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8" uniqueCount="899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Line Extension</t>
  </si>
  <si>
    <t xml:space="preserve">Custom Segment Cook Time</t>
  </si>
  <si>
    <t xml:space="preserve">Custom Flavor Type-1</t>
  </si>
  <si>
    <t xml:space="preserve">Custom Package Type-2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ETHNIC SPECIALTIES</t>
  </si>
  <si>
    <t xml:space="preserve">ANCIENT QUINOA HARVEST QUINOA TRADITIONAL 12OZ - 0089125120001</t>
  </si>
  <si>
    <t xml:space="preserve">8912512000</t>
  </si>
  <si>
    <t xml:space="preserve">ANCIENT QUINOA HARVEST</t>
  </si>
  <si>
    <t xml:space="preserve">QUINOA</t>
  </si>
  <si>
    <t xml:space="preserve">PLAIN</t>
  </si>
  <si>
    <t xml:space="preserve">BOX FAMILY SIZE</t>
  </si>
  <si>
    <t xml:space="preserve">NEAR EAST COUSCOUS ROASTED GARLC&amp;OLV OL 5.8OZ - 0072251001551</t>
  </si>
  <si>
    <t xml:space="preserve">7225100155</t>
  </si>
  <si>
    <t xml:space="preserve">NEAR EAST</t>
  </si>
  <si>
    <t xml:space="preserve">COUSCOUS</t>
  </si>
  <si>
    <t xml:space="preserve">GARLIC/HERB</t>
  </si>
  <si>
    <t xml:space="preserve">BOX REGULAR SIZE</t>
  </si>
  <si>
    <t xml:space="preserve">NEAR EAST COUSCOUS PARMESAN 5.9OZ - 0072251001561</t>
  </si>
  <si>
    <t xml:space="preserve">7225100156</t>
  </si>
  <si>
    <t xml:space="preserve">CHEESE</t>
  </si>
  <si>
    <t xml:space="preserve">NEAR EAST COUSCOUS PLAIN 10OZ - 0072251000501</t>
  </si>
  <si>
    <t xml:space="preserve">7225100050</t>
  </si>
  <si>
    <t xml:space="preserve">NEAR EAST COUSCOUS TOASTED PINE NUT 5.6OZ - 0072251001771</t>
  </si>
  <si>
    <t xml:space="preserve">7225100177</t>
  </si>
  <si>
    <t xml:space="preserve">ALL OTHER</t>
  </si>
  <si>
    <t xml:space="preserve">RICESELECT COUSCOUS ORIGINAL 31.7OZ - 0074401704321</t>
  </si>
  <si>
    <t xml:space="preserve">7440170432</t>
  </si>
  <si>
    <t xml:space="preserve">RICESELECT</t>
  </si>
  <si>
    <t xml:space="preserve">OTHER CONTAINER FAMILY SIZE</t>
  </si>
  <si>
    <t xml:space="preserve">BOBS RED MILL QUINOA REGULAR 26OZ - 0039978003231</t>
  </si>
  <si>
    <t xml:space="preserve">3997800323</t>
  </si>
  <si>
    <t xml:space="preserve">BOBS RED MILL</t>
  </si>
  <si>
    <t xml:space="preserve">BAG FAMILY SIZE</t>
  </si>
  <si>
    <t xml:space="preserve">NEAR EAST RICE MIX ROASTD RD PPPR &amp; BSL BROWN 4.9OZ - 0072251020061</t>
  </si>
  <si>
    <t xml:space="preserve">7225102006</t>
  </si>
  <si>
    <t xml:space="preserve">VEGETABLE</t>
  </si>
  <si>
    <t xml:space="preserve">NATURES EARTHLY CHOICE QUINOA REGULAR 32OZ - 0897034002261</t>
  </si>
  <si>
    <t xml:space="preserve">9703400226</t>
  </si>
  <si>
    <t xml:space="preserve">NATURES EARTHLY CHOICE</t>
  </si>
  <si>
    <t xml:space="preserve">EARTHLY DELIGHTS QUINOA REGULAR 14OZ - 0897034002041</t>
  </si>
  <si>
    <t xml:space="preserve">9703400204</t>
  </si>
  <si>
    <t xml:space="preserve">EARTHLY DELIGHTS</t>
  </si>
  <si>
    <t xml:space="preserve">ARROWHEAD MILLS QUINOA REGULAR 14OZ - 0074333476671</t>
  </si>
  <si>
    <t xml:space="preserve">7433347667</t>
  </si>
  <si>
    <t xml:space="preserve">ARROWHEAD MILLS</t>
  </si>
  <si>
    <t xml:space="preserve">NEAR EAST COUSCOUS HERBED CHICKEN 5.7OZ - 0072251001531</t>
  </si>
  <si>
    <t xml:space="preserve">7225100153</t>
  </si>
  <si>
    <t xml:space="preserve">CHICKEN</t>
  </si>
  <si>
    <t xml:space="preserve">NEAR EAST RICE MIX ROSEMARY &amp; OLIVE OIL BROWN 4.8OZ - 0072251020071</t>
  </si>
  <si>
    <t xml:space="preserve">7225102007</t>
  </si>
  <si>
    <t xml:space="preserve">NEAR EAST TABOULE WHEAT 5.25OZ - 0072251000601</t>
  </si>
  <si>
    <t xml:space="preserve">7225100060</t>
  </si>
  <si>
    <t xml:space="preserve">TABOULE</t>
  </si>
  <si>
    <t xml:space="preserve">NEAR EAST COUSCOUS ROASTED GARLC&amp;OLV OL NO PASTA 4.7OZ - 0072251003471</t>
  </si>
  <si>
    <t xml:space="preserve">7225100347</t>
  </si>
  <si>
    <t xml:space="preserve">NEAR EAST PEARLED</t>
  </si>
  <si>
    <t xml:space="preserve">ROASTED GARLIC &amp; OLIVE OIL</t>
  </si>
  <si>
    <t xml:space="preserve">NEAR EAST COUSCOUS MUSHROOM AND HERB 5.4OZ - 0072251001391</t>
  </si>
  <si>
    <t xml:space="preserve">7225100139</t>
  </si>
  <si>
    <t xml:space="preserve">MUSHROOM</t>
  </si>
  <si>
    <t xml:space="preserve">NEAR EAST COUSCOUS ROASTED GARLC&amp;OLV OL 5.8OZ - 0072251530211</t>
  </si>
  <si>
    <t xml:space="preserve">7225153021</t>
  </si>
  <si>
    <t xml:space="preserve">NEAR EAST WHOLE GRAIN BLENDS</t>
  </si>
  <si>
    <t xml:space="preserve">EDEN QUINOA REGULAR 16OZ - 0024182021502</t>
  </si>
  <si>
    <t xml:space="preserve">2418202150</t>
  </si>
  <si>
    <t xml:space="preserve">EDEN</t>
  </si>
  <si>
    <t xml:space="preserve">NEAR EAST COUSCOUS MEDITERRANEAN CURRY 5.7OZ - 0072251001541</t>
  </si>
  <si>
    <t xml:space="preserve">7225100154</t>
  </si>
  <si>
    <t xml:space="preserve">ASIAN</t>
  </si>
  <si>
    <t xml:space="preserve">ROLAND QUINOA ROASTED GARLIC 5.46OZ - 0041224721821</t>
  </si>
  <si>
    <t xml:space="preserve">4122472182</t>
  </si>
  <si>
    <t xml:space="preserve">ROLAND</t>
  </si>
  <si>
    <t xml:space="preserve">BAG REGULAR SIZE</t>
  </si>
  <si>
    <t xml:space="preserve">NEAR EAST COUSCOUS BASIL &amp; HERB NO PASTA 5OZ - 0072251003531</t>
  </si>
  <si>
    <t xml:space="preserve">7225100353</t>
  </si>
  <si>
    <t xml:space="preserve">BASIL &amp; HERB</t>
  </si>
  <si>
    <t xml:space="preserve">NEAR EAST RICE PILAF REGULAR BROWN 6.25OZ - 0072251050921</t>
  </si>
  <si>
    <t xml:space="preserve">7225105092</t>
  </si>
  <si>
    <t xml:space="preserve">OTHER</t>
  </si>
  <si>
    <t xml:space="preserve">VILLAGE HARVEST QUINOA NATURAL 16OZ - 0028571006271</t>
  </si>
  <si>
    <t xml:space="preserve">2857100627</t>
  </si>
  <si>
    <t xml:space="preserve">VILLAGE HARVEST</t>
  </si>
  <si>
    <t xml:space="preserve">RICESELECT COUSCOUS SUNDRIED TMT &amp; SPNCH SPINACH 31.7OZ - 0074401734321</t>
  </si>
  <si>
    <t xml:space="preserve">7440173432</t>
  </si>
  <si>
    <t xml:space="preserve">RICESELECT COUSCOUS WHOLE WHEAT 31.7OZ - 0074401744321</t>
  </si>
  <si>
    <t xml:space="preserve">7440174432</t>
  </si>
  <si>
    <t xml:space="preserve">ROLAND QUINOA GARDEN VEGETABLE 5.46OZ - 0041224721841</t>
  </si>
  <si>
    <t xml:space="preserve">4122472184</t>
  </si>
  <si>
    <t xml:space="preserve">ROLAND QUINOA BLACK BEAN 5.46OZ - 0041224721901</t>
  </si>
  <si>
    <t xml:space="preserve">4122472190</t>
  </si>
  <si>
    <t xml:space="preserve">ROLAND QUINOA MEDITERRANEAN 5.46OZ - 0041224721941</t>
  </si>
  <si>
    <t xml:space="preserve">4122472194</t>
  </si>
  <si>
    <t xml:space="preserve">NEAR EAST CREATIVE GRAINS RICE MIX PECAN AND GARLIC BROWN 5.4OZ - 0072251530541</t>
  </si>
  <si>
    <t xml:space="preserve">7225153054</t>
  </si>
  <si>
    <t xml:space="preserve">NEAR EAST COUSCOUS ORIGINAL PLAIN 7.6OZ - 0072251530201</t>
  </si>
  <si>
    <t xml:space="preserve">7225153020</t>
  </si>
  <si>
    <t xml:space="preserve">ROLAND QUINOA REGULAR 12OZ - 0041224721462</t>
  </si>
  <si>
    <t xml:space="preserve">4122472146</t>
  </si>
  <si>
    <t xml:space="preserve">NATURES EARTHLY CHOICE QUINOA REGULAR 4.8OZ - 0897034002311</t>
  </si>
  <si>
    <t xml:space="preserve">9703400231</t>
  </si>
  <si>
    <t xml:space="preserve">OSEM COUSCOUS REGULAR 8.8OZ - 0076937200231</t>
  </si>
  <si>
    <t xml:space="preserve">7693720023</t>
  </si>
  <si>
    <t xml:space="preserve">OSEM</t>
  </si>
  <si>
    <t xml:space="preserve">NEAR EAST COUSCOUS BROCCOLI AND CHEESE 5.4OZ - 0072251001781</t>
  </si>
  <si>
    <t xml:space="preserve">7225100178</t>
  </si>
  <si>
    <t xml:space="preserve">BROCCOLI</t>
  </si>
  <si>
    <t xml:space="preserve">RICESELECT COUSCOUS REGULAR 11.53OZ - 0074401734081</t>
  </si>
  <si>
    <t xml:space="preserve">7440173408</t>
  </si>
  <si>
    <t xml:space="preserve">FANTASTIC WORLD FOODS TABOULE TRADITIONAL NO PASTA 6OZ - 0073825126013</t>
  </si>
  <si>
    <t xml:space="preserve">7382512601</t>
  </si>
  <si>
    <t xml:space="preserve">FANTASTIC WORLD FOODS</t>
  </si>
  <si>
    <t xml:space="preserve">TELMA FALAFEL MIX REGULAR 6.35OZ - 0084685400041</t>
  </si>
  <si>
    <t xml:space="preserve">8468540004</t>
  </si>
  <si>
    <t xml:space="preserve">TELMA</t>
  </si>
  <si>
    <t xml:space="preserve">FALAFEL</t>
  </si>
  <si>
    <t xml:space="preserve">NATURES EARTHLY CHOICE QUINOA GARDEN VEGETABLE 4.9OZ - 0897034002291</t>
  </si>
  <si>
    <t xml:space="preserve">9703400229</t>
  </si>
  <si>
    <t xml:space="preserve">RICESELECT COUSCOUS ORIGINAL 11.53OZ - 0074401704081</t>
  </si>
  <si>
    <t xml:space="preserve">7440170408</t>
  </si>
  <si>
    <t xml:space="preserve">FANTASTIC FALAFEL MIX REGULAR 10OZ - 0073825120812</t>
  </si>
  <si>
    <t xml:space="preserve">7382512081</t>
  </si>
  <si>
    <t xml:space="preserve">FANTASTIC</t>
  </si>
  <si>
    <t xml:space="preserve">TRU ROOTS QUINOA REGULAR 12OZ - 0185814000211</t>
  </si>
  <si>
    <t xml:space="preserve">8581400021</t>
  </si>
  <si>
    <t xml:space="preserve">TRU ROOTS</t>
  </si>
  <si>
    <t xml:space="preserve">NEAR EAST COUSCOUS ORIGINAL PLAIN NO PASTA 6OZ - 0072251020001</t>
  </si>
  <si>
    <t xml:space="preserve">7225102000</t>
  </si>
  <si>
    <t xml:space="preserve">CASBAH COUSCOUS ROASTED GARLC&amp;OLV OL 7OZ - 0072934971121</t>
  </si>
  <si>
    <t xml:space="preserve">7293497112</t>
  </si>
  <si>
    <t xml:space="preserve">CASBAH</t>
  </si>
  <si>
    <t xml:space="preserve">CASBAH COUSCOUS LEMON &amp; SPINACH 7OZ - 0072934971141</t>
  </si>
  <si>
    <t xml:space="preserve">7293497114</t>
  </si>
  <si>
    <t xml:space="preserve">ROLAND COUSCOUS REGULAR 21.16OZ - 0041224720901</t>
  </si>
  <si>
    <t xml:space="preserve">4122472090</t>
  </si>
  <si>
    <t xml:space="preserve">RICESELECT COUSCOUS WHOLE WHEAT 10.72OZ - 0074401744081</t>
  </si>
  <si>
    <t xml:space="preserve">7440174408</t>
  </si>
  <si>
    <t xml:space="preserve">NEAR EAST CREATIVE GRAINS RICE MIX ROASTED GARLIC BROWN 5.1OZ - 0072251530521</t>
  </si>
  <si>
    <t xml:space="preserve">7225153052</t>
  </si>
  <si>
    <t xml:space="preserve">MARRAKESH EXPRESS COUSCOUS PLAIN 25.2OZ - 0747674238351</t>
  </si>
  <si>
    <t xml:space="preserve">4767423835</t>
  </si>
  <si>
    <t xml:space="preserve">MARRAKESH EXPRESS</t>
  </si>
  <si>
    <t xml:space="preserve">ROLAND QUINOA TOASTED SESAME GINGR 5.46OZ - 0041224721921</t>
  </si>
  <si>
    <t xml:space="preserve">4122472192</t>
  </si>
  <si>
    <t xml:space="preserve">NATURES EARTHLY CHOICE QUINOA WHOLE GRAIN 4.9OZ - 0897034002321</t>
  </si>
  <si>
    <t xml:space="preserve">9703400232</t>
  </si>
  <si>
    <t xml:space="preserve">MARRAKESH EXPRESS COUSCOUS REGULAR 20.5OZ - 0747674408591</t>
  </si>
  <si>
    <t xml:space="preserve">4767440859</t>
  </si>
  <si>
    <t xml:space="preserve">NEAR EAST COUSCOUS TOMATO LENTIL 6.1OZ - 0072251001571</t>
  </si>
  <si>
    <t xml:space="preserve">7225100157</t>
  </si>
  <si>
    <t xml:space="preserve">NEAR EAST RICE PILAF WHEAT REGULAR 6OZ - 0072251000202</t>
  </si>
  <si>
    <t xml:space="preserve">7225100020</t>
  </si>
  <si>
    <t xml:space="preserve">LUNDBERG COUSCOUS MEDITERRANEAN CURRY 7OZ - 0073416030021</t>
  </si>
  <si>
    <t xml:space="preserve">7341603002</t>
  </si>
  <si>
    <t xml:space="preserve">LUNDBERG</t>
  </si>
  <si>
    <t xml:space="preserve">NATURES EARTHLY CHOICE QUINOA MUSHROM &amp; VGTBL MDLY 4.7OZ - 0897034002301</t>
  </si>
  <si>
    <t xml:space="preserve">9703400230</t>
  </si>
  <si>
    <t xml:space="preserve">NEAR EAST FALAFEL MIX REGULAR 6OZ - 0072251000902</t>
  </si>
  <si>
    <t xml:space="preserve">7225100090</t>
  </si>
  <si>
    <t xml:space="preserve">FANTASTIC WORLD FOODS COUSCOUS WHOLE WHEAT NO PASTA 12OZ - 0073825121452</t>
  </si>
  <si>
    <t xml:space="preserve">7382512145</t>
  </si>
  <si>
    <t xml:space="preserve">GOYA BULGUR WHEAT REGULAR 24OZ - 0041331050801</t>
  </si>
  <si>
    <t xml:space="preserve">4133105080</t>
  </si>
  <si>
    <t xml:space="preserve">GOYA</t>
  </si>
  <si>
    <t xml:space="preserve">ANCIENT GRAINS</t>
  </si>
  <si>
    <t xml:space="preserve">OSEM COUSCOUS REGULAR 21.16OZ - 0077544276061</t>
  </si>
  <si>
    <t xml:space="preserve">7754427606</t>
  </si>
  <si>
    <t xml:space="preserve">OSEM COUSCOUS REGULAR 8.8OZ - 0077544276001</t>
  </si>
  <si>
    <t xml:space="preserve">7754427600</t>
  </si>
  <si>
    <t xml:space="preserve">LUNDBERG COUSCOUS ROASTED GARLC&amp;OLV OL 7OZ - 0073416030041</t>
  </si>
  <si>
    <t xml:space="preserve">7341603004</t>
  </si>
  <si>
    <t xml:space="preserve">BOBS RED MILL COUSCOUS REGULAR 24OZ - 0039978005841</t>
  </si>
  <si>
    <t xml:space="preserve">3997800584</t>
  </si>
  <si>
    <t xml:space="preserve">ARROWHEAD MILLS BULGUR WHEAT REGULAR 24OZ - 0074333385201</t>
  </si>
  <si>
    <t xml:space="preserve">7433338520</t>
  </si>
  <si>
    <t xml:space="preserve">FINEST BULGUR WHEAT REGULAR 32OZ - 0027246109272</t>
  </si>
  <si>
    <t xml:space="preserve">2724610927</t>
  </si>
  <si>
    <t xml:space="preserve">FINEST</t>
  </si>
  <si>
    <t xml:space="preserve">CASBAH COUSCOUS WHOLE WHEAT 10OZ - 0072934692482</t>
  </si>
  <si>
    <t xml:space="preserve">7293469248</t>
  </si>
  <si>
    <t xml:space="preserve">CASBAH TABOULE GARDEN WHEAT 6OZ - 0072934692272</t>
  </si>
  <si>
    <t xml:space="preserve">7293469227</t>
  </si>
  <si>
    <t xml:space="preserve">TRU ROOTS QUINOA REGULAR 12OZ - 0185814000261</t>
  </si>
  <si>
    <t xml:space="preserve">8581400026</t>
  </si>
  <si>
    <t xml:space="preserve">LUNDBERG COUSCOUS ORIGINAL PLAIN 10OZ - 0073416030011</t>
  </si>
  <si>
    <t xml:space="preserve">7341603001</t>
  </si>
  <si>
    <t xml:space="preserve">GOYA QUINOA REGULAR 12OZ - 0041331050571</t>
  </si>
  <si>
    <t xml:space="preserve">4133105057</t>
  </si>
  <si>
    <t xml:space="preserve">CASBAH COUSCOUS REGULAR 12OZ - 0072934692471</t>
  </si>
  <si>
    <t xml:space="preserve">7293469247</t>
  </si>
  <si>
    <t xml:space="preserve">ALTER ECO QUINOA REGULAR 14OZ - 0188244000451</t>
  </si>
  <si>
    <t xml:space="preserve">8824400045</t>
  </si>
  <si>
    <t xml:space="preserve">ALTER ECO</t>
  </si>
  <si>
    <t xml:space="preserve">HODGSON MILL COUSCOUS WHOLE WHEAT 11OZ - 0071518000421</t>
  </si>
  <si>
    <t xml:space="preserve">7151800042</t>
  </si>
  <si>
    <t xml:space="preserve">HODGSON MILL</t>
  </si>
  <si>
    <t xml:space="preserve">CASBAH FALAFEL MIX REGULAR 10OZ - 0072934692302</t>
  </si>
  <si>
    <t xml:space="preserve">7293469230</t>
  </si>
  <si>
    <t xml:space="preserve">STREITS ZAHAV QUINOA REGULAR 12.25OZ - 0070227502731</t>
  </si>
  <si>
    <t xml:space="preserve">7022750273</t>
  </si>
  <si>
    <t xml:space="preserve">STREITS ZAHAV</t>
  </si>
  <si>
    <t xml:space="preserve">MARRAKESH EXPRESS COUSCOUS PARMESAN CHEESE 5.45OZ - 0747674229371</t>
  </si>
  <si>
    <t xml:space="preserve">4767422937</t>
  </si>
  <si>
    <t xml:space="preserve">MARRAKESH EXPRESS COUSCOUS SUN DRIED TOMT &amp; HRB 5.45OZ - 0747674443651</t>
  </si>
  <si>
    <t xml:space="preserve">4767444365</t>
  </si>
  <si>
    <t xml:space="preserve">NEAR EAST CREATIVE GRAINS RICE MIX CREAMY PARMESAN WHITE 5.8OZ - 0072251530531</t>
  </si>
  <si>
    <t xml:space="preserve">7225153053</t>
  </si>
  <si>
    <t xml:space="preserve">NEAR EAST CREATIVE GRAINS</t>
  </si>
  <si>
    <t xml:space="preserve">ROLAND QUINOA REGULAR 12OZ - 0041224721761</t>
  </si>
  <si>
    <t xml:space="preserve">4122472176</t>
  </si>
  <si>
    <t xml:space="preserve">STEAKHOUSE TABOULE WHEAT 16OZ - 0079541197221</t>
  </si>
  <si>
    <t xml:space="preserve">7954119722</t>
  </si>
  <si>
    <t xml:space="preserve">STEAKHOUSE</t>
  </si>
  <si>
    <t xml:space="preserve">BOBS RED MILL COUSCOUS REGULAR NO PASTA 16OZ - 0039978004961</t>
  </si>
  <si>
    <t xml:space="preserve">3997800496</t>
  </si>
  <si>
    <t xml:space="preserve">BOBS RED MILL COUSCOUS REGULAR NO PASTA 16OZ - 0039978004981</t>
  </si>
  <si>
    <t xml:space="preserve">3997800498</t>
  </si>
  <si>
    <t xml:space="preserve">TRU ROOTS ACCENTS QUINOA REGULAR 8OZ - 0185814000601</t>
  </si>
  <si>
    <t xml:space="preserve">8581400060</t>
  </si>
  <si>
    <t xml:space="preserve">TRU ROOTS ACCENTS</t>
  </si>
  <si>
    <t xml:space="preserve">SADAF TABOULI REGULAR 9OZ - 0052851954551</t>
  </si>
  <si>
    <t xml:space="preserve">5285195455</t>
  </si>
  <si>
    <t xml:space="preserve">SADAF</t>
  </si>
  <si>
    <t xml:space="preserve">STREITS ZAHAV QUINOA REGULAR 7.7OZ - 0070227502721</t>
  </si>
  <si>
    <t xml:space="preserve">7022750272</t>
  </si>
  <si>
    <t xml:space="preserve">OTHER CONTAINER REGULAR SIZE</t>
  </si>
  <si>
    <t xml:space="preserve">SADAF COUSCOUS REGULAR 13OZ - 0052851954601</t>
  </si>
  <si>
    <t xml:space="preserve">5285195460</t>
  </si>
  <si>
    <t xml:space="preserve">GEFEN COUSCOUS WHOLE WHEAT 8.8OZ - 0710069806061</t>
  </si>
  <si>
    <t xml:space="preserve">1006980606</t>
  </si>
  <si>
    <t xml:space="preserve">GEFEN</t>
  </si>
  <si>
    <t xml:space="preserve">ROYAL COUSCOUS REGULAR 32OZ - 0745042160291</t>
  </si>
  <si>
    <t xml:space="preserve">4504216029</t>
  </si>
  <si>
    <t xml:space="preserve">ROYAL</t>
  </si>
  <si>
    <t xml:space="preserve">MARRAKESH EXPRESS COUSCOUS ROASTD CHCKN &amp; VGTBL 5.45OZ - 0747674409911</t>
  </si>
  <si>
    <t xml:space="preserve">4767440991</t>
  </si>
  <si>
    <t xml:space="preserve">CHICKEN + OTHER INGREDIENTS</t>
  </si>
  <si>
    <t xml:space="preserve">CASABLANCA TABOULE MEDITERRANEAN 8OZ - 0812050003161</t>
  </si>
  <si>
    <t xml:space="preserve">1205000316</t>
  </si>
  <si>
    <t xml:space="preserve">CASABLANCA</t>
  </si>
  <si>
    <t xml:space="preserve">CASABLANCA COUSCOUS WHOLE WHEAT 12OZ - 0812050008071</t>
  </si>
  <si>
    <t xml:space="preserve">1205000807</t>
  </si>
  <si>
    <t xml:space="preserve">HODGSON MILL COUSCOUS GARLIC AND BASIL 6.6OZ - 0071518000451</t>
  </si>
  <si>
    <t xml:space="preserve">7151800045</t>
  </si>
  <si>
    <t xml:space="preserve">OSEM FALAFEL MIX REGULAR 6.3OZ - 0077544505101</t>
  </si>
  <si>
    <t xml:space="preserve">7754450510</t>
  </si>
  <si>
    <t xml:space="preserve">OSEM COUSCOUS REGULAR 12OZ - 0076937200211</t>
  </si>
  <si>
    <t xml:space="preserve">7693720021</t>
  </si>
  <si>
    <t xml:space="preserve">RIVOIRE ET CARRET COUSCOUS REGULAR 17OZ - 0013932004541</t>
  </si>
  <si>
    <t xml:space="preserve">1393200454</t>
  </si>
  <si>
    <t xml:space="preserve">RIVOIRE ET CARRET</t>
  </si>
  <si>
    <t xml:space="preserve">BOBS RED MILL BULGUR WHEAT REGULAR 28OZ - 0039978001231</t>
  </si>
  <si>
    <t xml:space="preserve">3997800123</t>
  </si>
  <si>
    <t xml:space="preserve">ROLAND QUINOA REGULAR 12OZ - 0041224721861</t>
  </si>
  <si>
    <t xml:space="preserve">4122472186</t>
  </si>
  <si>
    <t xml:space="preserve">CASABLANCA COUSCOUS ORIGINAL 12OZ - 0812050008001</t>
  </si>
  <si>
    <t xml:space="preserve">1205000800</t>
  </si>
  <si>
    <t xml:space="preserve">BOBS RED MILL COUSCOUS WHOLE WHEAT NO PASTA 16OZ - 0039978004971</t>
  </si>
  <si>
    <t xml:space="preserve">3997800497</t>
  </si>
  <si>
    <t xml:space="preserve">CASBAH COUSCOUS WILD FOREST MUSHROOM 7OZ - 0072934971131</t>
  </si>
  <si>
    <t xml:space="preserve">7293497113</t>
  </si>
  <si>
    <t xml:space="preserve">CASABLANCA GARDENS COUSCOUS ROASTED GARLC&amp;OLV OL 8OZ - 0812050003131</t>
  </si>
  <si>
    <t xml:space="preserve">1205000313</t>
  </si>
  <si>
    <t xml:space="preserve">CASABLANCA GARDENS</t>
  </si>
  <si>
    <t xml:space="preserve">STEAKHOUSE TABOULE REGULAR 8OZ - 0079541197212</t>
  </si>
  <si>
    <t xml:space="preserve">7954119721</t>
  </si>
  <si>
    <t xml:space="preserve">VIGO COUSCOUS REGULAR 10OZ - 0071072030151</t>
  </si>
  <si>
    <t xml:space="preserve">7107203015</t>
  </si>
  <si>
    <t xml:space="preserve">VIGO</t>
  </si>
  <si>
    <t xml:space="preserve">LUNDBERG COUSCOUS SAVORY HERB 6.8OZ - 0073416030031</t>
  </si>
  <si>
    <t xml:space="preserve">7341603003</t>
  </si>
  <si>
    <t xml:space="preserve">CASBAH COUSCOUS REGULAR 6.3OZ - 0072934981111</t>
  </si>
  <si>
    <t xml:space="preserve">7293498111</t>
  </si>
  <si>
    <t xml:space="preserve">HODGSON MILL COUSCOUS WHOLE WHEAT 10OZ - 0071518000431</t>
  </si>
  <si>
    <t xml:space="preserve">7151800043</t>
  </si>
  <si>
    <t xml:space="preserve">STREITS QUINOA REGULAR 10.5OZ - 0070227502711</t>
  </si>
  <si>
    <t xml:space="preserve">7022750271</t>
  </si>
  <si>
    <t xml:space="preserve">OSEM COUSCOUS REGULAR NO PASTA 8.8OZ - 0077544000121</t>
  </si>
  <si>
    <t xml:space="preserve">7754400012</t>
  </si>
  <si>
    <t xml:space="preserve">MARRAKESH EXPRESS COUSCOUS MANGO SALSA 6.1OZ - 0747674211561</t>
  </si>
  <si>
    <t xml:space="preserve">4767421156</t>
  </si>
  <si>
    <t xml:space="preserve">CASABLANCA GARDENS COUSCOUS SPINACH AND TOMATO 8OZ - 0812050003141</t>
  </si>
  <si>
    <t xml:space="preserve">1205000314</t>
  </si>
  <si>
    <t xml:space="preserve">MANISCHEWITZ COUSCOUS CHICKEN 5.7OZ - 0072700007451</t>
  </si>
  <si>
    <t xml:space="preserve">7270000745</t>
  </si>
  <si>
    <t xml:space="preserve">MANISCHEWITZ</t>
  </si>
  <si>
    <t xml:space="preserve">SADAF FALAFEL MIX REGULAR 12OZ - 0052851954501</t>
  </si>
  <si>
    <t xml:space="preserve">5285195450</t>
  </si>
  <si>
    <t xml:space="preserve">ROLAND QUINOA LEMON CURRY 5.46OZ - 0041224721741</t>
  </si>
  <si>
    <t xml:space="preserve">4122472174</t>
  </si>
  <si>
    <t xml:space="preserve">HODGSON MILL COUSCOUS WHOL WHT &amp; PRMSN CHS 6.6OZ - 0071518000441</t>
  </si>
  <si>
    <t xml:space="preserve">7151800044</t>
  </si>
  <si>
    <t xml:space="preserve">CASABLANCA COUSCOUS MEDITERRANEAN 8OZ - 0812050003151</t>
  </si>
  <si>
    <t xml:space="preserve">1205000315</t>
  </si>
  <si>
    <t xml:space="preserve">FANTASTIC COUSCOUS REGULAR 12OZ - 0073825121441</t>
  </si>
  <si>
    <t xml:space="preserve">7382512144</t>
  </si>
  <si>
    <t xml:space="preserve">PEREG QUINOA WHOLE GRAIN 6OZ - 0813568001891</t>
  </si>
  <si>
    <t xml:space="preserve">1356800189</t>
  </si>
  <si>
    <t xml:space="preserve">PEREG</t>
  </si>
  <si>
    <t xml:space="preserve">OSEM COUSCOUS TOASTED W/VEGETABLES 4.6OZ - 0077544158101</t>
  </si>
  <si>
    <t xml:space="preserve">7754415810</t>
  </si>
  <si>
    <t xml:space="preserve">GOYA BULGUR WHEAT REGULAR 24OZ - 0041331050792</t>
  </si>
  <si>
    <t xml:space="preserve">4133105079</t>
  </si>
  <si>
    <t xml:space="preserve">ZIYAD COUSCOUS REGULAR 32OZ - 0074265004371</t>
  </si>
  <si>
    <t xml:space="preserve">7426500437</t>
  </si>
  <si>
    <t xml:space="preserve">ZIYAD</t>
  </si>
  <si>
    <t xml:space="preserve">PEREG QUINOA VEGETABLE 6OZ - 0813568001791</t>
  </si>
  <si>
    <t xml:space="preserve">1356800179</t>
  </si>
  <si>
    <t xml:space="preserve">OSEM COUSCOUS ASSORTED 4.9OZ - 0077544157901</t>
  </si>
  <si>
    <t xml:space="preserve">7754415790</t>
  </si>
  <si>
    <t xml:space="preserve">CASABLANCA COUSCOUS PILAF WITH VEGETABLE 8OZ - 0812050002671</t>
  </si>
  <si>
    <t xml:space="preserve">1205000267</t>
  </si>
  <si>
    <t xml:space="preserve">ROLAND COUSCOUS WHOLE WHEAT 12OZ - 0041224720921</t>
  </si>
  <si>
    <t xml:space="preserve">4122472092</t>
  </si>
  <si>
    <t xml:space="preserve">OSEM COUSCOUS WHOLE WHEAT NO PASTA 8.8OZ - 0077544243581</t>
  </si>
  <si>
    <t xml:space="preserve">7754424358</t>
  </si>
  <si>
    <t xml:space="preserve">STREITS ZAHAV COUSCOUS REGULAR NO PASTA 8.8OZ - 0070227501881</t>
  </si>
  <si>
    <t xml:space="preserve">7022750188</t>
  </si>
  <si>
    <t xml:space="preserve">TARAZI FALAFEL MIX REGULAR 16OZ - 0089678001122</t>
  </si>
  <si>
    <t xml:space="preserve">8967800112</t>
  </si>
  <si>
    <t xml:space="preserve">TARAZI</t>
  </si>
  <si>
    <t xml:space="preserve">PEREG COUSCOUS REGULAR NO PASTA 5.6OZ - 0813568001851</t>
  </si>
  <si>
    <t xml:space="preserve">1356800185</t>
  </si>
  <si>
    <t xml:space="preserve">GONSALVES COUSCOUS REGULAR 15OZ - 0020539512501</t>
  </si>
  <si>
    <t xml:space="preserve">2053951250</t>
  </si>
  <si>
    <t xml:space="preserve">GONSALVES</t>
  </si>
  <si>
    <t xml:space="preserve">MARRAKESH EXPRESS COUSCOUS PLAIN NO PASTA 10OZ - 0747674102031</t>
  </si>
  <si>
    <t xml:space="preserve">4767410203</t>
  </si>
  <si>
    <t xml:space="preserve">NAP BOULE HAITI BULGUR WHEAT REGULAR 56OZ - 0854694003171</t>
  </si>
  <si>
    <t xml:space="preserve">5469400317</t>
  </si>
  <si>
    <t xml:space="preserve">NAP BOULE HAITI</t>
  </si>
  <si>
    <t xml:space="preserve">TRIKONA COUSCOUS REGULAR COUSCOUS 16OZ - 0753246201151</t>
  </si>
  <si>
    <t xml:space="preserve">5324620115</t>
  </si>
  <si>
    <t xml:space="preserve">TRIKONA</t>
  </si>
  <si>
    <t xml:space="preserve">OSEM COUSCOUS REGULAR 12OZ - 0076937200291</t>
  </si>
  <si>
    <t xml:space="preserve">7693720029</t>
  </si>
  <si>
    <t xml:space="preserve">PEREG COUSCOUS REGULAR NO PASTA 5OZ - 0813568001831</t>
  </si>
  <si>
    <t xml:space="preserve">1356800183</t>
  </si>
  <si>
    <t xml:space="preserve">AMAZONAS QUINOA REGULAR 12OZ - 0742987121961</t>
  </si>
  <si>
    <t xml:space="preserve">4298712196</t>
  </si>
  <si>
    <t xml:space="preserve">AMAZONAS</t>
  </si>
  <si>
    <t xml:space="preserve">ZIYAD COUSCOUS REGULAR NO PASTA 16OZ - 0074265013111</t>
  </si>
  <si>
    <t xml:space="preserve">7426501311</t>
  </si>
  <si>
    <t xml:space="preserve">STREITS ZAHAV COUSCOUS WHOLE WHEAT NO PASTA 8.8OZ - 0070227501891</t>
  </si>
  <si>
    <t xml:space="preserve">7022750189</t>
  </si>
  <si>
    <t xml:space="preserve">CASABLANCA TABOULE REGULAR 21.2OZ - 0812050008031</t>
  </si>
  <si>
    <t xml:space="preserve">1205000803</t>
  </si>
  <si>
    <t xml:space="preserve">ORIGEN QUINOA NATURAL 5.6OZ - 0892919001201</t>
  </si>
  <si>
    <t xml:space="preserve">9291900120</t>
  </si>
  <si>
    <t xml:space="preserve">ORIGEN</t>
  </si>
  <si>
    <t xml:space="preserve">TIPIAK COUSCOUS REGULAR 17.6OZ - 0081893007891</t>
  </si>
  <si>
    <t xml:space="preserve">8189300789</t>
  </si>
  <si>
    <t xml:space="preserve">TIPIAK</t>
  </si>
  <si>
    <t xml:space="preserve">ROLAND COUSCOUS REGULAR NO PASTA 21.16OZ - 0041224720881</t>
  </si>
  <si>
    <t xml:space="preserve">4122472088</t>
  </si>
  <si>
    <t xml:space="preserve">MELISSAS QUINOA REGULAR 8OZ - 0045255115771</t>
  </si>
  <si>
    <t xml:space="preserve">4525511577</t>
  </si>
  <si>
    <t xml:space="preserve">MELISSAS</t>
  </si>
  <si>
    <t xml:space="preserve">ARTIBONITE BULGUR WHEAT REGULAR 64OZ - 0042287800471</t>
  </si>
  <si>
    <t xml:space="preserve">4228780047</t>
  </si>
  <si>
    <t xml:space="preserve">ARTIBONITE</t>
  </si>
  <si>
    <t xml:space="preserve">ORGRAN FALAFEL MIX REGULAR 7OZ - 0720516010531</t>
  </si>
  <si>
    <t xml:space="preserve">2051601053</t>
  </si>
  <si>
    <t xml:space="preserve">ORGRAN</t>
  </si>
  <si>
    <t xml:space="preserve">WHOLESOME KITCHEN QUINOA LEMON HERB AND ONION 11OZ - 0857943002011</t>
  </si>
  <si>
    <t xml:space="preserve">5794300201</t>
  </si>
  <si>
    <t xml:space="preserve">WHOLESOME KITCHEN</t>
  </si>
  <si>
    <t xml:space="preserve">CADIA QUINOA REGULAR 16OZ - 0815369010641</t>
  </si>
  <si>
    <t xml:space="preserve">1536901064</t>
  </si>
  <si>
    <t xml:space="preserve">CADIA</t>
  </si>
  <si>
    <t xml:space="preserve">SOPHIA COUSCOUS WHOLE WHEAT 21.16OZ - 0619309800121</t>
  </si>
  <si>
    <t xml:space="preserve">1930980012</t>
  </si>
  <si>
    <t xml:space="preserve">SOPHIA</t>
  </si>
  <si>
    <t xml:space="preserve">ZIYAD COUSCOUS REGULAR NO PASTA 16OZ - 0074265013121</t>
  </si>
  <si>
    <t xml:space="preserve">7426501312</t>
  </si>
  <si>
    <t xml:space="preserve">INCAS FOOD QUINOA REGULAR 15OZ - 0729955564413</t>
  </si>
  <si>
    <t xml:space="preserve">2995556441</t>
  </si>
  <si>
    <t xml:space="preserve">INCAS FOOD</t>
  </si>
  <si>
    <t xml:space="preserve">PEREG GOURMET COUSCOUS MUSHROOM 12OZ - 0813568001221</t>
  </si>
  <si>
    <t xml:space="preserve">1356800122</t>
  </si>
  <si>
    <t xml:space="preserve">PEREG GOURMET</t>
  </si>
  <si>
    <t xml:space="preserve">SOPHIA COUSCOUS REGULAR NO PASTA 21OZ - 0619309800101</t>
  </si>
  <si>
    <t xml:space="preserve">1930980010</t>
  </si>
  <si>
    <t xml:space="preserve">SAHADI COUSCOUS REGULAR 16OZ - 0712481693201</t>
  </si>
  <si>
    <t xml:space="preserve">1248169320</t>
  </si>
  <si>
    <t xml:space="preserve">SAHADI</t>
  </si>
  <si>
    <t xml:space="preserve">ALMA BULGUR WHEAT REGULAR 32OZ - 0071194250171</t>
  </si>
  <si>
    <t xml:space="preserve">7119425017</t>
  </si>
  <si>
    <t xml:space="preserve">ALMA</t>
  </si>
  <si>
    <t xml:space="preserve">PEREG GOURMET QUINOA REGULAR 12OZ - 0813568001021</t>
  </si>
  <si>
    <t xml:space="preserve">1356800102</t>
  </si>
  <si>
    <t xml:space="preserve">FONDO DI TOSCANA COUSCOUS ITALIAN 17.6OZ - 0708152108442</t>
  </si>
  <si>
    <t xml:space="preserve">0815210844</t>
  </si>
  <si>
    <t xml:space="preserve">FONDO DI TOSCANA</t>
  </si>
  <si>
    <t xml:space="preserve">ALWDI FALAFEL MIX REGULAR 7OZ - 0015883154831</t>
  </si>
  <si>
    <t xml:space="preserve">1588315483</t>
  </si>
  <si>
    <t xml:space="preserve">AL WADI</t>
  </si>
  <si>
    <t xml:space="preserve">ZIYAD COUSCOUS REGULAR 15.8OZ - 0074265014141</t>
  </si>
  <si>
    <t xml:space="preserve">7426501414</t>
  </si>
  <si>
    <t xml:space="preserve">DURU BULGUR WHEAT REGULAR 35OZ - 8691440301001</t>
  </si>
  <si>
    <t xml:space="preserve">9144030100</t>
  </si>
  <si>
    <t xml:space="preserve">DURU</t>
  </si>
  <si>
    <t xml:space="preserve">OSEM COUSCOUS REGULAR NO PASTA 8.8OZ - 0077544000141</t>
  </si>
  <si>
    <t xml:space="preserve">7754400014</t>
  </si>
  <si>
    <t xml:space="preserve">DARI COUSCOUS REGULAR NO PASTA 17.6OZ - 0712481693951</t>
  </si>
  <si>
    <t xml:space="preserve">1248169395</t>
  </si>
  <si>
    <t xml:space="preserve">DARI</t>
  </si>
  <si>
    <t xml:space="preserve">HEARTLAND NATURALS QUINOA REGULAR 30OZ - 0707966600111</t>
  </si>
  <si>
    <t xml:space="preserve">0796660011</t>
  </si>
  <si>
    <t xml:space="preserve">HEARTLAND NATURALS</t>
  </si>
  <si>
    <t xml:space="preserve">MAMA TINAS QUINOA REGULAR 15OZ - 0659966111471</t>
  </si>
  <si>
    <t xml:space="preserve">5996611147</t>
  </si>
  <si>
    <t xml:space="preserve">MAMA TINAS</t>
  </si>
  <si>
    <t xml:space="preserve">DELALLO COUSCOUS REGULAR 17.6OZ - 0072368458501</t>
  </si>
  <si>
    <t xml:space="preserve">7236845850</t>
  </si>
  <si>
    <t xml:space="preserve">DELALLO</t>
  </si>
  <si>
    <t xml:space="preserve">SOPHIA COUSCOUS TRADITIONAL 21OZ - 0619309800111</t>
  </si>
  <si>
    <t xml:space="preserve">1930980011</t>
  </si>
  <si>
    <t xml:space="preserve">DURU BULGUR WHEAT REGULAR 35.26OZ - 8691440710172</t>
  </si>
  <si>
    <t xml:space="preserve">9144071017</t>
  </si>
  <si>
    <t xml:space="preserve">MHAMSA COUSCOUS PLAIN 17.6OZ - 0740913001701</t>
  </si>
  <si>
    <t xml:space="preserve">4091300170</t>
  </si>
  <si>
    <t xml:space="preserve">MHAMSA</t>
  </si>
  <si>
    <t xml:space="preserve">ROLAND COUSCOUS WHOLE WHEAT COUSCOUS 12OZ - 0041224721101</t>
  </si>
  <si>
    <t xml:space="preserve">4122472110</t>
  </si>
  <si>
    <t xml:space="preserve">CASABLANCA GARDENS COUSCOUS VEGETABLE WITH OLIVE 21OZ - 0812050001671</t>
  </si>
  <si>
    <t xml:space="preserve">1205000167</t>
  </si>
  <si>
    <t xml:space="preserve">CASABLANCA COUSCOUS 7 VEGETABLE 21.2OZ - 0812050008081</t>
  </si>
  <si>
    <t xml:space="preserve">1205000808</t>
  </si>
  <si>
    <t xml:space="preserve">PERU FOOD QUINOA 15OZ - 0812125009561</t>
  </si>
  <si>
    <t xml:space="preserve">1212500956</t>
  </si>
  <si>
    <t xml:space="preserve">PERU FOOD</t>
  </si>
  <si>
    <t xml:space="preserve">WHOLESOME KITCHEN QUINOA REGULAR 11OZ - 0857943002001</t>
  </si>
  <si>
    <t xml:space="preserve">5794300200</t>
  </si>
  <si>
    <t xml:space="preserve">ROLAND COUSCOUS REGULAR 6OZ - 0041224721081</t>
  </si>
  <si>
    <t xml:space="preserve">4122472108</t>
  </si>
  <si>
    <t xml:space="preserve">SAK PASE BULGUR WHEAT REGULAR 64OZ - 0728274200621</t>
  </si>
  <si>
    <t xml:space="preserve">2827420062</t>
  </si>
  <si>
    <t xml:space="preserve">SAK PASE</t>
  </si>
  <si>
    <t xml:space="preserve">PEREG QUINOA REGULAR 12OZ - 0813568001121</t>
  </si>
  <si>
    <t xml:space="preserve">1356800112</t>
  </si>
  <si>
    <t xml:space="preserve">PEREG QUINOA VEGETABLE 6OZ - 0813568001781</t>
  </si>
  <si>
    <t xml:space="preserve">1356800178</t>
  </si>
  <si>
    <t xml:space="preserve">URBANE GRAIN QUINOA WHOLE GRAIN 4OZ - 0859331002031</t>
  </si>
  <si>
    <t xml:space="preserve">5933100203</t>
  </si>
  <si>
    <t xml:space="preserve">URBANE GRAIN</t>
  </si>
  <si>
    <t xml:space="preserve">MARRAKESH EXPRESS COUSCOUS WILD MUSHROOM 5.45OZ - 0747674351651</t>
  </si>
  <si>
    <t xml:space="preserve">4767435165</t>
  </si>
  <si>
    <t xml:space="preserve">PEREG QUINOA REGULAR 12OZ - 0813568001431</t>
  </si>
  <si>
    <t xml:space="preserve">1356800143</t>
  </si>
  <si>
    <t xml:space="preserve">FONDO DI TOSCANA COUSCOUS REGULAR GRANDANINA 17.6OZ - 0708152108431</t>
  </si>
  <si>
    <t xml:space="preserve">0815210843</t>
  </si>
  <si>
    <t xml:space="preserve">ORIGEN QUINOA HONEY 5.6OZ - 0892919001211</t>
  </si>
  <si>
    <t xml:space="preserve">9291900121</t>
  </si>
  <si>
    <t xml:space="preserve">OJIO QUINOA REGULAR 16OZ - 0845772004001</t>
  </si>
  <si>
    <t xml:space="preserve">4577200400</t>
  </si>
  <si>
    <t xml:space="preserve">OJIO</t>
  </si>
  <si>
    <t xml:space="preserve">BELLINO COUSCOUS REGULAR 17.6OZ - 0070796240101</t>
  </si>
  <si>
    <t xml:space="preserve">7079624010</t>
  </si>
  <si>
    <t xml:space="preserve">BELLINO</t>
  </si>
  <si>
    <t xml:space="preserve">SADAF COUSCOUS MEDITERRANEAN 12OZ - 0052851954591</t>
  </si>
  <si>
    <t xml:space="preserve">5285195459</t>
  </si>
  <si>
    <t xml:space="preserve">WHOLESOME KITCHEN QUINOA ORIGINAL 12OZ - 0857943002031</t>
  </si>
  <si>
    <t xml:space="preserve">5794300203</t>
  </si>
  <si>
    <t xml:space="preserve">MID EAST BULGUR WHEAT REGULAR 16OZ - 0094379751001</t>
  </si>
  <si>
    <t xml:space="preserve">9437975100</t>
  </si>
  <si>
    <t xml:space="preserve">MID EAST</t>
  </si>
  <si>
    <t xml:space="preserve">OSEM COUSCOUS REGULAR NO PASTA 17.6OZ - 0077544243561</t>
  </si>
  <si>
    <t xml:space="preserve">7754424356</t>
  </si>
  <si>
    <t xml:space="preserve">TRIKONA COUSCOUS REGULAR 20OZ - 0753246200101</t>
  </si>
  <si>
    <t xml:space="preserve">5324620010</t>
  </si>
  <si>
    <t xml:space="preserve">ASMARS COUSCOUS REGULAR 32OZ - 0644808005541</t>
  </si>
  <si>
    <t xml:space="preserve">4480800554</t>
  </si>
  <si>
    <t xml:space="preserve">ASMARS</t>
  </si>
  <si>
    <t xml:space="preserve">ASMARS BULGUR WHEAT REGULAR 32OZ - 0644808005431</t>
  </si>
  <si>
    <t xml:space="preserve">4480800543</t>
  </si>
  <si>
    <t xml:space="preserve">DURU BULGUR WHEAT REGULAR 35OZ - 8691440200101</t>
  </si>
  <si>
    <t xml:space="preserve">9144020010</t>
  </si>
  <si>
    <t xml:space="preserve">OSEM COUSCOUS WHOLE WHEAT NO PASTA 12OZ - 0076937200251</t>
  </si>
  <si>
    <t xml:space="preserve">7693720025</t>
  </si>
  <si>
    <t xml:space="preserve">MARRAKESH EXPRESS COUSCOUS CURRY 5.45OZ - 0747674413981</t>
  </si>
  <si>
    <t xml:space="preserve">4767441398</t>
  </si>
  <si>
    <t xml:space="preserve">CHIMES QUINOA REGULAR 16OZ - 0051299221351</t>
  </si>
  <si>
    <t xml:space="preserve">5129922135</t>
  </si>
  <si>
    <t xml:space="preserve">CHIMES</t>
  </si>
  <si>
    <t xml:space="preserve">SAHADI COUSCOUS WHOLE WHEAT NO PASTA 12OZ - 0712481693301</t>
  </si>
  <si>
    <t xml:space="preserve">1248169330</t>
  </si>
  <si>
    <t xml:space="preserve">OSEM COUSCOUS TOASTED 80OZ - 0077544276601</t>
  </si>
  <si>
    <t xml:space="preserve">7754427660</t>
  </si>
  <si>
    <t xml:space="preserve">CASSOULETS QUINOA REGULAR 16OZ - 0764721001991</t>
  </si>
  <si>
    <t xml:space="preserve">6472100199</t>
  </si>
  <si>
    <t xml:space="preserve">CASSOULETS</t>
  </si>
  <si>
    <t xml:space="preserve">MELISSAS TABOULE REGULAR 6OZ - 0045255115072</t>
  </si>
  <si>
    <t xml:space="preserve">4525511507</t>
  </si>
  <si>
    <t xml:space="preserve">CONSTANZA BULGUR WHEAT REGULAR 24OZ - 0041594270591</t>
  </si>
  <si>
    <t xml:space="preserve">4159427059</t>
  </si>
  <si>
    <t xml:space="preserve">CONSTANZA</t>
  </si>
  <si>
    <t xml:space="preserve">CASBAH COUSCOUS CURRANTS AND SPICE 7OZ - 0072934971111</t>
  </si>
  <si>
    <t xml:space="preserve">7293497111</t>
  </si>
  <si>
    <t xml:space="preserve">PEREG QUINOA MUSHROOMS 6OZ - 0813568001801</t>
  </si>
  <si>
    <t xml:space="preserve">1356800180</t>
  </si>
  <si>
    <t xml:space="preserve">SCLAFANI COUSCOUS REGULAR 17.6OZ - 0080602025531</t>
  </si>
  <si>
    <t xml:space="preserve">8060202553</t>
  </si>
  <si>
    <t xml:space="preserve">SCLAFANI</t>
  </si>
  <si>
    <t xml:space="preserve">CHOPSIES FALAFEL MIX REGULAR 8OZ - 0077485000022</t>
  </si>
  <si>
    <t xml:space="preserve">7748500002</t>
  </si>
  <si>
    <t xml:space="preserve">CHOPSIES</t>
  </si>
  <si>
    <t xml:space="preserve">SADAF COUSCOUS TOASTED 12OZ - 0052851954622</t>
  </si>
  <si>
    <t xml:space="preserve">5285195462</t>
  </si>
  <si>
    <t xml:space="preserve">SADAF COUSCOUS TOMATO BASIL 12OZ - 0052851954561</t>
  </si>
  <si>
    <t xml:space="preserve">5285195456</t>
  </si>
  <si>
    <t xml:space="preserve">PEREG COUSCOUS REGULAR NO PASTA 5.6OZ - 0813568001871</t>
  </si>
  <si>
    <t xml:space="preserve">1356800187</t>
  </si>
  <si>
    <t xml:space="preserve">DARI COUSCOUS BARLEY NO PASTA 17.6OZ - 0712481693901</t>
  </si>
  <si>
    <t xml:space="preserve">1248169390</t>
  </si>
  <si>
    <t xml:space="preserve">MHAMSA COUSCOUS RED PEPPER 17.6OZ - 0740913001751</t>
  </si>
  <si>
    <t xml:space="preserve">4091300175</t>
  </si>
  <si>
    <t xml:space="preserve">ROLAND COUSCOUS REGULAR 17.5OZ - 0041224721041</t>
  </si>
  <si>
    <t xml:space="preserve">4122472104</t>
  </si>
  <si>
    <t xml:space="preserve">TARAZI TABOULI REGULAR 8OZ - 0089678002222</t>
  </si>
  <si>
    <t xml:space="preserve">8967800222</t>
  </si>
  <si>
    <t xml:space="preserve">LA CHOLITA QUINOA REGULAR 14OZ - 0752412100331</t>
  </si>
  <si>
    <t xml:space="preserve">5241210033</t>
  </si>
  <si>
    <t xml:space="preserve">LA CHOLITA</t>
  </si>
  <si>
    <t xml:space="preserve">GRANORO COUSCOUS REGULAR NO PASTA 35.26OZ - 8007290841691</t>
  </si>
  <si>
    <t xml:space="preserve">0729084169</t>
  </si>
  <si>
    <t xml:space="preserve">GRANORO</t>
  </si>
  <si>
    <t xml:space="preserve">MID EAST BULGUR WHEAT REGULAR 24OZ - 0094379751401</t>
  </si>
  <si>
    <t xml:space="preserve">9437975140</t>
  </si>
  <si>
    <t xml:space="preserve">VALUED NATURALS COUSCOUS REGULAR NO PASTA 22OZ - 0790429227471</t>
  </si>
  <si>
    <t xml:space="preserve">9042922747</t>
  </si>
  <si>
    <t xml:space="preserve">VALUED NATURALS</t>
  </si>
  <si>
    <t xml:space="preserve">SAVION COUSCOUS CHICKEN 5.5OZ - 0073490152811</t>
  </si>
  <si>
    <t xml:space="preserve">7349015281</t>
  </si>
  <si>
    <t xml:space="preserve">SAVION</t>
  </si>
  <si>
    <t xml:space="preserve">ANTICA ITALIA COUSCOUS REGULAR NO PASTA 17.64OZ - 0738498006113</t>
  </si>
  <si>
    <t xml:space="preserve">3849800611</t>
  </si>
  <si>
    <t xml:space="preserve">ANTICA ITALIA</t>
  </si>
  <si>
    <t xml:space="preserve">MELISSAS COUSCOUS ROASTED GARLIC 6OZ - 0045255115762</t>
  </si>
  <si>
    <t xml:space="preserve">4525511576</t>
  </si>
  <si>
    <t xml:space="preserve">SUGAT BULGUR WHEAT REGULAR 17.6OZ - 0080251904761</t>
  </si>
  <si>
    <t xml:space="preserve">8025190476</t>
  </si>
  <si>
    <t xml:space="preserve">SUGAT</t>
  </si>
  <si>
    <t xml:space="preserve">MID EAST BULGUR WHEAT REGULAR 7.25OZ - 0094379751602</t>
  </si>
  <si>
    <t xml:space="preserve">9437975160</t>
  </si>
  <si>
    <t xml:space="preserve">ASMARS BULGUR WHEAT REGULAR 32OZ - 0644808005462</t>
  </si>
  <si>
    <t xml:space="preserve">4480800546</t>
  </si>
  <si>
    <t xml:space="preserve">CASBAH COUSCOUS WILD MUSHROOM 6.3OZ - 0072934981121</t>
  </si>
  <si>
    <t xml:space="preserve">7293498112</t>
  </si>
  <si>
    <t xml:space="preserve">ROLAND COUSCOUS REGULAR 80OZ - 0041224721003</t>
  </si>
  <si>
    <t xml:space="preserve">4122472100</t>
  </si>
  <si>
    <t xml:space="preserve">RAMELA COUSCOUS REGULAR 14OZ - 0707966528011</t>
  </si>
  <si>
    <t xml:space="preserve">0796652801</t>
  </si>
  <si>
    <t xml:space="preserve">RAMELA</t>
  </si>
  <si>
    <t xml:space="preserve">FLORA COUSCOUS MEDITERRANEAN 8OZ - 0020038004132</t>
  </si>
  <si>
    <t xml:space="preserve">2003800413</t>
  </si>
  <si>
    <t xml:space="preserve">FLORA</t>
  </si>
  <si>
    <t xml:space="preserve">ZERGUT BULGUR WHEAT REGULAR 24OZ - 0043717081332</t>
  </si>
  <si>
    <t xml:space="preserve">4371708133</t>
  </si>
  <si>
    <t xml:space="preserve">ZERGUT</t>
  </si>
  <si>
    <t xml:space="preserve">SADAF COUSCOUS SPINACH 12OZ - 0052851954581</t>
  </si>
  <si>
    <t xml:space="preserve">5285195458</t>
  </si>
  <si>
    <t xml:space="preserve">PEREG QUINOA LEMON HERB AND ONION 6OZ - 0813568001811</t>
  </si>
  <si>
    <t xml:space="preserve">1356800181</t>
  </si>
  <si>
    <t xml:space="preserve">SAVION COUSCOUS PLAIN 8OZ - 0073490152801</t>
  </si>
  <si>
    <t xml:space="preserve">7349015280</t>
  </si>
  <si>
    <t xml:space="preserve">ARRA1 QUINOA REGULAR 12OZ - 0655852000595</t>
  </si>
  <si>
    <t xml:space="preserve">5585200059</t>
  </si>
  <si>
    <t xml:space="preserve">AURORA</t>
  </si>
  <si>
    <t xml:space="preserve">ASMARS FALAFEL MIX REGULAR 7OZ - 0644808006012</t>
  </si>
  <si>
    <t xml:space="preserve">4480800601</t>
  </si>
  <si>
    <t xml:space="preserve">PEREG GOURMET COUSCOUS TOMATO 16OZ - 0813568001471</t>
  </si>
  <si>
    <t xml:space="preserve">1356800147</t>
  </si>
  <si>
    <t xml:space="preserve">CEDAR TABOULE REGULAR NO PASTA 7OZ - 0062356500411</t>
  </si>
  <si>
    <t xml:space="preserve">6235650041</t>
  </si>
  <si>
    <t xml:space="preserve">CEDAR</t>
  </si>
  <si>
    <t xml:space="preserve">DURU BULGUR WHEAT REGULAR 35OZ - 8691440101001</t>
  </si>
  <si>
    <t xml:space="preserve">9144010100</t>
  </si>
  <si>
    <t xml:space="preserve">PEREG GOURMET COUSCOUS WHOLE WHEAT 16OZ - 0813568001461</t>
  </si>
  <si>
    <t xml:space="preserve">1356800146</t>
  </si>
  <si>
    <t xml:space="preserve">CASBAH COUSCOUS PILAF 7OZ - 0072934692451</t>
  </si>
  <si>
    <t xml:space="preserve">7293469245</t>
  </si>
  <si>
    <t xml:space="preserve">ASIF COUSCOUS REGULAR NO PASTA 17.63OZ - 7290004771351</t>
  </si>
  <si>
    <t xml:space="preserve">9000477135</t>
  </si>
  <si>
    <t xml:space="preserve">ASIF</t>
  </si>
  <si>
    <t xml:space="preserve">JERUSALEM FOODS DINNER MIX ADD MEAT VEGETABLE FALAFIL NO MEAT 14OZ - 0077397123472</t>
  </si>
  <si>
    <t xml:space="preserve">7739712347</t>
  </si>
  <si>
    <t xml:space="preserve">JERUSALEM FOODS</t>
  </si>
  <si>
    <t xml:space="preserve">FLORA COUSCOUS REGULAR RISOTTO 8OZ - 0020038004142</t>
  </si>
  <si>
    <t xml:space="preserve">2003800414</t>
  </si>
  <si>
    <t xml:space="preserve">PEREG GOURMET COUSCOUS MUSHROOM 16OZ - 0813568001451</t>
  </si>
  <si>
    <t xml:space="preserve">1356800145</t>
  </si>
  <si>
    <t xml:space="preserve">ZERGUT BULGUR WHEAT REGULAR 24OZ - 0043717081432</t>
  </si>
  <si>
    <t xml:space="preserve">4371708143</t>
  </si>
  <si>
    <t xml:space="preserve">FLORA COUSCOUS REGULAR NO PASTA 8OZ - 0020038004112</t>
  </si>
  <si>
    <t xml:space="preserve">2003800411</t>
  </si>
  <si>
    <t xml:space="preserve">NOW HEALTHY FOODS QUINOA REGULAR 16OZ - 0733739063112</t>
  </si>
  <si>
    <t xml:space="preserve">3373906311</t>
  </si>
  <si>
    <t xml:space="preserve">NOW HEALTHY FOODS</t>
  </si>
  <si>
    <t xml:space="preserve">ZERGUT COUSCOUS TOASTED NO PASTA 16OZ - 0043717090303</t>
  </si>
  <si>
    <t xml:space="preserve">4371709030</t>
  </si>
  <si>
    <t xml:space="preserve">RICESELECT COUSCOUS SUN DRIED TOMATO 31.7OZ - 0074401714321</t>
  </si>
  <si>
    <t xml:space="preserve">7440171432</t>
  </si>
  <si>
    <t xml:space="preserve">SAVION FALAFEL MIX REGULAR 6OZ - 0073490153651</t>
  </si>
  <si>
    <t xml:space="preserve">7349015365</t>
  </si>
  <si>
    <t xml:space="preserve">ALMA BULGUR WHEAT REGULAR 32OZ - 0071194250191</t>
  </si>
  <si>
    <t xml:space="preserve">7119425019</t>
  </si>
  <si>
    <t xml:space="preserve">SHIBOLIM COUSCOUS TOASTED 9OZ - 0852686001451</t>
  </si>
  <si>
    <t xml:space="preserve">5268600145</t>
  </si>
  <si>
    <t xml:space="preserve">SHIBOLI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ETHNIC SPECIALTIE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8685208.85628053</v>
      </c>
      <c r="H2" s="0" t="n">
        <f aca="false">Picture!H11</f>
        <v>28.645903259868</v>
      </c>
      <c r="I2" s="0" t="n">
        <f aca="false">Picture!I11</f>
        <v>100</v>
      </c>
      <c r="J2" s="0" t="n">
        <f aca="false">Picture!J11</f>
        <v>2805093.42890465</v>
      </c>
      <c r="K2" s="0" t="n">
        <f aca="false">Picture!K11</f>
        <v>23.6545680191068</v>
      </c>
      <c r="L2" s="0" t="n">
        <f aca="false">Picture!L11</f>
        <v>1576675.00873203</v>
      </c>
      <c r="M2" s="0" t="n">
        <f aca="false">Picture!M11</f>
        <v>27.338868815758</v>
      </c>
      <c r="N2" s="0" t="n">
        <f aca="false">Picture!N11</f>
        <v>3.09622801393534</v>
      </c>
      <c r="O2" s="0" t="n">
        <f aca="false">Picture!O11</f>
        <v>0.12013061906969</v>
      </c>
      <c r="P2" s="0" t="n">
        <f aca="false">Picture!P11</f>
        <v>9.3458967993097</v>
      </c>
      <c r="Q2" s="0" t="n">
        <f aca="false">Picture!Q11</f>
        <v>20.189299663331</v>
      </c>
      <c r="R2" s="0" t="n">
        <f aca="false">Picture!R11</f>
        <v>0.59782234909615</v>
      </c>
      <c r="S2" s="0" t="n">
        <f aca="false">Picture!S11</f>
        <v>0.00848953194839031</v>
      </c>
      <c r="T2" s="0" t="n">
        <f aca="false">Picture!T11</f>
        <v>0.335536730284213</v>
      </c>
      <c r="U2" s="0" t="n">
        <f aca="false">Picture!U11</f>
        <v>0.157181719278469</v>
      </c>
      <c r="V2" s="0" t="n">
        <f aca="false">Picture!V11</f>
        <v>0.0148843327244078</v>
      </c>
      <c r="W2" s="0" t="n">
        <f aca="false">Picture!W11</f>
        <v>0.00522666648066603</v>
      </c>
      <c r="X2" s="0" t="n">
        <f aca="false">Picture!X11</f>
        <v>0.0306020957162833</v>
      </c>
      <c r="Y2" s="0" t="n">
        <f aca="false">Picture!Y11</f>
        <v>-0.00717082566074927</v>
      </c>
      <c r="Z2" s="0" t="n">
        <f aca="false">Picture!Z11</f>
        <v>26.269334578333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ANCIENT QUINOA HARVEST QUINOA TRADITIONAL 12OZ - 0089125120001</v>
      </c>
      <c r="B3" s="0" t="str">
        <f aca="false">Picture!B12</f>
        <v>8912512000</v>
      </c>
      <c r="C3" s="0" t="str">
        <f aca="false">Picture!C12</f>
        <v>ANCIENT QUINOA HARVEST</v>
      </c>
      <c r="D3" s="0" t="str">
        <f aca="false">Picture!D12</f>
        <v>QUINOA</v>
      </c>
      <c r="E3" s="0" t="str">
        <f aca="false">Picture!E12</f>
        <v>PLAIN</v>
      </c>
      <c r="F3" s="0" t="str">
        <f aca="false">Picture!F12</f>
        <v>BOX FAMILY SIZE</v>
      </c>
      <c r="G3" s="0" t="n">
        <f aca="false">Picture!G12</f>
        <v>949115.923526509</v>
      </c>
      <c r="H3" s="0" t="n">
        <f aca="false">Picture!H12</f>
        <v>39.7733541904492</v>
      </c>
      <c r="I3" s="0" t="n">
        <f aca="false">Picture!I12</f>
        <v>10.9279573955228</v>
      </c>
      <c r="J3" s="0" t="n">
        <f aca="false">Picture!J12</f>
        <v>186735.494325399</v>
      </c>
      <c r="K3" s="0" t="n">
        <f aca="false">Picture!K12</f>
        <v>38.5896634111994</v>
      </c>
      <c r="L3" s="0" t="n">
        <f aca="false">Picture!L12</f>
        <v>140051.62074405</v>
      </c>
      <c r="M3" s="0" t="n">
        <f aca="false">Picture!M12</f>
        <v>38.5896634111994</v>
      </c>
      <c r="N3" s="0" t="n">
        <f aca="false">Picture!N12</f>
        <v>5.08267550823846</v>
      </c>
      <c r="O3" s="0" t="n">
        <f aca="false">Picture!O12</f>
        <v>0.0430433695167878</v>
      </c>
      <c r="P3" s="0" t="n">
        <f aca="false">Picture!P12</f>
        <v>1.30549972373361</v>
      </c>
      <c r="Q3" s="0" t="n">
        <f aca="false">Picture!Q12</f>
        <v>10.8736699132397</v>
      </c>
      <c r="R3" s="0" t="n">
        <f aca="false">Picture!R12</f>
        <v>0.366193495293929</v>
      </c>
      <c r="S3" s="0" t="n">
        <f aca="false">Picture!S12</f>
        <v>0.0318875730708505</v>
      </c>
      <c r="T3" s="0" t="n">
        <f aca="false">Picture!T12</f>
        <v>0.0349232009618626</v>
      </c>
      <c r="U3" s="0" t="n">
        <f aca="false">Picture!U12</f>
        <v>0.00677348912127485</v>
      </c>
      <c r="V3" s="0" t="n">
        <f aca="false">Picture!V12</f>
        <v>0.000192235872284442</v>
      </c>
      <c r="W3" s="0" t="n">
        <f aca="false">Picture!W12</f>
        <v>0.000192235872284442</v>
      </c>
      <c r="X3" s="0" t="n">
        <f aca="false">Picture!X12</f>
        <v>0.00409775053362688</v>
      </c>
      <c r="Y3" s="0" t="n">
        <f aca="false">Picture!Y12</f>
        <v>-0.00151928918487832</v>
      </c>
      <c r="Z3" s="0" t="n">
        <f aca="false">Picture!Z12</f>
        <v>3.62168329354238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NEAR EAST COUSCOUS ROASTED GARLC&amp;OLV OL 5.8OZ - 0072251001551</v>
      </c>
      <c r="B4" s="0" t="str">
        <f aca="false">Picture!B13</f>
        <v>7225100155</v>
      </c>
      <c r="C4" s="0" t="str">
        <f aca="false">Picture!C13</f>
        <v>NEAR EAST</v>
      </c>
      <c r="D4" s="0" t="str">
        <f aca="false">Picture!D13</f>
        <v>COUSCOUS</v>
      </c>
      <c r="E4" s="0" t="str">
        <f aca="false">Picture!E13</f>
        <v>GARLIC/HERB</v>
      </c>
      <c r="F4" s="0" t="str">
        <f aca="false">Picture!F13</f>
        <v>BOX REGULAR SIZE</v>
      </c>
      <c r="G4" s="0" t="n">
        <f aca="false">Picture!G13</f>
        <v>697351.523227788</v>
      </c>
      <c r="H4" s="0" t="n">
        <f aca="false">Picture!H13</f>
        <v>1.28033478575523</v>
      </c>
      <c r="I4" s="0" t="n">
        <f aca="false">Picture!I13</f>
        <v>8.02918542049237</v>
      </c>
      <c r="J4" s="0" t="n">
        <f aca="false">Picture!J13</f>
        <v>310804.320953131</v>
      </c>
      <c r="K4" s="0" t="n">
        <f aca="false">Picture!K13</f>
        <v>5.29803396817862</v>
      </c>
      <c r="L4" s="0" t="n">
        <f aca="false">Picture!L13</f>
        <v>112666.56634551</v>
      </c>
      <c r="M4" s="0" t="n">
        <f aca="false">Picture!M13</f>
        <v>5.29803396817861</v>
      </c>
      <c r="N4" s="0" t="n">
        <f aca="false">Picture!N13</f>
        <v>2.24369957627761</v>
      </c>
      <c r="O4" s="0" t="n">
        <f aca="false">Picture!O13</f>
        <v>-0.0890055307605686</v>
      </c>
      <c r="P4" s="0" t="n">
        <f aca="false">Picture!P13</f>
        <v>1.12770274451115</v>
      </c>
      <c r="Q4" s="0" t="n">
        <f aca="false">Picture!Q13</f>
        <v>16.4569990095565</v>
      </c>
      <c r="R4" s="0" t="n">
        <f aca="false">Picture!R13</f>
        <v>0.377764835021424</v>
      </c>
      <c r="S4" s="0" t="n">
        <f aca="false">Picture!S13</f>
        <v>0.0263008474591092</v>
      </c>
      <c r="T4" s="0" t="n">
        <f aca="false">Picture!T13</f>
        <v>0.0671952929612353</v>
      </c>
      <c r="U4" s="0" t="n">
        <f aca="false">Picture!U13</f>
        <v>0.0336275685602541</v>
      </c>
      <c r="V4" s="0" t="n">
        <f aca="false">Picture!V13</f>
        <v>0.00904419123299126</v>
      </c>
      <c r="W4" s="0" t="n">
        <f aca="false">Picture!W13</f>
        <v>0.00574448797030007</v>
      </c>
      <c r="X4" s="0" t="n">
        <f aca="false">Picture!X13</f>
        <v>0.00202312177966038</v>
      </c>
      <c r="Y4" s="0" t="n">
        <f aca="false">Picture!Y13</f>
        <v>-0.00559440430241355</v>
      </c>
      <c r="Z4" s="0" t="n">
        <f aca="false">Picture!Z13</f>
        <v>4.72148976182418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NEAR EAST COUSCOUS PARMESAN 5.9OZ - 0072251001561</v>
      </c>
      <c r="B5" s="0" t="str">
        <f aca="false">Picture!B14</f>
        <v>7225100156</v>
      </c>
      <c r="C5" s="0" t="str">
        <f aca="false">Picture!C14</f>
        <v>NEAR EAST</v>
      </c>
      <c r="D5" s="0" t="str">
        <f aca="false">Picture!D14</f>
        <v>COUSCOUS</v>
      </c>
      <c r="E5" s="0" t="str">
        <f aca="false">Picture!E14</f>
        <v>CHEESE</v>
      </c>
      <c r="F5" s="0" t="str">
        <f aca="false">Picture!F14</f>
        <v>BOX REGULAR SIZE</v>
      </c>
      <c r="G5" s="0" t="n">
        <f aca="false">Picture!G14</f>
        <v>519117.412732658</v>
      </c>
      <c r="H5" s="0" t="n">
        <f aca="false">Picture!H14</f>
        <v>6.42391023138838</v>
      </c>
      <c r="I5" s="0" t="n">
        <f aca="false">Picture!I14</f>
        <v>5.97702854730165</v>
      </c>
      <c r="J5" s="0" t="n">
        <f aca="false">Picture!J14</f>
        <v>237272.799992561</v>
      </c>
      <c r="K5" s="0" t="n">
        <f aca="false">Picture!K14</f>
        <v>10.5617184489572</v>
      </c>
      <c r="L5" s="0" t="n">
        <f aca="false">Picture!L14</f>
        <v>87506.2086372567</v>
      </c>
      <c r="M5" s="0" t="n">
        <f aca="false">Picture!M14</f>
        <v>10.5617184489574</v>
      </c>
      <c r="N5" s="0" t="n">
        <f aca="false">Picture!N14</f>
        <v>2.18785049423673</v>
      </c>
      <c r="O5" s="0" t="n">
        <f aca="false">Picture!O14</f>
        <v>-0.0850645849619873</v>
      </c>
      <c r="P5" s="0" t="n">
        <f aca="false">Picture!P14</f>
        <v>0.998150748638924</v>
      </c>
      <c r="Q5" s="0" t="n">
        <f aca="false">Picture!Q14</f>
        <v>35.7764076914748</v>
      </c>
      <c r="R5" s="0" t="n">
        <f aca="false">Picture!R14</f>
        <v>0.347189437846395</v>
      </c>
      <c r="S5" s="0" t="n">
        <f aca="false">Picture!S14</f>
        <v>0.0281292738239773</v>
      </c>
      <c r="T5" s="0" t="n">
        <f aca="false">Picture!T14</f>
        <v>0.0690335323819988</v>
      </c>
      <c r="U5" s="0" t="n">
        <f aca="false">Picture!U14</f>
        <v>0.0378510985952281</v>
      </c>
      <c r="V5" s="0" t="n">
        <f aca="false">Picture!V14</f>
        <v>0.0090555086557414</v>
      </c>
      <c r="W5" s="0" t="n">
        <f aca="false">Picture!W14</f>
        <v>0.00576121398472852</v>
      </c>
      <c r="X5" s="0" t="n">
        <f aca="false">Picture!X14</f>
        <v>0.00223213789191506</v>
      </c>
      <c r="Y5" s="0" t="n">
        <f aca="false">Picture!Y14</f>
        <v>-0.00226535222835483</v>
      </c>
      <c r="Z5" s="0" t="n">
        <f aca="false">Picture!Z14</f>
        <v>4.18315160886896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NEAR EAST COUSCOUS PLAIN 10OZ - 0072251000501</v>
      </c>
      <c r="B6" s="0" t="str">
        <f aca="false">Picture!B15</f>
        <v>7225100050</v>
      </c>
      <c r="C6" s="0" t="str">
        <f aca="false">Picture!C15</f>
        <v>NEAR EAST</v>
      </c>
      <c r="D6" s="0" t="str">
        <f aca="false">Picture!D15</f>
        <v>COUSCOUS</v>
      </c>
      <c r="E6" s="0" t="str">
        <f aca="false">Picture!E15</f>
        <v>PLAIN</v>
      </c>
      <c r="F6" s="0" t="str">
        <f aca="false">Picture!F15</f>
        <v>BOX REGULAR SIZE</v>
      </c>
      <c r="G6" s="0" t="n">
        <f aca="false">Picture!G15</f>
        <v>486260.388381354</v>
      </c>
      <c r="H6" s="0" t="n">
        <f aca="false">Picture!H15</f>
        <v>-11.9727389818756</v>
      </c>
      <c r="I6" s="0" t="n">
        <f aca="false">Picture!I15</f>
        <v>5.59871842379155</v>
      </c>
      <c r="J6" s="0" t="n">
        <f aca="false">Picture!J15</f>
        <v>224192.142852426</v>
      </c>
      <c r="K6" s="0" t="n">
        <f aca="false">Picture!K15</f>
        <v>-5.50903516629407</v>
      </c>
      <c r="L6" s="0" t="n">
        <f aca="false">Picture!L15</f>
        <v>140120.089282766</v>
      </c>
      <c r="M6" s="0" t="n">
        <f aca="false">Picture!M15</f>
        <v>-5.50903516629407</v>
      </c>
      <c r="N6" s="0" t="n">
        <f aca="false">Picture!N15</f>
        <v>2.16894482649838</v>
      </c>
      <c r="O6" s="0" t="n">
        <f aca="false">Picture!O15</f>
        <v>-0.159262219324725</v>
      </c>
      <c r="P6" s="0" t="n">
        <f aca="false">Picture!P15</f>
        <v>1.22004846205965</v>
      </c>
      <c r="Q6" s="0" t="n">
        <f aca="false">Picture!Q15</f>
        <v>88.936873045296</v>
      </c>
      <c r="R6" s="0" t="n">
        <f aca="false">Picture!R15</f>
        <v>0.414717580155592</v>
      </c>
      <c r="S6" s="0" t="n">
        <f aca="false">Picture!S15</f>
        <v>-0.0277025559019636</v>
      </c>
      <c r="T6" s="0" t="n">
        <f aca="false">Picture!T15</f>
        <v>0.142207855937703</v>
      </c>
      <c r="U6" s="0" t="n">
        <f aca="false">Picture!U15</f>
        <v>0.112291647173942</v>
      </c>
      <c r="V6" s="0" t="n">
        <f aca="false">Picture!V15</f>
        <v>0.0089401731836251</v>
      </c>
      <c r="W6" s="0" t="n">
        <f aca="false">Picture!W15</f>
        <v>0.00248975669371185</v>
      </c>
      <c r="X6" s="0" t="n">
        <f aca="false">Picture!X15</f>
        <v>0.00214436971837514</v>
      </c>
      <c r="Y6" s="0" t="n">
        <f aca="false">Picture!Y15</f>
        <v>-0.00521302748169608</v>
      </c>
      <c r="Z6" s="0" t="n">
        <f aca="false">Picture!Z15</f>
        <v>3.55638399773523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NEAR EAST COUSCOUS TOASTED PINE NUT 5.6OZ - 0072251001771</v>
      </c>
      <c r="B7" s="0" t="str">
        <f aca="false">Picture!B16</f>
        <v>7225100177</v>
      </c>
      <c r="C7" s="0" t="str">
        <f aca="false">Picture!C16</f>
        <v>NEAR EAST</v>
      </c>
      <c r="D7" s="0" t="str">
        <f aca="false">Picture!D16</f>
        <v>COUSCOUS</v>
      </c>
      <c r="E7" s="0" t="str">
        <f aca="false">Picture!E16</f>
        <v>ALL OTHER</v>
      </c>
      <c r="F7" s="0" t="str">
        <f aca="false">Picture!F16</f>
        <v>BOX REGULAR SIZE</v>
      </c>
      <c r="G7" s="0" t="n">
        <f aca="false">Picture!G16</f>
        <v>377520.764693344</v>
      </c>
      <c r="H7" s="0" t="n">
        <f aca="false">Picture!H16</f>
        <v>-5.67933468354878</v>
      </c>
      <c r="I7" s="0" t="n">
        <f aca="false">Picture!I16</f>
        <v>4.3467091113226</v>
      </c>
      <c r="J7" s="0" t="n">
        <f aca="false">Picture!J16</f>
        <v>165947.275663137</v>
      </c>
      <c r="K7" s="0" t="n">
        <f aca="false">Picture!K16</f>
        <v>-0.927800161265694</v>
      </c>
      <c r="L7" s="0" t="n">
        <f aca="false">Picture!L16</f>
        <v>58081.5464820981</v>
      </c>
      <c r="M7" s="0" t="n">
        <f aca="false">Picture!M16</f>
        <v>-0.927800161265662</v>
      </c>
      <c r="N7" s="0" t="n">
        <f aca="false">Picture!N16</f>
        <v>2.2749440337887</v>
      </c>
      <c r="O7" s="0" t="n">
        <f aca="false">Picture!O16</f>
        <v>-0.114603465492345</v>
      </c>
      <c r="P7" s="0" t="n">
        <f aca="false">Picture!P16</f>
        <v>0.545702326659452</v>
      </c>
      <c r="Q7" s="0" t="n">
        <f aca="false">Picture!Q16</f>
        <v>-16.3303506057784</v>
      </c>
      <c r="R7" s="0" t="n">
        <f aca="false">Picture!R16</f>
        <v>0.287050359626777</v>
      </c>
      <c r="S7" s="0" t="n">
        <f aca="false">Picture!S16</f>
        <v>0.00247121367758407</v>
      </c>
      <c r="T7" s="0" t="n">
        <f aca="false">Picture!T16</f>
        <v>0.0305166532234495</v>
      </c>
      <c r="U7" s="0" t="n">
        <f aca="false">Picture!U16</f>
        <v>0.00685495463749817</v>
      </c>
      <c r="V7" s="0" t="n">
        <f aca="false">Picture!V16</f>
        <v>0.0088890040994192</v>
      </c>
      <c r="W7" s="0" t="n">
        <f aca="false">Picture!W16</f>
        <v>0.00700088935338974</v>
      </c>
      <c r="X7" s="0" t="n">
        <f aca="false">Picture!X16</f>
        <v>0.00195364364508079</v>
      </c>
      <c r="Y7" s="0" t="n">
        <f aca="false">Picture!Y16</f>
        <v>-0.00442013318730108</v>
      </c>
      <c r="Z7" s="0" t="n">
        <f aca="false">Picture!Z16</f>
        <v>3.44648663129269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RICESELECT COUSCOUS ORIGINAL 31.7OZ - 0074401704321</v>
      </c>
      <c r="B8" s="0" t="str">
        <f aca="false">Picture!B17</f>
        <v>7440170432</v>
      </c>
      <c r="C8" s="0" t="str">
        <f aca="false">Picture!C17</f>
        <v>RICESELECT</v>
      </c>
      <c r="D8" s="0" t="str">
        <f aca="false">Picture!D17</f>
        <v>COUSCOUS</v>
      </c>
      <c r="E8" s="0" t="str">
        <f aca="false">Picture!E17</f>
        <v>PLAIN</v>
      </c>
      <c r="F8" s="0" t="str">
        <f aca="false">Picture!F17</f>
        <v>OTHER CONTAINER FAMILY SIZE</v>
      </c>
      <c r="G8" s="0" t="n">
        <f aca="false">Picture!G17</f>
        <v>328914.628430034</v>
      </c>
      <c r="H8" s="0" t="n">
        <f aca="false">Picture!H17</f>
        <v>0.31118510111551</v>
      </c>
      <c r="I8" s="0" t="n">
        <f aca="false">Picture!I17</f>
        <v>3.78706642376465</v>
      </c>
      <c r="J8" s="0" t="n">
        <f aca="false">Picture!J17</f>
        <v>40295.4317014217</v>
      </c>
      <c r="K8" s="0" t="n">
        <f aca="false">Picture!K17</f>
        <v>-6.43611592741496</v>
      </c>
      <c r="L8" s="0" t="n">
        <f aca="false">Picture!L17</f>
        <v>79837.3388300268</v>
      </c>
      <c r="M8" s="0" t="n">
        <f aca="false">Picture!M17</f>
        <v>-6.43611592741498</v>
      </c>
      <c r="N8" s="0" t="n">
        <f aca="false">Picture!N17</f>
        <v>8.16257859866603</v>
      </c>
      <c r="O8" s="0" t="n">
        <f aca="false">Picture!O17</f>
        <v>0.549045202872672</v>
      </c>
      <c r="P8" s="0" t="n">
        <f aca="false">Picture!P17</f>
        <v>1.58996046974538</v>
      </c>
      <c r="Q8" s="0" t="n">
        <f aca="false">Picture!Q17</f>
        <v>132.151293616311</v>
      </c>
      <c r="R8" s="0" t="n">
        <f aca="false">Picture!R17</f>
        <v>0.171427793720639</v>
      </c>
      <c r="S8" s="0" t="n">
        <f aca="false">Picture!S17</f>
        <v>0.00355483662534217</v>
      </c>
      <c r="T8" s="0" t="n">
        <f aca="false">Picture!T17</f>
        <v>0.0302870272934532</v>
      </c>
      <c r="U8" s="0" t="n">
        <f aca="false">Picture!U17</f>
        <v>0.00608706073590116</v>
      </c>
      <c r="V8" s="0" t="n">
        <f aca="false">Picture!V17</f>
        <v>0</v>
      </c>
      <c r="W8" s="0" t="n">
        <f aca="false">Picture!W17</f>
        <v>-0.000198917248919916</v>
      </c>
      <c r="X8" s="0" t="n">
        <f aca="false">Picture!X17</f>
        <v>0.000542611419154695</v>
      </c>
      <c r="Y8" s="0" t="n">
        <f aca="false">Picture!Y17</f>
        <v>-3.25141476496065E-005</v>
      </c>
      <c r="Z8" s="0" t="n">
        <f aca="false">Picture!Z17</f>
        <v>1.67403244130225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BOBS RED MILL QUINOA REGULAR 26OZ - 0039978003231</v>
      </c>
      <c r="B9" s="0" t="str">
        <f aca="false">Picture!B18</f>
        <v>3997800323</v>
      </c>
      <c r="C9" s="0" t="str">
        <f aca="false">Picture!C18</f>
        <v>BOBS RED MILL</v>
      </c>
      <c r="D9" s="0" t="str">
        <f aca="false">Picture!D18</f>
        <v>QUINOA</v>
      </c>
      <c r="E9" s="0" t="str">
        <f aca="false">Picture!E18</f>
        <v>PLAIN</v>
      </c>
      <c r="F9" s="0" t="str">
        <f aca="false">Picture!F18</f>
        <v>BAG FAMILY SIZE</v>
      </c>
      <c r="G9" s="0" t="n">
        <f aca="false">Picture!G18</f>
        <v>317702.90693271</v>
      </c>
      <c r="H9" s="0" t="n">
        <f aca="false">Picture!H18</f>
        <v>68.3428191951433</v>
      </c>
      <c r="I9" s="0" t="n">
        <f aca="false">Picture!I18</f>
        <v>3.65797659204211</v>
      </c>
      <c r="J9" s="0" t="n">
        <f aca="false">Picture!J18</f>
        <v>32088.6382009983</v>
      </c>
      <c r="K9" s="0" t="n">
        <f aca="false">Picture!K18</f>
        <v>74.5103346329023</v>
      </c>
      <c r="L9" s="0" t="n">
        <f aca="false">Picture!L18</f>
        <v>52144.0370766223</v>
      </c>
      <c r="M9" s="0" t="n">
        <f aca="false">Picture!M18</f>
        <v>74.5103346329023</v>
      </c>
      <c r="N9" s="0" t="n">
        <f aca="false">Picture!N18</f>
        <v>9.90079120661551</v>
      </c>
      <c r="O9" s="0" t="n">
        <f aca="false">Picture!O18</f>
        <v>-0.362731733404349</v>
      </c>
      <c r="P9" s="0" t="n">
        <f aca="false">Picture!P18</f>
        <v>1.1311503450366</v>
      </c>
      <c r="Q9" s="0" t="n">
        <f aca="false">Picture!Q18</f>
        <v>6.95429699345314</v>
      </c>
      <c r="R9" s="0" t="n">
        <f aca="false">Picture!R18</f>
        <v>0.135060651100211</v>
      </c>
      <c r="S9" s="0" t="n">
        <f aca="false">Picture!S18</f>
        <v>0.0521329564416763</v>
      </c>
      <c r="T9" s="0" t="n">
        <f aca="false">Picture!T18</f>
        <v>0.0134933310988297</v>
      </c>
      <c r="U9" s="0" t="n">
        <f aca="false">Picture!U18</f>
        <v>0.0116083225449304</v>
      </c>
      <c r="V9" s="0" t="n">
        <f aca="false">Picture!V18</f>
        <v>0.000829385954738729</v>
      </c>
      <c r="W9" s="0" t="n">
        <f aca="false">Picture!W18</f>
        <v>0.000586003783247169</v>
      </c>
      <c r="X9" s="0" t="n">
        <f aca="false">Picture!X18</f>
        <v>0.00152773435430424</v>
      </c>
      <c r="Y9" s="0" t="n">
        <f aca="false">Picture!Y18</f>
        <v>0.00114633302427016</v>
      </c>
      <c r="Z9" s="0" t="n">
        <f aca="false">Picture!Z18</f>
        <v>1.94850938267009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NEAR EAST RICE MIX ROASTD RD PPPR &amp; BSL BROWN 4.9OZ - 0072251020061</v>
      </c>
      <c r="B10" s="0" t="str">
        <f aca="false">Picture!B19</f>
        <v>7225102006</v>
      </c>
      <c r="C10" s="0" t="str">
        <f aca="false">Picture!C19</f>
        <v>NEAR EAST</v>
      </c>
      <c r="D10" s="0" t="str">
        <f aca="false">Picture!D19</f>
        <v>QUINOA</v>
      </c>
      <c r="E10" s="0" t="str">
        <f aca="false">Picture!E19</f>
        <v>VEGETABLE</v>
      </c>
      <c r="F10" s="0" t="str">
        <f aca="false">Picture!F19</f>
        <v>BOX REGULAR SIZE</v>
      </c>
      <c r="G10" s="0" t="n">
        <f aca="false">Picture!G19</f>
        <v>252813.740615048</v>
      </c>
      <c r="H10" s="0" t="n">
        <f aca="false">Picture!H19</f>
        <v>3475.71462928864</v>
      </c>
      <c r="I10" s="0" t="n">
        <f aca="false">Picture!I19</f>
        <v>2.9108538988355</v>
      </c>
      <c r="J10" s="0" t="n">
        <f aca="false">Picture!J19</f>
        <v>96738.4250267744</v>
      </c>
      <c r="K10" s="0" t="n">
        <f aca="false">Picture!K19</f>
        <v>4149.32670689224</v>
      </c>
      <c r="L10" s="0" t="n">
        <f aca="false">Picture!L19</f>
        <v>29630.979585701</v>
      </c>
      <c r="M10" s="0" t="n">
        <f aca="false">Picture!M19</f>
        <v>4149.32670689224</v>
      </c>
      <c r="N10" s="0" t="n">
        <f aca="false">Picture!N19</f>
        <v>2.61337457732103</v>
      </c>
      <c r="O10" s="0" t="n">
        <f aca="false">Picture!O19</f>
        <v>-0.492321357013847</v>
      </c>
      <c r="P10" s="0" t="n">
        <f aca="false">Picture!P19</f>
        <v>0.483143903061468</v>
      </c>
      <c r="Q10" s="0" t="n">
        <f aca="false">Picture!Q19</f>
        <v>-7.622795172908</v>
      </c>
      <c r="R10" s="0" t="n">
        <f aca="false">Picture!R19</f>
        <v>0.187502071010205</v>
      </c>
      <c r="S10" s="0" t="n">
        <f aca="false">Picture!S19</f>
        <v>0.183295594734872</v>
      </c>
      <c r="T10" s="0" t="n">
        <f aca="false">Picture!T19</f>
        <v>0.0175026853247903</v>
      </c>
      <c r="U10" s="0" t="n">
        <f aca="false">Picture!U19</f>
        <v>0.0175026853247903</v>
      </c>
      <c r="V10" s="0" t="n">
        <f aca="false">Picture!V19</f>
        <v>0.000575507919837667</v>
      </c>
      <c r="W10" s="0" t="n">
        <f aca="false">Picture!W19</f>
        <v>0.000575507919837667</v>
      </c>
      <c r="X10" s="0" t="n">
        <f aca="false">Picture!X19</f>
        <v>0.000531839917661703</v>
      </c>
      <c r="Y10" s="0" t="n">
        <f aca="false">Picture!Y19</f>
        <v>0.000531839917661703</v>
      </c>
      <c r="Z10" s="0" t="n">
        <f aca="false">Picture!Z19</f>
        <v>3.26691778912516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NATURES EARTHLY CHOICE QUINOA REGULAR 32OZ - 0897034002261</v>
      </c>
      <c r="B11" s="0" t="str">
        <f aca="false">Picture!B20</f>
        <v>9703400226</v>
      </c>
      <c r="C11" s="0" t="str">
        <f aca="false">Picture!C20</f>
        <v>NATURES EARTHLY CHOICE</v>
      </c>
      <c r="D11" s="0" t="str">
        <f aca="false">Picture!D20</f>
        <v>QUINOA</v>
      </c>
      <c r="E11" s="0" t="str">
        <f aca="false">Picture!E20</f>
        <v>PLAIN</v>
      </c>
      <c r="F11" s="0" t="str">
        <f aca="false">Picture!F20</f>
        <v>BAG FAMILY SIZE</v>
      </c>
      <c r="G11" s="0" t="n">
        <f aca="false">Picture!G20</f>
        <v>241964.79</v>
      </c>
      <c r="H11" s="0" t="n">
        <f aca="false">Picture!H20</f>
        <v>195.264056339699</v>
      </c>
      <c r="I11" s="0" t="n">
        <f aca="false">Picture!I20</f>
        <v>2.78594094861666</v>
      </c>
      <c r="J11" s="0" t="n">
        <f aca="false">Picture!J20</f>
        <v>48818</v>
      </c>
      <c r="K11" s="0" t="n">
        <f aca="false">Picture!K20</f>
        <v>197.253851306095</v>
      </c>
      <c r="L11" s="0" t="n">
        <f aca="false">Picture!L20</f>
        <v>97636</v>
      </c>
      <c r="M11" s="0" t="n">
        <f aca="false">Picture!M20</f>
        <v>197.253851306095</v>
      </c>
      <c r="N11" s="0" t="n">
        <f aca="false">Picture!N20</f>
        <v>4.95646667212913</v>
      </c>
      <c r="O11" s="0" t="n">
        <f aca="false">Picture!O20</f>
        <v>-0.0334018050065916</v>
      </c>
      <c r="P11" s="0" t="n">
        <f aca="false">Picture!P20</f>
        <v>0.491634618070038</v>
      </c>
      <c r="Q11" s="0" t="n">
        <f aca="false">Picture!Q20</f>
        <v>20.4514882635802</v>
      </c>
      <c r="R11" s="0" t="n">
        <f aca="false">Picture!R20</f>
        <v>0.0166827061704748</v>
      </c>
      <c r="S11" s="0" t="n">
        <f aca="false">Picture!S20</f>
        <v>0.0092389241896465</v>
      </c>
      <c r="T11" s="0" t="n">
        <f aca="false">Picture!T20</f>
        <v>0.00141241192065978</v>
      </c>
      <c r="U11" s="0" t="n">
        <f aca="false">Picture!U20</f>
        <v>0.00141241192065978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.00107226177755175</v>
      </c>
      <c r="Y11" s="0" t="n">
        <f aca="false">Picture!Y20</f>
        <v>0.00107226177755175</v>
      </c>
      <c r="Z11" s="0" t="n">
        <f aca="false">Picture!Z20</f>
        <v>32.8452752888569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EARTHLY DELIGHTS QUINOA REGULAR 14OZ - 0897034002041</v>
      </c>
      <c r="B12" s="0" t="str">
        <f aca="false">Picture!B21</f>
        <v>9703400204</v>
      </c>
      <c r="C12" s="0" t="str">
        <f aca="false">Picture!C21</f>
        <v>EARTHLY DELIGHTS</v>
      </c>
      <c r="D12" s="0" t="str">
        <f aca="false">Picture!D21</f>
        <v>QUINOA</v>
      </c>
      <c r="E12" s="0" t="str">
        <f aca="false">Picture!E21</f>
        <v>PLAIN</v>
      </c>
      <c r="F12" s="0" t="str">
        <f aca="false">Picture!F21</f>
        <v>BAG FAMILY SIZE</v>
      </c>
      <c r="G12" s="0" t="n">
        <f aca="false">Picture!G21</f>
        <v>240104.882933457</v>
      </c>
      <c r="H12" s="0" t="n">
        <f aca="false">Picture!H21</f>
        <v>250.613896634916</v>
      </c>
      <c r="I12" s="0" t="n">
        <f aca="false">Picture!I21</f>
        <v>2.7645262987525</v>
      </c>
      <c r="J12" s="0" t="n">
        <f aca="false">Picture!J21</f>
        <v>53644.4434566498</v>
      </c>
      <c r="K12" s="0" t="n">
        <f aca="false">Picture!K21</f>
        <v>238.116251838489</v>
      </c>
      <c r="L12" s="0" t="n">
        <f aca="false">Picture!L21</f>
        <v>46938.8880245686</v>
      </c>
      <c r="M12" s="0" t="n">
        <f aca="false">Picture!M21</f>
        <v>238.116251838489</v>
      </c>
      <c r="N12" s="0" t="n">
        <f aca="false">Picture!N21</f>
        <v>4.47585746932926</v>
      </c>
      <c r="O12" s="0" t="n">
        <f aca="false">Picture!O21</f>
        <v>0.159542098439288</v>
      </c>
      <c r="P12" s="0" t="n">
        <f aca="false">Picture!P21</f>
        <v>1.12469937970983</v>
      </c>
      <c r="Q12" s="0" t="n">
        <f aca="false">Picture!Q21</f>
        <v>18.0952556110352</v>
      </c>
      <c r="R12" s="0" t="n">
        <f aca="false">Picture!R21</f>
        <v>0.079650386222099</v>
      </c>
      <c r="S12" s="0" t="n">
        <f aca="false">Picture!S21</f>
        <v>0.0520192147640465</v>
      </c>
      <c r="T12" s="0" t="n">
        <f aca="false">Picture!T21</f>
        <v>0.0366467038001204</v>
      </c>
      <c r="U12" s="0" t="n">
        <f aca="false">Picture!U21</f>
        <v>0.0323489928934264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.00194837480199741</v>
      </c>
      <c r="Y12" s="0" t="n">
        <f aca="false">Picture!Y21</f>
        <v>0.000595499828190793</v>
      </c>
      <c r="Z12" s="0" t="n">
        <f aca="false">Picture!Z21</f>
        <v>4.66672901306443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ARROWHEAD MILLS QUINOA REGULAR 14OZ - 0074333476671</v>
      </c>
      <c r="B13" s="0" t="str">
        <f aca="false">Picture!B22</f>
        <v>7433347667</v>
      </c>
      <c r="C13" s="0" t="str">
        <f aca="false">Picture!C22</f>
        <v>ARROWHEAD MILLS</v>
      </c>
      <c r="D13" s="0" t="str">
        <f aca="false">Picture!D22</f>
        <v>QUINOA</v>
      </c>
      <c r="E13" s="0" t="str">
        <f aca="false">Picture!E22</f>
        <v>PLAIN</v>
      </c>
      <c r="F13" s="0" t="str">
        <f aca="false">Picture!F22</f>
        <v>BAG FAMILY SIZE</v>
      </c>
      <c r="G13" s="0" t="n">
        <f aca="false">Picture!G22</f>
        <v>228654.773886863</v>
      </c>
      <c r="H13" s="0" t="n">
        <f aca="false">Picture!H22</f>
        <v>111.797663792337</v>
      </c>
      <c r="I13" s="0" t="n">
        <f aca="false">Picture!I22</f>
        <v>2.63269171381545</v>
      </c>
      <c r="J13" s="0" t="n">
        <f aca="false">Picture!J22</f>
        <v>38800.7230942249</v>
      </c>
      <c r="K13" s="0" t="n">
        <f aca="false">Picture!K22</f>
        <v>105.573813480006</v>
      </c>
      <c r="L13" s="0" t="n">
        <f aca="false">Picture!L22</f>
        <v>33950.6327074468</v>
      </c>
      <c r="M13" s="0" t="n">
        <f aca="false">Picture!M22</f>
        <v>105.573813480006</v>
      </c>
      <c r="N13" s="0" t="n">
        <f aca="false">Picture!N22</f>
        <v>5.89305444982534</v>
      </c>
      <c r="O13" s="0" t="n">
        <f aca="false">Picture!O22</f>
        <v>0.173172300965939</v>
      </c>
      <c r="P13" s="0" t="n">
        <f aca="false">Picture!P22</f>
        <v>1.04827523422355</v>
      </c>
      <c r="Q13" s="0" t="n">
        <f aca="false">Picture!Q22</f>
        <v>36.9742631875166</v>
      </c>
      <c r="R13" s="0" t="n">
        <f aca="false">Picture!R22</f>
        <v>0.0746714973018543</v>
      </c>
      <c r="S13" s="0" t="n">
        <f aca="false">Picture!S22</f>
        <v>0.0242112145541051</v>
      </c>
      <c r="T13" s="0" t="n">
        <f aca="false">Picture!T22</f>
        <v>0.00942633978502388</v>
      </c>
      <c r="U13" s="0" t="n">
        <f aca="false">Picture!U22</f>
        <v>0.00917039762489455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.000368538653552402</v>
      </c>
      <c r="Y13" s="0" t="n">
        <f aca="false">Picture!Y22</f>
        <v>0.000260063567430689</v>
      </c>
      <c r="Z13" s="0" t="n">
        <f aca="false">Picture!Z22</f>
        <v>3.28471837801249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NEAR EAST COUSCOUS HERBED CHICKEN 5.7OZ - 0072251001531</v>
      </c>
      <c r="B14" s="0" t="str">
        <f aca="false">Picture!B23</f>
        <v>7225100153</v>
      </c>
      <c r="C14" s="0" t="str">
        <f aca="false">Picture!C23</f>
        <v>NEAR EAST</v>
      </c>
      <c r="D14" s="0" t="str">
        <f aca="false">Picture!D23</f>
        <v>COUSCOUS</v>
      </c>
      <c r="E14" s="0" t="str">
        <f aca="false">Picture!E23</f>
        <v>CHICKEN</v>
      </c>
      <c r="F14" s="0" t="str">
        <f aca="false">Picture!F23</f>
        <v>BOX REGULAR SIZE</v>
      </c>
      <c r="G14" s="0" t="n">
        <f aca="false">Picture!G23</f>
        <v>223836.775900216</v>
      </c>
      <c r="H14" s="0" t="n">
        <f aca="false">Picture!H23</f>
        <v>-3.04385500113353</v>
      </c>
      <c r="I14" s="0" t="n">
        <f aca="false">Picture!I23</f>
        <v>2.57721811420059</v>
      </c>
      <c r="J14" s="0" t="n">
        <f aca="false">Picture!J23</f>
        <v>102364.615005612</v>
      </c>
      <c r="K14" s="0" t="n">
        <f aca="false">Picture!K23</f>
        <v>-0.75636191937275</v>
      </c>
      <c r="L14" s="0" t="n">
        <f aca="false">Picture!L23</f>
        <v>36472.5123264997</v>
      </c>
      <c r="M14" s="0" t="n">
        <f aca="false">Picture!M23</f>
        <v>-0.756361919372693</v>
      </c>
      <c r="N14" s="0" t="n">
        <f aca="false">Picture!N23</f>
        <v>2.18666162997774</v>
      </c>
      <c r="O14" s="0" t="n">
        <f aca="false">Picture!O23</f>
        <v>-0.0515900601326949</v>
      </c>
      <c r="P14" s="0" t="n">
        <f aca="false">Picture!P23</f>
        <v>0.409976310197861</v>
      </c>
      <c r="Q14" s="0" t="n">
        <f aca="false">Picture!Q23</f>
        <v>-10.2933992872452</v>
      </c>
      <c r="R14" s="0" t="n">
        <f aca="false">Picture!R23</f>
        <v>0.204914662965589</v>
      </c>
      <c r="S14" s="0" t="n">
        <f aca="false">Picture!S23</f>
        <v>-0.0170274428940271</v>
      </c>
      <c r="T14" s="0" t="n">
        <f aca="false">Picture!T23</f>
        <v>0.0229465829071642</v>
      </c>
      <c r="U14" s="0" t="n">
        <f aca="false">Picture!U23</f>
        <v>0.00739865837327707</v>
      </c>
      <c r="V14" s="0" t="n">
        <f aca="false">Picture!V23</f>
        <v>0.00867705465539285</v>
      </c>
      <c r="W14" s="0" t="n">
        <f aca="false">Picture!W23</f>
        <v>0.00655562204547301</v>
      </c>
      <c r="X14" s="0" t="n">
        <f aca="false">Picture!X23</f>
        <v>0.000863911015344106</v>
      </c>
      <c r="Y14" s="0" t="n">
        <f aca="false">Picture!Y23</f>
        <v>-0.00115218662131187</v>
      </c>
      <c r="Z14" s="0" t="n">
        <f aca="false">Picture!Z23</f>
        <v>2.94678476743965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NEAR EAST RICE MIX ROSEMARY &amp; OLIVE OIL BROWN 4.8OZ - 0072251020071</v>
      </c>
      <c r="B15" s="0" t="str">
        <f aca="false">Picture!B24</f>
        <v>7225102007</v>
      </c>
      <c r="C15" s="0" t="str">
        <f aca="false">Picture!C24</f>
        <v>NEAR EAST</v>
      </c>
      <c r="D15" s="0" t="str">
        <f aca="false">Picture!D24</f>
        <v>QUINOA</v>
      </c>
      <c r="E15" s="0" t="str">
        <f aca="false">Picture!E24</f>
        <v>GARLIC/HERB</v>
      </c>
      <c r="F15" s="0" t="str">
        <f aca="false">Picture!F24</f>
        <v>BOX REGULAR SIZE</v>
      </c>
      <c r="G15" s="0" t="n">
        <f aca="false">Picture!G24</f>
        <v>216026.302334743</v>
      </c>
      <c r="H15" s="0" t="n">
        <f aca="false">Picture!H24</f>
        <v>2416.95882939787</v>
      </c>
      <c r="I15" s="0" t="n">
        <f aca="false">Picture!I24</f>
        <v>2.48728966579229</v>
      </c>
      <c r="J15" s="0" t="n">
        <f aca="false">Picture!J24</f>
        <v>81898.8250550032</v>
      </c>
      <c r="K15" s="0" t="n">
        <f aca="false">Picture!K24</f>
        <v>2900.49196064825</v>
      </c>
      <c r="L15" s="0" t="n">
        <f aca="false">Picture!L24</f>
        <v>24569.647516501</v>
      </c>
      <c r="M15" s="0" t="n">
        <f aca="false">Picture!M24</f>
        <v>2900.49196064825</v>
      </c>
      <c r="N15" s="0" t="n">
        <f aca="false">Picture!N24</f>
        <v>2.63772163019017</v>
      </c>
      <c r="O15" s="0" t="n">
        <f aca="false">Picture!O24</f>
        <v>-0.506732881092789</v>
      </c>
      <c r="P15" s="0" t="n">
        <f aca="false">Picture!P24</f>
        <v>0.588852527906474</v>
      </c>
      <c r="Q15" s="0" t="n">
        <f aca="false">Picture!Q24</f>
        <v>-11.4263101899113</v>
      </c>
      <c r="R15" s="0" t="n">
        <f aca="false">Picture!R24</f>
        <v>0.132117370744587</v>
      </c>
      <c r="S15" s="0" t="n">
        <f aca="false">Picture!S24</f>
        <v>0.12766297797722</v>
      </c>
      <c r="T15" s="0" t="n">
        <f aca="false">Picture!T24</f>
        <v>0.0182170576055096</v>
      </c>
      <c r="U15" s="0" t="n">
        <f aca="false">Picture!U24</f>
        <v>0.0182170576055096</v>
      </c>
      <c r="V15" s="0" t="n">
        <f aca="false">Picture!V24</f>
        <v>0.000566237911068745</v>
      </c>
      <c r="W15" s="0" t="n">
        <f aca="false">Picture!W24</f>
        <v>0.000566237911068745</v>
      </c>
      <c r="X15" s="0" t="n">
        <f aca="false">Picture!X24</f>
        <v>0.000570207052698385</v>
      </c>
      <c r="Y15" s="0" t="n">
        <f aca="false">Picture!Y24</f>
        <v>0.000570207052698385</v>
      </c>
      <c r="Z15" s="0" t="n">
        <f aca="false">Picture!Z24</f>
        <v>3.58199291673532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NEAR EAST TABOULE WHEAT 5.25OZ - 0072251000601</v>
      </c>
      <c r="B16" s="0" t="str">
        <f aca="false">Picture!B25</f>
        <v>7225100060</v>
      </c>
      <c r="C16" s="0" t="str">
        <f aca="false">Picture!C25</f>
        <v>NEAR EAST</v>
      </c>
      <c r="D16" s="0" t="str">
        <f aca="false">Picture!D25</f>
        <v>TABOULE</v>
      </c>
      <c r="E16" s="0" t="str">
        <f aca="false">Picture!E25</f>
        <v>ALL OTHER</v>
      </c>
      <c r="F16" s="0" t="str">
        <f aca="false">Picture!F25</f>
        <v>BOX REGULAR SIZE</v>
      </c>
      <c r="G16" s="0" t="n">
        <f aca="false">Picture!G25</f>
        <v>192749.092666718</v>
      </c>
      <c r="H16" s="0" t="n">
        <f aca="false">Picture!H25</f>
        <v>-11.8695941435312</v>
      </c>
      <c r="I16" s="0" t="n">
        <f aca="false">Picture!I25</f>
        <v>2.21927987980779</v>
      </c>
      <c r="J16" s="0" t="n">
        <f aca="false">Picture!J25</f>
        <v>85558.3348093033</v>
      </c>
      <c r="K16" s="0" t="n">
        <f aca="false">Picture!K25</f>
        <v>-5.42583254025938</v>
      </c>
      <c r="L16" s="0" t="n">
        <f aca="false">Picture!L25</f>
        <v>28071.6896509324</v>
      </c>
      <c r="M16" s="0" t="n">
        <f aca="false">Picture!M25</f>
        <v>-5.42583254025922</v>
      </c>
      <c r="N16" s="0" t="n">
        <f aca="false">Picture!N25</f>
        <v>2.2528382897625</v>
      </c>
      <c r="O16" s="0" t="n">
        <f aca="false">Picture!O25</f>
        <v>-0.164719006214432</v>
      </c>
      <c r="P16" s="0" t="n">
        <f aca="false">Picture!P25</f>
        <v>0.48200406534437</v>
      </c>
      <c r="Q16" s="0" t="n">
        <f aca="false">Picture!Q25</f>
        <v>-21.1430833740209</v>
      </c>
      <c r="R16" s="0" t="n">
        <f aca="false">Picture!R25</f>
        <v>0.234938352385725</v>
      </c>
      <c r="S16" s="0" t="n">
        <f aca="false">Picture!S25</f>
        <v>-0.0187558660139095</v>
      </c>
      <c r="T16" s="0" t="n">
        <f aca="false">Picture!T25</f>
        <v>0.108333726813848</v>
      </c>
      <c r="U16" s="0" t="n">
        <f aca="false">Picture!U25</f>
        <v>0.102734800474511</v>
      </c>
      <c r="V16" s="0" t="n">
        <f aca="false">Picture!V25</f>
        <v>0.000195069410103943</v>
      </c>
      <c r="W16" s="0" t="n">
        <f aca="false">Picture!W25</f>
        <v>0.000105997079703641</v>
      </c>
      <c r="X16" s="0" t="n">
        <f aca="false">Picture!X25</f>
        <v>0.00023637622111497</v>
      </c>
      <c r="Y16" s="0" t="n">
        <f aca="false">Picture!Y25</f>
        <v>-0.00043497229075195</v>
      </c>
      <c r="Z16" s="0" t="n">
        <f aca="false">Picture!Z25</f>
        <v>2.65023885585189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NEAR EAST COUSCOUS ROASTED GARLC&amp;OLV OL NO PASTA 4.7OZ - 0072251003471</v>
      </c>
      <c r="B17" s="0" t="str">
        <f aca="false">Picture!B26</f>
        <v>7225100347</v>
      </c>
      <c r="C17" s="0" t="str">
        <f aca="false">Picture!C26</f>
        <v>NEAR EAST PEARLED</v>
      </c>
      <c r="D17" s="0" t="str">
        <f aca="false">Picture!D26</f>
        <v>COUSCOUS</v>
      </c>
      <c r="E17" s="0" t="str">
        <f aca="false">Picture!E26</f>
        <v>ROASTED GARLIC &amp; OLIVE OIL</v>
      </c>
      <c r="F17" s="0" t="str">
        <f aca="false">Picture!F26</f>
        <v>BOX REGULAR SIZE</v>
      </c>
      <c r="G17" s="0" t="n">
        <f aca="false">Picture!G26</f>
        <v>166437.568452121</v>
      </c>
      <c r="H17" s="0" t="n">
        <f aca="false">Picture!H26</f>
        <v>18.9880811481871</v>
      </c>
      <c r="I17" s="0" t="n">
        <f aca="false">Picture!I26</f>
        <v>1.91633351835592</v>
      </c>
      <c r="J17" s="0" t="n">
        <f aca="false">Picture!J26</f>
        <v>60938.6016076803</v>
      </c>
      <c r="K17" s="0" t="n">
        <f aca="false">Picture!K26</f>
        <v>26.8965832039974</v>
      </c>
      <c r="L17" s="0" t="n">
        <f aca="false">Picture!L26</f>
        <v>17903.7611523365</v>
      </c>
      <c r="M17" s="0" t="n">
        <f aca="false">Picture!M26</f>
        <v>26.8965832039974</v>
      </c>
      <c r="N17" s="0" t="n">
        <f aca="false">Picture!N26</f>
        <v>2.7312338002706</v>
      </c>
      <c r="O17" s="0" t="n">
        <f aca="false">Picture!O26</f>
        <v>-0.181530518989026</v>
      </c>
      <c r="P17" s="0" t="n">
        <f aca="false">Picture!P26</f>
        <v>0.36606884202502</v>
      </c>
      <c r="Q17" s="0" t="n">
        <f aca="false">Picture!Q26</f>
        <v>-14.4549477638366</v>
      </c>
      <c r="R17" s="0" t="n">
        <f aca="false">Picture!R26</f>
        <v>0.141944146916155</v>
      </c>
      <c r="S17" s="0" t="n">
        <f aca="false">Picture!S26</f>
        <v>0.0327118600075158</v>
      </c>
      <c r="T17" s="0" t="n">
        <f aca="false">Picture!T26</f>
        <v>0.0200218416972694</v>
      </c>
      <c r="U17" s="0" t="n">
        <f aca="false">Picture!U26</f>
        <v>0.0111518254432935</v>
      </c>
      <c r="V17" s="0" t="n">
        <f aca="false">Picture!V26</f>
        <v>7.88910563012311E-005</v>
      </c>
      <c r="W17" s="0" t="n">
        <f aca="false">Picture!W26</f>
        <v>-0.000341219918357077</v>
      </c>
      <c r="X17" s="0" t="n">
        <f aca="false">Picture!X26</f>
        <v>0.000775784318027201</v>
      </c>
      <c r="Y17" s="0" t="n">
        <f aca="false">Picture!Y26</f>
        <v>-0.00258135382802919</v>
      </c>
      <c r="Z17" s="0" t="n">
        <f aca="false">Picture!Z26</f>
        <v>2.79584807084066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NEAR EAST COUSCOUS MUSHROOM AND HERB 5.4OZ - 0072251001391</v>
      </c>
      <c r="B18" s="0" t="str">
        <f aca="false">Picture!B27</f>
        <v>7225100139</v>
      </c>
      <c r="C18" s="0" t="str">
        <f aca="false">Picture!C27</f>
        <v>NEAR EAST</v>
      </c>
      <c r="D18" s="0" t="str">
        <f aca="false">Picture!D27</f>
        <v>COUSCOUS</v>
      </c>
      <c r="E18" s="0" t="str">
        <f aca="false">Picture!E27</f>
        <v>MUSHROOM</v>
      </c>
      <c r="F18" s="0" t="str">
        <f aca="false">Picture!F27</f>
        <v>BOX REGULAR SIZE</v>
      </c>
      <c r="G18" s="0" t="n">
        <f aca="false">Picture!G27</f>
        <v>155142.092558626</v>
      </c>
      <c r="H18" s="0" t="n">
        <f aca="false">Picture!H27</f>
        <v>-8.53325523053312</v>
      </c>
      <c r="I18" s="0" t="n">
        <f aca="false">Picture!I27</f>
        <v>1.78627935293045</v>
      </c>
      <c r="J18" s="0" t="n">
        <f aca="false">Picture!J27</f>
        <v>69492.0578956604</v>
      </c>
      <c r="K18" s="0" t="n">
        <f aca="false">Picture!K27</f>
        <v>-2.20599026312757</v>
      </c>
      <c r="L18" s="0" t="n">
        <f aca="false">Picture!L27</f>
        <v>23453.5695397854</v>
      </c>
      <c r="M18" s="0" t="n">
        <f aca="false">Picture!M27</f>
        <v>-2.20599026312757</v>
      </c>
      <c r="N18" s="0" t="n">
        <f aca="false">Picture!N27</f>
        <v>2.23251544502489</v>
      </c>
      <c r="O18" s="0" t="n">
        <f aca="false">Picture!O27</f>
        <v>-0.154435547040625</v>
      </c>
      <c r="P18" s="0" t="n">
        <f aca="false">Picture!P27</f>
        <v>0.412267920450973</v>
      </c>
      <c r="Q18" s="0" t="n">
        <f aca="false">Picture!Q27</f>
        <v>-6.11315316000795</v>
      </c>
      <c r="R18" s="0" t="n">
        <f aca="false">Picture!R27</f>
        <v>0.155755863853074</v>
      </c>
      <c r="S18" s="0" t="n">
        <f aca="false">Picture!S27</f>
        <v>-0.01554330879899</v>
      </c>
      <c r="T18" s="0" t="n">
        <f aca="false">Picture!T27</f>
        <v>0.0306850353208293</v>
      </c>
      <c r="U18" s="0" t="n">
        <f aca="false">Picture!U27</f>
        <v>0.0196607145356153</v>
      </c>
      <c r="V18" s="0" t="n">
        <f aca="false">Picture!V27</f>
        <v>0.00753635327303643</v>
      </c>
      <c r="W18" s="0" t="n">
        <f aca="false">Picture!W27</f>
        <v>0.00712310096357031</v>
      </c>
      <c r="X18" s="0" t="n">
        <f aca="false">Picture!X27</f>
        <v>0.000336764722487914</v>
      </c>
      <c r="Y18" s="0" t="n">
        <f aca="false">Picture!Y27</f>
        <v>-0.00141653526594018</v>
      </c>
      <c r="Z18" s="0" t="n">
        <f aca="false">Picture!Z27</f>
        <v>3.01652733154415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NEAR EAST COUSCOUS ROASTED GARLC&amp;OLV OL 5.8OZ - 0072251530211</v>
      </c>
      <c r="B19" s="0" t="str">
        <f aca="false">Picture!B28</f>
        <v>7225153021</v>
      </c>
      <c r="C19" s="0" t="str">
        <f aca="false">Picture!C28</f>
        <v>NEAR EAST WHOLE GRAIN BLENDS</v>
      </c>
      <c r="D19" s="0" t="str">
        <f aca="false">Picture!D28</f>
        <v>COUSCOUS</v>
      </c>
      <c r="E19" s="0" t="str">
        <f aca="false">Picture!E28</f>
        <v>GARLIC/HERB</v>
      </c>
      <c r="F19" s="0" t="str">
        <f aca="false">Picture!F28</f>
        <v>BOX REGULAR SIZE</v>
      </c>
      <c r="G19" s="0" t="n">
        <f aca="false">Picture!G28</f>
        <v>143846.46568583</v>
      </c>
      <c r="H19" s="0" t="n">
        <f aca="false">Picture!H28</f>
        <v>3.64960657226408</v>
      </c>
      <c r="I19" s="0" t="n">
        <f aca="false">Picture!I28</f>
        <v>1.65622344915529</v>
      </c>
      <c r="J19" s="0" t="n">
        <f aca="false">Picture!J28</f>
        <v>62567.9640126228</v>
      </c>
      <c r="K19" s="0" t="n">
        <f aca="false">Picture!K28</f>
        <v>2.02002889229215</v>
      </c>
      <c r="L19" s="0" t="n">
        <f aca="false">Picture!L28</f>
        <v>22680.8869545758</v>
      </c>
      <c r="M19" s="0" t="n">
        <f aca="false">Picture!M28</f>
        <v>2.02002889229215</v>
      </c>
      <c r="N19" s="0" t="n">
        <f aca="false">Picture!N28</f>
        <v>2.29904341552187</v>
      </c>
      <c r="O19" s="0" t="n">
        <f aca="false">Picture!O28</f>
        <v>0.0361455287590391</v>
      </c>
      <c r="P19" s="0" t="n">
        <f aca="false">Picture!P28</f>
        <v>0.415443403257991</v>
      </c>
      <c r="Q19" s="0" t="n">
        <f aca="false">Picture!Q28</f>
        <v>-15.1396906453608</v>
      </c>
      <c r="R19" s="0" t="n">
        <f aca="false">Picture!R28</f>
        <v>0.132344862992563</v>
      </c>
      <c r="S19" s="0" t="n">
        <f aca="false">Picture!S28</f>
        <v>0.00669305306989515</v>
      </c>
      <c r="T19" s="0" t="n">
        <f aca="false">Picture!T28</f>
        <v>0.009304171979667</v>
      </c>
      <c r="U19" s="0" t="n">
        <f aca="false">Picture!U28</f>
        <v>0.00196853496716528</v>
      </c>
      <c r="V19" s="0" t="n">
        <f aca="false">Picture!V28</f>
        <v>0.00564388621151227</v>
      </c>
      <c r="W19" s="0" t="n">
        <f aca="false">Picture!W28</f>
        <v>0.0052416302876799</v>
      </c>
      <c r="X19" s="0" t="n">
        <f aca="false">Picture!X28</f>
        <v>0.00016815055790121</v>
      </c>
      <c r="Y19" s="0" t="n">
        <f aca="false">Picture!Y28</f>
        <v>-5.51462396534781E-005</v>
      </c>
      <c r="Z19" s="0" t="n">
        <f aca="false">Picture!Z28</f>
        <v>3.44419276727212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EDEN QUINOA REGULAR 16OZ - 0024182021502</v>
      </c>
      <c r="B20" s="0" t="str">
        <f aca="false">Picture!B29</f>
        <v>2418202150</v>
      </c>
      <c r="C20" s="0" t="str">
        <f aca="false">Picture!C29</f>
        <v>EDEN</v>
      </c>
      <c r="D20" s="0" t="str">
        <f aca="false">Picture!D29</f>
        <v>QUINOA</v>
      </c>
      <c r="E20" s="0" t="str">
        <f aca="false">Picture!E29</f>
        <v>PLAIN</v>
      </c>
      <c r="F20" s="0" t="str">
        <f aca="false">Picture!F29</f>
        <v>BAG FAMILY SIZE</v>
      </c>
      <c r="G20" s="0" t="n">
        <f aca="false">Picture!G29</f>
        <v>138188.330854002</v>
      </c>
      <c r="H20" s="0" t="n">
        <f aca="false">Picture!H29</f>
        <v>40.6635035762574</v>
      </c>
      <c r="I20" s="0" t="n">
        <f aca="false">Picture!I29</f>
        <v>1.5910766584971</v>
      </c>
      <c r="J20" s="0" t="n">
        <f aca="false">Picture!J29</f>
        <v>23824.1498794556</v>
      </c>
      <c r="K20" s="0" t="n">
        <f aca="false">Picture!K29</f>
        <v>36.1584380579563</v>
      </c>
      <c r="L20" s="0" t="n">
        <f aca="false">Picture!L29</f>
        <v>23824.1498794556</v>
      </c>
      <c r="M20" s="0" t="n">
        <f aca="false">Picture!M29</f>
        <v>36.1584380579563</v>
      </c>
      <c r="N20" s="0" t="n">
        <f aca="false">Picture!N29</f>
        <v>5.8003467722123</v>
      </c>
      <c r="O20" s="0" t="n">
        <f aca="false">Picture!O29</f>
        <v>0.185769169495458</v>
      </c>
      <c r="P20" s="0" t="n">
        <f aca="false">Picture!P29</f>
        <v>0.650141390057708</v>
      </c>
      <c r="Q20" s="0" t="n">
        <f aca="false">Picture!Q29</f>
        <v>20.5520210822872</v>
      </c>
      <c r="R20" s="0" t="n">
        <f aca="false">Picture!R29</f>
        <v>0.067898110709672</v>
      </c>
      <c r="S20" s="0" t="n">
        <f aca="false">Picture!S29</f>
        <v>0.0101682299498426</v>
      </c>
      <c r="T20" s="0" t="n">
        <f aca="false">Picture!T29</f>
        <v>0.000218956779016954</v>
      </c>
      <c r="U20" s="0" t="n">
        <f aca="false">Picture!U29</f>
        <v>9.64310174234186E-005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-3.16605044668495E-005</v>
      </c>
      <c r="Z20" s="0" t="n">
        <f aca="false">Picture!Z29</f>
        <v>2.58402376000912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NEAR EAST COUSCOUS MEDITERRANEAN CURRY 5.7OZ - 0072251001541</v>
      </c>
      <c r="B21" s="0" t="str">
        <f aca="false">Picture!B30</f>
        <v>7225100154</v>
      </c>
      <c r="C21" s="0" t="str">
        <f aca="false">Picture!C30</f>
        <v>NEAR EAST</v>
      </c>
      <c r="D21" s="0" t="str">
        <f aca="false">Picture!D30</f>
        <v>COUSCOUS</v>
      </c>
      <c r="E21" s="0" t="str">
        <f aca="false">Picture!E30</f>
        <v>ASIAN</v>
      </c>
      <c r="F21" s="0" t="str">
        <f aca="false">Picture!F30</f>
        <v>BOX REGULAR SIZE</v>
      </c>
      <c r="G21" s="0" t="n">
        <f aca="false">Picture!G30</f>
        <v>132085.727950298</v>
      </c>
      <c r="H21" s="0" t="n">
        <f aca="false">Picture!H30</f>
        <v>-7.90854007279382</v>
      </c>
      <c r="I21" s="0" t="n">
        <f aca="false">Picture!I30</f>
        <v>1.52081233895466</v>
      </c>
      <c r="J21" s="0" t="n">
        <f aca="false">Picture!J30</f>
        <v>57134.7428803444</v>
      </c>
      <c r="K21" s="0" t="n">
        <f aca="false">Picture!K30</f>
        <v>-1.0097297753931</v>
      </c>
      <c r="L21" s="0" t="n">
        <f aca="false">Picture!L30</f>
        <v>20357.1088882667</v>
      </c>
      <c r="M21" s="0" t="n">
        <f aca="false">Picture!M30</f>
        <v>-1.00972977539304</v>
      </c>
      <c r="N21" s="0" t="n">
        <f aca="false">Picture!N30</f>
        <v>2.31182851784108</v>
      </c>
      <c r="O21" s="0" t="n">
        <f aca="false">Picture!O30</f>
        <v>-0.173185074895256</v>
      </c>
      <c r="P21" s="0" t="n">
        <f aca="false">Picture!P30</f>
        <v>0.382182422907421</v>
      </c>
      <c r="Q21" s="0" t="n">
        <f aca="false">Picture!Q30</f>
        <v>-21.5750383398798</v>
      </c>
      <c r="R21" s="0" t="n">
        <f aca="false">Picture!R30</f>
        <v>0.128163659899983</v>
      </c>
      <c r="S21" s="0" t="n">
        <f aca="false">Picture!S30</f>
        <v>-0.000293342644170219</v>
      </c>
      <c r="T21" s="0" t="n">
        <f aca="false">Picture!T30</f>
        <v>0.0156776567829927</v>
      </c>
      <c r="U21" s="0" t="n">
        <f aca="false">Picture!U30</f>
        <v>0.00585908897814208</v>
      </c>
      <c r="V21" s="0" t="n">
        <f aca="false">Picture!V30</f>
        <v>0.00157899987834918</v>
      </c>
      <c r="W21" s="0" t="n">
        <f aca="false">Picture!W30</f>
        <v>0.000714938316074675</v>
      </c>
      <c r="X21" s="0" t="n">
        <f aca="false">Picture!X30</f>
        <v>0.000226850960618834</v>
      </c>
      <c r="Y21" s="0" t="n">
        <f aca="false">Picture!Y30</f>
        <v>-0.00114287188551552</v>
      </c>
      <c r="Z21" s="0" t="n">
        <f aca="false">Picture!Z30</f>
        <v>2.62513976205412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ROLAND QUINOA ROASTED GARLIC 5.46OZ - 0041224721821</v>
      </c>
      <c r="B22" s="0" t="str">
        <f aca="false">Picture!B31</f>
        <v>4122472182</v>
      </c>
      <c r="C22" s="0" t="str">
        <f aca="false">Picture!C31</f>
        <v>ROLAND</v>
      </c>
      <c r="D22" s="0" t="str">
        <f aca="false">Picture!D31</f>
        <v>QUINOA</v>
      </c>
      <c r="E22" s="0" t="str">
        <f aca="false">Picture!E31</f>
        <v>GARLIC/HERB</v>
      </c>
      <c r="F22" s="0" t="str">
        <f aca="false">Picture!F31</f>
        <v>BAG REGULAR SIZE</v>
      </c>
      <c r="G22" s="0" t="n">
        <f aca="false">Picture!G31</f>
        <v>110846.352798897</v>
      </c>
      <c r="H22" s="0" t="n">
        <f aca="false">Picture!H31</f>
        <v>1536.83917453876</v>
      </c>
      <c r="I22" s="0" t="n">
        <f aca="false">Picture!I31</f>
        <v>1.27626582887228</v>
      </c>
      <c r="J22" s="0" t="n">
        <f aca="false">Picture!J31</f>
        <v>35637.6167603731</v>
      </c>
      <c r="K22" s="0" t="n">
        <f aca="false">Picture!K31</f>
        <v>1595.71402051819</v>
      </c>
      <c r="L22" s="0" t="n">
        <f aca="false">Picture!L31</f>
        <v>12163.1186003153</v>
      </c>
      <c r="M22" s="0" t="n">
        <f aca="false">Picture!M31</f>
        <v>1595.71402051819</v>
      </c>
      <c r="N22" s="0" t="n">
        <f aca="false">Picture!N31</f>
        <v>3.11037501593405</v>
      </c>
      <c r="O22" s="0" t="n">
        <f aca="false">Picture!O31</f>
        <v>-0.111875896453284</v>
      </c>
      <c r="P22" s="0" t="n">
        <f aca="false">Picture!P31</f>
        <v>0.413313042069266</v>
      </c>
      <c r="Q22" s="0" t="n">
        <f aca="false">Picture!Q31</f>
        <v>103.086610788635</v>
      </c>
      <c r="R22" s="0" t="n">
        <f aca="false">Picture!R31</f>
        <v>0.112982914800208</v>
      </c>
      <c r="S22" s="0" t="n">
        <f aca="false">Picture!S31</f>
        <v>0.106393856074776</v>
      </c>
      <c r="T22" s="0" t="n">
        <f aca="false">Picture!T31</f>
        <v>0.00884101860214516</v>
      </c>
      <c r="U22" s="0" t="n">
        <f aca="false">Picture!U31</f>
        <v>0.00849595723256998</v>
      </c>
      <c r="V22" s="0" t="n">
        <f aca="false">Picture!V31</f>
        <v>0.00108466616079664</v>
      </c>
      <c r="W22" s="0" t="n">
        <f aca="false">Picture!W31</f>
        <v>0.00101627958574554</v>
      </c>
      <c r="X22" s="0" t="n">
        <f aca="false">Picture!X31</f>
        <v>0.000516548272324025</v>
      </c>
      <c r="Y22" s="0" t="n">
        <f aca="false">Picture!Y31</f>
        <v>0.000251960948407167</v>
      </c>
      <c r="Z22" s="0" t="n">
        <f aca="false">Picture!Z31</f>
        <v>2.55920053587879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NEAR EAST COUSCOUS BASIL &amp; HERB NO PASTA 5OZ - 0072251003531</v>
      </c>
      <c r="B23" s="0" t="str">
        <f aca="false">Picture!B32</f>
        <v>7225100353</v>
      </c>
      <c r="C23" s="0" t="str">
        <f aca="false">Picture!C32</f>
        <v>NEAR EAST PEARLED</v>
      </c>
      <c r="D23" s="0" t="str">
        <f aca="false">Picture!D32</f>
        <v>COUSCOUS</v>
      </c>
      <c r="E23" s="0" t="str">
        <f aca="false">Picture!E32</f>
        <v>BASIL &amp; HERB</v>
      </c>
      <c r="F23" s="0" t="str">
        <f aca="false">Picture!F32</f>
        <v>BOX REGULAR SIZE</v>
      </c>
      <c r="G23" s="0" t="n">
        <f aca="false">Picture!G32</f>
        <v>101737.23592945</v>
      </c>
      <c r="H23" s="0" t="n">
        <f aca="false">Picture!H32</f>
        <v>-7.74298292850752</v>
      </c>
      <c r="I23" s="0" t="n">
        <f aca="false">Picture!I32</f>
        <v>1.17138502496553</v>
      </c>
      <c r="J23" s="0" t="n">
        <f aca="false">Picture!J32</f>
        <v>37661.9629241228</v>
      </c>
      <c r="K23" s="0" t="n">
        <f aca="false">Picture!K32</f>
        <v>-2.51467679589468</v>
      </c>
      <c r="L23" s="0" t="n">
        <f aca="false">Picture!L32</f>
        <v>11769.3634137884</v>
      </c>
      <c r="M23" s="0" t="n">
        <f aca="false">Picture!M32</f>
        <v>-2.51467679589468</v>
      </c>
      <c r="N23" s="0" t="n">
        <f aca="false">Picture!N32</f>
        <v>2.7013259010004</v>
      </c>
      <c r="O23" s="0" t="n">
        <f aca="false">Picture!O32</f>
        <v>-0.153087095406973</v>
      </c>
      <c r="P23" s="0" t="n">
        <f aca="false">Picture!P32</f>
        <v>0.321850105425396</v>
      </c>
      <c r="Q23" s="0" t="n">
        <f aca="false">Picture!Q32</f>
        <v>-9.45901099834263</v>
      </c>
      <c r="R23" s="0" t="n">
        <f aca="false">Picture!R32</f>
        <v>0.096646877409742</v>
      </c>
      <c r="S23" s="0" t="n">
        <f aca="false">Picture!S32</f>
        <v>-0.0050352966412931</v>
      </c>
      <c r="T23" s="0" t="n">
        <f aca="false">Picture!T32</f>
        <v>0.00891357401562642</v>
      </c>
      <c r="U23" s="0" t="n">
        <f aca="false">Picture!U32</f>
        <v>0.00218154304005986</v>
      </c>
      <c r="V23" s="0" t="n">
        <f aca="false">Picture!V32</f>
        <v>0.000111317050006876</v>
      </c>
      <c r="W23" s="0" t="n">
        <f aca="false">Picture!W32</f>
        <v>-0.000327564514338962</v>
      </c>
      <c r="X23" s="0" t="n">
        <f aca="false">Picture!X32</f>
        <v>0.00026528003524761</v>
      </c>
      <c r="Y23" s="0" t="n">
        <f aca="false">Picture!Y32</f>
        <v>-0.000798810958572509</v>
      </c>
      <c r="Z23" s="0" t="n">
        <f aca="false">Picture!Z32</f>
        <v>2.57654570223145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NEAR EAST RICE PILAF REGULAR BROWN 6.25OZ - 0072251050921</v>
      </c>
      <c r="B24" s="0" t="str">
        <f aca="false">Picture!B33</f>
        <v>7225105092</v>
      </c>
      <c r="C24" s="0" t="str">
        <f aca="false">Picture!C33</f>
        <v>NEAR EAST WHOLE GRAIN BLENDS</v>
      </c>
      <c r="D24" s="0" t="str">
        <f aca="false">Picture!D33</f>
        <v>OTHER</v>
      </c>
      <c r="E24" s="0" t="str">
        <f aca="false">Picture!E33</f>
        <v>ALL OTHER</v>
      </c>
      <c r="F24" s="0" t="str">
        <f aca="false">Picture!F33</f>
        <v>BOX REGULAR SIZE</v>
      </c>
      <c r="G24" s="0" t="n">
        <f aca="false">Picture!G33</f>
        <v>100941.788519827</v>
      </c>
      <c r="H24" s="0" t="n">
        <f aca="false">Picture!H33</f>
        <v>-9.29651523078217</v>
      </c>
      <c r="I24" s="0" t="n">
        <f aca="false">Picture!I33</f>
        <v>1.16222638039191</v>
      </c>
      <c r="J24" s="0" t="n">
        <f aca="false">Picture!J33</f>
        <v>45997.0336196423</v>
      </c>
      <c r="K24" s="0" t="n">
        <f aca="false">Picture!K33</f>
        <v>-3.9442562590342</v>
      </c>
      <c r="L24" s="0" t="n">
        <f aca="false">Picture!L33</f>
        <v>17966.4413318323</v>
      </c>
      <c r="M24" s="0" t="n">
        <f aca="false">Picture!M33</f>
        <v>-3.94425625903422</v>
      </c>
      <c r="N24" s="0" t="n">
        <f aca="false">Picture!N33</f>
        <v>2.19452822446188</v>
      </c>
      <c r="O24" s="0" t="n">
        <f aca="false">Picture!O33</f>
        <v>-0.129495392685469</v>
      </c>
      <c r="P24" s="0" t="n">
        <f aca="false">Picture!P33</f>
        <v>0.342006079456524</v>
      </c>
      <c r="Q24" s="0" t="n">
        <f aca="false">Picture!Q33</f>
        <v>-61.0337736702719</v>
      </c>
      <c r="R24" s="0" t="n">
        <f aca="false">Picture!R33</f>
        <v>0.103683934783037</v>
      </c>
      <c r="S24" s="0" t="n">
        <f aca="false">Picture!S33</f>
        <v>-0.0105819127257686</v>
      </c>
      <c r="T24" s="0" t="n">
        <f aca="false">Picture!T33</f>
        <v>0.0231383018007925</v>
      </c>
      <c r="U24" s="0" t="n">
        <f aca="false">Picture!U33</f>
        <v>0.00932878254912685</v>
      </c>
      <c r="V24" s="0" t="n">
        <f aca="false">Picture!V33</f>
        <v>0.00768082095147593</v>
      </c>
      <c r="W24" s="0" t="n">
        <f aca="false">Picture!W33</f>
        <v>0.00284608712256788</v>
      </c>
      <c r="X24" s="0" t="n">
        <f aca="false">Picture!X33</f>
        <v>0.000946784613794523</v>
      </c>
      <c r="Y24" s="0" t="n">
        <f aca="false">Picture!Y33</f>
        <v>-0.00025669475842723</v>
      </c>
      <c r="Z24" s="0" t="n">
        <f aca="false">Picture!Z33</f>
        <v>2.8272048344838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VILLAGE HARVEST QUINOA NATURAL 16OZ - 0028571006271</v>
      </c>
      <c r="B25" s="0" t="str">
        <f aca="false">Picture!B34</f>
        <v>2857100627</v>
      </c>
      <c r="C25" s="0" t="str">
        <f aca="false">Picture!C34</f>
        <v>VILLAGE HARVEST</v>
      </c>
      <c r="D25" s="0" t="str">
        <f aca="false">Picture!D34</f>
        <v>QUINOA</v>
      </c>
      <c r="E25" s="0" t="str">
        <f aca="false">Picture!E34</f>
        <v>PLAIN</v>
      </c>
      <c r="F25" s="0" t="str">
        <f aca="false">Picture!F34</f>
        <v>BAG FAMILY SIZE</v>
      </c>
      <c r="G25" s="0" t="n">
        <f aca="false">Picture!G34</f>
        <v>97050.4388309431</v>
      </c>
      <c r="H25" s="0" t="n">
        <f aca="false">Picture!H34</f>
        <v>863.025399458854</v>
      </c>
      <c r="I25" s="0" t="n">
        <f aca="false">Picture!I34</f>
        <v>1.11742204979634</v>
      </c>
      <c r="J25" s="0" t="n">
        <f aca="false">Picture!J34</f>
        <v>23920.6512999535</v>
      </c>
      <c r="K25" s="0" t="n">
        <f aca="false">Picture!K34</f>
        <v>940.920727518974</v>
      </c>
      <c r="L25" s="0" t="n">
        <f aca="false">Picture!L34</f>
        <v>23920.6512999535</v>
      </c>
      <c r="M25" s="0" t="n">
        <f aca="false">Picture!M34</f>
        <v>940.920727518974</v>
      </c>
      <c r="N25" s="0" t="n">
        <f aca="false">Picture!N34</f>
        <v>4.0571821232615</v>
      </c>
      <c r="O25" s="0" t="n">
        <f aca="false">Picture!O34</f>
        <v>-0.328169467460251</v>
      </c>
      <c r="P25" s="0" t="n">
        <f aca="false">Picture!P34</f>
        <v>0.561250230380869</v>
      </c>
      <c r="Q25" s="0" t="n">
        <f aca="false">Picture!Q34</f>
        <v>30.5425267322149</v>
      </c>
      <c r="R25" s="0" t="n">
        <f aca="false">Picture!R34</f>
        <v>0.0572042651179025</v>
      </c>
      <c r="S25" s="0" t="n">
        <f aca="false">Picture!S34</f>
        <v>0.0492604157472469</v>
      </c>
      <c r="T25" s="0" t="n">
        <f aca="false">Picture!T34</f>
        <v>0.00172578117667926</v>
      </c>
      <c r="U25" s="0" t="n">
        <f aca="false">Picture!U34</f>
        <v>0.00157440746326748</v>
      </c>
      <c r="V25" s="0" t="n">
        <f aca="false">Picture!V34</f>
        <v>0</v>
      </c>
      <c r="W25" s="0" t="n">
        <f aca="false">Picture!W34</f>
        <v>-4.5995380942393E-006</v>
      </c>
      <c r="X25" s="0" t="n">
        <f aca="false">Picture!X34</f>
        <v>0.000142071561422874</v>
      </c>
      <c r="Y25" s="0" t="n">
        <f aca="false">Picture!Y34</f>
        <v>0.000142071561422874</v>
      </c>
      <c r="Z25" s="0" t="n">
        <f aca="false">Picture!Z34</f>
        <v>3.12441489057983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RICESELECT COUSCOUS SUNDRIED TMT &amp; SPNCH SPINACH 31.7OZ - 0074401734321</v>
      </c>
      <c r="B26" s="0" t="str">
        <f aca="false">Picture!B35</f>
        <v>7440173432</v>
      </c>
      <c r="C26" s="0" t="str">
        <f aca="false">Picture!C35</f>
        <v>RICESELECT</v>
      </c>
      <c r="D26" s="0" t="str">
        <f aca="false">Picture!D35</f>
        <v>COUSCOUS</v>
      </c>
      <c r="E26" s="0" t="str">
        <f aca="false">Picture!E35</f>
        <v>ALL OTHER</v>
      </c>
      <c r="F26" s="0" t="str">
        <f aca="false">Picture!F35</f>
        <v>OTHER CONTAINER FAMILY SIZE</v>
      </c>
      <c r="G26" s="0" t="n">
        <f aca="false">Picture!G35</f>
        <v>87422.8365459931</v>
      </c>
      <c r="H26" s="0" t="n">
        <f aca="false">Picture!H35</f>
        <v>-11.3298048316456</v>
      </c>
      <c r="I26" s="0" t="n">
        <f aca="false">Picture!I35</f>
        <v>1.00657149404962</v>
      </c>
      <c r="J26" s="0" t="n">
        <f aca="false">Picture!J35</f>
        <v>9222.57213890553</v>
      </c>
      <c r="K26" s="0" t="n">
        <f aca="false">Picture!K35</f>
        <v>-18.9201664340162</v>
      </c>
      <c r="L26" s="0" t="n">
        <f aca="false">Picture!L35</f>
        <v>18272.6821788135</v>
      </c>
      <c r="M26" s="0" t="n">
        <f aca="false">Picture!M35</f>
        <v>-18.9201664340162</v>
      </c>
      <c r="N26" s="0" t="n">
        <f aca="false">Picture!N35</f>
        <v>9.47922501762809</v>
      </c>
      <c r="O26" s="0" t="n">
        <f aca="false">Picture!O35</f>
        <v>0.811442282916207</v>
      </c>
      <c r="P26" s="0" t="n">
        <f aca="false">Picture!P35</f>
        <v>0.422737401782268</v>
      </c>
      <c r="Q26" s="0" t="n">
        <f aca="false">Picture!Q35</f>
        <v>-7.51904792388785</v>
      </c>
      <c r="R26" s="0" t="n">
        <f aca="false">Picture!R35</f>
        <v>0.0564441113230543</v>
      </c>
      <c r="S26" s="0" t="n">
        <f aca="false">Picture!S35</f>
        <v>-0.00402774384240353</v>
      </c>
      <c r="T26" s="0" t="n">
        <f aca="false">Picture!T35</f>
        <v>0.0102347109583026</v>
      </c>
      <c r="U26" s="0" t="n">
        <f aca="false">Picture!U35</f>
        <v>-0.000579053157648472</v>
      </c>
      <c r="V26" s="0" t="n">
        <f aca="false">Picture!V35</f>
        <v>0</v>
      </c>
      <c r="W26" s="0" t="n">
        <f aca="false">Picture!W35</f>
        <v>-0.000135250848171652</v>
      </c>
      <c r="X26" s="0" t="n">
        <f aca="false">Picture!X35</f>
        <v>6.40175614073999E-005</v>
      </c>
      <c r="Y26" s="0" t="n">
        <f aca="false">Picture!Y35</f>
        <v>-0.000269946443469711</v>
      </c>
      <c r="Z26" s="0" t="n">
        <f aca="false">Picture!Z35</f>
        <v>1.38900807063857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RICESELECT COUSCOUS WHOLE WHEAT 31.7OZ - 0074401744321</v>
      </c>
      <c r="B27" s="0" t="str">
        <f aca="false">Picture!B36</f>
        <v>7440174432</v>
      </c>
      <c r="C27" s="0" t="str">
        <f aca="false">Picture!C36</f>
        <v>RICESELECT</v>
      </c>
      <c r="D27" s="0" t="str">
        <f aca="false">Picture!D36</f>
        <v>COUSCOUS</v>
      </c>
      <c r="E27" s="0" t="str">
        <f aca="false">Picture!E36</f>
        <v>ALL OTHER</v>
      </c>
      <c r="F27" s="0" t="str">
        <f aca="false">Picture!F36</f>
        <v>OTHER CONTAINER FAMILY SIZE</v>
      </c>
      <c r="G27" s="0" t="n">
        <f aca="false">Picture!G36</f>
        <v>74747.03796561</v>
      </c>
      <c r="H27" s="0" t="n">
        <f aca="false">Picture!H36</f>
        <v>62.1414050394567</v>
      </c>
      <c r="I27" s="0" t="n">
        <f aca="false">Picture!I36</f>
        <v>0.860624530768287</v>
      </c>
      <c r="J27" s="0" t="n">
        <f aca="false">Picture!J36</f>
        <v>7686.5656785965</v>
      </c>
      <c r="K27" s="0" t="n">
        <f aca="false">Picture!K36</f>
        <v>51.417929944224</v>
      </c>
      <c r="L27" s="0" t="n">
        <f aca="false">Picture!L36</f>
        <v>15229.3925790032</v>
      </c>
      <c r="M27" s="0" t="n">
        <f aca="false">Picture!M36</f>
        <v>51.417929944224</v>
      </c>
      <c r="N27" s="0" t="n">
        <f aca="false">Picture!N36</f>
        <v>9.72437380893599</v>
      </c>
      <c r="O27" s="0" t="n">
        <f aca="false">Picture!O36</f>
        <v>0.643136651810078</v>
      </c>
      <c r="P27" s="0" t="n">
        <f aca="false">Picture!P36</f>
        <v>0.453808203569652</v>
      </c>
      <c r="Q27" s="0" t="n">
        <f aca="false">Picture!Q36</f>
        <v>14.3004705094438</v>
      </c>
      <c r="R27" s="0" t="n">
        <f aca="false">Picture!R36</f>
        <v>0.0414356192032283</v>
      </c>
      <c r="S27" s="0" t="n">
        <f aca="false">Picture!S36</f>
        <v>0.0125620198565596</v>
      </c>
      <c r="T27" s="0" t="n">
        <f aca="false">Picture!T36</f>
        <v>0.00540470165134651</v>
      </c>
      <c r="U27" s="0" t="n">
        <f aca="false">Picture!U36</f>
        <v>0.000544197183961764</v>
      </c>
      <c r="V27" s="0" t="n">
        <f aca="false">Picture!V36</f>
        <v>0.00011510941855329</v>
      </c>
      <c r="W27" s="0" t="n">
        <f aca="false">Picture!W36</f>
        <v>1.14525733767439E-005</v>
      </c>
      <c r="X27" s="0" t="n">
        <f aca="false">Picture!X36</f>
        <v>1.57745264753183E-005</v>
      </c>
      <c r="Y27" s="0" t="n">
        <f aca="false">Picture!Y36</f>
        <v>-6.30118589128563E-005</v>
      </c>
      <c r="Z27" s="0" t="n">
        <f aca="false">Picture!Z36</f>
        <v>1.30688854696734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ROLAND QUINOA GARDEN VEGETABLE 5.46OZ - 0041224721841</v>
      </c>
      <c r="B28" s="0" t="str">
        <f aca="false">Picture!B37</f>
        <v>4122472184</v>
      </c>
      <c r="C28" s="0" t="str">
        <f aca="false">Picture!C37</f>
        <v>ROLAND</v>
      </c>
      <c r="D28" s="0" t="str">
        <f aca="false">Picture!D37</f>
        <v>QUINOA</v>
      </c>
      <c r="E28" s="0" t="str">
        <f aca="false">Picture!E37</f>
        <v>ALL OTHER</v>
      </c>
      <c r="F28" s="0" t="str">
        <f aca="false">Picture!F37</f>
        <v>BAG REGULAR SIZE</v>
      </c>
      <c r="G28" s="0" t="n">
        <f aca="false">Picture!G37</f>
        <v>70629.9795265055</v>
      </c>
      <c r="H28" s="0" t="n">
        <f aca="false">Picture!H37</f>
        <v>677.328602123229</v>
      </c>
      <c r="I28" s="0" t="n">
        <f aca="false">Picture!I37</f>
        <v>0.813221428468365</v>
      </c>
      <c r="J28" s="0" t="n">
        <f aca="false">Picture!J37</f>
        <v>21845.228441</v>
      </c>
      <c r="K28" s="0" t="n">
        <f aca="false">Picture!K37</f>
        <v>653.269908660425</v>
      </c>
      <c r="L28" s="0" t="n">
        <f aca="false">Picture!L37</f>
        <v>7455.77646691329</v>
      </c>
      <c r="M28" s="0" t="n">
        <f aca="false">Picture!M37</f>
        <v>653.269908660425</v>
      </c>
      <c r="N28" s="0" t="n">
        <f aca="false">Picture!N37</f>
        <v>3.23319940174873</v>
      </c>
      <c r="O28" s="0" t="n">
        <f aca="false">Picture!O37</f>
        <v>0.100069073874708</v>
      </c>
      <c r="P28" s="0" t="n">
        <f aca="false">Picture!P37</f>
        <v>0.380767367539338</v>
      </c>
      <c r="Q28" s="0" t="n">
        <f aca="false">Picture!Q37</f>
        <v>33.5749215532364</v>
      </c>
      <c r="R28" s="0" t="n">
        <f aca="false">Picture!R37</f>
        <v>0.0727654198131697</v>
      </c>
      <c r="S28" s="0" t="n">
        <f aca="false">Picture!S37</f>
        <v>0.06599902887478</v>
      </c>
      <c r="T28" s="0" t="n">
        <f aca="false">Picture!T37</f>
        <v>0.00756173196974578</v>
      </c>
      <c r="U28" s="0" t="n">
        <f aca="false">Picture!U37</f>
        <v>0.00722638189594632</v>
      </c>
      <c r="V28" s="0" t="n">
        <f aca="false">Picture!V37</f>
        <v>0.00100899004085837</v>
      </c>
      <c r="W28" s="0" t="n">
        <f aca="false">Picture!W37</f>
        <v>0.000928283023411842</v>
      </c>
      <c r="X28" s="0" t="n">
        <f aca="false">Picture!X37</f>
        <v>0.000690050701217261</v>
      </c>
      <c r="Y28" s="0" t="n">
        <f aca="false">Picture!Y37</f>
        <v>0.000447495115471556</v>
      </c>
      <c r="Z28" s="0" t="n">
        <f aca="false">Picture!Z37</f>
        <v>2.2780835717217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ROLAND QUINOA BLACK BEAN 5.46OZ - 0041224721901</v>
      </c>
      <c r="B29" s="0" t="str">
        <f aca="false">Picture!B38</f>
        <v>4122472190</v>
      </c>
      <c r="C29" s="0" t="str">
        <f aca="false">Picture!C38</f>
        <v>ROLAND</v>
      </c>
      <c r="D29" s="0" t="str">
        <f aca="false">Picture!D38</f>
        <v>QUINOA</v>
      </c>
      <c r="E29" s="0" t="str">
        <f aca="false">Picture!E38</f>
        <v>ALL OTHER</v>
      </c>
      <c r="F29" s="0" t="str">
        <f aca="false">Picture!F38</f>
        <v>BAG REGULAR SIZE</v>
      </c>
      <c r="G29" s="0" t="n">
        <f aca="false">Picture!G38</f>
        <v>62119.7991524601</v>
      </c>
      <c r="H29" s="0" t="n">
        <f aca="false">Picture!H38</f>
        <v>1067.26848931304</v>
      </c>
      <c r="I29" s="0" t="n">
        <f aca="false">Picture!I38</f>
        <v>0.715236676289476</v>
      </c>
      <c r="J29" s="0" t="n">
        <f aca="false">Picture!J38</f>
        <v>21828.470110178</v>
      </c>
      <c r="K29" s="0" t="n">
        <f aca="false">Picture!K38</f>
        <v>1114.46408204809</v>
      </c>
      <c r="L29" s="0" t="n">
        <f aca="false">Picture!L38</f>
        <v>7450.05684860374</v>
      </c>
      <c r="M29" s="0" t="n">
        <f aca="false">Picture!M38</f>
        <v>1114.46408204809</v>
      </c>
      <c r="N29" s="0" t="n">
        <f aca="false">Picture!N38</f>
        <v>2.84581552618731</v>
      </c>
      <c r="O29" s="0" t="n">
        <f aca="false">Picture!O38</f>
        <v>-0.115063459523416</v>
      </c>
      <c r="P29" s="0" t="n">
        <f aca="false">Picture!P38</f>
        <v>0.278132984838148</v>
      </c>
      <c r="Q29" s="0" t="n">
        <f aca="false">Picture!Q38</f>
        <v>1.31719785237198</v>
      </c>
      <c r="R29" s="0" t="n">
        <f aca="false">Picture!R38</f>
        <v>0.0910776668579297</v>
      </c>
      <c r="S29" s="0" t="n">
        <f aca="false">Picture!S38</f>
        <v>0.0865126771029377</v>
      </c>
      <c r="T29" s="0" t="n">
        <f aca="false">Picture!T38</f>
        <v>0.0055425564188493</v>
      </c>
      <c r="U29" s="0" t="n">
        <f aca="false">Picture!U38</f>
        <v>0.00506639793581889</v>
      </c>
      <c r="V29" s="0" t="n">
        <f aca="false">Picture!V38</f>
        <v>0.000918368318831332</v>
      </c>
      <c r="W29" s="0" t="n">
        <f aca="false">Picture!W38</f>
        <v>0.000837661301384803</v>
      </c>
      <c r="X29" s="0" t="n">
        <f aca="false">Picture!X38</f>
        <v>0.000531140942332806</v>
      </c>
      <c r="Y29" s="0" t="n">
        <f aca="false">Picture!Y38</f>
        <v>0.000160362264933726</v>
      </c>
      <c r="Z29" s="0" t="n">
        <f aca="false">Picture!Z38</f>
        <v>2.2390789425066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ROLAND QUINOA MEDITERRANEAN 5.46OZ - 0041224721941</v>
      </c>
      <c r="B30" s="0" t="str">
        <f aca="false">Picture!B39</f>
        <v>4122472194</v>
      </c>
      <c r="C30" s="0" t="str">
        <f aca="false">Picture!C39</f>
        <v>ROLAND</v>
      </c>
      <c r="D30" s="0" t="str">
        <f aca="false">Picture!D39</f>
        <v>QUINOA</v>
      </c>
      <c r="E30" s="0" t="str">
        <f aca="false">Picture!E39</f>
        <v>ALL OTHER</v>
      </c>
      <c r="F30" s="0" t="str">
        <f aca="false">Picture!F39</f>
        <v>BAG REGULAR SIZE</v>
      </c>
      <c r="G30" s="0" t="n">
        <f aca="false">Picture!G39</f>
        <v>55610.2127065516</v>
      </c>
      <c r="H30" s="0" t="n">
        <f aca="false">Picture!H39</f>
        <v>738.171021560552</v>
      </c>
      <c r="I30" s="0" t="n">
        <f aca="false">Picture!I39</f>
        <v>0.640286418286167</v>
      </c>
      <c r="J30" s="0" t="n">
        <f aca="false">Picture!J39</f>
        <v>18176.4624078274</v>
      </c>
      <c r="K30" s="0" t="n">
        <f aca="false">Picture!K39</f>
        <v>713.507121515833</v>
      </c>
      <c r="L30" s="0" t="n">
        <f aca="false">Picture!L39</f>
        <v>6203.62661979148</v>
      </c>
      <c r="M30" s="0" t="n">
        <f aca="false">Picture!M39</f>
        <v>713.507121515833</v>
      </c>
      <c r="N30" s="0" t="n">
        <f aca="false">Picture!N39</f>
        <v>3.05946291741588</v>
      </c>
      <c r="O30" s="0" t="n">
        <f aca="false">Picture!O39</f>
        <v>0.090027316197566</v>
      </c>
      <c r="P30" s="0" t="n">
        <f aca="false">Picture!P39</f>
        <v>0.370847493689083</v>
      </c>
      <c r="Q30" s="0" t="n">
        <f aca="false">Picture!Q39</f>
        <v>7.07719582287502</v>
      </c>
      <c r="R30" s="0" t="n">
        <f aca="false">Picture!R39</f>
        <v>0.0598710250639256</v>
      </c>
      <c r="S30" s="0" t="n">
        <f aca="false">Picture!S39</f>
        <v>0.0551383317737924</v>
      </c>
      <c r="T30" s="0" t="n">
        <f aca="false">Picture!T39</f>
        <v>0.00408888623423802</v>
      </c>
      <c r="U30" s="0" t="n">
        <f aca="false">Picture!U39</f>
        <v>0.00370316834602149</v>
      </c>
      <c r="V30" s="0" t="n">
        <f aca="false">Picture!V39</f>
        <v>0.00106712266705325</v>
      </c>
      <c r="W30" s="0" t="n">
        <f aca="false">Picture!W39</f>
        <v>0.000986415649606723</v>
      </c>
      <c r="X30" s="0" t="n">
        <f aca="false">Picture!X39</f>
        <v>0.000367130621855712</v>
      </c>
      <c r="Y30" s="0" t="n">
        <f aca="false">Picture!Y39</f>
        <v>7.69715229908221E-005</v>
      </c>
      <c r="Z30" s="0" t="n">
        <f aca="false">Picture!Z39</f>
        <v>2.30552049990693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NEAR EAST CREATIVE GRAINS RICE MIX PECAN AND GARLIC BROWN 5.4OZ - 0072251530541</v>
      </c>
      <c r="B31" s="0" t="str">
        <f aca="false">Picture!B40</f>
        <v>7225153054</v>
      </c>
      <c r="C31" s="0" t="str">
        <f aca="false">Picture!C40</f>
        <v>NEAR EAST WHOLE GRAIN BLENDS</v>
      </c>
      <c r="D31" s="0" t="str">
        <f aca="false">Picture!D40</f>
        <v>OTHER</v>
      </c>
      <c r="E31" s="0" t="str">
        <f aca="false">Picture!E40</f>
        <v>ALL OTHER</v>
      </c>
      <c r="F31" s="0" t="str">
        <f aca="false">Picture!F40</f>
        <v>BOX REGULAR SIZE</v>
      </c>
      <c r="G31" s="0" t="n">
        <f aca="false">Picture!G40</f>
        <v>55545.1075985026</v>
      </c>
      <c r="H31" s="0" t="n">
        <f aca="false">Picture!H40</f>
        <v>-27.4011105810862</v>
      </c>
      <c r="I31" s="0" t="n">
        <f aca="false">Picture!I40</f>
        <v>0.639536809277031</v>
      </c>
      <c r="J31" s="0" t="n">
        <f aca="false">Picture!J40</f>
        <v>25773.6986298561</v>
      </c>
      <c r="K31" s="0" t="n">
        <f aca="false">Picture!K40</f>
        <v>-23.8140339709059</v>
      </c>
      <c r="L31" s="0" t="n">
        <f aca="false">Picture!L40</f>
        <v>8698.62328757644</v>
      </c>
      <c r="M31" s="0" t="n">
        <f aca="false">Picture!M40</f>
        <v>-23.8140339709059</v>
      </c>
      <c r="N31" s="0" t="n">
        <f aca="false">Picture!N40</f>
        <v>2.15510813547573</v>
      </c>
      <c r="O31" s="0" t="n">
        <f aca="false">Picture!O40</f>
        <v>-0.106482868361349</v>
      </c>
      <c r="P31" s="0" t="n">
        <f aca="false">Picture!P40</f>
        <v>0.21087174011941</v>
      </c>
      <c r="Q31" s="0" t="n">
        <f aca="false">Picture!Q40</f>
        <v>3.81890847621476</v>
      </c>
      <c r="R31" s="0" t="n">
        <f aca="false">Picture!R40</f>
        <v>0.0763001200360383</v>
      </c>
      <c r="S31" s="0" t="n">
        <f aca="false">Picture!S40</f>
        <v>-0.0356767732290389</v>
      </c>
      <c r="T31" s="0" t="n">
        <f aca="false">Picture!T40</f>
        <v>0.0201380079098845</v>
      </c>
      <c r="U31" s="0" t="n">
        <f aca="false">Picture!U40</f>
        <v>0.0112216092669697</v>
      </c>
      <c r="V31" s="0" t="n">
        <f aca="false">Picture!V40</f>
        <v>0.000110967493279891</v>
      </c>
      <c r="W31" s="0" t="n">
        <f aca="false">Picture!W40</f>
        <v>9.75487117768523E-005</v>
      </c>
      <c r="X31" s="0" t="n">
        <f aca="false">Picture!X40</f>
        <v>0.00116686515029822</v>
      </c>
      <c r="Y31" s="0" t="n">
        <f aca="false">Picture!Y40</f>
        <v>0.000189283862997683</v>
      </c>
      <c r="Z31" s="0" t="n">
        <f aca="false">Picture!Z40</f>
        <v>2.32259878838378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NEAR EAST COUSCOUS ORIGINAL PLAIN 7.6OZ - 0072251530201</v>
      </c>
      <c r="B32" s="0" t="str">
        <f aca="false">Picture!B41</f>
        <v>7225153020</v>
      </c>
      <c r="C32" s="0" t="str">
        <f aca="false">Picture!C41</f>
        <v>NEAR EAST WHOLE GRAIN BLENDS</v>
      </c>
      <c r="D32" s="0" t="str">
        <f aca="false">Picture!D41</f>
        <v>COUSCOUS</v>
      </c>
      <c r="E32" s="0" t="str">
        <f aca="false">Picture!E41</f>
        <v>PLAIN</v>
      </c>
      <c r="F32" s="0" t="str">
        <f aca="false">Picture!F41</f>
        <v>BOX REGULAR SIZE</v>
      </c>
      <c r="G32" s="0" t="n">
        <f aca="false">Picture!G41</f>
        <v>55446.4165850031</v>
      </c>
      <c r="H32" s="0" t="n">
        <f aca="false">Picture!H41</f>
        <v>0.424545030694962</v>
      </c>
      <c r="I32" s="0" t="n">
        <f aca="false">Picture!I41</f>
        <v>0.638400497932853</v>
      </c>
      <c r="J32" s="0" t="n">
        <f aca="false">Picture!J41</f>
        <v>24089.8042769432</v>
      </c>
      <c r="K32" s="0" t="n">
        <f aca="false">Picture!K41</f>
        <v>0.204686239920132</v>
      </c>
      <c r="L32" s="0" t="n">
        <f aca="false">Picture!L41</f>
        <v>11442.657031548</v>
      </c>
      <c r="M32" s="0" t="n">
        <f aca="false">Picture!M41</f>
        <v>0.204686239920091</v>
      </c>
      <c r="N32" s="0" t="n">
        <f aca="false">Picture!N41</f>
        <v>2.30165492203986</v>
      </c>
      <c r="O32" s="0" t="n">
        <f aca="false">Picture!O41</f>
        <v>0.00503899786437589</v>
      </c>
      <c r="P32" s="0" t="n">
        <f aca="false">Picture!P41</f>
        <v>0.245146029386883</v>
      </c>
      <c r="Q32" s="0" t="n">
        <f aca="false">Picture!Q41</f>
        <v>-13.6755317912056</v>
      </c>
      <c r="R32" s="0" t="n">
        <f aca="false">Picture!R41</f>
        <v>0.0691788786864093</v>
      </c>
      <c r="S32" s="0" t="n">
        <f aca="false">Picture!S41</f>
        <v>0.00394083848146523</v>
      </c>
      <c r="T32" s="0" t="n">
        <f aca="false">Picture!T41</f>
        <v>0.00797360885977693</v>
      </c>
      <c r="U32" s="0" t="n">
        <f aca="false">Picture!U41</f>
        <v>0.00025069287136787</v>
      </c>
      <c r="V32" s="0" t="n">
        <f aca="false">Picture!V41</f>
        <v>0.00545686373467548</v>
      </c>
      <c r="W32" s="0" t="n">
        <f aca="false">Picture!W41</f>
        <v>0.00239439273091559</v>
      </c>
      <c r="X32" s="0" t="n">
        <f aca="false">Picture!X41</f>
        <v>0.000178114505168832</v>
      </c>
      <c r="Y32" s="0" t="n">
        <f aca="false">Picture!Y41</f>
        <v>-3.28898086082582E-005</v>
      </c>
      <c r="Z32" s="0" t="n">
        <f aca="false">Picture!Z41</f>
        <v>2.41331081026303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ROLAND QUINOA REGULAR 12OZ - 0041224721462</v>
      </c>
      <c r="B33" s="0" t="str">
        <f aca="false">Picture!B42</f>
        <v>4122472146</v>
      </c>
      <c r="C33" s="0" t="str">
        <f aca="false">Picture!C42</f>
        <v>ROLAND</v>
      </c>
      <c r="D33" s="0" t="str">
        <f aca="false">Picture!D42</f>
        <v>QUINOA</v>
      </c>
      <c r="E33" s="0" t="str">
        <f aca="false">Picture!E42</f>
        <v>PLAIN</v>
      </c>
      <c r="F33" s="0" t="str">
        <f aca="false">Picture!F42</f>
        <v>BOX FAMILY SIZE</v>
      </c>
      <c r="G33" s="0" t="n">
        <f aca="false">Picture!G42</f>
        <v>54101.2803385365</v>
      </c>
      <c r="H33" s="0" t="n">
        <f aca="false">Picture!H42</f>
        <v>4.11421607250138</v>
      </c>
      <c r="I33" s="0" t="n">
        <f aca="false">Picture!I42</f>
        <v>0.622912830696228</v>
      </c>
      <c r="J33" s="0" t="n">
        <f aca="false">Picture!J42</f>
        <v>9256.65221714973</v>
      </c>
      <c r="K33" s="0" t="n">
        <f aca="false">Picture!K42</f>
        <v>-7.65401426976698</v>
      </c>
      <c r="L33" s="0" t="n">
        <f aca="false">Picture!L42</f>
        <v>6942.4891628623</v>
      </c>
      <c r="M33" s="0" t="n">
        <f aca="false">Picture!M42</f>
        <v>-7.65401426976698</v>
      </c>
      <c r="N33" s="0" t="n">
        <f aca="false">Picture!N42</f>
        <v>5.84458388080125</v>
      </c>
      <c r="O33" s="0" t="n">
        <f aca="false">Picture!O42</f>
        <v>0.660624571346546</v>
      </c>
      <c r="P33" s="0" t="n">
        <f aca="false">Picture!P42</f>
        <v>0.919938057343635</v>
      </c>
      <c r="Q33" s="0" t="n">
        <f aca="false">Picture!Q42</f>
        <v>-12.1447346979371</v>
      </c>
      <c r="R33" s="0" t="n">
        <f aca="false">Picture!R42</f>
        <v>0.0194073322398832</v>
      </c>
      <c r="S33" s="0" t="n">
        <f aca="false">Picture!S42</f>
        <v>0.00051248630125654</v>
      </c>
      <c r="T33" s="0" t="n">
        <f aca="false">Picture!T42</f>
        <v>0.000599479234549022</v>
      </c>
      <c r="U33" s="0" t="n">
        <f aca="false">Picture!U42</f>
        <v>-0.000573451908821097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.000106225573244239</v>
      </c>
      <c r="Y33" s="0" t="n">
        <f aca="false">Picture!Y42</f>
        <v>-0.000134931561535099</v>
      </c>
      <c r="Z33" s="0" t="n">
        <f aca="false">Picture!Z42</f>
        <v>3.14266750137124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NATURES EARTHLY CHOICE QUINOA REGULAR 4.8OZ - 0897034002311</v>
      </c>
      <c r="B34" s="0" t="str">
        <f aca="false">Picture!B43</f>
        <v>9703400231</v>
      </c>
      <c r="C34" s="0" t="str">
        <f aca="false">Picture!C43</f>
        <v>NATURES EARTHLY CHOICE</v>
      </c>
      <c r="D34" s="0" t="str">
        <f aca="false">Picture!D43</f>
        <v>QUINOA</v>
      </c>
      <c r="E34" s="0" t="str">
        <f aca="false">Picture!E43</f>
        <v>PLAIN</v>
      </c>
      <c r="F34" s="0" t="str">
        <f aca="false">Picture!F43</f>
        <v>BOX REGULAR SIZE</v>
      </c>
      <c r="G34" s="0" t="n">
        <f aca="false">Picture!G43</f>
        <v>52353.7255028069</v>
      </c>
      <c r="H34" s="0" t="n">
        <f aca="false">Picture!H43</f>
        <v>0</v>
      </c>
      <c r="I34" s="0" t="n">
        <f aca="false">Picture!I43</f>
        <v>0.602791785081235</v>
      </c>
      <c r="J34" s="0" t="n">
        <f aca="false">Picture!J43</f>
        <v>14969.752756834</v>
      </c>
      <c r="K34" s="0" t="n">
        <f aca="false">Picture!K43</f>
        <v>0</v>
      </c>
      <c r="L34" s="0" t="n">
        <f aca="false">Picture!L43</f>
        <v>4490.92582705021</v>
      </c>
      <c r="M34" s="0" t="n">
        <f aca="false">Picture!M43</f>
        <v>0</v>
      </c>
      <c r="N34" s="0" t="n">
        <f aca="false">Picture!N43</f>
        <v>3.49730061365952</v>
      </c>
      <c r="O34" s="0" t="n">
        <f aca="false">Picture!O43</f>
        <v>3.49730061365952</v>
      </c>
      <c r="P34" s="0" t="n">
        <f aca="false">Picture!P43</f>
        <v>0.31047608579376</v>
      </c>
      <c r="Q34" s="0" t="n">
        <f aca="false">Picture!Q43</f>
        <v>0</v>
      </c>
      <c r="R34" s="0" t="n">
        <f aca="false">Picture!R43</f>
        <v>0.0474667151516832</v>
      </c>
      <c r="S34" s="0" t="n">
        <f aca="false">Picture!S43</f>
        <v>0.0474667151516832</v>
      </c>
      <c r="T34" s="0" t="n">
        <f aca="false">Picture!T43</f>
        <v>0.00527943335488517</v>
      </c>
      <c r="U34" s="0" t="n">
        <f aca="false">Picture!U43</f>
        <v>0.00527943335488517</v>
      </c>
      <c r="V34" s="0" t="n">
        <f aca="false">Picture!V43</f>
        <v>0.000133721946404948</v>
      </c>
      <c r="W34" s="0" t="n">
        <f aca="false">Picture!W43</f>
        <v>0.000133721946404948</v>
      </c>
      <c r="X34" s="0" t="n">
        <f aca="false">Picture!X43</f>
        <v>0.000992634273914009</v>
      </c>
      <c r="Y34" s="0" t="n">
        <f aca="false">Picture!Y43</f>
        <v>0.000992634273914009</v>
      </c>
      <c r="Z34" s="0" t="n">
        <f aca="false">Picture!Z43</f>
        <v>2.1308061570435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OSEM COUSCOUS REGULAR 8.8OZ - 0076937200231</v>
      </c>
      <c r="B35" s="0" t="str">
        <f aca="false">Picture!B44</f>
        <v>7693720023</v>
      </c>
      <c r="C35" s="0" t="str">
        <f aca="false">Picture!C44</f>
        <v>OSEM</v>
      </c>
      <c r="D35" s="0" t="str">
        <f aca="false">Picture!D44</f>
        <v>COUSCOUS</v>
      </c>
      <c r="E35" s="0" t="str">
        <f aca="false">Picture!E44</f>
        <v>PLAIN</v>
      </c>
      <c r="F35" s="0" t="str">
        <f aca="false">Picture!F44</f>
        <v>BOX REGULAR SIZE</v>
      </c>
      <c r="G35" s="0" t="n">
        <f aca="false">Picture!G44</f>
        <v>52162.343311528</v>
      </c>
      <c r="H35" s="0" t="n">
        <f aca="false">Picture!H44</f>
        <v>15.609518412538</v>
      </c>
      <c r="I35" s="0" t="n">
        <f aca="false">Picture!I44</f>
        <v>0.600588243468755</v>
      </c>
      <c r="J35" s="0" t="n">
        <f aca="false">Picture!J44</f>
        <v>21895.2372510433</v>
      </c>
      <c r="K35" s="0" t="n">
        <f aca="false">Picture!K44</f>
        <v>16.6879070282065</v>
      </c>
      <c r="L35" s="0" t="n">
        <f aca="false">Picture!L44</f>
        <v>12042.3804880738</v>
      </c>
      <c r="M35" s="0" t="n">
        <f aca="false">Picture!M44</f>
        <v>16.6879070282065</v>
      </c>
      <c r="N35" s="0" t="n">
        <f aca="false">Picture!N44</f>
        <v>2.38236026919701</v>
      </c>
      <c r="O35" s="0" t="n">
        <f aca="false">Picture!O44</f>
        <v>-0.0222223068480867</v>
      </c>
      <c r="P35" s="0" t="n">
        <f aca="false">Picture!P44</f>
        <v>0.325553471617643</v>
      </c>
      <c r="Q35" s="0" t="n">
        <f aca="false">Picture!Q44</f>
        <v>30.0977165782201</v>
      </c>
      <c r="R35" s="0" t="n">
        <f aca="false">Picture!R44</f>
        <v>0.0779213779701841</v>
      </c>
      <c r="S35" s="0" t="n">
        <f aca="false">Picture!S44</f>
        <v>0.00767145427871097</v>
      </c>
      <c r="T35" s="0" t="n">
        <f aca="false">Picture!T44</f>
        <v>0.00321273743839039</v>
      </c>
      <c r="U35" s="0" t="n">
        <f aca="false">Picture!U44</f>
        <v>-0.0010519290518733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.00100348316766586</v>
      </c>
      <c r="Y35" s="0" t="n">
        <f aca="false">Picture!Y44</f>
        <v>-7.91595293327826E-005</v>
      </c>
      <c r="Z35" s="0" t="n">
        <f aca="false">Picture!Z44</f>
        <v>1.96144679610885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NEAR EAST COUSCOUS BROCCOLI AND CHEESE 5.4OZ - 0072251001781</v>
      </c>
      <c r="B36" s="0" t="str">
        <f aca="false">Picture!B45</f>
        <v>7225100178</v>
      </c>
      <c r="C36" s="0" t="str">
        <f aca="false">Picture!C45</f>
        <v>NEAR EAST</v>
      </c>
      <c r="D36" s="0" t="str">
        <f aca="false">Picture!D45</f>
        <v>COUSCOUS</v>
      </c>
      <c r="E36" s="0" t="str">
        <f aca="false">Picture!E45</f>
        <v>BROCCOLI</v>
      </c>
      <c r="F36" s="0" t="str">
        <f aca="false">Picture!F45</f>
        <v>BOX REGULAR SIZE</v>
      </c>
      <c r="G36" s="0" t="n">
        <f aca="false">Picture!G45</f>
        <v>46890.5015124738</v>
      </c>
      <c r="H36" s="0" t="n">
        <f aca="false">Picture!H45</f>
        <v>3.64654344075511</v>
      </c>
      <c r="I36" s="0" t="n">
        <f aca="false">Picture!I45</f>
        <v>0.539889164306808</v>
      </c>
      <c r="J36" s="0" t="n">
        <f aca="false">Picture!J45</f>
        <v>21979.6368048191</v>
      </c>
      <c r="K36" s="0" t="n">
        <f aca="false">Picture!K45</f>
        <v>12.6720990978233</v>
      </c>
      <c r="L36" s="0" t="n">
        <f aca="false">Picture!L45</f>
        <v>7418.12742162645</v>
      </c>
      <c r="M36" s="0" t="n">
        <f aca="false">Picture!M45</f>
        <v>12.6720990978233</v>
      </c>
      <c r="N36" s="0" t="n">
        <f aca="false">Picture!N45</f>
        <v>2.13336107092511</v>
      </c>
      <c r="O36" s="0" t="n">
        <f aca="false">Picture!O45</f>
        <v>-0.185773383685133</v>
      </c>
      <c r="P36" s="0" t="n">
        <f aca="false">Picture!P45</f>
        <v>0.269265337549034</v>
      </c>
      <c r="Q36" s="0" t="n">
        <f aca="false">Picture!Q45</f>
        <v>-4.66838112277926</v>
      </c>
      <c r="R36" s="0" t="n">
        <f aca="false">Picture!R45</f>
        <v>0.0575047023934239</v>
      </c>
      <c r="S36" s="0" t="n">
        <f aca="false">Picture!S45</f>
        <v>-0.00403276035443879</v>
      </c>
      <c r="T36" s="0" t="n">
        <f aca="false">Picture!T45</f>
        <v>0.0116575176479564</v>
      </c>
      <c r="U36" s="0" t="n">
        <f aca="false">Picture!U45</f>
        <v>0.00686217611569215</v>
      </c>
      <c r="V36" s="0" t="n">
        <f aca="false">Picture!V45</f>
        <v>0.0070997724318177</v>
      </c>
      <c r="W36" s="0" t="n">
        <f aca="false">Picture!W45</f>
        <v>0.00695702723057279</v>
      </c>
      <c r="X36" s="0" t="n">
        <f aca="false">Picture!X45</f>
        <v>0.000214563512382606</v>
      </c>
      <c r="Y36" s="0" t="n">
        <f aca="false">Picture!Y45</f>
        <v>-0.000195129273012295</v>
      </c>
      <c r="Z36" s="0" t="n">
        <f aca="false">Picture!Z45</f>
        <v>2.38136702371828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RICESELECT COUSCOUS REGULAR 11.53OZ - 0074401734081</v>
      </c>
      <c r="B37" s="0" t="str">
        <f aca="false">Picture!B46</f>
        <v>7440173408</v>
      </c>
      <c r="C37" s="0" t="str">
        <f aca="false">Picture!C46</f>
        <v>RICESELECT</v>
      </c>
      <c r="D37" s="0" t="str">
        <f aca="false">Picture!D46</f>
        <v>COUSCOUS</v>
      </c>
      <c r="E37" s="0" t="str">
        <f aca="false">Picture!E46</f>
        <v>PLAIN</v>
      </c>
      <c r="F37" s="0" t="str">
        <f aca="false">Picture!F46</f>
        <v>OTHER CONTAINER FAMILY SIZE</v>
      </c>
      <c r="G37" s="0" t="n">
        <f aca="false">Picture!G46</f>
        <v>44780.3095968223</v>
      </c>
      <c r="H37" s="0" t="n">
        <f aca="false">Picture!H46</f>
        <v>29.5008071668572</v>
      </c>
      <c r="I37" s="0" t="n">
        <f aca="false">Picture!I46</f>
        <v>0.515592777765388</v>
      </c>
      <c r="J37" s="0" t="n">
        <f aca="false">Picture!J46</f>
        <v>10582.9169193506</v>
      </c>
      <c r="K37" s="0" t="n">
        <f aca="false">Picture!K46</f>
        <v>23.2308069611345</v>
      </c>
      <c r="L37" s="0" t="n">
        <f aca="false">Picture!L46</f>
        <v>7626.04993208406</v>
      </c>
      <c r="M37" s="0" t="n">
        <f aca="false">Picture!M46</f>
        <v>23.2308069611344</v>
      </c>
      <c r="N37" s="0" t="n">
        <f aca="false">Picture!N46</f>
        <v>4.23137684421792</v>
      </c>
      <c r="O37" s="0" t="n">
        <f aca="false">Picture!O46</f>
        <v>0.204869253436797</v>
      </c>
      <c r="P37" s="0" t="n">
        <f aca="false">Picture!P46</f>
        <v>0.210265389668114</v>
      </c>
      <c r="Q37" s="0" t="n">
        <f aca="false">Picture!Q46</f>
        <v>-0.419502299272442</v>
      </c>
      <c r="R37" s="0" t="n">
        <f aca="false">Picture!R46</f>
        <v>0.0475763868805102</v>
      </c>
      <c r="S37" s="0" t="n">
        <f aca="false">Picture!S46</f>
        <v>0.00804194673557657</v>
      </c>
      <c r="T37" s="0" t="n">
        <f aca="false">Picture!T46</f>
        <v>0.000462854343172295</v>
      </c>
      <c r="U37" s="0" t="n">
        <f aca="false">Picture!U46</f>
        <v>-0.00552417580534278</v>
      </c>
      <c r="V37" s="0" t="n">
        <f aca="false">Picture!V46</f>
        <v>0</v>
      </c>
      <c r="W37" s="0" t="n">
        <f aca="false">Picture!W46</f>
        <v>-0.000198339623995477</v>
      </c>
      <c r="X37" s="0" t="n">
        <f aca="false">Picture!X46</f>
        <v>4.96288296097967E-005</v>
      </c>
      <c r="Y37" s="0" t="n">
        <f aca="false">Picture!Y46</f>
        <v>-0.000818048876376223</v>
      </c>
      <c r="Z37" s="0" t="n">
        <f aca="false">Picture!Z46</f>
        <v>1.4191882353423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FANTASTIC WORLD FOODS TABOULE TRADITIONAL NO PASTA 6OZ - 0073825126013</v>
      </c>
      <c r="B38" s="0" t="str">
        <f aca="false">Picture!B47</f>
        <v>7382512601</v>
      </c>
      <c r="C38" s="0" t="str">
        <f aca="false">Picture!C47</f>
        <v>FANTASTIC WORLD FOODS</v>
      </c>
      <c r="D38" s="0" t="str">
        <f aca="false">Picture!D47</f>
        <v>TABOULE</v>
      </c>
      <c r="E38" s="0" t="str">
        <f aca="false">Picture!E47</f>
        <v>PLAIN</v>
      </c>
      <c r="F38" s="0" t="str">
        <f aca="false">Picture!F47</f>
        <v>BOX REGULAR SIZE</v>
      </c>
      <c r="G38" s="0" t="n">
        <f aca="false">Picture!G47</f>
        <v>44028.0950189042</v>
      </c>
      <c r="H38" s="0" t="n">
        <f aca="false">Picture!H47</f>
        <v>-0.889296571924374</v>
      </c>
      <c r="I38" s="0" t="n">
        <f aca="false">Picture!I47</f>
        <v>0.506931908575419</v>
      </c>
      <c r="J38" s="0" t="n">
        <f aca="false">Picture!J47</f>
        <v>13988.6716766357</v>
      </c>
      <c r="K38" s="0" t="n">
        <f aca="false">Picture!K47</f>
        <v>-3.64455020633889</v>
      </c>
      <c r="L38" s="0" t="n">
        <f aca="false">Picture!L47</f>
        <v>5245.7518787384</v>
      </c>
      <c r="M38" s="0" t="n">
        <f aca="false">Picture!M47</f>
        <v>-3.64455020633889</v>
      </c>
      <c r="N38" s="0" t="n">
        <f aca="false">Picture!N47</f>
        <v>3.14741070751136</v>
      </c>
      <c r="O38" s="0" t="n">
        <f aca="false">Picture!O47</f>
        <v>0.0874972580248006</v>
      </c>
      <c r="P38" s="0" t="n">
        <f aca="false">Picture!P47</f>
        <v>0.185576754725637</v>
      </c>
      <c r="Q38" s="0" t="n">
        <f aca="false">Picture!Q47</f>
        <v>-2.10461464919422</v>
      </c>
      <c r="R38" s="0" t="n">
        <f aca="false">Picture!R47</f>
        <v>0.0688336409772537</v>
      </c>
      <c r="S38" s="0" t="n">
        <f aca="false">Picture!S47</f>
        <v>0.00175255905687523</v>
      </c>
      <c r="T38" s="0" t="n">
        <f aca="false">Picture!T47</f>
        <v>0.00624665327680098</v>
      </c>
      <c r="U38" s="0" t="n">
        <f aca="false">Picture!U47</f>
        <v>0.00483201713678678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.000140285680524527</v>
      </c>
      <c r="Y38" s="0" t="n">
        <f aca="false">Picture!Y47</f>
        <v>2.96513841345915E-005</v>
      </c>
      <c r="Z38" s="0" t="n">
        <f aca="false">Picture!Z47</f>
        <v>1.65873715013198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TELMA FALAFEL MIX REGULAR 6.35OZ - 0084685400041</v>
      </c>
      <c r="B39" s="0" t="str">
        <f aca="false">Picture!B48</f>
        <v>8468540004</v>
      </c>
      <c r="C39" s="0" t="str">
        <f aca="false">Picture!C48</f>
        <v>TELMA</v>
      </c>
      <c r="D39" s="0" t="str">
        <f aca="false">Picture!D48</f>
        <v>FALAFEL</v>
      </c>
      <c r="E39" s="0" t="str">
        <f aca="false">Picture!E48</f>
        <v>PLAIN</v>
      </c>
      <c r="F39" s="0" t="str">
        <f aca="false">Picture!F48</f>
        <v>BOX REGULAR SIZE</v>
      </c>
      <c r="G39" s="0" t="n">
        <f aca="false">Picture!G48</f>
        <v>41036.78103683</v>
      </c>
      <c r="H39" s="0" t="n">
        <f aca="false">Picture!H48</f>
        <v>-2.87897349186268</v>
      </c>
      <c r="I39" s="0" t="n">
        <f aca="false">Picture!I48</f>
        <v>0.47249043420706</v>
      </c>
      <c r="J39" s="0" t="n">
        <f aca="false">Picture!J48</f>
        <v>13713.8333165646</v>
      </c>
      <c r="K39" s="0" t="n">
        <f aca="false">Picture!K48</f>
        <v>21.7507869403038</v>
      </c>
      <c r="L39" s="0" t="n">
        <f aca="false">Picture!L48</f>
        <v>5443.02044334447</v>
      </c>
      <c r="M39" s="0" t="n">
        <f aca="false">Picture!M48</f>
        <v>21.7507869403037</v>
      </c>
      <c r="N39" s="0" t="n">
        <f aca="false">Picture!N48</f>
        <v>2.99236399404554</v>
      </c>
      <c r="O39" s="0" t="n">
        <f aca="false">Picture!O48</f>
        <v>-0.758859445261396</v>
      </c>
      <c r="P39" s="0" t="n">
        <f aca="false">Picture!P48</f>
        <v>0.221759355303313</v>
      </c>
      <c r="Q39" s="0" t="n">
        <f aca="false">Picture!Q48</f>
        <v>10.4263821487139</v>
      </c>
      <c r="R39" s="0" t="n">
        <f aca="false">Picture!R48</f>
        <v>0.0538383764266292</v>
      </c>
      <c r="S39" s="0" t="n">
        <f aca="false">Picture!S48</f>
        <v>-0.00650097873563301</v>
      </c>
      <c r="T39" s="0" t="n">
        <f aca="false">Picture!T48</f>
        <v>0.00571355160216347</v>
      </c>
      <c r="U39" s="0" t="n">
        <f aca="false">Picture!U48</f>
        <v>0.00493678597174452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5.49835543270105E-005</v>
      </c>
      <c r="Y39" s="0" t="n">
        <f aca="false">Picture!Y48</f>
        <v>-0.000188335917868839</v>
      </c>
      <c r="Z39" s="0" t="n">
        <f aca="false">Picture!Z48</f>
        <v>1.96601925981377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NATURES EARTHLY CHOICE QUINOA GARDEN VEGETABLE 4.9OZ - 0897034002291</v>
      </c>
      <c r="B40" s="0" t="str">
        <f aca="false">Picture!B49</f>
        <v>9703400229</v>
      </c>
      <c r="C40" s="0" t="str">
        <f aca="false">Picture!C49</f>
        <v>NATURES EARTHLY CHOICE</v>
      </c>
      <c r="D40" s="0" t="str">
        <f aca="false">Picture!D49</f>
        <v>QUINOA</v>
      </c>
      <c r="E40" s="0" t="str">
        <f aca="false">Picture!E49</f>
        <v>VEGETABLE</v>
      </c>
      <c r="F40" s="0" t="str">
        <f aca="false">Picture!F49</f>
        <v>BOX REGULAR SIZE</v>
      </c>
      <c r="G40" s="0" t="n">
        <f aca="false">Picture!G49</f>
        <v>39224.4799731445</v>
      </c>
      <c r="H40" s="0" t="n">
        <f aca="false">Picture!H49</f>
        <v>0</v>
      </c>
      <c r="I40" s="0" t="n">
        <f aca="false">Picture!I49</f>
        <v>0.451623911666559</v>
      </c>
      <c r="J40" s="0" t="n">
        <f aca="false">Picture!J49</f>
        <v>11708.7391649485</v>
      </c>
      <c r="K40" s="0" t="n">
        <f aca="false">Picture!K49</f>
        <v>0</v>
      </c>
      <c r="L40" s="0" t="n">
        <f aca="false">Picture!L49</f>
        <v>3586.38680622371</v>
      </c>
      <c r="M40" s="0" t="n">
        <f aca="false">Picture!M49</f>
        <v>0</v>
      </c>
      <c r="N40" s="0" t="n">
        <f aca="false">Picture!N49</f>
        <v>3.35001740328863</v>
      </c>
      <c r="O40" s="0" t="n">
        <f aca="false">Picture!O49</f>
        <v>3.35001740328863</v>
      </c>
      <c r="P40" s="0" t="n">
        <f aca="false">Picture!P49</f>
        <v>0.269685410124098</v>
      </c>
      <c r="Q40" s="0" t="n">
        <f aca="false">Picture!Q49</f>
        <v>0</v>
      </c>
      <c r="R40" s="0" t="n">
        <f aca="false">Picture!R49</f>
        <v>0.03910226396603</v>
      </c>
      <c r="S40" s="0" t="n">
        <f aca="false">Picture!S49</f>
        <v>0.03910226396603</v>
      </c>
      <c r="T40" s="0" t="n">
        <f aca="false">Picture!T49</f>
        <v>0.0042382898947958</v>
      </c>
      <c r="U40" s="0" t="n">
        <f aca="false">Picture!U49</f>
        <v>0.0042382898947958</v>
      </c>
      <c r="V40" s="0" t="n">
        <f aca="false">Picture!V49</f>
        <v>0.00010195993199433</v>
      </c>
      <c r="W40" s="0" t="n">
        <f aca="false">Picture!W49</f>
        <v>0.00010195993199433</v>
      </c>
      <c r="X40" s="0" t="n">
        <f aca="false">Picture!X49</f>
        <v>0.00109540301032069</v>
      </c>
      <c r="Y40" s="0" t="n">
        <f aca="false">Picture!Y49</f>
        <v>0.00109540301032069</v>
      </c>
      <c r="Z40" s="0" t="n">
        <f aca="false">Picture!Z49</f>
        <v>2.1335245161382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RICESELECT COUSCOUS ORIGINAL 11.53OZ - 0074401704081</v>
      </c>
      <c r="B41" s="0" t="str">
        <f aca="false">Picture!B50</f>
        <v>7440170408</v>
      </c>
      <c r="C41" s="0" t="str">
        <f aca="false">Picture!C50</f>
        <v>RICESELECT</v>
      </c>
      <c r="D41" s="0" t="str">
        <f aca="false">Picture!D50</f>
        <v>COUSCOUS</v>
      </c>
      <c r="E41" s="0" t="str">
        <f aca="false">Picture!E50</f>
        <v>PLAIN</v>
      </c>
      <c r="F41" s="0" t="str">
        <f aca="false">Picture!F50</f>
        <v>OTHER CONTAINER FAMILY SIZE</v>
      </c>
      <c r="G41" s="0" t="n">
        <f aca="false">Picture!G50</f>
        <v>37185.0036105776</v>
      </c>
      <c r="H41" s="0" t="n">
        <f aca="false">Picture!H50</f>
        <v>15.3841061080989</v>
      </c>
      <c r="I41" s="0" t="n">
        <f aca="false">Picture!I50</f>
        <v>0.428141731832828</v>
      </c>
      <c r="J41" s="0" t="n">
        <f aca="false">Picture!J50</f>
        <v>8036.09758114815</v>
      </c>
      <c r="K41" s="0" t="n">
        <f aca="false">Picture!K50</f>
        <v>1.59784305473637</v>
      </c>
      <c r="L41" s="0" t="n">
        <f aca="false">Picture!L50</f>
        <v>5790.81191697535</v>
      </c>
      <c r="M41" s="0" t="n">
        <f aca="false">Picture!M50</f>
        <v>1.59784305473633</v>
      </c>
      <c r="N41" s="0" t="n">
        <f aca="false">Picture!N50</f>
        <v>4.62724640101556</v>
      </c>
      <c r="O41" s="0" t="n">
        <f aca="false">Picture!O50</f>
        <v>0.552870219728191</v>
      </c>
      <c r="P41" s="0" t="n">
        <f aca="false">Picture!P50</f>
        <v>0.246458575395649</v>
      </c>
      <c r="Q41" s="0" t="n">
        <f aca="false">Picture!Q50</f>
        <v>22.852083034497</v>
      </c>
      <c r="R41" s="0" t="n">
        <f aca="false">Picture!R50</f>
        <v>0.0303835448949723</v>
      </c>
      <c r="S41" s="0" t="n">
        <f aca="false">Picture!S50</f>
        <v>-0.00434219008580016</v>
      </c>
      <c r="T41" s="0" t="n">
        <f aca="false">Picture!T50</f>
        <v>0.000641567884392731</v>
      </c>
      <c r="U41" s="0" t="n">
        <f aca="false">Picture!U50</f>
        <v>-0.00556286235380222</v>
      </c>
      <c r="V41" s="0" t="n">
        <f aca="false">Picture!V50</f>
        <v>0</v>
      </c>
      <c r="W41" s="0" t="n">
        <f aca="false">Picture!W50</f>
        <v>-0.000128382266232735</v>
      </c>
      <c r="X41" s="0" t="n">
        <f aca="false">Picture!X50</f>
        <v>7.26483095731624E-005</v>
      </c>
      <c r="Y41" s="0" t="n">
        <f aca="false">Picture!Y50</f>
        <v>-0.000725007046967245</v>
      </c>
      <c r="Z41" s="0" t="n">
        <f aca="false">Picture!Z50</f>
        <v>1.38987777687845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FANTASTIC FALAFEL MIX REGULAR 10OZ - 0073825120812</v>
      </c>
      <c r="B42" s="0" t="str">
        <f aca="false">Picture!B51</f>
        <v>7382512081</v>
      </c>
      <c r="C42" s="0" t="str">
        <f aca="false">Picture!C51</f>
        <v>FANTASTIC</v>
      </c>
      <c r="D42" s="0" t="str">
        <f aca="false">Picture!D51</f>
        <v>FALAFEL</v>
      </c>
      <c r="E42" s="0" t="str">
        <f aca="false">Picture!E51</f>
        <v>PLAIN</v>
      </c>
      <c r="F42" s="0" t="str">
        <f aca="false">Picture!F51</f>
        <v>BOX REGULAR SIZE</v>
      </c>
      <c r="G42" s="0" t="n">
        <f aca="false">Picture!G51</f>
        <v>36622.5301312232</v>
      </c>
      <c r="H42" s="0" t="n">
        <f aca="false">Picture!H51</f>
        <v>-5.02300032497878</v>
      </c>
      <c r="I42" s="0" t="n">
        <f aca="false">Picture!I51</f>
        <v>0.421665508996256</v>
      </c>
      <c r="J42" s="0" t="n">
        <f aca="false">Picture!J51</f>
        <v>11609.7684621811</v>
      </c>
      <c r="K42" s="0" t="n">
        <f aca="false">Picture!K51</f>
        <v>-7.26673782787103</v>
      </c>
      <c r="L42" s="0" t="n">
        <f aca="false">Picture!L51</f>
        <v>7256.10528886318</v>
      </c>
      <c r="M42" s="0" t="n">
        <f aca="false">Picture!M51</f>
        <v>-7.26673782787103</v>
      </c>
      <c r="N42" s="0" t="n">
        <f aca="false">Picture!N51</f>
        <v>3.15445826938938</v>
      </c>
      <c r="O42" s="0" t="n">
        <f aca="false">Picture!O51</f>
        <v>0.0745209508044606</v>
      </c>
      <c r="P42" s="0" t="n">
        <f aca="false">Picture!P51</f>
        <v>0.117718862839974</v>
      </c>
      <c r="Q42" s="0" t="n">
        <f aca="false">Picture!Q51</f>
        <v>-26.9087522406244</v>
      </c>
      <c r="R42" s="0" t="n">
        <f aca="false">Picture!R51</f>
        <v>0.0631188836886277</v>
      </c>
      <c r="S42" s="0" t="n">
        <f aca="false">Picture!S51</f>
        <v>-0.00426355930966502</v>
      </c>
      <c r="T42" s="0" t="n">
        <f aca="false">Picture!T51</f>
        <v>0.00434569922188852</v>
      </c>
      <c r="U42" s="0" t="n">
        <f aca="false">Picture!U51</f>
        <v>0.00278852305609325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.000194345329006086</v>
      </c>
      <c r="Y42" s="0" t="n">
        <f aca="false">Picture!Y51</f>
        <v>-0.000356008592777563</v>
      </c>
      <c r="Z42" s="0" t="n">
        <f aca="false">Picture!Z51</f>
        <v>1.43392352692563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TRU ROOTS QUINOA REGULAR 12OZ - 0185814000211</v>
      </c>
      <c r="B43" s="0" t="str">
        <f aca="false">Picture!B52</f>
        <v>8581400021</v>
      </c>
      <c r="C43" s="0" t="str">
        <f aca="false">Picture!C52</f>
        <v>TRU ROOTS</v>
      </c>
      <c r="D43" s="0" t="str">
        <f aca="false">Picture!D52</f>
        <v>QUINOA</v>
      </c>
      <c r="E43" s="0" t="str">
        <f aca="false">Picture!E52</f>
        <v>PLAIN</v>
      </c>
      <c r="F43" s="0" t="str">
        <f aca="false">Picture!F52</f>
        <v>BAG FAMILY SIZE</v>
      </c>
      <c r="G43" s="0" t="n">
        <f aca="false">Picture!G52</f>
        <v>35730.4901844966</v>
      </c>
      <c r="H43" s="0" t="n">
        <f aca="false">Picture!H52</f>
        <v>91.775117271733</v>
      </c>
      <c r="I43" s="0" t="n">
        <f aca="false">Picture!I52</f>
        <v>0.411394714574525</v>
      </c>
      <c r="J43" s="0" t="n">
        <f aca="false">Picture!J52</f>
        <v>8178.36266672611</v>
      </c>
      <c r="K43" s="0" t="n">
        <f aca="false">Picture!K52</f>
        <v>76.5306605809645</v>
      </c>
      <c r="L43" s="0" t="n">
        <f aca="false">Picture!L52</f>
        <v>6133.77200004458</v>
      </c>
      <c r="M43" s="0" t="n">
        <f aca="false">Picture!M52</f>
        <v>76.5306605809645</v>
      </c>
      <c r="N43" s="0" t="n">
        <f aca="false">Picture!N52</f>
        <v>4.36890507801361</v>
      </c>
      <c r="O43" s="0" t="n">
        <f aca="false">Picture!O52</f>
        <v>0.347290019661346</v>
      </c>
      <c r="P43" s="0" t="n">
        <f aca="false">Picture!P52</f>
        <v>0.865328106366498</v>
      </c>
      <c r="Q43" s="0" t="n">
        <f aca="false">Picture!Q52</f>
        <v>18.183573707719</v>
      </c>
      <c r="R43" s="0" t="n">
        <f aca="false">Picture!R52</f>
        <v>0.0124177669807523</v>
      </c>
      <c r="S43" s="0" t="n">
        <f aca="false">Picture!S52</f>
        <v>0.00335172227204508</v>
      </c>
      <c r="T43" s="0" t="n">
        <f aca="false">Picture!T52</f>
        <v>0.000624776807075549</v>
      </c>
      <c r="U43" s="0" t="n">
        <f aca="false">Picture!U52</f>
        <v>0.000580626017246451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.000607815471202971</v>
      </c>
      <c r="Y43" s="0" t="n">
        <f aca="false">Picture!Y52</f>
        <v>0.000607815471202971</v>
      </c>
      <c r="Z43" s="0" t="n">
        <f aca="false">Picture!Z52</f>
        <v>5.01783204825831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NEAR EAST COUSCOUS ORIGINAL PLAIN NO PASTA 6OZ - 0072251020001</v>
      </c>
      <c r="B44" s="0" t="str">
        <f aca="false">Picture!B53</f>
        <v>7225102000</v>
      </c>
      <c r="C44" s="0" t="str">
        <f aca="false">Picture!C53</f>
        <v>NEAR EAST PEARLED</v>
      </c>
      <c r="D44" s="0" t="str">
        <f aca="false">Picture!D53</f>
        <v>COUSCOUS</v>
      </c>
      <c r="E44" s="0" t="str">
        <f aca="false">Picture!E53</f>
        <v>PLAIN</v>
      </c>
      <c r="F44" s="0" t="str">
        <f aca="false">Picture!F53</f>
        <v>BOX REGULAR SIZE</v>
      </c>
      <c r="G44" s="0" t="n">
        <f aca="false">Picture!G53</f>
        <v>34042.8629917085</v>
      </c>
      <c r="H44" s="0" t="n">
        <f aca="false">Picture!H53</f>
        <v>30.6857772072452</v>
      </c>
      <c r="I44" s="0" t="n">
        <f aca="false">Picture!I53</f>
        <v>0.39196366552649</v>
      </c>
      <c r="J44" s="0" t="n">
        <f aca="false">Picture!J53</f>
        <v>13282.2554463148</v>
      </c>
      <c r="K44" s="0" t="n">
        <f aca="false">Picture!K53</f>
        <v>46.0921708477249</v>
      </c>
      <c r="L44" s="0" t="n">
        <f aca="false">Picture!L53</f>
        <v>4980.84579236805</v>
      </c>
      <c r="M44" s="0" t="n">
        <f aca="false">Picture!M53</f>
        <v>46.0921708477249</v>
      </c>
      <c r="N44" s="0" t="n">
        <f aca="false">Picture!N53</f>
        <v>2.5630332987726</v>
      </c>
      <c r="O44" s="0" t="n">
        <f aca="false">Picture!O53</f>
        <v>-0.302153002096992</v>
      </c>
      <c r="P44" s="0" t="n">
        <f aca="false">Picture!P53</f>
        <v>0.17182273294541</v>
      </c>
      <c r="Q44" s="0" t="n">
        <f aca="false">Picture!Q53</f>
        <v>-27.0197662246298</v>
      </c>
      <c r="R44" s="0" t="n">
        <f aca="false">Picture!R53</f>
        <v>0.0472585695054107</v>
      </c>
      <c r="S44" s="0" t="n">
        <f aca="false">Picture!S53</f>
        <v>0.0168981774791194</v>
      </c>
      <c r="T44" s="0" t="n">
        <f aca="false">Picture!T53</f>
        <v>0.0127427635356031</v>
      </c>
      <c r="U44" s="0" t="n">
        <f aca="false">Picture!U53</f>
        <v>0.0087783611158042</v>
      </c>
      <c r="V44" s="0" t="n">
        <f aca="false">Picture!V53</f>
        <v>0.000508884120797716</v>
      </c>
      <c r="W44" s="0" t="n">
        <f aca="false">Picture!W53</f>
        <v>0.000166481042862525</v>
      </c>
      <c r="X44" s="0" t="n">
        <f aca="false">Picture!X53</f>
        <v>0.000137300598420378</v>
      </c>
      <c r="Y44" s="0" t="n">
        <f aca="false">Picture!Y53</f>
        <v>-0.000365773957992063</v>
      </c>
      <c r="Z44" s="0" t="n">
        <f aca="false">Picture!Z53</f>
        <v>1.87316022384759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CASBAH COUSCOUS ROASTED GARLC&amp;OLV OL 7OZ - 0072934971121</v>
      </c>
      <c r="B45" s="0" t="str">
        <f aca="false">Picture!B54</f>
        <v>7293497112</v>
      </c>
      <c r="C45" s="0" t="str">
        <f aca="false">Picture!C54</f>
        <v>CASBAH</v>
      </c>
      <c r="D45" s="0" t="str">
        <f aca="false">Picture!D54</f>
        <v>COUSCOUS</v>
      </c>
      <c r="E45" s="0" t="str">
        <f aca="false">Picture!E54</f>
        <v>GARLIC/HERB</v>
      </c>
      <c r="F45" s="0" t="str">
        <f aca="false">Picture!F54</f>
        <v>BOX REGULAR SIZE</v>
      </c>
      <c r="G45" s="0" t="n">
        <f aca="false">Picture!G54</f>
        <v>32228.6161278141</v>
      </c>
      <c r="H45" s="0" t="n">
        <f aca="false">Picture!H54</f>
        <v>-12.8334014780222</v>
      </c>
      <c r="I45" s="0" t="n">
        <f aca="false">Picture!I54</f>
        <v>0.371074739377264</v>
      </c>
      <c r="J45" s="0" t="n">
        <f aca="false">Picture!J54</f>
        <v>9845.74728345871</v>
      </c>
      <c r="K45" s="0" t="n">
        <f aca="false">Picture!K54</f>
        <v>-12.679413744839</v>
      </c>
      <c r="L45" s="0" t="n">
        <f aca="false">Picture!L54</f>
        <v>4307.51443651319</v>
      </c>
      <c r="M45" s="0" t="n">
        <f aca="false">Picture!M54</f>
        <v>-12.679413744839</v>
      </c>
      <c r="N45" s="0" t="n">
        <f aca="false">Picture!N54</f>
        <v>3.27335398725494</v>
      </c>
      <c r="O45" s="0" t="n">
        <f aca="false">Picture!O54</f>
        <v>-0.00578267787145848</v>
      </c>
      <c r="P45" s="0" t="n">
        <f aca="false">Picture!P54</f>
        <v>0.247809836655437</v>
      </c>
      <c r="Q45" s="0" t="n">
        <f aca="false">Picture!Q54</f>
        <v>3.05966448280391</v>
      </c>
      <c r="R45" s="0" t="n">
        <f aca="false">Picture!R54</f>
        <v>0.0439584442829628</v>
      </c>
      <c r="S45" s="0" t="n">
        <f aca="false">Picture!S54</f>
        <v>-0.00617960444801661</v>
      </c>
      <c r="T45" s="0" t="n">
        <f aca="false">Picture!T54</f>
        <v>0.0047014387623139</v>
      </c>
      <c r="U45" s="0" t="n">
        <f aca="false">Picture!U54</f>
        <v>-0.00320916525774968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9.73496667113842E-005</v>
      </c>
      <c r="Y45" s="0" t="n">
        <f aca="false">Picture!Y54</f>
        <v>-0.000303385645035807</v>
      </c>
      <c r="Z45" s="0" t="n">
        <f aca="false">Picture!Z54</f>
        <v>1.74983179946017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CASBAH COUSCOUS LEMON &amp; SPINACH 7OZ - 0072934971141</v>
      </c>
      <c r="B46" s="0" t="str">
        <f aca="false">Picture!B55</f>
        <v>7293497114</v>
      </c>
      <c r="C46" s="0" t="str">
        <f aca="false">Picture!C55</f>
        <v>CASBAH</v>
      </c>
      <c r="D46" s="0" t="str">
        <f aca="false">Picture!D55</f>
        <v>COUSCOUS</v>
      </c>
      <c r="E46" s="0" t="str">
        <f aca="false">Picture!E55</f>
        <v>ALL OTHER</v>
      </c>
      <c r="F46" s="0" t="str">
        <f aca="false">Picture!F55</f>
        <v>BOX REGULAR SIZE</v>
      </c>
      <c r="G46" s="0" t="n">
        <f aca="false">Picture!G55</f>
        <v>31763.6279982173</v>
      </c>
      <c r="H46" s="0" t="n">
        <f aca="false">Picture!H55</f>
        <v>-18.8847762650787</v>
      </c>
      <c r="I46" s="0" t="n">
        <f aca="false">Picture!I55</f>
        <v>0.365720946080049</v>
      </c>
      <c r="J46" s="0" t="n">
        <f aca="false">Picture!J55</f>
        <v>9803.43318164349</v>
      </c>
      <c r="K46" s="0" t="n">
        <f aca="false">Picture!K55</f>
        <v>-18.4084198604539</v>
      </c>
      <c r="L46" s="0" t="n">
        <f aca="false">Picture!L55</f>
        <v>4289.00201696903</v>
      </c>
      <c r="M46" s="0" t="n">
        <f aca="false">Picture!M55</f>
        <v>-18.4084198604539</v>
      </c>
      <c r="N46" s="0" t="n">
        <f aca="false">Picture!N55</f>
        <v>3.24005146051216</v>
      </c>
      <c r="O46" s="0" t="n">
        <f aca="false">Picture!O55</f>
        <v>-0.0190274919239903</v>
      </c>
      <c r="P46" s="0" t="n">
        <f aca="false">Picture!P55</f>
        <v>0.175331655880026</v>
      </c>
      <c r="Q46" s="0" t="n">
        <f aca="false">Picture!Q55</f>
        <v>-12.3774181021167</v>
      </c>
      <c r="R46" s="0" t="n">
        <f aca="false">Picture!R55</f>
        <v>0.045918880603404</v>
      </c>
      <c r="S46" s="0" t="n">
        <f aca="false">Picture!S55</f>
        <v>-0.00760397757258915</v>
      </c>
      <c r="T46" s="0" t="n">
        <f aca="false">Picture!T55</f>
        <v>0.00468916665726079</v>
      </c>
      <c r="U46" s="0" t="n">
        <f aca="false">Picture!U55</f>
        <v>-0.00284788220253076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.000164712891662807</v>
      </c>
      <c r="Y46" s="0" t="n">
        <f aca="false">Picture!Y55</f>
        <v>-0.00032690988872181</v>
      </c>
      <c r="Z46" s="0" t="n">
        <f aca="false">Picture!Z55</f>
        <v>1.6491379562312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ROLAND COUSCOUS REGULAR 21.16OZ - 0041224720901</v>
      </c>
      <c r="B47" s="0" t="str">
        <f aca="false">Picture!B56</f>
        <v>4122472090</v>
      </c>
      <c r="C47" s="0" t="str">
        <f aca="false">Picture!C56</f>
        <v>ROLAND</v>
      </c>
      <c r="D47" s="0" t="str">
        <f aca="false">Picture!D56</f>
        <v>COUSCOUS</v>
      </c>
      <c r="E47" s="0" t="str">
        <f aca="false">Picture!E56</f>
        <v>PLAIN</v>
      </c>
      <c r="F47" s="0" t="str">
        <f aca="false">Picture!F56</f>
        <v>OTHER CONTAINER FAMILY SIZE</v>
      </c>
      <c r="G47" s="0" t="n">
        <f aca="false">Picture!G56</f>
        <v>31419.7166008484</v>
      </c>
      <c r="H47" s="0" t="n">
        <f aca="false">Picture!H56</f>
        <v>6.37985962169198</v>
      </c>
      <c r="I47" s="0" t="n">
        <f aca="false">Picture!I56</f>
        <v>0.361761209439747</v>
      </c>
      <c r="J47" s="0" t="n">
        <f aca="false">Picture!J56</f>
        <v>4689.13437652588</v>
      </c>
      <c r="K47" s="0" t="n">
        <f aca="false">Picture!K56</f>
        <v>-3.78695291692272</v>
      </c>
      <c r="L47" s="0" t="n">
        <f aca="false">Picture!L56</f>
        <v>6201.38021295548</v>
      </c>
      <c r="M47" s="0" t="n">
        <f aca="false">Picture!M56</f>
        <v>-3.78695291692268</v>
      </c>
      <c r="N47" s="0" t="n">
        <f aca="false">Picture!N56</f>
        <v>6.70053661889871</v>
      </c>
      <c r="O47" s="0" t="n">
        <f aca="false">Picture!O56</f>
        <v>0.640375912834682</v>
      </c>
      <c r="P47" s="0" t="n">
        <f aca="false">Picture!P56</f>
        <v>0.530806436100746</v>
      </c>
      <c r="Q47" s="0" t="n">
        <f aca="false">Picture!Q56</f>
        <v>-3.63352907157151</v>
      </c>
      <c r="R47" s="0" t="n">
        <f aca="false">Picture!R56</f>
        <v>0.018204762190261</v>
      </c>
      <c r="S47" s="0" t="n">
        <f aca="false">Picture!S56</f>
        <v>-0.000235684084659554</v>
      </c>
      <c r="T47" s="0" t="n">
        <f aca="false">Picture!T56</f>
        <v>3.29247063843402E-005</v>
      </c>
      <c r="U47" s="0" t="n">
        <f aca="false">Picture!U56</f>
        <v>-4.02726164791139E-006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1.99278170725324E-005</v>
      </c>
      <c r="Y47" s="0" t="n">
        <f aca="false">Picture!Y56</f>
        <v>-1.70241509597192E-005</v>
      </c>
      <c r="Z47" s="0" t="n">
        <f aca="false">Picture!Z56</f>
        <v>1.91265502384462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RICESELECT COUSCOUS WHOLE WHEAT 10.72OZ - 0074401744081</v>
      </c>
      <c r="B48" s="0" t="str">
        <f aca="false">Picture!B57</f>
        <v>7440174408</v>
      </c>
      <c r="C48" s="0" t="str">
        <f aca="false">Picture!C57</f>
        <v>RICESELECT</v>
      </c>
      <c r="D48" s="0" t="str">
        <f aca="false">Picture!D57</f>
        <v>COUSCOUS</v>
      </c>
      <c r="E48" s="0" t="str">
        <f aca="false">Picture!E57</f>
        <v>ALL OTHER</v>
      </c>
      <c r="F48" s="0" t="str">
        <f aca="false">Picture!F57</f>
        <v>OTHER CONTAINER FAMILY SIZE</v>
      </c>
      <c r="G48" s="0" t="n">
        <f aca="false">Picture!G57</f>
        <v>30406.3177248526</v>
      </c>
      <c r="H48" s="0" t="n">
        <f aca="false">Picture!H57</f>
        <v>-0.387127766595041</v>
      </c>
      <c r="I48" s="0" t="n">
        <f aca="false">Picture!I57</f>
        <v>0.350093109192934</v>
      </c>
      <c r="J48" s="0" t="n">
        <f aca="false">Picture!J57</f>
        <v>6819.51037621498</v>
      </c>
      <c r="K48" s="0" t="n">
        <f aca="false">Picture!K57</f>
        <v>-11.1821655765284</v>
      </c>
      <c r="L48" s="0" t="n">
        <f aca="false">Picture!L57</f>
        <v>4569.07195206404</v>
      </c>
      <c r="M48" s="0" t="n">
        <f aca="false">Picture!M57</f>
        <v>-11.1821655765284</v>
      </c>
      <c r="N48" s="0" t="n">
        <f aca="false">Picture!N57</f>
        <v>4.45872446076238</v>
      </c>
      <c r="O48" s="0" t="n">
        <f aca="false">Picture!O57</f>
        <v>0.483191560074939</v>
      </c>
      <c r="P48" s="0" t="n">
        <f aca="false">Picture!P57</f>
        <v>0.19725231687578</v>
      </c>
      <c r="Q48" s="0" t="n">
        <f aca="false">Picture!Q57</f>
        <v>7.3480177765032</v>
      </c>
      <c r="R48" s="0" t="n">
        <f aca="false">Picture!R57</f>
        <v>0.0305953412068793</v>
      </c>
      <c r="S48" s="0" t="n">
        <f aca="false">Picture!S57</f>
        <v>-0.00701213628669911</v>
      </c>
      <c r="T48" s="0" t="n">
        <f aca="false">Picture!T57</f>
        <v>0.000435265821897908</v>
      </c>
      <c r="U48" s="0" t="n">
        <f aca="false">Picture!U57</f>
        <v>-0.00584115615871759</v>
      </c>
      <c r="V48" s="0" t="n">
        <f aca="false">Picture!V57</f>
        <v>0</v>
      </c>
      <c r="W48" s="0" t="n">
        <f aca="false">Picture!W57</f>
        <v>-0.000140935416882801</v>
      </c>
      <c r="X48" s="0" t="n">
        <f aca="false">Picture!X57</f>
        <v>3.75446086219636E-005</v>
      </c>
      <c r="Y48" s="0" t="n">
        <f aca="false">Picture!Y57</f>
        <v>-0.000796047694528741</v>
      </c>
      <c r="Z48" s="0" t="n">
        <f aca="false">Picture!Z57</f>
        <v>1.30063816928023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NEAR EAST CREATIVE GRAINS RICE MIX ROASTED GARLIC BROWN 5.1OZ - 0072251530521</v>
      </c>
      <c r="B49" s="0" t="str">
        <f aca="false">Picture!B58</f>
        <v>7225153052</v>
      </c>
      <c r="C49" s="0" t="str">
        <f aca="false">Picture!C58</f>
        <v>NEAR EAST WHOLE GRAIN BLENDS</v>
      </c>
      <c r="D49" s="0" t="str">
        <f aca="false">Picture!D58</f>
        <v>OTHER</v>
      </c>
      <c r="E49" s="0" t="str">
        <f aca="false">Picture!E58</f>
        <v>GARLIC/HERB</v>
      </c>
      <c r="F49" s="0" t="str">
        <f aca="false">Picture!F58</f>
        <v>BOX REGULAR SIZE</v>
      </c>
      <c r="G49" s="0" t="n">
        <f aca="false">Picture!G58</f>
        <v>30148.241283356</v>
      </c>
      <c r="H49" s="0" t="n">
        <f aca="false">Picture!H58</f>
        <v>-6.24627792580329</v>
      </c>
      <c r="I49" s="0" t="n">
        <f aca="false">Picture!I58</f>
        <v>0.347121661461887</v>
      </c>
      <c r="J49" s="0" t="n">
        <f aca="false">Picture!J58</f>
        <v>13162.0289375782</v>
      </c>
      <c r="K49" s="0" t="n">
        <f aca="false">Picture!K58</f>
        <v>0.833527948175942</v>
      </c>
      <c r="L49" s="0" t="n">
        <f aca="false">Picture!L58</f>
        <v>4196.05482529993</v>
      </c>
      <c r="M49" s="0" t="n">
        <f aca="false">Picture!M58</f>
        <v>0.833527948175976</v>
      </c>
      <c r="N49" s="0" t="n">
        <f aca="false">Picture!N58</f>
        <v>2.29054664948208</v>
      </c>
      <c r="O49" s="0" t="n">
        <f aca="false">Picture!O58</f>
        <v>-0.172970472690064</v>
      </c>
      <c r="P49" s="0" t="n">
        <f aca="false">Picture!P58</f>
        <v>0.271408688456658</v>
      </c>
      <c r="Q49" s="0" t="n">
        <f aca="false">Picture!Q58</f>
        <v>24.2611817000216</v>
      </c>
      <c r="R49" s="0" t="n">
        <f aca="false">Picture!R58</f>
        <v>0.0390106719772</v>
      </c>
      <c r="S49" s="0" t="n">
        <f aca="false">Picture!S58</f>
        <v>-0.00626949517713199</v>
      </c>
      <c r="T49" s="0" t="n">
        <f aca="false">Picture!T58</f>
        <v>0.0152535444794215</v>
      </c>
      <c r="U49" s="0" t="n">
        <f aca="false">Picture!U58</f>
        <v>0.0107776607964235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.000361813336330836</v>
      </c>
      <c r="Y49" s="0" t="n">
        <f aca="false">Picture!Y58</f>
        <v>1.2612038077949E-005</v>
      </c>
      <c r="Z49" s="0" t="n">
        <f aca="false">Picture!Z58</f>
        <v>2.1084180979268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MARRAKESH EXPRESS COUSCOUS PLAIN 25.2OZ - 0747674238351</v>
      </c>
      <c r="B50" s="0" t="str">
        <f aca="false">Picture!B59</f>
        <v>4767423835</v>
      </c>
      <c r="C50" s="0" t="str">
        <f aca="false">Picture!C59</f>
        <v>MARRAKESH EXPRESS</v>
      </c>
      <c r="D50" s="0" t="str">
        <f aca="false">Picture!D59</f>
        <v>COUSCOUS</v>
      </c>
      <c r="E50" s="0" t="str">
        <f aca="false">Picture!E59</f>
        <v>PLAIN</v>
      </c>
      <c r="F50" s="0" t="str">
        <f aca="false">Picture!F59</f>
        <v>OTHER CONTAINER FAMILY SIZE</v>
      </c>
      <c r="G50" s="0" t="n">
        <f aca="false">Picture!G59</f>
        <v>30093.3702208281</v>
      </c>
      <c r="H50" s="0" t="n">
        <f aca="false">Picture!H59</f>
        <v>15.1666503987611</v>
      </c>
      <c r="I50" s="0" t="n">
        <f aca="false">Picture!I59</f>
        <v>0.346489885491546</v>
      </c>
      <c r="J50" s="0" t="n">
        <f aca="false">Picture!J59</f>
        <v>5432.48445165157</v>
      </c>
      <c r="K50" s="0" t="n">
        <f aca="false">Picture!K59</f>
        <v>14.2067719180903</v>
      </c>
      <c r="L50" s="0" t="n">
        <f aca="false">Picture!L59</f>
        <v>8556.16301135123</v>
      </c>
      <c r="M50" s="0" t="n">
        <f aca="false">Picture!M59</f>
        <v>14.2067719180903</v>
      </c>
      <c r="N50" s="0" t="n">
        <f aca="false">Picture!N59</f>
        <v>5.53952256810954</v>
      </c>
      <c r="O50" s="0" t="n">
        <f aca="false">Picture!O59</f>
        <v>0.0461702106287492</v>
      </c>
      <c r="P50" s="0" t="n">
        <f aca="false">Picture!P59</f>
        <v>0.343882174139124</v>
      </c>
      <c r="Q50" s="0" t="n">
        <f aca="false">Picture!Q59</f>
        <v>-12.0026591266753</v>
      </c>
      <c r="R50" s="0" t="n">
        <f aca="false">Picture!R59</f>
        <v>0.0274798131613815</v>
      </c>
      <c r="S50" s="0" t="n">
        <f aca="false">Picture!S59</f>
        <v>0.00470122595305743</v>
      </c>
      <c r="T50" s="0" t="n">
        <f aca="false">Picture!T59</f>
        <v>0.00958022709888948</v>
      </c>
      <c r="U50" s="0" t="n">
        <f aca="false">Picture!U59</f>
        <v>0.0063390237261202</v>
      </c>
      <c r="V50" s="0" t="n">
        <f aca="false">Picture!V59</f>
        <v>0</v>
      </c>
      <c r="W50" s="0" t="n">
        <f aca="false">Picture!W59</f>
        <v>-0.000124446543056085</v>
      </c>
      <c r="X50" s="0" t="n">
        <f aca="false">Picture!X59</f>
        <v>0.000241549869310507</v>
      </c>
      <c r="Y50" s="0" t="n">
        <f aca="false">Picture!Y59</f>
        <v>-4.71143013505688E-005</v>
      </c>
      <c r="Z50" s="0" t="n">
        <f aca="false">Picture!Z59</f>
        <v>1.37512554657817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ROLAND QUINOA TOASTED SESAME GINGR 5.46OZ - 0041224721921</v>
      </c>
      <c r="B51" s="0" t="str">
        <f aca="false">Picture!B60</f>
        <v>4122472192</v>
      </c>
      <c r="C51" s="0" t="str">
        <f aca="false">Picture!C60</f>
        <v>ROLAND</v>
      </c>
      <c r="D51" s="0" t="str">
        <f aca="false">Picture!D60</f>
        <v>QUINOA</v>
      </c>
      <c r="E51" s="0" t="str">
        <f aca="false">Picture!E60</f>
        <v>ASIAN</v>
      </c>
      <c r="F51" s="0" t="str">
        <f aca="false">Picture!F60</f>
        <v>BAG REGULAR SIZE</v>
      </c>
      <c r="G51" s="0" t="n">
        <f aca="false">Picture!G60</f>
        <v>28066.3361060762</v>
      </c>
      <c r="H51" s="0" t="n">
        <f aca="false">Picture!H60</f>
        <v>410.568838328795</v>
      </c>
      <c r="I51" s="0" t="n">
        <f aca="false">Picture!I60</f>
        <v>0.323150963557781</v>
      </c>
      <c r="J51" s="0" t="n">
        <f aca="false">Picture!J60</f>
        <v>9218.8911203146</v>
      </c>
      <c r="K51" s="0" t="n">
        <f aca="false">Picture!K60</f>
        <v>390.536877309227</v>
      </c>
      <c r="L51" s="0" t="n">
        <f aca="false">Picture!L60</f>
        <v>3146.40753936337</v>
      </c>
      <c r="M51" s="0" t="n">
        <f aca="false">Picture!M60</f>
        <v>390.536877309227</v>
      </c>
      <c r="N51" s="0" t="n">
        <f aca="false">Picture!N60</f>
        <v>3.04443731244745</v>
      </c>
      <c r="O51" s="0" t="n">
        <f aca="false">Picture!O60</f>
        <v>0.119447261546721</v>
      </c>
      <c r="P51" s="0" t="n">
        <f aca="false">Picture!P60</f>
        <v>0.342575306043494</v>
      </c>
      <c r="Q51" s="0" t="n">
        <f aca="false">Picture!Q60</f>
        <v>4.1998786585273</v>
      </c>
      <c r="R51" s="0" t="n">
        <f aca="false">Picture!R60</f>
        <v>0.0318886185801868</v>
      </c>
      <c r="S51" s="0" t="n">
        <f aca="false">Picture!S60</f>
        <v>0.0278762032368596</v>
      </c>
      <c r="T51" s="0" t="n">
        <f aca="false">Picture!T60</f>
        <v>0.00361610407992468</v>
      </c>
      <c r="U51" s="0" t="n">
        <f aca="false">Picture!U60</f>
        <v>0.00334129712798122</v>
      </c>
      <c r="V51" s="0" t="n">
        <f aca="false">Picture!V60</f>
        <v>0.000880795551200881</v>
      </c>
      <c r="W51" s="0" t="n">
        <f aca="false">Picture!W60</f>
        <v>0.000800088533754351</v>
      </c>
      <c r="X51" s="0" t="n">
        <f aca="false">Picture!X60</f>
        <v>0.000490332955588873</v>
      </c>
      <c r="Y51" s="0" t="n">
        <f aca="false">Picture!Y60</f>
        <v>0.00033166585693529</v>
      </c>
      <c r="Z51" s="0" t="n">
        <f aca="false">Picture!Z60</f>
        <v>2.15432386783876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NATURES EARTHLY CHOICE QUINOA WHOLE GRAIN 4.9OZ - 0897034002321</v>
      </c>
      <c r="B52" s="0" t="str">
        <f aca="false">Picture!B61</f>
        <v>9703400232</v>
      </c>
      <c r="C52" s="0" t="str">
        <f aca="false">Picture!C61</f>
        <v>NATURES EARTHLY CHOICE</v>
      </c>
      <c r="D52" s="0" t="str">
        <f aca="false">Picture!D61</f>
        <v>QUINOA</v>
      </c>
      <c r="E52" s="0" t="str">
        <f aca="false">Picture!E61</f>
        <v>ALL OTHER</v>
      </c>
      <c r="F52" s="0" t="str">
        <f aca="false">Picture!F61</f>
        <v>BOX REGULAR SIZE</v>
      </c>
      <c r="G52" s="0" t="n">
        <f aca="false">Picture!G61</f>
        <v>26792.4849103582</v>
      </c>
      <c r="H52" s="0" t="n">
        <f aca="false">Picture!H61</f>
        <v>0</v>
      </c>
      <c r="I52" s="0" t="n">
        <f aca="false">Picture!I61</f>
        <v>0.308484060126934</v>
      </c>
      <c r="J52" s="0" t="n">
        <f aca="false">Picture!J61</f>
        <v>7892.44677722454</v>
      </c>
      <c r="K52" s="0" t="n">
        <f aca="false">Picture!K61</f>
        <v>0</v>
      </c>
      <c r="L52" s="0" t="n">
        <f aca="false">Picture!L61</f>
        <v>2417.45644786388</v>
      </c>
      <c r="M52" s="0" t="n">
        <f aca="false">Picture!M61</f>
        <v>0</v>
      </c>
      <c r="N52" s="0" t="n">
        <f aca="false">Picture!N61</f>
        <v>3.39469947237073</v>
      </c>
      <c r="O52" s="0" t="n">
        <f aca="false">Picture!O61</f>
        <v>3.39469947237073</v>
      </c>
      <c r="P52" s="0" t="n">
        <f aca="false">Picture!P61</f>
        <v>0.208254270887425</v>
      </c>
      <c r="Q52" s="0" t="n">
        <f aca="false">Picture!Q61</f>
        <v>0</v>
      </c>
      <c r="R52" s="0" t="n">
        <f aca="false">Picture!R61</f>
        <v>0.0322711137812005</v>
      </c>
      <c r="S52" s="0" t="n">
        <f aca="false">Picture!S61</f>
        <v>0.0322711137812005</v>
      </c>
      <c r="T52" s="0" t="n">
        <f aca="false">Picture!T61</f>
        <v>0.00415640276877045</v>
      </c>
      <c r="U52" s="0" t="n">
        <f aca="false">Picture!U61</f>
        <v>0.00415640276877045</v>
      </c>
      <c r="V52" s="0" t="n">
        <f aca="false">Picture!V61</f>
        <v>0.000133721946404948</v>
      </c>
      <c r="W52" s="0" t="n">
        <f aca="false">Picture!W61</f>
        <v>0.000133721946404948</v>
      </c>
      <c r="X52" s="0" t="n">
        <f aca="false">Picture!X61</f>
        <v>0.000858081071538695</v>
      </c>
      <c r="Y52" s="0" t="n">
        <f aca="false">Picture!Y61</f>
        <v>0.000858081071538695</v>
      </c>
      <c r="Z52" s="0" t="n">
        <f aca="false">Picture!Z61</f>
        <v>1.80864778620149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MARRAKESH EXPRESS COUSCOUS REGULAR 20.5OZ - 0747674408591</v>
      </c>
      <c r="B53" s="0" t="str">
        <f aca="false">Picture!B62</f>
        <v>4767440859</v>
      </c>
      <c r="C53" s="0" t="str">
        <f aca="false">Picture!C62</f>
        <v>MARRAKESH EXPRESS</v>
      </c>
      <c r="D53" s="0" t="str">
        <f aca="false">Picture!D62</f>
        <v>COUSCOUS</v>
      </c>
      <c r="E53" s="0" t="str">
        <f aca="false">Picture!E62</f>
        <v>PLAIN</v>
      </c>
      <c r="F53" s="0" t="str">
        <f aca="false">Picture!F62</f>
        <v>OTHER CONTAINER FAMILY SIZE</v>
      </c>
      <c r="G53" s="0" t="n">
        <f aca="false">Picture!G62</f>
        <v>26763.8037489164</v>
      </c>
      <c r="H53" s="0" t="n">
        <f aca="false">Picture!H62</f>
        <v>1.00023560132409</v>
      </c>
      <c r="I53" s="0" t="n">
        <f aca="false">Picture!I62</f>
        <v>0.308153830170275</v>
      </c>
      <c r="J53" s="0" t="n">
        <f aca="false">Picture!J62</f>
        <v>4823.51599156857</v>
      </c>
      <c r="K53" s="0" t="n">
        <f aca="false">Picture!K62</f>
        <v>0.867184851027853</v>
      </c>
      <c r="L53" s="0" t="n">
        <f aca="false">Picture!L62</f>
        <v>6180.3710399968</v>
      </c>
      <c r="M53" s="0" t="n">
        <f aca="false">Picture!M62</f>
        <v>0.867184851027823</v>
      </c>
      <c r="N53" s="0" t="n">
        <f aca="false">Picture!N62</f>
        <v>5.54860889767944</v>
      </c>
      <c r="O53" s="0" t="n">
        <f aca="false">Picture!O62</f>
        <v>0.00730935499844421</v>
      </c>
      <c r="P53" s="0" t="n">
        <f aca="false">Picture!P62</f>
        <v>0.342634310405567</v>
      </c>
      <c r="Q53" s="0" t="n">
        <f aca="false">Picture!Q62</f>
        <v>-16.0587560476578</v>
      </c>
      <c r="R53" s="0" t="n">
        <f aca="false">Picture!R62</f>
        <v>0.0230650402198131</v>
      </c>
      <c r="S53" s="0" t="n">
        <f aca="false">Picture!S62</f>
        <v>-5.8756259945239E-005</v>
      </c>
      <c r="T53" s="0" t="n">
        <f aca="false">Picture!T62</f>
        <v>0.00924637948909735</v>
      </c>
      <c r="U53" s="0" t="n">
        <f aca="false">Picture!U62</f>
        <v>0.00633919325401766</v>
      </c>
      <c r="V53" s="0" t="n">
        <f aca="false">Picture!V62</f>
        <v>0</v>
      </c>
      <c r="W53" s="0" t="n">
        <f aca="false">Picture!W62</f>
        <v>-0.000134568695595113</v>
      </c>
      <c r="X53" s="0" t="n">
        <f aca="false">Picture!X62</f>
        <v>0.000186771998560327</v>
      </c>
      <c r="Y53" s="0" t="n">
        <f aca="false">Picture!Y62</f>
        <v>-3.84576608885761E-005</v>
      </c>
      <c r="Z53" s="0" t="n">
        <f aca="false">Picture!Z62</f>
        <v>1.38879314975902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NEAR EAST COUSCOUS TOMATO LENTIL 6.1OZ - 0072251001571</v>
      </c>
      <c r="B54" s="0" t="str">
        <f aca="false">Picture!B63</f>
        <v>7225100157</v>
      </c>
      <c r="C54" s="0" t="str">
        <f aca="false">Picture!C63</f>
        <v>NEAR EAST</v>
      </c>
      <c r="D54" s="0" t="str">
        <f aca="false">Picture!D63</f>
        <v>COUSCOUS</v>
      </c>
      <c r="E54" s="0" t="str">
        <f aca="false">Picture!E63</f>
        <v>ALL OTHER</v>
      </c>
      <c r="F54" s="0" t="str">
        <f aca="false">Picture!F63</f>
        <v>BOX REGULAR SIZE</v>
      </c>
      <c r="G54" s="0" t="n">
        <f aca="false">Picture!G63</f>
        <v>25922.4743915308</v>
      </c>
      <c r="H54" s="0" t="n">
        <f aca="false">Picture!H63</f>
        <v>-14.1351031419009</v>
      </c>
      <c r="I54" s="0" t="n">
        <f aca="false">Picture!I63</f>
        <v>0.29846690874665</v>
      </c>
      <c r="J54" s="0" t="n">
        <f aca="false">Picture!J63</f>
        <v>11216.9783040285</v>
      </c>
      <c r="K54" s="0" t="n">
        <f aca="false">Picture!K63</f>
        <v>-7.5211291884296</v>
      </c>
      <c r="L54" s="0" t="n">
        <f aca="false">Picture!L63</f>
        <v>4277.03382732607</v>
      </c>
      <c r="M54" s="0" t="n">
        <f aca="false">Picture!M63</f>
        <v>-7.5211291884296</v>
      </c>
      <c r="N54" s="0" t="n">
        <f aca="false">Picture!N63</f>
        <v>2.31100334590296</v>
      </c>
      <c r="O54" s="0" t="n">
        <f aca="false">Picture!O63</f>
        <v>-0.178011230380292</v>
      </c>
      <c r="P54" s="0" t="n">
        <f aca="false">Picture!P63</f>
        <v>0.246328847340147</v>
      </c>
      <c r="Q54" s="0" t="n">
        <f aca="false">Picture!Q63</f>
        <v>-21.0781083109443</v>
      </c>
      <c r="R54" s="0" t="n">
        <f aca="false">Picture!R63</f>
        <v>0.0293827589777904</v>
      </c>
      <c r="S54" s="0" t="n">
        <f aca="false">Picture!S63</f>
        <v>-0.00616976185377172</v>
      </c>
      <c r="T54" s="0" t="n">
        <f aca="false">Picture!T63</f>
        <v>0.00260066317372508</v>
      </c>
      <c r="U54" s="0" t="n">
        <f aca="false">Picture!U63</f>
        <v>0.000251578906688333</v>
      </c>
      <c r="V54" s="0" t="n">
        <f aca="false">Picture!V63</f>
        <v>0.000646464379939002</v>
      </c>
      <c r="W54" s="0" t="n">
        <f aca="false">Picture!W63</f>
        <v>0.000100199285074552</v>
      </c>
      <c r="X54" s="0" t="n">
        <f aca="false">Picture!X63</f>
        <v>9.75556253924516E-005</v>
      </c>
      <c r="Y54" s="0" t="n">
        <f aca="false">Picture!Y63</f>
        <v>-0.000350899201225757</v>
      </c>
      <c r="Z54" s="0" t="n">
        <f aca="false">Picture!Z63</f>
        <v>1.94053024459294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NEAR EAST RICE PILAF WHEAT REGULAR 6OZ - 0072251000202</v>
      </c>
      <c r="B55" s="0" t="str">
        <f aca="false">Picture!B64</f>
        <v>7225100020</v>
      </c>
      <c r="C55" s="0" t="str">
        <f aca="false">Picture!C64</f>
        <v>NEAR EAST WHOLE GRAIN BLENDS</v>
      </c>
      <c r="D55" s="0" t="str">
        <f aca="false">Picture!D64</f>
        <v>OTHER</v>
      </c>
      <c r="E55" s="0" t="str">
        <f aca="false">Picture!E64</f>
        <v>ALL OTHER</v>
      </c>
      <c r="F55" s="0" t="str">
        <f aca="false">Picture!F64</f>
        <v>BOX REGULAR SIZE</v>
      </c>
      <c r="G55" s="0" t="n">
        <f aca="false">Picture!G64</f>
        <v>25725.7810499656</v>
      </c>
      <c r="H55" s="0" t="n">
        <f aca="false">Picture!H64</f>
        <v>0.985353195969845</v>
      </c>
      <c r="I55" s="0" t="n">
        <f aca="false">Picture!I64</f>
        <v>0.296202215463852</v>
      </c>
      <c r="J55" s="0" t="n">
        <f aca="false">Picture!J64</f>
        <v>10845.3574105501</v>
      </c>
      <c r="K55" s="0" t="n">
        <f aca="false">Picture!K64</f>
        <v>2.90829698569822</v>
      </c>
      <c r="L55" s="0" t="n">
        <f aca="false">Picture!L64</f>
        <v>4067.00902895629</v>
      </c>
      <c r="M55" s="0" t="n">
        <f aca="false">Picture!M64</f>
        <v>2.90829698569822</v>
      </c>
      <c r="N55" s="0" t="n">
        <f aca="false">Picture!N64</f>
        <v>2.3720547028667</v>
      </c>
      <c r="O55" s="0" t="n">
        <f aca="false">Picture!O64</f>
        <v>-0.045168212175501</v>
      </c>
      <c r="P55" s="0" t="n">
        <f aca="false">Picture!P64</f>
        <v>0.199200618070646</v>
      </c>
      <c r="Q55" s="0" t="n">
        <f aca="false">Picture!Q64</f>
        <v>-14.1872856407894</v>
      </c>
      <c r="R55" s="0" t="n">
        <f aca="false">Picture!R64</f>
        <v>0.0360156632989711</v>
      </c>
      <c r="S55" s="0" t="n">
        <f aca="false">Picture!S64</f>
        <v>0.000598693205277015</v>
      </c>
      <c r="T55" s="0" t="n">
        <f aca="false">Picture!T64</f>
        <v>0.0075234177988737</v>
      </c>
      <c r="U55" s="0" t="n">
        <f aca="false">Picture!U64</f>
        <v>0.00153174767868068</v>
      </c>
      <c r="V55" s="0" t="n">
        <f aca="false">Picture!V64</f>
        <v>0.00555469804366999</v>
      </c>
      <c r="W55" s="0" t="n">
        <f aca="false">Picture!W64</f>
        <v>0.00284602113678786</v>
      </c>
      <c r="X55" s="0" t="n">
        <f aca="false">Picture!X64</f>
        <v>9.88172839378753E-005</v>
      </c>
      <c r="Y55" s="0" t="n">
        <f aca="false">Picture!Y64</f>
        <v>-0.000392977726441002</v>
      </c>
      <c r="Z55" s="0" t="n">
        <f aca="false">Picture!Z64</f>
        <v>2.09362388156048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LUNDBERG COUSCOUS MEDITERRANEAN CURRY 7OZ - 0073416030021</v>
      </c>
      <c r="B56" s="0" t="str">
        <f aca="false">Picture!B65</f>
        <v>7341603002</v>
      </c>
      <c r="C56" s="0" t="str">
        <f aca="false">Picture!C65</f>
        <v>LUNDBERG</v>
      </c>
      <c r="D56" s="0" t="str">
        <f aca="false">Picture!D65</f>
        <v>COUSCOUS</v>
      </c>
      <c r="E56" s="0" t="str">
        <f aca="false">Picture!E65</f>
        <v>ASIAN</v>
      </c>
      <c r="F56" s="0" t="str">
        <f aca="false">Picture!F65</f>
        <v>BOX REGULAR SIZE</v>
      </c>
      <c r="G56" s="0" t="n">
        <f aca="false">Picture!G65</f>
        <v>25076.7247482967</v>
      </c>
      <c r="H56" s="0" t="n">
        <f aca="false">Picture!H65</f>
        <v>10.4594313156929</v>
      </c>
      <c r="I56" s="0" t="n">
        <f aca="false">Picture!I65</f>
        <v>0.288729092912521</v>
      </c>
      <c r="J56" s="0" t="n">
        <f aca="false">Picture!J65</f>
        <v>8642.52322649956</v>
      </c>
      <c r="K56" s="0" t="n">
        <f aca="false">Picture!K65</f>
        <v>1.75050365962422</v>
      </c>
      <c r="L56" s="0" t="n">
        <f aca="false">Picture!L65</f>
        <v>3781.10391159356</v>
      </c>
      <c r="M56" s="0" t="n">
        <f aca="false">Picture!M65</f>
        <v>1.75050365962422</v>
      </c>
      <c r="N56" s="0" t="n">
        <f aca="false">Picture!N65</f>
        <v>2.9015513283675</v>
      </c>
      <c r="O56" s="0" t="n">
        <f aca="false">Picture!O65</f>
        <v>0.228766347138822</v>
      </c>
      <c r="P56" s="0" t="n">
        <f aca="false">Picture!P65</f>
        <v>0.134165354302683</v>
      </c>
      <c r="Q56" s="0" t="n">
        <f aca="false">Picture!Q65</f>
        <v>-8.89093869456631</v>
      </c>
      <c r="R56" s="0" t="n">
        <f aca="false">Picture!R65</f>
        <v>0.0429088067638956</v>
      </c>
      <c r="S56" s="0" t="n">
        <f aca="false">Picture!S65</f>
        <v>0.00324219177622859</v>
      </c>
      <c r="T56" s="0" t="n">
        <f aca="false">Picture!T65</f>
        <v>0.001152782435204</v>
      </c>
      <c r="U56" s="0" t="n">
        <f aca="false">Picture!U65</f>
        <v>-0.0133529901846107</v>
      </c>
      <c r="V56" s="0" t="n">
        <f aca="false">Picture!V65</f>
        <v>0</v>
      </c>
      <c r="W56" s="0" t="n">
        <f aca="false">Picture!W65</f>
        <v>-5.53970972287461E-005</v>
      </c>
      <c r="X56" s="0" t="n">
        <f aca="false">Picture!X65</f>
        <v>0.000168849618067558</v>
      </c>
      <c r="Y56" s="0" t="n">
        <f aca="false">Picture!Y65</f>
        <v>-0.000231442907422443</v>
      </c>
      <c r="Z56" s="0" t="n">
        <f aca="false">Picture!Z65</f>
        <v>1.49322588323109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NATURES EARTHLY CHOICE QUINOA MUSHROM &amp; VGTBL MDLY 4.7OZ - 0897034002301</v>
      </c>
      <c r="B57" s="0" t="str">
        <f aca="false">Picture!B66</f>
        <v>9703400230</v>
      </c>
      <c r="C57" s="0" t="str">
        <f aca="false">Picture!C66</f>
        <v>NATURES EARTHLY CHOICE</v>
      </c>
      <c r="D57" s="0" t="str">
        <f aca="false">Picture!D66</f>
        <v>QUINOA</v>
      </c>
      <c r="E57" s="0" t="str">
        <f aca="false">Picture!E66</f>
        <v>MUSHROOM</v>
      </c>
      <c r="F57" s="0" t="str">
        <f aca="false">Picture!F66</f>
        <v>BOX REGULAR SIZE</v>
      </c>
      <c r="G57" s="0" t="n">
        <f aca="false">Picture!G66</f>
        <v>23951.8115673804</v>
      </c>
      <c r="H57" s="0" t="n">
        <f aca="false">Picture!H66</f>
        <v>0</v>
      </c>
      <c r="I57" s="0" t="n">
        <f aca="false">Picture!I66</f>
        <v>0.275777036151067</v>
      </c>
      <c r="J57" s="0" t="n">
        <f aca="false">Picture!J66</f>
        <v>7227.29983842373</v>
      </c>
      <c r="K57" s="0" t="n">
        <f aca="false">Picture!K66</f>
        <v>0</v>
      </c>
      <c r="L57" s="0" t="n">
        <f aca="false">Picture!L66</f>
        <v>2123.38069252889</v>
      </c>
      <c r="M57" s="0" t="n">
        <f aca="false">Picture!M66</f>
        <v>0</v>
      </c>
      <c r="N57" s="0" t="n">
        <f aca="false">Picture!N66</f>
        <v>3.31407470325796</v>
      </c>
      <c r="O57" s="0" t="n">
        <f aca="false">Picture!O66</f>
        <v>3.31407470325796</v>
      </c>
      <c r="P57" s="0" t="n">
        <f aca="false">Picture!P66</f>
        <v>0.209226128761793</v>
      </c>
      <c r="Q57" s="0" t="n">
        <f aca="false">Picture!Q66</f>
        <v>0</v>
      </c>
      <c r="R57" s="0" t="n">
        <f aca="false">Picture!R66</f>
        <v>0.0293525259492353</v>
      </c>
      <c r="S57" s="0" t="n">
        <f aca="false">Picture!S66</f>
        <v>0.0293525259492353</v>
      </c>
      <c r="T57" s="0" t="n">
        <f aca="false">Picture!T66</f>
        <v>0.0033790213430979</v>
      </c>
      <c r="U57" s="0" t="n">
        <f aca="false">Picture!U66</f>
        <v>0.0033790213430979</v>
      </c>
      <c r="V57" s="0" t="n">
        <f aca="false">Picture!V66</f>
        <v>7.63066809616996E-005</v>
      </c>
      <c r="W57" s="0" t="n">
        <f aca="false">Picture!W66</f>
        <v>7.63066809616996E-005</v>
      </c>
      <c r="X57" s="0" t="n">
        <f aca="false">Picture!X66</f>
        <v>0.000811984323128795</v>
      </c>
      <c r="Y57" s="0" t="n">
        <f aca="false">Picture!Y66</f>
        <v>0.000811984323128795</v>
      </c>
      <c r="Z57" s="0" t="n">
        <f aca="false">Picture!Z66</f>
        <v>1.92069953729389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NEAR EAST FALAFEL MIX REGULAR 6OZ - 0072251000902</v>
      </c>
      <c r="B58" s="0" t="str">
        <f aca="false">Picture!B67</f>
        <v>7225100090</v>
      </c>
      <c r="C58" s="0" t="str">
        <f aca="false">Picture!C67</f>
        <v>NEAR EAST</v>
      </c>
      <c r="D58" s="0" t="str">
        <f aca="false">Picture!D67</f>
        <v>FALAFEL</v>
      </c>
      <c r="E58" s="0" t="str">
        <f aca="false">Picture!E67</f>
        <v>PLAIN</v>
      </c>
      <c r="F58" s="0" t="str">
        <f aca="false">Picture!F67</f>
        <v>BOX REGULAR SIZE</v>
      </c>
      <c r="G58" s="0" t="n">
        <f aca="false">Picture!G67</f>
        <v>22793.07694484</v>
      </c>
      <c r="H58" s="0" t="n">
        <f aca="false">Picture!H67</f>
        <v>-9.80340274841365</v>
      </c>
      <c r="I58" s="0" t="n">
        <f aca="false">Picture!I67</f>
        <v>0.262435565131604</v>
      </c>
      <c r="J58" s="0" t="n">
        <f aca="false">Picture!J67</f>
        <v>8289.89164209366</v>
      </c>
      <c r="K58" s="0" t="n">
        <f aca="false">Picture!K67</f>
        <v>-6.64303752013572</v>
      </c>
      <c r="L58" s="0" t="n">
        <f aca="false">Picture!L67</f>
        <v>3108.70936578512</v>
      </c>
      <c r="M58" s="0" t="n">
        <f aca="false">Picture!M67</f>
        <v>-6.64303752013572</v>
      </c>
      <c r="N58" s="0" t="n">
        <f aca="false">Picture!N67</f>
        <v>2.74950239748652</v>
      </c>
      <c r="O58" s="0" t="n">
        <f aca="false">Picture!O67</f>
        <v>-0.096338798101725</v>
      </c>
      <c r="P58" s="0" t="n">
        <f aca="false">Picture!P67</f>
        <v>0.203509241515014</v>
      </c>
      <c r="Q58" s="0" t="n">
        <f aca="false">Picture!Q67</f>
        <v>-17.448885570595</v>
      </c>
      <c r="R58" s="0" t="n">
        <f aca="false">Picture!R67</f>
        <v>0.0317562941807249</v>
      </c>
      <c r="S58" s="0" t="n">
        <f aca="false">Picture!S67</f>
        <v>0.000294651941527974</v>
      </c>
      <c r="T58" s="0" t="n">
        <f aca="false">Picture!T67</f>
        <v>0.00128715724538295</v>
      </c>
      <c r="U58" s="0" t="n">
        <f aca="false">Picture!U67</f>
        <v>0.000685553301942815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1.87920211237297E-005</v>
      </c>
      <c r="Y58" s="0" t="n">
        <f aca="false">Picture!Y67</f>
        <v>1.04687507139615E-006</v>
      </c>
      <c r="Z58" s="0" t="n">
        <f aca="false">Picture!Z67</f>
        <v>1.79385317902772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FANTASTIC WORLD FOODS COUSCOUS WHOLE WHEAT NO PASTA 12OZ - 0073825121452</v>
      </c>
      <c r="B59" s="0" t="str">
        <f aca="false">Picture!B68</f>
        <v>7382512145</v>
      </c>
      <c r="C59" s="0" t="str">
        <f aca="false">Picture!C68</f>
        <v>FANTASTIC WORLD FOODS</v>
      </c>
      <c r="D59" s="0" t="str">
        <f aca="false">Picture!D68</f>
        <v>COUSCOUS</v>
      </c>
      <c r="E59" s="0" t="str">
        <f aca="false">Picture!E68</f>
        <v>ALL OTHER</v>
      </c>
      <c r="F59" s="0" t="str">
        <f aca="false">Picture!F68</f>
        <v>BOX FAMILY SIZE</v>
      </c>
      <c r="G59" s="0" t="n">
        <f aca="false">Picture!G68</f>
        <v>21621.007889185</v>
      </c>
      <c r="H59" s="0" t="n">
        <f aca="false">Picture!H68</f>
        <v>-5.48563776594581</v>
      </c>
      <c r="I59" s="0" t="n">
        <f aca="false">Picture!I68</f>
        <v>0.248940563744189</v>
      </c>
      <c r="J59" s="0" t="n">
        <f aca="false">Picture!J68</f>
        <v>6061.71274781227</v>
      </c>
      <c r="K59" s="0" t="n">
        <f aca="false">Picture!K68</f>
        <v>-14.7317161966216</v>
      </c>
      <c r="L59" s="0" t="n">
        <f aca="false">Picture!L68</f>
        <v>4546.2845608592</v>
      </c>
      <c r="M59" s="0" t="n">
        <f aca="false">Picture!M68</f>
        <v>-14.7317161966216</v>
      </c>
      <c r="N59" s="0" t="n">
        <f aca="false">Picture!N68</f>
        <v>3.56681498921046</v>
      </c>
      <c r="O59" s="0" t="n">
        <f aca="false">Picture!O68</f>
        <v>0.348931637038199</v>
      </c>
      <c r="P59" s="0" t="n">
        <f aca="false">Picture!P68</f>
        <v>0.182903848702864</v>
      </c>
      <c r="Q59" s="0" t="n">
        <f aca="false">Picture!Q68</f>
        <v>-36.9445267579926</v>
      </c>
      <c r="R59" s="0" t="n">
        <f aca="false">Picture!R68</f>
        <v>0.0334609487087039</v>
      </c>
      <c r="S59" s="0" t="n">
        <f aca="false">Picture!S68</f>
        <v>-0.00544714995475541</v>
      </c>
      <c r="T59" s="0" t="n">
        <f aca="false">Picture!T68</f>
        <v>0.00161022118199772</v>
      </c>
      <c r="U59" s="0" t="n">
        <f aca="false">Picture!U68</f>
        <v>0.00016172502045033</v>
      </c>
      <c r="V59" s="0" t="n">
        <f aca="false">Picture!V68</f>
        <v>0</v>
      </c>
      <c r="W59" s="0" t="n">
        <f aca="false">Picture!W68</f>
        <v>-0.000558112945544793</v>
      </c>
      <c r="X59" s="0" t="n">
        <f aca="false">Picture!X68</f>
        <v>3.80983147062966E-005</v>
      </c>
      <c r="Y59" s="0" t="n">
        <f aca="false">Picture!Y68</f>
        <v>-6.71025264300369E-005</v>
      </c>
      <c r="Z59" s="0" t="n">
        <f aca="false">Picture!Z68</f>
        <v>1.34781504897434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GOYA BULGUR WHEAT REGULAR 24OZ - 0041331050801</v>
      </c>
      <c r="B60" s="0" t="str">
        <f aca="false">Picture!B69</f>
        <v>4133105080</v>
      </c>
      <c r="C60" s="0" t="str">
        <f aca="false">Picture!C69</f>
        <v>GOYA</v>
      </c>
      <c r="D60" s="0" t="str">
        <f aca="false">Picture!D69</f>
        <v>ANCIENT GRAINS</v>
      </c>
      <c r="E60" s="0" t="str">
        <f aca="false">Picture!E69</f>
        <v>PLAIN</v>
      </c>
      <c r="F60" s="0" t="str">
        <f aca="false">Picture!F69</f>
        <v>BAG FAMILY SIZE</v>
      </c>
      <c r="G60" s="0" t="n">
        <f aca="false">Picture!G69</f>
        <v>20539.8557951784</v>
      </c>
      <c r="H60" s="0" t="n">
        <f aca="false">Picture!H69</f>
        <v>0.715367455083554</v>
      </c>
      <c r="I60" s="0" t="n">
        <f aca="false">Picture!I69</f>
        <v>0.236492364605895</v>
      </c>
      <c r="J60" s="0" t="n">
        <f aca="false">Picture!J69</f>
        <v>9309.2052103281</v>
      </c>
      <c r="K60" s="0" t="n">
        <f aca="false">Picture!K69</f>
        <v>-0.508425855651039</v>
      </c>
      <c r="L60" s="0" t="n">
        <f aca="false">Picture!L69</f>
        <v>13963.8078154922</v>
      </c>
      <c r="M60" s="0" t="n">
        <f aca="false">Picture!M69</f>
        <v>-0.508425855651039</v>
      </c>
      <c r="N60" s="0" t="n">
        <f aca="false">Picture!N69</f>
        <v>2.20640273053498</v>
      </c>
      <c r="O60" s="0" t="n">
        <f aca="false">Picture!O69</f>
        <v>0.0268100188744231</v>
      </c>
      <c r="P60" s="0" t="n">
        <f aca="false">Picture!P69</f>
        <v>0.324865454855904</v>
      </c>
      <c r="Q60" s="0" t="n">
        <f aca="false">Picture!Q69</f>
        <v>-25.7515587231418</v>
      </c>
      <c r="R60" s="0" t="n">
        <f aca="false">Picture!R69</f>
        <v>0.0292919759802353</v>
      </c>
      <c r="S60" s="0" t="n">
        <f aca="false">Picture!S69</f>
        <v>-0.000373980538738144</v>
      </c>
      <c r="T60" s="0" t="n">
        <f aca="false">Picture!T69</f>
        <v>0.000116561855728881</v>
      </c>
      <c r="U60" s="0" t="n">
        <f aca="false">Picture!U69</f>
        <v>-8.52614858048218E-005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7.81134538369006E-005</v>
      </c>
      <c r="Y60" s="0" t="n">
        <f aca="false">Picture!Y69</f>
        <v>4.44013875124558E-007</v>
      </c>
      <c r="Z60" s="0" t="n">
        <f aca="false">Picture!Z69</f>
        <v>2.05049461781212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OSEM COUSCOUS REGULAR 21.16OZ - 0077544276061</v>
      </c>
      <c r="B61" s="0" t="str">
        <f aca="false">Picture!B70</f>
        <v>7754427606</v>
      </c>
      <c r="C61" s="0" t="str">
        <f aca="false">Picture!C70</f>
        <v>OSEM</v>
      </c>
      <c r="D61" s="0" t="str">
        <f aca="false">Picture!D70</f>
        <v>COUSCOUS</v>
      </c>
      <c r="E61" s="0" t="str">
        <f aca="false">Picture!E70</f>
        <v>PLAIN</v>
      </c>
      <c r="F61" s="0" t="str">
        <f aca="false">Picture!F70</f>
        <v>OTHER CONTAINER FAMILY SIZE</v>
      </c>
      <c r="G61" s="0" t="n">
        <f aca="false">Picture!G70</f>
        <v>19335.0649796116</v>
      </c>
      <c r="H61" s="0" t="n">
        <f aca="false">Picture!H70</f>
        <v>28.639772040375</v>
      </c>
      <c r="I61" s="0" t="n">
        <f aca="false">Picture!I70</f>
        <v>0.222620610506446</v>
      </c>
      <c r="J61" s="0" t="n">
        <f aca="false">Picture!J70</f>
        <v>3750.58212471008</v>
      </c>
      <c r="K61" s="0" t="n">
        <f aca="false">Picture!K70</f>
        <v>36.1111374282556</v>
      </c>
      <c r="L61" s="0" t="n">
        <f aca="false">Picture!L70</f>
        <v>4960.14485992909</v>
      </c>
      <c r="M61" s="0" t="n">
        <f aca="false">Picture!M70</f>
        <v>36.1111374282557</v>
      </c>
      <c r="N61" s="0" t="n">
        <f aca="false">Picture!N70</f>
        <v>5.15521706676566</v>
      </c>
      <c r="O61" s="0" t="n">
        <f aca="false">Picture!O70</f>
        <v>-0.299413701911377</v>
      </c>
      <c r="P61" s="0" t="n">
        <f aca="false">Picture!P70</f>
        <v>0.242912845175824</v>
      </c>
      <c r="Q61" s="0" t="n">
        <f aca="false">Picture!Q70</f>
        <v>-24.6304728382232</v>
      </c>
      <c r="R61" s="0" t="n">
        <f aca="false">Picture!R70</f>
        <v>0.0177851814901984</v>
      </c>
      <c r="S61" s="0" t="n">
        <f aca="false">Picture!S70</f>
        <v>0.00466009427932026</v>
      </c>
      <c r="T61" s="0" t="n">
        <f aca="false">Picture!T70</f>
        <v>0.00166955868395922</v>
      </c>
      <c r="U61" s="0" t="n">
        <f aca="false">Picture!U70</f>
        <v>0.00154016439802364</v>
      </c>
      <c r="V61" s="0" t="n">
        <f aca="false">Picture!V70</f>
        <v>2.56834531503411E-005</v>
      </c>
      <c r="W61" s="0" t="n">
        <f aca="false">Picture!W70</f>
        <v>-4.20154265164031E-005</v>
      </c>
      <c r="X61" s="0" t="n">
        <f aca="false">Picture!X70</f>
        <v>0.000182126044707614</v>
      </c>
      <c r="Y61" s="0" t="n">
        <f aca="false">Picture!Y70</f>
        <v>0.000139771073404157</v>
      </c>
      <c r="Z61" s="0" t="n">
        <f aca="false">Picture!Z70</f>
        <v>1.55033588033136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OSEM COUSCOUS REGULAR 8.8OZ - 0077544276001</v>
      </c>
      <c r="B62" s="0" t="str">
        <f aca="false">Picture!B71</f>
        <v>7754427600</v>
      </c>
      <c r="C62" s="0" t="str">
        <f aca="false">Picture!C71</f>
        <v>OSEM</v>
      </c>
      <c r="D62" s="0" t="str">
        <f aca="false">Picture!D71</f>
        <v>COUSCOUS</v>
      </c>
      <c r="E62" s="0" t="str">
        <f aca="false">Picture!E71</f>
        <v>PLAIN</v>
      </c>
      <c r="F62" s="0" t="str">
        <f aca="false">Picture!F71</f>
        <v>BAG REGULAR SIZE</v>
      </c>
      <c r="G62" s="0" t="n">
        <f aca="false">Picture!G71</f>
        <v>18266.7234842873</v>
      </c>
      <c r="H62" s="0" t="n">
        <f aca="false">Picture!H71</f>
        <v>2.77884131943566</v>
      </c>
      <c r="I62" s="0" t="n">
        <f aca="false">Picture!I71</f>
        <v>0.210319910396606</v>
      </c>
      <c r="J62" s="0" t="n">
        <f aca="false">Picture!J71</f>
        <v>11642.2439374924</v>
      </c>
      <c r="K62" s="0" t="n">
        <f aca="false">Picture!K71</f>
        <v>1.58042748609374</v>
      </c>
      <c r="L62" s="0" t="n">
        <f aca="false">Picture!L71</f>
        <v>6403.23416562081</v>
      </c>
      <c r="M62" s="0" t="n">
        <f aca="false">Picture!M71</f>
        <v>1.58042748609375</v>
      </c>
      <c r="N62" s="0" t="n">
        <f aca="false">Picture!N71</f>
        <v>1.56900367166003</v>
      </c>
      <c r="O62" s="0" t="n">
        <f aca="false">Picture!O71</f>
        <v>0.0182947742992903</v>
      </c>
      <c r="P62" s="0" t="n">
        <f aca="false">Picture!P71</f>
        <v>0.868271385468989</v>
      </c>
      <c r="Q62" s="0" t="n">
        <f aca="false">Picture!Q71</f>
        <v>186.319330658372</v>
      </c>
      <c r="R62" s="0" t="n">
        <f aca="false">Picture!R71</f>
        <v>0.0292331802069168</v>
      </c>
      <c r="S62" s="0" t="n">
        <f aca="false">Picture!S71</f>
        <v>0.00520822375576088</v>
      </c>
      <c r="T62" s="0" t="n">
        <f aca="false">Picture!T71</f>
        <v>0.0011618614850474</v>
      </c>
      <c r="U62" s="0" t="n">
        <f aca="false">Picture!U71</f>
        <v>0.000569148063531204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.000704597601157461</v>
      </c>
      <c r="Y62" s="0" t="n">
        <f aca="false">Picture!Y71</f>
        <v>0.000294625119767509</v>
      </c>
      <c r="Z62" s="0" t="n">
        <f aca="false">Picture!Z71</f>
        <v>2.8445349137725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LUNDBERG COUSCOUS ROASTED GARLC&amp;OLV OL 7OZ - 0073416030041</v>
      </c>
      <c r="B63" s="0" t="str">
        <f aca="false">Picture!B72</f>
        <v>7341603004</v>
      </c>
      <c r="C63" s="0" t="str">
        <f aca="false">Picture!C72</f>
        <v>LUNDBERG</v>
      </c>
      <c r="D63" s="0" t="str">
        <f aca="false">Picture!D72</f>
        <v>COUSCOUS</v>
      </c>
      <c r="E63" s="0" t="str">
        <f aca="false">Picture!E72</f>
        <v>GARLIC/HERB</v>
      </c>
      <c r="F63" s="0" t="str">
        <f aca="false">Picture!F72</f>
        <v>BOX REGULAR SIZE</v>
      </c>
      <c r="G63" s="0" t="n">
        <f aca="false">Picture!G72</f>
        <v>17913.6764783013</v>
      </c>
      <c r="H63" s="0" t="n">
        <f aca="false">Picture!H72</f>
        <v>53.1485296304541</v>
      </c>
      <c r="I63" s="0" t="n">
        <f aca="false">Picture!I72</f>
        <v>0.206254987930974</v>
      </c>
      <c r="J63" s="0" t="n">
        <f aca="false">Picture!J72</f>
        <v>7256.76549422741</v>
      </c>
      <c r="K63" s="0" t="n">
        <f aca="false">Picture!K72</f>
        <v>86.9459503834049</v>
      </c>
      <c r="L63" s="0" t="n">
        <f aca="false">Picture!L72</f>
        <v>3174.83490372449</v>
      </c>
      <c r="M63" s="0" t="n">
        <f aca="false">Picture!M72</f>
        <v>86.9459503834049</v>
      </c>
      <c r="N63" s="0" t="n">
        <f aca="false">Picture!N72</f>
        <v>2.46854834878586</v>
      </c>
      <c r="O63" s="0" t="n">
        <f aca="false">Picture!O72</f>
        <v>-0.544768972932582</v>
      </c>
      <c r="P63" s="0" t="n">
        <f aca="false">Picture!P72</f>
        <v>0.135040870599247</v>
      </c>
      <c r="Q63" s="0" t="n">
        <f aca="false">Picture!Q72</f>
        <v>-3.63050928690643</v>
      </c>
      <c r="R63" s="0" t="n">
        <f aca="false">Picture!R72</f>
        <v>0.026352685357568</v>
      </c>
      <c r="S63" s="0" t="n">
        <f aca="false">Picture!S72</f>
        <v>0.00706574653195575</v>
      </c>
      <c r="T63" s="0" t="n">
        <f aca="false">Picture!T72</f>
        <v>0.00289190173949703</v>
      </c>
      <c r="U63" s="0" t="n">
        <f aca="false">Picture!U72</f>
        <v>0.000226937422960807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.000279167073711342</v>
      </c>
      <c r="Y63" s="0" t="n">
        <f aca="false">Picture!Y72</f>
        <v>-0.000153573022966082</v>
      </c>
      <c r="Z63" s="0" t="n">
        <f aca="false">Picture!Z72</f>
        <v>1.77232539322436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BOBS RED MILL COUSCOUS REGULAR 24OZ - 0039978005841</v>
      </c>
      <c r="B64" s="0" t="str">
        <f aca="false">Picture!B73</f>
        <v>3997800584</v>
      </c>
      <c r="C64" s="0" t="str">
        <f aca="false">Picture!C73</f>
        <v>BOBS RED MILL</v>
      </c>
      <c r="D64" s="0" t="str">
        <f aca="false">Picture!D73</f>
        <v>COUSCOUS</v>
      </c>
      <c r="E64" s="0" t="str">
        <f aca="false">Picture!E73</f>
        <v>PLAIN</v>
      </c>
      <c r="F64" s="0" t="str">
        <f aca="false">Picture!F73</f>
        <v>BAG FAMILY SIZE</v>
      </c>
      <c r="G64" s="0" t="n">
        <f aca="false">Picture!G73</f>
        <v>17857.9611033773</v>
      </c>
      <c r="H64" s="0" t="n">
        <f aca="false">Picture!H73</f>
        <v>10.8713262626598</v>
      </c>
      <c r="I64" s="0" t="n">
        <f aca="false">Picture!I73</f>
        <v>0.205613490693016</v>
      </c>
      <c r="J64" s="0" t="n">
        <f aca="false">Picture!J73</f>
        <v>3614.73806345463</v>
      </c>
      <c r="K64" s="0" t="n">
        <f aca="false">Picture!K73</f>
        <v>8.60512334104719</v>
      </c>
      <c r="L64" s="0" t="n">
        <f aca="false">Picture!L73</f>
        <v>5422.10709518194</v>
      </c>
      <c r="M64" s="0" t="n">
        <f aca="false">Picture!M73</f>
        <v>8.60512334104719</v>
      </c>
      <c r="N64" s="0" t="n">
        <f aca="false">Picture!N73</f>
        <v>4.9403195445676</v>
      </c>
      <c r="O64" s="0" t="n">
        <f aca="false">Picture!O73</f>
        <v>0.100979820148229</v>
      </c>
      <c r="P64" s="0" t="n">
        <f aca="false">Picture!P73</f>
        <v>0.213708512132604</v>
      </c>
      <c r="Q64" s="0" t="n">
        <f aca="false">Picture!Q73</f>
        <v>1.47040277454576</v>
      </c>
      <c r="R64" s="0" t="n">
        <f aca="false">Picture!R73</f>
        <v>0.0184168895883483</v>
      </c>
      <c r="S64" s="0" t="n">
        <f aca="false">Picture!S73</f>
        <v>0.000993826971339751</v>
      </c>
      <c r="T64" s="0" t="n">
        <f aca="false">Picture!T73</f>
        <v>0.000581902859096001</v>
      </c>
      <c r="U64" s="0" t="n">
        <f aca="false">Picture!U73</f>
        <v>0.000148938228411536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.000154222517567433</v>
      </c>
      <c r="Y64" s="0" t="n">
        <f aca="false">Picture!Y73</f>
        <v>-9.28951908722838E-005</v>
      </c>
      <c r="Z64" s="0" t="n">
        <f aca="false">Picture!Z73</f>
        <v>1.38569485828828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ARROWHEAD MILLS BULGUR WHEAT REGULAR 24OZ - 0074333385201</v>
      </c>
      <c r="B65" s="0" t="str">
        <f aca="false">Picture!B74</f>
        <v>7433338520</v>
      </c>
      <c r="C65" s="0" t="str">
        <f aca="false">Picture!C74</f>
        <v>ARROWHEAD MILLS</v>
      </c>
      <c r="D65" s="0" t="str">
        <f aca="false">Picture!D74</f>
        <v>ANCIENT GRAINS</v>
      </c>
      <c r="E65" s="0" t="str">
        <f aca="false">Picture!E74</f>
        <v>PLAIN</v>
      </c>
      <c r="F65" s="0" t="str">
        <f aca="false">Picture!F74</f>
        <v>BOX FAMILY SIZE</v>
      </c>
      <c r="G65" s="0" t="n">
        <f aca="false">Picture!G74</f>
        <v>15741.7996715021</v>
      </c>
      <c r="H65" s="0" t="n">
        <f aca="false">Picture!H74</f>
        <v>15.5309336015549</v>
      </c>
      <c r="I65" s="0" t="n">
        <f aca="false">Picture!I74</f>
        <v>0.181248372169182</v>
      </c>
      <c r="J65" s="0" t="n">
        <f aca="false">Picture!J74</f>
        <v>3225.23470258713</v>
      </c>
      <c r="K65" s="0" t="n">
        <f aca="false">Picture!K74</f>
        <v>10.14089641582</v>
      </c>
      <c r="L65" s="0" t="n">
        <f aca="false">Picture!L74</f>
        <v>4837.85205388069</v>
      </c>
      <c r="M65" s="0" t="n">
        <f aca="false">Picture!M74</f>
        <v>10.14089641582</v>
      </c>
      <c r="N65" s="0" t="n">
        <f aca="false">Picture!N74</f>
        <v>4.88082298595969</v>
      </c>
      <c r="O65" s="0" t="n">
        <f aca="false">Picture!O74</f>
        <v>0.2277123240607</v>
      </c>
      <c r="P65" s="0" t="n">
        <f aca="false">Picture!P74</f>
        <v>0.214174018828344</v>
      </c>
      <c r="Q65" s="0" t="n">
        <f aca="false">Picture!Q74</f>
        <v>5.07822354862738</v>
      </c>
      <c r="R65" s="0" t="n">
        <f aca="false">Picture!R74</f>
        <v>0.0171444390081743</v>
      </c>
      <c r="S65" s="0" t="n">
        <f aca="false">Picture!S74</f>
        <v>0.000261252293488935</v>
      </c>
      <c r="T65" s="0" t="n">
        <f aca="false">Picture!T74</f>
        <v>0.000290585992353478</v>
      </c>
      <c r="U65" s="0" t="n">
        <f aca="false">Picture!U74</f>
        <v>0.000121026842948875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.000112158103555444</v>
      </c>
      <c r="Y65" s="0" t="n">
        <f aca="false">Picture!Y74</f>
        <v>2.00326081884887E-005</v>
      </c>
      <c r="Z65" s="0" t="n">
        <f aca="false">Picture!Z74</f>
        <v>1.77808212365189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FINEST BULGUR WHEAT REGULAR 32OZ - 0027246109272</v>
      </c>
      <c r="B66" s="0" t="str">
        <f aca="false">Picture!B75</f>
        <v>2724610927</v>
      </c>
      <c r="C66" s="0" t="str">
        <f aca="false">Picture!C75</f>
        <v>FINEST</v>
      </c>
      <c r="D66" s="0" t="str">
        <f aca="false">Picture!D75</f>
        <v>ANCIENT GRAINS</v>
      </c>
      <c r="E66" s="0" t="str">
        <f aca="false">Picture!E75</f>
        <v>PLAIN</v>
      </c>
      <c r="F66" s="0" t="str">
        <f aca="false">Picture!F75</f>
        <v>BAG FAMILY SIZE</v>
      </c>
      <c r="G66" s="0" t="n">
        <f aca="false">Picture!G75</f>
        <v>15432.4866158116</v>
      </c>
      <c r="H66" s="0" t="n">
        <f aca="false">Picture!H75</f>
        <v>16.0398376489261</v>
      </c>
      <c r="I66" s="0" t="n">
        <f aca="false">Picture!I75</f>
        <v>0.177686994880404</v>
      </c>
      <c r="J66" s="0" t="n">
        <f aca="false">Picture!J75</f>
        <v>5586.55548274517</v>
      </c>
      <c r="K66" s="0" t="n">
        <f aca="false">Picture!K75</f>
        <v>14.8661268405543</v>
      </c>
      <c r="L66" s="0" t="n">
        <f aca="false">Picture!L75</f>
        <v>11173.1109654903</v>
      </c>
      <c r="M66" s="0" t="n">
        <f aca="false">Picture!M75</f>
        <v>14.8661268405543</v>
      </c>
      <c r="N66" s="0" t="n">
        <f aca="false">Picture!N75</f>
        <v>2.76243324951787</v>
      </c>
      <c r="O66" s="0" t="n">
        <f aca="false">Picture!O75</f>
        <v>0.0279412469722193</v>
      </c>
      <c r="P66" s="0" t="n">
        <f aca="false">Picture!P75</f>
        <v>0.68272014412248</v>
      </c>
      <c r="Q66" s="0" t="n">
        <f aca="false">Picture!Q75</f>
        <v>-5.82620598614564</v>
      </c>
      <c r="R66" s="0" t="n">
        <f aca="false">Picture!R75</f>
        <v>0.00754192968028925</v>
      </c>
      <c r="S66" s="0" t="n">
        <f aca="false">Picture!S75</f>
        <v>0.000790267397300099</v>
      </c>
      <c r="T66" s="0" t="n">
        <f aca="false">Picture!T75</f>
        <v>4.5637954900301E-005</v>
      </c>
      <c r="U66" s="0" t="n">
        <f aca="false">Picture!U75</f>
        <v>-0.00089682121784565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4.35683028377648E-005</v>
      </c>
      <c r="Y66" s="0" t="n">
        <f aca="false">Picture!Y75</f>
        <v>3.59870739569548E-005</v>
      </c>
      <c r="Z66" s="0" t="n">
        <f aca="false">Picture!Z75</f>
        <v>2.96150242792644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CASBAH COUSCOUS WHOLE WHEAT 10OZ - 0072934692482</v>
      </c>
      <c r="B67" s="0" t="str">
        <f aca="false">Picture!B76</f>
        <v>7293469248</v>
      </c>
      <c r="C67" s="0" t="str">
        <f aca="false">Picture!C76</f>
        <v>CASBAH</v>
      </c>
      <c r="D67" s="0" t="str">
        <f aca="false">Picture!D76</f>
        <v>COUSCOUS</v>
      </c>
      <c r="E67" s="0" t="str">
        <f aca="false">Picture!E76</f>
        <v>ALL OTHER</v>
      </c>
      <c r="F67" s="0" t="str">
        <f aca="false">Picture!F76</f>
        <v>BOX REGULAR SIZE</v>
      </c>
      <c r="G67" s="0" t="n">
        <f aca="false">Picture!G76</f>
        <v>15337.441839695</v>
      </c>
      <c r="H67" s="0" t="n">
        <f aca="false">Picture!H76</f>
        <v>-27.903521008108</v>
      </c>
      <c r="I67" s="0" t="n">
        <f aca="false">Picture!I76</f>
        <v>0.176592665685915</v>
      </c>
      <c r="J67" s="0" t="n">
        <f aca="false">Picture!J76</f>
        <v>5065.36058175564</v>
      </c>
      <c r="K67" s="0" t="n">
        <f aca="false">Picture!K76</f>
        <v>-22.0636053916249</v>
      </c>
      <c r="L67" s="0" t="n">
        <f aca="false">Picture!L76</f>
        <v>3165.85036359727</v>
      </c>
      <c r="M67" s="0" t="n">
        <f aca="false">Picture!M76</f>
        <v>-22.0636053916249</v>
      </c>
      <c r="N67" s="0" t="n">
        <f aca="false">Picture!N76</f>
        <v>3.02790721255604</v>
      </c>
      <c r="O67" s="0" t="n">
        <f aca="false">Picture!O76</f>
        <v>-0.245264718376279</v>
      </c>
      <c r="P67" s="0" t="n">
        <f aca="false">Picture!P76</f>
        <v>0.197443312668344</v>
      </c>
      <c r="Q67" s="0" t="n">
        <f aca="false">Picture!Q76</f>
        <v>-26.2959184964513</v>
      </c>
      <c r="R67" s="0" t="n">
        <f aca="false">Picture!R76</f>
        <v>0.0231220713636588</v>
      </c>
      <c r="S67" s="0" t="n">
        <f aca="false">Picture!S76</f>
        <v>-0.00477333200266934</v>
      </c>
      <c r="T67" s="0" t="n">
        <f aca="false">Picture!T76</f>
        <v>0.00742765968224438</v>
      </c>
      <c r="U67" s="0" t="n">
        <f aca="false">Picture!U76</f>
        <v>0.00127972636274853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9.784309984479E-005</v>
      </c>
      <c r="Y67" s="0" t="n">
        <f aca="false">Picture!Y76</f>
        <v>-0.000242758082699955</v>
      </c>
      <c r="Z67" s="0" t="n">
        <f aca="false">Picture!Z76</f>
        <v>1.66016630605791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CASBAH TABOULE GARDEN WHEAT 6OZ - 0072934692272</v>
      </c>
      <c r="B68" s="0" t="str">
        <f aca="false">Picture!B77</f>
        <v>7293469227</v>
      </c>
      <c r="C68" s="0" t="str">
        <f aca="false">Picture!C77</f>
        <v>CASBAH</v>
      </c>
      <c r="D68" s="0" t="str">
        <f aca="false">Picture!D77</f>
        <v>TABOULE</v>
      </c>
      <c r="E68" s="0" t="str">
        <f aca="false">Picture!E77</f>
        <v>ALL OTHER</v>
      </c>
      <c r="F68" s="0" t="str">
        <f aca="false">Picture!F77</f>
        <v>BOX REGULAR SIZE</v>
      </c>
      <c r="G68" s="0" t="n">
        <f aca="false">Picture!G77</f>
        <v>15012.0853466165</v>
      </c>
      <c r="H68" s="0" t="n">
        <f aca="false">Picture!H77</f>
        <v>-28.354460691139</v>
      </c>
      <c r="I68" s="0" t="n">
        <f aca="false">Picture!I77</f>
        <v>0.172846567020214</v>
      </c>
      <c r="J68" s="0" t="n">
        <f aca="false">Picture!J77</f>
        <v>4298.94158136845</v>
      </c>
      <c r="K68" s="0" t="n">
        <f aca="false">Picture!K77</f>
        <v>-28.6397768201008</v>
      </c>
      <c r="L68" s="0" t="n">
        <f aca="false">Picture!L77</f>
        <v>1612.10309301317</v>
      </c>
      <c r="M68" s="0" t="n">
        <f aca="false">Picture!M77</f>
        <v>-28.6397768201008</v>
      </c>
      <c r="N68" s="0" t="n">
        <f aca="false">Picture!N77</f>
        <v>3.49204218351761</v>
      </c>
      <c r="O68" s="0" t="n">
        <f aca="false">Picture!O77</f>
        <v>0.0139064618339693</v>
      </c>
      <c r="P68" s="0" t="n">
        <f aca="false">Picture!P77</f>
        <v>0.271464824706023</v>
      </c>
      <c r="Q68" s="0" t="n">
        <f aca="false">Picture!Q77</f>
        <v>-14.9832332403274</v>
      </c>
      <c r="R68" s="0" t="n">
        <f aca="false">Picture!R77</f>
        <v>0.0159885792273104</v>
      </c>
      <c r="S68" s="0" t="n">
        <f aca="false">Picture!S77</f>
        <v>-0.00416112982535023</v>
      </c>
      <c r="T68" s="0" t="n">
        <f aca="false">Picture!T77</f>
        <v>0.00129339655650119</v>
      </c>
      <c r="U68" s="0" t="n">
        <f aca="false">Picture!U77</f>
        <v>-0.00172600314348728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2.69849156396817E-005</v>
      </c>
      <c r="Y68" s="0" t="n">
        <f aca="false">Picture!Y77</f>
        <v>-0.000194483815923045</v>
      </c>
      <c r="Z68" s="0" t="n">
        <f aca="false">Picture!Z77</f>
        <v>1.74379595220385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TRU ROOTS QUINOA REGULAR 12OZ - 0185814000261</v>
      </c>
      <c r="B69" s="0" t="str">
        <f aca="false">Picture!B78</f>
        <v>8581400026</v>
      </c>
      <c r="C69" s="0" t="str">
        <f aca="false">Picture!C78</f>
        <v>TRU ROOTS</v>
      </c>
      <c r="D69" s="0" t="str">
        <f aca="false">Picture!D78</f>
        <v>QUINOA</v>
      </c>
      <c r="E69" s="0" t="str">
        <f aca="false">Picture!E78</f>
        <v>PLAIN</v>
      </c>
      <c r="F69" s="0" t="str">
        <f aca="false">Picture!F78</f>
        <v>BAG FAMILY SIZE</v>
      </c>
      <c r="G69" s="0" t="n">
        <f aca="false">Picture!G78</f>
        <v>14980.742150166</v>
      </c>
      <c r="H69" s="0" t="n">
        <f aca="false">Picture!H78</f>
        <v>90.8626847954611</v>
      </c>
      <c r="I69" s="0" t="n">
        <f aca="false">Picture!I78</f>
        <v>0.172485686850616</v>
      </c>
      <c r="J69" s="0" t="n">
        <f aca="false">Picture!J78</f>
        <v>2549.51272618771</v>
      </c>
      <c r="K69" s="0" t="n">
        <f aca="false">Picture!K78</f>
        <v>94.8178468837378</v>
      </c>
      <c r="L69" s="0" t="n">
        <f aca="false">Picture!L78</f>
        <v>1912.13454464078</v>
      </c>
      <c r="M69" s="0" t="n">
        <f aca="false">Picture!M78</f>
        <v>94.8178468837378</v>
      </c>
      <c r="N69" s="0" t="n">
        <f aca="false">Picture!N78</f>
        <v>5.87592366034853</v>
      </c>
      <c r="O69" s="0" t="n">
        <f aca="false">Picture!O78</f>
        <v>-0.121764139071625</v>
      </c>
      <c r="P69" s="0" t="n">
        <f aca="false">Picture!P78</f>
        <v>0.416057531766202</v>
      </c>
      <c r="Q69" s="0" t="n">
        <f aca="false">Picture!Q78</f>
        <v>-0.4831363362936</v>
      </c>
      <c r="R69" s="0" t="n">
        <f aca="false">Picture!R78</f>
        <v>0.0105718791240783</v>
      </c>
      <c r="S69" s="0" t="n">
        <f aca="false">Picture!S78</f>
        <v>0.00422780871440825</v>
      </c>
      <c r="T69" s="0" t="n">
        <f aca="false">Picture!T78</f>
        <v>0.000462546851809583</v>
      </c>
      <c r="U69" s="0" t="n">
        <f aca="false">Picture!U78</f>
        <v>0.000434640334733536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9.46087757243294E-005</v>
      </c>
      <c r="Y69" s="0" t="n">
        <f aca="false">Picture!Y78</f>
        <v>8.69723705200794E-005</v>
      </c>
      <c r="Z69" s="0" t="n">
        <f aca="false">Picture!Z78</f>
        <v>2.25688500372523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LUNDBERG COUSCOUS ORIGINAL PLAIN 10OZ - 0073416030011</v>
      </c>
      <c r="B70" s="0" t="str">
        <f aca="false">Picture!B79</f>
        <v>7341603001</v>
      </c>
      <c r="C70" s="0" t="str">
        <f aca="false">Picture!C79</f>
        <v>LUNDBERG</v>
      </c>
      <c r="D70" s="0" t="str">
        <f aca="false">Picture!D79</f>
        <v>COUSCOUS</v>
      </c>
      <c r="E70" s="0" t="str">
        <f aca="false">Picture!E79</f>
        <v>PLAIN</v>
      </c>
      <c r="F70" s="0" t="str">
        <f aca="false">Picture!F79</f>
        <v>BOX REGULAR SIZE</v>
      </c>
      <c r="G70" s="0" t="n">
        <f aca="false">Picture!G79</f>
        <v>13469.0654626334</v>
      </c>
      <c r="H70" s="0" t="n">
        <f aca="false">Picture!H79</f>
        <v>25.5393295747386</v>
      </c>
      <c r="I70" s="0" t="n">
        <f aca="false">Picture!I79</f>
        <v>0.155080501638064</v>
      </c>
      <c r="J70" s="0" t="n">
        <f aca="false">Picture!J79</f>
        <v>4991.99509227276</v>
      </c>
      <c r="K70" s="0" t="n">
        <f aca="false">Picture!K79</f>
        <v>43.0903141670699</v>
      </c>
      <c r="L70" s="0" t="n">
        <f aca="false">Picture!L79</f>
        <v>3119.99693267047</v>
      </c>
      <c r="M70" s="0" t="n">
        <f aca="false">Picture!M79</f>
        <v>43.0903141670699</v>
      </c>
      <c r="N70" s="0" t="n">
        <f aca="false">Picture!N79</f>
        <v>2.69813275327183</v>
      </c>
      <c r="O70" s="0" t="n">
        <f aca="false">Picture!O79</f>
        <v>-0.377211560242928</v>
      </c>
      <c r="P70" s="0" t="n">
        <f aca="false">Picture!P79</f>
        <v>0.11877854365359</v>
      </c>
      <c r="Q70" s="0" t="n">
        <f aca="false">Picture!Q79</f>
        <v>-9.5132507455898</v>
      </c>
      <c r="R70" s="0" t="n">
        <f aca="false">Picture!R79</f>
        <v>0.0219859298421426</v>
      </c>
      <c r="S70" s="0" t="n">
        <f aca="false">Picture!S79</f>
        <v>0.00411905033911823</v>
      </c>
      <c r="T70" s="0" t="n">
        <f aca="false">Picture!T79</f>
        <v>0.00182757211432486</v>
      </c>
      <c r="U70" s="0" t="n">
        <f aca="false">Picture!U79</f>
        <v>-0.00171222981076586</v>
      </c>
      <c r="V70" s="0" t="n">
        <f aca="false">Picture!V79</f>
        <v>0</v>
      </c>
      <c r="W70" s="0" t="n">
        <f aca="false">Picture!W79</f>
        <v>-5.53970972287461E-005</v>
      </c>
      <c r="X70" s="0" t="n">
        <f aca="false">Picture!X79</f>
        <v>0.000138119858328029</v>
      </c>
      <c r="Y70" s="0" t="n">
        <f aca="false">Picture!Y79</f>
        <v>-0.000162564802488538</v>
      </c>
      <c r="Z70" s="0" t="n">
        <f aca="false">Picture!Z79</f>
        <v>1.54011671870785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GOYA QUINOA REGULAR 12OZ - 0041331050571</v>
      </c>
      <c r="B71" s="0" t="str">
        <f aca="false">Picture!B80</f>
        <v>4133105057</v>
      </c>
      <c r="C71" s="0" t="str">
        <f aca="false">Picture!C80</f>
        <v>GOYA</v>
      </c>
      <c r="D71" s="0" t="str">
        <f aca="false">Picture!D80</f>
        <v>QUINOA</v>
      </c>
      <c r="E71" s="0" t="str">
        <f aca="false">Picture!E80</f>
        <v>PLAIN</v>
      </c>
      <c r="F71" s="0" t="str">
        <f aca="false">Picture!F80</f>
        <v>BAG FAMILY SIZE</v>
      </c>
      <c r="G71" s="0" t="n">
        <f aca="false">Picture!G80</f>
        <v>12277.318899591</v>
      </c>
      <c r="H71" s="0" t="n">
        <f aca="false">Picture!H80</f>
        <v>112.73365420534</v>
      </c>
      <c r="I71" s="0" t="n">
        <f aca="false">Picture!I80</f>
        <v>0.141358936817194</v>
      </c>
      <c r="J71" s="0" t="n">
        <f aca="false">Picture!J80</f>
        <v>3800.61346209049</v>
      </c>
      <c r="K71" s="0" t="n">
        <f aca="false">Picture!K80</f>
        <v>117.761985564061</v>
      </c>
      <c r="L71" s="0" t="n">
        <f aca="false">Picture!L80</f>
        <v>2850.46009656787</v>
      </c>
      <c r="M71" s="0" t="n">
        <f aca="false">Picture!M80</f>
        <v>117.761985564061</v>
      </c>
      <c r="N71" s="0" t="n">
        <f aca="false">Picture!N80</f>
        <v>3.23035189504327</v>
      </c>
      <c r="O71" s="0" t="n">
        <f aca="false">Picture!O80</f>
        <v>-0.0763550073646044</v>
      </c>
      <c r="P71" s="0" t="n">
        <f aca="false">Picture!P80</f>
        <v>0.56742684507719</v>
      </c>
      <c r="Q71" s="0" t="n">
        <f aca="false">Picture!Q80</f>
        <v>63.9917238766203</v>
      </c>
      <c r="R71" s="0" t="n">
        <f aca="false">Picture!R80</f>
        <v>0.00758140116179293</v>
      </c>
      <c r="S71" s="0" t="n">
        <f aca="false">Picture!S80</f>
        <v>0.00239592683697496</v>
      </c>
      <c r="T71" s="0" t="n">
        <f aca="false">Picture!T80</f>
        <v>4.09829267246808E-005</v>
      </c>
      <c r="U71" s="0" t="n">
        <f aca="false">Picture!U80</f>
        <v>5.09784309594739E-006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3.17269600899509E-005</v>
      </c>
      <c r="Y71" s="0" t="n">
        <f aca="false">Picture!Y80</f>
        <v>-4.15812353878253E-006</v>
      </c>
      <c r="Z71" s="0" t="n">
        <f aca="false">Picture!Z80</f>
        <v>2.9729082885984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CASBAH COUSCOUS REGULAR 12OZ - 0072934692471</v>
      </c>
      <c r="B72" s="0" t="str">
        <f aca="false">Picture!B81</f>
        <v>7293469247</v>
      </c>
      <c r="C72" s="0" t="str">
        <f aca="false">Picture!C81</f>
        <v>CASBAH</v>
      </c>
      <c r="D72" s="0" t="str">
        <f aca="false">Picture!D81</f>
        <v>COUSCOUS</v>
      </c>
      <c r="E72" s="0" t="str">
        <f aca="false">Picture!E81</f>
        <v>PLAIN</v>
      </c>
      <c r="F72" s="0" t="str">
        <f aca="false">Picture!F81</f>
        <v>BOX FAMILY SIZE</v>
      </c>
      <c r="G72" s="0" t="n">
        <f aca="false">Picture!G81</f>
        <v>12271.4735127246</v>
      </c>
      <c r="H72" s="0" t="n">
        <f aca="false">Picture!H81</f>
        <v>-19.1408112170739</v>
      </c>
      <c r="I72" s="0" t="n">
        <f aca="false">Picture!I81</f>
        <v>0.141291634038838</v>
      </c>
      <c r="J72" s="0" t="n">
        <f aca="false">Picture!J81</f>
        <v>3852.15634262562</v>
      </c>
      <c r="K72" s="0" t="n">
        <f aca="false">Picture!K81</f>
        <v>-14.8013832548998</v>
      </c>
      <c r="L72" s="0" t="n">
        <f aca="false">Picture!L81</f>
        <v>2889.11725696921</v>
      </c>
      <c r="M72" s="0" t="n">
        <f aca="false">Picture!M81</f>
        <v>-14.8013832548998</v>
      </c>
      <c r="N72" s="0" t="n">
        <f aca="false">Picture!N81</f>
        <v>3.18561149165624</v>
      </c>
      <c r="O72" s="0" t="n">
        <f aca="false">Picture!O81</f>
        <v>-0.170960552431798</v>
      </c>
      <c r="P72" s="0" t="n">
        <f aca="false">Picture!P81</f>
        <v>0.162028559954084</v>
      </c>
      <c r="Q72" s="0" t="n">
        <f aca="false">Picture!Q81</f>
        <v>-6.88307874279448</v>
      </c>
      <c r="R72" s="0" t="n">
        <f aca="false">Picture!R81</f>
        <v>0.0186435221799171</v>
      </c>
      <c r="S72" s="0" t="n">
        <f aca="false">Picture!S81</f>
        <v>-0.00208474393060696</v>
      </c>
      <c r="T72" s="0" t="n">
        <f aca="false">Picture!T81</f>
        <v>0.00674028378231109</v>
      </c>
      <c r="U72" s="0" t="n">
        <f aca="false">Picture!U81</f>
        <v>0.0034828577904201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5.26909219792316E-006</v>
      </c>
      <c r="Y72" s="0" t="n">
        <f aca="false">Picture!Y81</f>
        <v>5.26909219792316E-006</v>
      </c>
      <c r="Z72" s="0" t="n">
        <f aca="false">Picture!Z81</f>
        <v>1.65648725717728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ALTER ECO QUINOA REGULAR 14OZ - 0188244000451</v>
      </c>
      <c r="B73" s="0" t="str">
        <f aca="false">Picture!B82</f>
        <v>8824400045</v>
      </c>
      <c r="C73" s="0" t="str">
        <f aca="false">Picture!C82</f>
        <v>ALTER ECO</v>
      </c>
      <c r="D73" s="0" t="str">
        <f aca="false">Picture!D82</f>
        <v>QUINOA</v>
      </c>
      <c r="E73" s="0" t="str">
        <f aca="false">Picture!E82</f>
        <v>PLAIN</v>
      </c>
      <c r="F73" s="0" t="str">
        <f aca="false">Picture!F82</f>
        <v>BAG FAMILY SIZE</v>
      </c>
      <c r="G73" s="0" t="n">
        <f aca="false">Picture!G82</f>
        <v>11827.7232086837</v>
      </c>
      <c r="H73" s="0" t="n">
        <f aca="false">Picture!H82</f>
        <v>964.397999715292</v>
      </c>
      <c r="I73" s="0" t="n">
        <f aca="false">Picture!I82</f>
        <v>0.136182369409928</v>
      </c>
      <c r="J73" s="0" t="n">
        <f aca="false">Picture!J82</f>
        <v>1664.84447586536</v>
      </c>
      <c r="K73" s="0" t="n">
        <f aca="false">Picture!K82</f>
        <v>1016.10358364065</v>
      </c>
      <c r="L73" s="0" t="n">
        <f aca="false">Picture!L82</f>
        <v>1456.73891638219</v>
      </c>
      <c r="M73" s="0" t="n">
        <f aca="false">Picture!M82</f>
        <v>1016.10358364065</v>
      </c>
      <c r="N73" s="0" t="n">
        <f aca="false">Picture!N82</f>
        <v>7.10440126999601</v>
      </c>
      <c r="O73" s="0" t="n">
        <f aca="false">Picture!O82</f>
        <v>-0.345112651661759</v>
      </c>
      <c r="P73" s="0" t="n">
        <f aca="false">Picture!P82</f>
        <v>0.754883938147112</v>
      </c>
      <c r="Q73" s="0" t="n">
        <f aca="false">Picture!Q82</f>
        <v>323.779104819245</v>
      </c>
      <c r="R73" s="0" t="n">
        <f aca="false">Picture!R82</f>
        <v>0.0053940816117578</v>
      </c>
      <c r="S73" s="0" t="n">
        <f aca="false">Picture!S82</f>
        <v>0.00448770119146111</v>
      </c>
      <c r="T73" s="0" t="n">
        <f aca="false">Picture!T82</f>
        <v>0.00017899663224747</v>
      </c>
      <c r="U73" s="0" t="n">
        <f aca="false">Picture!U82</f>
        <v>0.00017899663224747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.000118308186018785</v>
      </c>
      <c r="Y73" s="0" t="n">
        <f aca="false">Picture!Y82</f>
        <v>0.000118308186018785</v>
      </c>
      <c r="Z73" s="0" t="n">
        <f aca="false">Picture!Z82</f>
        <v>3.52988243071172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HODGSON MILL COUSCOUS WHOLE WHEAT 11OZ - 0071518000421</v>
      </c>
      <c r="B74" s="0" t="str">
        <f aca="false">Picture!B83</f>
        <v>7151800042</v>
      </c>
      <c r="C74" s="0" t="str">
        <f aca="false">Picture!C83</f>
        <v>HODGSON MILL</v>
      </c>
      <c r="D74" s="0" t="str">
        <f aca="false">Picture!D83</f>
        <v>COUSCOUS</v>
      </c>
      <c r="E74" s="0" t="str">
        <f aca="false">Picture!E83</f>
        <v>ALL OTHER</v>
      </c>
      <c r="F74" s="0" t="str">
        <f aca="false">Picture!F83</f>
        <v>BOX FAMILY SIZE</v>
      </c>
      <c r="G74" s="0" t="n">
        <f aca="false">Picture!G83</f>
        <v>11790.3412560713</v>
      </c>
      <c r="H74" s="0" t="n">
        <f aca="false">Picture!H83</f>
        <v>-25.4704113923061</v>
      </c>
      <c r="I74" s="0" t="n">
        <f aca="false">Picture!I83</f>
        <v>0.135751960041184</v>
      </c>
      <c r="J74" s="0" t="n">
        <f aca="false">Picture!J83</f>
        <v>4398.15259671211</v>
      </c>
      <c r="K74" s="0" t="n">
        <f aca="false">Picture!K83</f>
        <v>-26.1997727604391</v>
      </c>
      <c r="L74" s="0" t="n">
        <f aca="false">Picture!L83</f>
        <v>3023.72991023958</v>
      </c>
      <c r="M74" s="0" t="n">
        <f aca="false">Picture!M83</f>
        <v>-26.1997727604391</v>
      </c>
      <c r="N74" s="0" t="n">
        <f aca="false">Picture!N83</f>
        <v>2.68074856358675</v>
      </c>
      <c r="O74" s="0" t="n">
        <f aca="false">Picture!O83</f>
        <v>0.0262343382874435</v>
      </c>
      <c r="P74" s="0" t="n">
        <f aca="false">Picture!P83</f>
        <v>0.13561602647347</v>
      </c>
      <c r="Q74" s="0" t="n">
        <f aca="false">Picture!Q83</f>
        <v>-21.9044465671102</v>
      </c>
      <c r="R74" s="0" t="n">
        <f aca="false">Picture!R83</f>
        <v>0.0197815529490442</v>
      </c>
      <c r="S74" s="0" t="n">
        <f aca="false">Picture!S83</f>
        <v>-0.00799960249778987</v>
      </c>
      <c r="T74" s="0" t="n">
        <f aca="false">Picture!T83</f>
        <v>0.00484802929637444</v>
      </c>
      <c r="U74" s="0" t="n">
        <f aca="false">Picture!U83</f>
        <v>-0.00189793516671786</v>
      </c>
      <c r="V74" s="0" t="n">
        <f aca="false">Picture!V83</f>
        <v>0</v>
      </c>
      <c r="W74" s="0" t="n">
        <f aca="false">Picture!W83</f>
        <v>-0.000138966475780209</v>
      </c>
      <c r="X74" s="0" t="n">
        <f aca="false">Picture!X83</f>
        <v>0.000119776757234637</v>
      </c>
      <c r="Y74" s="0" t="n">
        <f aca="false">Picture!Y83</f>
        <v>-9.12480019581628E-005</v>
      </c>
      <c r="Z74" s="0" t="n">
        <f aca="false">Picture!Z83</f>
        <v>1.58341149142312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CASBAH FALAFEL MIX REGULAR 10OZ - 0072934692302</v>
      </c>
      <c r="B75" s="0" t="str">
        <f aca="false">Picture!B84</f>
        <v>7293469230</v>
      </c>
      <c r="C75" s="0" t="str">
        <f aca="false">Picture!C84</f>
        <v>CASBAH</v>
      </c>
      <c r="D75" s="0" t="str">
        <f aca="false">Picture!D84</f>
        <v>FALAFEL</v>
      </c>
      <c r="E75" s="0" t="str">
        <f aca="false">Picture!E84</f>
        <v>PLAIN</v>
      </c>
      <c r="F75" s="0" t="str">
        <f aca="false">Picture!F84</f>
        <v>BOX REGULAR SIZE</v>
      </c>
      <c r="G75" s="0" t="n">
        <f aca="false">Picture!G84</f>
        <v>10903.2262268078</v>
      </c>
      <c r="H75" s="0" t="n">
        <f aca="false">Picture!H84</f>
        <v>3.49012186373556</v>
      </c>
      <c r="I75" s="0" t="n">
        <f aca="false">Picture!I84</f>
        <v>0.125537870271518</v>
      </c>
      <c r="J75" s="0" t="n">
        <f aca="false">Picture!J84</f>
        <v>3148.97688925266</v>
      </c>
      <c r="K75" s="0" t="n">
        <f aca="false">Picture!K84</f>
        <v>1.42030113787547</v>
      </c>
      <c r="L75" s="0" t="n">
        <f aca="false">Picture!L84</f>
        <v>1968.11055578291</v>
      </c>
      <c r="M75" s="0" t="n">
        <f aca="false">Picture!M84</f>
        <v>1.42030113787547</v>
      </c>
      <c r="N75" s="0" t="n">
        <f aca="false">Picture!N84</f>
        <v>3.46246625817424</v>
      </c>
      <c r="O75" s="0" t="n">
        <f aca="false">Picture!O84</f>
        <v>0.0692499370441997</v>
      </c>
      <c r="P75" s="0" t="n">
        <f aca="false">Picture!P84</f>
        <v>0.195110684499597</v>
      </c>
      <c r="Q75" s="0" t="n">
        <f aca="false">Picture!Q84</f>
        <v>0.460010853381269</v>
      </c>
      <c r="R75" s="0" t="n">
        <f aca="false">Picture!R84</f>
        <v>0.0145580284403922</v>
      </c>
      <c r="S75" s="0" t="n">
        <f aca="false">Picture!S84</f>
        <v>0.000874912577864956</v>
      </c>
      <c r="T75" s="0" t="n">
        <f aca="false">Picture!T84</f>
        <v>0.000771068699618044</v>
      </c>
      <c r="U75" s="0" t="n">
        <f aca="false">Picture!U84</f>
        <v>0.000597220583974703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1.3430974096414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STREITS ZAHAV QUINOA REGULAR 12.25OZ - 0070227502731</v>
      </c>
      <c r="B76" s="0" t="str">
        <f aca="false">Picture!B85</f>
        <v>7022750273</v>
      </c>
      <c r="C76" s="0" t="str">
        <f aca="false">Picture!C85</f>
        <v>STREITS ZAHAV</v>
      </c>
      <c r="D76" s="0" t="str">
        <f aca="false">Picture!D85</f>
        <v>QUINOA</v>
      </c>
      <c r="E76" s="0" t="str">
        <f aca="false">Picture!E85</f>
        <v>PLAIN</v>
      </c>
      <c r="F76" s="0" t="str">
        <f aca="false">Picture!F85</f>
        <v>OTHER CONTAINER FAMILY SIZE</v>
      </c>
      <c r="G76" s="0" t="n">
        <f aca="false">Picture!G85</f>
        <v>10644.5964917421</v>
      </c>
      <c r="H76" s="0" t="n">
        <f aca="false">Picture!H85</f>
        <v>25.3369810223827</v>
      </c>
      <c r="I76" s="0" t="n">
        <f aca="false">Picture!I85</f>
        <v>0.122560052013542</v>
      </c>
      <c r="J76" s="0" t="n">
        <f aca="false">Picture!J85</f>
        <v>1707.91908061504</v>
      </c>
      <c r="K76" s="0" t="n">
        <f aca="false">Picture!K85</f>
        <v>15.7255005076719</v>
      </c>
      <c r="L76" s="0" t="n">
        <f aca="false">Picture!L85</f>
        <v>1307.58284811888</v>
      </c>
      <c r="M76" s="0" t="n">
        <f aca="false">Picture!M85</f>
        <v>15.7255005076719</v>
      </c>
      <c r="N76" s="0" t="n">
        <f aca="false">Picture!N85</f>
        <v>6.2324946260972</v>
      </c>
      <c r="O76" s="0" t="n">
        <f aca="false">Picture!O85</f>
        <v>0.477939552781118</v>
      </c>
      <c r="P76" s="0" t="n">
        <f aca="false">Picture!P85</f>
        <v>0.246293937852152</v>
      </c>
      <c r="Q76" s="0" t="n">
        <f aca="false">Picture!Q85</f>
        <v>9.48326630281524</v>
      </c>
      <c r="R76" s="0" t="n">
        <f aca="false">Picture!R85</f>
        <v>0.0101570262628712</v>
      </c>
      <c r="S76" s="0" t="n">
        <f aca="false">Picture!S85</f>
        <v>0.000783750587811926</v>
      </c>
      <c r="T76" s="0" t="n">
        <f aca="false">Picture!T85</f>
        <v>0.000959982186205966</v>
      </c>
      <c r="U76" s="0" t="n">
        <f aca="false">Picture!U85</f>
        <v>0.000948876490066828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1.54413573257024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MARRAKESH EXPRESS COUSCOUS PARMESAN CHEESE 5.45OZ - 0747674229371</v>
      </c>
      <c r="B77" s="0" t="str">
        <f aca="false">Picture!B86</f>
        <v>4767422937</v>
      </c>
      <c r="C77" s="0" t="str">
        <f aca="false">Picture!C86</f>
        <v>MARRAKESH EXPRESS</v>
      </c>
      <c r="D77" s="0" t="str">
        <f aca="false">Picture!D86</f>
        <v>COUSCOUS</v>
      </c>
      <c r="E77" s="0" t="str">
        <f aca="false">Picture!E86</f>
        <v>CHEESE</v>
      </c>
      <c r="F77" s="0" t="str">
        <f aca="false">Picture!F86</f>
        <v>BOX REGULAR SIZE</v>
      </c>
      <c r="G77" s="0" t="n">
        <f aca="false">Picture!G86</f>
        <v>9590.40030625105</v>
      </c>
      <c r="H77" s="0" t="n">
        <f aca="false">Picture!H86</f>
        <v>-13.6887018544955</v>
      </c>
      <c r="I77" s="0" t="n">
        <f aca="false">Picture!I86</f>
        <v>0.110422218566638</v>
      </c>
      <c r="J77" s="0" t="n">
        <f aca="false">Picture!J86</f>
        <v>5063.17295658588</v>
      </c>
      <c r="K77" s="0" t="n">
        <f aca="false">Picture!K86</f>
        <v>4.22552208743688</v>
      </c>
      <c r="L77" s="0" t="n">
        <f aca="false">Picture!L86</f>
        <v>1724.51670901315</v>
      </c>
      <c r="M77" s="0" t="n">
        <f aca="false">Picture!M86</f>
        <v>4.22552208743687</v>
      </c>
      <c r="N77" s="0" t="n">
        <f aca="false">Picture!N86</f>
        <v>1.89414827194011</v>
      </c>
      <c r="O77" s="0" t="n">
        <f aca="false">Picture!O86</f>
        <v>-0.39313736500123</v>
      </c>
      <c r="P77" s="0" t="n">
        <f aca="false">Picture!P86</f>
        <v>0.175462779522854</v>
      </c>
      <c r="Q77" s="0" t="n">
        <f aca="false">Picture!Q86</f>
        <v>8.74519796619672</v>
      </c>
      <c r="R77" s="0" t="n">
        <f aca="false">Picture!R86</f>
        <v>0.014644360553283</v>
      </c>
      <c r="S77" s="0" t="n">
        <f aca="false">Picture!S86</f>
        <v>-0.00601668334048922</v>
      </c>
      <c r="T77" s="0" t="n">
        <f aca="false">Picture!T86</f>
        <v>0.00437429802487166</v>
      </c>
      <c r="U77" s="0" t="n">
        <f aca="false">Picture!U86</f>
        <v>0.00361428754668681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8.8520667874515E-005</v>
      </c>
      <c r="Y77" s="0" t="n">
        <f aca="false">Picture!Y86</f>
        <v>1.88694378632698E-005</v>
      </c>
      <c r="Z77" s="0" t="n">
        <f aca="false">Picture!Z86</f>
        <v>2.12967188145401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MARRAKESH EXPRESS COUSCOUS SUN DRIED TOMT &amp; HRB 5.45OZ - 0747674443651</v>
      </c>
      <c r="B78" s="0" t="str">
        <f aca="false">Picture!B87</f>
        <v>4767444365</v>
      </c>
      <c r="C78" s="0" t="str">
        <f aca="false">Picture!C87</f>
        <v>MARRAKESH EXPRESS</v>
      </c>
      <c r="D78" s="0" t="str">
        <f aca="false">Picture!D87</f>
        <v>COUSCOUS</v>
      </c>
      <c r="E78" s="0" t="str">
        <f aca="false">Picture!E87</f>
        <v>ALL OTHER</v>
      </c>
      <c r="F78" s="0" t="str">
        <f aca="false">Picture!F87</f>
        <v>BOX REGULAR SIZE</v>
      </c>
      <c r="G78" s="0" t="n">
        <f aca="false">Picture!G87</f>
        <v>9244.3885050571</v>
      </c>
      <c r="H78" s="0" t="n">
        <f aca="false">Picture!H87</f>
        <v>-22.0502482718052</v>
      </c>
      <c r="I78" s="0" t="n">
        <f aca="false">Picture!I87</f>
        <v>0.106438298238185</v>
      </c>
      <c r="J78" s="0" t="n">
        <f aca="false">Picture!J87</f>
        <v>4836.02846384049</v>
      </c>
      <c r="K78" s="0" t="n">
        <f aca="false">Picture!K87</f>
        <v>-5.21220909660396</v>
      </c>
      <c r="L78" s="0" t="n">
        <f aca="false">Picture!L87</f>
        <v>1647.15129478407</v>
      </c>
      <c r="M78" s="0" t="n">
        <f aca="false">Picture!M87</f>
        <v>-5.21220909660397</v>
      </c>
      <c r="N78" s="0" t="n">
        <f aca="false">Picture!N87</f>
        <v>1.91156618993838</v>
      </c>
      <c r="O78" s="0" t="n">
        <f aca="false">Picture!O87</f>
        <v>-0.412920191258676</v>
      </c>
      <c r="P78" s="0" t="n">
        <f aca="false">Picture!P87</f>
        <v>0.155084433635165</v>
      </c>
      <c r="Q78" s="0" t="n">
        <f aca="false">Picture!Q87</f>
        <v>4.8490909100202</v>
      </c>
      <c r="R78" s="0" t="n">
        <f aca="false">Picture!R87</f>
        <v>0.0154534113976941</v>
      </c>
      <c r="S78" s="0" t="n">
        <f aca="false">Picture!S87</f>
        <v>-0.00639243367030279</v>
      </c>
      <c r="T78" s="0" t="n">
        <f aca="false">Picture!T87</f>
        <v>0.00449585752145814</v>
      </c>
      <c r="U78" s="0" t="n">
        <f aca="false">Picture!U87</f>
        <v>0.00351302069533892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6.82008138589187E-005</v>
      </c>
      <c r="Y78" s="0" t="n">
        <f aca="false">Picture!Y87</f>
        <v>5.57153730402473E-005</v>
      </c>
      <c r="Z78" s="0" t="n">
        <f aca="false">Picture!Z87</f>
        <v>1.97653412323157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NEAR EAST CREATIVE GRAINS RICE MIX CREAMY PARMESAN WHITE 5.8OZ - 0072251530531</v>
      </c>
      <c r="B79" s="0" t="str">
        <f aca="false">Picture!B88</f>
        <v>7225153053</v>
      </c>
      <c r="C79" s="0" t="str">
        <f aca="false">Picture!C88</f>
        <v>NEAR EAST CREATIVE GRAINS</v>
      </c>
      <c r="D79" s="0" t="str">
        <f aca="false">Picture!D88</f>
        <v>OTHER</v>
      </c>
      <c r="E79" s="0" t="str">
        <f aca="false">Picture!E88</f>
        <v>CHEESE</v>
      </c>
      <c r="F79" s="0" t="str">
        <f aca="false">Picture!F88</f>
        <v>BOX REGULAR SIZE</v>
      </c>
      <c r="G79" s="0" t="n">
        <f aca="false">Picture!G88</f>
        <v>9057.81662357807</v>
      </c>
      <c r="H79" s="0" t="n">
        <f aca="false">Picture!H88</f>
        <v>25.5106080329926</v>
      </c>
      <c r="I79" s="0" t="n">
        <f aca="false">Picture!I88</f>
        <v>0.104290141704861</v>
      </c>
      <c r="J79" s="0" t="n">
        <f aca="false">Picture!J88</f>
        <v>4006.2519441843</v>
      </c>
      <c r="K79" s="0" t="n">
        <f aca="false">Picture!K88</f>
        <v>43.500098717216</v>
      </c>
      <c r="L79" s="0" t="n">
        <f aca="false">Picture!L88</f>
        <v>1452.26632976681</v>
      </c>
      <c r="M79" s="0" t="n">
        <f aca="false">Picture!M88</f>
        <v>43.500098717216</v>
      </c>
      <c r="N79" s="0" t="n">
        <f aca="false">Picture!N88</f>
        <v>2.26092036890663</v>
      </c>
      <c r="O79" s="0" t="n">
        <f aca="false">Picture!O88</f>
        <v>-0.324058711463856</v>
      </c>
      <c r="P79" s="0" t="n">
        <f aca="false">Picture!P88</f>
        <v>0.212131809771956</v>
      </c>
      <c r="Q79" s="0" t="n">
        <f aca="false">Picture!Q88</f>
        <v>20.1945620395808</v>
      </c>
      <c r="R79" s="0" t="n">
        <f aca="false">Picture!R88</f>
        <v>0.0117855184900817</v>
      </c>
      <c r="S79" s="0" t="n">
        <f aca="false">Picture!S88</f>
        <v>0.000901893470304699</v>
      </c>
      <c r="T79" s="0" t="n">
        <f aca="false">Picture!T88</f>
        <v>0.00587489621973498</v>
      </c>
      <c r="U79" s="0" t="n">
        <f aca="false">Picture!U88</f>
        <v>0.00568925799842915</v>
      </c>
      <c r="V79" s="0" t="n">
        <f aca="false">Picture!V88</f>
        <v>1.51107632874972E-005</v>
      </c>
      <c r="W79" s="0" t="n">
        <f aca="false">Picture!W88</f>
        <v>1.51107632874972E-005</v>
      </c>
      <c r="X79" s="0" t="n">
        <f aca="false">Picture!X88</f>
        <v>0.00010299281986034</v>
      </c>
      <c r="Y79" s="0" t="n">
        <f aca="false">Picture!Y88</f>
        <v>0.000100325268020767</v>
      </c>
      <c r="Z79" s="0" t="n">
        <f aca="false">Picture!Z88</f>
        <v>2.18677169400524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ROLAND QUINOA REGULAR 12OZ - 0041224721761</v>
      </c>
      <c r="B80" s="0" t="str">
        <f aca="false">Picture!B89</f>
        <v>4122472176</v>
      </c>
      <c r="C80" s="0" t="str">
        <f aca="false">Picture!C89</f>
        <v>ROLAND</v>
      </c>
      <c r="D80" s="0" t="str">
        <f aca="false">Picture!D89</f>
        <v>QUINOA</v>
      </c>
      <c r="E80" s="0" t="str">
        <f aca="false">Picture!E89</f>
        <v>PLAIN</v>
      </c>
      <c r="F80" s="0" t="str">
        <f aca="false">Picture!F89</f>
        <v>BOX FAMILY SIZE</v>
      </c>
      <c r="G80" s="0" t="n">
        <f aca="false">Picture!G89</f>
        <v>9019.79622536063</v>
      </c>
      <c r="H80" s="0" t="n">
        <f aca="false">Picture!H89</f>
        <v>-37.7892281360212</v>
      </c>
      <c r="I80" s="0" t="n">
        <f aca="false">Picture!I89</f>
        <v>0.1038523813833</v>
      </c>
      <c r="J80" s="0" t="n">
        <f aca="false">Picture!J89</f>
        <v>1219.46963202953</v>
      </c>
      <c r="K80" s="0" t="n">
        <f aca="false">Picture!K89</f>
        <v>-51.1358912229829</v>
      </c>
      <c r="L80" s="0" t="n">
        <f aca="false">Picture!L89</f>
        <v>914.60222402215</v>
      </c>
      <c r="M80" s="0" t="n">
        <f aca="false">Picture!M89</f>
        <v>-51.1358912229829</v>
      </c>
      <c r="N80" s="0" t="n">
        <f aca="false">Picture!N89</f>
        <v>7.39649105517225</v>
      </c>
      <c r="O80" s="0" t="n">
        <f aca="false">Picture!O89</f>
        <v>1.58683892164132</v>
      </c>
      <c r="P80" s="0" t="n">
        <f aca="false">Picture!P89</f>
        <v>0.546055000730804</v>
      </c>
      <c r="Q80" s="0" t="n">
        <f aca="false">Picture!Q89</f>
        <v>17.3659943609519</v>
      </c>
      <c r="R80" s="0" t="n">
        <f aca="false">Picture!R89</f>
        <v>0.00375310847802698</v>
      </c>
      <c r="S80" s="0" t="n">
        <f aca="false">Picture!S89</f>
        <v>-0.00480504235201484</v>
      </c>
      <c r="T80" s="0" t="n">
        <f aca="false">Picture!T89</f>
        <v>0.000588699696617125</v>
      </c>
      <c r="U80" s="0" t="n">
        <f aca="false">Picture!U89</f>
        <v>-0.000246307765077955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.000140520038048436</v>
      </c>
      <c r="Y80" s="0" t="n">
        <f aca="false">Picture!Y89</f>
        <v>4.31172817037508E-006</v>
      </c>
      <c r="Z80" s="0" t="n">
        <f aca="false">Picture!Z89</f>
        <v>1.5810497208393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STEAKHOUSE TABOULE WHEAT 16OZ - 0079541197221</v>
      </c>
      <c r="B81" s="0" t="str">
        <f aca="false">Picture!B90</f>
        <v>7954119722</v>
      </c>
      <c r="C81" s="0" t="str">
        <f aca="false">Picture!C90</f>
        <v>STEAKHOUSE</v>
      </c>
      <c r="D81" s="0" t="str">
        <f aca="false">Picture!D90</f>
        <v>TABOULE</v>
      </c>
      <c r="E81" s="0" t="str">
        <f aca="false">Picture!E90</f>
        <v>ALL OTHER</v>
      </c>
      <c r="F81" s="0" t="str">
        <f aca="false">Picture!F90</f>
        <v>BAG FAMILY SIZE</v>
      </c>
      <c r="G81" s="0" t="n">
        <f aca="false">Picture!G90</f>
        <v>9000.16046310782</v>
      </c>
      <c r="H81" s="0" t="n">
        <f aca="false">Picture!H90</f>
        <v>-11.3165994191171</v>
      </c>
      <c r="I81" s="0" t="n">
        <f aca="false">Picture!I90</f>
        <v>0.103626298596142</v>
      </c>
      <c r="J81" s="0" t="n">
        <f aca="false">Picture!J90</f>
        <v>3255.36199235916</v>
      </c>
      <c r="K81" s="0" t="n">
        <f aca="false">Picture!K90</f>
        <v>-12.1568891953337</v>
      </c>
      <c r="L81" s="0" t="n">
        <f aca="false">Picture!L90</f>
        <v>3255.36199235916</v>
      </c>
      <c r="M81" s="0" t="n">
        <f aca="false">Picture!M90</f>
        <v>-12.1568891953337</v>
      </c>
      <c r="N81" s="0" t="n">
        <f aca="false">Picture!N90</f>
        <v>2.76471878833524</v>
      </c>
      <c r="O81" s="0" t="n">
        <f aca="false">Picture!O90</f>
        <v>0.0261961642960826</v>
      </c>
      <c r="P81" s="0" t="n">
        <f aca="false">Picture!P90</f>
        <v>1.05449685053115</v>
      </c>
      <c r="Q81" s="0" t="n">
        <f aca="false">Picture!Q90</f>
        <v>-8.030820194585</v>
      </c>
      <c r="R81" s="0" t="n">
        <f aca="false">Picture!R90</f>
        <v>0.00320636143359031</v>
      </c>
      <c r="S81" s="0" t="n">
        <f aca="false">Picture!S90</f>
        <v>-0.000451084729792489</v>
      </c>
      <c r="T81" s="0" t="n">
        <f aca="false">Picture!T90</f>
        <v>0.00155830072850843</v>
      </c>
      <c r="U81" s="0" t="n">
        <f aca="false">Picture!U90</f>
        <v>0.000751171502129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.00155830072850843</v>
      </c>
      <c r="Y81" s="0" t="n">
        <f aca="false">Picture!Y90</f>
        <v>0.000764791082885254</v>
      </c>
      <c r="Z81" s="0" t="n">
        <f aca="false">Picture!Z90</f>
        <v>2.55898066876053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BOBS RED MILL COUSCOUS REGULAR NO PASTA 16OZ - 0039978004961</v>
      </c>
      <c r="B82" s="0" t="str">
        <f aca="false">Picture!B91</f>
        <v>3997800496</v>
      </c>
      <c r="C82" s="0" t="str">
        <f aca="false">Picture!C91</f>
        <v>BOBS RED MILL</v>
      </c>
      <c r="D82" s="0" t="str">
        <f aca="false">Picture!D91</f>
        <v>COUSCOUS</v>
      </c>
      <c r="E82" s="0" t="str">
        <f aca="false">Picture!E91</f>
        <v>PLAIN</v>
      </c>
      <c r="F82" s="0" t="str">
        <f aca="false">Picture!F91</f>
        <v>BAG FAMILY SIZE</v>
      </c>
      <c r="G82" s="0" t="n">
        <f aca="false">Picture!G91</f>
        <v>8731.00627539873</v>
      </c>
      <c r="H82" s="0" t="n">
        <f aca="false">Picture!H91</f>
        <v>493.894316806412</v>
      </c>
      <c r="I82" s="0" t="n">
        <f aca="false">Picture!I91</f>
        <v>0.100527303601745</v>
      </c>
      <c r="J82" s="0" t="n">
        <f aca="false">Picture!J91</f>
        <v>2281.55025231838</v>
      </c>
      <c r="K82" s="0" t="n">
        <f aca="false">Picture!K91</f>
        <v>519.224032788819</v>
      </c>
      <c r="L82" s="0" t="n">
        <f aca="false">Picture!L91</f>
        <v>2281.55025231838</v>
      </c>
      <c r="M82" s="0" t="n">
        <f aca="false">Picture!M91</f>
        <v>519.224032788819</v>
      </c>
      <c r="N82" s="0" t="n">
        <f aca="false">Picture!N91</f>
        <v>3.82678675016111</v>
      </c>
      <c r="O82" s="0" t="n">
        <f aca="false">Picture!O91</f>
        <v>-0.163213249838886</v>
      </c>
      <c r="P82" s="0" t="n">
        <f aca="false">Picture!P91</f>
        <v>0.164154051000574</v>
      </c>
      <c r="Q82" s="0" t="n">
        <f aca="false">Picture!Q91</f>
        <v>69.8937721521847</v>
      </c>
      <c r="R82" s="0" t="n">
        <f aca="false">Picture!R91</f>
        <v>0.013213122233082</v>
      </c>
      <c r="S82" s="0" t="n">
        <f aca="false">Picture!S91</f>
        <v>0.00971010950766447</v>
      </c>
      <c r="T82" s="0" t="n">
        <f aca="false">Picture!T91</f>
        <v>0.000642099025918813</v>
      </c>
      <c r="U82" s="0" t="n">
        <f aca="false">Picture!U91</f>
        <v>0.00052832867409593</v>
      </c>
      <c r="V82" s="0" t="n">
        <f aca="false">Picture!V91</f>
        <v>0.000405655665480535</v>
      </c>
      <c r="W82" s="0" t="n">
        <f aca="false">Picture!W91</f>
        <v>0.000405655665480535</v>
      </c>
      <c r="X82" s="0" t="n">
        <f aca="false">Picture!X91</f>
        <v>0.000150587558724123</v>
      </c>
      <c r="Y82" s="0" t="n">
        <f aca="false">Picture!Y91</f>
        <v>5.82879667985914E-005</v>
      </c>
      <c r="Z82" s="0" t="n">
        <f aca="false">Picture!Z91</f>
        <v>1.54372334101723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BOBS RED MILL COUSCOUS REGULAR NO PASTA 16OZ - 0039978004981</v>
      </c>
      <c r="B83" s="0" t="str">
        <f aca="false">Picture!B92</f>
        <v>3997800498</v>
      </c>
      <c r="C83" s="0" t="str">
        <f aca="false">Picture!C92</f>
        <v>BOBS RED MILL</v>
      </c>
      <c r="D83" s="0" t="str">
        <f aca="false">Picture!D92</f>
        <v>COUSCOUS</v>
      </c>
      <c r="E83" s="0" t="str">
        <f aca="false">Picture!E92</f>
        <v>PLAIN</v>
      </c>
      <c r="F83" s="0" t="str">
        <f aca="false">Picture!F92</f>
        <v>BAG FAMILY SIZE</v>
      </c>
      <c r="G83" s="0" t="n">
        <f aca="false">Picture!G92</f>
        <v>8223.98041191816</v>
      </c>
      <c r="H83" s="0" t="n">
        <f aca="false">Picture!H92</f>
        <v>363.20377629763</v>
      </c>
      <c r="I83" s="0" t="n">
        <f aca="false">Picture!I92</f>
        <v>0.0946894950715107</v>
      </c>
      <c r="J83" s="0" t="n">
        <f aca="false">Picture!J92</f>
        <v>2192.59153437614</v>
      </c>
      <c r="K83" s="0" t="n">
        <f aca="false">Picture!K92</f>
        <v>395.414638956585</v>
      </c>
      <c r="L83" s="0" t="n">
        <f aca="false">Picture!L92</f>
        <v>2192.59153437614</v>
      </c>
      <c r="M83" s="0" t="n">
        <f aca="false">Picture!M92</f>
        <v>395.414638956585</v>
      </c>
      <c r="N83" s="0" t="n">
        <f aca="false">Picture!N92</f>
        <v>3.75080368731704</v>
      </c>
      <c r="O83" s="0" t="n">
        <f aca="false">Picture!O92</f>
        <v>-0.260828232875291</v>
      </c>
      <c r="P83" s="0" t="n">
        <f aca="false">Picture!P92</f>
        <v>0.158726343851038</v>
      </c>
      <c r="Q83" s="0" t="n">
        <f aca="false">Picture!Q92</f>
        <v>46.9691709981591</v>
      </c>
      <c r="R83" s="0" t="n">
        <f aca="false">Picture!R92</f>
        <v>0.0130115869946347</v>
      </c>
      <c r="S83" s="0" t="n">
        <f aca="false">Picture!S92</f>
        <v>0.00899787645799893</v>
      </c>
      <c r="T83" s="0" t="n">
        <f aca="false">Picture!T92</f>
        <v>0.000804833968564189</v>
      </c>
      <c r="U83" s="0" t="n">
        <f aca="false">Picture!U92</f>
        <v>0.000602996218088773</v>
      </c>
      <c r="V83" s="0" t="n">
        <f aca="false">Picture!V92</f>
        <v>0.000502027153774137</v>
      </c>
      <c r="W83" s="0" t="n">
        <f aca="false">Picture!W92</f>
        <v>0.000502027153774137</v>
      </c>
      <c r="X83" s="0" t="n">
        <f aca="false">Picture!X92</f>
        <v>0.000147546668840352</v>
      </c>
      <c r="Y83" s="0" t="n">
        <f aca="false">Picture!Y92</f>
        <v>-1.53996523006048E-005</v>
      </c>
      <c r="Z83" s="0" t="n">
        <f aca="false">Picture!Z92</f>
        <v>1.67771848817163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TRU ROOTS ACCENTS QUINOA REGULAR 8OZ - 0185814000601</v>
      </c>
      <c r="B84" s="0" t="str">
        <f aca="false">Picture!B93</f>
        <v>8581400060</v>
      </c>
      <c r="C84" s="0" t="str">
        <f aca="false">Picture!C93</f>
        <v>TRU ROOTS ACCENTS</v>
      </c>
      <c r="D84" s="0" t="str">
        <f aca="false">Picture!D93</f>
        <v>QUINOA</v>
      </c>
      <c r="E84" s="0" t="str">
        <f aca="false">Picture!E93</f>
        <v>PLAIN</v>
      </c>
      <c r="F84" s="0" t="str">
        <f aca="false">Picture!F93</f>
        <v>BAG REGULAR SIZE</v>
      </c>
      <c r="G84" s="0" t="n">
        <f aca="false">Picture!G93</f>
        <v>8128.203082124</v>
      </c>
      <c r="H84" s="0" t="n">
        <f aca="false">Picture!H93</f>
        <v>0</v>
      </c>
      <c r="I84" s="0" t="n">
        <f aca="false">Picture!I93</f>
        <v>0.0935867313800548</v>
      </c>
      <c r="J84" s="0" t="n">
        <f aca="false">Picture!J93</f>
        <v>1394.90869855881</v>
      </c>
      <c r="K84" s="0" t="n">
        <f aca="false">Picture!K93</f>
        <v>0</v>
      </c>
      <c r="L84" s="0" t="n">
        <f aca="false">Picture!L93</f>
        <v>697.454349279404</v>
      </c>
      <c r="M84" s="0" t="n">
        <f aca="false">Picture!M93</f>
        <v>0</v>
      </c>
      <c r="N84" s="0" t="n">
        <f aca="false">Picture!N93</f>
        <v>5.82705025104646</v>
      </c>
      <c r="O84" s="0" t="n">
        <f aca="false">Picture!O93</f>
        <v>5.82705025104646</v>
      </c>
      <c r="P84" s="0" t="n">
        <f aca="false">Picture!P93</f>
        <v>0.284803802633872</v>
      </c>
      <c r="Q84" s="0" t="n">
        <f aca="false">Picture!Q93</f>
        <v>0</v>
      </c>
      <c r="R84" s="0" t="n">
        <f aca="false">Picture!R93</f>
        <v>0.00598688687512718</v>
      </c>
      <c r="S84" s="0" t="n">
        <f aca="false">Picture!S93</f>
        <v>0.00598688687512718</v>
      </c>
      <c r="T84" s="0" t="n">
        <f aca="false">Picture!T93</f>
        <v>0.000313871828633824</v>
      </c>
      <c r="U84" s="0" t="n">
        <f aca="false">Picture!U93</f>
        <v>0.000313871828633824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.000122392961059812</v>
      </c>
      <c r="Y84" s="0" t="n">
        <f aca="false">Picture!Y93</f>
        <v>0.000122392961059812</v>
      </c>
      <c r="Z84" s="0" t="n">
        <f aca="false">Picture!Z93</f>
        <v>1.34510078226125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SADAF TABOULI REGULAR 9OZ - 0052851954551</v>
      </c>
      <c r="B85" s="0" t="str">
        <f aca="false">Picture!B94</f>
        <v>5285195455</v>
      </c>
      <c r="C85" s="0" t="str">
        <f aca="false">Picture!C94</f>
        <v>SADAF</v>
      </c>
      <c r="D85" s="0" t="str">
        <f aca="false">Picture!D94</f>
        <v>TABOULE</v>
      </c>
      <c r="E85" s="0" t="str">
        <f aca="false">Picture!E94</f>
        <v>PLAIN</v>
      </c>
      <c r="F85" s="0" t="str">
        <f aca="false">Picture!F94</f>
        <v>BOX REGULAR SIZE</v>
      </c>
      <c r="G85" s="0" t="n">
        <f aca="false">Picture!G94</f>
        <v>8063.92642213583</v>
      </c>
      <c r="H85" s="0" t="n">
        <f aca="false">Picture!H94</f>
        <v>-6.90896890509428</v>
      </c>
      <c r="I85" s="0" t="n">
        <f aca="false">Picture!I94</f>
        <v>0.0928466609793104</v>
      </c>
      <c r="J85" s="0" t="n">
        <f aca="false">Picture!J94</f>
        <v>2787.85174512863</v>
      </c>
      <c r="K85" s="0" t="n">
        <f aca="false">Picture!K94</f>
        <v>-9.74856610060027</v>
      </c>
      <c r="L85" s="0" t="n">
        <f aca="false">Picture!L94</f>
        <v>1568.16660663486</v>
      </c>
      <c r="M85" s="0" t="n">
        <f aca="false">Picture!M94</f>
        <v>-9.74856610060027</v>
      </c>
      <c r="N85" s="0" t="n">
        <f aca="false">Picture!N94</f>
        <v>2.89252340488564</v>
      </c>
      <c r="O85" s="0" t="n">
        <f aca="false">Picture!O94</f>
        <v>0.0882319300994205</v>
      </c>
      <c r="P85" s="0" t="n">
        <f aca="false">Picture!P94</f>
        <v>0.197831938684069</v>
      </c>
      <c r="Q85" s="0" t="n">
        <f aca="false">Picture!Q94</f>
        <v>11.8309643360603</v>
      </c>
      <c r="R85" s="0" t="n">
        <f aca="false">Picture!R94</f>
        <v>0.0196956122553036</v>
      </c>
      <c r="S85" s="0" t="n">
        <f aca="false">Picture!S94</f>
        <v>-0.00201610689616632</v>
      </c>
      <c r="T85" s="0" t="n">
        <f aca="false">Picture!T94</f>
        <v>5.77761379363626E-005</v>
      </c>
      <c r="U85" s="0" t="n">
        <f aca="false">Picture!U94</f>
        <v>-0.000387128765217037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-0.000167066361586717</v>
      </c>
      <c r="Z85" s="0" t="n">
        <f aca="false">Picture!Z94</f>
        <v>1.49760285489562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STREITS ZAHAV QUINOA REGULAR 7.7OZ - 0070227502721</v>
      </c>
      <c r="B86" s="0" t="str">
        <f aca="false">Picture!B95</f>
        <v>7022750272</v>
      </c>
      <c r="C86" s="0" t="str">
        <f aca="false">Picture!C95</f>
        <v>STREITS ZAHAV</v>
      </c>
      <c r="D86" s="0" t="str">
        <f aca="false">Picture!D95</f>
        <v>QUINOA</v>
      </c>
      <c r="E86" s="0" t="str">
        <f aca="false">Picture!E95</f>
        <v>PLAIN</v>
      </c>
      <c r="F86" s="0" t="str">
        <f aca="false">Picture!F95</f>
        <v>OTHER CONTAINER REGULAR SIZE</v>
      </c>
      <c r="G86" s="0" t="n">
        <f aca="false">Picture!G95</f>
        <v>8061.85983947158</v>
      </c>
      <c r="H86" s="0" t="n">
        <f aca="false">Picture!H95</f>
        <v>121.252999457753</v>
      </c>
      <c r="I86" s="0" t="n">
        <f aca="false">Picture!I95</f>
        <v>0.0928228667021843</v>
      </c>
      <c r="J86" s="0" t="n">
        <f aca="false">Picture!J95</f>
        <v>1205.97826182842</v>
      </c>
      <c r="K86" s="0" t="n">
        <f aca="false">Picture!K95</f>
        <v>88.2507410415212</v>
      </c>
      <c r="L86" s="0" t="n">
        <f aca="false">Picture!L95</f>
        <v>580.43733741802</v>
      </c>
      <c r="M86" s="0" t="n">
        <f aca="false">Picture!M95</f>
        <v>88.2507410415211</v>
      </c>
      <c r="N86" s="0" t="n">
        <f aca="false">Picture!N95</f>
        <v>6.68491306572038</v>
      </c>
      <c r="O86" s="0" t="n">
        <f aca="false">Picture!O95</f>
        <v>0.997126497835674</v>
      </c>
      <c r="P86" s="0" t="n">
        <f aca="false">Picture!P95</f>
        <v>0.220026846491991</v>
      </c>
      <c r="Q86" s="0" t="n">
        <f aca="false">Picture!Q95</f>
        <v>17.2180083393876</v>
      </c>
      <c r="R86" s="0" t="n">
        <f aca="false">Picture!R95</f>
        <v>0.00750307122967356</v>
      </c>
      <c r="S86" s="0" t="n">
        <f aca="false">Picture!S95</f>
        <v>0.00365064791707063</v>
      </c>
      <c r="T86" s="0" t="n">
        <f aca="false">Picture!T95</f>
        <v>0.000438964519155424</v>
      </c>
      <c r="U86" s="0" t="n">
        <f aca="false">Picture!U95</f>
        <v>0.000284127660940349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9.6089048187391E-006</v>
      </c>
      <c r="Y86" s="0" t="n">
        <f aca="false">Picture!Y95</f>
        <v>9.6089048187391E-006</v>
      </c>
      <c r="Z86" s="0" t="n">
        <f aca="false">Picture!Z95</f>
        <v>1.14499259548842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SADAF COUSCOUS REGULAR 13OZ - 0052851954601</v>
      </c>
      <c r="B87" s="0" t="str">
        <f aca="false">Picture!B96</f>
        <v>5285195460</v>
      </c>
      <c r="C87" s="0" t="str">
        <f aca="false">Picture!C96</f>
        <v>SADAF</v>
      </c>
      <c r="D87" s="0" t="str">
        <f aca="false">Picture!D96</f>
        <v>COUSCOUS</v>
      </c>
      <c r="E87" s="0" t="str">
        <f aca="false">Picture!E96</f>
        <v>PLAIN</v>
      </c>
      <c r="F87" s="0" t="str">
        <f aca="false">Picture!F96</f>
        <v>BOX FAMILY SIZE</v>
      </c>
      <c r="G87" s="0" t="n">
        <f aca="false">Picture!G96</f>
        <v>7940.79093803048</v>
      </c>
      <c r="H87" s="0" t="n">
        <f aca="false">Picture!H96</f>
        <v>-20.7217887788693</v>
      </c>
      <c r="I87" s="0" t="n">
        <f aca="false">Picture!I96</f>
        <v>0.0914289002076014</v>
      </c>
      <c r="J87" s="0" t="n">
        <f aca="false">Picture!J96</f>
        <v>3630.71444618702</v>
      </c>
      <c r="K87" s="0" t="n">
        <f aca="false">Picture!K96</f>
        <v>-19.917390436627</v>
      </c>
      <c r="L87" s="0" t="n">
        <f aca="false">Picture!L96</f>
        <v>2949.95548752695</v>
      </c>
      <c r="M87" s="0" t="n">
        <f aca="false">Picture!M96</f>
        <v>-19.917390436627</v>
      </c>
      <c r="N87" s="0" t="n">
        <f aca="false">Picture!N96</f>
        <v>2.18711525120625</v>
      </c>
      <c r="O87" s="0" t="n">
        <f aca="false">Picture!O96</f>
        <v>-0.022191619302002</v>
      </c>
      <c r="P87" s="0" t="n">
        <f aca="false">Picture!P96</f>
        <v>0.196856761426832</v>
      </c>
      <c r="Q87" s="0" t="n">
        <f aca="false">Picture!Q96</f>
        <v>-27.034154642938</v>
      </c>
      <c r="R87" s="0" t="n">
        <f aca="false">Picture!R96</f>
        <v>0.0217510864420443</v>
      </c>
      <c r="S87" s="0" t="n">
        <f aca="false">Picture!S96</f>
        <v>-0.0030032200652616</v>
      </c>
      <c r="T87" s="0" t="n">
        <f aca="false">Picture!T96</f>
        <v>8.51137429705461E-005</v>
      </c>
      <c r="U87" s="0" t="n">
        <f aca="false">Picture!U96</f>
        <v>-0.000591916669891155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2.36455545321047E-005</v>
      </c>
      <c r="Y87" s="0" t="n">
        <f aca="false">Picture!Y96</f>
        <v>-0.000145063289325253</v>
      </c>
      <c r="Z87" s="0" t="n">
        <f aca="false">Picture!Z96</f>
        <v>1.81026874319312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GEFEN COUSCOUS WHOLE WHEAT 8.8OZ - 0710069806061</v>
      </c>
      <c r="B88" s="0" t="str">
        <f aca="false">Picture!B97</f>
        <v>1006980606</v>
      </c>
      <c r="C88" s="0" t="str">
        <f aca="false">Picture!C97</f>
        <v>GEFEN</v>
      </c>
      <c r="D88" s="0" t="str">
        <f aca="false">Picture!D97</f>
        <v>COUSCOUS</v>
      </c>
      <c r="E88" s="0" t="str">
        <f aca="false">Picture!E97</f>
        <v>ALL OTHER</v>
      </c>
      <c r="F88" s="0" t="str">
        <f aca="false">Picture!F97</f>
        <v>BOX REGULAR SIZE</v>
      </c>
      <c r="G88" s="0" t="n">
        <f aca="false">Picture!G97</f>
        <v>7423.9564217484</v>
      </c>
      <c r="H88" s="0" t="n">
        <f aca="false">Picture!H97</f>
        <v>-15.4077140027785</v>
      </c>
      <c r="I88" s="0" t="n">
        <f aca="false">Picture!I97</f>
        <v>0.0854781565371329</v>
      </c>
      <c r="J88" s="0" t="n">
        <f aca="false">Picture!J97</f>
        <v>3240.08594739437</v>
      </c>
      <c r="K88" s="0" t="n">
        <f aca="false">Picture!K97</f>
        <v>-14.8083318460537</v>
      </c>
      <c r="L88" s="0" t="n">
        <f aca="false">Picture!L97</f>
        <v>1782.0472710669</v>
      </c>
      <c r="M88" s="0" t="n">
        <f aca="false">Picture!M97</f>
        <v>-14.8083318460537</v>
      </c>
      <c r="N88" s="0" t="n">
        <f aca="false">Picture!N97</f>
        <v>2.29128379378906</v>
      </c>
      <c r="O88" s="0" t="n">
        <f aca="false">Picture!O97</f>
        <v>-0.0162349865097036</v>
      </c>
      <c r="P88" s="0" t="n">
        <f aca="false">Picture!P97</f>
        <v>0.124694730876965</v>
      </c>
      <c r="Q88" s="0" t="n">
        <f aca="false">Picture!Q97</f>
        <v>-3.91154935328594</v>
      </c>
      <c r="R88" s="0" t="n">
        <f aca="false">Picture!R97</f>
        <v>0.0182225197063039</v>
      </c>
      <c r="S88" s="0" t="n">
        <f aca="false">Picture!S97</f>
        <v>-0.00253478761187518</v>
      </c>
      <c r="T88" s="0" t="n">
        <f aca="false">Picture!T97</f>
        <v>0.000827617840045749</v>
      </c>
      <c r="U88" s="0" t="n">
        <f aca="false">Picture!U97</f>
        <v>0.000510921372997747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3.10427502377283E-005</v>
      </c>
      <c r="Y88" s="0" t="n">
        <f aca="false">Picture!Y97</f>
        <v>8.13550583110961E-006</v>
      </c>
      <c r="Z88" s="0" t="n">
        <f aca="false">Picture!Z97</f>
        <v>1.43070139723268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ROYAL COUSCOUS REGULAR 32OZ - 0745042160291</v>
      </c>
      <c r="B89" s="0" t="str">
        <f aca="false">Picture!B98</f>
        <v>4504216029</v>
      </c>
      <c r="C89" s="0" t="str">
        <f aca="false">Picture!C98</f>
        <v>ROYAL</v>
      </c>
      <c r="D89" s="0" t="str">
        <f aca="false">Picture!D98</f>
        <v>COUSCOUS</v>
      </c>
      <c r="E89" s="0" t="str">
        <f aca="false">Picture!E98</f>
        <v>PLAIN</v>
      </c>
      <c r="F89" s="0" t="str">
        <f aca="false">Picture!F98</f>
        <v>BAG FAMILY SIZE</v>
      </c>
      <c r="G89" s="0" t="n">
        <f aca="false">Picture!G98</f>
        <v>7339.06844630241</v>
      </c>
      <c r="H89" s="0" t="n">
        <f aca="false">Picture!H98</f>
        <v>4147.05712655466</v>
      </c>
      <c r="I89" s="0" t="n">
        <f aca="false">Picture!I98</f>
        <v>0.0845007709975255</v>
      </c>
      <c r="J89" s="0" t="n">
        <f aca="false">Picture!J98</f>
        <v>1116.97277665138</v>
      </c>
      <c r="K89" s="0" t="n">
        <f aca="false">Picture!K98</f>
        <v>2846.3550316256</v>
      </c>
      <c r="L89" s="0" t="n">
        <f aca="false">Picture!L98</f>
        <v>2233.94555330277</v>
      </c>
      <c r="M89" s="0" t="n">
        <f aca="false">Picture!M98</f>
        <v>2846.3550316256</v>
      </c>
      <c r="N89" s="0" t="n">
        <f aca="false">Picture!N98</f>
        <v>6.57049894116892</v>
      </c>
      <c r="O89" s="0" t="n">
        <f aca="false">Picture!O98</f>
        <v>2.01227849846243</v>
      </c>
      <c r="P89" s="0" t="n">
        <f aca="false">Picture!P98</f>
        <v>0.443135739464176</v>
      </c>
      <c r="Q89" s="0" t="n">
        <f aca="false">Picture!Q98</f>
        <v>89.6887213680385</v>
      </c>
      <c r="R89" s="0" t="n">
        <f aca="false">Picture!R98</f>
        <v>0.00349570693249091</v>
      </c>
      <c r="S89" s="0" t="n">
        <f aca="false">Picture!S98</f>
        <v>0.00340120615463363</v>
      </c>
      <c r="T89" s="0" t="n">
        <f aca="false">Picture!T98</f>
        <v>0.000968276738259679</v>
      </c>
      <c r="U89" s="0" t="n">
        <f aca="false">Picture!U98</f>
        <v>0.000968276738259679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1.42612936840925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MARRAKESH EXPRESS COUSCOUS ROASTD CHCKN &amp; VGTBL 5.45OZ - 0747674409911</v>
      </c>
      <c r="B90" s="0" t="str">
        <f aca="false">Picture!B99</f>
        <v>4767440991</v>
      </c>
      <c r="C90" s="0" t="str">
        <f aca="false">Picture!C99</f>
        <v>MARRAKESH EXPRESS</v>
      </c>
      <c r="D90" s="0" t="str">
        <f aca="false">Picture!D99</f>
        <v>COUSCOUS</v>
      </c>
      <c r="E90" s="0" t="str">
        <f aca="false">Picture!E99</f>
        <v>CHICKEN + OTHER INGREDIENTS</v>
      </c>
      <c r="F90" s="0" t="str">
        <f aca="false">Picture!F99</f>
        <v>BOX REGULAR SIZE</v>
      </c>
      <c r="G90" s="0" t="n">
        <f aca="false">Picture!G99</f>
        <v>7120.36644512773</v>
      </c>
      <c r="H90" s="0" t="n">
        <f aca="false">Picture!H99</f>
        <v>-16.5712928178422</v>
      </c>
      <c r="I90" s="0" t="n">
        <f aca="false">Picture!I99</f>
        <v>0.0819826737957922</v>
      </c>
      <c r="J90" s="0" t="n">
        <f aca="false">Picture!J99</f>
        <v>3850.93493270874</v>
      </c>
      <c r="K90" s="0" t="n">
        <f aca="false">Picture!K99</f>
        <v>2.97661160212386</v>
      </c>
      <c r="L90" s="0" t="n">
        <f aca="false">Picture!L99</f>
        <v>1311.6284380806</v>
      </c>
      <c r="M90" s="0" t="n">
        <f aca="false">Picture!M99</f>
        <v>2.97661160212384</v>
      </c>
      <c r="N90" s="0" t="n">
        <f aca="false">Picture!N99</f>
        <v>1.84899682013564</v>
      </c>
      <c r="O90" s="0" t="n">
        <f aca="false">Picture!O99</f>
        <v>-0.433232328938241</v>
      </c>
      <c r="P90" s="0" t="n">
        <f aca="false">Picture!P99</f>
        <v>0.0835870038506065</v>
      </c>
      <c r="Q90" s="0" t="n">
        <f aca="false">Picture!Q99</f>
        <v>-22.3232569276808</v>
      </c>
      <c r="R90" s="0" t="n">
        <f aca="false">Picture!R99</f>
        <v>0.0121372170336942</v>
      </c>
      <c r="S90" s="0" t="n">
        <f aca="false">Picture!S99</f>
        <v>-0.00296075569873975</v>
      </c>
      <c r="T90" s="0" t="n">
        <f aca="false">Picture!T99</f>
        <v>0.00351478532311317</v>
      </c>
      <c r="U90" s="0" t="n">
        <f aca="false">Picture!U99</f>
        <v>0.00256623634492266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1.83400733709261E-005</v>
      </c>
      <c r="Y90" s="0" t="n">
        <f aca="false">Picture!Y99</f>
        <v>-9.03876363968835E-005</v>
      </c>
      <c r="Z90" s="0" t="n">
        <f aca="false">Picture!Z99</f>
        <v>1.95861561642066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CASABLANCA TABOULE MEDITERRANEAN 8OZ - 0812050003161</v>
      </c>
      <c r="B91" s="0" t="str">
        <f aca="false">Picture!B100</f>
        <v>1205000316</v>
      </c>
      <c r="C91" s="0" t="str">
        <f aca="false">Picture!C100</f>
        <v>CASABLANCA</v>
      </c>
      <c r="D91" s="0" t="str">
        <f aca="false">Picture!D100</f>
        <v>TABOULE</v>
      </c>
      <c r="E91" s="0" t="str">
        <f aca="false">Picture!E100</f>
        <v>ALL OTHER</v>
      </c>
      <c r="F91" s="0" t="str">
        <f aca="false">Picture!F100</f>
        <v>BOX REGULAR SIZE</v>
      </c>
      <c r="G91" s="0" t="n">
        <f aca="false">Picture!G100</f>
        <v>7099.48196972847</v>
      </c>
      <c r="H91" s="0" t="n">
        <f aca="false">Picture!H100</f>
        <v>-5.27559866653097</v>
      </c>
      <c r="I91" s="0" t="n">
        <f aca="false">Picture!I100</f>
        <v>0.0817422135403759</v>
      </c>
      <c r="J91" s="0" t="n">
        <f aca="false">Picture!J100</f>
        <v>2212.04723656178</v>
      </c>
      <c r="K91" s="0" t="n">
        <f aca="false">Picture!K100</f>
        <v>-19.3123853041154</v>
      </c>
      <c r="L91" s="0" t="n">
        <f aca="false">Picture!L100</f>
        <v>1106.02361828089</v>
      </c>
      <c r="M91" s="0" t="n">
        <f aca="false">Picture!M100</f>
        <v>-19.3123853041154</v>
      </c>
      <c r="N91" s="0" t="n">
        <f aca="false">Picture!N100</f>
        <v>3.20946219067334</v>
      </c>
      <c r="O91" s="0" t="n">
        <f aca="false">Picture!O100</f>
        <v>0.475595890369152</v>
      </c>
      <c r="P91" s="0" t="n">
        <f aca="false">Picture!P100</f>
        <v>0.525443407734933</v>
      </c>
      <c r="Q91" s="0" t="n">
        <f aca="false">Picture!Q100</f>
        <v>108.172613052334</v>
      </c>
      <c r="R91" s="0" t="n">
        <f aca="false">Picture!R100</f>
        <v>0.00916178131349759</v>
      </c>
      <c r="S91" s="0" t="n">
        <f aca="false">Picture!S100</f>
        <v>-0.000215058909387519</v>
      </c>
      <c r="T91" s="0" t="n">
        <f aca="false">Picture!T100</f>
        <v>0.00176761517744947</v>
      </c>
      <c r="U91" s="0" t="n">
        <f aca="false">Picture!U100</f>
        <v>0.000680699679580952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2.55520748611076E-006</v>
      </c>
      <c r="Y91" s="0" t="n">
        <f aca="false">Picture!Y100</f>
        <v>-0.00057861618274931</v>
      </c>
      <c r="Z91" s="0" t="n">
        <f aca="false">Picture!Z100</f>
        <v>1.62366204077176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CASABLANCA COUSCOUS WHOLE WHEAT 12OZ - 0812050008071</v>
      </c>
      <c r="B92" s="0" t="str">
        <f aca="false">Picture!B101</f>
        <v>1205000807</v>
      </c>
      <c r="C92" s="0" t="str">
        <f aca="false">Picture!C101</f>
        <v>CASABLANCA</v>
      </c>
      <c r="D92" s="0" t="str">
        <f aca="false">Picture!D101</f>
        <v>COUSCOUS</v>
      </c>
      <c r="E92" s="0" t="str">
        <f aca="false">Picture!E101</f>
        <v>ALL OTHER</v>
      </c>
      <c r="F92" s="0" t="str">
        <f aca="false">Picture!F101</f>
        <v>BOX FAMILY SIZE</v>
      </c>
      <c r="G92" s="0" t="n">
        <f aca="false">Picture!G101</f>
        <v>6826.61933576107</v>
      </c>
      <c r="H92" s="0" t="n">
        <f aca="false">Picture!H101</f>
        <v>-21.6845867285608</v>
      </c>
      <c r="I92" s="0" t="n">
        <f aca="false">Picture!I101</f>
        <v>0.0786005201340039</v>
      </c>
      <c r="J92" s="0" t="n">
        <f aca="false">Picture!J101</f>
        <v>2213.51882207394</v>
      </c>
      <c r="K92" s="0" t="n">
        <f aca="false">Picture!K101</f>
        <v>-30.3020283920829</v>
      </c>
      <c r="L92" s="0" t="n">
        <f aca="false">Picture!L101</f>
        <v>1660.13911655545</v>
      </c>
      <c r="M92" s="0" t="n">
        <f aca="false">Picture!M101</f>
        <v>-30.3020283920829</v>
      </c>
      <c r="N92" s="0" t="n">
        <f aca="false">Picture!N101</f>
        <v>3.08405750503849</v>
      </c>
      <c r="O92" s="0" t="n">
        <f aca="false">Picture!O101</f>
        <v>0.339354470932848</v>
      </c>
      <c r="P92" s="0" t="n">
        <f aca="false">Picture!P101</f>
        <v>0.176096109510467</v>
      </c>
      <c r="Q92" s="0" t="n">
        <f aca="false">Picture!Q101</f>
        <v>-11.0921084925668</v>
      </c>
      <c r="R92" s="0" t="n">
        <f aca="false">Picture!R101</f>
        <v>0.00860352526241262</v>
      </c>
      <c r="S92" s="0" t="n">
        <f aca="false">Picture!S101</f>
        <v>-0.00324484899242203</v>
      </c>
      <c r="T92" s="0" t="n">
        <f aca="false">Picture!T101</f>
        <v>0.000295511479817782</v>
      </c>
      <c r="U92" s="0" t="n">
        <f aca="false">Picture!U101</f>
        <v>-0.000833880905971271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-0.00061704007211354</v>
      </c>
      <c r="Z92" s="0" t="n">
        <f aca="false">Picture!Z101</f>
        <v>1.73465242393963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HODGSON MILL COUSCOUS GARLIC AND BASIL 6.6OZ - 0071518000451</v>
      </c>
      <c r="B93" s="0" t="str">
        <f aca="false">Picture!B102</f>
        <v>7151800045</v>
      </c>
      <c r="C93" s="0" t="str">
        <f aca="false">Picture!C102</f>
        <v>HODGSON MILL</v>
      </c>
      <c r="D93" s="0" t="str">
        <f aca="false">Picture!D102</f>
        <v>COUSCOUS</v>
      </c>
      <c r="E93" s="0" t="str">
        <f aca="false">Picture!E102</f>
        <v>GARLIC/HERB</v>
      </c>
      <c r="F93" s="0" t="str">
        <f aca="false">Picture!F102</f>
        <v>BOX REGULAR SIZE</v>
      </c>
      <c r="G93" s="0" t="n">
        <f aca="false">Picture!G102</f>
        <v>6517.24920077682</v>
      </c>
      <c r="H93" s="0" t="n">
        <f aca="false">Picture!H102</f>
        <v>-30.2733435845628</v>
      </c>
      <c r="I93" s="0" t="n">
        <f aca="false">Picture!I102</f>
        <v>0.0750384856440614</v>
      </c>
      <c r="J93" s="0" t="n">
        <f aca="false">Picture!J102</f>
        <v>2549.45176768303</v>
      </c>
      <c r="K93" s="0" t="n">
        <f aca="false">Picture!K102</f>
        <v>-29.9051835745348</v>
      </c>
      <c r="L93" s="0" t="n">
        <f aca="false">Picture!L102</f>
        <v>1051.64885416925</v>
      </c>
      <c r="M93" s="0" t="n">
        <f aca="false">Picture!M102</f>
        <v>-29.9051835745348</v>
      </c>
      <c r="N93" s="0" t="n">
        <f aca="false">Picture!N102</f>
        <v>2.55633359430046</v>
      </c>
      <c r="O93" s="0" t="n">
        <f aca="false">Picture!O102</f>
        <v>-0.013497561049034</v>
      </c>
      <c r="P93" s="0" t="n">
        <f aca="false">Picture!P102</f>
        <v>0.121045883994074</v>
      </c>
      <c r="Q93" s="0" t="n">
        <f aca="false">Picture!Q102</f>
        <v>-18.8478621099347</v>
      </c>
      <c r="R93" s="0" t="n">
        <f aca="false">Picture!R102</f>
        <v>0.013215624885065</v>
      </c>
      <c r="S93" s="0" t="n">
        <f aca="false">Picture!S102</f>
        <v>-0.00647469299297509</v>
      </c>
      <c r="T93" s="0" t="n">
        <f aca="false">Picture!T102</f>
        <v>0.00246148070687604</v>
      </c>
      <c r="U93" s="0" t="n">
        <f aca="false">Picture!U102</f>
        <v>-0.00212710854144702</v>
      </c>
      <c r="V93" s="0" t="n">
        <f aca="false">Picture!V102</f>
        <v>0</v>
      </c>
      <c r="W93" s="0" t="n">
        <f aca="false">Picture!W102</f>
        <v>-0.000126536325593898</v>
      </c>
      <c r="X93" s="0" t="n">
        <f aca="false">Picture!X102</f>
        <v>6.11779968395099E-005</v>
      </c>
      <c r="Y93" s="0" t="n">
        <f aca="false">Picture!Y102</f>
        <v>-1.42777172325408E-005</v>
      </c>
      <c r="Z93" s="0" t="n">
        <f aca="false">Picture!Z102</f>
        <v>1.45462935173946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OSEM FALAFEL MIX REGULAR 6.3OZ - 0077544505101</v>
      </c>
      <c r="B94" s="0" t="str">
        <f aca="false">Picture!B103</f>
        <v>7754450510</v>
      </c>
      <c r="C94" s="0" t="str">
        <f aca="false">Picture!C103</f>
        <v>OSEM</v>
      </c>
      <c r="D94" s="0" t="str">
        <f aca="false">Picture!D103</f>
        <v>FALAFEL</v>
      </c>
      <c r="E94" s="0" t="str">
        <f aca="false">Picture!E103</f>
        <v>PLAIN</v>
      </c>
      <c r="F94" s="0" t="str">
        <f aca="false">Picture!F103</f>
        <v>OTHER CONTAINER REGULAR SIZE</v>
      </c>
      <c r="G94" s="0" t="n">
        <f aca="false">Picture!G103</f>
        <v>6161.51242548227</v>
      </c>
      <c r="H94" s="0" t="n">
        <f aca="false">Picture!H103</f>
        <v>-8.36265455730567</v>
      </c>
      <c r="I94" s="0" t="n">
        <f aca="false">Picture!I103</f>
        <v>0.0709425936375347</v>
      </c>
      <c r="J94" s="0" t="n">
        <f aca="false">Picture!J103</f>
        <v>2343.92448663712</v>
      </c>
      <c r="K94" s="0" t="n">
        <f aca="false">Picture!K103</f>
        <v>-7.41989680982674</v>
      </c>
      <c r="L94" s="0" t="n">
        <f aca="false">Picture!L103</f>
        <v>923.037462837696</v>
      </c>
      <c r="M94" s="0" t="n">
        <f aca="false">Picture!M103</f>
        <v>-7.41989680982678</v>
      </c>
      <c r="N94" s="0" t="n">
        <f aca="false">Picture!N103</f>
        <v>2.62871626650496</v>
      </c>
      <c r="O94" s="0" t="n">
        <f aca="false">Picture!O103</f>
        <v>-0.0270440246189931</v>
      </c>
      <c r="P94" s="0" t="n">
        <f aca="false">Picture!P103</f>
        <v>0.164383132602621</v>
      </c>
      <c r="Q94" s="0" t="n">
        <f aca="false">Picture!Q103</f>
        <v>-11.1451604175255</v>
      </c>
      <c r="R94" s="0" t="n">
        <f aca="false">Picture!R103</f>
        <v>0.00948225984914468</v>
      </c>
      <c r="S94" s="0" t="n">
        <f aca="false">Picture!S103</f>
        <v>-0.00145860735443457</v>
      </c>
      <c r="T94" s="0" t="n">
        <f aca="false">Picture!T103</f>
        <v>0.000176183224148448</v>
      </c>
      <c r="U94" s="0" t="n">
        <f aca="false">Picture!U103</f>
        <v>-0.000381939152069448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-7.64745005180832E-005</v>
      </c>
      <c r="Z94" s="0" t="n">
        <f aca="false">Picture!Z103</f>
        <v>1.81157874091701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OSEM COUSCOUS REGULAR 12OZ - 0076937200211</v>
      </c>
      <c r="B95" s="0" t="str">
        <f aca="false">Picture!B104</f>
        <v>7693720021</v>
      </c>
      <c r="C95" s="0" t="str">
        <f aca="false">Picture!C104</f>
        <v>OSEM</v>
      </c>
      <c r="D95" s="0" t="str">
        <f aca="false">Picture!D104</f>
        <v>COUSCOUS</v>
      </c>
      <c r="E95" s="0" t="str">
        <f aca="false">Picture!E104</f>
        <v>PLAIN</v>
      </c>
      <c r="F95" s="0" t="str">
        <f aca="false">Picture!F104</f>
        <v>BOX FAMILY SIZE</v>
      </c>
      <c r="G95" s="0" t="n">
        <f aca="false">Picture!G104</f>
        <v>6158.63067116022</v>
      </c>
      <c r="H95" s="0" t="n">
        <f aca="false">Picture!H104</f>
        <v>2.92711771240299</v>
      </c>
      <c r="I95" s="0" t="n">
        <f aca="false">Picture!I104</f>
        <v>0.070909413614236</v>
      </c>
      <c r="J95" s="0" t="n">
        <f aca="false">Picture!J104</f>
        <v>2790.27615141869</v>
      </c>
      <c r="K95" s="0" t="n">
        <f aca="false">Picture!K104</f>
        <v>9.07580348285365</v>
      </c>
      <c r="L95" s="0" t="n">
        <f aca="false">Picture!L104</f>
        <v>2092.70711356401</v>
      </c>
      <c r="M95" s="0" t="n">
        <f aca="false">Picture!M104</f>
        <v>9.07580348285365</v>
      </c>
      <c r="N95" s="0" t="n">
        <f aca="false">Picture!N104</f>
        <v>2.20717604170789</v>
      </c>
      <c r="O95" s="0" t="n">
        <f aca="false">Picture!O104</f>
        <v>-0.131852831616731</v>
      </c>
      <c r="P95" s="0" t="n">
        <f aca="false">Picture!P104</f>
        <v>0.13202104324572</v>
      </c>
      <c r="Q95" s="0" t="n">
        <f aca="false">Picture!Q104</f>
        <v>-35.4927181174286</v>
      </c>
      <c r="R95" s="0" t="n">
        <f aca="false">Picture!R104</f>
        <v>0.0126319736296194</v>
      </c>
      <c r="S95" s="0" t="n">
        <f aca="false">Picture!S104</f>
        <v>4.91056937154261E-005</v>
      </c>
      <c r="T95" s="0" t="n">
        <f aca="false">Picture!T104</f>
        <v>0.00248627078129541</v>
      </c>
      <c r="U95" s="0" t="n">
        <f aca="false">Picture!U104</f>
        <v>0.00220067180548653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.000113463734961594</v>
      </c>
      <c r="Y95" s="0" t="n">
        <f aca="false">Picture!Y104</f>
        <v>1.78431197726291E-005</v>
      </c>
      <c r="Z95" s="0" t="n">
        <f aca="false">Picture!Z104</f>
        <v>2.14006767469643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RIVOIRE ET CARRET COUSCOUS REGULAR 17OZ - 0013932004541</v>
      </c>
      <c r="B96" s="0" t="str">
        <f aca="false">Picture!B105</f>
        <v>1393200454</v>
      </c>
      <c r="C96" s="0" t="str">
        <f aca="false">Picture!C105</f>
        <v>RIVOIRE ET CARRET</v>
      </c>
      <c r="D96" s="0" t="str">
        <f aca="false">Picture!D105</f>
        <v>COUSCOUS</v>
      </c>
      <c r="E96" s="0" t="str">
        <f aca="false">Picture!E105</f>
        <v>PLAIN</v>
      </c>
      <c r="F96" s="0" t="str">
        <f aca="false">Picture!F105</f>
        <v>BOX FAMILY SIZE</v>
      </c>
      <c r="G96" s="0" t="n">
        <f aca="false">Picture!G105</f>
        <v>6118.97375081062</v>
      </c>
      <c r="H96" s="0" t="n">
        <f aca="false">Picture!H105</f>
        <v>30.8492828370624</v>
      </c>
      <c r="I96" s="0" t="n">
        <f aca="false">Picture!I105</f>
        <v>0.0704528106585003</v>
      </c>
      <c r="J96" s="0" t="n">
        <f aca="false">Picture!J105</f>
        <v>2488.32391953468</v>
      </c>
      <c r="K96" s="0" t="n">
        <f aca="false">Picture!K105</f>
        <v>38.5583390805506</v>
      </c>
      <c r="L96" s="0" t="n">
        <f aca="false">Picture!L105</f>
        <v>2643.8441645056</v>
      </c>
      <c r="M96" s="0" t="n">
        <f aca="false">Picture!M105</f>
        <v>38.5583390805506</v>
      </c>
      <c r="N96" s="0" t="n">
        <f aca="false">Picture!N105</f>
        <v>2.45907444074037</v>
      </c>
      <c r="O96" s="0" t="n">
        <f aca="false">Picture!O105</f>
        <v>-0.144877700202589</v>
      </c>
      <c r="P96" s="0" t="n">
        <f aca="false">Picture!P105</f>
        <v>0.196218003172509</v>
      </c>
      <c r="Q96" s="0" t="n">
        <f aca="false">Picture!Q105</f>
        <v>62.1889985987136</v>
      </c>
      <c r="R96" s="0" t="n">
        <f aca="false">Picture!R105</f>
        <v>0.00733029352303826</v>
      </c>
      <c r="S96" s="0" t="n">
        <f aca="false">Picture!S105</f>
        <v>-0.00138070023916172</v>
      </c>
      <c r="T96" s="0" t="n">
        <f aca="false">Picture!T105</f>
        <v>0.00233946933455261</v>
      </c>
      <c r="U96" s="0" t="n">
        <f aca="false">Picture!U105</f>
        <v>-0.00106305472801266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.000368334301196964</v>
      </c>
      <c r="Y96" s="0" t="n">
        <f aca="false">Picture!Y105</f>
        <v>-0.000110299400397209</v>
      </c>
      <c r="Z96" s="0" t="n">
        <f aca="false">Picture!Z105</f>
        <v>2.491960102538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BOBS RED MILL BULGUR WHEAT REGULAR 28OZ - 0039978001231</v>
      </c>
      <c r="B97" s="0" t="str">
        <f aca="false">Picture!B106</f>
        <v>3997800123</v>
      </c>
      <c r="C97" s="0" t="str">
        <f aca="false">Picture!C106</f>
        <v>BOBS RED MILL</v>
      </c>
      <c r="D97" s="0" t="str">
        <f aca="false">Picture!D106</f>
        <v>ANCIENT GRAINS</v>
      </c>
      <c r="E97" s="0" t="str">
        <f aca="false">Picture!E106</f>
        <v>PLAIN</v>
      </c>
      <c r="F97" s="0" t="str">
        <f aca="false">Picture!F106</f>
        <v>BAG FAMILY SIZE</v>
      </c>
      <c r="G97" s="0" t="n">
        <f aca="false">Picture!G106</f>
        <v>5914.91393393636</v>
      </c>
      <c r="H97" s="0" t="n">
        <f aca="false">Picture!H106</f>
        <v>4.288525850319</v>
      </c>
      <c r="I97" s="0" t="n">
        <f aca="false">Picture!I106</f>
        <v>0.0681033010468034</v>
      </c>
      <c r="J97" s="0" t="n">
        <f aca="false">Picture!J106</f>
        <v>999.242779374123</v>
      </c>
      <c r="K97" s="0" t="n">
        <f aca="false">Picture!K106</f>
        <v>3.41024777352575</v>
      </c>
      <c r="L97" s="0" t="n">
        <f aca="false">Picture!L106</f>
        <v>1748.67486390471</v>
      </c>
      <c r="M97" s="0" t="n">
        <f aca="false">Picture!M106</f>
        <v>3.41024777352575</v>
      </c>
      <c r="N97" s="0" t="n">
        <f aca="false">Picture!N106</f>
        <v>5.91939622284904</v>
      </c>
      <c r="O97" s="0" t="n">
        <f aca="false">Picture!O106</f>
        <v>0.0498508909584441</v>
      </c>
      <c r="P97" s="0" t="n">
        <f aca="false">Picture!P106</f>
        <v>0.167058607832491</v>
      </c>
      <c r="Q97" s="0" t="n">
        <f aca="false">Picture!Q106</f>
        <v>-5.46230697335411</v>
      </c>
      <c r="R97" s="0" t="n">
        <f aca="false">Picture!R106</f>
        <v>0.0057873570877373</v>
      </c>
      <c r="S97" s="0" t="n">
        <f aca="false">Picture!S106</f>
        <v>-1.29306721638718E-005</v>
      </c>
      <c r="T97" s="0" t="n">
        <f aca="false">Picture!T106</f>
        <v>0.00037416978567679</v>
      </c>
      <c r="U97" s="0" t="n">
        <f aca="false">Picture!U106</f>
        <v>0.000363595377821149</v>
      </c>
      <c r="V97" s="0" t="n">
        <f aca="false">Picture!V106</f>
        <v>0.000224208854037748</v>
      </c>
      <c r="W97" s="0" t="n">
        <f aca="false">Picture!W106</f>
        <v>0.000224208854037748</v>
      </c>
      <c r="X97" s="0" t="n">
        <f aca="false">Picture!X106</f>
        <v>9.37315426672882E-005</v>
      </c>
      <c r="Y97" s="0" t="n">
        <f aca="false">Picture!Y106</f>
        <v>8.31571348116472E-005</v>
      </c>
      <c r="Z97" s="0" t="n">
        <f aca="false">Picture!Z106</f>
        <v>1.12376352142132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ROLAND QUINOA REGULAR 12OZ - 0041224721861</v>
      </c>
      <c r="B98" s="0" t="str">
        <f aca="false">Picture!B107</f>
        <v>4122472186</v>
      </c>
      <c r="C98" s="0" t="str">
        <f aca="false">Picture!C107</f>
        <v>ROLAND</v>
      </c>
      <c r="D98" s="0" t="str">
        <f aca="false">Picture!D107</f>
        <v>QUINOA</v>
      </c>
      <c r="E98" s="0" t="str">
        <f aca="false">Picture!E107</f>
        <v>PLAIN</v>
      </c>
      <c r="F98" s="0" t="str">
        <f aca="false">Picture!F107</f>
        <v>BOX FAMILY SIZE</v>
      </c>
      <c r="G98" s="0" t="n">
        <f aca="false">Picture!G107</f>
        <v>5864.66388716459</v>
      </c>
      <c r="H98" s="0" t="n">
        <f aca="false">Picture!H107</f>
        <v>-54.6338325179487</v>
      </c>
      <c r="I98" s="0" t="n">
        <f aca="false">Picture!I107</f>
        <v>0.0675247306565769</v>
      </c>
      <c r="J98" s="0" t="n">
        <f aca="false">Picture!J107</f>
        <v>798.298636674881</v>
      </c>
      <c r="K98" s="0" t="n">
        <f aca="false">Picture!K107</f>
        <v>-65.4597336611951</v>
      </c>
      <c r="L98" s="0" t="n">
        <f aca="false">Picture!L107</f>
        <v>598.723977506161</v>
      </c>
      <c r="M98" s="0" t="n">
        <f aca="false">Picture!M107</f>
        <v>-65.4597336611951</v>
      </c>
      <c r="N98" s="0" t="n">
        <f aca="false">Picture!N107</f>
        <v>7.34645359234537</v>
      </c>
      <c r="O98" s="0" t="n">
        <f aca="false">Picture!O107</f>
        <v>1.75311217055408</v>
      </c>
      <c r="P98" s="0" t="n">
        <f aca="false">Picture!P107</f>
        <v>0.416859514587983</v>
      </c>
      <c r="Q98" s="0" t="n">
        <f aca="false">Picture!Q107</f>
        <v>18.6371293906791</v>
      </c>
      <c r="R98" s="0" t="n">
        <f aca="false">Picture!R107</f>
        <v>0.0029410669394362</v>
      </c>
      <c r="S98" s="0" t="n">
        <f aca="false">Picture!S107</f>
        <v>-0.00663484859704423</v>
      </c>
      <c r="T98" s="0" t="n">
        <f aca="false">Picture!T107</f>
        <v>0.00054252694734557</v>
      </c>
      <c r="U98" s="0" t="n">
        <f aca="false">Picture!U107</f>
        <v>-0.000371559379530637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7.62024864484718E-005</v>
      </c>
      <c r="Y98" s="0" t="n">
        <f aca="false">Picture!Y107</f>
        <v>-4.22606773772557E-005</v>
      </c>
      <c r="Z98" s="0" t="n">
        <f aca="false">Picture!Z107</f>
        <v>1.47120049069577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CASABLANCA COUSCOUS ORIGINAL 12OZ - 0812050008001</v>
      </c>
      <c r="B99" s="0" t="str">
        <f aca="false">Picture!B108</f>
        <v>1205000800</v>
      </c>
      <c r="C99" s="0" t="str">
        <f aca="false">Picture!C108</f>
        <v>CASABLANCA</v>
      </c>
      <c r="D99" s="0" t="str">
        <f aca="false">Picture!D108</f>
        <v>COUSCOUS</v>
      </c>
      <c r="E99" s="0" t="str">
        <f aca="false">Picture!E108</f>
        <v>PLAIN</v>
      </c>
      <c r="F99" s="0" t="str">
        <f aca="false">Picture!F108</f>
        <v>BOX FAMILY SIZE</v>
      </c>
      <c r="G99" s="0" t="n">
        <f aca="false">Picture!G108</f>
        <v>5829.49916395068</v>
      </c>
      <c r="H99" s="0" t="n">
        <f aca="false">Picture!H108</f>
        <v>12.7263999175687</v>
      </c>
      <c r="I99" s="0" t="n">
        <f aca="false">Picture!I108</f>
        <v>0.0671198500855302</v>
      </c>
      <c r="J99" s="0" t="n">
        <f aca="false">Picture!J108</f>
        <v>1851.2955031395</v>
      </c>
      <c r="K99" s="0" t="n">
        <f aca="false">Picture!K108</f>
        <v>-6.73238008225829</v>
      </c>
      <c r="L99" s="0" t="n">
        <f aca="false">Picture!L108</f>
        <v>1388.47162735462</v>
      </c>
      <c r="M99" s="0" t="n">
        <f aca="false">Picture!M108</f>
        <v>-6.73238008225829</v>
      </c>
      <c r="N99" s="0" t="n">
        <f aca="false">Picture!N108</f>
        <v>3.14887555987945</v>
      </c>
      <c r="O99" s="0" t="n">
        <f aca="false">Picture!O108</f>
        <v>0.543557470222879</v>
      </c>
      <c r="P99" s="0" t="n">
        <f aca="false">Picture!P108</f>
        <v>0.175732525425134</v>
      </c>
      <c r="Q99" s="0" t="n">
        <f aca="false">Picture!Q108</f>
        <v>6.59831944111974</v>
      </c>
      <c r="R99" s="0" t="n">
        <f aca="false">Picture!R108</f>
        <v>0.00763088320027994</v>
      </c>
      <c r="S99" s="0" t="n">
        <f aca="false">Picture!S108</f>
        <v>-0.000660714481371374</v>
      </c>
      <c r="T99" s="0" t="n">
        <f aca="false">Picture!T108</f>
        <v>0.000591511040035271</v>
      </c>
      <c r="U99" s="0" t="n">
        <f aca="false">Picture!U108</f>
        <v>-0.000205862139903845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-0.000343258182810287</v>
      </c>
      <c r="Z99" s="0" t="n">
        <f aca="false">Picture!Z108</f>
        <v>1.72203268014838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BOBS RED MILL COUSCOUS WHOLE WHEAT NO PASTA 16OZ - 0039978004971</v>
      </c>
      <c r="B100" s="0" t="str">
        <f aca="false">Picture!B109</f>
        <v>3997800497</v>
      </c>
      <c r="C100" s="0" t="str">
        <f aca="false">Picture!C109</f>
        <v>BOBS RED MILL</v>
      </c>
      <c r="D100" s="0" t="str">
        <f aca="false">Picture!D109</f>
        <v>COUSCOUS</v>
      </c>
      <c r="E100" s="0" t="str">
        <f aca="false">Picture!E109</f>
        <v>ALL OTHER</v>
      </c>
      <c r="F100" s="0" t="str">
        <f aca="false">Picture!F109</f>
        <v>BAG FAMILY SIZE</v>
      </c>
      <c r="G100" s="0" t="n">
        <f aca="false">Picture!G109</f>
        <v>5697.54143240213</v>
      </c>
      <c r="H100" s="0" t="n">
        <f aca="false">Picture!H109</f>
        <v>286.380144629747</v>
      </c>
      <c r="I100" s="0" t="n">
        <f aca="false">Picture!I109</f>
        <v>0.0656005114751164</v>
      </c>
      <c r="J100" s="0" t="n">
        <f aca="false">Picture!J109</f>
        <v>1461.48713850975</v>
      </c>
      <c r="K100" s="0" t="n">
        <f aca="false">Picture!K109</f>
        <v>298.149685235302</v>
      </c>
      <c r="L100" s="0" t="n">
        <f aca="false">Picture!L109</f>
        <v>1461.48713850975</v>
      </c>
      <c r="M100" s="0" t="n">
        <f aca="false">Picture!M109</f>
        <v>298.149685235302</v>
      </c>
      <c r="N100" s="0" t="n">
        <f aca="false">Picture!N109</f>
        <v>3.89845471935648</v>
      </c>
      <c r="O100" s="0" t="n">
        <f aca="false">Picture!O109</f>
        <v>-0.118750980753292</v>
      </c>
      <c r="P100" s="0" t="n">
        <f aca="false">Picture!P109</f>
        <v>0.133278734079921</v>
      </c>
      <c r="Q100" s="0" t="n">
        <f aca="false">Picture!Q109</f>
        <v>37.2723460020364</v>
      </c>
      <c r="R100" s="0" t="n">
        <f aca="false">Picture!R109</f>
        <v>0.00936092963503483</v>
      </c>
      <c r="S100" s="0" t="n">
        <f aca="false">Picture!S109</f>
        <v>0.00578214056225735</v>
      </c>
      <c r="T100" s="0" t="n">
        <f aca="false">Picture!T109</f>
        <v>0.00036215686946265</v>
      </c>
      <c r="U100" s="0" t="n">
        <f aca="false">Picture!U109</f>
        <v>0.000273533384393786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.000252517319864056</v>
      </c>
      <c r="Y100" s="0" t="n">
        <f aca="false">Picture!Y109</f>
        <v>0.000163893834795192</v>
      </c>
      <c r="Z100" s="0" t="n">
        <f aca="false">Picture!Z109</f>
        <v>1.37847888234428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CASBAH COUSCOUS WILD FOREST MUSHROOM 7OZ - 0072934971131</v>
      </c>
      <c r="B101" s="0" t="str">
        <f aca="false">Picture!B110</f>
        <v>7293497113</v>
      </c>
      <c r="C101" s="0" t="str">
        <f aca="false">Picture!C110</f>
        <v>CASBAH</v>
      </c>
      <c r="D101" s="0" t="str">
        <f aca="false">Picture!D110</f>
        <v>COUSCOUS</v>
      </c>
      <c r="E101" s="0" t="str">
        <f aca="false">Picture!E110</f>
        <v>MUSHROOM</v>
      </c>
      <c r="F101" s="0" t="str">
        <f aca="false">Picture!F110</f>
        <v>BOX REGULAR SIZE</v>
      </c>
      <c r="G101" s="0" t="n">
        <f aca="false">Picture!G110</f>
        <v>5364.41732329369</v>
      </c>
      <c r="H101" s="0" t="n">
        <f aca="false">Picture!H110</f>
        <v>-24.1487526763537</v>
      </c>
      <c r="I101" s="0" t="n">
        <f aca="false">Picture!I110</f>
        <v>0.0617649778152948</v>
      </c>
      <c r="J101" s="0" t="n">
        <f aca="false">Picture!J110</f>
        <v>1717.70591628551</v>
      </c>
      <c r="K101" s="0" t="n">
        <f aca="false">Picture!K110</f>
        <v>-24.052302368194</v>
      </c>
      <c r="L101" s="0" t="n">
        <f aca="false">Picture!L110</f>
        <v>751.496338374913</v>
      </c>
      <c r="M101" s="0" t="n">
        <f aca="false">Picture!M110</f>
        <v>-24.052302368194</v>
      </c>
      <c r="N101" s="0" t="n">
        <f aca="false">Picture!N110</f>
        <v>3.12301266033599</v>
      </c>
      <c r="O101" s="0" t="n">
        <f aca="false">Picture!O110</f>
        <v>-0.00397113487390532</v>
      </c>
      <c r="P101" s="0" t="n">
        <f aca="false">Picture!P110</f>
        <v>0.130515484680393</v>
      </c>
      <c r="Q101" s="0" t="n">
        <f aca="false">Picture!Q110</f>
        <v>14.7848943526375</v>
      </c>
      <c r="R101" s="0" t="n">
        <f aca="false">Picture!R110</f>
        <v>0.00768734861952973</v>
      </c>
      <c r="S101" s="0" t="n">
        <f aca="false">Picture!S110</f>
        <v>-0.00533830334420411</v>
      </c>
      <c r="T101" s="0" t="n">
        <f aca="false">Picture!T110</f>
        <v>0.00115776716986836</v>
      </c>
      <c r="U101" s="0" t="n">
        <f aca="false">Picture!U110</f>
        <v>0.000687818683344584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-6.68874232166342E-006</v>
      </c>
      <c r="Z101" s="0" t="n">
        <f aca="false">Picture!Z110</f>
        <v>1.38961815206826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CASABLANCA GARDENS COUSCOUS ROASTED GARLC&amp;OLV OL 8OZ - 0812050003131</v>
      </c>
      <c r="B102" s="0" t="str">
        <f aca="false">Picture!B111</f>
        <v>1205000313</v>
      </c>
      <c r="C102" s="0" t="str">
        <f aca="false">Picture!C111</f>
        <v>CASABLANCA GARDENS</v>
      </c>
      <c r="D102" s="0" t="str">
        <f aca="false">Picture!D111</f>
        <v>COUSCOUS</v>
      </c>
      <c r="E102" s="0" t="str">
        <f aca="false">Picture!E111</f>
        <v>GARLIC/HERB</v>
      </c>
      <c r="F102" s="0" t="str">
        <f aca="false">Picture!F111</f>
        <v>BOX REGULAR SIZE</v>
      </c>
      <c r="G102" s="0" t="n">
        <f aca="false">Picture!G111</f>
        <v>5197.67258514524</v>
      </c>
      <c r="H102" s="0" t="n">
        <f aca="false">Picture!H111</f>
        <v>-48.0271112209886</v>
      </c>
      <c r="I102" s="0" t="n">
        <f aca="false">Picture!I111</f>
        <v>0.0598451075979208</v>
      </c>
      <c r="J102" s="0" t="n">
        <f aca="false">Picture!J111</f>
        <v>1816.44295752049</v>
      </c>
      <c r="K102" s="0" t="n">
        <f aca="false">Picture!K111</f>
        <v>-53.3628980135821</v>
      </c>
      <c r="L102" s="0" t="n">
        <f aca="false">Picture!L111</f>
        <v>908.221478760243</v>
      </c>
      <c r="M102" s="0" t="n">
        <f aca="false">Picture!M111</f>
        <v>-53.3628980135821</v>
      </c>
      <c r="N102" s="0" t="n">
        <f aca="false">Picture!N111</f>
        <v>2.86145654264875</v>
      </c>
      <c r="O102" s="0" t="n">
        <f aca="false">Picture!O111</f>
        <v>0.293770894528596</v>
      </c>
      <c r="P102" s="0" t="n">
        <f aca="false">Picture!P111</f>
        <v>0.164973518053366</v>
      </c>
      <c r="Q102" s="0" t="n">
        <f aca="false">Picture!Q111</f>
        <v>-11.2692521052526</v>
      </c>
      <c r="R102" s="0" t="n">
        <f aca="false">Picture!R111</f>
        <v>0.00699557689642398</v>
      </c>
      <c r="S102" s="0" t="n">
        <f aca="false">Picture!S111</f>
        <v>-0.00653696051394045</v>
      </c>
      <c r="T102" s="0" t="n">
        <f aca="false">Picture!T111</f>
        <v>0.00142703743856805</v>
      </c>
      <c r="U102" s="0" t="n">
        <f aca="false">Picture!U111</f>
        <v>-0.000415015287112651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1.63734275575455E-005</v>
      </c>
      <c r="Y102" s="0" t="n">
        <f aca="false">Picture!Y111</f>
        <v>-0.00142207466367286</v>
      </c>
      <c r="Z102" s="0" t="n">
        <f aca="false">Picture!Z111</f>
        <v>1.60592578930966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STEAKHOUSE TABOULE REGULAR 8OZ - 0079541197212</v>
      </c>
      <c r="B103" s="0" t="str">
        <f aca="false">Picture!B112</f>
        <v>7954119721</v>
      </c>
      <c r="C103" s="0" t="str">
        <f aca="false">Picture!C112</f>
        <v>STEAKHOUSE</v>
      </c>
      <c r="D103" s="0" t="str">
        <f aca="false">Picture!D112</f>
        <v>TABOULE</v>
      </c>
      <c r="E103" s="0" t="str">
        <f aca="false">Picture!E112</f>
        <v>PLAIN</v>
      </c>
      <c r="F103" s="0" t="str">
        <f aca="false">Picture!F112</f>
        <v>BAG REGULAR SIZE</v>
      </c>
      <c r="G103" s="0" t="n">
        <f aca="false">Picture!G112</f>
        <v>5100.31840683103</v>
      </c>
      <c r="H103" s="0" t="n">
        <f aca="false">Picture!H112</f>
        <v>-29.9622305752709</v>
      </c>
      <c r="I103" s="0" t="n">
        <f aca="false">Picture!I112</f>
        <v>0.0587241883439894</v>
      </c>
      <c r="J103" s="0" t="n">
        <f aca="false">Picture!J112</f>
        <v>2057.49921452999</v>
      </c>
      <c r="K103" s="0" t="n">
        <f aca="false">Picture!K112</f>
        <v>-29.6452342000864</v>
      </c>
      <c r="L103" s="0" t="n">
        <f aca="false">Picture!L112</f>
        <v>1028.749607265</v>
      </c>
      <c r="M103" s="0" t="n">
        <f aca="false">Picture!M112</f>
        <v>-29.6452342000864</v>
      </c>
      <c r="N103" s="0" t="n">
        <f aca="false">Picture!N112</f>
        <v>2.47889203106993</v>
      </c>
      <c r="O103" s="0" t="n">
        <f aca="false">Picture!O112</f>
        <v>-0.0112196575473074</v>
      </c>
      <c r="P103" s="0" t="n">
        <f aca="false">Picture!P112</f>
        <v>0.919866931304003</v>
      </c>
      <c r="Q103" s="0" t="n">
        <f aca="false">Picture!Q112</f>
        <v>-23.8668793179714</v>
      </c>
      <c r="R103" s="0" t="n">
        <f aca="false">Picture!R112</f>
        <v>0.00224860715966594</v>
      </c>
      <c r="S103" s="0" t="n">
        <f aca="false">Picture!S112</f>
        <v>-0.000470494109075674</v>
      </c>
      <c r="T103" s="0" t="n">
        <f aca="false">Picture!T112</f>
        <v>0.00108558363639555</v>
      </c>
      <c r="U103" s="0" t="n">
        <f aca="false">Picture!U112</f>
        <v>0.000247360441266134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.00108558363639555</v>
      </c>
      <c r="Y103" s="0" t="n">
        <f aca="false">Picture!Y112</f>
        <v>0.000247360441266134</v>
      </c>
      <c r="Z103" s="0" t="n">
        <f aca="false">Picture!Z112</f>
        <v>3.17643048440084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VIGO COUSCOUS REGULAR 10OZ - 0071072030151</v>
      </c>
      <c r="B104" s="0" t="str">
        <f aca="false">Picture!B113</f>
        <v>7107203015</v>
      </c>
      <c r="C104" s="0" t="str">
        <f aca="false">Picture!C113</f>
        <v>VIGO</v>
      </c>
      <c r="D104" s="0" t="str">
        <f aca="false">Picture!D113</f>
        <v>COUSCOUS</v>
      </c>
      <c r="E104" s="0" t="str">
        <f aca="false">Picture!E113</f>
        <v>PLAIN</v>
      </c>
      <c r="F104" s="0" t="str">
        <f aca="false">Picture!F113</f>
        <v>BAG REGULAR SIZE</v>
      </c>
      <c r="G104" s="0" t="n">
        <f aca="false">Picture!G113</f>
        <v>5029.67361290217</v>
      </c>
      <c r="H104" s="0" t="n">
        <f aca="false">Picture!H113</f>
        <v>-16.0755893053878</v>
      </c>
      <c r="I104" s="0" t="n">
        <f aca="false">Picture!I113</f>
        <v>0.0579107963450419</v>
      </c>
      <c r="J104" s="0" t="n">
        <f aca="false">Picture!J113</f>
        <v>2182.49287724495</v>
      </c>
      <c r="K104" s="0" t="n">
        <f aca="false">Picture!K113</f>
        <v>-8.48984126534768</v>
      </c>
      <c r="L104" s="0" t="n">
        <f aca="false">Picture!L113</f>
        <v>1364.05804827809</v>
      </c>
      <c r="M104" s="0" t="n">
        <f aca="false">Picture!M113</f>
        <v>-8.48984126534768</v>
      </c>
      <c r="N104" s="0" t="n">
        <f aca="false">Picture!N113</f>
        <v>2.30455442276235</v>
      </c>
      <c r="O104" s="0" t="n">
        <f aca="false">Picture!O113</f>
        <v>-0.208303746799588</v>
      </c>
      <c r="P104" s="0" t="n">
        <f aca="false">Picture!P113</f>
        <v>0.123600741250279</v>
      </c>
      <c r="Q104" s="0" t="n">
        <f aca="false">Picture!Q113</f>
        <v>-1.33657165342247</v>
      </c>
      <c r="R104" s="0" t="n">
        <f aca="false">Picture!R113</f>
        <v>0.0101651815158834</v>
      </c>
      <c r="S104" s="0" t="n">
        <f aca="false">Picture!S113</f>
        <v>-0.00251316571464421</v>
      </c>
      <c r="T104" s="0" t="n">
        <f aca="false">Picture!T113</f>
        <v>0.00067630431726076</v>
      </c>
      <c r="U104" s="0" t="n">
        <f aca="false">Picture!U113</f>
        <v>0.000586321424477563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1.38663554761889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LUNDBERG COUSCOUS SAVORY HERB 6.8OZ - 0073416030031</v>
      </c>
      <c r="B105" s="0" t="str">
        <f aca="false">Picture!B114</f>
        <v>7341603003</v>
      </c>
      <c r="C105" s="0" t="str">
        <f aca="false">Picture!C114</f>
        <v>LUNDBERG</v>
      </c>
      <c r="D105" s="0" t="str">
        <f aca="false">Picture!D114</f>
        <v>COUSCOUS</v>
      </c>
      <c r="E105" s="0" t="str">
        <f aca="false">Picture!E114</f>
        <v>ALL OTHER</v>
      </c>
      <c r="F105" s="0" t="str">
        <f aca="false">Picture!F114</f>
        <v>BOX REGULAR SIZE</v>
      </c>
      <c r="G105" s="0" t="n">
        <f aca="false">Picture!G114</f>
        <v>4791.90313055277</v>
      </c>
      <c r="H105" s="0" t="n">
        <f aca="false">Picture!H114</f>
        <v>-49.0200567079653</v>
      </c>
      <c r="I105" s="0" t="n">
        <f aca="false">Picture!I114</f>
        <v>0.0551731479328514</v>
      </c>
      <c r="J105" s="0" t="n">
        <f aca="false">Picture!J114</f>
        <v>1523.26546239853</v>
      </c>
      <c r="K105" s="0" t="n">
        <f aca="false">Picture!K114</f>
        <v>-64.8086865270293</v>
      </c>
      <c r="L105" s="0" t="n">
        <f aca="false">Picture!L114</f>
        <v>647.387821519375</v>
      </c>
      <c r="M105" s="0" t="n">
        <f aca="false">Picture!M114</f>
        <v>-64.8086865270293</v>
      </c>
      <c r="N105" s="0" t="n">
        <f aca="false">Picture!N114</f>
        <v>3.14580961023527</v>
      </c>
      <c r="O105" s="0" t="n">
        <f aca="false">Picture!O114</f>
        <v>0.97426596049233</v>
      </c>
      <c r="P105" s="0" t="n">
        <f aca="false">Picture!P114</f>
        <v>0.137160694758845</v>
      </c>
      <c r="Q105" s="0" t="n">
        <f aca="false">Picture!Q114</f>
        <v>62.3851785938473</v>
      </c>
      <c r="R105" s="0" t="n">
        <f aca="false">Picture!R114</f>
        <v>0.00920851438315374</v>
      </c>
      <c r="S105" s="0" t="n">
        <f aca="false">Picture!S114</f>
        <v>-0.0113050544743279</v>
      </c>
      <c r="T105" s="0" t="n">
        <f aca="false">Picture!T114</f>
        <v>0.000394363699676477</v>
      </c>
      <c r="U105" s="0" t="n">
        <f aca="false">Picture!U114</f>
        <v>-0.00915864968655385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7.1339108952513E-005</v>
      </c>
      <c r="Y105" s="0" t="n">
        <f aca="false">Picture!Y114</f>
        <v>-0.000142570830964775</v>
      </c>
      <c r="Z105" s="0" t="n">
        <f aca="false">Picture!Z114</f>
        <v>1.13717783307493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CASBAH COUSCOUS REGULAR 6.3OZ - 0072934981111</v>
      </c>
      <c r="B106" s="0" t="str">
        <f aca="false">Picture!B115</f>
        <v>7293498111</v>
      </c>
      <c r="C106" s="0" t="str">
        <f aca="false">Picture!C115</f>
        <v>CASBAH</v>
      </c>
      <c r="D106" s="0" t="str">
        <f aca="false">Picture!D115</f>
        <v>COUSCOUS</v>
      </c>
      <c r="E106" s="0" t="str">
        <f aca="false">Picture!E115</f>
        <v>PLAIN</v>
      </c>
      <c r="F106" s="0" t="str">
        <f aca="false">Picture!F115</f>
        <v>BOX REGULAR SIZE</v>
      </c>
      <c r="G106" s="0" t="n">
        <f aca="false">Picture!G115</f>
        <v>4686.36201134801</v>
      </c>
      <c r="H106" s="0" t="n">
        <f aca="false">Picture!H115</f>
        <v>-18.1541828916009</v>
      </c>
      <c r="I106" s="0" t="n">
        <f aca="false">Picture!I115</f>
        <v>0.0539579656505228</v>
      </c>
      <c r="J106" s="0" t="n">
        <f aca="false">Picture!J115</f>
        <v>1132.25971782208</v>
      </c>
      <c r="K106" s="0" t="n">
        <f aca="false">Picture!K115</f>
        <v>-20.9253769761948</v>
      </c>
      <c r="L106" s="0" t="n">
        <f aca="false">Picture!L115</f>
        <v>445.883876878333</v>
      </c>
      <c r="M106" s="0" t="n">
        <f aca="false">Picture!M115</f>
        <v>-20.9253769761947</v>
      </c>
      <c r="N106" s="0" t="n">
        <f aca="false">Picture!N115</f>
        <v>4.13894616012864</v>
      </c>
      <c r="O106" s="0" t="n">
        <f aca="false">Picture!O115</f>
        <v>0.140139392831891</v>
      </c>
      <c r="P106" s="0" t="n">
        <f aca="false">Picture!P115</f>
        <v>0.225340579703872</v>
      </c>
      <c r="Q106" s="0" t="n">
        <f aca="false">Picture!Q115</f>
        <v>-2.76574245595466</v>
      </c>
      <c r="R106" s="0" t="n">
        <f aca="false">Picture!R115</f>
        <v>0.00444176806095462</v>
      </c>
      <c r="S106" s="0" t="n">
        <f aca="false">Picture!S115</f>
        <v>-0.000880445497020523</v>
      </c>
      <c r="T106" s="0" t="n">
        <f aca="false">Picture!T115</f>
        <v>0.000275948188951673</v>
      </c>
      <c r="U106" s="0" t="n">
        <f aca="false">Picture!U115</f>
        <v>-0.000299696238794022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-1.40200965554921E-005</v>
      </c>
      <c r="Z106" s="0" t="n">
        <f aca="false">Picture!Z115</f>
        <v>1.56141837494924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HODGSON MILL COUSCOUS WHOLE WHEAT 10OZ - 0071518000431</v>
      </c>
      <c r="B107" s="0" t="str">
        <f aca="false">Picture!B116</f>
        <v>7151800043</v>
      </c>
      <c r="C107" s="0" t="str">
        <f aca="false">Picture!C116</f>
        <v>HODGSON MILL</v>
      </c>
      <c r="D107" s="0" t="str">
        <f aca="false">Picture!D116</f>
        <v>COUSCOUS</v>
      </c>
      <c r="E107" s="0" t="str">
        <f aca="false">Picture!E116</f>
        <v>ALL OTHER</v>
      </c>
      <c r="F107" s="0" t="str">
        <f aca="false">Picture!F116</f>
        <v>BOX REGULAR SIZE</v>
      </c>
      <c r="G107" s="0" t="n">
        <f aca="false">Picture!G116</f>
        <v>4551.99194009066</v>
      </c>
      <c r="H107" s="0" t="n">
        <f aca="false">Picture!H116</f>
        <v>-26.1045931585859</v>
      </c>
      <c r="I107" s="0" t="n">
        <f aca="false">Picture!I116</f>
        <v>0.0524108517758784</v>
      </c>
      <c r="J107" s="0" t="n">
        <f aca="false">Picture!J116</f>
        <v>1746.23458266258</v>
      </c>
      <c r="K107" s="0" t="n">
        <f aca="false">Picture!K116</f>
        <v>-27.0651367270542</v>
      </c>
      <c r="L107" s="0" t="n">
        <f aca="false">Picture!L116</f>
        <v>1091.39661416411</v>
      </c>
      <c r="M107" s="0" t="n">
        <f aca="false">Picture!M116</f>
        <v>-27.0651367270542</v>
      </c>
      <c r="N107" s="0" t="n">
        <f aca="false">Picture!N116</f>
        <v>2.60674710333017</v>
      </c>
      <c r="O107" s="0" t="n">
        <f aca="false">Picture!O116</f>
        <v>0.0338843004153251</v>
      </c>
      <c r="P107" s="0" t="n">
        <f aca="false">Picture!P116</f>
        <v>0.0785318143783586</v>
      </c>
      <c r="Q107" s="0" t="n">
        <f aca="false">Picture!Q116</f>
        <v>-19.8702301394655</v>
      </c>
      <c r="R107" s="0" t="n">
        <f aca="false">Picture!R116</f>
        <v>0.00941927787326772</v>
      </c>
      <c r="S107" s="0" t="n">
        <f aca="false">Picture!S116</f>
        <v>-0.00322057583293139</v>
      </c>
      <c r="T107" s="0" t="n">
        <f aca="false">Picture!T116</f>
        <v>0.0019204710001915</v>
      </c>
      <c r="U107" s="0" t="n">
        <f aca="false">Picture!U116</f>
        <v>-0.00109442529015377</v>
      </c>
      <c r="V107" s="0" t="n">
        <f aca="false">Picture!V116</f>
        <v>0</v>
      </c>
      <c r="W107" s="0" t="n">
        <f aca="false">Picture!W116</f>
        <v>-3.36544825109362E-005</v>
      </c>
      <c r="X107" s="0" t="n">
        <f aca="false">Picture!X116</f>
        <v>0.000103890854159804</v>
      </c>
      <c r="Y107" s="0" t="n">
        <f aca="false">Picture!Y116</f>
        <v>3.22458110269806E-005</v>
      </c>
      <c r="Z107" s="0" t="n">
        <f aca="false">Picture!Z116</f>
        <v>1.27170126266038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STREITS QUINOA REGULAR 10.5OZ - 0070227502711</v>
      </c>
      <c r="B108" s="0" t="str">
        <f aca="false">Picture!B117</f>
        <v>7022750271</v>
      </c>
      <c r="C108" s="0" t="str">
        <f aca="false">Picture!C117</f>
        <v>STREITS ZAHAV</v>
      </c>
      <c r="D108" s="0" t="str">
        <f aca="false">Picture!D117</f>
        <v>QUINOA</v>
      </c>
      <c r="E108" s="0" t="str">
        <f aca="false">Picture!E117</f>
        <v>PLAIN</v>
      </c>
      <c r="F108" s="0" t="str">
        <f aca="false">Picture!F117</f>
        <v>OTHER CONTAINER FAMILY SIZE</v>
      </c>
      <c r="G108" s="0" t="n">
        <f aca="false">Picture!G117</f>
        <v>4488.66026675344</v>
      </c>
      <c r="H108" s="0" t="n">
        <f aca="false">Picture!H117</f>
        <v>30.0594916686011</v>
      </c>
      <c r="I108" s="0" t="n">
        <f aca="false">Picture!I117</f>
        <v>0.0516816617887957</v>
      </c>
      <c r="J108" s="0" t="n">
        <f aca="false">Picture!J117</f>
        <v>714.519951581955</v>
      </c>
      <c r="K108" s="0" t="n">
        <f aca="false">Picture!K117</f>
        <v>19.0813063833853</v>
      </c>
      <c r="L108" s="0" t="n">
        <f aca="false">Picture!L117</f>
        <v>468.939444223237</v>
      </c>
      <c r="M108" s="0" t="n">
        <f aca="false">Picture!M117</f>
        <v>19.0813063833853</v>
      </c>
      <c r="N108" s="0" t="n">
        <f aca="false">Picture!N117</f>
        <v>6.28206428220163</v>
      </c>
      <c r="O108" s="0" t="n">
        <f aca="false">Picture!O117</f>
        <v>0.530262457425057</v>
      </c>
      <c r="P108" s="0" t="n">
        <f aca="false">Picture!P117</f>
        <v>0.146442729421964</v>
      </c>
      <c r="Q108" s="0" t="n">
        <f aca="false">Picture!Q117</f>
        <v>15.6965294122255</v>
      </c>
      <c r="R108" s="0" t="n">
        <f aca="false">Picture!R117</f>
        <v>0.00514890421405006</v>
      </c>
      <c r="S108" s="0" t="n">
        <f aca="false">Picture!S117</f>
        <v>0.000601613439124283</v>
      </c>
      <c r="T108" s="0" t="n">
        <f aca="false">Picture!T117</f>
        <v>0.000112559030513549</v>
      </c>
      <c r="U108" s="0" t="n">
        <f aca="false">Picture!U117</f>
        <v>-3.05073259716863E-005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1.24217166172032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OSEM COUSCOUS REGULAR NO PASTA 8.8OZ - 0077544000121</v>
      </c>
      <c r="B109" s="0" t="str">
        <f aca="false">Picture!B118</f>
        <v>7754400012</v>
      </c>
      <c r="C109" s="0" t="str">
        <f aca="false">Picture!C118</f>
        <v>OSEM</v>
      </c>
      <c r="D109" s="0" t="str">
        <f aca="false">Picture!D118</f>
        <v>COUSCOUS</v>
      </c>
      <c r="E109" s="0" t="str">
        <f aca="false">Picture!E118</f>
        <v>PLAIN</v>
      </c>
      <c r="F109" s="0" t="str">
        <f aca="false">Picture!F118</f>
        <v>BAG REGULAR SIZE</v>
      </c>
      <c r="G109" s="0" t="n">
        <f aca="false">Picture!G118</f>
        <v>4476.84215235949</v>
      </c>
      <c r="H109" s="0" t="n">
        <f aca="false">Picture!H118</f>
        <v>-25.9075509237775</v>
      </c>
      <c r="I109" s="0" t="n">
        <f aca="false">Picture!I118</f>
        <v>0.0515455900536249</v>
      </c>
      <c r="J109" s="0" t="n">
        <f aca="false">Picture!J118</f>
        <v>1787.98324513435</v>
      </c>
      <c r="K109" s="0" t="n">
        <f aca="false">Picture!K118</f>
        <v>-31.1945291972224</v>
      </c>
      <c r="L109" s="0" t="n">
        <f aca="false">Picture!L118</f>
        <v>983.390784823895</v>
      </c>
      <c r="M109" s="0" t="n">
        <f aca="false">Picture!M118</f>
        <v>-31.1945291972225</v>
      </c>
      <c r="N109" s="0" t="n">
        <f aca="false">Picture!N118</f>
        <v>2.50385017004065</v>
      </c>
      <c r="O109" s="0" t="n">
        <f aca="false">Picture!O118</f>
        <v>0.178665999221431</v>
      </c>
      <c r="P109" s="0" t="n">
        <f aca="false">Picture!P118</f>
        <v>0.103326036427213</v>
      </c>
      <c r="Q109" s="0" t="n">
        <f aca="false">Picture!Q118</f>
        <v>-35.0862144779401</v>
      </c>
      <c r="R109" s="0" t="n">
        <f aca="false">Picture!R118</f>
        <v>0.0114007865381342</v>
      </c>
      <c r="S109" s="0" t="n">
        <f aca="false">Picture!S118</f>
        <v>-8.87110788305411E-005</v>
      </c>
      <c r="T109" s="0" t="n">
        <f aca="false">Picture!T118</f>
        <v>0.000644572617069533</v>
      </c>
      <c r="U109" s="0" t="n">
        <f aca="false">Picture!U118</f>
        <v>0.000325148149429408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6.27993300594474E-005</v>
      </c>
      <c r="Y109" s="0" t="n">
        <f aca="false">Picture!Y118</f>
        <v>-0.000173564814651394</v>
      </c>
      <c r="Z109" s="0" t="n">
        <f aca="false">Picture!Z118</f>
        <v>1.90345923213051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MARRAKESH EXPRESS COUSCOUS MANGO SALSA 6.1OZ - 0747674211561</v>
      </c>
      <c r="B110" s="0" t="str">
        <f aca="false">Picture!B119</f>
        <v>4767421156</v>
      </c>
      <c r="C110" s="0" t="str">
        <f aca="false">Picture!C119</f>
        <v>MARRAKESH EXPRESS</v>
      </c>
      <c r="D110" s="0" t="str">
        <f aca="false">Picture!D119</f>
        <v>COUSCOUS</v>
      </c>
      <c r="E110" s="0" t="str">
        <f aca="false">Picture!E119</f>
        <v>ALL OTHER</v>
      </c>
      <c r="F110" s="0" t="str">
        <f aca="false">Picture!F119</f>
        <v>BOX REGULAR SIZE</v>
      </c>
      <c r="G110" s="0" t="n">
        <f aca="false">Picture!G119</f>
        <v>4240.84331848502</v>
      </c>
      <c r="H110" s="0" t="n">
        <f aca="false">Picture!H119</f>
        <v>-65.8597114712485</v>
      </c>
      <c r="I110" s="0" t="n">
        <f aca="false">Picture!I119</f>
        <v>0.0488283400970645</v>
      </c>
      <c r="J110" s="0" t="n">
        <f aca="false">Picture!J119</f>
        <v>2417.87765872479</v>
      </c>
      <c r="K110" s="0" t="n">
        <f aca="false">Picture!K119</f>
        <v>-54.1809824565121</v>
      </c>
      <c r="L110" s="0" t="n">
        <f aca="false">Picture!L119</f>
        <v>921.93675127176</v>
      </c>
      <c r="M110" s="0" t="n">
        <f aca="false">Picture!M119</f>
        <v>-54.1809824565121</v>
      </c>
      <c r="N110" s="0" t="n">
        <f aca="false">Picture!N119</f>
        <v>1.75395281195563</v>
      </c>
      <c r="O110" s="0" t="n">
        <f aca="false">Picture!O119</f>
        <v>-0.599993159935188</v>
      </c>
      <c r="P110" s="0" t="n">
        <f aca="false">Picture!P119</f>
        <v>0.0890230572335941</v>
      </c>
      <c r="Q110" s="0" t="n">
        <f aca="false">Picture!Q119</f>
        <v>-46.6053655930383</v>
      </c>
      <c r="R110" s="0" t="n">
        <f aca="false">Picture!R119</f>
        <v>0.00416265538046716</v>
      </c>
      <c r="S110" s="0" t="n">
        <f aca="false">Picture!S119</f>
        <v>-0.0177650389663812</v>
      </c>
      <c r="T110" s="0" t="n">
        <f aca="false">Picture!T119</f>
        <v>0.000507031433062193</v>
      </c>
      <c r="U110" s="0" t="n">
        <f aca="false">Picture!U119</f>
        <v>5.06994010715095E-005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7.47822441730897E-006</v>
      </c>
      <c r="Y110" s="0" t="n">
        <f aca="false">Picture!Y119</f>
        <v>-2.07058359879977E-005</v>
      </c>
      <c r="Z110" s="0" t="n">
        <f aca="false">Picture!Z119</f>
        <v>2.47129486222643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CASABLANCA GARDENS COUSCOUS SPINACH AND TOMATO 8OZ - 0812050003141</v>
      </c>
      <c r="B111" s="0" t="str">
        <f aca="false">Picture!B120</f>
        <v>1205000314</v>
      </c>
      <c r="C111" s="0" t="str">
        <f aca="false">Picture!C120</f>
        <v>CASABLANCA GARDENS</v>
      </c>
      <c r="D111" s="0" t="str">
        <f aca="false">Picture!D120</f>
        <v>COUSCOUS</v>
      </c>
      <c r="E111" s="0" t="str">
        <f aca="false">Picture!E120</f>
        <v>ALL OTHER</v>
      </c>
      <c r="F111" s="0" t="str">
        <f aca="false">Picture!F120</f>
        <v>BOX REGULAR SIZE</v>
      </c>
      <c r="G111" s="0" t="n">
        <f aca="false">Picture!G120</f>
        <v>4132.1827450788</v>
      </c>
      <c r="H111" s="0" t="n">
        <f aca="false">Picture!H120</f>
        <v>-30.0217552645133</v>
      </c>
      <c r="I111" s="0" t="n">
        <f aca="false">Picture!I120</f>
        <v>0.0475772409559351</v>
      </c>
      <c r="J111" s="0" t="n">
        <f aca="false">Picture!J120</f>
        <v>1403.11118507385</v>
      </c>
      <c r="K111" s="0" t="n">
        <f aca="false">Picture!K120</f>
        <v>-43.6446750487564</v>
      </c>
      <c r="L111" s="0" t="n">
        <f aca="false">Picture!L120</f>
        <v>701.555592536926</v>
      </c>
      <c r="M111" s="0" t="n">
        <f aca="false">Picture!M120</f>
        <v>-43.6446750487564</v>
      </c>
      <c r="N111" s="0" t="n">
        <f aca="false">Picture!N120</f>
        <v>2.94501447143785</v>
      </c>
      <c r="O111" s="0" t="n">
        <f aca="false">Picture!O120</f>
        <v>0.573316693773655</v>
      </c>
      <c r="P111" s="0" t="n">
        <f aca="false">Picture!P120</f>
        <v>0.456845968041514</v>
      </c>
      <c r="Q111" s="0" t="n">
        <f aca="false">Picture!Q120</f>
        <v>223.243432837541</v>
      </c>
      <c r="R111" s="0" t="n">
        <f aca="false">Picture!R120</f>
        <v>0.00581724809131014</v>
      </c>
      <c r="S111" s="0" t="n">
        <f aca="false">Picture!S120</f>
        <v>-0.0038408399773254</v>
      </c>
      <c r="T111" s="0" t="n">
        <f aca="false">Picture!T120</f>
        <v>0.000747706562892123</v>
      </c>
      <c r="U111" s="0" t="n">
        <f aca="false">Picture!U120</f>
        <v>-0.0010304398741264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5.25245387208512E-005</v>
      </c>
      <c r="Y111" s="0" t="n">
        <f aca="false">Picture!Y120</f>
        <v>-0.00134306160324931</v>
      </c>
      <c r="Z111" s="0" t="n">
        <f aca="false">Picture!Z120</f>
        <v>1.18077035255726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MANISCHEWITZ COUSCOUS CHICKEN 5.7OZ - 0072700007451</v>
      </c>
      <c r="B112" s="0" t="str">
        <f aca="false">Picture!B121</f>
        <v>7270000745</v>
      </c>
      <c r="C112" s="0" t="str">
        <f aca="false">Picture!C121</f>
        <v>MANISCHEWITZ</v>
      </c>
      <c r="D112" s="0" t="str">
        <f aca="false">Picture!D121</f>
        <v>COUSCOUS</v>
      </c>
      <c r="E112" s="0" t="str">
        <f aca="false">Picture!E121</f>
        <v>CHICKEN</v>
      </c>
      <c r="F112" s="0" t="str">
        <f aca="false">Picture!F121</f>
        <v>BOX REGULAR SIZE</v>
      </c>
      <c r="G112" s="0" t="n">
        <f aca="false">Picture!G121</f>
        <v>3902.24888726354</v>
      </c>
      <c r="H112" s="0" t="n">
        <f aca="false">Picture!H121</f>
        <v>7.57491024066107</v>
      </c>
      <c r="I112" s="0" t="n">
        <f aca="false">Picture!I121</f>
        <v>0.0449298220899052</v>
      </c>
      <c r="J112" s="0" t="n">
        <f aca="false">Picture!J121</f>
        <v>1269.30863296986</v>
      </c>
      <c r="K112" s="0" t="n">
        <f aca="false">Picture!K121</f>
        <v>1.11661944615443</v>
      </c>
      <c r="L112" s="0" t="n">
        <f aca="false">Picture!L121</f>
        <v>452.25466592716</v>
      </c>
      <c r="M112" s="0" t="n">
        <f aca="false">Picture!M121</f>
        <v>1.11661944615444</v>
      </c>
      <c r="N112" s="0" t="n">
        <f aca="false">Picture!N121</f>
        <v>3.07431052299178</v>
      </c>
      <c r="O112" s="0" t="n">
        <f aca="false">Picture!O121</f>
        <v>0.184567119839325</v>
      </c>
      <c r="P112" s="0" t="n">
        <f aca="false">Picture!P121</f>
        <v>0.120522890692239</v>
      </c>
      <c r="Q112" s="0" t="n">
        <f aca="false">Picture!Q121</f>
        <v>32.481652666533</v>
      </c>
      <c r="R112" s="0" t="n">
        <f aca="false">Picture!R121</f>
        <v>0.00491289274475735</v>
      </c>
      <c r="S112" s="0" t="n">
        <f aca="false">Picture!S121</f>
        <v>-0.00147264241764683</v>
      </c>
      <c r="T112" s="0" t="n">
        <f aca="false">Picture!T121</f>
        <v>6.55716516857679E-005</v>
      </c>
      <c r="U112" s="0" t="n">
        <f aca="false">Picture!U121</f>
        <v>-8.03795396480815E-008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1.9205839076645E-005</v>
      </c>
      <c r="Y112" s="0" t="n">
        <f aca="false">Picture!Y121</f>
        <v>-3.7848434559119E-006</v>
      </c>
      <c r="Z112" s="0" t="n">
        <f aca="false">Picture!Z121</f>
        <v>1.61910990783144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SADAF FALAFEL MIX REGULAR 12OZ - 0052851954501</v>
      </c>
      <c r="B113" s="0" t="str">
        <f aca="false">Picture!B122</f>
        <v>5285195450</v>
      </c>
      <c r="C113" s="0" t="str">
        <f aca="false">Picture!C122</f>
        <v>SADAF</v>
      </c>
      <c r="D113" s="0" t="str">
        <f aca="false">Picture!D122</f>
        <v>FALAFEL</v>
      </c>
      <c r="E113" s="0" t="str">
        <f aca="false">Picture!E122</f>
        <v>PLAIN</v>
      </c>
      <c r="F113" s="0" t="str">
        <f aca="false">Picture!F122</f>
        <v>BOX FAMILY SIZE</v>
      </c>
      <c r="G113" s="0" t="n">
        <f aca="false">Picture!G122</f>
        <v>3898.16942552686</v>
      </c>
      <c r="H113" s="0" t="n">
        <f aca="false">Picture!H122</f>
        <v>-16.1063933235416</v>
      </c>
      <c r="I113" s="0" t="n">
        <f aca="false">Picture!I122</f>
        <v>0.0448828518695665</v>
      </c>
      <c r="J113" s="0" t="n">
        <f aca="false">Picture!J122</f>
        <v>1233.87372982502</v>
      </c>
      <c r="K113" s="0" t="n">
        <f aca="false">Picture!K122</f>
        <v>-20.2154158026795</v>
      </c>
      <c r="L113" s="0" t="n">
        <f aca="false">Picture!L122</f>
        <v>925.405297368765</v>
      </c>
      <c r="M113" s="0" t="n">
        <f aca="false">Picture!M122</f>
        <v>-20.2154158026795</v>
      </c>
      <c r="N113" s="0" t="n">
        <f aca="false">Picture!N122</f>
        <v>3.15929363864459</v>
      </c>
      <c r="O113" s="0" t="n">
        <f aca="false">Picture!O122</f>
        <v>0.154738949649079</v>
      </c>
      <c r="P113" s="0" t="n">
        <f aca="false">Picture!P122</f>
        <v>0.123223692608971</v>
      </c>
      <c r="Q113" s="0" t="n">
        <f aca="false">Picture!Q122</f>
        <v>-20.6120392106412</v>
      </c>
      <c r="R113" s="0" t="n">
        <f aca="false">Picture!R122</f>
        <v>0.00627525479681023</v>
      </c>
      <c r="S113" s="0" t="n">
        <f aca="false">Picture!S122</f>
        <v>-0.000832687727247397</v>
      </c>
      <c r="T113" s="0" t="n">
        <f aca="false">Picture!T122</f>
        <v>2.56745920734567E-005</v>
      </c>
      <c r="U113" s="0" t="n">
        <f aca="false">Picture!U122</f>
        <v>-0.000449567582945246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-8.30672993924718E-005</v>
      </c>
      <c r="Z113" s="0" t="n">
        <f aca="false">Picture!Z122</f>
        <v>1.52001120269858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ROLAND QUINOA LEMON CURRY 5.46OZ - 0041224721741</v>
      </c>
      <c r="B114" s="0" t="str">
        <f aca="false">Picture!B123</f>
        <v>4122472174</v>
      </c>
      <c r="C114" s="0" t="str">
        <f aca="false">Picture!C123</f>
        <v>ROLAND</v>
      </c>
      <c r="D114" s="0" t="str">
        <f aca="false">Picture!D123</f>
        <v>QUINOA</v>
      </c>
      <c r="E114" s="0" t="str">
        <f aca="false">Picture!E123</f>
        <v>VEGETABLE</v>
      </c>
      <c r="F114" s="0" t="str">
        <f aca="false">Picture!F123</f>
        <v>OTHER CONTAINER REGULAR SIZE</v>
      </c>
      <c r="G114" s="0" t="n">
        <f aca="false">Picture!G123</f>
        <v>3891.93192075491</v>
      </c>
      <c r="H114" s="0" t="n">
        <f aca="false">Picture!H123</f>
        <v>0</v>
      </c>
      <c r="I114" s="0" t="n">
        <f aca="false">Picture!I123</f>
        <v>0.0448110343131304</v>
      </c>
      <c r="J114" s="0" t="n">
        <f aca="false">Picture!J123</f>
        <v>1273.51298093796</v>
      </c>
      <c r="K114" s="0" t="n">
        <f aca="false">Picture!K123</f>
        <v>0</v>
      </c>
      <c r="L114" s="0" t="n">
        <f aca="false">Picture!L123</f>
        <v>434.649980394125</v>
      </c>
      <c r="M114" s="0" t="n">
        <f aca="false">Picture!M123</f>
        <v>0</v>
      </c>
      <c r="N114" s="0" t="n">
        <f aca="false">Picture!N123</f>
        <v>3.05605987454361</v>
      </c>
      <c r="O114" s="0" t="n">
        <f aca="false">Picture!O123</f>
        <v>3.05605987454361</v>
      </c>
      <c r="P114" s="0" t="n">
        <f aca="false">Picture!P123</f>
        <v>0.299860414941212</v>
      </c>
      <c r="Q114" s="0" t="n">
        <f aca="false">Picture!Q123</f>
        <v>0</v>
      </c>
      <c r="R114" s="0" t="n">
        <f aca="false">Picture!R123</f>
        <v>0.00359949317034215</v>
      </c>
      <c r="S114" s="0" t="n">
        <f aca="false">Picture!S123</f>
        <v>0.00359949317034215</v>
      </c>
      <c r="T114" s="0" t="n">
        <f aca="false">Picture!T123</f>
        <v>0.000100209643931917</v>
      </c>
      <c r="U114" s="0" t="n">
        <f aca="false">Picture!U123</f>
        <v>0.000100209643931917</v>
      </c>
      <c r="V114" s="0" t="n">
        <f aca="false">Picture!V123</f>
        <v>0.000100209643931917</v>
      </c>
      <c r="W114" s="0" t="n">
        <f aca="false">Picture!W123</f>
        <v>0.000100209643931917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1.88291747816196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HODGSON MILL COUSCOUS WHOL WHT &amp; PRMSN CHS 6.6OZ - 0071518000441</v>
      </c>
      <c r="B115" s="0" t="str">
        <f aca="false">Picture!B124</f>
        <v>7151800044</v>
      </c>
      <c r="C115" s="0" t="str">
        <f aca="false">Picture!C124</f>
        <v>HODGSON MILL</v>
      </c>
      <c r="D115" s="0" t="str">
        <f aca="false">Picture!D124</f>
        <v>COUSCOUS</v>
      </c>
      <c r="E115" s="0" t="str">
        <f aca="false">Picture!E124</f>
        <v>CHEESE</v>
      </c>
      <c r="F115" s="0" t="str">
        <f aca="false">Picture!F124</f>
        <v>BOX REGULAR SIZE</v>
      </c>
      <c r="G115" s="0" t="n">
        <f aca="false">Picture!G124</f>
        <v>3860.28875299931</v>
      </c>
      <c r="H115" s="0" t="n">
        <f aca="false">Picture!H124</f>
        <v>-32.7916285255456</v>
      </c>
      <c r="I115" s="0" t="n">
        <f aca="false">Picture!I124</f>
        <v>0.0444467003255519</v>
      </c>
      <c r="J115" s="0" t="n">
        <f aca="false">Picture!J124</f>
        <v>1458.27815651894</v>
      </c>
      <c r="K115" s="0" t="n">
        <f aca="false">Picture!K124</f>
        <v>-34.7763483252465</v>
      </c>
      <c r="L115" s="0" t="n">
        <f aca="false">Picture!L124</f>
        <v>601.539739564061</v>
      </c>
      <c r="M115" s="0" t="n">
        <f aca="false">Picture!M124</f>
        <v>-34.7763483252465</v>
      </c>
      <c r="N115" s="0" t="n">
        <f aca="false">Picture!N124</f>
        <v>2.64715530143729</v>
      </c>
      <c r="O115" s="0" t="n">
        <f aca="false">Picture!O124</f>
        <v>0.0781727249802935</v>
      </c>
      <c r="P115" s="0" t="n">
        <f aca="false">Picture!P124</f>
        <v>0.0756812646861785</v>
      </c>
      <c r="Q115" s="0" t="n">
        <f aca="false">Picture!Q124</f>
        <v>-8.95890059888168</v>
      </c>
      <c r="R115" s="0" t="n">
        <f aca="false">Picture!R124</f>
        <v>0.00833309730790226</v>
      </c>
      <c r="S115" s="0" t="n">
        <f aca="false">Picture!S124</f>
        <v>-0.00575112636301075</v>
      </c>
      <c r="T115" s="0" t="n">
        <f aca="false">Picture!T124</f>
        <v>0.00164680136436254</v>
      </c>
      <c r="U115" s="0" t="n">
        <f aca="false">Picture!U124</f>
        <v>-0.000989163058503662</v>
      </c>
      <c r="V115" s="0" t="n">
        <f aca="false">Picture!V124</f>
        <v>0</v>
      </c>
      <c r="W115" s="0" t="n">
        <f aca="false">Picture!W124</f>
        <v>-4.56008896654057E-005</v>
      </c>
      <c r="X115" s="0" t="n">
        <f aca="false">Picture!X124</f>
        <v>4.50642918201216E-005</v>
      </c>
      <c r="Y115" s="0" t="n">
        <f aca="false">Picture!Y124</f>
        <v>-0.000161616461601165</v>
      </c>
      <c r="Z115" s="0" t="n">
        <f aca="false">Picture!Z124</f>
        <v>1.25840384663242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CASABLANCA COUSCOUS MEDITERRANEAN 8OZ - 0812050003151</v>
      </c>
      <c r="B116" s="0" t="str">
        <f aca="false">Picture!B125</f>
        <v>1205000315</v>
      </c>
      <c r="C116" s="0" t="str">
        <f aca="false">Picture!C125</f>
        <v>CASABLANCA</v>
      </c>
      <c r="D116" s="0" t="str">
        <f aca="false">Picture!D125</f>
        <v>COUSCOUS</v>
      </c>
      <c r="E116" s="0" t="str">
        <f aca="false">Picture!E125</f>
        <v>ALL OTHER</v>
      </c>
      <c r="F116" s="0" t="str">
        <f aca="false">Picture!F125</f>
        <v>BOX REGULAR SIZE</v>
      </c>
      <c r="G116" s="0" t="n">
        <f aca="false">Picture!G125</f>
        <v>3743.29032752037</v>
      </c>
      <c r="H116" s="0" t="n">
        <f aca="false">Picture!H125</f>
        <v>-48.4507975826679</v>
      </c>
      <c r="I116" s="0" t="n">
        <f aca="false">Picture!I125</f>
        <v>0.0430996005906466</v>
      </c>
      <c r="J116" s="0" t="n">
        <f aca="false">Picture!J125</f>
        <v>1278.68725788593</v>
      </c>
      <c r="K116" s="0" t="n">
        <f aca="false">Picture!K125</f>
        <v>-55.4645640469748</v>
      </c>
      <c r="L116" s="0" t="n">
        <f aca="false">Picture!L125</f>
        <v>639.343628942967</v>
      </c>
      <c r="M116" s="0" t="n">
        <f aca="false">Picture!M125</f>
        <v>-55.4645640469748</v>
      </c>
      <c r="N116" s="0" t="n">
        <f aca="false">Picture!N125</f>
        <v>2.92744789973836</v>
      </c>
      <c r="O116" s="0" t="n">
        <f aca="false">Picture!O125</f>
        <v>0.398307538086892</v>
      </c>
      <c r="P116" s="0" t="n">
        <f aca="false">Picture!P125</f>
        <v>0.165952671736761</v>
      </c>
      <c r="Q116" s="0" t="n">
        <f aca="false">Picture!Q125</f>
        <v>-5.37038559524011</v>
      </c>
      <c r="R116" s="0" t="n">
        <f aca="false">Picture!R125</f>
        <v>0.00495496824972371</v>
      </c>
      <c r="S116" s="0" t="n">
        <f aca="false">Picture!S125</f>
        <v>-0.00543188646650088</v>
      </c>
      <c r="T116" s="0" t="n">
        <f aca="false">Picture!T125</f>
        <v>0.000884099576055505</v>
      </c>
      <c r="U116" s="0" t="n">
        <f aca="false">Picture!U125</f>
        <v>-0.0011117508873925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1.62184770489322E-005</v>
      </c>
      <c r="Y116" s="0" t="n">
        <f aca="false">Picture!Y125</f>
        <v>-0.00147623060518802</v>
      </c>
      <c r="Z116" s="0" t="n">
        <f aca="false">Picture!Z125</f>
        <v>1.43645188617151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FANTASTIC COUSCOUS REGULAR 12OZ - 0073825121441</v>
      </c>
      <c r="B117" s="0" t="str">
        <f aca="false">Picture!B126</f>
        <v>7382512144</v>
      </c>
      <c r="C117" s="0" t="str">
        <f aca="false">Picture!C126</f>
        <v>FANTASTIC</v>
      </c>
      <c r="D117" s="0" t="str">
        <f aca="false">Picture!D126</f>
        <v>COUSCOUS</v>
      </c>
      <c r="E117" s="0" t="str">
        <f aca="false">Picture!E126</f>
        <v>PLAIN</v>
      </c>
      <c r="F117" s="0" t="str">
        <f aca="false">Picture!F126</f>
        <v>BOX FAMILY SIZE</v>
      </c>
      <c r="G117" s="0" t="n">
        <f aca="false">Picture!G126</f>
        <v>3577.6573345232</v>
      </c>
      <c r="H117" s="0" t="n">
        <f aca="false">Picture!H126</f>
        <v>-19.6770955316236</v>
      </c>
      <c r="I117" s="0" t="n">
        <f aca="false">Picture!I126</f>
        <v>0.0411925308156072</v>
      </c>
      <c r="J117" s="0" t="n">
        <f aca="false">Picture!J126</f>
        <v>1206.12980794907</v>
      </c>
      <c r="K117" s="0" t="n">
        <f aca="false">Picture!K126</f>
        <v>-13.8044434329038</v>
      </c>
      <c r="L117" s="0" t="n">
        <f aca="false">Picture!L126</f>
        <v>904.5973559618</v>
      </c>
      <c r="M117" s="0" t="n">
        <f aca="false">Picture!M126</f>
        <v>-13.8044434329038</v>
      </c>
      <c r="N117" s="0" t="n">
        <f aca="false">Picture!N126</f>
        <v>2.96622909984021</v>
      </c>
      <c r="O117" s="0" t="n">
        <f aca="false">Picture!O126</f>
        <v>-0.216870040541409</v>
      </c>
      <c r="P117" s="0" t="n">
        <f aca="false">Picture!P126</f>
        <v>0.0944046764420458</v>
      </c>
      <c r="Q117" s="0" t="n">
        <f aca="false">Picture!Q126</f>
        <v>-0.50524400080722</v>
      </c>
      <c r="R117" s="0" t="n">
        <f aca="false">Picture!R126</f>
        <v>0.0064688167308984</v>
      </c>
      <c r="S117" s="0" t="n">
        <f aca="false">Picture!S126</f>
        <v>-0.00301276214957257</v>
      </c>
      <c r="T117" s="0" t="n">
        <f aca="false">Picture!T126</f>
        <v>0.00203211987982162</v>
      </c>
      <c r="U117" s="0" t="n">
        <f aca="false">Picture!U126</f>
        <v>0.00182459286001081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6.34896591484211E-005</v>
      </c>
      <c r="Y117" s="0" t="n">
        <f aca="false">Picture!Y126</f>
        <v>6.34896591484211E-005</v>
      </c>
      <c r="Z117" s="0" t="n">
        <f aca="false">Picture!Z126</f>
        <v>1.43690423510528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PEREG QUINOA WHOLE GRAIN 6OZ - 0813568001891</v>
      </c>
      <c r="B118" s="0" t="str">
        <f aca="false">Picture!B127</f>
        <v>1356800189</v>
      </c>
      <c r="C118" s="0" t="str">
        <f aca="false">Picture!C127</f>
        <v>PEREG</v>
      </c>
      <c r="D118" s="0" t="str">
        <f aca="false">Picture!D127</f>
        <v>QUINOA</v>
      </c>
      <c r="E118" s="0" t="str">
        <f aca="false">Picture!E127</f>
        <v>ALL OTHER</v>
      </c>
      <c r="F118" s="0" t="str">
        <f aca="false">Picture!F127</f>
        <v>BOX REGULAR SIZE</v>
      </c>
      <c r="G118" s="0" t="n">
        <f aca="false">Picture!G127</f>
        <v>3442.31587430716</v>
      </c>
      <c r="H118" s="0" t="n">
        <f aca="false">Picture!H127</f>
        <v>0</v>
      </c>
      <c r="I118" s="0" t="n">
        <f aca="false">Picture!I127</f>
        <v>0.0396342325356737</v>
      </c>
      <c r="J118" s="0" t="n">
        <f aca="false">Picture!J127</f>
        <v>941.94499206543</v>
      </c>
      <c r="K118" s="0" t="n">
        <f aca="false">Picture!K127</f>
        <v>0</v>
      </c>
      <c r="L118" s="0" t="n">
        <f aca="false">Picture!L127</f>
        <v>353.229372024536</v>
      </c>
      <c r="M118" s="0" t="n">
        <f aca="false">Picture!M127</f>
        <v>0</v>
      </c>
      <c r="N118" s="0" t="n">
        <f aca="false">Picture!N127</f>
        <v>3.65447653876167</v>
      </c>
      <c r="O118" s="0" t="n">
        <f aca="false">Picture!O127</f>
        <v>3.65447653876167</v>
      </c>
      <c r="P118" s="0" t="n">
        <f aca="false">Picture!P127</f>
        <v>0.332945602047062</v>
      </c>
      <c r="Q118" s="0" t="n">
        <f aca="false">Picture!Q127</f>
        <v>0</v>
      </c>
      <c r="R118" s="0" t="n">
        <f aca="false">Picture!R127</f>
        <v>0.0024722317153632</v>
      </c>
      <c r="S118" s="0" t="n">
        <f aca="false">Picture!S127</f>
        <v>0.0024722317153632</v>
      </c>
      <c r="T118" s="0" t="n">
        <f aca="false">Picture!T127</f>
        <v>0.000173837179303774</v>
      </c>
      <c r="U118" s="0" t="n">
        <f aca="false">Picture!U127</f>
        <v>0.000173837179303774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5.51190021050519E-005</v>
      </c>
      <c r="Y118" s="0" t="n">
        <f aca="false">Picture!Y127</f>
        <v>5.51190021050519E-005</v>
      </c>
      <c r="Z118" s="0" t="n">
        <f aca="false">Picture!Z127</f>
        <v>1.66076987780918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OSEM COUSCOUS TOASTED W/VEGETABLES 4.6OZ - 0077544158101</v>
      </c>
      <c r="B119" s="0" t="str">
        <f aca="false">Picture!B128</f>
        <v>7754415810</v>
      </c>
      <c r="C119" s="0" t="str">
        <f aca="false">Picture!C128</f>
        <v>OSEM</v>
      </c>
      <c r="D119" s="0" t="str">
        <f aca="false">Picture!D128</f>
        <v>COUSCOUS</v>
      </c>
      <c r="E119" s="0" t="str">
        <f aca="false">Picture!E128</f>
        <v>PLAIN</v>
      </c>
      <c r="F119" s="0" t="str">
        <f aca="false">Picture!F128</f>
        <v>BAG REGULAR SIZE</v>
      </c>
      <c r="G119" s="0" t="n">
        <f aca="false">Picture!G128</f>
        <v>3302.91393599391</v>
      </c>
      <c r="H119" s="0" t="n">
        <f aca="false">Picture!H128</f>
        <v>2.43074484792368</v>
      </c>
      <c r="I119" s="0" t="n">
        <f aca="false">Picture!I128</f>
        <v>0.0380291826097593</v>
      </c>
      <c r="J119" s="0" t="n">
        <f aca="false">Picture!J128</f>
        <v>1195.14031589031</v>
      </c>
      <c r="K119" s="0" t="n">
        <f aca="false">Picture!K128</f>
        <v>5.86884976064249</v>
      </c>
      <c r="L119" s="0" t="n">
        <f aca="false">Picture!L128</f>
        <v>343.602840818465</v>
      </c>
      <c r="M119" s="0" t="n">
        <f aca="false">Picture!M128</f>
        <v>5.86884976064252</v>
      </c>
      <c r="N119" s="0" t="n">
        <f aca="false">Picture!N128</f>
        <v>2.76362021436238</v>
      </c>
      <c r="O119" s="0" t="n">
        <f aca="false">Picture!O128</f>
        <v>-0.0927613701334997</v>
      </c>
      <c r="P119" s="0" t="n">
        <f aca="false">Picture!P128</f>
        <v>0.13566218544297</v>
      </c>
      <c r="Q119" s="0" t="n">
        <f aca="false">Picture!Q128</f>
        <v>-25.1522812427887</v>
      </c>
      <c r="R119" s="0" t="n">
        <f aca="false">Picture!R128</f>
        <v>0.00590682323912664</v>
      </c>
      <c r="S119" s="0" t="n">
        <f aca="false">Picture!S128</f>
        <v>0.000133983969488371</v>
      </c>
      <c r="T119" s="0" t="n">
        <f aca="false">Picture!T128</f>
        <v>0.000465666097644917</v>
      </c>
      <c r="U119" s="0" t="n">
        <f aca="false">Picture!U128</f>
        <v>0.00032762576858806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8.11031647930403E-006</v>
      </c>
      <c r="Y119" s="0" t="n">
        <f aca="false">Picture!Y128</f>
        <v>-3.59776189980542E-005</v>
      </c>
      <c r="Z119" s="0" t="n">
        <f aca="false">Picture!Z128</f>
        <v>1.68999641590712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GOYA BULGUR WHEAT REGULAR 24OZ - 0041331050792</v>
      </c>
      <c r="B120" s="0" t="str">
        <f aca="false">Picture!B129</f>
        <v>4133105079</v>
      </c>
      <c r="C120" s="0" t="str">
        <f aca="false">Picture!C129</f>
        <v>GOYA</v>
      </c>
      <c r="D120" s="0" t="str">
        <f aca="false">Picture!D129</f>
        <v>ANCIENT GRAINS</v>
      </c>
      <c r="E120" s="0" t="str">
        <f aca="false">Picture!E129</f>
        <v>PLAIN</v>
      </c>
      <c r="F120" s="0" t="str">
        <f aca="false">Picture!F129</f>
        <v>BAG FAMILY SIZE</v>
      </c>
      <c r="G120" s="0" t="n">
        <f aca="false">Picture!G129</f>
        <v>3181.09901160836</v>
      </c>
      <c r="H120" s="0" t="n">
        <f aca="false">Picture!H129</f>
        <v>-13.2928540848169</v>
      </c>
      <c r="I120" s="0" t="n">
        <f aca="false">Picture!I129</f>
        <v>0.0366266265353886</v>
      </c>
      <c r="J120" s="0" t="n">
        <f aca="false">Picture!J129</f>
        <v>1406.8966306448</v>
      </c>
      <c r="K120" s="0" t="n">
        <f aca="false">Picture!K129</f>
        <v>-13.5624447172212</v>
      </c>
      <c r="L120" s="0" t="n">
        <f aca="false">Picture!L129</f>
        <v>2110.3449459672</v>
      </c>
      <c r="M120" s="0" t="n">
        <f aca="false">Picture!M129</f>
        <v>-13.5624447172212</v>
      </c>
      <c r="N120" s="0" t="n">
        <f aca="false">Picture!N129</f>
        <v>2.26107515102259</v>
      </c>
      <c r="O120" s="0" t="n">
        <f aca="false">Picture!O129</f>
        <v>0.00703015505174287</v>
      </c>
      <c r="P120" s="0" t="n">
        <f aca="false">Picture!P129</f>
        <v>0.185626030326978</v>
      </c>
      <c r="Q120" s="0" t="n">
        <f aca="false">Picture!Q129</f>
        <v>-15.3081238807074</v>
      </c>
      <c r="R120" s="0" t="n">
        <f aca="false">Picture!R129</f>
        <v>0.00416464101687058</v>
      </c>
      <c r="S120" s="0" t="n">
        <f aca="false">Picture!S129</f>
        <v>-0.000619021753375568</v>
      </c>
      <c r="T120" s="0" t="n">
        <f aca="false">Picture!T129</f>
        <v>9.1739617519416E-006</v>
      </c>
      <c r="U120" s="0" t="n">
        <f aca="false">Picture!U129</f>
        <v>9.1739617519416E-006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1.46501039418719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ZIYAD COUSCOUS REGULAR 32OZ - 0074265004371</v>
      </c>
      <c r="B121" s="0" t="str">
        <f aca="false">Picture!B130</f>
        <v>7426500437</v>
      </c>
      <c r="C121" s="0" t="str">
        <f aca="false">Picture!C130</f>
        <v>ZIYAD</v>
      </c>
      <c r="D121" s="0" t="str">
        <f aca="false">Picture!D130</f>
        <v>COUSCOUS</v>
      </c>
      <c r="E121" s="0" t="str">
        <f aca="false">Picture!E130</f>
        <v>PLAIN</v>
      </c>
      <c r="F121" s="0" t="str">
        <f aca="false">Picture!F130</f>
        <v>BOX FAMILY SIZE</v>
      </c>
      <c r="G121" s="0" t="n">
        <f aca="false">Picture!G130</f>
        <v>3111.17773463607</v>
      </c>
      <c r="H121" s="0" t="n">
        <f aca="false">Picture!H130</f>
        <v>113.321523508278</v>
      </c>
      <c r="I121" s="0" t="n">
        <f aca="false">Picture!I130</f>
        <v>0.0358215649861579</v>
      </c>
      <c r="J121" s="0" t="n">
        <f aca="false">Picture!J130</f>
        <v>674.929257392883</v>
      </c>
      <c r="K121" s="0" t="n">
        <f aca="false">Picture!K130</f>
        <v>188.615108361713</v>
      </c>
      <c r="L121" s="0" t="n">
        <f aca="false">Picture!L130</f>
        <v>1349.85851478577</v>
      </c>
      <c r="M121" s="0" t="n">
        <f aca="false">Picture!M130</f>
        <v>188.615108361713</v>
      </c>
      <c r="N121" s="0" t="n">
        <f aca="false">Picture!N130</f>
        <v>4.60963530704525</v>
      </c>
      <c r="O121" s="0" t="n">
        <f aca="false">Picture!O130</f>
        <v>-1.62700866479108</v>
      </c>
      <c r="P121" s="0" t="n">
        <f aca="false">Picture!P130</f>
        <v>0.12181364601315</v>
      </c>
      <c r="Q121" s="0" t="n">
        <f aca="false">Picture!Q130</f>
        <v>18.9386557046315</v>
      </c>
      <c r="R121" s="0" t="n">
        <f aca="false">Picture!R130</f>
        <v>0.00406833680487157</v>
      </c>
      <c r="S121" s="0" t="n">
        <f aca="false">Picture!S130</f>
        <v>0.00199062873829395</v>
      </c>
      <c r="T121" s="0" t="n">
        <f aca="false">Picture!T130</f>
        <v>0.00124765285509655</v>
      </c>
      <c r="U121" s="0" t="n">
        <f aca="false">Picture!U130</f>
        <v>0.0011165062771169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.00025123463365861</v>
      </c>
      <c r="Y121" s="0" t="n">
        <f aca="false">Picture!Y130</f>
        <v>0.00025123463365861</v>
      </c>
      <c r="Z121" s="0" t="n">
        <f aca="false">Picture!Z130</f>
        <v>1.39954419018547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PEREG QUINOA VEGETABLE 6OZ - 0813568001791</v>
      </c>
      <c r="B122" s="0" t="str">
        <f aca="false">Picture!B131</f>
        <v>1356800179</v>
      </c>
      <c r="C122" s="0" t="str">
        <f aca="false">Picture!C131</f>
        <v>PEREG</v>
      </c>
      <c r="D122" s="0" t="str">
        <f aca="false">Picture!D131</f>
        <v>QUINOA</v>
      </c>
      <c r="E122" s="0" t="str">
        <f aca="false">Picture!E131</f>
        <v>VEGETABLE</v>
      </c>
      <c r="F122" s="0" t="str">
        <f aca="false">Picture!F131</f>
        <v>BOX REGULAR SIZE</v>
      </c>
      <c r="G122" s="0" t="n">
        <f aca="false">Picture!G131</f>
        <v>2961.15802479267</v>
      </c>
      <c r="H122" s="0" t="n">
        <f aca="false">Picture!H131</f>
        <v>0</v>
      </c>
      <c r="I122" s="0" t="n">
        <f aca="false">Picture!I131</f>
        <v>0.0340942638662209</v>
      </c>
      <c r="J122" s="0" t="n">
        <f aca="false">Picture!J131</f>
        <v>804.115426301956</v>
      </c>
      <c r="K122" s="0" t="n">
        <f aca="false">Picture!K131</f>
        <v>0</v>
      </c>
      <c r="L122" s="0" t="n">
        <f aca="false">Picture!L131</f>
        <v>301.543284863234</v>
      </c>
      <c r="M122" s="0" t="n">
        <f aca="false">Picture!M131</f>
        <v>0</v>
      </c>
      <c r="N122" s="0" t="n">
        <f aca="false">Picture!N131</f>
        <v>3.68250369031065</v>
      </c>
      <c r="O122" s="0" t="n">
        <f aca="false">Picture!O131</f>
        <v>3.68250369031065</v>
      </c>
      <c r="P122" s="0" t="n">
        <f aca="false">Picture!P131</f>
        <v>0.221981760653698</v>
      </c>
      <c r="Q122" s="0" t="n">
        <f aca="false">Picture!Q131</f>
        <v>0</v>
      </c>
      <c r="R122" s="0" t="n">
        <f aca="false">Picture!R131</f>
        <v>0.00272398580427092</v>
      </c>
      <c r="S122" s="0" t="n">
        <f aca="false">Picture!S131</f>
        <v>0.00272398580427092</v>
      </c>
      <c r="T122" s="0" t="n">
        <f aca="false">Picture!T131</f>
        <v>0.000369798110801263</v>
      </c>
      <c r="U122" s="0" t="n">
        <f aca="false">Picture!U131</f>
        <v>0.000369798110801263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5.51190021050519E-005</v>
      </c>
      <c r="Y122" s="0" t="n">
        <f aca="false">Picture!Y131</f>
        <v>5.51190021050519E-005</v>
      </c>
      <c r="Z122" s="0" t="n">
        <f aca="false">Picture!Z131</f>
        <v>1.40848991159415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OSEM COUSCOUS ASSORTED 4.9OZ - 0077544157901</v>
      </c>
      <c r="B123" s="0" t="str">
        <f aca="false">Picture!B132</f>
        <v>7754415790</v>
      </c>
      <c r="C123" s="0" t="str">
        <f aca="false">Picture!C132</f>
        <v>OSEM</v>
      </c>
      <c r="D123" s="0" t="str">
        <f aca="false">Picture!D132</f>
        <v>COUSCOUS</v>
      </c>
      <c r="E123" s="0" t="str">
        <f aca="false">Picture!E132</f>
        <v>ALL OTHER</v>
      </c>
      <c r="F123" s="0" t="str">
        <f aca="false">Picture!F132</f>
        <v>BAG REGULAR SIZE</v>
      </c>
      <c r="G123" s="0" t="n">
        <f aca="false">Picture!G132</f>
        <v>2858.9764642632</v>
      </c>
      <c r="H123" s="0" t="n">
        <f aca="false">Picture!H132</f>
        <v>-12.0398974505182</v>
      </c>
      <c r="I123" s="0" t="n">
        <f aca="false">Picture!I132</f>
        <v>0.0329177629642814</v>
      </c>
      <c r="J123" s="0" t="n">
        <f aca="false">Picture!J132</f>
        <v>1087.1625726223</v>
      </c>
      <c r="K123" s="0" t="n">
        <f aca="false">Picture!K132</f>
        <v>-4.31427615280968</v>
      </c>
      <c r="L123" s="0" t="n">
        <f aca="false">Picture!L132</f>
        <v>332.99789599421</v>
      </c>
      <c r="M123" s="0" t="n">
        <f aca="false">Picture!M132</f>
        <v>-4.31427615280971</v>
      </c>
      <c r="N123" s="0" t="n">
        <f aca="false">Picture!N132</f>
        <v>2.62975983193312</v>
      </c>
      <c r="O123" s="0" t="n">
        <f aca="false">Picture!O132</f>
        <v>-0.23097436197294</v>
      </c>
      <c r="P123" s="0" t="n">
        <f aca="false">Picture!P132</f>
        <v>0.148806022639605</v>
      </c>
      <c r="Q123" s="0" t="n">
        <f aca="false">Picture!Q132</f>
        <v>1.92978072524615</v>
      </c>
      <c r="R123" s="0" t="n">
        <f aca="false">Picture!R132</f>
        <v>0.00510003018845037</v>
      </c>
      <c r="S123" s="0" t="n">
        <f aca="false">Picture!S132</f>
        <v>-0.000962144856636539</v>
      </c>
      <c r="T123" s="0" t="n">
        <f aca="false">Picture!T132</f>
        <v>0.000449227141394849</v>
      </c>
      <c r="U123" s="0" t="n">
        <f aca="false">Picture!U132</f>
        <v>0.00027684561499256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1.75790990212126E-005</v>
      </c>
      <c r="Y123" s="0" t="n">
        <f aca="false">Picture!Y132</f>
        <v>-3.49825864612805E-005</v>
      </c>
      <c r="Z123" s="0" t="n">
        <f aca="false">Picture!Z132</f>
        <v>1.81052713446142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CASABLANCA COUSCOUS PILAF WITH VEGETABLE 8OZ - 0812050002671</v>
      </c>
      <c r="B124" s="0" t="str">
        <f aca="false">Picture!B133</f>
        <v>1205000267</v>
      </c>
      <c r="C124" s="0" t="str">
        <f aca="false">Picture!C133</f>
        <v>CASABLANCA</v>
      </c>
      <c r="D124" s="0" t="str">
        <f aca="false">Picture!D133</f>
        <v>COUSCOUS</v>
      </c>
      <c r="E124" s="0" t="str">
        <f aca="false">Picture!E133</f>
        <v>ALL OTHER</v>
      </c>
      <c r="F124" s="0" t="str">
        <f aca="false">Picture!F133</f>
        <v>BOX REGULAR SIZE</v>
      </c>
      <c r="G124" s="0" t="n">
        <f aca="false">Picture!G133</f>
        <v>2806.06240521908</v>
      </c>
      <c r="H124" s="0" t="n">
        <f aca="false">Picture!H133</f>
        <v>-43.0057890668821</v>
      </c>
      <c r="I124" s="0" t="n">
        <f aca="false">Picture!I133</f>
        <v>0.0323085195952419</v>
      </c>
      <c r="J124" s="0" t="n">
        <f aca="false">Picture!J133</f>
        <v>1005.95392012596</v>
      </c>
      <c r="K124" s="0" t="n">
        <f aca="false">Picture!K133</f>
        <v>-51.0097135516215</v>
      </c>
      <c r="L124" s="0" t="n">
        <f aca="false">Picture!L133</f>
        <v>502.976960062981</v>
      </c>
      <c r="M124" s="0" t="n">
        <f aca="false">Picture!M133</f>
        <v>-51.0097135516215</v>
      </c>
      <c r="N124" s="0" t="n">
        <f aca="false">Picture!N133</f>
        <v>2.78945421761239</v>
      </c>
      <c r="O124" s="0" t="n">
        <f aca="false">Picture!O133</f>
        <v>0.391734187488047</v>
      </c>
      <c r="P124" s="0" t="n">
        <f aca="false">Picture!P133</f>
        <v>0.142366585656962</v>
      </c>
      <c r="Q124" s="0" t="n">
        <f aca="false">Picture!Q133</f>
        <v>-12.760689657091</v>
      </c>
      <c r="R124" s="0" t="n">
        <f aca="false">Picture!R133</f>
        <v>0.00420907381942184</v>
      </c>
      <c r="S124" s="0" t="n">
        <f aca="false">Picture!S133</f>
        <v>-0.00306025979336416</v>
      </c>
      <c r="T124" s="0" t="n">
        <f aca="false">Picture!T133</f>
        <v>0.000581879263758758</v>
      </c>
      <c r="U124" s="0" t="n">
        <f aca="false">Picture!U133</f>
        <v>-0.000964791713387264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4.85713663899765E-005</v>
      </c>
      <c r="Y124" s="0" t="n">
        <f aca="false">Picture!Y133</f>
        <v>-0.00122312906339285</v>
      </c>
      <c r="Z124" s="0" t="n">
        <f aca="false">Picture!Z133</f>
        <v>1.5081127955558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ROLAND COUSCOUS WHOLE WHEAT 12OZ - 0041224720921</v>
      </c>
      <c r="B125" s="0" t="str">
        <f aca="false">Picture!B134</f>
        <v>4122472092</v>
      </c>
      <c r="C125" s="0" t="str">
        <f aca="false">Picture!C134</f>
        <v>ROLAND</v>
      </c>
      <c r="D125" s="0" t="str">
        <f aca="false">Picture!D134</f>
        <v>COUSCOUS</v>
      </c>
      <c r="E125" s="0" t="str">
        <f aca="false">Picture!E134</f>
        <v>ALL OTHER</v>
      </c>
      <c r="F125" s="0" t="str">
        <f aca="false">Picture!F134</f>
        <v>BOX FAMILY SIZE</v>
      </c>
      <c r="G125" s="0" t="n">
        <f aca="false">Picture!G134</f>
        <v>2731.92981096506</v>
      </c>
      <c r="H125" s="0" t="n">
        <f aca="false">Picture!H134</f>
        <v>109.254168948664</v>
      </c>
      <c r="I125" s="0" t="n">
        <f aca="false">Picture!I134</f>
        <v>0.0314549696636198</v>
      </c>
      <c r="J125" s="0" t="n">
        <f aca="false">Picture!J134</f>
        <v>443.320966482163</v>
      </c>
      <c r="K125" s="0" t="n">
        <f aca="false">Picture!K134</f>
        <v>104.492885404961</v>
      </c>
      <c r="L125" s="0" t="n">
        <f aca="false">Picture!L134</f>
        <v>332.490724861622</v>
      </c>
      <c r="M125" s="0" t="n">
        <f aca="false">Picture!M134</f>
        <v>104.492885404961</v>
      </c>
      <c r="N125" s="0" t="n">
        <f aca="false">Picture!N134</f>
        <v>6.16241959554373</v>
      </c>
      <c r="O125" s="0" t="n">
        <f aca="false">Picture!O134</f>
        <v>0.140217168226907</v>
      </c>
      <c r="P125" s="0" t="n">
        <f aca="false">Picture!P134</f>
        <v>0.623020711667336</v>
      </c>
      <c r="Q125" s="0" t="n">
        <f aca="false">Picture!Q134</f>
        <v>3.01570252386852</v>
      </c>
      <c r="R125" s="0" t="n">
        <f aca="false">Picture!R134</f>
        <v>0.000971966696282294</v>
      </c>
      <c r="S125" s="0" t="n">
        <f aca="false">Picture!S134</f>
        <v>0.00039576279074762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1.52995061422072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OSEM COUSCOUS WHOLE WHEAT NO PASTA 8.8OZ - 0077544243581</v>
      </c>
      <c r="B126" s="0" t="str">
        <f aca="false">Picture!B135</f>
        <v>7754424358</v>
      </c>
      <c r="C126" s="0" t="str">
        <f aca="false">Picture!C135</f>
        <v>OSEM</v>
      </c>
      <c r="D126" s="0" t="str">
        <f aca="false">Picture!D135</f>
        <v>COUSCOUS</v>
      </c>
      <c r="E126" s="0" t="str">
        <f aca="false">Picture!E135</f>
        <v>ALL OTHER</v>
      </c>
      <c r="F126" s="0" t="str">
        <f aca="false">Picture!F135</f>
        <v>BAG REGULAR SIZE</v>
      </c>
      <c r="G126" s="0" t="n">
        <f aca="false">Picture!G135</f>
        <v>2454.16112384677</v>
      </c>
      <c r="H126" s="0" t="n">
        <f aca="false">Picture!H135</f>
        <v>-29.5621002115692</v>
      </c>
      <c r="I126" s="0" t="n">
        <f aca="false">Picture!I135</f>
        <v>0.0282567888056266</v>
      </c>
      <c r="J126" s="0" t="n">
        <f aca="false">Picture!J135</f>
        <v>951.98150229454</v>
      </c>
      <c r="K126" s="0" t="n">
        <f aca="false">Picture!K135</f>
        <v>-35.5121946408597</v>
      </c>
      <c r="L126" s="0" t="n">
        <f aca="false">Picture!L135</f>
        <v>523.589826261997</v>
      </c>
      <c r="M126" s="0" t="n">
        <f aca="false">Picture!M135</f>
        <v>-35.5121946408597</v>
      </c>
      <c r="N126" s="0" t="n">
        <f aca="false">Picture!N135</f>
        <v>2.57795043068753</v>
      </c>
      <c r="O126" s="0" t="n">
        <f aca="false">Picture!O135</f>
        <v>0.217766976907228</v>
      </c>
      <c r="P126" s="0" t="n">
        <f aca="false">Picture!P135</f>
        <v>0.106649929994082</v>
      </c>
      <c r="Q126" s="0" t="n">
        <f aca="false">Picture!Q135</f>
        <v>-33.2145050237399</v>
      </c>
      <c r="R126" s="0" t="n">
        <f aca="false">Picture!R135</f>
        <v>0.00604787605986817</v>
      </c>
      <c r="S126" s="0" t="n">
        <f aca="false">Picture!S135</f>
        <v>-0.000721444001851273</v>
      </c>
      <c r="T126" s="0" t="n">
        <f aca="false">Picture!T135</f>
        <v>0.000408163877969879</v>
      </c>
      <c r="U126" s="0" t="n">
        <f aca="false">Picture!U135</f>
        <v>0.0001081680907491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3.45517710038785E-005</v>
      </c>
      <c r="Y126" s="0" t="n">
        <f aca="false">Picture!Y135</f>
        <v>-0.00015746947969058</v>
      </c>
      <c r="Z126" s="0" t="n">
        <f aca="false">Picture!Z135</f>
        <v>2.09231109347085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STREITS ZAHAV COUSCOUS REGULAR NO PASTA 8.8OZ - 0070227501881</v>
      </c>
      <c r="B127" s="0" t="str">
        <f aca="false">Picture!B136</f>
        <v>7022750188</v>
      </c>
      <c r="C127" s="0" t="str">
        <f aca="false">Picture!C136</f>
        <v>STREITS ZAHAV</v>
      </c>
      <c r="D127" s="0" t="str">
        <f aca="false">Picture!D136</f>
        <v>COUSCOUS</v>
      </c>
      <c r="E127" s="0" t="str">
        <f aca="false">Picture!E136</f>
        <v>PLAIN</v>
      </c>
      <c r="F127" s="0" t="str">
        <f aca="false">Picture!F136</f>
        <v>BAG REGULAR SIZE</v>
      </c>
      <c r="G127" s="0" t="n">
        <f aca="false">Picture!G136</f>
        <v>2338.75986211538</v>
      </c>
      <c r="H127" s="0" t="n">
        <f aca="false">Picture!H136</f>
        <v>25.3175713337713</v>
      </c>
      <c r="I127" s="0" t="n">
        <f aca="false">Picture!I136</f>
        <v>0.02692807853923</v>
      </c>
      <c r="J127" s="0" t="n">
        <f aca="false">Picture!J136</f>
        <v>1610.36774992943</v>
      </c>
      <c r="K127" s="0" t="n">
        <f aca="false">Picture!K136</f>
        <v>0.644918990304777</v>
      </c>
      <c r="L127" s="0" t="n">
        <f aca="false">Picture!L136</f>
        <v>885.702262461186</v>
      </c>
      <c r="M127" s="0" t="n">
        <f aca="false">Picture!M136</f>
        <v>0.644918990304771</v>
      </c>
      <c r="N127" s="0" t="n">
        <f aca="false">Picture!N136</f>
        <v>1.45231414514969</v>
      </c>
      <c r="O127" s="0" t="n">
        <f aca="false">Picture!O136</f>
        <v>0.285933102719816</v>
      </c>
      <c r="P127" s="0" t="n">
        <f aca="false">Picture!P136</f>
        <v>0.132914941933056</v>
      </c>
      <c r="Q127" s="0" t="n">
        <f aca="false">Picture!Q136</f>
        <v>-5.79255268114883</v>
      </c>
      <c r="R127" s="0" t="n">
        <f aca="false">Picture!R136</f>
        <v>0.00492691603662079</v>
      </c>
      <c r="S127" s="0" t="n">
        <f aca="false">Picture!S136</f>
        <v>0.000550525962342361</v>
      </c>
      <c r="T127" s="0" t="n">
        <f aca="false">Picture!T136</f>
        <v>0.00166834041712733</v>
      </c>
      <c r="U127" s="0" t="n">
        <f aca="false">Picture!U136</f>
        <v>0.00166834041712733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2.34349895414504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TARAZI FALAFEL MIX REGULAR 16OZ - 0089678001122</v>
      </c>
      <c r="B128" s="0" t="str">
        <f aca="false">Picture!B137</f>
        <v>8967800112</v>
      </c>
      <c r="C128" s="0" t="str">
        <f aca="false">Picture!C137</f>
        <v>TARAZI</v>
      </c>
      <c r="D128" s="0" t="str">
        <f aca="false">Picture!D137</f>
        <v>FALAFEL</v>
      </c>
      <c r="E128" s="0" t="str">
        <f aca="false">Picture!E137</f>
        <v>PLAIN</v>
      </c>
      <c r="F128" s="0" t="str">
        <f aca="false">Picture!F137</f>
        <v>BOX FAMILY SIZE</v>
      </c>
      <c r="G128" s="0" t="n">
        <f aca="false">Picture!G137</f>
        <v>2244.0855202806</v>
      </c>
      <c r="H128" s="0" t="n">
        <f aca="false">Picture!H137</f>
        <v>59.9262801489698</v>
      </c>
      <c r="I128" s="0" t="n">
        <f aca="false">Picture!I137</f>
        <v>0.0258380144613084</v>
      </c>
      <c r="J128" s="0" t="n">
        <f aca="false">Picture!J137</f>
        <v>631.975909352303</v>
      </c>
      <c r="K128" s="0" t="n">
        <f aca="false">Picture!K137</f>
        <v>69.2617433015284</v>
      </c>
      <c r="L128" s="0" t="n">
        <f aca="false">Picture!L137</f>
        <v>631.975909352303</v>
      </c>
      <c r="M128" s="0" t="n">
        <f aca="false">Picture!M137</f>
        <v>69.2617433015284</v>
      </c>
      <c r="N128" s="0" t="n">
        <f aca="false">Picture!N137</f>
        <v>3.55090358203766</v>
      </c>
      <c r="O128" s="0" t="n">
        <f aca="false">Picture!O137</f>
        <v>-0.207278813197698</v>
      </c>
      <c r="P128" s="0" t="n">
        <f aca="false">Picture!P137</f>
        <v>0.234037394445214</v>
      </c>
      <c r="Q128" s="0" t="n">
        <f aca="false">Picture!Q137</f>
        <v>-3.485743021866</v>
      </c>
      <c r="R128" s="0" t="n">
        <f aca="false">Picture!R137</f>
        <v>0.00169335985739438</v>
      </c>
      <c r="S128" s="0" t="n">
        <f aca="false">Picture!S137</f>
        <v>0.000531160681545898</v>
      </c>
      <c r="T128" s="0" t="n">
        <f aca="false">Picture!T137</f>
        <v>8.87661983835697E-006</v>
      </c>
      <c r="U128" s="0" t="n">
        <f aca="false">Picture!U137</f>
        <v>8.87661983835697E-006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2.27377264142798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PEREG COUSCOUS REGULAR NO PASTA 5.6OZ - 0813568001851</v>
      </c>
      <c r="B129" s="0" t="str">
        <f aca="false">Picture!B138</f>
        <v>1356800185</v>
      </c>
      <c r="C129" s="0" t="str">
        <f aca="false">Picture!C138</f>
        <v>PEREG</v>
      </c>
      <c r="D129" s="0" t="str">
        <f aca="false">Picture!D138</f>
        <v>COUSCOUS</v>
      </c>
      <c r="E129" s="0" t="str">
        <f aca="false">Picture!E138</f>
        <v>PLAIN</v>
      </c>
      <c r="F129" s="0" t="str">
        <f aca="false">Picture!F138</f>
        <v>BOX REGULAR SIZE</v>
      </c>
      <c r="G129" s="0" t="n">
        <f aca="false">Picture!G138</f>
        <v>2022.30631059408</v>
      </c>
      <c r="H129" s="0" t="n">
        <f aca="false">Picture!H138</f>
        <v>0</v>
      </c>
      <c r="I129" s="0" t="n">
        <f aca="false">Picture!I138</f>
        <v>0.0232844868103741</v>
      </c>
      <c r="J129" s="0" t="n">
        <f aca="false">Picture!J138</f>
        <v>537.878814935684</v>
      </c>
      <c r="K129" s="0" t="n">
        <f aca="false">Picture!K138</f>
        <v>0</v>
      </c>
      <c r="L129" s="0" t="n">
        <f aca="false">Picture!L138</f>
        <v>188.25758522749</v>
      </c>
      <c r="M129" s="0" t="n">
        <f aca="false">Picture!M138</f>
        <v>0</v>
      </c>
      <c r="N129" s="0" t="n">
        <f aca="false">Picture!N138</f>
        <v>3.7597805573285</v>
      </c>
      <c r="O129" s="0" t="n">
        <f aca="false">Picture!O138</f>
        <v>3.7597805573285</v>
      </c>
      <c r="P129" s="0" t="n">
        <f aca="false">Picture!P138</f>
        <v>0.196790894894733</v>
      </c>
      <c r="Q129" s="0" t="n">
        <f aca="false">Picture!Q138</f>
        <v>0</v>
      </c>
      <c r="R129" s="0" t="n">
        <f aca="false">Picture!R138</f>
        <v>0.00207083759683907</v>
      </c>
      <c r="S129" s="0" t="n">
        <f aca="false">Picture!S138</f>
        <v>0.00207083759683907</v>
      </c>
      <c r="T129" s="0" t="n">
        <f aca="false">Picture!T138</f>
        <v>0.000225664820206947</v>
      </c>
      <c r="U129" s="0" t="n">
        <f aca="false">Picture!U138</f>
        <v>0.000225664820206947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.000126474862540384</v>
      </c>
      <c r="Y129" s="0" t="n">
        <f aca="false">Picture!Y138</f>
        <v>0.000126474862540384</v>
      </c>
      <c r="Z129" s="0" t="n">
        <f aca="false">Picture!Z138</f>
        <v>1.34683986704978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ONSALVES COUSCOUS REGULAR 15OZ - 0020539512501</v>
      </c>
      <c r="B130" s="0" t="str">
        <f aca="false">Picture!B139</f>
        <v>2053951250</v>
      </c>
      <c r="C130" s="0" t="str">
        <f aca="false">Picture!C139</f>
        <v>GONSALVES</v>
      </c>
      <c r="D130" s="0" t="str">
        <f aca="false">Picture!D139</f>
        <v>COUSCOUS</v>
      </c>
      <c r="E130" s="0" t="str">
        <f aca="false">Picture!E139</f>
        <v>PLAIN</v>
      </c>
      <c r="F130" s="0" t="str">
        <f aca="false">Picture!F139</f>
        <v>BAG FAMILY SIZE</v>
      </c>
      <c r="G130" s="0" t="n">
        <f aca="false">Picture!G139</f>
        <v>1888.48698741317</v>
      </c>
      <c r="H130" s="0" t="n">
        <f aca="false">Picture!H139</f>
        <v>1.58169342993139</v>
      </c>
      <c r="I130" s="0" t="n">
        <f aca="false">Picture!I139</f>
        <v>0.0217437141542952</v>
      </c>
      <c r="J130" s="0" t="n">
        <f aca="false">Picture!J139</f>
        <v>923.061940550804</v>
      </c>
      <c r="K130" s="0" t="n">
        <f aca="false">Picture!K139</f>
        <v>-17.8927286080738</v>
      </c>
      <c r="L130" s="0" t="n">
        <f aca="false">Picture!L139</f>
        <v>865.370569266379</v>
      </c>
      <c r="M130" s="0" t="n">
        <f aca="false">Picture!M139</f>
        <v>-17.8927286080738</v>
      </c>
      <c r="N130" s="0" t="n">
        <f aca="false">Picture!N139</f>
        <v>2.04589411008137</v>
      </c>
      <c r="O130" s="0" t="n">
        <f aca="false">Picture!O139</f>
        <v>0.392222299112152</v>
      </c>
      <c r="P130" s="0" t="n">
        <f aca="false">Picture!P139</f>
        <v>0.329201992879732</v>
      </c>
      <c r="Q130" s="0" t="n">
        <f aca="false">Picture!Q139</f>
        <v>-3.11652061023428</v>
      </c>
      <c r="R130" s="0" t="n">
        <f aca="false">Picture!R139</f>
        <v>0.00157402892179323</v>
      </c>
      <c r="S130" s="0" t="n">
        <f aca="false">Picture!S139</f>
        <v>-0.000113913052862757</v>
      </c>
      <c r="T130" s="0" t="n">
        <f aca="false">Picture!T139</f>
        <v>0</v>
      </c>
      <c r="U130" s="0" t="n">
        <f aca="false">Picture!U139</f>
        <v>-5.58943754226009E-006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7.40386766426139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MARRAKESH EXPRESS COUSCOUS PLAIN NO PASTA 10OZ - 0747674102031</v>
      </c>
      <c r="B131" s="0" t="str">
        <f aca="false">Picture!B140</f>
        <v>4767410203</v>
      </c>
      <c r="C131" s="0" t="str">
        <f aca="false">Picture!C140</f>
        <v>MARRAKESH EXPRESS</v>
      </c>
      <c r="D131" s="0" t="str">
        <f aca="false">Picture!D140</f>
        <v>COUSCOUS</v>
      </c>
      <c r="E131" s="0" t="str">
        <f aca="false">Picture!E140</f>
        <v>PLAIN</v>
      </c>
      <c r="F131" s="0" t="str">
        <f aca="false">Picture!F140</f>
        <v>BOX REGULAR SIZE</v>
      </c>
      <c r="G131" s="0" t="n">
        <f aca="false">Picture!G140</f>
        <v>1862.94458936453</v>
      </c>
      <c r="H131" s="0" t="n">
        <f aca="false">Picture!H140</f>
        <v>-50.2514615264</v>
      </c>
      <c r="I131" s="0" t="n">
        <f aca="false">Picture!I140</f>
        <v>0.0214496233791474</v>
      </c>
      <c r="J131" s="0" t="n">
        <f aca="false">Picture!J140</f>
        <v>1041.03009986877</v>
      </c>
      <c r="K131" s="0" t="n">
        <f aca="false">Picture!K140</f>
        <v>-38.0617763304728</v>
      </c>
      <c r="L131" s="0" t="n">
        <f aca="false">Picture!L140</f>
        <v>650.643812417984</v>
      </c>
      <c r="M131" s="0" t="n">
        <f aca="false">Picture!M140</f>
        <v>-38.0617763304728</v>
      </c>
      <c r="N131" s="0" t="n">
        <f aca="false">Picture!N140</f>
        <v>1.78952038908324</v>
      </c>
      <c r="O131" s="0" t="n">
        <f aca="false">Picture!O140</f>
        <v>-0.438479015945235</v>
      </c>
      <c r="P131" s="0" t="n">
        <f aca="false">Picture!P140</f>
        <v>0.0812984572790122</v>
      </c>
      <c r="Q131" s="0" t="n">
        <f aca="false">Picture!Q140</f>
        <v>-6.92846485538271</v>
      </c>
      <c r="R131" s="0" t="n">
        <f aca="false">Picture!R140</f>
        <v>0.0033562154098248</v>
      </c>
      <c r="S131" s="0" t="n">
        <f aca="false">Picture!S140</f>
        <v>-0.00486822950752287</v>
      </c>
      <c r="T131" s="0" t="n">
        <f aca="false">Picture!T140</f>
        <v>0.000845826397120564</v>
      </c>
      <c r="U131" s="0" t="n">
        <f aca="false">Picture!U140</f>
        <v>0.000633584972744781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1.73458205264945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NAP BOULE HAITI BULGUR WHEAT REGULAR 56OZ - 0854694003171</v>
      </c>
      <c r="B132" s="0" t="str">
        <f aca="false">Picture!B141</f>
        <v>5469400317</v>
      </c>
      <c r="C132" s="0" t="str">
        <f aca="false">Picture!C141</f>
        <v>NAP BOULE HAITI</v>
      </c>
      <c r="D132" s="0" t="str">
        <f aca="false">Picture!D141</f>
        <v>ANCIENT GRAINS</v>
      </c>
      <c r="E132" s="0" t="str">
        <f aca="false">Picture!E141</f>
        <v>PLAIN</v>
      </c>
      <c r="F132" s="0" t="str">
        <f aca="false">Picture!F141</f>
        <v>BAG FAMILY SIZE</v>
      </c>
      <c r="G132" s="0" t="n">
        <f aca="false">Picture!G141</f>
        <v>1799.50160799384</v>
      </c>
      <c r="H132" s="0" t="n">
        <f aca="false">Picture!H141</f>
        <v>0</v>
      </c>
      <c r="I132" s="0" t="n">
        <f aca="false">Picture!I141</f>
        <v>0.020719151810524</v>
      </c>
      <c r="J132" s="0" t="n">
        <f aca="false">Picture!J141</f>
        <v>521.805158257484</v>
      </c>
      <c r="K132" s="0" t="n">
        <f aca="false">Picture!K141</f>
        <v>0</v>
      </c>
      <c r="L132" s="0" t="n">
        <f aca="false">Picture!L141</f>
        <v>1826.3180539012</v>
      </c>
      <c r="M132" s="0" t="n">
        <f aca="false">Picture!M141</f>
        <v>0</v>
      </c>
      <c r="N132" s="0" t="n">
        <f aca="false">Picture!N141</f>
        <v>3.44860831579951</v>
      </c>
      <c r="O132" s="0" t="n">
        <f aca="false">Picture!O141</f>
        <v>3.44860831579951</v>
      </c>
      <c r="P132" s="0" t="n">
        <f aca="false">Picture!P141</f>
        <v>0.98661520978981</v>
      </c>
      <c r="Q132" s="0" t="n">
        <f aca="false">Picture!Q141</f>
        <v>0</v>
      </c>
      <c r="R132" s="0" t="n">
        <f aca="false">Picture!R141</f>
        <v>0.000932900940118766</v>
      </c>
      <c r="S132" s="0" t="n">
        <f aca="false">Picture!S141</f>
        <v>0.000932900940118766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2.86700616431452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TRIKONA COUSCOUS REGULAR COUSCOUS 16OZ - 0753246201151</v>
      </c>
      <c r="B133" s="0" t="str">
        <f aca="false">Picture!B142</f>
        <v>5324620115</v>
      </c>
      <c r="C133" s="0" t="str">
        <f aca="false">Picture!C142</f>
        <v>TRIKONA</v>
      </c>
      <c r="D133" s="0" t="str">
        <f aca="false">Picture!D142</f>
        <v>COUSCOUS</v>
      </c>
      <c r="E133" s="0" t="str">
        <f aca="false">Picture!E142</f>
        <v>PLAIN</v>
      </c>
      <c r="F133" s="0" t="str">
        <f aca="false">Picture!F142</f>
        <v>BAG FAMILY SIZE</v>
      </c>
      <c r="G133" s="0" t="n">
        <f aca="false">Picture!G142</f>
        <v>1765.60177716732</v>
      </c>
      <c r="H133" s="0" t="n">
        <f aca="false">Picture!H142</f>
        <v>-42.0429884675894</v>
      </c>
      <c r="I133" s="0" t="n">
        <f aca="false">Picture!I142</f>
        <v>0.0203288349927309</v>
      </c>
      <c r="J133" s="0" t="n">
        <f aca="false">Picture!J142</f>
        <v>256.501932621002</v>
      </c>
      <c r="K133" s="0" t="n">
        <f aca="false">Picture!K142</f>
        <v>-38.7255408576296</v>
      </c>
      <c r="L133" s="0" t="n">
        <f aca="false">Picture!L142</f>
        <v>256.501932621002</v>
      </c>
      <c r="M133" s="0" t="n">
        <f aca="false">Picture!M142</f>
        <v>-38.7255408576296</v>
      </c>
      <c r="N133" s="0" t="n">
        <f aca="false">Picture!N142</f>
        <v>6.88338586429331</v>
      </c>
      <c r="O133" s="0" t="n">
        <f aca="false">Picture!O142</f>
        <v>-0.394003613715685</v>
      </c>
      <c r="P133" s="0" t="n">
        <f aca="false">Picture!P142</f>
        <v>0.967171722691194</v>
      </c>
      <c r="Q133" s="0" t="n">
        <f aca="false">Picture!Q142</f>
        <v>-17.4242308812827</v>
      </c>
      <c r="R133" s="0" t="n">
        <f aca="false">Picture!R142</f>
        <v>0.0003727137186104</v>
      </c>
      <c r="S133" s="0" t="n">
        <f aca="false">Picture!S142</f>
        <v>-0.000259244968249085</v>
      </c>
      <c r="T133" s="0" t="n">
        <f aca="false">Picture!T142</f>
        <v>1.86844698926721E-005</v>
      </c>
      <c r="U133" s="0" t="n">
        <f aca="false">Picture!U142</f>
        <v>1.03693242509811E-005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1.9905422307606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OSEM COUSCOUS REGULAR 12OZ - 0076937200291</v>
      </c>
      <c r="B134" s="0" t="str">
        <f aca="false">Picture!B143</f>
        <v>7693720029</v>
      </c>
      <c r="C134" s="0" t="str">
        <f aca="false">Picture!C143</f>
        <v>OSEM</v>
      </c>
      <c r="D134" s="0" t="str">
        <f aca="false">Picture!D143</f>
        <v>COUSCOUS</v>
      </c>
      <c r="E134" s="0" t="str">
        <f aca="false">Picture!E143</f>
        <v>PLAIN</v>
      </c>
      <c r="F134" s="0" t="str">
        <f aca="false">Picture!F143</f>
        <v>BOX FAMILY SIZE</v>
      </c>
      <c r="G134" s="0" t="n">
        <f aca="false">Picture!G143</f>
        <v>1704.86356949449</v>
      </c>
      <c r="H134" s="0" t="n">
        <f aca="false">Picture!H143</f>
        <v>42.5932892784441</v>
      </c>
      <c r="I134" s="0" t="n">
        <f aca="false">Picture!I143</f>
        <v>0.0196295057229585</v>
      </c>
      <c r="J134" s="0" t="n">
        <f aca="false">Picture!J143</f>
        <v>781.446515440941</v>
      </c>
      <c r="K134" s="0" t="n">
        <f aca="false">Picture!K143</f>
        <v>38.5692268715659</v>
      </c>
      <c r="L134" s="0" t="n">
        <f aca="false">Picture!L143</f>
        <v>586.084886580706</v>
      </c>
      <c r="M134" s="0" t="n">
        <f aca="false">Picture!M143</f>
        <v>38.5692268715659</v>
      </c>
      <c r="N134" s="0" t="n">
        <f aca="false">Picture!N143</f>
        <v>2.18167659053735</v>
      </c>
      <c r="O134" s="0" t="n">
        <f aca="false">Picture!O143</f>
        <v>0.0615681340711913</v>
      </c>
      <c r="P134" s="0" t="n">
        <f aca="false">Picture!P143</f>
        <v>0.275861150735279</v>
      </c>
      <c r="Q134" s="0" t="n">
        <f aca="false">Picture!Q143</f>
        <v>31.9754984308751</v>
      </c>
      <c r="R134" s="0" t="n">
        <f aca="false">Picture!R143</f>
        <v>0.00298032851713055</v>
      </c>
      <c r="S134" s="0" t="n">
        <f aca="false">Picture!S143</f>
        <v>0.000511263371776895</v>
      </c>
      <c r="T134" s="0" t="n">
        <f aca="false">Picture!T143</f>
        <v>0.000176323364494718</v>
      </c>
      <c r="U134" s="0" t="n">
        <f aca="false">Picture!U143</f>
        <v>0.000124344412136067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.000106648175445861</v>
      </c>
      <c r="Y134" s="0" t="n">
        <f aca="false">Picture!Y143</f>
        <v>5.46692230872103E-005</v>
      </c>
      <c r="Z134" s="0" t="n">
        <f aca="false">Picture!Z143</f>
        <v>2.73896599979286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PEREG COUSCOUS REGULAR NO PASTA 5OZ - 0813568001831</v>
      </c>
      <c r="B135" s="0" t="str">
        <f aca="false">Picture!B144</f>
        <v>1356800183</v>
      </c>
      <c r="C135" s="0" t="str">
        <f aca="false">Picture!C144</f>
        <v>PEREG</v>
      </c>
      <c r="D135" s="0" t="str">
        <f aca="false">Picture!D144</f>
        <v>COUSCOUS</v>
      </c>
      <c r="E135" s="0" t="str">
        <f aca="false">Picture!E144</f>
        <v>PLAIN</v>
      </c>
      <c r="F135" s="0" t="str">
        <f aca="false">Picture!F144</f>
        <v>BOX REGULAR SIZE</v>
      </c>
      <c r="G135" s="0" t="n">
        <f aca="false">Picture!G144</f>
        <v>1618.57607330084</v>
      </c>
      <c r="H135" s="0" t="n">
        <f aca="false">Picture!H144</f>
        <v>0</v>
      </c>
      <c r="I135" s="0" t="n">
        <f aca="false">Picture!I144</f>
        <v>0.0186360063423276</v>
      </c>
      <c r="J135" s="0" t="n">
        <f aca="false">Picture!J144</f>
        <v>437.028388261795</v>
      </c>
      <c r="K135" s="0" t="n">
        <f aca="false">Picture!K144</f>
        <v>0</v>
      </c>
      <c r="L135" s="0" t="n">
        <f aca="false">Picture!L144</f>
        <v>136.571371331811</v>
      </c>
      <c r="M135" s="0" t="n">
        <f aca="false">Picture!M144</f>
        <v>0</v>
      </c>
      <c r="N135" s="0" t="n">
        <f aca="false">Picture!N144</f>
        <v>3.70359481620506</v>
      </c>
      <c r="O135" s="0" t="n">
        <f aca="false">Picture!O144</f>
        <v>3.70359481620506</v>
      </c>
      <c r="P135" s="0" t="n">
        <f aca="false">Picture!P144</f>
        <v>0.158396106023382</v>
      </c>
      <c r="Q135" s="0" t="n">
        <f aca="false">Picture!Q144</f>
        <v>0</v>
      </c>
      <c r="R135" s="0" t="n">
        <f aca="false">Picture!R144</f>
        <v>0.00192016140626342</v>
      </c>
      <c r="S135" s="0" t="n">
        <f aca="false">Picture!S144</f>
        <v>0.00192016140626342</v>
      </c>
      <c r="T135" s="0" t="n">
        <f aca="false">Picture!T144</f>
        <v>2.66605227334513E-005</v>
      </c>
      <c r="U135" s="0" t="n">
        <f aca="false">Picture!U144</f>
        <v>2.66605227334513E-005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1.25288326796658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AMAZONAS QUINOA REGULAR 12OZ - 0742987121961</v>
      </c>
      <c r="B136" s="0" t="str">
        <f aca="false">Picture!B145</f>
        <v>4298712196</v>
      </c>
      <c r="C136" s="0" t="str">
        <f aca="false">Picture!C145</f>
        <v>AMAZONAS</v>
      </c>
      <c r="D136" s="0" t="str">
        <f aca="false">Picture!D145</f>
        <v>QUINOA</v>
      </c>
      <c r="E136" s="0" t="str">
        <f aca="false">Picture!E145</f>
        <v>PLAIN</v>
      </c>
      <c r="F136" s="0" t="str">
        <f aca="false">Picture!F145</f>
        <v>BAG FAMILY SIZE</v>
      </c>
      <c r="G136" s="0" t="n">
        <f aca="false">Picture!G145</f>
        <v>1531.84844427347</v>
      </c>
      <c r="H136" s="0" t="n">
        <f aca="false">Picture!H145</f>
        <v>-24.782132452105</v>
      </c>
      <c r="I136" s="0" t="n">
        <f aca="false">Picture!I145</f>
        <v>0.0176374393479985</v>
      </c>
      <c r="J136" s="0" t="n">
        <f aca="false">Picture!J145</f>
        <v>359.769757986069</v>
      </c>
      <c r="K136" s="0" t="n">
        <f aca="false">Picture!K145</f>
        <v>-27.0860757839112</v>
      </c>
      <c r="L136" s="0" t="n">
        <f aca="false">Picture!L145</f>
        <v>269.827318489552</v>
      </c>
      <c r="M136" s="0" t="n">
        <f aca="false">Picture!M145</f>
        <v>-27.0860757839112</v>
      </c>
      <c r="N136" s="0" t="n">
        <f aca="false">Picture!N145</f>
        <v>4.25785772781043</v>
      </c>
      <c r="O136" s="0" t="n">
        <f aca="false">Picture!O145</f>
        <v>0.130419317106036</v>
      </c>
      <c r="P136" s="0" t="n">
        <f aca="false">Picture!P145</f>
        <v>0.931121145930891</v>
      </c>
      <c r="Q136" s="0" t="n">
        <f aca="false">Picture!Q145</f>
        <v>-9.36759965738206</v>
      </c>
      <c r="R136" s="0" t="n">
        <f aca="false">Picture!R145</f>
        <v>0.000551497400487026</v>
      </c>
      <c r="S136" s="0" t="n">
        <f aca="false">Picture!S145</f>
        <v>-0.000162537078793047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2.18168944762147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ZIYAD COUSCOUS REGULAR NO PASTA 16OZ - 0074265013111</v>
      </c>
      <c r="B137" s="0" t="str">
        <f aca="false">Picture!B146</f>
        <v>7426501311</v>
      </c>
      <c r="C137" s="0" t="str">
        <f aca="false">Picture!C146</f>
        <v>ZIYAD</v>
      </c>
      <c r="D137" s="0" t="str">
        <f aca="false">Picture!D146</f>
        <v>COUSCOUS</v>
      </c>
      <c r="E137" s="0" t="str">
        <f aca="false">Picture!E146</f>
        <v>PLAIN</v>
      </c>
      <c r="F137" s="0" t="str">
        <f aca="false">Picture!F146</f>
        <v>BOX FAMILY SIZE</v>
      </c>
      <c r="G137" s="0" t="n">
        <f aca="false">Picture!G146</f>
        <v>1496.72960363626</v>
      </c>
      <c r="H137" s="0" t="n">
        <f aca="false">Picture!H146</f>
        <v>62.120424000971</v>
      </c>
      <c r="I137" s="0" t="n">
        <f aca="false">Picture!I146</f>
        <v>0.0172330870610433</v>
      </c>
      <c r="J137" s="0" t="n">
        <f aca="false">Picture!J146</f>
        <v>443.750208616257</v>
      </c>
      <c r="K137" s="0" t="n">
        <f aca="false">Picture!K146</f>
        <v>58.9190536796423</v>
      </c>
      <c r="L137" s="0" t="n">
        <f aca="false">Picture!L146</f>
        <v>443.750208616257</v>
      </c>
      <c r="M137" s="0" t="n">
        <f aca="false">Picture!M146</f>
        <v>58.9190536796423</v>
      </c>
      <c r="N137" s="0" t="n">
        <f aca="false">Picture!N146</f>
        <v>3.37291019716589</v>
      </c>
      <c r="O137" s="0" t="n">
        <f aca="false">Picture!O146</f>
        <v>0.0666044063741729</v>
      </c>
      <c r="P137" s="0" t="n">
        <f aca="false">Picture!P146</f>
        <v>0.0832620785433108</v>
      </c>
      <c r="Q137" s="0" t="n">
        <f aca="false">Picture!Q146</f>
        <v>37.1254380883316</v>
      </c>
      <c r="R137" s="0" t="n">
        <f aca="false">Picture!R146</f>
        <v>0.00322782139902182</v>
      </c>
      <c r="S137" s="0" t="n">
        <f aca="false">Picture!S146</f>
        <v>0.000879905195367722</v>
      </c>
      <c r="T137" s="0" t="n">
        <f aca="false">Picture!T146</f>
        <v>0.000323398639202852</v>
      </c>
      <c r="U137" s="0" t="n">
        <f aca="false">Picture!U146</f>
        <v>0.000280359445162272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1.72630137726189E-005</v>
      </c>
      <c r="Y137" s="0" t="n">
        <f aca="false">Picture!Y146</f>
        <v>1.72630137726189E-005</v>
      </c>
      <c r="Z137" s="0" t="n">
        <f aca="false">Picture!Z146</f>
        <v>1.18415558654028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STREITS ZAHAV COUSCOUS WHOLE WHEAT NO PASTA 8.8OZ - 0070227501891</v>
      </c>
      <c r="B138" s="0" t="str">
        <f aca="false">Picture!B147</f>
        <v>7022750189</v>
      </c>
      <c r="C138" s="0" t="str">
        <f aca="false">Picture!C147</f>
        <v>STREITS ZAHAV</v>
      </c>
      <c r="D138" s="0" t="str">
        <f aca="false">Picture!D147</f>
        <v>COUSCOUS</v>
      </c>
      <c r="E138" s="0" t="str">
        <f aca="false">Picture!E147</f>
        <v>ALL OTHER</v>
      </c>
      <c r="F138" s="0" t="str">
        <f aca="false">Picture!F147</f>
        <v>BAG REGULAR SIZE</v>
      </c>
      <c r="G138" s="0" t="n">
        <f aca="false">Picture!G147</f>
        <v>1465.12723878384</v>
      </c>
      <c r="H138" s="0" t="n">
        <f aca="false">Picture!H147</f>
        <v>-10.4026108036928</v>
      </c>
      <c r="I138" s="0" t="n">
        <f aca="false">Picture!I147</f>
        <v>0.0168692228710696</v>
      </c>
      <c r="J138" s="0" t="n">
        <f aca="false">Picture!J147</f>
        <v>885.117151021957</v>
      </c>
      <c r="K138" s="0" t="n">
        <f aca="false">Picture!K147</f>
        <v>-9.83913806149664</v>
      </c>
      <c r="L138" s="0" t="n">
        <f aca="false">Picture!L147</f>
        <v>486.814433062077</v>
      </c>
      <c r="M138" s="0" t="n">
        <f aca="false">Picture!M147</f>
        <v>-9.83913806149665</v>
      </c>
      <c r="N138" s="0" t="n">
        <f aca="false">Picture!N147</f>
        <v>1.65529188660755</v>
      </c>
      <c r="O138" s="0" t="n">
        <f aca="false">Picture!O147</f>
        <v>-0.0104100338954995</v>
      </c>
      <c r="P138" s="0" t="n">
        <f aca="false">Picture!P147</f>
        <v>0.0931530804857745</v>
      </c>
      <c r="Q138" s="0" t="n">
        <f aca="false">Picture!Q147</f>
        <v>-11.9039418441592</v>
      </c>
      <c r="R138" s="0" t="n">
        <f aca="false">Picture!R147</f>
        <v>0.00356730982985179</v>
      </c>
      <c r="S138" s="0" t="n">
        <f aca="false">Picture!S147</f>
        <v>-0.000369434561754329</v>
      </c>
      <c r="T138" s="0" t="n">
        <f aca="false">Picture!T147</f>
        <v>3.59411067588351E-005</v>
      </c>
      <c r="U138" s="0" t="n">
        <f aca="false">Picture!U147</f>
        <v>1.26856644647981E-005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1.71647746175209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CASABLANCA TABOULE REGULAR 21.2OZ - 0812050008031</v>
      </c>
      <c r="B139" s="0" t="str">
        <f aca="false">Picture!B148</f>
        <v>1205000803</v>
      </c>
      <c r="C139" s="0" t="str">
        <f aca="false">Picture!C148</f>
        <v>CASABLANCA</v>
      </c>
      <c r="D139" s="0" t="str">
        <f aca="false">Picture!D148</f>
        <v>TABOULE</v>
      </c>
      <c r="E139" s="0" t="str">
        <f aca="false">Picture!E148</f>
        <v>PLAIN</v>
      </c>
      <c r="F139" s="0" t="str">
        <f aca="false">Picture!F148</f>
        <v>BOX FAMILY SIZE</v>
      </c>
      <c r="G139" s="0" t="n">
        <f aca="false">Picture!G148</f>
        <v>1434.81794504762</v>
      </c>
      <c r="H139" s="0" t="n">
        <f aca="false">Picture!H148</f>
        <v>-50.5581896952012</v>
      </c>
      <c r="I139" s="0" t="n">
        <f aca="false">Picture!I148</f>
        <v>0.0165202468793834</v>
      </c>
      <c r="J139" s="0" t="n">
        <f aca="false">Picture!J148</f>
        <v>261.10146856308</v>
      </c>
      <c r="K139" s="0" t="n">
        <f aca="false">Picture!K148</f>
        <v>-62.360094791633</v>
      </c>
      <c r="L139" s="0" t="n">
        <f aca="false">Picture!L148</f>
        <v>345.959445846081</v>
      </c>
      <c r="M139" s="0" t="n">
        <f aca="false">Picture!M148</f>
        <v>-62.360094791633</v>
      </c>
      <c r="N139" s="0" t="n">
        <f aca="false">Picture!N148</f>
        <v>5.4952503827108</v>
      </c>
      <c r="O139" s="0" t="n">
        <f aca="false">Picture!O148</f>
        <v>1.31173237990415</v>
      </c>
      <c r="P139" s="0" t="n">
        <f aca="false">Picture!P148</f>
        <v>0.143753828605515</v>
      </c>
      <c r="Q139" s="0" t="n">
        <f aca="false">Picture!Q148</f>
        <v>-3.6286595330445</v>
      </c>
      <c r="R139" s="0" t="n">
        <f aca="false">Picture!R148</f>
        <v>0.00165599569240336</v>
      </c>
      <c r="S139" s="0" t="n">
        <f aca="false">Picture!S148</f>
        <v>-0.00208682753401813</v>
      </c>
      <c r="T139" s="0" t="n">
        <f aca="false">Picture!T148</f>
        <v>1.33421036669767E-005</v>
      </c>
      <c r="U139" s="0" t="n">
        <f aca="false">Picture!U148</f>
        <v>-0.00144235477132388</v>
      </c>
      <c r="V139" s="0" t="n">
        <f aca="false">Picture!V148</f>
        <v>0</v>
      </c>
      <c r="W139" s="0" t="n">
        <f aca="false">Picture!W148</f>
        <v>-6.5493462065398E-006</v>
      </c>
      <c r="X139" s="0" t="n">
        <f aca="false">Picture!X148</f>
        <v>4.58398067608053E-006</v>
      </c>
      <c r="Y139" s="0" t="n">
        <f aca="false">Picture!Y148</f>
        <v>-0.000159483112627516</v>
      </c>
      <c r="Z139" s="0" t="n">
        <f aca="false">Picture!Z148</f>
        <v>1.07648737483194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ORIGEN QUINOA NATURAL 5.6OZ - 0892919001201</v>
      </c>
      <c r="B140" s="0" t="str">
        <f aca="false">Picture!B149</f>
        <v>9291900120</v>
      </c>
      <c r="C140" s="0" t="str">
        <f aca="false">Picture!C149</f>
        <v>ORIGEN</v>
      </c>
      <c r="D140" s="0" t="str">
        <f aca="false">Picture!D149</f>
        <v>QUINOA</v>
      </c>
      <c r="E140" s="0" t="str">
        <f aca="false">Picture!E149</f>
        <v>PLAIN</v>
      </c>
      <c r="F140" s="0" t="str">
        <f aca="false">Picture!F149</f>
        <v>BAG REGULAR SIZE</v>
      </c>
      <c r="G140" s="0" t="n">
        <f aca="false">Picture!G149</f>
        <v>1430.34870871305</v>
      </c>
      <c r="H140" s="0" t="n">
        <f aca="false">Picture!H149</f>
        <v>0</v>
      </c>
      <c r="I140" s="0" t="n">
        <f aca="false">Picture!I149</f>
        <v>0.0164687888614069</v>
      </c>
      <c r="J140" s="0" t="n">
        <f aca="false">Picture!J149</f>
        <v>191.706348657608</v>
      </c>
      <c r="K140" s="0" t="n">
        <f aca="false">Picture!K149</f>
        <v>0</v>
      </c>
      <c r="L140" s="0" t="n">
        <f aca="false">Picture!L149</f>
        <v>67.0972220301628</v>
      </c>
      <c r="M140" s="0" t="n">
        <f aca="false">Picture!M149</f>
        <v>0</v>
      </c>
      <c r="N140" s="0" t="n">
        <f aca="false">Picture!N149</f>
        <v>7.46114418603679</v>
      </c>
      <c r="O140" s="0" t="n">
        <f aca="false">Picture!O149</f>
        <v>7.46114418603679</v>
      </c>
      <c r="P140" s="0" t="n">
        <f aca="false">Picture!P149</f>
        <v>0.382273183907919</v>
      </c>
      <c r="Q140" s="0" t="n">
        <f aca="false">Picture!Q149</f>
        <v>0</v>
      </c>
      <c r="R140" s="0" t="n">
        <f aca="false">Picture!R149</f>
        <v>0.000669231232986961</v>
      </c>
      <c r="S140" s="0" t="n">
        <f aca="false">Picture!S149</f>
        <v>0.000669231232986961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1.29117884410268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TIPIAK COUSCOUS REGULAR 17.6OZ - 0081893007891</v>
      </c>
      <c r="B141" s="0" t="str">
        <f aca="false">Picture!B150</f>
        <v>8189300789</v>
      </c>
      <c r="C141" s="0" t="str">
        <f aca="false">Picture!C150</f>
        <v>TIPIAK</v>
      </c>
      <c r="D141" s="0" t="str">
        <f aca="false">Picture!D150</f>
        <v>COUSCOUS</v>
      </c>
      <c r="E141" s="0" t="str">
        <f aca="false">Picture!E150</f>
        <v>PLAIN</v>
      </c>
      <c r="F141" s="0" t="str">
        <f aca="false">Picture!F150</f>
        <v>BOX FAMILY SIZE</v>
      </c>
      <c r="G141" s="0" t="n">
        <f aca="false">Picture!G150</f>
        <v>1375.38415869832</v>
      </c>
      <c r="H141" s="0" t="n">
        <f aca="false">Picture!H150</f>
        <v>-69.2440557719724</v>
      </c>
      <c r="I141" s="0" t="n">
        <f aca="false">Picture!I150</f>
        <v>0.0158359364922323</v>
      </c>
      <c r="J141" s="0" t="n">
        <f aca="false">Picture!J150</f>
        <v>338.871427416801</v>
      </c>
      <c r="K141" s="0" t="n">
        <f aca="false">Picture!K150</f>
        <v>-75.6052637292503</v>
      </c>
      <c r="L141" s="0" t="n">
        <f aca="false">Picture!L150</f>
        <v>372.758570158482</v>
      </c>
      <c r="M141" s="0" t="n">
        <f aca="false">Picture!M150</f>
        <v>-75.6052637292503</v>
      </c>
      <c r="N141" s="0" t="n">
        <f aca="false">Picture!N150</f>
        <v>4.05871976042005</v>
      </c>
      <c r="O141" s="0" t="n">
        <f aca="false">Picture!O150</f>
        <v>0.839459203233208</v>
      </c>
      <c r="P141" s="0" t="n">
        <f aca="false">Picture!P150</f>
        <v>0.526702657919833</v>
      </c>
      <c r="Q141" s="0" t="n">
        <f aca="false">Picture!Q150</f>
        <v>-43.331122031192</v>
      </c>
      <c r="R141" s="0" t="n">
        <f aca="false">Picture!R150</f>
        <v>0.000795634740762247</v>
      </c>
      <c r="S141" s="0" t="n">
        <f aca="false">Picture!S150</f>
        <v>-0.000966145990306689</v>
      </c>
      <c r="T141" s="0" t="n">
        <f aca="false">Picture!T150</f>
        <v>0.000123914939539542</v>
      </c>
      <c r="U141" s="0" t="n">
        <f aca="false">Picture!U150</f>
        <v>0.000123914939539542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1.70860562488028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ROLAND COUSCOUS REGULAR NO PASTA 21.16OZ - 0041224720881</v>
      </c>
      <c r="B142" s="0" t="str">
        <f aca="false">Picture!B151</f>
        <v>4122472088</v>
      </c>
      <c r="C142" s="0" t="str">
        <f aca="false">Picture!C151</f>
        <v>ROLAND</v>
      </c>
      <c r="D142" s="0" t="str">
        <f aca="false">Picture!D151</f>
        <v>COUSCOUS</v>
      </c>
      <c r="E142" s="0" t="str">
        <f aca="false">Picture!E151</f>
        <v>PLAIN</v>
      </c>
      <c r="F142" s="0" t="str">
        <f aca="false">Picture!F151</f>
        <v>OTHER CONTAINER FAMILY SIZE</v>
      </c>
      <c r="G142" s="0" t="n">
        <f aca="false">Picture!G151</f>
        <v>1368.48196568489</v>
      </c>
      <c r="H142" s="0" t="n">
        <f aca="false">Picture!H151</f>
        <v>561.788834263862</v>
      </c>
      <c r="I142" s="0" t="n">
        <f aca="false">Picture!I151</f>
        <v>0.0157564658297803</v>
      </c>
      <c r="J142" s="0" t="n">
        <f aca="false">Picture!J151</f>
        <v>210.302113294601</v>
      </c>
      <c r="K142" s="0" t="n">
        <f aca="false">Picture!K151</f>
        <v>634.777506973712</v>
      </c>
      <c r="L142" s="0" t="n">
        <f aca="false">Picture!L151</f>
        <v>278.12454483211</v>
      </c>
      <c r="M142" s="0" t="n">
        <f aca="false">Picture!M151</f>
        <v>634.777506973712</v>
      </c>
      <c r="N142" s="0" t="n">
        <f aca="false">Picture!N151</f>
        <v>6.50721927728731</v>
      </c>
      <c r="O142" s="0" t="n">
        <f aca="false">Picture!O151</f>
        <v>-0.717681038861085</v>
      </c>
      <c r="P142" s="0" t="n">
        <f aca="false">Picture!P151</f>
        <v>0.404117568741083</v>
      </c>
      <c r="Q142" s="0" t="n">
        <f aca="false">Picture!Q151</f>
        <v>126.399619804847</v>
      </c>
      <c r="R142" s="0" t="n">
        <f aca="false">Picture!R151</f>
        <v>0.000501314044288121</v>
      </c>
      <c r="S142" s="0" t="n">
        <f aca="false">Picture!S151</f>
        <v>0.000224813780612725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1.05824062590367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MELISSAS QUINOA REGULAR 8OZ - 0045255115771</v>
      </c>
      <c r="B143" s="0" t="str">
        <f aca="false">Picture!B152</f>
        <v>4525511577</v>
      </c>
      <c r="C143" s="0" t="str">
        <f aca="false">Picture!C152</f>
        <v>MELISSAS</v>
      </c>
      <c r="D143" s="0" t="str">
        <f aca="false">Picture!D152</f>
        <v>QUINOA</v>
      </c>
      <c r="E143" s="0" t="str">
        <f aca="false">Picture!E152</f>
        <v>PLAIN</v>
      </c>
      <c r="F143" s="0" t="str">
        <f aca="false">Picture!F152</f>
        <v>BAG REGULAR SIZE</v>
      </c>
      <c r="G143" s="0" t="n">
        <f aca="false">Picture!G152</f>
        <v>1335.1373429358</v>
      </c>
      <c r="H143" s="0" t="n">
        <f aca="false">Picture!H152</f>
        <v>85.025263358877</v>
      </c>
      <c r="I143" s="0" t="n">
        <f aca="false">Picture!I152</f>
        <v>0.0153725415822364</v>
      </c>
      <c r="J143" s="0" t="n">
        <f aca="false">Picture!J152</f>
        <v>358.655121564865</v>
      </c>
      <c r="K143" s="0" t="n">
        <f aca="false">Picture!K152</f>
        <v>87.623356388879</v>
      </c>
      <c r="L143" s="0" t="n">
        <f aca="false">Picture!L152</f>
        <v>179.327560782433</v>
      </c>
      <c r="M143" s="0" t="n">
        <f aca="false">Picture!M152</f>
        <v>87.623356388879</v>
      </c>
      <c r="N143" s="0" t="n">
        <f aca="false">Picture!N152</f>
        <v>3.72262171277633</v>
      </c>
      <c r="O143" s="0" t="n">
        <f aca="false">Picture!O152</f>
        <v>-0.0522724159378112</v>
      </c>
      <c r="P143" s="0" t="n">
        <f aca="false">Picture!P152</f>
        <v>0.239145145075912</v>
      </c>
      <c r="Q143" s="0" t="n">
        <f aca="false">Picture!Q152</f>
        <v>17.1683598976675</v>
      </c>
      <c r="R143" s="0" t="n">
        <f aca="false">Picture!R152</f>
        <v>0.0011826552417794</v>
      </c>
      <c r="S143" s="0" t="n">
        <f aca="false">Picture!S152</f>
        <v>0.000482154741012165</v>
      </c>
      <c r="T143" s="0" t="n">
        <f aca="false">Picture!T152</f>
        <v>4.41209333976055E-005</v>
      </c>
      <c r="U143" s="0" t="n">
        <f aca="false">Picture!U152</f>
        <v>3.24693736082406E-005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4.41209333976055E-005</v>
      </c>
      <c r="Y143" s="0" t="n">
        <f aca="false">Picture!Y152</f>
        <v>3.70628350716111E-005</v>
      </c>
      <c r="Z143" s="0" t="n">
        <f aca="false">Picture!Z152</f>
        <v>1.88680761499122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ARTIBONITE BULGUR WHEAT REGULAR 64OZ - 0042287800471</v>
      </c>
      <c r="B144" s="0" t="str">
        <f aca="false">Picture!B153</f>
        <v>4228780047</v>
      </c>
      <c r="C144" s="0" t="str">
        <f aca="false">Picture!C153</f>
        <v>ARTIBONITE</v>
      </c>
      <c r="D144" s="0" t="str">
        <f aca="false">Picture!D153</f>
        <v>ANCIENT GRAINS</v>
      </c>
      <c r="E144" s="0" t="str">
        <f aca="false">Picture!E153</f>
        <v>PLAIN</v>
      </c>
      <c r="F144" s="0" t="str">
        <f aca="false">Picture!F153</f>
        <v>BAG FAMILY SIZE</v>
      </c>
      <c r="G144" s="0" t="n">
        <f aca="false">Picture!G153</f>
        <v>1324.09073139548</v>
      </c>
      <c r="H144" s="0" t="n">
        <f aca="false">Picture!H153</f>
        <v>-1.04395537110014</v>
      </c>
      <c r="I144" s="0" t="n">
        <f aca="false">Picture!I153</f>
        <v>0.0152453527981425</v>
      </c>
      <c r="J144" s="0" t="n">
        <f aca="false">Picture!J153</f>
        <v>376.916753411293</v>
      </c>
      <c r="K144" s="0" t="n">
        <f aca="false">Picture!K153</f>
        <v>-1.69050824492281</v>
      </c>
      <c r="L144" s="0" t="n">
        <f aca="false">Picture!L153</f>
        <v>1507.66701364517</v>
      </c>
      <c r="M144" s="0" t="n">
        <f aca="false">Picture!M153</f>
        <v>-1.69050824492281</v>
      </c>
      <c r="N144" s="0" t="n">
        <f aca="false">Picture!N153</f>
        <v>3.51295271279871</v>
      </c>
      <c r="O144" s="0" t="n">
        <f aca="false">Picture!O153</f>
        <v>0.0229527127987068</v>
      </c>
      <c r="P144" s="0" t="n">
        <f aca="false">Picture!P153</f>
        <v>0.47674636985364</v>
      </c>
      <c r="Q144" s="0" t="n">
        <f aca="false">Picture!Q153</f>
        <v>-14.463854409505</v>
      </c>
      <c r="R144" s="0" t="n">
        <f aca="false">Picture!R153</f>
        <v>0.000862091248496871</v>
      </c>
      <c r="S144" s="0" t="n">
        <f aca="false">Picture!S153</f>
        <v>8.74580782813056E-006</v>
      </c>
      <c r="T144" s="0" t="n">
        <f aca="false">Picture!T153</f>
        <v>0.000163903521680613</v>
      </c>
      <c r="U144" s="0" t="n">
        <f aca="false">Picture!U153</f>
        <v>-0.000105208071215474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.000163903521680613</v>
      </c>
      <c r="Y144" s="0" t="n">
        <f aca="false">Picture!Y153</f>
        <v>-0.000105208071215474</v>
      </c>
      <c r="Z144" s="0" t="n">
        <f aca="false">Picture!Z153</f>
        <v>3.0831925306678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ORGRAN FALAFEL MIX REGULAR 7OZ - 0720516010531</v>
      </c>
      <c r="B145" s="0" t="str">
        <f aca="false">Picture!B154</f>
        <v>2051601053</v>
      </c>
      <c r="C145" s="0" t="str">
        <f aca="false">Picture!C154</f>
        <v>ORGRAN</v>
      </c>
      <c r="D145" s="0" t="str">
        <f aca="false">Picture!D154</f>
        <v>FALAFEL</v>
      </c>
      <c r="E145" s="0" t="str">
        <f aca="false">Picture!E154</f>
        <v>PLAIN</v>
      </c>
      <c r="F145" s="0" t="str">
        <f aca="false">Picture!F154</f>
        <v>BOX REGULAR SIZE</v>
      </c>
      <c r="G145" s="0" t="n">
        <f aca="false">Picture!G154</f>
        <v>1292.71274921775</v>
      </c>
      <c r="H145" s="0" t="n">
        <f aca="false">Picture!H154</f>
        <v>2702.34067821878</v>
      </c>
      <c r="I145" s="0" t="n">
        <f aca="false">Picture!I154</f>
        <v>0.0148840721116678</v>
      </c>
      <c r="J145" s="0" t="n">
        <f aca="false">Picture!J154</f>
        <v>245.295091629028</v>
      </c>
      <c r="K145" s="0" t="n">
        <f aca="false">Picture!K154</f>
        <v>2604.4596888264</v>
      </c>
      <c r="L145" s="0" t="n">
        <f aca="false">Picture!L154</f>
        <v>107.3166025877</v>
      </c>
      <c r="M145" s="0" t="n">
        <f aca="false">Picture!M154</f>
        <v>2604.4596888264</v>
      </c>
      <c r="N145" s="0" t="n">
        <f aca="false">Picture!N154</f>
        <v>5.27003104967457</v>
      </c>
      <c r="O145" s="0" t="n">
        <f aca="false">Picture!O154</f>
        <v>0.184073213253503</v>
      </c>
      <c r="P145" s="0" t="n">
        <f aca="false">Picture!P154</f>
        <v>0.165036448755074</v>
      </c>
      <c r="Q145" s="0" t="n">
        <f aca="false">Picture!Q154</f>
        <v>-2.21338543454969</v>
      </c>
      <c r="R145" s="0" t="n">
        <f aca="false">Picture!R154</f>
        <v>0.00126480081673722</v>
      </c>
      <c r="S145" s="0" t="n">
        <f aca="false">Picture!S154</f>
        <v>0.001217452131519</v>
      </c>
      <c r="T145" s="0" t="n">
        <f aca="false">Picture!T154</f>
        <v>6.54302287516974E-006</v>
      </c>
      <c r="U145" s="0" t="n">
        <f aca="false">Picture!U154</f>
        <v>6.54302287516974E-006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1.11999930108168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WHOLESOME KITCHEN QUINOA LEMON HERB AND ONION 11OZ - 0857943002011</v>
      </c>
      <c r="B146" s="0" t="str">
        <f aca="false">Picture!B155</f>
        <v>5794300201</v>
      </c>
      <c r="C146" s="0" t="str">
        <f aca="false">Picture!C155</f>
        <v>WHOLESOME KITCHEN</v>
      </c>
      <c r="D146" s="0" t="str">
        <f aca="false">Picture!D155</f>
        <v>QUINOA</v>
      </c>
      <c r="E146" s="0" t="str">
        <f aca="false">Picture!E155</f>
        <v>ALL OTHER</v>
      </c>
      <c r="F146" s="0" t="str">
        <f aca="false">Picture!F155</f>
        <v>OTHER CONTAINER FAMILY SIZE</v>
      </c>
      <c r="G146" s="0" t="n">
        <f aca="false">Picture!G155</f>
        <v>1277.98954713583</v>
      </c>
      <c r="H146" s="0" t="n">
        <f aca="false">Picture!H155</f>
        <v>55.9360608647568</v>
      </c>
      <c r="I146" s="0" t="n">
        <f aca="false">Picture!I155</f>
        <v>0.0147145516968389</v>
      </c>
      <c r="J146" s="0" t="n">
        <f aca="false">Picture!J155</f>
        <v>186.742535352707</v>
      </c>
      <c r="K146" s="0" t="n">
        <f aca="false">Picture!K155</f>
        <v>55.80651211177</v>
      </c>
      <c r="L146" s="0" t="n">
        <f aca="false">Picture!L155</f>
        <v>128.385493054986</v>
      </c>
      <c r="M146" s="0" t="n">
        <f aca="false">Picture!M155</f>
        <v>55.80651211177</v>
      </c>
      <c r="N146" s="0" t="n">
        <f aca="false">Picture!N155</f>
        <v>6.84359106896588</v>
      </c>
      <c r="O146" s="0" t="n">
        <f aca="false">Picture!O155</f>
        <v>0.00568552702960101</v>
      </c>
      <c r="P146" s="0" t="n">
        <f aca="false">Picture!P155</f>
        <v>0.969273499763042</v>
      </c>
      <c r="Q146" s="0" t="n">
        <f aca="false">Picture!Q155</f>
        <v>-3.28824285331341</v>
      </c>
      <c r="R146" s="0" t="n">
        <f aca="false">Picture!R155</f>
        <v>0.000231043513648297</v>
      </c>
      <c r="S146" s="0" t="n">
        <f aca="false">Picture!S155</f>
        <v>-9.83949747272955E-005</v>
      </c>
      <c r="T146" s="0" t="n">
        <f aca="false">Picture!T155</f>
        <v>4.74131412178296E-005</v>
      </c>
      <c r="U146" s="0" t="n">
        <f aca="false">Picture!U155</f>
        <v>-2.47669338462124E-005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4.74131412178296E-005</v>
      </c>
      <c r="Y146" s="0" t="n">
        <f aca="false">Picture!Y155</f>
        <v>-2.47669338462124E-005</v>
      </c>
      <c r="Z146" s="0" t="n">
        <f aca="false">Picture!Z155</f>
        <v>1.30147213959879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CADIA QUINOA REGULAR 16OZ - 0815369010641</v>
      </c>
      <c r="B147" s="0" t="str">
        <f aca="false">Picture!B156</f>
        <v>1536901064</v>
      </c>
      <c r="C147" s="0" t="str">
        <f aca="false">Picture!C156</f>
        <v>CADIA</v>
      </c>
      <c r="D147" s="0" t="str">
        <f aca="false">Picture!D156</f>
        <v>QUINOA</v>
      </c>
      <c r="E147" s="0" t="str">
        <f aca="false">Picture!E156</f>
        <v>PLAIN</v>
      </c>
      <c r="F147" s="0" t="str">
        <f aca="false">Picture!F156</f>
        <v>BAG FAMILY SIZE</v>
      </c>
      <c r="G147" s="0" t="n">
        <f aca="false">Picture!G156</f>
        <v>1246.79254268646</v>
      </c>
      <c r="H147" s="0" t="n">
        <f aca="false">Picture!H156</f>
        <v>7.61362983268515</v>
      </c>
      <c r="I147" s="0" t="n">
        <f aca="false">Picture!I156</f>
        <v>0.0143553547567814</v>
      </c>
      <c r="J147" s="0" t="n">
        <f aca="false">Picture!J156</f>
        <v>254.967800140381</v>
      </c>
      <c r="K147" s="0" t="n">
        <f aca="false">Picture!K156</f>
        <v>7.20438685743989</v>
      </c>
      <c r="L147" s="0" t="n">
        <f aca="false">Picture!L156</f>
        <v>254.967800140381</v>
      </c>
      <c r="M147" s="0" t="n">
        <f aca="false">Picture!M156</f>
        <v>7.20438685743989</v>
      </c>
      <c r="N147" s="0" t="n">
        <f aca="false">Picture!N156</f>
        <v>4.89</v>
      </c>
      <c r="O147" s="0" t="n">
        <f aca="false">Picture!O156</f>
        <v>0.0185961402106845</v>
      </c>
      <c r="P147" s="0" t="n">
        <f aca="false">Picture!P156</f>
        <v>1.73540943411468</v>
      </c>
      <c r="Q147" s="0" t="n">
        <f aca="false">Picture!Q156</f>
        <v>6.93444329124431</v>
      </c>
      <c r="R147" s="0" t="n">
        <f aca="false">Picture!R156</f>
        <v>0.00029642807846198</v>
      </c>
      <c r="S147" s="0" t="n">
        <f aca="false">Picture!S156</f>
        <v>-2.56995461717817E-005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3.11405640871643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SOPHIA COUSCOUS WHOLE WHEAT 21.16OZ - 0619309800121</v>
      </c>
      <c r="B148" s="0" t="str">
        <f aca="false">Picture!B157</f>
        <v>1930980012</v>
      </c>
      <c r="C148" s="0" t="str">
        <f aca="false">Picture!C157</f>
        <v>SOPHIA</v>
      </c>
      <c r="D148" s="0" t="str">
        <f aca="false">Picture!D157</f>
        <v>COUSCOUS</v>
      </c>
      <c r="E148" s="0" t="str">
        <f aca="false">Picture!E157</f>
        <v>ALL OTHER</v>
      </c>
      <c r="F148" s="0" t="str">
        <f aca="false">Picture!F157</f>
        <v>OTHER CONTAINER FAMILY SIZE</v>
      </c>
      <c r="G148" s="0" t="n">
        <f aca="false">Picture!G157</f>
        <v>1235.05768545508</v>
      </c>
      <c r="H148" s="0" t="n">
        <f aca="false">Picture!H157</f>
        <v>702.981518588761</v>
      </c>
      <c r="I148" s="0" t="n">
        <f aca="false">Picture!I157</f>
        <v>0.0142202416302514</v>
      </c>
      <c r="J148" s="0" t="n">
        <f aca="false">Picture!J157</f>
        <v>330.430989861488</v>
      </c>
      <c r="K148" s="0" t="n">
        <f aca="false">Picture!K157</f>
        <v>848.477856586587</v>
      </c>
      <c r="L148" s="0" t="n">
        <f aca="false">Picture!L157</f>
        <v>436.994984091818</v>
      </c>
      <c r="M148" s="0" t="n">
        <f aca="false">Picture!M157</f>
        <v>848.477856586587</v>
      </c>
      <c r="N148" s="0" t="n">
        <f aca="false">Picture!N157</f>
        <v>3.73771747611446</v>
      </c>
      <c r="O148" s="0" t="n">
        <f aca="false">Picture!O157</f>
        <v>-0.677256191650467</v>
      </c>
      <c r="P148" s="0" t="n">
        <f aca="false">Picture!P157</f>
        <v>0.853223615642819</v>
      </c>
      <c r="Q148" s="0" t="n">
        <f aca="false">Picture!Q157</f>
        <v>130.625316442834</v>
      </c>
      <c r="R148" s="0" t="n">
        <f aca="false">Picture!R157</f>
        <v>0.000423319011238395</v>
      </c>
      <c r="S148" s="0" t="n">
        <f aca="false">Picture!S157</f>
        <v>0.000305114008977112</v>
      </c>
      <c r="T148" s="0" t="n">
        <f aca="false">Picture!T157</f>
        <v>0.000168427414611238</v>
      </c>
      <c r="U148" s="0" t="n">
        <f aca="false">Picture!U157</f>
        <v>0.000143748266239394</v>
      </c>
      <c r="V148" s="0" t="n">
        <f aca="false">Picture!V157</f>
        <v>2.63109998718129E-005</v>
      </c>
      <c r="W148" s="0" t="n">
        <f aca="false">Picture!W157</f>
        <v>2.63109998718129E-005</v>
      </c>
      <c r="X148" s="0" t="n">
        <f aca="false">Picture!X157</f>
        <v>2.84938765158492E-005</v>
      </c>
      <c r="Y148" s="0" t="n">
        <f aca="false">Picture!Y157</f>
        <v>1.61351705394362E-005</v>
      </c>
      <c r="Z148" s="0" t="n">
        <f aca="false">Picture!Z157</f>
        <v>2.36694360649022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ZIYAD COUSCOUS REGULAR NO PASTA 16OZ - 0074265013121</v>
      </c>
      <c r="B149" s="0" t="str">
        <f aca="false">Picture!B158</f>
        <v>7426501312</v>
      </c>
      <c r="C149" s="0" t="str">
        <f aca="false">Picture!C158</f>
        <v>ZIYAD</v>
      </c>
      <c r="D149" s="0" t="str">
        <f aca="false">Picture!D158</f>
        <v>COUSCOUS</v>
      </c>
      <c r="E149" s="0" t="str">
        <f aca="false">Picture!E158</f>
        <v>PLAIN</v>
      </c>
      <c r="F149" s="0" t="str">
        <f aca="false">Picture!F158</f>
        <v>BOX FAMILY SIZE</v>
      </c>
      <c r="G149" s="0" t="n">
        <f aca="false">Picture!G158</f>
        <v>1211.2057360363</v>
      </c>
      <c r="H149" s="0" t="n">
        <f aca="false">Picture!H158</f>
        <v>268.698452830642</v>
      </c>
      <c r="I149" s="0" t="n">
        <f aca="false">Picture!I158</f>
        <v>0.0139456143896924</v>
      </c>
      <c r="J149" s="0" t="n">
        <f aca="false">Picture!J158</f>
        <v>415.564315319061</v>
      </c>
      <c r="K149" s="0" t="n">
        <f aca="false">Picture!K158</f>
        <v>283.823487468588</v>
      </c>
      <c r="L149" s="0" t="n">
        <f aca="false">Picture!L158</f>
        <v>415.564315319061</v>
      </c>
      <c r="M149" s="0" t="n">
        <f aca="false">Picture!M158</f>
        <v>283.823487468588</v>
      </c>
      <c r="N149" s="0" t="n">
        <f aca="false">Picture!N158</f>
        <v>2.91460477087972</v>
      </c>
      <c r="O149" s="0" t="n">
        <f aca="false">Picture!O158</f>
        <v>-0.119565183355211</v>
      </c>
      <c r="P149" s="0" t="n">
        <f aca="false">Picture!P158</f>
        <v>0.0810893919634141</v>
      </c>
      <c r="Q149" s="0" t="n">
        <f aca="false">Picture!Q158</f>
        <v>-10.401424172321</v>
      </c>
      <c r="R149" s="0" t="n">
        <f aca="false">Picture!R158</f>
        <v>0.00290363896610752</v>
      </c>
      <c r="S149" s="0" t="n">
        <f aca="false">Picture!S158</f>
        <v>0.00224098862963784</v>
      </c>
      <c r="T149" s="0" t="n">
        <f aca="false">Picture!T158</f>
        <v>0.00167765552561365</v>
      </c>
      <c r="U149" s="0" t="n">
        <f aca="false">Picture!U158</f>
        <v>0.00166193161324407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00111707999328625</v>
      </c>
      <c r="Y149" s="0" t="n">
        <f aca="false">Picture!Y158</f>
        <v>9.59840869590506E-005</v>
      </c>
      <c r="Z149" s="0" t="n">
        <f aca="false">Picture!Z158</f>
        <v>1.3633616335025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INCAS FOOD QUINOA REGULAR 15OZ - 0729955564413</v>
      </c>
      <c r="B150" s="0" t="str">
        <f aca="false">Picture!B159</f>
        <v>2995556441</v>
      </c>
      <c r="C150" s="0" t="str">
        <f aca="false">Picture!C159</f>
        <v>INCAS FOOD</v>
      </c>
      <c r="D150" s="0" t="str">
        <f aca="false">Picture!D159</f>
        <v>QUINOA</v>
      </c>
      <c r="E150" s="0" t="str">
        <f aca="false">Picture!E159</f>
        <v>PLAIN</v>
      </c>
      <c r="F150" s="0" t="str">
        <f aca="false">Picture!F159</f>
        <v>BAG FAMILY SIZE</v>
      </c>
      <c r="G150" s="0" t="n">
        <f aca="false">Picture!G159</f>
        <v>1199.26260539293</v>
      </c>
      <c r="H150" s="0" t="n">
        <f aca="false">Picture!H159</f>
        <v>75.5040785078112</v>
      </c>
      <c r="I150" s="0" t="n">
        <f aca="false">Picture!I159</f>
        <v>0.0138081032389418</v>
      </c>
      <c r="J150" s="0" t="n">
        <f aca="false">Picture!J159</f>
        <v>355.561870336533</v>
      </c>
      <c r="K150" s="0" t="n">
        <f aca="false">Picture!K159</f>
        <v>91.8108920566381</v>
      </c>
      <c r="L150" s="0" t="n">
        <f aca="false">Picture!L159</f>
        <v>333.339253440499</v>
      </c>
      <c r="M150" s="0" t="n">
        <f aca="false">Picture!M159</f>
        <v>91.8108920566381</v>
      </c>
      <c r="N150" s="0" t="n">
        <f aca="false">Picture!N159</f>
        <v>3.37286617448</v>
      </c>
      <c r="O150" s="0" t="n">
        <f aca="false">Picture!O159</f>
        <v>-0.313387018125293</v>
      </c>
      <c r="P150" s="0" t="n">
        <f aca="false">Picture!P159</f>
        <v>0.498678978477818</v>
      </c>
      <c r="Q150" s="0" t="n">
        <f aca="false">Picture!Q159</f>
        <v>6.92064652501925</v>
      </c>
      <c r="R150" s="0" t="n">
        <f aca="false">Picture!R159</f>
        <v>0.000873964499900197</v>
      </c>
      <c r="S150" s="0" t="n">
        <f aca="false">Picture!S159</f>
        <v>0.000348848958424569</v>
      </c>
      <c r="T150" s="0" t="n">
        <f aca="false">Picture!T159</f>
        <v>0.000156195443062609</v>
      </c>
      <c r="U150" s="0" t="n">
        <f aca="false">Picture!U159</f>
        <v>0.000156195443062609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3.33368416380548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PEREG GOURMET COUSCOUS MUSHROOM 12OZ - 0813568001221</v>
      </c>
      <c r="B151" s="0" t="str">
        <f aca="false">Picture!B160</f>
        <v>1356800122</v>
      </c>
      <c r="C151" s="0" t="str">
        <f aca="false">Picture!C160</f>
        <v>PEREG GOURMET</v>
      </c>
      <c r="D151" s="0" t="str">
        <f aca="false">Picture!D160</f>
        <v>COUSCOUS</v>
      </c>
      <c r="E151" s="0" t="str">
        <f aca="false">Picture!E160</f>
        <v>MUSHROOM</v>
      </c>
      <c r="F151" s="0" t="str">
        <f aca="false">Picture!F160</f>
        <v>BOX FAMILY SIZE</v>
      </c>
      <c r="G151" s="0" t="n">
        <f aca="false">Picture!G160</f>
        <v>1188.34433771491</v>
      </c>
      <c r="H151" s="0" t="n">
        <f aca="false">Picture!H160</f>
        <v>15.2462806151453</v>
      </c>
      <c r="I151" s="0" t="n">
        <f aca="false">Picture!I160</f>
        <v>0.0136823921839897</v>
      </c>
      <c r="J151" s="0" t="n">
        <f aca="false">Picture!J160</f>
        <v>204.367946267128</v>
      </c>
      <c r="K151" s="0" t="n">
        <f aca="false">Picture!K160</f>
        <v>12.4799718590279</v>
      </c>
      <c r="L151" s="0" t="n">
        <f aca="false">Picture!L160</f>
        <v>153.275959700346</v>
      </c>
      <c r="M151" s="0" t="n">
        <f aca="false">Picture!M160</f>
        <v>12.4799718590279</v>
      </c>
      <c r="N151" s="0" t="n">
        <f aca="false">Picture!N160</f>
        <v>5.81472955725471</v>
      </c>
      <c r="O151" s="0" t="n">
        <f aca="false">Picture!O160</f>
        <v>0.139573591467161</v>
      </c>
      <c r="P151" s="0" t="n">
        <f aca="false">Picture!P160</f>
        <v>0.478903243028118</v>
      </c>
      <c r="Q151" s="0" t="n">
        <f aca="false">Picture!Q160</f>
        <v>11.0419024287549</v>
      </c>
      <c r="R151" s="0" t="n">
        <f aca="false">Picture!R160</f>
        <v>0.000754698624231406</v>
      </c>
      <c r="S151" s="0" t="n">
        <f aca="false">Picture!S160</f>
        <v>2.99166529860764E-005</v>
      </c>
      <c r="T151" s="0" t="n">
        <f aca="false">Picture!T160</f>
        <v>0</v>
      </c>
      <c r="U151" s="0" t="n">
        <f aca="false">Picture!U160</f>
        <v>-2.11827136731833E-005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1.71771409825329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SOPHIA COUSCOUS REGULAR NO PASTA 21OZ - 0619309800101</v>
      </c>
      <c r="B152" s="0" t="str">
        <f aca="false">Picture!B161</f>
        <v>1930980010</v>
      </c>
      <c r="C152" s="0" t="str">
        <f aca="false">Picture!C161</f>
        <v>SOPHIA</v>
      </c>
      <c r="D152" s="0" t="str">
        <f aca="false">Picture!D161</f>
        <v>COUSCOUS</v>
      </c>
      <c r="E152" s="0" t="str">
        <f aca="false">Picture!E161</f>
        <v>PLAIN</v>
      </c>
      <c r="F152" s="0" t="str">
        <f aca="false">Picture!F161</f>
        <v>OTHER CONTAINER FAMILY SIZE</v>
      </c>
      <c r="G152" s="0" t="n">
        <f aca="false">Picture!G161</f>
        <v>1148.87213073373</v>
      </c>
      <c r="H152" s="0" t="n">
        <f aca="false">Picture!H161</f>
        <v>0</v>
      </c>
      <c r="I152" s="0" t="n">
        <f aca="false">Picture!I161</f>
        <v>0.0132279159861878</v>
      </c>
      <c r="J152" s="0" t="n">
        <f aca="false">Picture!J161</f>
        <v>289.196173548698</v>
      </c>
      <c r="K152" s="0" t="n">
        <f aca="false">Picture!K161</f>
        <v>0</v>
      </c>
      <c r="L152" s="0" t="n">
        <f aca="false">Picture!L161</f>
        <v>379.569977782667</v>
      </c>
      <c r="M152" s="0" t="n">
        <f aca="false">Picture!M161</f>
        <v>0</v>
      </c>
      <c r="N152" s="0" t="n">
        <f aca="false">Picture!N161</f>
        <v>3.97263946004551</v>
      </c>
      <c r="O152" s="0" t="n">
        <f aca="false">Picture!O161</f>
        <v>3.97263946004551</v>
      </c>
      <c r="P152" s="0" t="n">
        <f aca="false">Picture!P161</f>
        <v>0.920230613546074</v>
      </c>
      <c r="Q152" s="0" t="n">
        <f aca="false">Picture!Q161</f>
        <v>0</v>
      </c>
      <c r="R152" s="0" t="n">
        <f aca="false">Picture!R161</f>
        <v>0.000313659354301683</v>
      </c>
      <c r="S152" s="0" t="n">
        <f aca="false">Picture!S161</f>
        <v>0.000313659354301683</v>
      </c>
      <c r="T152" s="0" t="n">
        <f aca="false">Picture!T161</f>
        <v>0.000167778770297945</v>
      </c>
      <c r="U152" s="0" t="n">
        <f aca="false">Picture!U161</f>
        <v>0.000167778770297945</v>
      </c>
      <c r="V152" s="0" t="n">
        <f aca="false">Picture!V161</f>
        <v>2.63109998718129E-005</v>
      </c>
      <c r="W152" s="0" t="n">
        <f aca="false">Picture!W161</f>
        <v>2.63109998718129E-005</v>
      </c>
      <c r="X152" s="0" t="n">
        <f aca="false">Picture!X161</f>
        <v>4.00991795462324E-005</v>
      </c>
      <c r="Y152" s="0" t="n">
        <f aca="false">Picture!Y161</f>
        <v>4.00991795462324E-005</v>
      </c>
      <c r="Z152" s="0" t="n">
        <f aca="false">Picture!Z161</f>
        <v>2.41462447097597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SAHADI COUSCOUS REGULAR 16OZ - 0712481693201</v>
      </c>
      <c r="B153" s="0" t="str">
        <f aca="false">Picture!B162</f>
        <v>1248169320</v>
      </c>
      <c r="C153" s="0" t="str">
        <f aca="false">Picture!C162</f>
        <v>SAHADI</v>
      </c>
      <c r="D153" s="0" t="str">
        <f aca="false">Picture!D162</f>
        <v>COUSCOUS</v>
      </c>
      <c r="E153" s="0" t="str">
        <f aca="false">Picture!E162</f>
        <v>PLAIN</v>
      </c>
      <c r="F153" s="0" t="str">
        <f aca="false">Picture!F162</f>
        <v>BOX FAMILY SIZE</v>
      </c>
      <c r="G153" s="0" t="n">
        <f aca="false">Picture!G162</f>
        <v>1146.04345509887</v>
      </c>
      <c r="H153" s="0" t="n">
        <f aca="false">Picture!H162</f>
        <v>8.97285304162333</v>
      </c>
      <c r="I153" s="0" t="n">
        <f aca="false">Picture!I162</f>
        <v>0.0131953471017583</v>
      </c>
      <c r="J153" s="0" t="n">
        <f aca="false">Picture!J162</f>
        <v>482.538477301598</v>
      </c>
      <c r="K153" s="0" t="n">
        <f aca="false">Picture!K162</f>
        <v>15.4132373225636</v>
      </c>
      <c r="L153" s="0" t="n">
        <f aca="false">Picture!L162</f>
        <v>482.538477301598</v>
      </c>
      <c r="M153" s="0" t="n">
        <f aca="false">Picture!M162</f>
        <v>15.4132373225636</v>
      </c>
      <c r="N153" s="0" t="n">
        <f aca="false">Picture!N162</f>
        <v>2.37503019760757</v>
      </c>
      <c r="O153" s="0" t="n">
        <f aca="false">Picture!O162</f>
        <v>-0.140366217131047</v>
      </c>
      <c r="P153" s="0" t="n">
        <f aca="false">Picture!P162</f>
        <v>0.427811204927954</v>
      </c>
      <c r="Q153" s="0" t="n">
        <f aca="false">Picture!Q162</f>
        <v>20.5577222885258</v>
      </c>
      <c r="R153" s="0" t="n">
        <f aca="false">Picture!R162</f>
        <v>0.000626466837966438</v>
      </c>
      <c r="S153" s="0" t="n">
        <f aca="false">Picture!S162</f>
        <v>-8.47920199350415E-005</v>
      </c>
      <c r="T153" s="0" t="n">
        <f aca="false">Picture!T162</f>
        <v>7.14845438930001E-005</v>
      </c>
      <c r="U153" s="0" t="n">
        <f aca="false">Picture!U162</f>
        <v>-5.81192700238175E-006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7.14845438930001E-005</v>
      </c>
      <c r="Y153" s="0" t="n">
        <f aca="false">Picture!Y162</f>
        <v>-5.81192700238175E-006</v>
      </c>
      <c r="Z153" s="0" t="n">
        <f aca="false">Picture!Z162</f>
        <v>1.95550653895032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ALMA BULGUR WHEAT REGULAR 32OZ - 0071194250171</v>
      </c>
      <c r="B154" s="0" t="str">
        <f aca="false">Picture!B163</f>
        <v>7119425017</v>
      </c>
      <c r="C154" s="0" t="str">
        <f aca="false">Picture!C163</f>
        <v>ALMA</v>
      </c>
      <c r="D154" s="0" t="str">
        <f aca="false">Picture!D163</f>
        <v>ANCIENT GRAINS</v>
      </c>
      <c r="E154" s="0" t="str">
        <f aca="false">Picture!E163</f>
        <v>PLAIN</v>
      </c>
      <c r="F154" s="0" t="str">
        <f aca="false">Picture!F163</f>
        <v>BAG FAMILY SIZE</v>
      </c>
      <c r="G154" s="0" t="n">
        <f aca="false">Picture!G163</f>
        <v>1117.98597470164</v>
      </c>
      <c r="H154" s="0" t="n">
        <f aca="false">Picture!H163</f>
        <v>34.0006219662332</v>
      </c>
      <c r="I154" s="0" t="n">
        <f aca="false">Picture!I163</f>
        <v>0.0128722981013081</v>
      </c>
      <c r="J154" s="0" t="n">
        <f aca="false">Picture!J163</f>
        <v>192.527594685555</v>
      </c>
      <c r="K154" s="0" t="n">
        <f aca="false">Picture!K163</f>
        <v>25.9446248152871</v>
      </c>
      <c r="L154" s="0" t="n">
        <f aca="false">Picture!L163</f>
        <v>385.055189371109</v>
      </c>
      <c r="M154" s="0" t="n">
        <f aca="false">Picture!M163</f>
        <v>25.9446248152871</v>
      </c>
      <c r="N154" s="0" t="n">
        <f aca="false">Picture!N163</f>
        <v>5.80688693757169</v>
      </c>
      <c r="O154" s="0" t="n">
        <f aca="false">Picture!O163</f>
        <v>0.349104832041242</v>
      </c>
      <c r="P154" s="0" t="n">
        <f aca="false">Picture!P163</f>
        <v>0.118013596954562</v>
      </c>
      <c r="Q154" s="0" t="n">
        <f aca="false">Picture!Q163</f>
        <v>9.50219533635192</v>
      </c>
      <c r="R154" s="0" t="n">
        <f aca="false">Picture!R163</f>
        <v>0.0020226976070618</v>
      </c>
      <c r="S154" s="0" t="n">
        <f aca="false">Picture!S163</f>
        <v>0.000269539045680335</v>
      </c>
      <c r="T154" s="0" t="n">
        <f aca="false">Picture!T163</f>
        <v>7.13690065568083E-006</v>
      </c>
      <c r="U154" s="0" t="n">
        <f aca="false">Picture!U163</f>
        <v>7.13690065568083E-006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1.41340507068663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PEREG GOURMET QUINOA REGULAR 12OZ - 0813568001021</v>
      </c>
      <c r="B155" s="0" t="str">
        <f aca="false">Picture!B164</f>
        <v>1356800102</v>
      </c>
      <c r="C155" s="0" t="str">
        <f aca="false">Picture!C164</f>
        <v>PEREG GOURMET</v>
      </c>
      <c r="D155" s="0" t="str">
        <f aca="false">Picture!D164</f>
        <v>QUINOA</v>
      </c>
      <c r="E155" s="0" t="str">
        <f aca="false">Picture!E164</f>
        <v>PLAIN</v>
      </c>
      <c r="F155" s="0" t="str">
        <f aca="false">Picture!F164</f>
        <v>OTHER CONTAINER FAMILY SIZE</v>
      </c>
      <c r="G155" s="0" t="n">
        <f aca="false">Picture!G164</f>
        <v>1047.10834239125</v>
      </c>
      <c r="H155" s="0" t="n">
        <f aca="false">Picture!H164</f>
        <v>68.8367704458803</v>
      </c>
      <c r="I155" s="0" t="n">
        <f aca="false">Picture!I164</f>
        <v>0.0120562252413085</v>
      </c>
      <c r="J155" s="0" t="n">
        <f aca="false">Picture!J164</f>
        <v>172.74604845047</v>
      </c>
      <c r="K155" s="0" t="n">
        <f aca="false">Picture!K164</f>
        <v>56.7958445950792</v>
      </c>
      <c r="L155" s="0" t="n">
        <f aca="false">Picture!L164</f>
        <v>129.559536337852</v>
      </c>
      <c r="M155" s="0" t="n">
        <f aca="false">Picture!M164</f>
        <v>56.7958445950792</v>
      </c>
      <c r="N155" s="0" t="n">
        <f aca="false">Picture!N164</f>
        <v>6.06154729317285</v>
      </c>
      <c r="O155" s="0" t="n">
        <f aca="false">Picture!O164</f>
        <v>0.432291149051645</v>
      </c>
      <c r="P155" s="0" t="n">
        <f aca="false">Picture!P164</f>
        <v>0.412755878612906</v>
      </c>
      <c r="Q155" s="0" t="n">
        <f aca="false">Picture!Q164</f>
        <v>63.3952776798661</v>
      </c>
      <c r="R155" s="0" t="n">
        <f aca="false">Picture!R164</f>
        <v>0.0005588269515535</v>
      </c>
      <c r="S155" s="0" t="n">
        <f aca="false">Picture!S164</f>
        <v>-1.08969183187573E-005</v>
      </c>
      <c r="T155" s="0" t="n">
        <f aca="false">Picture!T164</f>
        <v>0</v>
      </c>
      <c r="U155" s="0" t="n">
        <f aca="false">Picture!U164</f>
        <v>-2.85229198797763E-005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1.6004385274468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FONDO DI TOSCANA COUSCOUS ITALIAN 17.6OZ - 0708152108442</v>
      </c>
      <c r="B156" s="0" t="str">
        <f aca="false">Picture!B165</f>
        <v>0815210844</v>
      </c>
      <c r="C156" s="0" t="str">
        <f aca="false">Picture!C165</f>
        <v>FONDO DI TOSCANA</v>
      </c>
      <c r="D156" s="0" t="str">
        <f aca="false">Picture!D165</f>
        <v>COUSCOUS</v>
      </c>
      <c r="E156" s="0" t="str">
        <f aca="false">Picture!E165</f>
        <v>ALL OTHER</v>
      </c>
      <c r="F156" s="0" t="str">
        <f aca="false">Picture!F165</f>
        <v>BAG FAMILY SIZE</v>
      </c>
      <c r="G156" s="0" t="n">
        <f aca="false">Picture!G165</f>
        <v>1044.61669135094</v>
      </c>
      <c r="H156" s="0" t="n">
        <f aca="false">Picture!H165</f>
        <v>344.611908443507</v>
      </c>
      <c r="I156" s="0" t="n">
        <f aca="false">Picture!I165</f>
        <v>0.0120275368000568</v>
      </c>
      <c r="J156" s="0" t="n">
        <f aca="false">Picture!J165</f>
        <v>80.4169893264771</v>
      </c>
      <c r="K156" s="0" t="n">
        <f aca="false">Picture!K165</f>
        <v>344.611908443507</v>
      </c>
      <c r="L156" s="0" t="n">
        <f aca="false">Picture!L165</f>
        <v>88.4586882591248</v>
      </c>
      <c r="M156" s="0" t="n">
        <f aca="false">Picture!M165</f>
        <v>344.611908443507</v>
      </c>
      <c r="N156" s="0" t="n">
        <f aca="false">Picture!N165</f>
        <v>12.99</v>
      </c>
      <c r="O156" s="0" t="n">
        <f aca="false">Picture!O165</f>
        <v>0</v>
      </c>
      <c r="P156" s="0" t="n">
        <f aca="false">Picture!P165</f>
        <v>2.11028530973055</v>
      </c>
      <c r="Q156" s="0" t="n">
        <f aca="false">Picture!Q165</f>
        <v>282.355483608953</v>
      </c>
      <c r="R156" s="0" t="n">
        <f aca="false">Picture!R165</f>
        <v>0.000212579238215282</v>
      </c>
      <c r="S156" s="0" t="n">
        <f aca="false">Picture!S165</f>
        <v>-6.93583980594843E-006</v>
      </c>
      <c r="T156" s="0" t="n">
        <f aca="false">Picture!T165</f>
        <v>0</v>
      </c>
      <c r="U156" s="0" t="n">
        <f aca="false">Picture!U165</f>
        <v>-0.000113704047078116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-0.000113704047078116</v>
      </c>
      <c r="Z156" s="0" t="n">
        <f aca="false">Picture!Z165</f>
        <v>2.6699288610501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ALWDI FALAFEL MIX REGULAR 7OZ - 0015883154831</v>
      </c>
      <c r="B157" s="0" t="str">
        <f aca="false">Picture!B166</f>
        <v>1588315483</v>
      </c>
      <c r="C157" s="0" t="str">
        <f aca="false">Picture!C166</f>
        <v>AL WADI</v>
      </c>
      <c r="D157" s="0" t="str">
        <f aca="false">Picture!D166</f>
        <v>FALAFEL</v>
      </c>
      <c r="E157" s="0" t="str">
        <f aca="false">Picture!E166</f>
        <v>PLAIN</v>
      </c>
      <c r="F157" s="0" t="str">
        <f aca="false">Picture!F166</f>
        <v>BOX REGULAR SIZE</v>
      </c>
      <c r="G157" s="0" t="n">
        <f aca="false">Picture!G166</f>
        <v>1021.10267544508</v>
      </c>
      <c r="H157" s="0" t="n">
        <f aca="false">Picture!H166</f>
        <v>156.051498145294</v>
      </c>
      <c r="I157" s="0" t="n">
        <f aca="false">Picture!I166</f>
        <v>0.0117568004678056</v>
      </c>
      <c r="J157" s="0" t="n">
        <f aca="false">Picture!J166</f>
        <v>531.848379850388</v>
      </c>
      <c r="K157" s="0" t="n">
        <f aca="false">Picture!K166</f>
        <v>172.039778971802</v>
      </c>
      <c r="L157" s="0" t="n">
        <f aca="false">Picture!L166</f>
        <v>232.683666184545</v>
      </c>
      <c r="M157" s="0" t="n">
        <f aca="false">Picture!M166</f>
        <v>172.039778971802</v>
      </c>
      <c r="N157" s="0" t="n">
        <f aca="false">Picture!N166</f>
        <v>1.91991310706319</v>
      </c>
      <c r="O157" s="0" t="n">
        <f aca="false">Picture!O166</f>
        <v>-0.119882563236563</v>
      </c>
      <c r="P157" s="0" t="n">
        <f aca="false">Picture!P166</f>
        <v>0.203061868721171</v>
      </c>
      <c r="Q157" s="0" t="n">
        <f aca="false">Picture!Q166</f>
        <v>-13.0294982180494</v>
      </c>
      <c r="R157" s="0" t="n">
        <f aca="false">Picture!R166</f>
        <v>0.000760259570550211</v>
      </c>
      <c r="S157" s="0" t="n">
        <f aca="false">Picture!S166</f>
        <v>0.000474274993050289</v>
      </c>
      <c r="T157" s="0" t="n">
        <f aca="false">Picture!T166</f>
        <v>2.73892679889544E-005</v>
      </c>
      <c r="U157" s="0" t="n">
        <f aca="false">Picture!U166</f>
        <v>-3.27366274736594E-005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2.73892679889544E-005</v>
      </c>
      <c r="Y157" s="0" t="n">
        <f aca="false">Picture!Y166</f>
        <v>-3.27366274736594E-005</v>
      </c>
      <c r="Z157" s="0" t="n">
        <f aca="false">Picture!Z166</f>
        <v>2.36647574822208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ZIYAD COUSCOUS REGULAR 15.8OZ - 0074265014141</v>
      </c>
      <c r="B158" s="0" t="str">
        <f aca="false">Picture!B167</f>
        <v>7426501414</v>
      </c>
      <c r="C158" s="0" t="str">
        <f aca="false">Picture!C167</f>
        <v>ZIYAD</v>
      </c>
      <c r="D158" s="0" t="str">
        <f aca="false">Picture!D167</f>
        <v>COUSCOUS</v>
      </c>
      <c r="E158" s="0" t="str">
        <f aca="false">Picture!E167</f>
        <v>PLAIN</v>
      </c>
      <c r="F158" s="0" t="str">
        <f aca="false">Picture!F167</f>
        <v>BOX FAMILY SIZE</v>
      </c>
      <c r="G158" s="0" t="n">
        <f aca="false">Picture!G167</f>
        <v>1016.34264211535</v>
      </c>
      <c r="H158" s="0" t="n">
        <f aca="false">Picture!H167</f>
        <v>51.4826427425161</v>
      </c>
      <c r="I158" s="0" t="n">
        <f aca="false">Picture!I167</f>
        <v>0.0117019942632745</v>
      </c>
      <c r="J158" s="0" t="n">
        <f aca="false">Picture!J167</f>
        <v>355.299567937851</v>
      </c>
      <c r="K158" s="0" t="n">
        <f aca="false">Picture!K167</f>
        <v>84.670214167502</v>
      </c>
      <c r="L158" s="0" t="n">
        <f aca="false">Picture!L167</f>
        <v>350.858323338628</v>
      </c>
      <c r="M158" s="0" t="n">
        <f aca="false">Picture!M167</f>
        <v>84.670214167502</v>
      </c>
      <c r="N158" s="0" t="n">
        <f aca="false">Picture!N167</f>
        <v>2.86052315800489</v>
      </c>
      <c r="O158" s="0" t="n">
        <f aca="false">Picture!O167</f>
        <v>-0.626697652618052</v>
      </c>
      <c r="P158" s="0" t="n">
        <f aca="false">Picture!P167</f>
        <v>0.0469570818187432</v>
      </c>
      <c r="Q158" s="0" t="n">
        <f aca="false">Picture!Q167</f>
        <v>-7.21421518942236</v>
      </c>
      <c r="R158" s="0" t="n">
        <f aca="false">Picture!R167</f>
        <v>0.00315705704600262</v>
      </c>
      <c r="S158" s="0" t="n">
        <f aca="false">Picture!S167</f>
        <v>0.0012293261905699</v>
      </c>
      <c r="T158" s="0" t="n">
        <f aca="false">Picture!T167</f>
        <v>0.00132026693614447</v>
      </c>
      <c r="U158" s="0" t="n">
        <f aca="false">Picture!U167</f>
        <v>0.00129346764171269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5.50751669100994E-005</v>
      </c>
      <c r="Y158" s="0" t="n">
        <f aca="false">Picture!Y167</f>
        <v>3.78218785321993E-005</v>
      </c>
      <c r="Z158" s="0" t="n">
        <f aca="false">Picture!Z167</f>
        <v>1.16851310722894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DURU BULGUR WHEAT REGULAR 35OZ - 8691440301001</v>
      </c>
      <c r="B159" s="0" t="str">
        <f aca="false">Picture!B168</f>
        <v>9144030100</v>
      </c>
      <c r="C159" s="0" t="str">
        <f aca="false">Picture!C168</f>
        <v>DURU</v>
      </c>
      <c r="D159" s="0" t="str">
        <f aca="false">Picture!D168</f>
        <v>ANCIENT GRAINS</v>
      </c>
      <c r="E159" s="0" t="str">
        <f aca="false">Picture!E168</f>
        <v>PLAIN</v>
      </c>
      <c r="F159" s="0" t="str">
        <f aca="false">Picture!F168</f>
        <v>BAG FAMILY SIZE</v>
      </c>
      <c r="G159" s="0" t="n">
        <f aca="false">Picture!G168</f>
        <v>1000.29521995902</v>
      </c>
      <c r="H159" s="0" t="n">
        <f aca="false">Picture!H168</f>
        <v>47.6916028405793</v>
      </c>
      <c r="I159" s="0" t="n">
        <f aca="false">Picture!I168</f>
        <v>0.0115172270064142</v>
      </c>
      <c r="J159" s="0" t="n">
        <f aca="false">Picture!J168</f>
        <v>343.066284775734</v>
      </c>
      <c r="K159" s="0" t="n">
        <f aca="false">Picture!K168</f>
        <v>51.3591705997442</v>
      </c>
      <c r="L159" s="0" t="n">
        <f aca="false">Picture!L168</f>
        <v>750.457497946918</v>
      </c>
      <c r="M159" s="0" t="n">
        <f aca="false">Picture!M168</f>
        <v>51.3591705997442</v>
      </c>
      <c r="N159" s="0" t="n">
        <f aca="false">Picture!N168</f>
        <v>2.91574912589538</v>
      </c>
      <c r="O159" s="0" t="n">
        <f aca="false">Picture!O168</f>
        <v>-0.072405656667494</v>
      </c>
      <c r="P159" s="0" t="n">
        <f aca="false">Picture!P168</f>
        <v>1.07551862147658</v>
      </c>
      <c r="Q159" s="0" t="n">
        <f aca="false">Picture!Q168</f>
        <v>29.6212256845045</v>
      </c>
      <c r="R159" s="0" t="n">
        <f aca="false">Picture!R168</f>
        <v>0.00034346288020155</v>
      </c>
      <c r="S159" s="0" t="n">
        <f aca="false">Picture!S168</f>
        <v>1.22193535110875E-005</v>
      </c>
      <c r="T159" s="0" t="n">
        <f aca="false">Picture!T168</f>
        <v>4.99736785214844E-005</v>
      </c>
      <c r="U159" s="0" t="n">
        <f aca="false">Picture!U168</f>
        <v>4.99736785214844E-005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4.16631169063495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OSEM COUSCOUS REGULAR NO PASTA 8.8OZ - 0077544000141</v>
      </c>
      <c r="B160" s="0" t="str">
        <f aca="false">Picture!B169</f>
        <v>7754400014</v>
      </c>
      <c r="C160" s="0" t="str">
        <f aca="false">Picture!C169</f>
        <v>OSEM</v>
      </c>
      <c r="D160" s="0" t="str">
        <f aca="false">Picture!D169</f>
        <v>COUSCOUS</v>
      </c>
      <c r="E160" s="0" t="str">
        <f aca="false">Picture!E169</f>
        <v>PLAIN</v>
      </c>
      <c r="F160" s="0" t="str">
        <f aca="false">Picture!F169</f>
        <v>BAG REGULAR SIZE</v>
      </c>
      <c r="G160" s="0" t="n">
        <f aca="false">Picture!G169</f>
        <v>987.828704527617</v>
      </c>
      <c r="H160" s="0" t="n">
        <f aca="false">Picture!H169</f>
        <v>229.800258020662</v>
      </c>
      <c r="I160" s="0" t="n">
        <f aca="false">Picture!I169</f>
        <v>0.0113736896932915</v>
      </c>
      <c r="J160" s="0" t="n">
        <f aca="false">Picture!J169</f>
        <v>627.328292250633</v>
      </c>
      <c r="K160" s="0" t="n">
        <f aca="false">Picture!K169</f>
        <v>247.721246136508</v>
      </c>
      <c r="L160" s="0" t="n">
        <f aca="false">Picture!L169</f>
        <v>345.030560737848</v>
      </c>
      <c r="M160" s="0" t="n">
        <f aca="false">Picture!M169</f>
        <v>247.721246136508</v>
      </c>
      <c r="N160" s="0" t="n">
        <f aca="false">Picture!N169</f>
        <v>1.5746598977445</v>
      </c>
      <c r="O160" s="0" t="n">
        <f aca="false">Picture!O169</f>
        <v>-0.0855653099950273</v>
      </c>
      <c r="P160" s="0" t="n">
        <f aca="false">Picture!P169</f>
        <v>0.15489977239925</v>
      </c>
      <c r="Q160" s="0" t="n">
        <f aca="false">Picture!Q169</f>
        <v>-44.0795243221119</v>
      </c>
      <c r="R160" s="0" t="n">
        <f aca="false">Picture!R169</f>
        <v>0.00187685074240639</v>
      </c>
      <c r="S160" s="0" t="n">
        <f aca="false">Picture!S169</f>
        <v>0.00150984139879387</v>
      </c>
      <c r="T160" s="0" t="n">
        <f aca="false">Picture!T169</f>
        <v>8.1647653529879E-005</v>
      </c>
      <c r="U160" s="0" t="n">
        <f aca="false">Picture!U169</f>
        <v>8.1647653529879E-005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6.97331993239968E-005</v>
      </c>
      <c r="Y160" s="0" t="n">
        <f aca="false">Picture!Y169</f>
        <v>6.97331993239968E-005</v>
      </c>
      <c r="Z160" s="0" t="n">
        <f aca="false">Picture!Z169</f>
        <v>3.81099054887709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DARI COUSCOUS REGULAR NO PASTA 17.6OZ - 0712481693951</v>
      </c>
      <c r="B161" s="0" t="str">
        <f aca="false">Picture!B170</f>
        <v>1248169395</v>
      </c>
      <c r="C161" s="0" t="str">
        <f aca="false">Picture!C170</f>
        <v>DARI</v>
      </c>
      <c r="D161" s="0" t="str">
        <f aca="false">Picture!D170</f>
        <v>COUSCOUS</v>
      </c>
      <c r="E161" s="0" t="str">
        <f aca="false">Picture!E170</f>
        <v>PLAIN</v>
      </c>
      <c r="F161" s="0" t="str">
        <f aca="false">Picture!F170</f>
        <v>BOX FAMILY SIZE</v>
      </c>
      <c r="G161" s="0" t="n">
        <f aca="false">Picture!G170</f>
        <v>934.855217131376</v>
      </c>
      <c r="H161" s="0" t="n">
        <f aca="false">Picture!H170</f>
        <v>285.291855365474</v>
      </c>
      <c r="I161" s="0" t="n">
        <f aca="false">Picture!I170</f>
        <v>0.0107637620764336</v>
      </c>
      <c r="J161" s="0" t="n">
        <f aca="false">Picture!J170</f>
        <v>281.308318734169</v>
      </c>
      <c r="K161" s="0" t="n">
        <f aca="false">Picture!K170</f>
        <v>362.595009637731</v>
      </c>
      <c r="L161" s="0" t="n">
        <f aca="false">Picture!L170</f>
        <v>309.439150607586</v>
      </c>
      <c r="M161" s="0" t="n">
        <f aca="false">Picture!M170</f>
        <v>362.595009637731</v>
      </c>
      <c r="N161" s="0" t="n">
        <f aca="false">Picture!N170</f>
        <v>3.32324056870425</v>
      </c>
      <c r="O161" s="0" t="n">
        <f aca="false">Picture!O170</f>
        <v>-0.66675943129575</v>
      </c>
      <c r="P161" s="0" t="n">
        <f aca="false">Picture!P170</f>
        <v>0.17677091545381</v>
      </c>
      <c r="Q161" s="0" t="n">
        <f aca="false">Picture!Q170</f>
        <v>49.8206325492262</v>
      </c>
      <c r="R161" s="0" t="n">
        <f aca="false">Picture!R170</f>
        <v>0.00100496823732247</v>
      </c>
      <c r="S161" s="0" t="n">
        <f aca="false">Picture!S170</f>
        <v>0.000364735413121228</v>
      </c>
      <c r="T161" s="0" t="n">
        <f aca="false">Picture!T170</f>
        <v>2.25640936167608E-005</v>
      </c>
      <c r="U161" s="0" t="n">
        <f aca="false">Picture!U170</f>
        <v>2.25640936167608E-005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1.86004570991524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HEARTLAND NATURALS QUINOA REGULAR 30OZ - 0707966600111</v>
      </c>
      <c r="B162" s="0" t="str">
        <f aca="false">Picture!B171</f>
        <v>0796660011</v>
      </c>
      <c r="C162" s="0" t="str">
        <f aca="false">Picture!C171</f>
        <v>HEARTLAND NATURALS</v>
      </c>
      <c r="D162" s="0" t="str">
        <f aca="false">Picture!D171</f>
        <v>QUINOA</v>
      </c>
      <c r="E162" s="0" t="str">
        <f aca="false">Picture!E171</f>
        <v>PLAIN</v>
      </c>
      <c r="F162" s="0" t="str">
        <f aca="false">Picture!F171</f>
        <v>BAG FAMILY SIZE</v>
      </c>
      <c r="G162" s="0" t="n">
        <f aca="false">Picture!G171</f>
        <v>922.118014907837</v>
      </c>
      <c r="H162" s="0" t="n">
        <f aca="false">Picture!H171</f>
        <v>-21.3352758606551</v>
      </c>
      <c r="I162" s="0" t="n">
        <f aca="false">Picture!I171</f>
        <v>0.0106171081221729</v>
      </c>
      <c r="J162" s="0" t="n">
        <f aca="false">Picture!J171</f>
        <v>102.57152557373</v>
      </c>
      <c r="K162" s="0" t="n">
        <f aca="false">Picture!K171</f>
        <v>-25.8081245445307</v>
      </c>
      <c r="L162" s="0" t="n">
        <f aca="false">Picture!L171</f>
        <v>192.321610450745</v>
      </c>
      <c r="M162" s="0" t="n">
        <f aca="false">Picture!M171</f>
        <v>-25.8081245445307</v>
      </c>
      <c r="N162" s="0" t="n">
        <f aca="false">Picture!N171</f>
        <v>8.99</v>
      </c>
      <c r="O162" s="0" t="n">
        <f aca="false">Picture!O171</f>
        <v>0.511168253724669</v>
      </c>
      <c r="P162" s="0" t="n">
        <f aca="false">Picture!P171</f>
        <v>0.818484017422539</v>
      </c>
      <c r="Q162" s="0" t="n">
        <f aca="false">Picture!Q171</f>
        <v>-74.5014593507336</v>
      </c>
      <c r="R162" s="0" t="n">
        <f aca="false">Picture!R171</f>
        <v>0.000473667358454165</v>
      </c>
      <c r="S162" s="0" t="n">
        <f aca="false">Picture!S171</f>
        <v>0.0003509297978864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1.18642401515647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MAMA TINAS QUINOA REGULAR 15OZ - 0659966111471</v>
      </c>
      <c r="B163" s="0" t="str">
        <f aca="false">Picture!B172</f>
        <v>5996611147</v>
      </c>
      <c r="C163" s="0" t="str">
        <f aca="false">Picture!C172</f>
        <v>MAMA TINAS</v>
      </c>
      <c r="D163" s="0" t="str">
        <f aca="false">Picture!D172</f>
        <v>QUINOA</v>
      </c>
      <c r="E163" s="0" t="str">
        <f aca="false">Picture!E172</f>
        <v>PLAIN</v>
      </c>
      <c r="F163" s="0" t="str">
        <f aca="false">Picture!F172</f>
        <v>BAG FAMILY SIZE</v>
      </c>
      <c r="G163" s="0" t="n">
        <f aca="false">Picture!G172</f>
        <v>912.670476815701</v>
      </c>
      <c r="H163" s="0" t="n">
        <f aca="false">Picture!H172</f>
        <v>10.6712772374538</v>
      </c>
      <c r="I163" s="0" t="n">
        <f aca="false">Picture!I172</f>
        <v>0.0105083307945522</v>
      </c>
      <c r="J163" s="0" t="n">
        <f aca="false">Picture!J172</f>
        <v>322.368780612946</v>
      </c>
      <c r="K163" s="0" t="n">
        <f aca="false">Picture!K172</f>
        <v>25.248496963684</v>
      </c>
      <c r="L163" s="0" t="n">
        <f aca="false">Picture!L172</f>
        <v>302.220731824636</v>
      </c>
      <c r="M163" s="0" t="n">
        <f aca="false">Picture!M172</f>
        <v>25.248496963684</v>
      </c>
      <c r="N163" s="0" t="n">
        <f aca="false">Picture!N172</f>
        <v>2.83113791317003</v>
      </c>
      <c r="O163" s="0" t="n">
        <f aca="false">Picture!O172</f>
        <v>-0.372907230003248</v>
      </c>
      <c r="P163" s="0" t="n">
        <f aca="false">Picture!P172</f>
        <v>0.744108171252428</v>
      </c>
      <c r="Q163" s="0" t="n">
        <f aca="false">Picture!Q172</f>
        <v>58.7396066246848</v>
      </c>
      <c r="R163" s="0" t="n">
        <f aca="false">Picture!R172</f>
        <v>0.000431988726144886</v>
      </c>
      <c r="S163" s="0" t="n">
        <f aca="false">Picture!S172</f>
        <v>-0.000116256366381693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6.94356261308813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DELALLO COUSCOUS REGULAR 17.6OZ - 0072368458501</v>
      </c>
      <c r="B164" s="0" t="str">
        <f aca="false">Picture!B173</f>
        <v>7236845850</v>
      </c>
      <c r="C164" s="0" t="str">
        <f aca="false">Picture!C173</f>
        <v>DELALLO</v>
      </c>
      <c r="D164" s="0" t="str">
        <f aca="false">Picture!D173</f>
        <v>COUSCOUS</v>
      </c>
      <c r="E164" s="0" t="str">
        <f aca="false">Picture!E173</f>
        <v>PLAIN</v>
      </c>
      <c r="F164" s="0" t="str">
        <f aca="false">Picture!F173</f>
        <v>BOX FAMILY SIZE</v>
      </c>
      <c r="G164" s="0" t="n">
        <f aca="false">Picture!G173</f>
        <v>912.0925299263</v>
      </c>
      <c r="H164" s="0" t="n">
        <f aca="false">Picture!H173</f>
        <v>170.404146371363</v>
      </c>
      <c r="I164" s="0" t="n">
        <f aca="false">Picture!I173</f>
        <v>0.0105016764135354</v>
      </c>
      <c r="J164" s="0" t="n">
        <f aca="false">Picture!J173</f>
        <v>210.283211231232</v>
      </c>
      <c r="K164" s="0" t="n">
        <f aca="false">Picture!K173</f>
        <v>168.370215455719</v>
      </c>
      <c r="L164" s="0" t="n">
        <f aca="false">Picture!L173</f>
        <v>231.311532354355</v>
      </c>
      <c r="M164" s="0" t="n">
        <f aca="false">Picture!M173</f>
        <v>168.370215455719</v>
      </c>
      <c r="N164" s="0" t="n">
        <f aca="false">Picture!N173</f>
        <v>4.33744817090198</v>
      </c>
      <c r="O164" s="0" t="n">
        <f aca="false">Picture!O173</f>
        <v>0.0326254979747569</v>
      </c>
      <c r="P164" s="0" t="n">
        <f aca="false">Picture!P173</f>
        <v>0.342752712041351</v>
      </c>
      <c r="Q164" s="0" t="n">
        <f aca="false">Picture!Q173</f>
        <v>143.62552908059</v>
      </c>
      <c r="R164" s="0" t="n">
        <f aca="false">Picture!R173</f>
        <v>0.00047715054609174</v>
      </c>
      <c r="S164" s="0" t="n">
        <f aca="false">Picture!S173</f>
        <v>0.000126402114282777</v>
      </c>
      <c r="T164" s="0" t="n">
        <f aca="false">Picture!T173</f>
        <v>8.57447121499614E-005</v>
      </c>
      <c r="U164" s="0" t="n">
        <f aca="false">Picture!U173</f>
        <v>8.57447121499614E-005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1.42968454153303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SOPHIA COUSCOUS TRADITIONAL 21OZ - 0619309800111</v>
      </c>
      <c r="B165" s="0" t="str">
        <f aca="false">Picture!B174</f>
        <v>1930980011</v>
      </c>
      <c r="C165" s="0" t="str">
        <f aca="false">Picture!C174</f>
        <v>SOPHIA</v>
      </c>
      <c r="D165" s="0" t="str">
        <f aca="false">Picture!D174</f>
        <v>COUSCOUS</v>
      </c>
      <c r="E165" s="0" t="str">
        <f aca="false">Picture!E174</f>
        <v>PLAIN</v>
      </c>
      <c r="F165" s="0" t="str">
        <f aca="false">Picture!F174</f>
        <v>OTHER CONTAINER FAMILY SIZE</v>
      </c>
      <c r="G165" s="0" t="n">
        <f aca="false">Picture!G174</f>
        <v>905.877300366163</v>
      </c>
      <c r="H165" s="0" t="n">
        <f aca="false">Picture!H174</f>
        <v>658.484314249442</v>
      </c>
      <c r="I165" s="0" t="n">
        <f aca="false">Picture!I174</f>
        <v>0.0104301153300545</v>
      </c>
      <c r="J165" s="0" t="n">
        <f aca="false">Picture!J174</f>
        <v>210.015511155128</v>
      </c>
      <c r="K165" s="0" t="n">
        <f aca="false">Picture!K174</f>
        <v>675.905729278263</v>
      </c>
      <c r="L165" s="0" t="n">
        <f aca="false">Picture!L174</f>
        <v>275.645358391106</v>
      </c>
      <c r="M165" s="0" t="n">
        <f aca="false">Picture!M174</f>
        <v>675.905729278263</v>
      </c>
      <c r="N165" s="0" t="n">
        <f aca="false">Picture!N174</f>
        <v>4.31338283245676</v>
      </c>
      <c r="O165" s="0" t="n">
        <f aca="false">Picture!O174</f>
        <v>-0.0990728893013166</v>
      </c>
      <c r="P165" s="0" t="n">
        <f aca="false">Picture!P174</f>
        <v>0.555588556435723</v>
      </c>
      <c r="Q165" s="0" t="n">
        <f aca="false">Picture!Q174</f>
        <v>122.086419915083</v>
      </c>
      <c r="R165" s="0" t="n">
        <f aca="false">Picture!R174</f>
        <v>0.000269997399187222</v>
      </c>
      <c r="S165" s="0" t="n">
        <f aca="false">Picture!S174</f>
        <v>0.000144616446144762</v>
      </c>
      <c r="T165" s="0" t="n">
        <f aca="false">Picture!T174</f>
        <v>8.68051749980586E-005</v>
      </c>
      <c r="U165" s="0" t="n">
        <f aca="false">Picture!U174</f>
        <v>7.00080527312418E-005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-1.67971222668168E-005</v>
      </c>
      <c r="Z165" s="0" t="n">
        <f aca="false">Picture!Z174</f>
        <v>1.41682141015371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DURU BULGUR WHEAT REGULAR 35.26OZ - 8691440710172</v>
      </c>
      <c r="B166" s="0" t="str">
        <f aca="false">Picture!B175</f>
        <v>9144071017</v>
      </c>
      <c r="C166" s="0" t="str">
        <f aca="false">Picture!C175</f>
        <v>DURU</v>
      </c>
      <c r="D166" s="0" t="str">
        <f aca="false">Picture!D175</f>
        <v>ANCIENT GRAINS</v>
      </c>
      <c r="E166" s="0" t="str">
        <f aca="false">Picture!E175</f>
        <v>PLAIN</v>
      </c>
      <c r="F166" s="0" t="str">
        <f aca="false">Picture!F175</f>
        <v>BAG FAMILY SIZE</v>
      </c>
      <c r="G166" s="0" t="n">
        <f aca="false">Picture!G175</f>
        <v>903.572606093884</v>
      </c>
      <c r="H166" s="0" t="n">
        <f aca="false">Picture!H175</f>
        <v>59.7457677199309</v>
      </c>
      <c r="I166" s="0" t="n">
        <f aca="false">Picture!I175</f>
        <v>0.0104035794768537</v>
      </c>
      <c r="J166" s="0" t="n">
        <f aca="false">Picture!J175</f>
        <v>322.459801912308</v>
      </c>
      <c r="K166" s="0" t="n">
        <f aca="false">Picture!K175</f>
        <v>70.4563074632868</v>
      </c>
      <c r="L166" s="0" t="n">
        <f aca="false">Picture!L175</f>
        <v>710.636911454344</v>
      </c>
      <c r="M166" s="0" t="n">
        <f aca="false">Picture!M175</f>
        <v>70.4563074632868</v>
      </c>
      <c r="N166" s="0" t="n">
        <f aca="false">Picture!N175</f>
        <v>2.80212479427004</v>
      </c>
      <c r="O166" s="0" t="n">
        <f aca="false">Picture!O175</f>
        <v>-0.187875205729959</v>
      </c>
      <c r="P166" s="0" t="n">
        <f aca="false">Picture!P175</f>
        <v>0.829052367230995</v>
      </c>
      <c r="Q166" s="0" t="n">
        <f aca="false">Picture!Q175</f>
        <v>2.28441014200277</v>
      </c>
      <c r="R166" s="0" t="n">
        <f aca="false">Picture!R175</f>
        <v>0.000409981438690873</v>
      </c>
      <c r="S166" s="0" t="n">
        <f aca="false">Picture!S175</f>
        <v>0.000198087676727365</v>
      </c>
      <c r="T166" s="0" t="n">
        <f aca="false">Picture!T175</f>
        <v>5.7976724087295E-005</v>
      </c>
      <c r="U166" s="0" t="n">
        <f aca="false">Picture!U175</f>
        <v>5.7976724087295E-005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3.30243933186208E-005</v>
      </c>
      <c r="Y166" s="0" t="n">
        <f aca="false">Picture!Y175</f>
        <v>3.30243933186208E-005</v>
      </c>
      <c r="Z166" s="0" t="n">
        <f aca="false">Picture!Z175</f>
        <v>2.30840614489023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MHAMSA COUSCOUS PLAIN 17.6OZ - 0740913001701</v>
      </c>
      <c r="B167" s="0" t="str">
        <f aca="false">Picture!B176</f>
        <v>4091300170</v>
      </c>
      <c r="C167" s="0" t="str">
        <f aca="false">Picture!C176</f>
        <v>MHAMSA</v>
      </c>
      <c r="D167" s="0" t="str">
        <f aca="false">Picture!D176</f>
        <v>COUSCOUS</v>
      </c>
      <c r="E167" s="0" t="str">
        <f aca="false">Picture!E176</f>
        <v>PLAIN</v>
      </c>
      <c r="F167" s="0" t="str">
        <f aca="false">Picture!F176</f>
        <v>OTHER CONTAINER FAMILY SIZE</v>
      </c>
      <c r="G167" s="0" t="n">
        <f aca="false">Picture!G176</f>
        <v>881.323437709808</v>
      </c>
      <c r="H167" s="0" t="n">
        <f aca="false">Picture!H176</f>
        <v>-75.150713529205</v>
      </c>
      <c r="I167" s="0" t="n">
        <f aca="false">Picture!I176</f>
        <v>0.0101474063812812</v>
      </c>
      <c r="J167" s="0" t="n">
        <f aca="false">Picture!J176</f>
        <v>126.083467483521</v>
      </c>
      <c r="K167" s="0" t="n">
        <f aca="false">Picture!K176</f>
        <v>-75.2234424913252</v>
      </c>
      <c r="L167" s="0" t="n">
        <f aca="false">Picture!L176</f>
        <v>138.691814231873</v>
      </c>
      <c r="M167" s="0" t="n">
        <f aca="false">Picture!M176</f>
        <v>-75.2234424913252</v>
      </c>
      <c r="N167" s="0" t="n">
        <f aca="false">Picture!N176</f>
        <v>6.99</v>
      </c>
      <c r="O167" s="0" t="n">
        <f aca="false">Picture!O176</f>
        <v>0.0204583518250097</v>
      </c>
      <c r="P167" s="0" t="n">
        <f aca="false">Picture!P176</f>
        <v>1.99134203365248</v>
      </c>
      <c r="Q167" s="0" t="n">
        <f aca="false">Picture!Q176</f>
        <v>-67.0133959007415</v>
      </c>
      <c r="R167" s="0" t="n">
        <f aca="false">Picture!R176</f>
        <v>0.000138474387629172</v>
      </c>
      <c r="S167" s="0" t="n">
        <f aca="false">Picture!S176</f>
        <v>-9.60836336509709E-005</v>
      </c>
      <c r="T167" s="0" t="n">
        <f aca="false">Picture!T176</f>
        <v>0</v>
      </c>
      <c r="U167" s="0" t="n">
        <f aca="false">Picture!U176</f>
        <v>-0.000203205879759605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-0.000203205879759605</v>
      </c>
      <c r="Z167" s="0" t="n">
        <f aca="false">Picture!Z176</f>
        <v>1.89052179277911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ROLAND COUSCOUS WHOLE WHEAT COUSCOUS 12OZ - 0041224721101</v>
      </c>
      <c r="B168" s="0" t="str">
        <f aca="false">Picture!B177</f>
        <v>4122472110</v>
      </c>
      <c r="C168" s="0" t="str">
        <f aca="false">Picture!C177</f>
        <v>ROLAND</v>
      </c>
      <c r="D168" s="0" t="str">
        <f aca="false">Picture!D177</f>
        <v>COUSCOUS</v>
      </c>
      <c r="E168" s="0" t="str">
        <f aca="false">Picture!E177</f>
        <v>ALL OTHER</v>
      </c>
      <c r="F168" s="0" t="str">
        <f aca="false">Picture!F177</f>
        <v>BOX FAMILY SIZE</v>
      </c>
      <c r="G168" s="0" t="n">
        <f aca="false">Picture!G177</f>
        <v>870.735892068148</v>
      </c>
      <c r="H168" s="0" t="n">
        <f aca="false">Picture!H177</f>
        <v>96.2289312890445</v>
      </c>
      <c r="I168" s="0" t="n">
        <f aca="false">Picture!I177</f>
        <v>0.0100255032029367</v>
      </c>
      <c r="J168" s="0" t="n">
        <f aca="false">Picture!J177</f>
        <v>394.18709051609</v>
      </c>
      <c r="K168" s="0" t="n">
        <f aca="false">Picture!K177</f>
        <v>105.634121715119</v>
      </c>
      <c r="L168" s="0" t="n">
        <f aca="false">Picture!L177</f>
        <v>295.640317887068</v>
      </c>
      <c r="M168" s="0" t="n">
        <f aca="false">Picture!M177</f>
        <v>105.634121715119</v>
      </c>
      <c r="N168" s="0" t="n">
        <f aca="false">Picture!N177</f>
        <v>2.20894066045678</v>
      </c>
      <c r="O168" s="0" t="n">
        <f aca="false">Picture!O177</f>
        <v>-0.105873825103258</v>
      </c>
      <c r="P168" s="0" t="n">
        <f aca="false">Picture!P177</f>
        <v>0.127896861814545</v>
      </c>
      <c r="Q168" s="0" t="n">
        <f aca="false">Picture!Q177</f>
        <v>86.6013650620207</v>
      </c>
      <c r="R168" s="0" t="n">
        <f aca="false">Picture!R177</f>
        <v>0.00146971394653036</v>
      </c>
      <c r="S168" s="0" t="n">
        <f aca="false">Picture!S177</f>
        <v>-8.2833645606153E-005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1.52076714475504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CASABLANCA GARDENS COUSCOUS VEGETABLE WITH OLIVE 21OZ - 0812050001671</v>
      </c>
      <c r="B169" s="0" t="str">
        <f aca="false">Picture!B178</f>
        <v>1205000167</v>
      </c>
      <c r="C169" s="0" t="str">
        <f aca="false">Picture!C178</f>
        <v>CASABLANCA GARDENS</v>
      </c>
      <c r="D169" s="0" t="str">
        <f aca="false">Picture!D178</f>
        <v>COUSCOUS</v>
      </c>
      <c r="E169" s="0" t="str">
        <f aca="false">Picture!E178</f>
        <v>ALL OTHER</v>
      </c>
      <c r="F169" s="0" t="str">
        <f aca="false">Picture!F178</f>
        <v>BOX FAMILY SIZE</v>
      </c>
      <c r="G169" s="0" t="n">
        <f aca="false">Picture!G178</f>
        <v>869.609725989103</v>
      </c>
      <c r="H169" s="0" t="n">
        <f aca="false">Picture!H178</f>
        <v>-52.6758171269256</v>
      </c>
      <c r="I169" s="0" t="n">
        <f aca="false">Picture!I178</f>
        <v>0.0100125367205218</v>
      </c>
      <c r="J169" s="0" t="n">
        <f aca="false">Picture!J178</f>
        <v>179.471716046333</v>
      </c>
      <c r="K169" s="0" t="n">
        <f aca="false">Picture!K178</f>
        <v>-60.3487386511194</v>
      </c>
      <c r="L169" s="0" t="n">
        <f aca="false">Picture!L178</f>
        <v>235.556627310812</v>
      </c>
      <c r="M169" s="0" t="n">
        <f aca="false">Picture!M178</f>
        <v>-60.3487386511194</v>
      </c>
      <c r="N169" s="0" t="n">
        <f aca="false">Picture!N178</f>
        <v>4.84538592011123</v>
      </c>
      <c r="O169" s="0" t="n">
        <f aca="false">Picture!O178</f>
        <v>0.785608195690574</v>
      </c>
      <c r="P169" s="0" t="n">
        <f aca="false">Picture!P178</f>
        <v>0.105288736509295</v>
      </c>
      <c r="Q169" s="0" t="n">
        <f aca="false">Picture!Q178</f>
        <v>-12.1742912805514</v>
      </c>
      <c r="R169" s="0" t="n">
        <f aca="false">Picture!R178</f>
        <v>0.00103990449473445</v>
      </c>
      <c r="S169" s="0" t="n">
        <f aca="false">Picture!S178</f>
        <v>-0.00140955954408556</v>
      </c>
      <c r="T169" s="0" t="n">
        <f aca="false">Picture!T178</f>
        <v>4.58015075678987E-006</v>
      </c>
      <c r="U169" s="0" t="n">
        <f aca="false">Picture!U178</f>
        <v>-0.00084485150479252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-0.000264981535295664</v>
      </c>
      <c r="Z169" s="0" t="n">
        <f aca="false">Picture!Z178</f>
        <v>1.16826443940954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CASABLANCA COUSCOUS 7 VEGETABLE 21.2OZ - 0812050008081</v>
      </c>
      <c r="B170" s="0" t="str">
        <f aca="false">Picture!B179</f>
        <v>1205000808</v>
      </c>
      <c r="C170" s="0" t="str">
        <f aca="false">Picture!C179</f>
        <v>CASABLANCA</v>
      </c>
      <c r="D170" s="0" t="str">
        <f aca="false">Picture!D179</f>
        <v>COUSCOUS</v>
      </c>
      <c r="E170" s="0" t="str">
        <f aca="false">Picture!E179</f>
        <v>VEGETABLE</v>
      </c>
      <c r="F170" s="0" t="str">
        <f aca="false">Picture!F179</f>
        <v>BOX FAMILY SIZE</v>
      </c>
      <c r="G170" s="0" t="n">
        <f aca="false">Picture!G179</f>
        <v>860.870345284939</v>
      </c>
      <c r="H170" s="0" t="n">
        <f aca="false">Picture!H179</f>
        <v>-64.1207959607543</v>
      </c>
      <c r="I170" s="0" t="n">
        <f aca="false">Picture!I179</f>
        <v>0.00991191299518857</v>
      </c>
      <c r="J170" s="0" t="n">
        <f aca="false">Picture!J179</f>
        <v>162.872305870056</v>
      </c>
      <c r="K170" s="0" t="n">
        <f aca="false">Picture!K179</f>
        <v>-71.4467988905578</v>
      </c>
      <c r="L170" s="0" t="n">
        <f aca="false">Picture!L179</f>
        <v>215.805805277824</v>
      </c>
      <c r="M170" s="0" t="n">
        <f aca="false">Picture!M179</f>
        <v>-71.4467988905578</v>
      </c>
      <c r="N170" s="0" t="n">
        <f aca="false">Picture!N179</f>
        <v>5.285553861881</v>
      </c>
      <c r="O170" s="0" t="n">
        <f aca="false">Picture!O179</f>
        <v>1.07923194269915</v>
      </c>
      <c r="P170" s="0" t="n">
        <f aca="false">Picture!P179</f>
        <v>0.0925936433588527</v>
      </c>
      <c r="Q170" s="0" t="n">
        <f aca="false">Picture!Q179</f>
        <v>-22.9623873398017</v>
      </c>
      <c r="R170" s="0" t="n">
        <f aca="false">Picture!R179</f>
        <v>0.00111035196415001</v>
      </c>
      <c r="S170" s="0" t="n">
        <f aca="false">Picture!S179</f>
        <v>-0.00223314503986093</v>
      </c>
      <c r="T170" s="0" t="n">
        <f aca="false">Picture!T179</f>
        <v>7.3686017197563E-005</v>
      </c>
      <c r="U170" s="0" t="n">
        <f aca="false">Picture!U179</f>
        <v>-0.000988051865413626</v>
      </c>
      <c r="V170" s="0" t="n">
        <f aca="false">Picture!V179</f>
        <v>0</v>
      </c>
      <c r="W170" s="0" t="n">
        <f aca="false">Picture!W179</f>
        <v>-9.2253379576468E-006</v>
      </c>
      <c r="X170" s="0" t="n">
        <f aca="false">Picture!X179</f>
        <v>5.40851390694158E-005</v>
      </c>
      <c r="Y170" s="0" t="n">
        <f aca="false">Picture!Y179</f>
        <v>-0.000126249598692055</v>
      </c>
      <c r="Z170" s="0" t="n">
        <f aca="false">Picture!Z179</f>
        <v>1.00587695219479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PERU FOOD QUINOA 15OZ - 0812125009561</v>
      </c>
      <c r="B171" s="0" t="str">
        <f aca="false">Picture!B180</f>
        <v>1212500956</v>
      </c>
      <c r="C171" s="0" t="str">
        <f aca="false">Picture!C180</f>
        <v>PERU FOOD</v>
      </c>
      <c r="D171" s="0" t="str">
        <f aca="false">Picture!D180</f>
        <v>QUINOA</v>
      </c>
      <c r="E171" s="0" t="str">
        <f aca="false">Picture!E180</f>
        <v>PLAIN</v>
      </c>
      <c r="F171" s="0" t="str">
        <f aca="false">Picture!F180</f>
        <v>BAG FAMILY SIZE</v>
      </c>
      <c r="G171" s="0" t="n">
        <f aca="false">Picture!G180</f>
        <v>801.725402803421</v>
      </c>
      <c r="H171" s="0" t="n">
        <f aca="false">Picture!H180</f>
        <v>77.5938011454995</v>
      </c>
      <c r="I171" s="0" t="n">
        <f aca="false">Picture!I180</f>
        <v>0.00923092830661947</v>
      </c>
      <c r="J171" s="0" t="n">
        <f aca="false">Picture!J180</f>
        <v>288.233166337013</v>
      </c>
      <c r="K171" s="0" t="n">
        <f aca="false">Picture!K180</f>
        <v>57.3200783350294</v>
      </c>
      <c r="L171" s="0" t="n">
        <f aca="false">Picture!L180</f>
        <v>270.21859344095</v>
      </c>
      <c r="M171" s="0" t="n">
        <f aca="false">Picture!M180</f>
        <v>57.3200783350294</v>
      </c>
      <c r="N171" s="0" t="n">
        <f aca="false">Picture!N180</f>
        <v>2.78151682886491</v>
      </c>
      <c r="O171" s="0" t="n">
        <f aca="false">Picture!O180</f>
        <v>0.317531922946254</v>
      </c>
      <c r="P171" s="0" t="n">
        <f aca="false">Picture!P180</f>
        <v>0.581795963610185</v>
      </c>
      <c r="Q171" s="0" t="n">
        <f aca="false">Picture!Q180</f>
        <v>-32.0564661134795</v>
      </c>
      <c r="R171" s="0" t="n">
        <f aca="false">Picture!R180</f>
        <v>0.000446784555727437</v>
      </c>
      <c r="S171" s="0" t="n">
        <f aca="false">Picture!S180</f>
        <v>0.000226288667359305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2.15669722275073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WHOLESOME KITCHEN QUINOA REGULAR 11OZ - 0857943002001</v>
      </c>
      <c r="B172" s="0" t="str">
        <f aca="false">Picture!B181</f>
        <v>5794300200</v>
      </c>
      <c r="C172" s="0" t="str">
        <f aca="false">Picture!C181</f>
        <v>WHOLESOME KITCHEN</v>
      </c>
      <c r="D172" s="0" t="str">
        <f aca="false">Picture!D181</f>
        <v>QUINOA</v>
      </c>
      <c r="E172" s="0" t="str">
        <f aca="false">Picture!E181</f>
        <v>PLAIN</v>
      </c>
      <c r="F172" s="0" t="str">
        <f aca="false">Picture!F181</f>
        <v>OTHER CONTAINER FAMILY SIZE</v>
      </c>
      <c r="G172" s="0" t="n">
        <f aca="false">Picture!G181</f>
        <v>797.322148230076</v>
      </c>
      <c r="H172" s="0" t="n">
        <f aca="false">Picture!H181</f>
        <v>0.767912250978491</v>
      </c>
      <c r="I172" s="0" t="n">
        <f aca="false">Picture!I181</f>
        <v>0.0091802299912858</v>
      </c>
      <c r="J172" s="0" t="n">
        <f aca="false">Picture!J181</f>
        <v>108.761265039444</v>
      </c>
      <c r="K172" s="0" t="n">
        <f aca="false">Picture!K181</f>
        <v>-10.1578624415222</v>
      </c>
      <c r="L172" s="0" t="n">
        <f aca="false">Picture!L181</f>
        <v>74.7733697146177</v>
      </c>
      <c r="M172" s="0" t="n">
        <f aca="false">Picture!M181</f>
        <v>-10.1578624415222</v>
      </c>
      <c r="N172" s="0" t="n">
        <f aca="false">Picture!N181</f>
        <v>7.33093852798526</v>
      </c>
      <c r="O172" s="0" t="n">
        <f aca="false">Picture!O181</f>
        <v>0.794858014343367</v>
      </c>
      <c r="P172" s="0" t="n">
        <f aca="false">Picture!P181</f>
        <v>0.661364123070333</v>
      </c>
      <c r="Q172" s="0" t="n">
        <f aca="false">Picture!Q181</f>
        <v>27.1852451961042</v>
      </c>
      <c r="R172" s="0" t="n">
        <f aca="false">Picture!R181</f>
        <v>0.000208839632532435</v>
      </c>
      <c r="S172" s="0" t="n">
        <f aca="false">Picture!S181</f>
        <v>-1.84661657149077E-005</v>
      </c>
      <c r="T172" s="0" t="n">
        <f aca="false">Picture!T181</f>
        <v>9.506033653424E-005</v>
      </c>
      <c r="U172" s="0" t="n">
        <f aca="false">Picture!U181</f>
        <v>5.81083685019884E-005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9.506033653424E-005</v>
      </c>
      <c r="Y172" s="0" t="n">
        <f aca="false">Picture!Y181</f>
        <v>5.81083685019884E-005</v>
      </c>
      <c r="Z172" s="0" t="n">
        <f aca="false">Picture!Z181</f>
        <v>1.14782646228898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ROLAND COUSCOUS REGULAR 6OZ - 0041224721081</v>
      </c>
      <c r="B173" s="0" t="str">
        <f aca="false">Picture!B182</f>
        <v>4122472108</v>
      </c>
      <c r="C173" s="0" t="str">
        <f aca="false">Picture!C182</f>
        <v>ROLAND</v>
      </c>
      <c r="D173" s="0" t="str">
        <f aca="false">Picture!D182</f>
        <v>COUSCOUS</v>
      </c>
      <c r="E173" s="0" t="str">
        <f aca="false">Picture!E182</f>
        <v>PLAIN</v>
      </c>
      <c r="F173" s="0" t="str">
        <f aca="false">Picture!F182</f>
        <v>BOX REGULAR SIZE</v>
      </c>
      <c r="G173" s="0" t="n">
        <f aca="false">Picture!G182</f>
        <v>786.861812406778</v>
      </c>
      <c r="H173" s="0" t="n">
        <f aca="false">Picture!H182</f>
        <v>-24.5136509272029</v>
      </c>
      <c r="I173" s="0" t="n">
        <f aca="false">Picture!I182</f>
        <v>0.00905979148489648</v>
      </c>
      <c r="J173" s="0" t="n">
        <f aca="false">Picture!J182</f>
        <v>366.462317824364</v>
      </c>
      <c r="K173" s="0" t="n">
        <f aca="false">Picture!K182</f>
        <v>-26.9139960357818</v>
      </c>
      <c r="L173" s="0" t="n">
        <f aca="false">Picture!L182</f>
        <v>137.423369184136</v>
      </c>
      <c r="M173" s="0" t="n">
        <f aca="false">Picture!M182</f>
        <v>-26.9139960357818</v>
      </c>
      <c r="N173" s="0" t="n">
        <f aca="false">Picture!N182</f>
        <v>2.14718341868891</v>
      </c>
      <c r="O173" s="0" t="n">
        <f aca="false">Picture!O182</f>
        <v>0.0682769968289407</v>
      </c>
      <c r="P173" s="0" t="n">
        <f aca="false">Picture!P182</f>
        <v>0.0862847213855037</v>
      </c>
      <c r="Q173" s="0" t="n">
        <f aca="false">Picture!Q182</f>
        <v>-35.3892739570836</v>
      </c>
      <c r="R173" s="0" t="n">
        <f aca="false">Picture!R182</f>
        <v>0.00142487071098834</v>
      </c>
      <c r="S173" s="0" t="n">
        <f aca="false">Picture!S182</f>
        <v>-0.000265989742791411</v>
      </c>
      <c r="T173" s="0" t="n">
        <f aca="false">Picture!T182</f>
        <v>0</v>
      </c>
      <c r="U173" s="0" t="n">
        <f aca="false">Picture!U182</f>
        <v>-5.64379787549387E-005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1.48341067926935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SAK PASE BULGUR WHEAT REGULAR 64OZ - 0728274200621</v>
      </c>
      <c r="B174" s="0" t="str">
        <f aca="false">Picture!B183</f>
        <v>2827420062</v>
      </c>
      <c r="C174" s="0" t="str">
        <f aca="false">Picture!C183</f>
        <v>SAK PASE</v>
      </c>
      <c r="D174" s="0" t="str">
        <f aca="false">Picture!D183</f>
        <v>ANCIENT GRAINS</v>
      </c>
      <c r="E174" s="0" t="str">
        <f aca="false">Picture!E183</f>
        <v>PLAIN</v>
      </c>
      <c r="F174" s="0" t="str">
        <f aca="false">Picture!F183</f>
        <v>BAG FAMILY SIZE</v>
      </c>
      <c r="G174" s="0" t="n">
        <f aca="false">Picture!G183</f>
        <v>686.541773793697</v>
      </c>
      <c r="H174" s="0" t="n">
        <f aca="false">Picture!H183</f>
        <v>32.8196258659825</v>
      </c>
      <c r="I174" s="0" t="n">
        <f aca="false">Picture!I183</f>
        <v>0.00790472382592433</v>
      </c>
      <c r="J174" s="0" t="n">
        <f aca="false">Picture!J183</f>
        <v>192.925715684891</v>
      </c>
      <c r="K174" s="0" t="n">
        <f aca="false">Picture!K183</f>
        <v>31.8158593749989</v>
      </c>
      <c r="L174" s="0" t="n">
        <f aca="false">Picture!L183</f>
        <v>771.702862739563</v>
      </c>
      <c r="M174" s="0" t="n">
        <f aca="false">Picture!M183</f>
        <v>31.8158593749989</v>
      </c>
      <c r="N174" s="0" t="n">
        <f aca="false">Picture!N183</f>
        <v>3.55858093544688</v>
      </c>
      <c r="O174" s="0" t="n">
        <f aca="false">Picture!O183</f>
        <v>0.0268934976677215</v>
      </c>
      <c r="P174" s="0" t="n">
        <f aca="false">Picture!P183</f>
        <v>0.538968239446017</v>
      </c>
      <c r="Q174" s="0" t="n">
        <f aca="false">Picture!Q183</f>
        <v>50.9201051151803</v>
      </c>
      <c r="R174" s="0" t="n">
        <f aca="false">Picture!R183</f>
        <v>0.000460565195338124</v>
      </c>
      <c r="S174" s="0" t="n">
        <f aca="false">Picture!S183</f>
        <v>0.000103947898985862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3.56631403116613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PEREG QUINOA REGULAR 12OZ - 0813568001121</v>
      </c>
      <c r="B175" s="0" t="str">
        <f aca="false">Picture!B184</f>
        <v>1356800112</v>
      </c>
      <c r="C175" s="0" t="str">
        <f aca="false">Picture!C184</f>
        <v>PEREG</v>
      </c>
      <c r="D175" s="0" t="str">
        <f aca="false">Picture!D184</f>
        <v>QUINOA</v>
      </c>
      <c r="E175" s="0" t="str">
        <f aca="false">Picture!E184</f>
        <v>PLAIN</v>
      </c>
      <c r="F175" s="0" t="str">
        <f aca="false">Picture!F184</f>
        <v>OTHER CONTAINER FAMILY SIZE</v>
      </c>
      <c r="G175" s="0" t="n">
        <f aca="false">Picture!G184</f>
        <v>640.246203564406</v>
      </c>
      <c r="H175" s="0" t="n">
        <f aca="false">Picture!H184</f>
        <v>-23.0789192935201</v>
      </c>
      <c r="I175" s="0" t="n">
        <f aca="false">Picture!I184</f>
        <v>0.0073716845980212</v>
      </c>
      <c r="J175" s="0" t="n">
        <f aca="false">Picture!J184</f>
        <v>124.921766638756</v>
      </c>
      <c r="K175" s="0" t="n">
        <f aca="false">Picture!K184</f>
        <v>-24.4439388417856</v>
      </c>
      <c r="L175" s="0" t="n">
        <f aca="false">Picture!L184</f>
        <v>93.6913249790669</v>
      </c>
      <c r="M175" s="0" t="n">
        <f aca="false">Picture!M184</f>
        <v>-24.4439388417856</v>
      </c>
      <c r="N175" s="0" t="n">
        <f aca="false">Picture!N184</f>
        <v>5.12517730729702</v>
      </c>
      <c r="O175" s="0" t="n">
        <f aca="false">Picture!O184</f>
        <v>0.0909499339912143</v>
      </c>
      <c r="P175" s="0" t="n">
        <f aca="false">Picture!P184</f>
        <v>0.195211112819681</v>
      </c>
      <c r="Q175" s="0" t="n">
        <f aca="false">Picture!Q184</f>
        <v>0.744500986869196</v>
      </c>
      <c r="R175" s="0" t="n">
        <f aca="false">Picture!R184</f>
        <v>0.000609319152289387</v>
      </c>
      <c r="S175" s="0" t="n">
        <f aca="false">Picture!S184</f>
        <v>-0.00029786111673593</v>
      </c>
      <c r="T175" s="0" t="n">
        <f aca="false">Picture!T184</f>
        <v>0</v>
      </c>
      <c r="U175" s="0" t="n">
        <f aca="false">Picture!U184</f>
        <v>-2.11827136731833E-005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1.41252350702919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PEREG QUINOA VEGETABLE 6OZ - 0813568001781</v>
      </c>
      <c r="B176" s="0" t="str">
        <f aca="false">Picture!B185</f>
        <v>1356800178</v>
      </c>
      <c r="C176" s="0" t="str">
        <f aca="false">Picture!C185</f>
        <v>PEREG</v>
      </c>
      <c r="D176" s="0" t="str">
        <f aca="false">Picture!D185</f>
        <v>QUINOA</v>
      </c>
      <c r="E176" s="0" t="str">
        <f aca="false">Picture!E185</f>
        <v>VEGETABLE</v>
      </c>
      <c r="F176" s="0" t="str">
        <f aca="false">Picture!F185</f>
        <v>BOX REGULAR SIZE</v>
      </c>
      <c r="G176" s="0" t="n">
        <f aca="false">Picture!G185</f>
        <v>637.177396541834</v>
      </c>
      <c r="H176" s="0" t="n">
        <f aca="false">Picture!H185</f>
        <v>0</v>
      </c>
      <c r="I176" s="0" t="n">
        <f aca="false">Picture!I185</f>
        <v>0.00733635088212153</v>
      </c>
      <c r="J176" s="0" t="n">
        <f aca="false">Picture!J185</f>
        <v>174.829123616219</v>
      </c>
      <c r="K176" s="0" t="n">
        <f aca="false">Picture!K185</f>
        <v>0</v>
      </c>
      <c r="L176" s="0" t="n">
        <f aca="false">Picture!L185</f>
        <v>65.560921356082</v>
      </c>
      <c r="M176" s="0" t="n">
        <f aca="false">Picture!M185</f>
        <v>0</v>
      </c>
      <c r="N176" s="0" t="n">
        <f aca="false">Picture!N185</f>
        <v>3.64457238795381</v>
      </c>
      <c r="O176" s="0" t="n">
        <f aca="false">Picture!O185</f>
        <v>3.64457238795381</v>
      </c>
      <c r="P176" s="0" t="n">
        <f aca="false">Picture!P185</f>
        <v>0.276118840504829</v>
      </c>
      <c r="Q176" s="0" t="n">
        <f aca="false">Picture!Q185</f>
        <v>0</v>
      </c>
      <c r="R176" s="0" t="n">
        <f aca="false">Picture!R185</f>
        <v>0.000563685435050337</v>
      </c>
      <c r="S176" s="0" t="n">
        <f aca="false">Picture!S185</f>
        <v>0.000563685435050337</v>
      </c>
      <c r="T176" s="0" t="n">
        <f aca="false">Picture!T185</f>
        <v>0.000102604583893946</v>
      </c>
      <c r="U176" s="0" t="n">
        <f aca="false">Picture!U185</f>
        <v>0.000102604583893946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1.66986021441022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URBANE GRAIN QUINOA WHOLE GRAIN 4OZ - 0859331002031</v>
      </c>
      <c r="B177" s="0" t="str">
        <f aca="false">Picture!B186</f>
        <v>5933100203</v>
      </c>
      <c r="C177" s="0" t="str">
        <f aca="false">Picture!C186</f>
        <v>URBANE GRAIN</v>
      </c>
      <c r="D177" s="0" t="str">
        <f aca="false">Picture!D186</f>
        <v>QUINOA</v>
      </c>
      <c r="E177" s="0" t="str">
        <f aca="false">Picture!E186</f>
        <v>ALL OTHER</v>
      </c>
      <c r="F177" s="0" t="str">
        <f aca="false">Picture!F186</f>
        <v>BAG REGULAR SIZE</v>
      </c>
      <c r="G177" s="0" t="n">
        <f aca="false">Picture!G186</f>
        <v>631.922071046829</v>
      </c>
      <c r="H177" s="0" t="n">
        <f aca="false">Picture!H186</f>
        <v>0</v>
      </c>
      <c r="I177" s="0" t="n">
        <f aca="false">Picture!I186</f>
        <v>0.00727584196884186</v>
      </c>
      <c r="J177" s="0" t="n">
        <f aca="false">Picture!J186</f>
        <v>124.941914558411</v>
      </c>
      <c r="K177" s="0" t="n">
        <f aca="false">Picture!K186</f>
        <v>0</v>
      </c>
      <c r="L177" s="0" t="n">
        <f aca="false">Picture!L186</f>
        <v>31.2354786396027</v>
      </c>
      <c r="M177" s="0" t="n">
        <f aca="false">Picture!M186</f>
        <v>0</v>
      </c>
      <c r="N177" s="0" t="n">
        <f aca="false">Picture!N186</f>
        <v>5.05772681073655</v>
      </c>
      <c r="O177" s="0" t="n">
        <f aca="false">Picture!O186</f>
        <v>5.05772681073655</v>
      </c>
      <c r="P177" s="0" t="n">
        <f aca="false">Picture!P186</f>
        <v>0.490366780186619</v>
      </c>
      <c r="Q177" s="0" t="n">
        <f aca="false">Picture!Q186</f>
        <v>0</v>
      </c>
      <c r="R177" s="0" t="n">
        <f aca="false">Picture!R186</f>
        <v>0.000312301876337727</v>
      </c>
      <c r="S177" s="0" t="n">
        <f aca="false">Picture!S186</f>
        <v>0.000312301876337727</v>
      </c>
      <c r="T177" s="0" t="n">
        <f aca="false">Picture!T186</f>
        <v>7.27492628505321E-005</v>
      </c>
      <c r="U177" s="0" t="n">
        <f aca="false">Picture!U186</f>
        <v>7.27492628505321E-005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1.69897972675657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MARRAKESH EXPRESS COUSCOUS WILD MUSHROOM 5.45OZ - 0747674351651</v>
      </c>
      <c r="B178" s="0" t="str">
        <f aca="false">Picture!B187</f>
        <v>4767435165</v>
      </c>
      <c r="C178" s="0" t="str">
        <f aca="false">Picture!C187</f>
        <v>MARRAKESH EXPRESS</v>
      </c>
      <c r="D178" s="0" t="str">
        <f aca="false">Picture!D187</f>
        <v>COUSCOUS</v>
      </c>
      <c r="E178" s="0" t="str">
        <f aca="false">Picture!E187</f>
        <v>MUSHROOM</v>
      </c>
      <c r="F178" s="0" t="str">
        <f aca="false">Picture!F187</f>
        <v>BOX REGULAR SIZE</v>
      </c>
      <c r="G178" s="0" t="n">
        <f aca="false">Picture!G187</f>
        <v>608.841382523775</v>
      </c>
      <c r="H178" s="0" t="n">
        <f aca="false">Picture!H187</f>
        <v>-90.7750408186909</v>
      </c>
      <c r="I178" s="0" t="n">
        <f aca="false">Picture!I187</f>
        <v>0.0070100948934982</v>
      </c>
      <c r="J178" s="0" t="n">
        <f aca="false">Picture!J187</f>
        <v>309.662900924683</v>
      </c>
      <c r="K178" s="0" t="n">
        <f aca="false">Picture!K187</f>
        <v>-88.8427381688108</v>
      </c>
      <c r="L178" s="0" t="n">
        <f aca="false">Picture!L187</f>
        <v>105.471184054947</v>
      </c>
      <c r="M178" s="0" t="n">
        <f aca="false">Picture!M187</f>
        <v>-88.8427381688108</v>
      </c>
      <c r="N178" s="0" t="n">
        <f aca="false">Picture!N187</f>
        <v>1.96614247527139</v>
      </c>
      <c r="O178" s="0" t="n">
        <f aca="false">Picture!O187</f>
        <v>-0.411837303595483</v>
      </c>
      <c r="P178" s="0" t="n">
        <f aca="false">Picture!P187</f>
        <v>0.077360730303042</v>
      </c>
      <c r="Q178" s="0" t="n">
        <f aca="false">Picture!Q187</f>
        <v>-46.8224934306575</v>
      </c>
      <c r="R178" s="0" t="n">
        <f aca="false">Picture!R187</f>
        <v>0.00144757676773068</v>
      </c>
      <c r="S178" s="0" t="n">
        <f aca="false">Picture!S187</f>
        <v>-0.0109181691021417</v>
      </c>
      <c r="T178" s="0" t="n">
        <f aca="false">Picture!T187</f>
        <v>0.000178999587972891</v>
      </c>
      <c r="U178" s="0" t="n">
        <f aca="false">Picture!U187</f>
        <v>-0.000429531570176301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-1.38035379588012E-005</v>
      </c>
      <c r="Z178" s="0" t="n">
        <f aca="false">Picture!Z187</f>
        <v>1.19133126732295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PEREG QUINOA REGULAR 12OZ - 0813568001431</v>
      </c>
      <c r="B179" s="0" t="str">
        <f aca="false">Picture!B188</f>
        <v>1356800143</v>
      </c>
      <c r="C179" s="0" t="str">
        <f aca="false">Picture!C188</f>
        <v>PEREG</v>
      </c>
      <c r="D179" s="0" t="str">
        <f aca="false">Picture!D188</f>
        <v>QUINOA</v>
      </c>
      <c r="E179" s="0" t="str">
        <f aca="false">Picture!E188</f>
        <v>PLAIN</v>
      </c>
      <c r="F179" s="0" t="str">
        <f aca="false">Picture!F188</f>
        <v>OTHER CONTAINER FAMILY SIZE</v>
      </c>
      <c r="G179" s="0" t="n">
        <f aca="false">Picture!G188</f>
        <v>602.301458818913</v>
      </c>
      <c r="H179" s="0" t="n">
        <f aca="false">Picture!H188</f>
        <v>128.758879945697</v>
      </c>
      <c r="I179" s="0" t="n">
        <f aca="false">Picture!I188</f>
        <v>0.0069347953375165</v>
      </c>
      <c r="J179" s="0" t="n">
        <f aca="false">Picture!J188</f>
        <v>110.0355052948</v>
      </c>
      <c r="K179" s="0" t="n">
        <f aca="false">Picture!K188</f>
        <v>128.429357132338</v>
      </c>
      <c r="L179" s="0" t="n">
        <f aca="false">Picture!L188</f>
        <v>82.5266289710999</v>
      </c>
      <c r="M179" s="0" t="n">
        <f aca="false">Picture!M188</f>
        <v>128.429357132338</v>
      </c>
      <c r="N179" s="0" t="n">
        <f aca="false">Picture!N188</f>
        <v>5.47370103136498</v>
      </c>
      <c r="O179" s="0" t="n">
        <f aca="false">Picture!O188</f>
        <v>0.00788476217303025</v>
      </c>
      <c r="P179" s="0" t="n">
        <f aca="false">Picture!P188</f>
        <v>0.310897224018156</v>
      </c>
      <c r="Q179" s="0" t="n">
        <f aca="false">Picture!Q188</f>
        <v>61.5788386446267</v>
      </c>
      <c r="R179" s="0" t="n">
        <f aca="false">Picture!R188</f>
        <v>0.000595073983835193</v>
      </c>
      <c r="S179" s="0" t="n">
        <f aca="false">Picture!S188</f>
        <v>0.000169331652979525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2.05951395778895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FONDO DI TOSCANA COUSCOUS REGULAR GRANDANINA 17.6OZ - 0708152108431</v>
      </c>
      <c r="B180" s="0" t="str">
        <f aca="false">Picture!B189</f>
        <v>0815210843</v>
      </c>
      <c r="C180" s="0" t="str">
        <f aca="false">Picture!C189</f>
        <v>FONDO DI TOSCANA</v>
      </c>
      <c r="D180" s="0" t="str">
        <f aca="false">Picture!D189</f>
        <v>COUSCOUS</v>
      </c>
      <c r="E180" s="0" t="str">
        <f aca="false">Picture!E189</f>
        <v>PLAIN</v>
      </c>
      <c r="F180" s="0" t="str">
        <f aca="false">Picture!F189</f>
        <v>BAG FAMILY SIZE</v>
      </c>
      <c r="G180" s="0" t="n">
        <f aca="false">Picture!G189</f>
        <v>590.506198740006</v>
      </c>
      <c r="H180" s="0" t="n">
        <f aca="false">Picture!H189</f>
        <v>177.995906034018</v>
      </c>
      <c r="I180" s="0" t="n">
        <f aca="false">Picture!I189</f>
        <v>0.00679898674299574</v>
      </c>
      <c r="J180" s="0" t="n">
        <f aca="false">Picture!J189</f>
        <v>45.4585218429565</v>
      </c>
      <c r="K180" s="0" t="n">
        <f aca="false">Picture!K189</f>
        <v>156.595143444794</v>
      </c>
      <c r="L180" s="0" t="n">
        <f aca="false">Picture!L189</f>
        <v>50.0043740272522</v>
      </c>
      <c r="M180" s="0" t="n">
        <f aca="false">Picture!M189</f>
        <v>156.595143444794</v>
      </c>
      <c r="N180" s="0" t="n">
        <f aca="false">Picture!N189</f>
        <v>12.99</v>
      </c>
      <c r="O180" s="0" t="n">
        <f aca="false">Picture!O189</f>
        <v>1</v>
      </c>
      <c r="P180" s="0" t="n">
        <f aca="false">Picture!P189</f>
        <v>1.19291273710581</v>
      </c>
      <c r="Q180" s="0" t="n">
        <f aca="false">Picture!Q189</f>
        <v>139.069752911154</v>
      </c>
      <c r="R180" s="0" t="n">
        <f aca="false">Picture!R189</f>
        <v>0.000221452073111856</v>
      </c>
      <c r="S180" s="0" t="n">
        <f aca="false">Picture!S189</f>
        <v>6.45816606121573E-006</v>
      </c>
      <c r="T180" s="0" t="n">
        <f aca="false">Picture!T189</f>
        <v>0</v>
      </c>
      <c r="U180" s="0" t="n">
        <f aca="false">Picture!U189</f>
        <v>-0.00021499390705064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-0.00021499390705064</v>
      </c>
      <c r="Z180" s="0" t="n">
        <f aca="false">Picture!Z189</f>
        <v>1.11213861067176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ORIGEN QUINOA HONEY 5.6OZ - 0892919001211</v>
      </c>
      <c r="B181" s="0" t="str">
        <f aca="false">Picture!B190</f>
        <v>9291900121</v>
      </c>
      <c r="C181" s="0" t="str">
        <f aca="false">Picture!C190</f>
        <v>ORIGEN</v>
      </c>
      <c r="D181" s="0" t="str">
        <f aca="false">Picture!D190</f>
        <v>QUINOA</v>
      </c>
      <c r="E181" s="0" t="str">
        <f aca="false">Picture!E190</f>
        <v>ALL OTHER</v>
      </c>
      <c r="F181" s="0" t="str">
        <f aca="false">Picture!F190</f>
        <v>BAG REGULAR SIZE</v>
      </c>
      <c r="G181" s="0" t="n">
        <f aca="false">Picture!G190</f>
        <v>577.990942114592</v>
      </c>
      <c r="H181" s="0" t="n">
        <f aca="false">Picture!H190</f>
        <v>0</v>
      </c>
      <c r="I181" s="0" t="n">
        <f aca="false">Picture!I190</f>
        <v>0.00665488823215379</v>
      </c>
      <c r="J181" s="0" t="n">
        <f aca="false">Picture!J190</f>
        <v>83.2272416353226</v>
      </c>
      <c r="K181" s="0" t="n">
        <f aca="false">Picture!K190</f>
        <v>0</v>
      </c>
      <c r="L181" s="0" t="n">
        <f aca="false">Picture!L190</f>
        <v>29.1295345723629</v>
      </c>
      <c r="M181" s="0" t="n">
        <f aca="false">Picture!M190</f>
        <v>0</v>
      </c>
      <c r="N181" s="0" t="n">
        <f aca="false">Picture!N190</f>
        <v>6.94473264712026</v>
      </c>
      <c r="O181" s="0" t="n">
        <f aca="false">Picture!O190</f>
        <v>6.94473264712026</v>
      </c>
      <c r="P181" s="0" t="n">
        <f aca="false">Picture!P190</f>
        <v>0.257423726797557</v>
      </c>
      <c r="Q181" s="0" t="n">
        <f aca="false">Picture!Q190</f>
        <v>0</v>
      </c>
      <c r="R181" s="0" t="n">
        <f aca="false">Picture!R190</f>
        <v>0.000369505912241819</v>
      </c>
      <c r="S181" s="0" t="n">
        <f aca="false">Picture!S190</f>
        <v>0.000369505912241819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1.26220944147232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OJIO QUINOA REGULAR 16OZ - 0845772004001</v>
      </c>
      <c r="B182" s="0" t="str">
        <f aca="false">Picture!B191</f>
        <v>4577200400</v>
      </c>
      <c r="C182" s="0" t="str">
        <f aca="false">Picture!C191</f>
        <v>OJIO</v>
      </c>
      <c r="D182" s="0" t="str">
        <f aca="false">Picture!D191</f>
        <v>QUINOA</v>
      </c>
      <c r="E182" s="0" t="str">
        <f aca="false">Picture!E191</f>
        <v>PLAIN</v>
      </c>
      <c r="F182" s="0" t="str">
        <f aca="false">Picture!F191</f>
        <v>BAG FAMILY SIZE</v>
      </c>
      <c r="G182" s="0" t="n">
        <f aca="false">Picture!G191</f>
        <v>574.38857455492</v>
      </c>
      <c r="H182" s="0" t="n">
        <f aca="false">Picture!H191</f>
        <v>1722.8685089768</v>
      </c>
      <c r="I182" s="0" t="n">
        <f aca="false">Picture!I191</f>
        <v>0.00661341119205859</v>
      </c>
      <c r="J182" s="0" t="n">
        <f aca="false">Picture!J191</f>
        <v>69.2594619989395</v>
      </c>
      <c r="K182" s="0" t="n">
        <f aca="false">Picture!K191</f>
        <v>1550.12315914526</v>
      </c>
      <c r="L182" s="0" t="n">
        <f aca="false">Picture!L191</f>
        <v>69.2594619989395</v>
      </c>
      <c r="M182" s="0" t="n">
        <f aca="false">Picture!M191</f>
        <v>1550.12315914526</v>
      </c>
      <c r="N182" s="0" t="n">
        <f aca="false">Picture!N191</f>
        <v>8.29328669292457</v>
      </c>
      <c r="O182" s="0" t="n">
        <f aca="false">Picture!O191</f>
        <v>0.78591884382635</v>
      </c>
      <c r="P182" s="0" t="n">
        <f aca="false">Picture!P191</f>
        <v>0.517728952846929</v>
      </c>
      <c r="Q182" s="0" t="n">
        <f aca="false">Picture!Q191</f>
        <v>137.958810112128</v>
      </c>
      <c r="R182" s="0" t="n">
        <f aca="false">Picture!R191</f>
        <v>0.000221634643276224</v>
      </c>
      <c r="S182" s="0" t="n">
        <f aca="false">Picture!S191</f>
        <v>0.000185783291421313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1.33924797478452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BELLINO COUSCOUS REGULAR 17.6OZ - 0070796240101</v>
      </c>
      <c r="B183" s="0" t="str">
        <f aca="false">Picture!B192</f>
        <v>7079624010</v>
      </c>
      <c r="C183" s="0" t="str">
        <f aca="false">Picture!C192</f>
        <v>BELLINO</v>
      </c>
      <c r="D183" s="0" t="str">
        <f aca="false">Picture!D192</f>
        <v>COUSCOUS</v>
      </c>
      <c r="E183" s="0" t="str">
        <f aca="false">Picture!E192</f>
        <v>PLAIN</v>
      </c>
      <c r="F183" s="0" t="str">
        <f aca="false">Picture!F192</f>
        <v>BOX FAMILY SIZE</v>
      </c>
      <c r="G183" s="0" t="n">
        <f aca="false">Picture!G192</f>
        <v>564.85855232954</v>
      </c>
      <c r="H183" s="0" t="n">
        <f aca="false">Picture!H192</f>
        <v>-28.2362761204122</v>
      </c>
      <c r="I183" s="0" t="n">
        <f aca="false">Picture!I192</f>
        <v>0.00650368415632371</v>
      </c>
      <c r="J183" s="0" t="n">
        <f aca="false">Picture!J192</f>
        <v>142.294952392578</v>
      </c>
      <c r="K183" s="0" t="n">
        <f aca="false">Picture!K192</f>
        <v>-36.6788491260446</v>
      </c>
      <c r="L183" s="0" t="n">
        <f aca="false">Picture!L192</f>
        <v>156.524447631836</v>
      </c>
      <c r="M183" s="0" t="n">
        <f aca="false">Picture!M192</f>
        <v>-36.6788491260446</v>
      </c>
      <c r="N183" s="0" t="n">
        <f aca="false">Picture!N192</f>
        <v>3.96963168989403</v>
      </c>
      <c r="O183" s="0" t="n">
        <f aca="false">Picture!O192</f>
        <v>0.467003432035316</v>
      </c>
      <c r="P183" s="0" t="n">
        <f aca="false">Picture!P192</f>
        <v>0.0681536013814104</v>
      </c>
      <c r="Q183" s="0" t="n">
        <f aca="false">Picture!Q192</f>
        <v>-37.3540760220127</v>
      </c>
      <c r="R183" s="0" t="n">
        <f aca="false">Picture!R192</f>
        <v>0.00147434553560244</v>
      </c>
      <c r="S183" s="0" t="n">
        <f aca="false">Picture!S192</f>
        <v>-0.000147039160568133</v>
      </c>
      <c r="T183" s="0" t="n">
        <f aca="false">Picture!T192</f>
        <v>1.04433486550089E-005</v>
      </c>
      <c r="U183" s="0" t="n">
        <f aca="false">Picture!U192</f>
        <v>-0.000508096727063963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1.26587950746193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SADAF COUSCOUS MEDITERRANEAN 12OZ - 0052851954591</v>
      </c>
      <c r="B184" s="0" t="str">
        <f aca="false">Picture!B193</f>
        <v>5285195459</v>
      </c>
      <c r="C184" s="0" t="str">
        <f aca="false">Picture!C193</f>
        <v>SADAF</v>
      </c>
      <c r="D184" s="0" t="str">
        <f aca="false">Picture!D193</f>
        <v>COUSCOUS</v>
      </c>
      <c r="E184" s="0" t="str">
        <f aca="false">Picture!E193</f>
        <v>ALL OTHER</v>
      </c>
      <c r="F184" s="0" t="str">
        <f aca="false">Picture!F193</f>
        <v>BOX FAMILY SIZE</v>
      </c>
      <c r="G184" s="0" t="n">
        <f aca="false">Picture!G193</f>
        <v>553.670748120546</v>
      </c>
      <c r="H184" s="0" t="n">
        <f aca="false">Picture!H193</f>
        <v>45.208826852561</v>
      </c>
      <c r="I184" s="0" t="n">
        <f aca="false">Picture!I193</f>
        <v>0.0063748697041427</v>
      </c>
      <c r="J184" s="0" t="n">
        <f aca="false">Picture!J193</f>
        <v>185.122083306313</v>
      </c>
      <c r="K184" s="0" t="n">
        <f aca="false">Picture!K193</f>
        <v>66.8056884332034</v>
      </c>
      <c r="L184" s="0" t="n">
        <f aca="false">Picture!L193</f>
        <v>138.841562479734</v>
      </c>
      <c r="M184" s="0" t="n">
        <f aca="false">Picture!M193</f>
        <v>66.8056884332034</v>
      </c>
      <c r="N184" s="0" t="n">
        <f aca="false">Picture!N193</f>
        <v>2.99084116941583</v>
      </c>
      <c r="O184" s="0" t="n">
        <f aca="false">Picture!O193</f>
        <v>-0.444826834192008</v>
      </c>
      <c r="P184" s="0" t="n">
        <f aca="false">Picture!P193</f>
        <v>0.114551735632946</v>
      </c>
      <c r="Q184" s="0" t="n">
        <f aca="false">Picture!Q193</f>
        <v>-22.6393476564839</v>
      </c>
      <c r="R184" s="0" t="n">
        <f aca="false">Picture!R193</f>
        <v>0.000601737373949296</v>
      </c>
      <c r="S184" s="0" t="n">
        <f aca="false">Picture!S193</f>
        <v>0.000173837559048304</v>
      </c>
      <c r="T184" s="0" t="n">
        <f aca="false">Picture!T193</f>
        <v>0</v>
      </c>
      <c r="U184" s="0" t="n">
        <f aca="false">Picture!U193</f>
        <v>-8.20073803816068E-005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1.40650114588835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WHOLESOME KITCHEN QUINOA ORIGINAL 12OZ - 0857943002031</v>
      </c>
      <c r="B185" s="0" t="str">
        <f aca="false">Picture!B194</f>
        <v>5794300203</v>
      </c>
      <c r="C185" s="0" t="str">
        <f aca="false">Picture!C194</f>
        <v>WHOLESOME KITCHEN</v>
      </c>
      <c r="D185" s="0" t="str">
        <f aca="false">Picture!D194</f>
        <v>QUINOA</v>
      </c>
      <c r="E185" s="0" t="str">
        <f aca="false">Picture!E194</f>
        <v>PLAIN</v>
      </c>
      <c r="F185" s="0" t="str">
        <f aca="false">Picture!F194</f>
        <v>OTHER CONTAINER FAMILY SIZE</v>
      </c>
      <c r="G185" s="0" t="n">
        <f aca="false">Picture!G194</f>
        <v>543.800721478462</v>
      </c>
      <c r="H185" s="0" t="n">
        <f aca="false">Picture!H194</f>
        <v>129.255539109847</v>
      </c>
      <c r="I185" s="0" t="n">
        <f aca="false">Picture!I194</f>
        <v>0.00626122791607048</v>
      </c>
      <c r="J185" s="0" t="n">
        <f aca="false">Picture!J194</f>
        <v>74.9098896980286</v>
      </c>
      <c r="K185" s="0" t="n">
        <f aca="false">Picture!K194</f>
        <v>143.501322136202</v>
      </c>
      <c r="L185" s="0" t="n">
        <f aca="false">Picture!L194</f>
        <v>56.1824172735214</v>
      </c>
      <c r="M185" s="0" t="n">
        <f aca="false">Picture!M194</f>
        <v>143.501322136202</v>
      </c>
      <c r="N185" s="0" t="n">
        <f aca="false">Picture!N194</f>
        <v>7.25939824061407</v>
      </c>
      <c r="O185" s="0" t="n">
        <f aca="false">Picture!O194</f>
        <v>-0.451094061409528</v>
      </c>
      <c r="P185" s="0" t="n">
        <f aca="false">Picture!P194</f>
        <v>0.548385292898125</v>
      </c>
      <c r="Q185" s="0" t="n">
        <f aca="false">Picture!Q194</f>
        <v>-22.8204263036851</v>
      </c>
      <c r="R185" s="0" t="n">
        <f aca="false">Picture!R194</f>
        <v>0.000151208586728081</v>
      </c>
      <c r="S185" s="0" t="n">
        <f aca="false">Picture!S194</f>
        <v>7.42076207385378E-005</v>
      </c>
      <c r="T185" s="0" t="n">
        <f aca="false">Picture!T194</f>
        <v>0</v>
      </c>
      <c r="U185" s="0" t="n">
        <f aca="false">Picture!U194</f>
        <v>-2.46422047909773E-005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-2.46422047909773E-005</v>
      </c>
      <c r="Z185" s="0" t="n">
        <f aca="false">Picture!Z194</f>
        <v>0.919544622140977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MID EAST BULGUR WHEAT REGULAR 16OZ - 0094379751001</v>
      </c>
      <c r="B186" s="0" t="str">
        <f aca="false">Picture!B195</f>
        <v>9437975100</v>
      </c>
      <c r="C186" s="0" t="str">
        <f aca="false">Picture!C195</f>
        <v>MID EAST</v>
      </c>
      <c r="D186" s="0" t="str">
        <f aca="false">Picture!D195</f>
        <v>ANCIENT GRAINS</v>
      </c>
      <c r="E186" s="0" t="str">
        <f aca="false">Picture!E195</f>
        <v>PLAIN</v>
      </c>
      <c r="F186" s="0" t="str">
        <f aca="false">Picture!F195</f>
        <v>BAG FAMILY SIZE</v>
      </c>
      <c r="G186" s="0" t="n">
        <f aca="false">Picture!G195</f>
        <v>540.770336723328</v>
      </c>
      <c r="H186" s="0" t="n">
        <f aca="false">Picture!H195</f>
        <v>-72.9217523826351</v>
      </c>
      <c r="I186" s="0" t="n">
        <f aca="false">Picture!I195</f>
        <v>0.00622633658754539</v>
      </c>
      <c r="J186" s="0" t="n">
        <f aca="false">Picture!J195</f>
        <v>250.280475616455</v>
      </c>
      <c r="K186" s="0" t="n">
        <f aca="false">Picture!K195</f>
        <v>-62.9375264603302</v>
      </c>
      <c r="L186" s="0" t="n">
        <f aca="false">Picture!L195</f>
        <v>250.280475616455</v>
      </c>
      <c r="M186" s="0" t="n">
        <f aca="false">Picture!M195</f>
        <v>-62.9375264603302</v>
      </c>
      <c r="N186" s="0" t="n">
        <f aca="false">Picture!N195</f>
        <v>2.16065730014049</v>
      </c>
      <c r="O186" s="0" t="n">
        <f aca="false">Picture!O195</f>
        <v>-0.79667233013432</v>
      </c>
      <c r="P186" s="0" t="n">
        <f aca="false">Picture!P195</f>
        <v>0.831980502612604</v>
      </c>
      <c r="Q186" s="0" t="n">
        <f aca="false">Picture!Q195</f>
        <v>-63.9215659509132</v>
      </c>
      <c r="R186" s="0" t="n">
        <f aca="false">Picture!R195</f>
        <v>0.000134420750825776</v>
      </c>
      <c r="S186" s="0" t="n">
        <f aca="false">Picture!S195</f>
        <v>-0.000174081236950829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2.8913440790268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OSEM COUSCOUS REGULAR NO PASTA 17.6OZ - 0077544243561</v>
      </c>
      <c r="B187" s="0" t="str">
        <f aca="false">Picture!B196</f>
        <v>7754424356</v>
      </c>
      <c r="C187" s="0" t="str">
        <f aca="false">Picture!C196</f>
        <v>OSEM</v>
      </c>
      <c r="D187" s="0" t="str">
        <f aca="false">Picture!D196</f>
        <v>COUSCOUS</v>
      </c>
      <c r="E187" s="0" t="str">
        <f aca="false">Picture!E196</f>
        <v>PLAIN</v>
      </c>
      <c r="F187" s="0" t="str">
        <f aca="false">Picture!F196</f>
        <v>BAG REGULAR SIZE</v>
      </c>
      <c r="G187" s="0" t="n">
        <f aca="false">Picture!G196</f>
        <v>534.54921251893</v>
      </c>
      <c r="H187" s="0" t="n">
        <f aca="false">Picture!H196</f>
        <v>449.587777570123</v>
      </c>
      <c r="I187" s="0" t="n">
        <f aca="false">Picture!I196</f>
        <v>0.00615470763414494</v>
      </c>
      <c r="J187" s="0" t="n">
        <f aca="false">Picture!J196</f>
        <v>342.324317455292</v>
      </c>
      <c r="K187" s="0" t="n">
        <f aca="false">Picture!K196</f>
        <v>484.301451560407</v>
      </c>
      <c r="L187" s="0" t="n">
        <f aca="false">Picture!L196</f>
        <v>376.556749200821</v>
      </c>
      <c r="M187" s="0" t="n">
        <f aca="false">Picture!M196</f>
        <v>484.301451560407</v>
      </c>
      <c r="N187" s="0" t="n">
        <f aca="false">Picture!N196</f>
        <v>1.56152860098448</v>
      </c>
      <c r="O187" s="0" t="n">
        <f aca="false">Picture!O196</f>
        <v>-0.0986310048974166</v>
      </c>
      <c r="P187" s="0" t="n">
        <f aca="false">Picture!P196</f>
        <v>0.0905330312815738</v>
      </c>
      <c r="Q187" s="0" t="n">
        <f aca="false">Picture!Q196</f>
        <v>-62.691080869886</v>
      </c>
      <c r="R187" s="0" t="n">
        <f aca="false">Picture!R196</f>
        <v>0.00161260484217704</v>
      </c>
      <c r="S187" s="0" t="n">
        <f aca="false">Picture!S196</f>
        <v>0.00152654674706462</v>
      </c>
      <c r="T187" s="0" t="n">
        <f aca="false">Picture!T196</f>
        <v>2.26784831809138E-005</v>
      </c>
      <c r="U187" s="0" t="n">
        <f aca="false">Picture!U196</f>
        <v>2.26784831809138E-005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1.07640289750316E-005</v>
      </c>
      <c r="Y187" s="0" t="n">
        <f aca="false">Picture!Y196</f>
        <v>1.07640289750316E-005</v>
      </c>
      <c r="Z187" s="0" t="n">
        <f aca="false">Picture!Z196</f>
        <v>2.48688864167028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TRIKONA COUSCOUS REGULAR 20OZ - 0753246200101</v>
      </c>
      <c r="B188" s="0" t="str">
        <f aca="false">Picture!B197</f>
        <v>5324620010</v>
      </c>
      <c r="C188" s="0" t="str">
        <f aca="false">Picture!C197</f>
        <v>TRIKONA</v>
      </c>
      <c r="D188" s="0" t="str">
        <f aca="false">Picture!D197</f>
        <v>COUSCOUS</v>
      </c>
      <c r="E188" s="0" t="str">
        <f aca="false">Picture!E197</f>
        <v>PLAIN</v>
      </c>
      <c r="F188" s="0" t="str">
        <f aca="false">Picture!F197</f>
        <v>BAG FAMILY SIZE</v>
      </c>
      <c r="G188" s="0" t="n">
        <f aca="false">Picture!G197</f>
        <v>524.280545911789</v>
      </c>
      <c r="H188" s="0" t="n">
        <f aca="false">Picture!H197</f>
        <v>-17.1737418239559</v>
      </c>
      <c r="I188" s="0" t="n">
        <f aca="false">Picture!I197</f>
        <v>0.00603647597412313</v>
      </c>
      <c r="J188" s="0" t="n">
        <f aca="false">Picture!J197</f>
        <v>87.5259675979614</v>
      </c>
      <c r="K188" s="0" t="n">
        <f aca="false">Picture!K197</f>
        <v>-17.1737418239559</v>
      </c>
      <c r="L188" s="0" t="n">
        <f aca="false">Picture!L197</f>
        <v>109.407459497452</v>
      </c>
      <c r="M188" s="0" t="n">
        <f aca="false">Picture!M197</f>
        <v>-17.1737418239559</v>
      </c>
      <c r="N188" s="0" t="n">
        <f aca="false">Picture!N197</f>
        <v>5.99</v>
      </c>
      <c r="O188" s="0" t="n">
        <f aca="false">Picture!O197</f>
        <v>0</v>
      </c>
      <c r="P188" s="0" t="n">
        <f aca="false">Picture!P197</f>
        <v>1.18460697154882</v>
      </c>
      <c r="Q188" s="0" t="n">
        <f aca="false">Picture!Q197</f>
        <v>9.9491122486435</v>
      </c>
      <c r="R188" s="0" t="n">
        <f aca="false">Picture!R197</f>
        <v>0.000135471444493538</v>
      </c>
      <c r="S188" s="0" t="n">
        <f aca="false">Picture!S197</f>
        <v>-4.36403668901462E-005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1.44567491879628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ASMARS COUSCOUS REGULAR 32OZ - 0644808005541</v>
      </c>
      <c r="B189" s="0" t="str">
        <f aca="false">Picture!B198</f>
        <v>4480800554</v>
      </c>
      <c r="C189" s="0" t="str">
        <f aca="false">Picture!C198</f>
        <v>ASMARS</v>
      </c>
      <c r="D189" s="0" t="str">
        <f aca="false">Picture!D198</f>
        <v>COUSCOUS</v>
      </c>
      <c r="E189" s="0" t="str">
        <f aca="false">Picture!E198</f>
        <v>PLAIN</v>
      </c>
      <c r="F189" s="0" t="str">
        <f aca="false">Picture!F198</f>
        <v>BAG FAMILY SIZE</v>
      </c>
      <c r="G189" s="0" t="n">
        <f aca="false">Picture!G198</f>
        <v>479.243303598166</v>
      </c>
      <c r="H189" s="0" t="n">
        <f aca="false">Picture!H198</f>
        <v>-54.1721820848433</v>
      </c>
      <c r="I189" s="0" t="n">
        <f aca="false">Picture!I198</f>
        <v>0.005517924917276</v>
      </c>
      <c r="J189" s="0" t="n">
        <f aca="false">Picture!J198</f>
        <v>139.884902119637</v>
      </c>
      <c r="K189" s="0" t="n">
        <f aca="false">Picture!K198</f>
        <v>-54.4341644743214</v>
      </c>
      <c r="L189" s="0" t="n">
        <f aca="false">Picture!L198</f>
        <v>279.769804239273</v>
      </c>
      <c r="M189" s="0" t="n">
        <f aca="false">Picture!M198</f>
        <v>-54.4341644743214</v>
      </c>
      <c r="N189" s="0" t="n">
        <f aca="false">Picture!N198</f>
        <v>3.4259830498955</v>
      </c>
      <c r="O189" s="0" t="n">
        <f aca="false">Picture!O198</f>
        <v>0.0195852053742724</v>
      </c>
      <c r="P189" s="0" t="n">
        <f aca="false">Picture!P198</f>
        <v>0.459027170683606</v>
      </c>
      <c r="Q189" s="0" t="n">
        <f aca="false">Picture!Q198</f>
        <v>-45.6336558513473</v>
      </c>
      <c r="R189" s="0" t="n">
        <f aca="false">Picture!R198</f>
        <v>0.000256646097588876</v>
      </c>
      <c r="S189" s="0" t="n">
        <f aca="false">Picture!S198</f>
        <v>-0.000222165200816832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2.14589934594703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ASMARS BULGUR WHEAT REGULAR 32OZ - 0644808005431</v>
      </c>
      <c r="B190" s="0" t="str">
        <f aca="false">Picture!B199</f>
        <v>4480800543</v>
      </c>
      <c r="C190" s="0" t="str">
        <f aca="false">Picture!C199</f>
        <v>ASMARS</v>
      </c>
      <c r="D190" s="0" t="str">
        <f aca="false">Picture!D199</f>
        <v>ANCIENT GRAINS</v>
      </c>
      <c r="E190" s="0" t="str">
        <f aca="false">Picture!E199</f>
        <v>PLAIN</v>
      </c>
      <c r="F190" s="0" t="str">
        <f aca="false">Picture!F199</f>
        <v>BAG FAMILY SIZE</v>
      </c>
      <c r="G190" s="0" t="n">
        <f aca="false">Picture!G199</f>
        <v>473.798970997334</v>
      </c>
      <c r="H190" s="0" t="n">
        <f aca="false">Picture!H199</f>
        <v>17.9018267741193</v>
      </c>
      <c r="I190" s="0" t="n">
        <f aca="false">Picture!I199</f>
        <v>0.00545523980870898</v>
      </c>
      <c r="J190" s="0" t="n">
        <f aca="false">Picture!J199</f>
        <v>164.013948440552</v>
      </c>
      <c r="K190" s="0" t="n">
        <f aca="false">Picture!K199</f>
        <v>17.8338395464145</v>
      </c>
      <c r="L190" s="0" t="n">
        <f aca="false">Picture!L199</f>
        <v>328.027896881104</v>
      </c>
      <c r="M190" s="0" t="n">
        <f aca="false">Picture!M199</f>
        <v>17.8338395464145</v>
      </c>
      <c r="N190" s="0" t="n">
        <f aca="false">Picture!N199</f>
        <v>2.88877242150576</v>
      </c>
      <c r="O190" s="0" t="n">
        <f aca="false">Picture!O199</f>
        <v>0.00166578952830188</v>
      </c>
      <c r="P190" s="0" t="n">
        <f aca="false">Picture!P199</f>
        <v>0.409888578321588</v>
      </c>
      <c r="Q190" s="0" t="n">
        <f aca="false">Picture!Q199</f>
        <v>26.1627429394569</v>
      </c>
      <c r="R190" s="0" t="n">
        <f aca="false">Picture!R199</f>
        <v>0.000372358045091512</v>
      </c>
      <c r="S190" s="0" t="n">
        <f aca="false">Picture!S199</f>
        <v>-7.54178031839596E-007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1.99922675194296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DURU BULGUR WHEAT REGULAR 35OZ - 8691440200101</v>
      </c>
      <c r="B191" s="0" t="str">
        <f aca="false">Picture!B200</f>
        <v>9144020010</v>
      </c>
      <c r="C191" s="0" t="str">
        <f aca="false">Picture!C200</f>
        <v>DURU</v>
      </c>
      <c r="D191" s="0" t="str">
        <f aca="false">Picture!D200</f>
        <v>ANCIENT GRAINS</v>
      </c>
      <c r="E191" s="0" t="str">
        <f aca="false">Picture!E200</f>
        <v>PLAIN</v>
      </c>
      <c r="F191" s="0" t="str">
        <f aca="false">Picture!F200</f>
        <v>BAG FAMILY SIZE</v>
      </c>
      <c r="G191" s="0" t="n">
        <f aca="false">Picture!G200</f>
        <v>469.219015517235</v>
      </c>
      <c r="H191" s="0" t="n">
        <f aca="false">Picture!H200</f>
        <v>-38.7026650012647</v>
      </c>
      <c r="I191" s="0" t="n">
        <f aca="false">Picture!I200</f>
        <v>0.00540250698954613</v>
      </c>
      <c r="J191" s="0" t="n">
        <f aca="false">Picture!J200</f>
        <v>172.634783744812</v>
      </c>
      <c r="K191" s="0" t="n">
        <f aca="false">Picture!K200</f>
        <v>-32.453699173578</v>
      </c>
      <c r="L191" s="0" t="n">
        <f aca="false">Picture!L200</f>
        <v>377.638589441776</v>
      </c>
      <c r="M191" s="0" t="n">
        <f aca="false">Picture!M200</f>
        <v>-32.453699173578</v>
      </c>
      <c r="N191" s="0" t="n">
        <f aca="false">Picture!N200</f>
        <v>2.71798652240809</v>
      </c>
      <c r="O191" s="0" t="n">
        <f aca="false">Picture!O200</f>
        <v>-0.277085535594518</v>
      </c>
      <c r="P191" s="0" t="n">
        <f aca="false">Picture!P200</f>
        <v>0.46084648632675</v>
      </c>
      <c r="Q191" s="0" t="n">
        <f aca="false">Picture!Q200</f>
        <v>-53.769050783959</v>
      </c>
      <c r="R191" s="0" t="n">
        <f aca="false">Picture!R200</f>
        <v>0.000280658933704774</v>
      </c>
      <c r="S191" s="0" t="n">
        <f aca="false">Picture!S200</f>
        <v>-2.82197102943965E-005</v>
      </c>
      <c r="T191" s="0" t="n">
        <f aca="false">Picture!T200</f>
        <v>1.65085630517921E-005</v>
      </c>
      <c r="U191" s="0" t="n">
        <f aca="false">Picture!U200</f>
        <v>1.65085630517921E-005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1.65085630517921E-005</v>
      </c>
      <c r="Y191" s="0" t="n">
        <f aca="false">Picture!Y200</f>
        <v>1.65085630517921E-005</v>
      </c>
      <c r="Z191" s="0" t="n">
        <f aca="false">Picture!Z200</f>
        <v>1.33100330401748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OSEM COUSCOUS WHOLE WHEAT NO PASTA 12OZ - 0076937200251</v>
      </c>
      <c r="B192" s="0" t="str">
        <f aca="false">Picture!B201</f>
        <v>7693720025</v>
      </c>
      <c r="C192" s="0" t="str">
        <f aca="false">Picture!C201</f>
        <v>OSEM</v>
      </c>
      <c r="D192" s="0" t="str">
        <f aca="false">Picture!D201</f>
        <v>COUSCOUS</v>
      </c>
      <c r="E192" s="0" t="str">
        <f aca="false">Picture!E201</f>
        <v>ALL OTHER</v>
      </c>
      <c r="F192" s="0" t="str">
        <f aca="false">Picture!F201</f>
        <v>BOX FAMILY SIZE</v>
      </c>
      <c r="G192" s="0" t="n">
        <f aca="false">Picture!G201</f>
        <v>456.061095900536</v>
      </c>
      <c r="H192" s="0" t="n">
        <f aca="false">Picture!H201</f>
        <v>4.28762746737418</v>
      </c>
      <c r="I192" s="0" t="n">
        <f aca="false">Picture!I201</f>
        <v>0.00525100896762827</v>
      </c>
      <c r="J192" s="0" t="n">
        <f aca="false">Picture!J201</f>
        <v>198.682021379471</v>
      </c>
      <c r="K192" s="0" t="n">
        <f aca="false">Picture!K201</f>
        <v>31.176946186764</v>
      </c>
      <c r="L192" s="0" t="n">
        <f aca="false">Picture!L201</f>
        <v>149.011516034603</v>
      </c>
      <c r="M192" s="0" t="n">
        <f aca="false">Picture!M201</f>
        <v>31.176946186764</v>
      </c>
      <c r="N192" s="0" t="n">
        <f aca="false">Picture!N201</f>
        <v>2.29543213187612</v>
      </c>
      <c r="O192" s="0" t="n">
        <f aca="false">Picture!O201</f>
        <v>-0.591849749502212</v>
      </c>
      <c r="P192" s="0" t="n">
        <f aca="false">Picture!P201</f>
        <v>0.0889418888874431</v>
      </c>
      <c r="Q192" s="0" t="n">
        <f aca="false">Picture!Q201</f>
        <v>-9.99383762297527</v>
      </c>
      <c r="R192" s="0" t="n">
        <f aca="false">Picture!R201</f>
        <v>0.00136141401701212</v>
      </c>
      <c r="S192" s="0" t="n">
        <f aca="false">Picture!S201</f>
        <v>0.000228776983070527</v>
      </c>
      <c r="T192" s="0" t="n">
        <f aca="false">Picture!T201</f>
        <v>0.000750716489236352</v>
      </c>
      <c r="U192" s="0" t="n">
        <f aca="false">Picture!U201</f>
        <v>0.000747714773116312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5.51364055889564E-005</v>
      </c>
      <c r="Y192" s="0" t="n">
        <f aca="false">Picture!Y201</f>
        <v>5.21346894689172E-005</v>
      </c>
      <c r="Z192" s="0" t="n">
        <f aca="false">Picture!Z201</f>
        <v>1.78704828542143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MARRAKESH EXPRESS COUSCOUS CURRY 5.45OZ - 0747674413981</v>
      </c>
      <c r="B193" s="0" t="str">
        <f aca="false">Picture!B202</f>
        <v>4767441398</v>
      </c>
      <c r="C193" s="0" t="str">
        <f aca="false">Picture!C202</f>
        <v>MARRAKESH EXPRESS</v>
      </c>
      <c r="D193" s="0" t="str">
        <f aca="false">Picture!D202</f>
        <v>COUSCOUS</v>
      </c>
      <c r="E193" s="0" t="str">
        <f aca="false">Picture!E202</f>
        <v>ASIAN</v>
      </c>
      <c r="F193" s="0" t="str">
        <f aca="false">Picture!F202</f>
        <v>BOX REGULAR SIZE</v>
      </c>
      <c r="G193" s="0" t="n">
        <f aca="false">Picture!G202</f>
        <v>449.378010032177</v>
      </c>
      <c r="H193" s="0" t="n">
        <f aca="false">Picture!H202</f>
        <v>-80.8773018090585</v>
      </c>
      <c r="I193" s="0" t="n">
        <f aca="false">Picture!I202</f>
        <v>0.00517406106713506</v>
      </c>
      <c r="J193" s="0" t="n">
        <f aca="false">Picture!J202</f>
        <v>205.782161831856</v>
      </c>
      <c r="K193" s="0" t="n">
        <f aca="false">Picture!K202</f>
        <v>-79.7334707537912</v>
      </c>
      <c r="L193" s="0" t="n">
        <f aca="false">Picture!L202</f>
        <v>70.0894043199301</v>
      </c>
      <c r="M193" s="0" t="n">
        <f aca="false">Picture!M202</f>
        <v>-79.7334707537912</v>
      </c>
      <c r="N193" s="0" t="n">
        <f aca="false">Picture!N202</f>
        <v>2.18375590008313</v>
      </c>
      <c r="O193" s="0" t="n">
        <f aca="false">Picture!O202</f>
        <v>-0.130622142895161</v>
      </c>
      <c r="P193" s="0" t="n">
        <f aca="false">Picture!P202</f>
        <v>0.0479876973858147</v>
      </c>
      <c r="Q193" s="0" t="n">
        <f aca="false">Picture!Q202</f>
        <v>-59.1632099494083</v>
      </c>
      <c r="R193" s="0" t="n">
        <f aca="false">Picture!R202</f>
        <v>0.00124370783596953</v>
      </c>
      <c r="S193" s="0" t="n">
        <f aca="false">Picture!S202</f>
        <v>-0.00282259193959209</v>
      </c>
      <c r="T193" s="0" t="n">
        <f aca="false">Picture!T202</f>
        <v>9.92021079190792E-005</v>
      </c>
      <c r="U193" s="0" t="n">
        <f aca="false">Picture!U202</f>
        <v>-5.96774498369196E-005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3.60678292793686E-006</v>
      </c>
      <c r="Y193" s="0" t="n">
        <f aca="false">Picture!Y202</f>
        <v>-9.07398172749708E-006</v>
      </c>
      <c r="Z193" s="0" t="n">
        <f aca="false">Picture!Z202</f>
        <v>1.2772712603994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CHIMES QUINOA REGULAR 16OZ - 0051299221351</v>
      </c>
      <c r="B194" s="0" t="str">
        <f aca="false">Picture!B203</f>
        <v>5129922135</v>
      </c>
      <c r="C194" s="0" t="str">
        <f aca="false">Picture!C203</f>
        <v>CHIMES</v>
      </c>
      <c r="D194" s="0" t="str">
        <f aca="false">Picture!D203</f>
        <v>QUINOA</v>
      </c>
      <c r="E194" s="0" t="str">
        <f aca="false">Picture!E203</f>
        <v>PLAIN</v>
      </c>
      <c r="F194" s="0" t="str">
        <f aca="false">Picture!F203</f>
        <v>BAG FAMILY SIZE</v>
      </c>
      <c r="G194" s="0" t="n">
        <f aca="false">Picture!G203</f>
        <v>427.219757953882</v>
      </c>
      <c r="H194" s="0" t="n">
        <f aca="false">Picture!H203</f>
        <v>48.4116881684041</v>
      </c>
      <c r="I194" s="0" t="n">
        <f aca="false">Picture!I203</f>
        <v>0.00491893476626008</v>
      </c>
      <c r="J194" s="0" t="n">
        <f aca="false">Picture!J203</f>
        <v>46.3194688558579</v>
      </c>
      <c r="K194" s="0" t="n">
        <f aca="false">Picture!K203</f>
        <v>28.5662940803009</v>
      </c>
      <c r="L194" s="0" t="n">
        <f aca="false">Picture!L203</f>
        <v>46.3194688558579</v>
      </c>
      <c r="M194" s="0" t="n">
        <f aca="false">Picture!M203</f>
        <v>28.5662940803009</v>
      </c>
      <c r="N194" s="0" t="n">
        <f aca="false">Picture!N203</f>
        <v>9.22333024334439</v>
      </c>
      <c r="O194" s="0" t="n">
        <f aca="false">Picture!O203</f>
        <v>1.23333024334439</v>
      </c>
      <c r="P194" s="0" t="n">
        <f aca="false">Picture!P203</f>
        <v>0.883217571149717</v>
      </c>
      <c r="Q194" s="0" t="n">
        <f aca="false">Picture!Q203</f>
        <v>30.9147335288169</v>
      </c>
      <c r="R194" s="0" t="n">
        <f aca="false">Picture!R203</f>
        <v>0.000127878477492588</v>
      </c>
      <c r="S194" s="0" t="n">
        <f aca="false">Picture!S203</f>
        <v>2.17781173739668E-005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1.46868066378005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SAHADI COUSCOUS WHOLE WHEAT NO PASTA 12OZ - 0712481693301</v>
      </c>
      <c r="B195" s="0" t="str">
        <f aca="false">Picture!B204</f>
        <v>1248169330</v>
      </c>
      <c r="C195" s="0" t="str">
        <f aca="false">Picture!C204</f>
        <v>SAHADI</v>
      </c>
      <c r="D195" s="0" t="str">
        <f aca="false">Picture!D204</f>
        <v>COUSCOUS</v>
      </c>
      <c r="E195" s="0" t="str">
        <f aca="false">Picture!E204</f>
        <v>ALL OTHER</v>
      </c>
      <c r="F195" s="0" t="str">
        <f aca="false">Picture!F204</f>
        <v>BOX FAMILY SIZE</v>
      </c>
      <c r="G195" s="0" t="n">
        <f aca="false">Picture!G204</f>
        <v>412.754404716492</v>
      </c>
      <c r="H195" s="0" t="n">
        <f aca="false">Picture!H204</f>
        <v>87.7734140633596</v>
      </c>
      <c r="I195" s="0" t="n">
        <f aca="false">Picture!I204</f>
        <v>0.00475238317864995</v>
      </c>
      <c r="J195" s="0" t="n">
        <f aca="false">Picture!J204</f>
        <v>148.843919754028</v>
      </c>
      <c r="K195" s="0" t="n">
        <f aca="false">Picture!K204</f>
        <v>102.462536219357</v>
      </c>
      <c r="L195" s="0" t="n">
        <f aca="false">Picture!L204</f>
        <v>111.632939815521</v>
      </c>
      <c r="M195" s="0" t="n">
        <f aca="false">Picture!M204</f>
        <v>102.462536219357</v>
      </c>
      <c r="N195" s="0" t="n">
        <f aca="false">Picture!N204</f>
        <v>2.77306863053988</v>
      </c>
      <c r="O195" s="0" t="n">
        <f aca="false">Picture!O204</f>
        <v>-0.216931369460116</v>
      </c>
      <c r="P195" s="0" t="n">
        <f aca="false">Picture!P204</f>
        <v>0.331510196747412</v>
      </c>
      <c r="Q195" s="0" t="n">
        <f aca="false">Picture!Q204</f>
        <v>-7.64974508755694</v>
      </c>
      <c r="R195" s="0" t="n">
        <f aca="false">Picture!R204</f>
        <v>0.000363755660052145</v>
      </c>
      <c r="S195" s="0" t="n">
        <f aca="false">Picture!S204</f>
        <v>8.65432973434321E-005</v>
      </c>
      <c r="T195" s="0" t="n">
        <f aca="false">Picture!T204</f>
        <v>4.90896177727041E-005</v>
      </c>
      <c r="U195" s="0" t="n">
        <f aca="false">Picture!U204</f>
        <v>4.90896177727041E-005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1.25603397232928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OSEM COUSCOUS TOASTED 80OZ - 0077544276601</v>
      </c>
      <c r="B196" s="0" t="str">
        <f aca="false">Picture!B205</f>
        <v>7754427660</v>
      </c>
      <c r="C196" s="0" t="str">
        <f aca="false">Picture!C205</f>
        <v>OSEM</v>
      </c>
      <c r="D196" s="0" t="str">
        <f aca="false">Picture!D205</f>
        <v>COUSCOUS</v>
      </c>
      <c r="E196" s="0" t="str">
        <f aca="false">Picture!E205</f>
        <v>ALL OTHER</v>
      </c>
      <c r="F196" s="0" t="str">
        <f aca="false">Picture!F205</f>
        <v>BAG FAMILY SIZE</v>
      </c>
      <c r="G196" s="0" t="n">
        <f aca="false">Picture!G205</f>
        <v>412.703865036964</v>
      </c>
      <c r="H196" s="0" t="n">
        <f aca="false">Picture!H205</f>
        <v>-12.9990677501419</v>
      </c>
      <c r="I196" s="0" t="n">
        <f aca="false">Picture!I205</f>
        <v>0.00475180127347802</v>
      </c>
      <c r="J196" s="0" t="n">
        <f aca="false">Picture!J205</f>
        <v>31.6238033771515</v>
      </c>
      <c r="K196" s="0" t="n">
        <f aca="false">Picture!K205</f>
        <v>-14.4656286136847</v>
      </c>
      <c r="L196" s="0" t="n">
        <f aca="false">Picture!L205</f>
        <v>158.119016885757</v>
      </c>
      <c r="M196" s="0" t="n">
        <f aca="false">Picture!M205</f>
        <v>-14.4656286136847</v>
      </c>
      <c r="N196" s="0" t="n">
        <f aca="false">Picture!N205</f>
        <v>13.05041838627</v>
      </c>
      <c r="O196" s="0" t="n">
        <f aca="false">Picture!O205</f>
        <v>0.219988824984046</v>
      </c>
      <c r="P196" s="0" t="n">
        <f aca="false">Picture!P205</f>
        <v>0.356418167468696</v>
      </c>
      <c r="Q196" s="0" t="n">
        <f aca="false">Picture!Q205</f>
        <v>17.7671185783855</v>
      </c>
      <c r="R196" s="0" t="n">
        <f aca="false">Picture!R205</f>
        <v>0.000358007304948976</v>
      </c>
      <c r="S196" s="0" t="n">
        <f aca="false">Picture!S205</f>
        <v>-4.85816668179522E-005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1.59331916009945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CASSOULETS QUINOA REGULAR 16OZ - 0764721001991</v>
      </c>
      <c r="B197" s="0" t="str">
        <f aca="false">Picture!B206</f>
        <v>6472100199</v>
      </c>
      <c r="C197" s="0" t="str">
        <f aca="false">Picture!C206</f>
        <v>CASSOULETS</v>
      </c>
      <c r="D197" s="0" t="str">
        <f aca="false">Picture!D206</f>
        <v>QUINOA</v>
      </c>
      <c r="E197" s="0" t="str">
        <f aca="false">Picture!E206</f>
        <v>PLAIN</v>
      </c>
      <c r="F197" s="0" t="str">
        <f aca="false">Picture!F206</f>
        <v>BAG FAMILY SIZE</v>
      </c>
      <c r="G197" s="0" t="n">
        <f aca="false">Picture!G206</f>
        <v>407.293684597015</v>
      </c>
      <c r="H197" s="0" t="n">
        <f aca="false">Picture!H206</f>
        <v>53.6450059582016</v>
      </c>
      <c r="I197" s="0" t="n">
        <f aca="false">Picture!I206</f>
        <v>0.00468950938701364</v>
      </c>
      <c r="J197" s="0" t="n">
        <f aca="false">Picture!J206</f>
        <v>45.3051929473877</v>
      </c>
      <c r="K197" s="0" t="n">
        <f aca="false">Picture!K206</f>
        <v>67.3175315162173</v>
      </c>
      <c r="L197" s="0" t="n">
        <f aca="false">Picture!L206</f>
        <v>45.3051929473877</v>
      </c>
      <c r="M197" s="0" t="n">
        <f aca="false">Picture!M206</f>
        <v>67.3175315162173</v>
      </c>
      <c r="N197" s="0" t="n">
        <f aca="false">Picture!N206</f>
        <v>8.99</v>
      </c>
      <c r="O197" s="0" t="n">
        <f aca="false">Picture!O206</f>
        <v>-0.800000000000001</v>
      </c>
      <c r="P197" s="0" t="n">
        <f aca="false">Picture!P206</f>
        <v>0.822795467914231</v>
      </c>
      <c r="Q197" s="0" t="n">
        <f aca="false">Picture!Q206</f>
        <v>32.1309875907499</v>
      </c>
      <c r="R197" s="0" t="n">
        <f aca="false">Picture!R206</f>
        <v>0.000224705379617609</v>
      </c>
      <c r="S197" s="0" t="n">
        <f aca="false">Picture!S206</f>
        <v>1.13973951491739E-005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1.48297469980184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MELISSAS TABOULE REGULAR 6OZ - 0045255115072</v>
      </c>
      <c r="B198" s="0" t="str">
        <f aca="false">Picture!B207</f>
        <v>4525511507</v>
      </c>
      <c r="C198" s="0" t="str">
        <f aca="false">Picture!C207</f>
        <v>MELISSAS</v>
      </c>
      <c r="D198" s="0" t="str">
        <f aca="false">Picture!D207</f>
        <v>TABOULE</v>
      </c>
      <c r="E198" s="0" t="str">
        <f aca="false">Picture!E207</f>
        <v>PLAIN</v>
      </c>
      <c r="F198" s="0" t="str">
        <f aca="false">Picture!F207</f>
        <v>BAG REGULAR SIZE</v>
      </c>
      <c r="G198" s="0" t="n">
        <f aca="false">Picture!G207</f>
        <v>388.29031999588</v>
      </c>
      <c r="H198" s="0" t="n">
        <f aca="false">Picture!H207</f>
        <v>-5.33251446020574</v>
      </c>
      <c r="I198" s="0" t="n">
        <f aca="false">Picture!I207</f>
        <v>0.00447070791757755</v>
      </c>
      <c r="J198" s="0" t="n">
        <f aca="false">Picture!J207</f>
        <v>107.216106176376</v>
      </c>
      <c r="K198" s="0" t="n">
        <f aca="false">Picture!K207</f>
        <v>-2.41048235470407</v>
      </c>
      <c r="L198" s="0" t="n">
        <f aca="false">Picture!L207</f>
        <v>40.2060398161411</v>
      </c>
      <c r="M198" s="0" t="n">
        <f aca="false">Picture!M207</f>
        <v>-2.41048235470407</v>
      </c>
      <c r="N198" s="0" t="n">
        <f aca="false">Picture!N207</f>
        <v>3.62156707460651</v>
      </c>
      <c r="O198" s="0" t="n">
        <f aca="false">Picture!O207</f>
        <v>-0.111784264722861</v>
      </c>
      <c r="P198" s="0" t="n">
        <f aca="false">Picture!P207</f>
        <v>0.11128001044063</v>
      </c>
      <c r="Q198" s="0" t="n">
        <f aca="false">Picture!Q207</f>
        <v>-16.7384221477891</v>
      </c>
      <c r="R198" s="0" t="n">
        <f aca="false">Picture!R207</f>
        <v>0.000601997656669748</v>
      </c>
      <c r="S198" s="0" t="n">
        <f aca="false">Picture!S207</f>
        <v>4.79584712062449E-005</v>
      </c>
      <c r="T198" s="0" t="n">
        <f aca="false">Picture!T207</f>
        <v>0.000169479152424058</v>
      </c>
      <c r="U198" s="0" t="n">
        <f aca="false">Picture!U207</f>
        <v>-3.55128911618793E-005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.000169479152424058</v>
      </c>
      <c r="Y198" s="0" t="n">
        <f aca="false">Picture!Y207</f>
        <v>-2.49974009636371E-005</v>
      </c>
      <c r="Z198" s="0" t="n">
        <f aca="false">Picture!Z207</f>
        <v>1.28620138503271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CONSTANZA BULGUR WHEAT REGULAR 24OZ - 0041594270591</v>
      </c>
      <c r="B199" s="0" t="str">
        <f aca="false">Picture!B208</f>
        <v>4159427059</v>
      </c>
      <c r="C199" s="0" t="str">
        <f aca="false">Picture!C208</f>
        <v>CONSTANZA</v>
      </c>
      <c r="D199" s="0" t="str">
        <f aca="false">Picture!D208</f>
        <v>ANCIENT GRAINS</v>
      </c>
      <c r="E199" s="0" t="str">
        <f aca="false">Picture!E208</f>
        <v>PLAIN</v>
      </c>
      <c r="F199" s="0" t="str">
        <f aca="false">Picture!F208</f>
        <v>BAG FAMILY SIZE</v>
      </c>
      <c r="G199" s="0" t="n">
        <f aca="false">Picture!G208</f>
        <v>370.877532377243</v>
      </c>
      <c r="H199" s="0" t="n">
        <f aca="false">Picture!H208</f>
        <v>-18.3941329493112</v>
      </c>
      <c r="I199" s="0" t="n">
        <f aca="false">Picture!I208</f>
        <v>0.00427022007777108</v>
      </c>
      <c r="J199" s="0" t="n">
        <f aca="false">Picture!J208</f>
        <v>185.439585208893</v>
      </c>
      <c r="K199" s="0" t="n">
        <f aca="false">Picture!K208</f>
        <v>22.001310076897</v>
      </c>
      <c r="L199" s="0" t="n">
        <f aca="false">Picture!L208</f>
        <v>278.159377813339</v>
      </c>
      <c r="M199" s="0" t="n">
        <f aca="false">Picture!M208</f>
        <v>22.001310076897</v>
      </c>
      <c r="N199" s="0" t="n">
        <f aca="false">Picture!N208</f>
        <v>1.99999116671588</v>
      </c>
      <c r="O199" s="0" t="n">
        <f aca="false">Picture!O208</f>
        <v>-0.990008833284117</v>
      </c>
      <c r="P199" s="0" t="n">
        <f aca="false">Picture!P208</f>
        <v>0.971622431007046</v>
      </c>
      <c r="Q199" s="0" t="n">
        <f aca="false">Picture!Q208</f>
        <v>-48.6501016780992</v>
      </c>
      <c r="R199" s="0" t="n">
        <f aca="false">Picture!R208</f>
        <v>0.000152210639036028</v>
      </c>
      <c r="S199" s="0" t="n">
        <f aca="false">Picture!S208</f>
        <v>4.31401496960862E-005</v>
      </c>
      <c r="T199" s="0" t="n">
        <f aca="false">Picture!T208</f>
        <v>4.14446253362509E-006</v>
      </c>
      <c r="U199" s="0" t="n">
        <f aca="false">Picture!U208</f>
        <v>-0.000104926026806316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4.14446253362509E-006</v>
      </c>
      <c r="Y199" s="0" t="n">
        <f aca="false">Picture!Y208</f>
        <v>-0.000104926026806316</v>
      </c>
      <c r="Z199" s="0" t="n">
        <f aca="false">Picture!Z208</f>
        <v>1.56559152711511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CASBAH COUSCOUS CURRANTS AND SPICE 7OZ - 0072934971111</v>
      </c>
      <c r="B200" s="0" t="str">
        <f aca="false">Picture!B209</f>
        <v>7293497111</v>
      </c>
      <c r="C200" s="0" t="str">
        <f aca="false">Picture!C209</f>
        <v>CASBAH</v>
      </c>
      <c r="D200" s="0" t="str">
        <f aca="false">Picture!D209</f>
        <v>COUSCOUS</v>
      </c>
      <c r="E200" s="0" t="str">
        <f aca="false">Picture!E209</f>
        <v>ALL OTHER</v>
      </c>
      <c r="F200" s="0" t="str">
        <f aca="false">Picture!F209</f>
        <v>BOX REGULAR SIZE</v>
      </c>
      <c r="G200" s="0" t="n">
        <f aca="false">Picture!G209</f>
        <v>360.790968011618</v>
      </c>
      <c r="H200" s="0" t="n">
        <f aca="false">Picture!H209</f>
        <v>-95.1107630859848</v>
      </c>
      <c r="I200" s="0" t="n">
        <f aca="false">Picture!I209</f>
        <v>0.00415408511161731</v>
      </c>
      <c r="J200" s="0" t="n">
        <f aca="false">Picture!J209</f>
        <v>106.131922841072</v>
      </c>
      <c r="K200" s="0" t="n">
        <f aca="false">Picture!K209</f>
        <v>-95.1459088581652</v>
      </c>
      <c r="L200" s="0" t="n">
        <f aca="false">Picture!L209</f>
        <v>46.432716242969</v>
      </c>
      <c r="M200" s="0" t="n">
        <f aca="false">Picture!M209</f>
        <v>-95.1459088581652</v>
      </c>
      <c r="N200" s="0" t="n">
        <f aca="false">Picture!N209</f>
        <v>3.39945756520294</v>
      </c>
      <c r="O200" s="0" t="n">
        <f aca="false">Picture!O209</f>
        <v>0.024436647931962</v>
      </c>
      <c r="P200" s="0" t="n">
        <f aca="false">Picture!P209</f>
        <v>0.0756380117429508</v>
      </c>
      <c r="Q200" s="0" t="n">
        <f aca="false">Picture!Q209</f>
        <v>-64.3437465771387</v>
      </c>
      <c r="R200" s="0" t="n">
        <f aca="false">Picture!R209</f>
        <v>0.000666549843827601</v>
      </c>
      <c r="S200" s="0" t="n">
        <f aca="false">Picture!S209</f>
        <v>-0.00831867665623109</v>
      </c>
      <c r="T200" s="0" t="n">
        <f aca="false">Picture!T209</f>
        <v>1.38275680931316E-005</v>
      </c>
      <c r="U200" s="0" t="n">
        <f aca="false">Picture!U209</f>
        <v>-0.00041889205746718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6.80883299670811E-006</v>
      </c>
      <c r="Y200" s="0" t="n">
        <f aca="false">Picture!Y209</f>
        <v>6.80883299670811E-006</v>
      </c>
      <c r="Z200" s="0" t="n">
        <f aca="false">Picture!Z209</f>
        <v>1.0551301631117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PEREG QUINOA MUSHROOMS 6OZ - 0813568001801</v>
      </c>
      <c r="B201" s="0" t="str">
        <f aca="false">Picture!B210</f>
        <v>1356800180</v>
      </c>
      <c r="C201" s="0" t="str">
        <f aca="false">Picture!C210</f>
        <v>PEREG</v>
      </c>
      <c r="D201" s="0" t="str">
        <f aca="false">Picture!D210</f>
        <v>QUINOA</v>
      </c>
      <c r="E201" s="0" t="str">
        <f aca="false">Picture!E210</f>
        <v>MUSHROOM</v>
      </c>
      <c r="F201" s="0" t="str">
        <f aca="false">Picture!F210</f>
        <v>BOX REGULAR SIZE</v>
      </c>
      <c r="G201" s="0" t="n">
        <f aca="false">Picture!G210</f>
        <v>350.621755222082</v>
      </c>
      <c r="H201" s="0" t="n">
        <f aca="false">Picture!H210</f>
        <v>0</v>
      </c>
      <c r="I201" s="0" t="n">
        <f aca="false">Picture!I210</f>
        <v>0.00403699854573488</v>
      </c>
      <c r="J201" s="0" t="n">
        <f aca="false">Picture!J210</f>
        <v>91.8792303800583</v>
      </c>
      <c r="K201" s="0" t="n">
        <f aca="false">Picture!K210</f>
        <v>0</v>
      </c>
      <c r="L201" s="0" t="n">
        <f aca="false">Picture!L210</f>
        <v>34.4547113925219</v>
      </c>
      <c r="M201" s="0" t="n">
        <f aca="false">Picture!M210</f>
        <v>0</v>
      </c>
      <c r="N201" s="0" t="n">
        <f aca="false">Picture!N210</f>
        <v>3.81611550044266</v>
      </c>
      <c r="O201" s="0" t="n">
        <f aca="false">Picture!O210</f>
        <v>3.81611550044266</v>
      </c>
      <c r="P201" s="0" t="n">
        <f aca="false">Picture!P210</f>
        <v>0.269163547885606</v>
      </c>
      <c r="Q201" s="0" t="n">
        <f aca="false">Picture!Q210</f>
        <v>0</v>
      </c>
      <c r="R201" s="0" t="n">
        <f aca="false">Picture!R210</f>
        <v>0.000442000679578498</v>
      </c>
      <c r="S201" s="0" t="n">
        <f aca="false">Picture!S210</f>
        <v>0.000442000679578498</v>
      </c>
      <c r="T201" s="0" t="n">
        <f aca="false">Picture!T210</f>
        <v>9.40909733940917E-005</v>
      </c>
      <c r="U201" s="0" t="n">
        <f aca="false">Picture!U210</f>
        <v>9.40909733940917E-005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1.73215821307044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SCLAFANI COUSCOUS REGULAR 17.6OZ - 0080602025531</v>
      </c>
      <c r="B202" s="0" t="str">
        <f aca="false">Picture!B211</f>
        <v>8060202553</v>
      </c>
      <c r="C202" s="0" t="str">
        <f aca="false">Picture!C211</f>
        <v>SCLAFANI</v>
      </c>
      <c r="D202" s="0" t="str">
        <f aca="false">Picture!D211</f>
        <v>COUSCOUS</v>
      </c>
      <c r="E202" s="0" t="str">
        <f aca="false">Picture!E211</f>
        <v>PLAIN</v>
      </c>
      <c r="F202" s="0" t="str">
        <f aca="false">Picture!F211</f>
        <v>BOX FAMILY SIZE</v>
      </c>
      <c r="G202" s="0" t="n">
        <f aca="false">Picture!G211</f>
        <v>344.689171667099</v>
      </c>
      <c r="H202" s="0" t="n">
        <f aca="false">Picture!H211</f>
        <v>-42.9834976346204</v>
      </c>
      <c r="I202" s="0" t="n">
        <f aca="false">Picture!I211</f>
        <v>0.00396869179971238</v>
      </c>
      <c r="J202" s="0" t="n">
        <f aca="false">Picture!J211</f>
        <v>90.7271391153336</v>
      </c>
      <c r="K202" s="0" t="n">
        <f aca="false">Picture!K211</f>
        <v>-47.6569295224185</v>
      </c>
      <c r="L202" s="0" t="n">
        <f aca="false">Picture!L211</f>
        <v>99.7998530268669</v>
      </c>
      <c r="M202" s="0" t="n">
        <f aca="false">Picture!M211</f>
        <v>-47.6569295224185</v>
      </c>
      <c r="N202" s="0" t="n">
        <f aca="false">Picture!N211</f>
        <v>3.79918484180269</v>
      </c>
      <c r="O202" s="0" t="n">
        <f aca="false">Picture!O211</f>
        <v>0.311405134491392</v>
      </c>
      <c r="P202" s="0" t="n">
        <f aca="false">Picture!P211</f>
        <v>0.0807712880475066</v>
      </c>
      <c r="Q202" s="0" t="n">
        <f aca="false">Picture!Q211</f>
        <v>-32.5960781419977</v>
      </c>
      <c r="R202" s="0" t="n">
        <f aca="false">Picture!R211</f>
        <v>0.000577932698758495</v>
      </c>
      <c r="S202" s="0" t="n">
        <f aca="false">Picture!S211</f>
        <v>-0.00013739771530436</v>
      </c>
      <c r="T202" s="0" t="n">
        <f aca="false">Picture!T211</f>
        <v>2.31198602332377E-005</v>
      </c>
      <c r="U202" s="0" t="n">
        <f aca="false">Picture!U211</f>
        <v>-5.04574357900027E-005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.98619014246285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CHOPSIES FALAFEL MIX REGULAR 8OZ - 0077485000022</v>
      </c>
      <c r="B203" s="0" t="str">
        <f aca="false">Picture!B212</f>
        <v>7748500002</v>
      </c>
      <c r="C203" s="0" t="str">
        <f aca="false">Picture!C212</f>
        <v>CHOPSIES</v>
      </c>
      <c r="D203" s="0" t="str">
        <f aca="false">Picture!D212</f>
        <v>FALAFEL</v>
      </c>
      <c r="E203" s="0" t="str">
        <f aca="false">Picture!E212</f>
        <v>PLAIN</v>
      </c>
      <c r="F203" s="0" t="str">
        <f aca="false">Picture!F212</f>
        <v>BAG REGULAR SIZE</v>
      </c>
      <c r="G203" s="0" t="n">
        <f aca="false">Picture!G212</f>
        <v>330.718666350842</v>
      </c>
      <c r="H203" s="0" t="n">
        <f aca="false">Picture!H212</f>
        <v>-38.7797402351521</v>
      </c>
      <c r="I203" s="0" t="n">
        <f aca="false">Picture!I212</f>
        <v>0.00380783780590019</v>
      </c>
      <c r="J203" s="0" t="n">
        <f aca="false">Picture!J212</f>
        <v>86.9813859462738</v>
      </c>
      <c r="K203" s="0" t="n">
        <f aca="false">Picture!K212</f>
        <v>-37.5014483758834</v>
      </c>
      <c r="L203" s="0" t="n">
        <f aca="false">Picture!L212</f>
        <v>43.4906929731369</v>
      </c>
      <c r="M203" s="0" t="n">
        <f aca="false">Picture!M212</f>
        <v>-37.5014483758834</v>
      </c>
      <c r="N203" s="0" t="n">
        <f aca="false">Picture!N212</f>
        <v>3.80217747455896</v>
      </c>
      <c r="O203" s="0" t="n">
        <f aca="false">Picture!O212</f>
        <v>-0.0793902628295315</v>
      </c>
      <c r="P203" s="0" t="n">
        <f aca="false">Picture!P212</f>
        <v>0.222452069520697</v>
      </c>
      <c r="Q203" s="0" t="n">
        <f aca="false">Picture!Q212</f>
        <v>-33.4301618610865</v>
      </c>
      <c r="R203" s="0" t="n">
        <f aca="false">Picture!R212</f>
        <v>0.000342492422340795</v>
      </c>
      <c r="S203" s="0" t="n">
        <f aca="false">Picture!S212</f>
        <v>-0.000107071271725046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2.08068984616865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SADAF COUSCOUS TOASTED 12OZ - 0052851954622</v>
      </c>
      <c r="B204" s="0" t="str">
        <f aca="false">Picture!B213</f>
        <v>5285195462</v>
      </c>
      <c r="C204" s="0" t="str">
        <f aca="false">Picture!C213</f>
        <v>SADAF</v>
      </c>
      <c r="D204" s="0" t="str">
        <f aca="false">Picture!D213</f>
        <v>COUSCOUS</v>
      </c>
      <c r="E204" s="0" t="str">
        <f aca="false">Picture!E213</f>
        <v>ALL OTHER</v>
      </c>
      <c r="F204" s="0" t="str">
        <f aca="false">Picture!F213</f>
        <v>BOX FAMILY SIZE</v>
      </c>
      <c r="G204" s="0" t="n">
        <f aca="false">Picture!G213</f>
        <v>301.608135582209</v>
      </c>
      <c r="H204" s="0" t="n">
        <f aca="false">Picture!H213</f>
        <v>89.2170623086481</v>
      </c>
      <c r="I204" s="0" t="n">
        <f aca="false">Picture!I213</f>
        <v>0.00347266416470926</v>
      </c>
      <c r="J204" s="0" t="n">
        <f aca="false">Picture!J213</f>
        <v>122.417616963387</v>
      </c>
      <c r="K204" s="0" t="n">
        <f aca="false">Picture!K213</f>
        <v>97.9348532560525</v>
      </c>
      <c r="L204" s="0" t="n">
        <f aca="false">Picture!L213</f>
        <v>91.8132127225399</v>
      </c>
      <c r="M204" s="0" t="n">
        <f aca="false">Picture!M213</f>
        <v>97.9348532560525</v>
      </c>
      <c r="N204" s="0" t="n">
        <f aca="false">Picture!N213</f>
        <v>2.4637641465641</v>
      </c>
      <c r="O204" s="0" t="n">
        <f aca="false">Picture!O213</f>
        <v>-0.113512917447268</v>
      </c>
      <c r="P204" s="0" t="n">
        <f aca="false">Picture!P213</f>
        <v>0.0961205988105377</v>
      </c>
      <c r="Q204" s="0" t="n">
        <f aca="false">Picture!Q213</f>
        <v>-4.07767040869677</v>
      </c>
      <c r="R204" s="0" t="n">
        <f aca="false">Picture!R213</f>
        <v>0.000431690528461211</v>
      </c>
      <c r="S204" s="0" t="n">
        <f aca="false">Picture!S213</f>
        <v>0.000192790174399231</v>
      </c>
      <c r="T204" s="0" t="n">
        <f aca="false">Picture!T213</f>
        <v>1.09401022685774E-005</v>
      </c>
      <c r="U204" s="0" t="n">
        <f aca="false">Picture!U213</f>
        <v>-0.000105782191527671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-0.000111998749592327</v>
      </c>
      <c r="Z204" s="0" t="n">
        <f aca="false">Picture!Z213</f>
        <v>1.24752685181582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SADAF COUSCOUS TOMATO BASIL 12OZ - 0052851954561</v>
      </c>
      <c r="B205" s="0" t="str">
        <f aca="false">Picture!B214</f>
        <v>5285195456</v>
      </c>
      <c r="C205" s="0" t="str">
        <f aca="false">Picture!C214</f>
        <v>SADAF</v>
      </c>
      <c r="D205" s="0" t="str">
        <f aca="false">Picture!D214</f>
        <v>COUSCOUS</v>
      </c>
      <c r="E205" s="0" t="str">
        <f aca="false">Picture!E214</f>
        <v>ALL OTHER</v>
      </c>
      <c r="F205" s="0" t="str">
        <f aca="false">Picture!F214</f>
        <v>BOX FAMILY SIZE</v>
      </c>
      <c r="G205" s="0" t="n">
        <f aca="false">Picture!G214</f>
        <v>299.590848002434</v>
      </c>
      <c r="H205" s="0" t="n">
        <f aca="false">Picture!H214</f>
        <v>152.596607869887</v>
      </c>
      <c r="I205" s="0" t="n">
        <f aca="false">Picture!I214</f>
        <v>0.00344943746270178</v>
      </c>
      <c r="J205" s="0" t="n">
        <f aca="false">Picture!J214</f>
        <v>99.2562975883484</v>
      </c>
      <c r="K205" s="0" t="n">
        <f aca="false">Picture!K214</f>
        <v>151.347660319886</v>
      </c>
      <c r="L205" s="0" t="n">
        <f aca="false">Picture!L214</f>
        <v>74.4422231912613</v>
      </c>
      <c r="M205" s="0" t="n">
        <f aca="false">Picture!M214</f>
        <v>151.347660319886</v>
      </c>
      <c r="N205" s="0" t="n">
        <f aca="false">Picture!N214</f>
        <v>3.018356066886</v>
      </c>
      <c r="O205" s="0" t="n">
        <f aca="false">Picture!O214</f>
        <v>0.0149240658715093</v>
      </c>
      <c r="P205" s="0" t="n">
        <f aca="false">Picture!P214</f>
        <v>0.0753855886682893</v>
      </c>
      <c r="Q205" s="0" t="n">
        <f aca="false">Picture!Q214</f>
        <v>-51.9982605942926</v>
      </c>
      <c r="R205" s="0" t="n">
        <f aca="false">Picture!R214</f>
        <v>0.000522645297064212</v>
      </c>
      <c r="S205" s="0" t="n">
        <f aca="false">Picture!S214</f>
        <v>0.000381467618685089</v>
      </c>
      <c r="T205" s="0" t="n">
        <f aca="false">Picture!T214</f>
        <v>0</v>
      </c>
      <c r="U205" s="0" t="n">
        <f aca="false">Picture!U214</f>
        <v>-2.98333874360006E-005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1.33318212202941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PEREG COUSCOUS REGULAR NO PASTA 5.6OZ - 0813568001871</v>
      </c>
      <c r="B206" s="0" t="str">
        <f aca="false">Picture!B215</f>
        <v>1356800187</v>
      </c>
      <c r="C206" s="0" t="str">
        <f aca="false">Picture!C215</f>
        <v>PEREG</v>
      </c>
      <c r="D206" s="0" t="str">
        <f aca="false">Picture!D215</f>
        <v>COUSCOUS</v>
      </c>
      <c r="E206" s="0" t="str">
        <f aca="false">Picture!E215</f>
        <v>PLAIN</v>
      </c>
      <c r="F206" s="0" t="str">
        <f aca="false">Picture!F215</f>
        <v>BOX REGULAR SIZE</v>
      </c>
      <c r="G206" s="0" t="n">
        <f aca="false">Picture!G215</f>
        <v>294.797959243059</v>
      </c>
      <c r="H206" s="0" t="n">
        <f aca="false">Picture!H215</f>
        <v>0</v>
      </c>
      <c r="I206" s="0" t="n">
        <f aca="false">Picture!I215</f>
        <v>0.00339425296640831</v>
      </c>
      <c r="J206" s="0" t="n">
        <f aca="false">Picture!J215</f>
        <v>79.9260331392288</v>
      </c>
      <c r="K206" s="0" t="n">
        <f aca="false">Picture!K215</f>
        <v>0</v>
      </c>
      <c r="L206" s="0" t="n">
        <f aca="false">Picture!L215</f>
        <v>27.9741115987301</v>
      </c>
      <c r="M206" s="0" t="n">
        <f aca="false">Picture!M215</f>
        <v>0</v>
      </c>
      <c r="N206" s="0" t="n">
        <f aca="false">Picture!N215</f>
        <v>3.68838471852506</v>
      </c>
      <c r="O206" s="0" t="n">
        <f aca="false">Picture!O215</f>
        <v>3.68838471852506</v>
      </c>
      <c r="P206" s="0" t="n">
        <f aca="false">Picture!P215</f>
        <v>0.154599058190564</v>
      </c>
      <c r="Q206" s="0" t="n">
        <f aca="false">Picture!Q215</f>
        <v>0</v>
      </c>
      <c r="R206" s="0" t="n">
        <f aca="false">Picture!R215</f>
        <v>0.000319548635717699</v>
      </c>
      <c r="S206" s="0" t="n">
        <f aca="false">Picture!S215</f>
        <v>0.000319548635717699</v>
      </c>
      <c r="T206" s="0" t="n">
        <f aca="false">Picture!T215</f>
        <v>0.000140330987058022</v>
      </c>
      <c r="U206" s="0" t="n">
        <f aca="false">Picture!U215</f>
        <v>0.000140330987058022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.000108338200009661</v>
      </c>
      <c r="Y206" s="0" t="n">
        <f aca="false">Picture!Y215</f>
        <v>0.000108338200009661</v>
      </c>
      <c r="Z206" s="0" t="n">
        <f aca="false">Picture!Z215</f>
        <v>1.42131702089142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DARI COUSCOUS BARLEY NO PASTA 17.6OZ - 0712481693901</v>
      </c>
      <c r="B207" s="0" t="str">
        <f aca="false">Picture!B216</f>
        <v>1248169390</v>
      </c>
      <c r="C207" s="0" t="str">
        <f aca="false">Picture!C216</f>
        <v>DARI</v>
      </c>
      <c r="D207" s="0" t="str">
        <f aca="false">Picture!D216</f>
        <v>COUSCOUS</v>
      </c>
      <c r="E207" s="0" t="str">
        <f aca="false">Picture!E216</f>
        <v>ALL OTHER</v>
      </c>
      <c r="F207" s="0" t="str">
        <f aca="false">Picture!F216</f>
        <v>BOX FAMILY SIZE</v>
      </c>
      <c r="G207" s="0" t="n">
        <f aca="false">Picture!G216</f>
        <v>293.441994919777</v>
      </c>
      <c r="H207" s="0" t="n">
        <f aca="false">Picture!H216</f>
        <v>73.8903206583247</v>
      </c>
      <c r="I207" s="0" t="n">
        <f aca="false">Picture!I216</f>
        <v>0.0033786406265588</v>
      </c>
      <c r="J207" s="0" t="n">
        <f aca="false">Picture!J216</f>
        <v>74.3542788028717</v>
      </c>
      <c r="K207" s="0" t="n">
        <f aca="false">Picture!K216</f>
        <v>72.6628841599555</v>
      </c>
      <c r="L207" s="0" t="n">
        <f aca="false">Picture!L216</f>
        <v>81.7897066831589</v>
      </c>
      <c r="M207" s="0" t="n">
        <f aca="false">Picture!M216</f>
        <v>72.6628841599554</v>
      </c>
      <c r="N207" s="0" t="n">
        <f aca="false">Picture!N216</f>
        <v>3.94653810976704</v>
      </c>
      <c r="O207" s="0" t="n">
        <f aca="false">Picture!O216</f>
        <v>0.027857358016214</v>
      </c>
      <c r="P207" s="0" t="n">
        <f aca="false">Picture!P216</f>
        <v>0.0645265800295499</v>
      </c>
      <c r="Q207" s="0" t="n">
        <f aca="false">Picture!Q216</f>
        <v>-15.2014951996118</v>
      </c>
      <c r="R207" s="0" t="n">
        <f aca="false">Picture!R216</f>
        <v>0.00101475549635251</v>
      </c>
      <c r="S207" s="0" t="n">
        <f aca="false">Picture!S216</f>
        <v>0.000446398293042858</v>
      </c>
      <c r="T207" s="0" t="n">
        <f aca="false">Picture!T216</f>
        <v>6.7937363856688E-005</v>
      </c>
      <c r="U207" s="0" t="n">
        <f aca="false">Picture!U216</f>
        <v>6.7937363856688E-005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1.28737521084481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MHAMSA COUSCOUS RED PEPPER 17.6OZ - 0740913001751</v>
      </c>
      <c r="B208" s="0" t="str">
        <f aca="false">Picture!B217</f>
        <v>4091300175</v>
      </c>
      <c r="C208" s="0" t="str">
        <f aca="false">Picture!C217</f>
        <v>MHAMSA</v>
      </c>
      <c r="D208" s="0" t="str">
        <f aca="false">Picture!D217</f>
        <v>COUSCOUS</v>
      </c>
      <c r="E208" s="0" t="str">
        <f aca="false">Picture!E217</f>
        <v>ALL OTHER</v>
      </c>
      <c r="F208" s="0" t="str">
        <f aca="false">Picture!F217</f>
        <v>OTHER CONTAINER FAMILY SIZE</v>
      </c>
      <c r="G208" s="0" t="n">
        <f aca="false">Picture!G217</f>
        <v>272.670928916931</v>
      </c>
      <c r="H208" s="0" t="n">
        <f aca="false">Picture!H217</f>
        <v>-78.3456431034888</v>
      </c>
      <c r="I208" s="0" t="n">
        <f aca="false">Picture!I217</f>
        <v>0.00313948614741434</v>
      </c>
      <c r="J208" s="0" t="n">
        <f aca="false">Picture!J217</f>
        <v>39.008716583252</v>
      </c>
      <c r="K208" s="0" t="n">
        <f aca="false">Picture!K217</f>
        <v>-78.3456431034888</v>
      </c>
      <c r="L208" s="0" t="n">
        <f aca="false">Picture!L217</f>
        <v>42.9095882415772</v>
      </c>
      <c r="M208" s="0" t="n">
        <f aca="false">Picture!M217</f>
        <v>-78.3456431034888</v>
      </c>
      <c r="N208" s="0" t="n">
        <f aca="false">Picture!N217</f>
        <v>6.99</v>
      </c>
      <c r="O208" s="0" t="n">
        <f aca="false">Picture!O217</f>
        <v>-8.88178419700125E-016</v>
      </c>
      <c r="P208" s="0" t="n">
        <f aca="false">Picture!P217</f>
        <v>0.956278131700928</v>
      </c>
      <c r="Q208" s="0" t="n">
        <f aca="false">Picture!Q217</f>
        <v>-65.8121232508669</v>
      </c>
      <c r="R208" s="0" t="n">
        <f aca="false">Picture!R217</f>
        <v>0.000119551344326574</v>
      </c>
      <c r="S208" s="0" t="n">
        <f aca="false">Picture!S217</f>
        <v>-2.84964146205094E-005</v>
      </c>
      <c r="T208" s="0" t="n">
        <f aca="false">Picture!T217</f>
        <v>5.98253334773074E-005</v>
      </c>
      <c r="U208" s="0" t="n">
        <f aca="false">Picture!U217</f>
        <v>4.16105247865139E-005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5.98253334773074E-005</v>
      </c>
      <c r="Y208" s="0" t="n">
        <f aca="false">Picture!Y217</f>
        <v>4.16105247865139E-005</v>
      </c>
      <c r="Z208" s="0" t="n">
        <f aca="false">Picture!Z217</f>
        <v>1.77906623039706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ROLAND COUSCOUS REGULAR 17.5OZ - 0041224721041</v>
      </c>
      <c r="B209" s="0" t="str">
        <f aca="false">Picture!B218</f>
        <v>4122472104</v>
      </c>
      <c r="C209" s="0" t="str">
        <f aca="false">Picture!C218</f>
        <v>ROLAND</v>
      </c>
      <c r="D209" s="0" t="str">
        <f aca="false">Picture!D218</f>
        <v>COUSCOUS</v>
      </c>
      <c r="E209" s="0" t="str">
        <f aca="false">Picture!E218</f>
        <v>PLAIN</v>
      </c>
      <c r="F209" s="0" t="str">
        <f aca="false">Picture!F218</f>
        <v>BOX FAMILY SIZE</v>
      </c>
      <c r="G209" s="0" t="n">
        <f aca="false">Picture!G218</f>
        <v>236.974591081142</v>
      </c>
      <c r="H209" s="0" t="n">
        <f aca="false">Picture!H218</f>
        <v>26.0205257354701</v>
      </c>
      <c r="I209" s="0" t="n">
        <f aca="false">Picture!I218</f>
        <v>0.00272848465710504</v>
      </c>
      <c r="J209" s="0" t="n">
        <f aca="false">Picture!J218</f>
        <v>64.4983751773834</v>
      </c>
      <c r="K209" s="0" t="n">
        <f aca="false">Picture!K218</f>
        <v>-13.9605009489443</v>
      </c>
      <c r="L209" s="0" t="n">
        <f aca="false">Picture!L218</f>
        <v>70.548322769022</v>
      </c>
      <c r="M209" s="0" t="n">
        <f aca="false">Picture!M218</f>
        <v>-13.9605009489443</v>
      </c>
      <c r="N209" s="0" t="n">
        <f aca="false">Picture!N218</f>
        <v>3.67411722278918</v>
      </c>
      <c r="O209" s="0" t="n">
        <f aca="false">Picture!O218</f>
        <v>1.16564327809859</v>
      </c>
      <c r="P209" s="0" t="n">
        <f aca="false">Picture!P218</f>
        <v>0.172862090235581</v>
      </c>
      <c r="Q209" s="0" t="n">
        <f aca="false">Picture!Q218</f>
        <v>-24.7119986110558</v>
      </c>
      <c r="R209" s="0" t="n">
        <f aca="false">Picture!R218</f>
        <v>0.000184822239979832</v>
      </c>
      <c r="S209" s="0" t="n">
        <f aca="false">Picture!S218</f>
        <v>1.74651953123214E-005</v>
      </c>
      <c r="T209" s="0" t="n">
        <f aca="false">Picture!T218</f>
        <v>0</v>
      </c>
      <c r="U209" s="0" t="n">
        <f aca="false">Picture!U218</f>
        <v>-4.49535826131637E-005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1.34721203978434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TARAZI TABOULI REGULAR 8OZ - 0089678002222</v>
      </c>
      <c r="B210" s="0" t="str">
        <f aca="false">Picture!B219</f>
        <v>8967800222</v>
      </c>
      <c r="C210" s="0" t="str">
        <f aca="false">Picture!C219</f>
        <v>TARAZI</v>
      </c>
      <c r="D210" s="0" t="str">
        <f aca="false">Picture!D219</f>
        <v>TABOULE</v>
      </c>
      <c r="E210" s="0" t="str">
        <f aca="false">Picture!E219</f>
        <v>PLAIN</v>
      </c>
      <c r="F210" s="0" t="str">
        <f aca="false">Picture!F219</f>
        <v>BOX REGULAR SIZE</v>
      </c>
      <c r="G210" s="0" t="n">
        <f aca="false">Picture!G219</f>
        <v>230.030442951918</v>
      </c>
      <c r="H210" s="0" t="n">
        <f aca="false">Picture!H219</f>
        <v>23.1191739649185</v>
      </c>
      <c r="I210" s="0" t="n">
        <f aca="false">Picture!I219</f>
        <v>0.00264853093067043</v>
      </c>
      <c r="J210" s="0" t="n">
        <f aca="false">Picture!J219</f>
        <v>72.1098567247391</v>
      </c>
      <c r="K210" s="0" t="n">
        <f aca="false">Picture!K219</f>
        <v>23.1191739649185</v>
      </c>
      <c r="L210" s="0" t="n">
        <f aca="false">Picture!L219</f>
        <v>36.0549283623695</v>
      </c>
      <c r="M210" s="0" t="n">
        <f aca="false">Picture!M219</f>
        <v>23.1191739649185</v>
      </c>
      <c r="N210" s="0" t="n">
        <f aca="false">Picture!N219</f>
        <v>3.19</v>
      </c>
      <c r="O210" s="0" t="n">
        <f aca="false">Picture!O219</f>
        <v>0</v>
      </c>
      <c r="P210" s="0" t="n">
        <f aca="false">Picture!P219</f>
        <v>0.0634473452530316</v>
      </c>
      <c r="Q210" s="0" t="n">
        <f aca="false">Picture!Q219</f>
        <v>-32.619252610757</v>
      </c>
      <c r="R210" s="0" t="n">
        <f aca="false">Picture!R219</f>
        <v>0.000586238223382682</v>
      </c>
      <c r="S210" s="0" t="n">
        <f aca="false">Picture!S219</f>
        <v>0.000172338113686327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1.1155494132501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LA CHOLITA QUINOA REGULAR 14OZ - 0752412100331</v>
      </c>
      <c r="B211" s="0" t="str">
        <f aca="false">Picture!B220</f>
        <v>5241210033</v>
      </c>
      <c r="C211" s="0" t="str">
        <f aca="false">Picture!C220</f>
        <v>LA CHOLITA</v>
      </c>
      <c r="D211" s="0" t="str">
        <f aca="false">Picture!D220</f>
        <v>QUINOA</v>
      </c>
      <c r="E211" s="0" t="str">
        <f aca="false">Picture!E220</f>
        <v>PLAIN</v>
      </c>
      <c r="F211" s="0" t="str">
        <f aca="false">Picture!F220</f>
        <v>BAG FAMILY SIZE</v>
      </c>
      <c r="G211" s="0" t="n">
        <f aca="false">Picture!G220</f>
        <v>227.13564134717</v>
      </c>
      <c r="H211" s="0" t="n">
        <f aca="false">Picture!H220</f>
        <v>-39.4773104292859</v>
      </c>
      <c r="I211" s="0" t="n">
        <f aca="false">Picture!I220</f>
        <v>0.00261520068320431</v>
      </c>
      <c r="J211" s="0" t="n">
        <f aca="false">Picture!J220</f>
        <v>60.1014077663422</v>
      </c>
      <c r="K211" s="0" t="n">
        <f aca="false">Picture!K220</f>
        <v>-51.0858162230066</v>
      </c>
      <c r="L211" s="0" t="n">
        <f aca="false">Picture!L220</f>
        <v>52.5887317955494</v>
      </c>
      <c r="M211" s="0" t="n">
        <f aca="false">Picture!M220</f>
        <v>-51.0858162230066</v>
      </c>
      <c r="N211" s="0" t="n">
        <f aca="false">Picture!N220</f>
        <v>3.77920667399691</v>
      </c>
      <c r="O211" s="0" t="n">
        <f aca="false">Picture!O220</f>
        <v>0.724867696428171</v>
      </c>
      <c r="P211" s="0" t="n">
        <f aca="false">Picture!P220</f>
        <v>0.208290137940103</v>
      </c>
      <c r="Q211" s="0" t="n">
        <f aca="false">Picture!Q220</f>
        <v>-8.98519186907447</v>
      </c>
      <c r="R211" s="0" t="n">
        <f aca="false">Picture!R220</f>
        <v>0.000215539754318886</v>
      </c>
      <c r="S211" s="0" t="n">
        <f aca="false">Picture!S220</f>
        <v>-0.000293370322632006</v>
      </c>
      <c r="T211" s="0" t="n">
        <f aca="false">Picture!T220</f>
        <v>1.18197608719454E-005</v>
      </c>
      <c r="U211" s="0" t="n">
        <f aca="false">Picture!U220</f>
        <v>1.18197608719454E-005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2.62636099800242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GRANORO COUSCOUS REGULAR NO PASTA 35.26OZ - 8007290841691</v>
      </c>
      <c r="B212" s="0" t="str">
        <f aca="false">Picture!B221</f>
        <v>0729084169</v>
      </c>
      <c r="C212" s="0" t="str">
        <f aca="false">Picture!C221</f>
        <v>GRANORO</v>
      </c>
      <c r="D212" s="0" t="str">
        <f aca="false">Picture!D221</f>
        <v>COUSCOUS</v>
      </c>
      <c r="E212" s="0" t="str">
        <f aca="false">Picture!E221</f>
        <v>PLAIN</v>
      </c>
      <c r="F212" s="0" t="str">
        <f aca="false">Picture!F221</f>
        <v>BOX FAMILY SIZE</v>
      </c>
      <c r="G212" s="0" t="n">
        <f aca="false">Picture!G221</f>
        <v>222.845570857525</v>
      </c>
      <c r="H212" s="0" t="n">
        <f aca="false">Picture!H221</f>
        <v>75.8258276048153</v>
      </c>
      <c r="I212" s="0" t="n">
        <f aca="false">Picture!I221</f>
        <v>0.00256580554993077</v>
      </c>
      <c r="J212" s="0" t="n">
        <f aca="false">Picture!J221</f>
        <v>77.8174035549164</v>
      </c>
      <c r="K212" s="0" t="n">
        <f aca="false">Picture!K221</f>
        <v>65.1610669048622</v>
      </c>
      <c r="L212" s="0" t="n">
        <f aca="false">Picture!L221</f>
        <v>171.493993954325</v>
      </c>
      <c r="M212" s="0" t="n">
        <f aca="false">Picture!M221</f>
        <v>65.1610669048623</v>
      </c>
      <c r="N212" s="0" t="n">
        <f aca="false">Picture!N221</f>
        <v>2.86369835894436</v>
      </c>
      <c r="O212" s="0" t="n">
        <f aca="false">Picture!O221</f>
        <v>0.173698358944358</v>
      </c>
      <c r="P212" s="0" t="n">
        <f aca="false">Picture!P221</f>
        <v>0.513916852185622</v>
      </c>
      <c r="Q212" s="0" t="n">
        <f aca="false">Picture!Q221</f>
        <v>27.6484795755376</v>
      </c>
      <c r="R212" s="0" t="n">
        <f aca="false">Picture!R221</f>
        <v>7.77260169585605E-005</v>
      </c>
      <c r="S212" s="0" t="n">
        <f aca="false">Picture!S221</f>
        <v>-6.2728992333551E-005</v>
      </c>
      <c r="T212" s="0" t="n">
        <f aca="false">Picture!T221</f>
        <v>4.35561908528852E-005</v>
      </c>
      <c r="U212" s="0" t="n">
        <f aca="false">Picture!U221</f>
        <v>4.35561908528852E-005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2.25050685648238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MID EAST BULGUR WHEAT REGULAR 24OZ - 0094379751401</v>
      </c>
      <c r="B213" s="0" t="str">
        <f aca="false">Picture!B222</f>
        <v>9437975140</v>
      </c>
      <c r="C213" s="0" t="str">
        <f aca="false">Picture!C222</f>
        <v>MID EAST</v>
      </c>
      <c r="D213" s="0" t="str">
        <f aca="false">Picture!D222</f>
        <v>ANCIENT GRAINS</v>
      </c>
      <c r="E213" s="0" t="str">
        <f aca="false">Picture!E222</f>
        <v>PLAIN</v>
      </c>
      <c r="F213" s="0" t="str">
        <f aca="false">Picture!F222</f>
        <v>BAG FAMILY SIZE</v>
      </c>
      <c r="G213" s="0" t="n">
        <f aca="false">Picture!G222</f>
        <v>205.55388923645</v>
      </c>
      <c r="H213" s="0" t="n">
        <f aca="false">Picture!H222</f>
        <v>133.901187936726</v>
      </c>
      <c r="I213" s="0" t="n">
        <f aca="false">Picture!I222</f>
        <v>0.00236671210373724</v>
      </c>
      <c r="J213" s="0" t="n">
        <f aca="false">Picture!J222</f>
        <v>96.298698425293</v>
      </c>
      <c r="K213" s="0" t="n">
        <f aca="false">Picture!K222</f>
        <v>161.89369756336</v>
      </c>
      <c r="L213" s="0" t="n">
        <f aca="false">Picture!L222</f>
        <v>144.448047637939</v>
      </c>
      <c r="M213" s="0" t="n">
        <f aca="false">Picture!M222</f>
        <v>161.89369756336</v>
      </c>
      <c r="N213" s="0" t="n">
        <f aca="false">Picture!N222</f>
        <v>2.13454483391503</v>
      </c>
      <c r="O213" s="0" t="n">
        <f aca="false">Picture!O222</f>
        <v>-0.255455166084974</v>
      </c>
      <c r="P213" s="0" t="n">
        <f aca="false">Picture!P222</f>
        <v>0.316246688228415</v>
      </c>
      <c r="Q213" s="0" t="n">
        <f aca="false">Picture!Q222</f>
        <v>-39.4827186423785</v>
      </c>
      <c r="R213" s="0" t="n">
        <f aca="false">Picture!R222</f>
        <v>0.000178295610197061</v>
      </c>
      <c r="S213" s="0" t="n">
        <f aca="false">Picture!S222</f>
        <v>0.000102211510403339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1.18615051171696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VALUED NATURALS COUSCOUS REGULAR NO PASTA 22OZ - 0790429227471</v>
      </c>
      <c r="B214" s="0" t="str">
        <f aca="false">Picture!B223</f>
        <v>9042922747</v>
      </c>
      <c r="C214" s="0" t="str">
        <f aca="false">Picture!C223</f>
        <v>VALUED NATURALS</v>
      </c>
      <c r="D214" s="0" t="str">
        <f aca="false">Picture!D223</f>
        <v>COUSCOUS</v>
      </c>
      <c r="E214" s="0" t="str">
        <f aca="false">Picture!E223</f>
        <v>PLAIN</v>
      </c>
      <c r="F214" s="0" t="str">
        <f aca="false">Picture!F223</f>
        <v>BAG FAMILY SIZE</v>
      </c>
      <c r="G214" s="0" t="n">
        <f aca="false">Picture!G223</f>
        <v>182.404415795803</v>
      </c>
      <c r="H214" s="0" t="n">
        <f aca="false">Picture!H223</f>
        <v>-82.5950038099333</v>
      </c>
      <c r="I214" s="0" t="n">
        <f aca="false">Picture!I223</f>
        <v>0.00210017305069067</v>
      </c>
      <c r="J214" s="0" t="n">
        <f aca="false">Picture!J223</f>
        <v>62.0525708198547</v>
      </c>
      <c r="K214" s="0" t="n">
        <f aca="false">Picture!K223</f>
        <v>-82.2960753749607</v>
      </c>
      <c r="L214" s="0" t="n">
        <f aca="false">Picture!L223</f>
        <v>85.3222848773003</v>
      </c>
      <c r="M214" s="0" t="n">
        <f aca="false">Picture!M223</f>
        <v>-82.2960753749607</v>
      </c>
      <c r="N214" s="0" t="n">
        <f aca="false">Picture!N223</f>
        <v>2.93951424390365</v>
      </c>
      <c r="O214" s="0" t="n">
        <f aca="false">Picture!O223</f>
        <v>-0.0504857560963492</v>
      </c>
      <c r="P214" s="0" t="n">
        <f aca="false">Picture!P223</f>
        <v>0.0388072658277304</v>
      </c>
      <c r="Q214" s="0" t="n">
        <f aca="false">Picture!Q223</f>
        <v>-59.934602299176</v>
      </c>
      <c r="R214" s="0" t="n">
        <f aca="false">Picture!R223</f>
        <v>0.000772314609904041</v>
      </c>
      <c r="S214" s="0" t="n">
        <f aca="false">Picture!S223</f>
        <v>-0.00209857431195477</v>
      </c>
      <c r="T214" s="0" t="n">
        <f aca="false">Picture!T223</f>
        <v>8.90180462701506E-005</v>
      </c>
      <c r="U214" s="0" t="n">
        <f aca="false">Picture!U223</f>
        <v>-0.00050345005794128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5.10889920342837E-005</v>
      </c>
      <c r="Y214" s="0" t="n">
        <f aca="false">Picture!Y223</f>
        <v>-0.000541379112177147</v>
      </c>
      <c r="Z214" s="0" t="n">
        <f aca="false">Picture!Z223</f>
        <v>0.949028130563086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SAVION COUSCOUS CHICKEN 5.5OZ - 0073490152811</v>
      </c>
      <c r="B215" s="0" t="str">
        <f aca="false">Picture!B224</f>
        <v>7349015281</v>
      </c>
      <c r="C215" s="0" t="str">
        <f aca="false">Picture!C224</f>
        <v>SAVION</v>
      </c>
      <c r="D215" s="0" t="str">
        <f aca="false">Picture!D224</f>
        <v>COUSCOUS</v>
      </c>
      <c r="E215" s="0" t="str">
        <f aca="false">Picture!E224</f>
        <v>CHICKEN</v>
      </c>
      <c r="F215" s="0" t="str">
        <f aca="false">Picture!F224</f>
        <v>BOX REGULAR SIZE</v>
      </c>
      <c r="G215" s="0" t="n">
        <f aca="false">Picture!G224</f>
        <v>182.151173477173</v>
      </c>
      <c r="H215" s="0" t="n">
        <f aca="false">Picture!H224</f>
        <v>-15.0523086759967</v>
      </c>
      <c r="I215" s="0" t="n">
        <f aca="false">Picture!I224</f>
        <v>0.00209725726221833</v>
      </c>
      <c r="J215" s="0" t="n">
        <f aca="false">Picture!J224</f>
        <v>35.6283555030823</v>
      </c>
      <c r="K215" s="0" t="n">
        <f aca="false">Picture!K224</f>
        <v>-18.3317327483963</v>
      </c>
      <c r="L215" s="0" t="n">
        <f aca="false">Picture!L224</f>
        <v>12.2490286219597</v>
      </c>
      <c r="M215" s="0" t="n">
        <f aca="false">Picture!M224</f>
        <v>-18.3317327483963</v>
      </c>
      <c r="N215" s="0" t="n">
        <f aca="false">Picture!N224</f>
        <v>5.11253384853574</v>
      </c>
      <c r="O215" s="0" t="n">
        <f aca="false">Picture!O224</f>
        <v>0.197370479556614</v>
      </c>
      <c r="P215" s="0" t="n">
        <f aca="false">Picture!P224</f>
        <v>0.143583123172328</v>
      </c>
      <c r="Q215" s="0" t="n">
        <f aca="false">Picture!Q224</f>
        <v>-39.0184611502059</v>
      </c>
      <c r="R215" s="0" t="n">
        <f aca="false">Picture!R224</f>
        <v>0.000149959161718196</v>
      </c>
      <c r="S215" s="0" t="n">
        <f aca="false">Picture!S224</f>
        <v>-8.89355473964647E-006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1.11213861067176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ANTICA ITALIA COUSCOUS REGULAR NO PASTA 17.64OZ - 0738498006113</v>
      </c>
      <c r="B216" s="0" t="str">
        <f aca="false">Picture!B225</f>
        <v>3849800611</v>
      </c>
      <c r="C216" s="0" t="str">
        <f aca="false">Picture!C225</f>
        <v>ANTICA ITALIA</v>
      </c>
      <c r="D216" s="0" t="str">
        <f aca="false">Picture!D225</f>
        <v>COUSCOUS</v>
      </c>
      <c r="E216" s="0" t="str">
        <f aca="false">Picture!E225</f>
        <v>PLAIN</v>
      </c>
      <c r="F216" s="0" t="str">
        <f aca="false">Picture!F225</f>
        <v>BAG FAMILY SIZE</v>
      </c>
      <c r="G216" s="0" t="n">
        <f aca="false">Picture!G225</f>
        <v>178.49259531498</v>
      </c>
      <c r="H216" s="0" t="n">
        <f aca="false">Picture!H225</f>
        <v>5.6777859731897</v>
      </c>
      <c r="I216" s="0" t="n">
        <f aca="false">Picture!I225</f>
        <v>0.00205513302291984</v>
      </c>
      <c r="J216" s="0" t="n">
        <f aca="false">Picture!J225</f>
        <v>47.2532057762146</v>
      </c>
      <c r="K216" s="0" t="n">
        <f aca="false">Picture!K225</f>
        <v>0.43595828911727</v>
      </c>
      <c r="L216" s="0" t="n">
        <f aca="false">Picture!L225</f>
        <v>52.0966593682766</v>
      </c>
      <c r="M216" s="0" t="n">
        <f aca="false">Picture!M225</f>
        <v>0.435958289117279</v>
      </c>
      <c r="N216" s="0" t="n">
        <f aca="false">Picture!N225</f>
        <v>3.77736478156209</v>
      </c>
      <c r="O216" s="0" t="n">
        <f aca="false">Picture!O225</f>
        <v>0.187364781562094</v>
      </c>
      <c r="P216" s="0" t="n">
        <f aca="false">Picture!P225</f>
        <v>0.257605081122367</v>
      </c>
      <c r="Q216" s="0" t="n">
        <f aca="false">Picture!Q225</f>
        <v>-9.96803994585487</v>
      </c>
      <c r="R216" s="0" t="n">
        <f aca="false">Picture!R225</f>
        <v>0.000142640409388566</v>
      </c>
      <c r="S216" s="0" t="n">
        <f aca="false">Picture!S225</f>
        <v>-0.000120266288525432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1.33441149897464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MELISSAS COUSCOUS ROASTED GARLIC 6OZ - 0045255115762</v>
      </c>
      <c r="B217" s="0" t="str">
        <f aca="false">Picture!B226</f>
        <v>4525511576</v>
      </c>
      <c r="C217" s="0" t="str">
        <f aca="false">Picture!C226</f>
        <v>MELISSAS</v>
      </c>
      <c r="D217" s="0" t="str">
        <f aca="false">Picture!D226</f>
        <v>COUSCOUS</v>
      </c>
      <c r="E217" s="0" t="str">
        <f aca="false">Picture!E226</f>
        <v>GARLIC/HERB</v>
      </c>
      <c r="F217" s="0" t="str">
        <f aca="false">Picture!F226</f>
        <v>BAG REGULAR SIZE</v>
      </c>
      <c r="G217" s="0" t="n">
        <f aca="false">Picture!G226</f>
        <v>162.361726726294</v>
      </c>
      <c r="H217" s="0" t="n">
        <f aca="false">Picture!H226</f>
        <v>8.50561402233361</v>
      </c>
      <c r="I217" s="0" t="n">
        <f aca="false">Picture!I226</f>
        <v>0.00186940497819906</v>
      </c>
      <c r="J217" s="0" t="n">
        <f aca="false">Picture!J226</f>
        <v>48.7919603586197</v>
      </c>
      <c r="K217" s="0" t="n">
        <f aca="false">Picture!K226</f>
        <v>6.46164980490644</v>
      </c>
      <c r="L217" s="0" t="n">
        <f aca="false">Picture!L226</f>
        <v>18.2969851344824</v>
      </c>
      <c r="M217" s="0" t="n">
        <f aca="false">Picture!M226</f>
        <v>6.46164980490644</v>
      </c>
      <c r="N217" s="0" t="n">
        <f aca="false">Picture!N226</f>
        <v>3.32763278074787</v>
      </c>
      <c r="O217" s="0" t="n">
        <f aca="false">Picture!O226</f>
        <v>0.0626839670359018</v>
      </c>
      <c r="P217" s="0" t="n">
        <f aca="false">Picture!P226</f>
        <v>0.0846767272152747</v>
      </c>
      <c r="Q217" s="0" t="n">
        <f aca="false">Picture!Q226</f>
        <v>-2.69911463772146</v>
      </c>
      <c r="R217" s="0" t="n">
        <f aca="false">Picture!R226</f>
        <v>0.000222169661580405</v>
      </c>
      <c r="S217" s="0" t="n">
        <f aca="false">Picture!S226</f>
        <v>-6.60829491963696E-006</v>
      </c>
      <c r="T217" s="0" t="n">
        <f aca="false">Picture!T226</f>
        <v>0</v>
      </c>
      <c r="U217" s="0" t="n">
        <f aca="false">Picture!U226</f>
        <v>-3.55739068316058E-005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-3.55739068316058E-005</v>
      </c>
      <c r="Z217" s="0" t="n">
        <f aca="false">Picture!Z226</f>
        <v>0.944093629506089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SUGAT BULGUR WHEAT REGULAR 17.6OZ - 0080251904761</v>
      </c>
      <c r="B218" s="0" t="str">
        <f aca="false">Picture!B227</f>
        <v>8025190476</v>
      </c>
      <c r="C218" s="0" t="str">
        <f aca="false">Picture!C227</f>
        <v>SUGAT</v>
      </c>
      <c r="D218" s="0" t="str">
        <f aca="false">Picture!D227</f>
        <v>ANCIENT GRAINS</v>
      </c>
      <c r="E218" s="0" t="str">
        <f aca="false">Picture!E227</f>
        <v>PLAIN</v>
      </c>
      <c r="F218" s="0" t="str">
        <f aca="false">Picture!F227</f>
        <v>BAG FAMILY SIZE</v>
      </c>
      <c r="G218" s="0" t="n">
        <f aca="false">Picture!G227</f>
        <v>158.722437782288</v>
      </c>
      <c r="H218" s="0" t="n">
        <f aca="false">Picture!H227</f>
        <v>11.5617657491357</v>
      </c>
      <c r="I218" s="0" t="n">
        <f aca="false">Picture!I227</f>
        <v>0.001827502831639</v>
      </c>
      <c r="J218" s="0" t="n">
        <f aca="false">Picture!J227</f>
        <v>57.893753528595</v>
      </c>
      <c r="K218" s="0" t="n">
        <f aca="false">Picture!K227</f>
        <v>10.1456756654954</v>
      </c>
      <c r="L218" s="0" t="n">
        <f aca="false">Picture!L227</f>
        <v>63.6831288814545</v>
      </c>
      <c r="M218" s="0" t="n">
        <f aca="false">Picture!M227</f>
        <v>10.1456756654954</v>
      </c>
      <c r="N218" s="0" t="n">
        <f aca="false">Picture!N227</f>
        <v>2.74161594486858</v>
      </c>
      <c r="O218" s="0" t="n">
        <f aca="false">Picture!O227</f>
        <v>0.0348002304069719</v>
      </c>
      <c r="P218" s="0" t="n">
        <f aca="false">Picture!P227</f>
        <v>0.0967125247585653</v>
      </c>
      <c r="Q218" s="0" t="n">
        <f aca="false">Picture!Q227</f>
        <v>-3.49589115138632</v>
      </c>
      <c r="R218" s="0" t="n">
        <f aca="false">Picture!R227</f>
        <v>0.000390637407881879</v>
      </c>
      <c r="S218" s="0" t="n">
        <f aca="false">Picture!S227</f>
        <v>2.52218164919357E-005</v>
      </c>
      <c r="T218" s="0" t="n">
        <f aca="false">Picture!T227</f>
        <v>1.50167433815419E-005</v>
      </c>
      <c r="U218" s="0" t="n">
        <f aca="false">Picture!U227</f>
        <v>1.50167433815419E-005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1.50167433815419E-005</v>
      </c>
      <c r="Y218" s="0" t="n">
        <f aca="false">Picture!Y227</f>
        <v>1.50167433815419E-005</v>
      </c>
      <c r="Z218" s="0" t="n">
        <f aca="false">Picture!Z227</f>
        <v>1.55714445781574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MID EAST BULGUR WHEAT REGULAR 7.25OZ - 0094379751602</v>
      </c>
      <c r="B219" s="0" t="str">
        <f aca="false">Picture!B228</f>
        <v>9437975160</v>
      </c>
      <c r="C219" s="0" t="str">
        <f aca="false">Picture!C228</f>
        <v>MID EAST</v>
      </c>
      <c r="D219" s="0" t="str">
        <f aca="false">Picture!D228</f>
        <v>ANCIENT GRAINS</v>
      </c>
      <c r="E219" s="0" t="str">
        <f aca="false">Picture!E228</f>
        <v>PLAIN</v>
      </c>
      <c r="F219" s="0" t="str">
        <f aca="false">Picture!F228</f>
        <v>BOX REGULAR SIZE</v>
      </c>
      <c r="G219" s="0" t="n">
        <f aca="false">Picture!G228</f>
        <v>158.4</v>
      </c>
      <c r="H219" s="0" t="n">
        <f aca="false">Picture!H228</f>
        <v>80.8507450860953</v>
      </c>
      <c r="I219" s="0" t="n">
        <f aca="false">Picture!I228</f>
        <v>0.00182379033850702</v>
      </c>
      <c r="J219" s="0" t="n">
        <f aca="false">Picture!J228</f>
        <v>80</v>
      </c>
      <c r="K219" s="0" t="n">
        <f aca="false">Picture!K228</f>
        <v>118.299636745337</v>
      </c>
      <c r="L219" s="0" t="n">
        <f aca="false">Picture!L228</f>
        <v>36.248</v>
      </c>
      <c r="M219" s="0" t="n">
        <f aca="false">Picture!M228</f>
        <v>118.299636745337</v>
      </c>
      <c r="N219" s="0" t="n">
        <f aca="false">Picture!N228</f>
        <v>1.98</v>
      </c>
      <c r="O219" s="0" t="n">
        <f aca="false">Picture!O228</f>
        <v>-0.41</v>
      </c>
      <c r="P219" s="0" t="n">
        <f aca="false">Picture!P228</f>
        <v>0.342696629144268</v>
      </c>
      <c r="Q219" s="0" t="n">
        <f aca="false">Picture!Q228</f>
        <v>-34.2006426207968</v>
      </c>
      <c r="R219" s="0" t="n">
        <f aca="false">Picture!R228</f>
        <v>0.000189443993740274</v>
      </c>
      <c r="S219" s="0" t="n">
        <f aca="false">Picture!S228</f>
        <v>0.00011413080733619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1.77939883756742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ASMARS BULGUR WHEAT REGULAR 32OZ - 0644808005462</v>
      </c>
      <c r="B220" s="0" t="str">
        <f aca="false">Picture!B229</f>
        <v>4480800546</v>
      </c>
      <c r="C220" s="0" t="str">
        <f aca="false">Picture!C229</f>
        <v>ASMARS</v>
      </c>
      <c r="D220" s="0" t="str">
        <f aca="false">Picture!D229</f>
        <v>ANCIENT GRAINS</v>
      </c>
      <c r="E220" s="0" t="str">
        <f aca="false">Picture!E229</f>
        <v>PLAIN</v>
      </c>
      <c r="F220" s="0" t="str">
        <f aca="false">Picture!F229</f>
        <v>BAG FAMILY SIZE</v>
      </c>
      <c r="G220" s="0" t="n">
        <f aca="false">Picture!G229</f>
        <v>147.505128593445</v>
      </c>
      <c r="H220" s="0" t="n">
        <f aca="false">Picture!H229</f>
        <v>-74.2587853112873</v>
      </c>
      <c r="I220" s="0" t="n">
        <f aca="false">Picture!I229</f>
        <v>0.00169834866419798</v>
      </c>
      <c r="J220" s="0" t="n">
        <f aca="false">Picture!J229</f>
        <v>51.0398368835449</v>
      </c>
      <c r="K220" s="0" t="n">
        <f aca="false">Picture!K229</f>
        <v>-74.2587853112873</v>
      </c>
      <c r="L220" s="0" t="n">
        <f aca="false">Picture!L229</f>
        <v>102.07967376709</v>
      </c>
      <c r="M220" s="0" t="n">
        <f aca="false">Picture!M229</f>
        <v>-74.2587853112873</v>
      </c>
      <c r="N220" s="0" t="n">
        <f aca="false">Picture!N229</f>
        <v>2.89</v>
      </c>
      <c r="O220" s="0" t="n">
        <f aca="false">Picture!O229</f>
        <v>4.44089209850063E-016</v>
      </c>
      <c r="P220" s="0" t="n">
        <f aca="false">Picture!P229</f>
        <v>0.17884015595571</v>
      </c>
      <c r="Q220" s="0" t="n">
        <f aca="false">Picture!Q229</f>
        <v>-67.9290401485571</v>
      </c>
      <c r="R220" s="0" t="n">
        <f aca="false">Picture!R229</f>
        <v>9.65690735320319E-005</v>
      </c>
      <c r="S220" s="0" t="n">
        <f aca="false">Picture!S229</f>
        <v>-0.000261333755859291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2.04815139004989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CASBAH COUSCOUS WILD MUSHROOM 6.3OZ - 0072934981121</v>
      </c>
      <c r="B221" s="0" t="str">
        <f aca="false">Picture!B230</f>
        <v>7293498112</v>
      </c>
      <c r="C221" s="0" t="str">
        <f aca="false">Picture!C230</f>
        <v>CASBAH</v>
      </c>
      <c r="D221" s="0" t="str">
        <f aca="false">Picture!D230</f>
        <v>COUSCOUS</v>
      </c>
      <c r="E221" s="0" t="str">
        <f aca="false">Picture!E230</f>
        <v>MUSHROOM</v>
      </c>
      <c r="F221" s="0" t="str">
        <f aca="false">Picture!F230</f>
        <v>BOX REGULAR SIZE</v>
      </c>
      <c r="G221" s="0" t="n">
        <f aca="false">Picture!G230</f>
        <v>142.902393893003</v>
      </c>
      <c r="H221" s="0" t="n">
        <f aca="false">Picture!H230</f>
        <v>-94.6150654617063</v>
      </c>
      <c r="I221" s="0" t="n">
        <f aca="false">Picture!I230</f>
        <v>0.00164535356901252</v>
      </c>
      <c r="J221" s="0" t="n">
        <f aca="false">Picture!J230</f>
        <v>33.9126578569412</v>
      </c>
      <c r="K221" s="0" t="n">
        <f aca="false">Picture!K230</f>
        <v>-94.8208998187228</v>
      </c>
      <c r="L221" s="0" t="n">
        <f aca="false">Picture!L230</f>
        <v>13.3548046640635</v>
      </c>
      <c r="M221" s="0" t="n">
        <f aca="false">Picture!M230</f>
        <v>-94.8208998187228</v>
      </c>
      <c r="N221" s="0" t="n">
        <f aca="false">Picture!N230</f>
        <v>4.21383645292061</v>
      </c>
      <c r="O221" s="0" t="n">
        <f aca="false">Picture!O230</f>
        <v>0.161070169134154</v>
      </c>
      <c r="P221" s="0" t="n">
        <f aca="false">Picture!P230</f>
        <v>0.0795362821426848</v>
      </c>
      <c r="Q221" s="0" t="n">
        <f aca="false">Picture!Q230</f>
        <v>-62.695841604218</v>
      </c>
      <c r="R221" s="0" t="n">
        <f aca="false">Picture!R230</f>
        <v>0.00029041550807705</v>
      </c>
      <c r="S221" s="0" t="n">
        <f aca="false">Picture!S230</f>
        <v>-0.00228812751872947</v>
      </c>
      <c r="T221" s="0" t="n">
        <f aca="false">Picture!T230</f>
        <v>5.0575575341965E-006</v>
      </c>
      <c r="U221" s="0" t="n">
        <f aca="false">Picture!U230</f>
        <v>-0.000104339780391645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1.12095075467657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ROLAND COUSCOUS REGULAR 80OZ - 0041224721003</v>
      </c>
      <c r="B222" s="0" t="str">
        <f aca="false">Picture!B231</f>
        <v>4122472100</v>
      </c>
      <c r="C222" s="0" t="str">
        <f aca="false">Picture!C231</f>
        <v>ROLAND</v>
      </c>
      <c r="D222" s="0" t="str">
        <f aca="false">Picture!D231</f>
        <v>COUSCOUS</v>
      </c>
      <c r="E222" s="0" t="str">
        <f aca="false">Picture!E231</f>
        <v>PLAIN</v>
      </c>
      <c r="F222" s="0" t="str">
        <f aca="false">Picture!F231</f>
        <v>BAG FAMILY SIZE</v>
      </c>
      <c r="G222" s="0" t="n">
        <f aca="false">Picture!G231</f>
        <v>133.729417560101</v>
      </c>
      <c r="H222" s="0" t="n">
        <f aca="false">Picture!H231</f>
        <v>0</v>
      </c>
      <c r="I222" s="0" t="n">
        <f aca="false">Picture!I231</f>
        <v>0.0015397374982341</v>
      </c>
      <c r="J222" s="0" t="n">
        <f aca="false">Picture!J231</f>
        <v>8.92124199867249</v>
      </c>
      <c r="K222" s="0" t="n">
        <f aca="false">Picture!K231</f>
        <v>0</v>
      </c>
      <c r="L222" s="0" t="n">
        <f aca="false">Picture!L231</f>
        <v>44.6062099933624</v>
      </c>
      <c r="M222" s="0" t="n">
        <f aca="false">Picture!M231</f>
        <v>0</v>
      </c>
      <c r="N222" s="0" t="n">
        <f aca="false">Picture!N231</f>
        <v>14.99</v>
      </c>
      <c r="O222" s="0" t="n">
        <f aca="false">Picture!O231</f>
        <v>14.99</v>
      </c>
      <c r="P222" s="0" t="n">
        <f aca="false">Picture!P231</f>
        <v>1.25823158359685</v>
      </c>
      <c r="Q222" s="0" t="n">
        <f aca="false">Picture!Q231</f>
        <v>0</v>
      </c>
      <c r="R222" s="0" t="n">
        <f aca="false">Picture!R231</f>
        <v>4.35466663880317E-005</v>
      </c>
      <c r="S222" s="0" t="n">
        <f aca="false">Picture!S231</f>
        <v>4.35466663880317E-005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.889581783320123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RAMELA COUSCOUS REGULAR 14OZ - 0707966528011</v>
      </c>
      <c r="B223" s="0" t="str">
        <f aca="false">Picture!B232</f>
        <v>0796652801</v>
      </c>
      <c r="C223" s="0" t="str">
        <f aca="false">Picture!C232</f>
        <v>RAMELA</v>
      </c>
      <c r="D223" s="0" t="str">
        <f aca="false">Picture!D232</f>
        <v>COUSCOUS</v>
      </c>
      <c r="E223" s="0" t="str">
        <f aca="false">Picture!E232</f>
        <v>PLAIN</v>
      </c>
      <c r="F223" s="0" t="str">
        <f aca="false">Picture!F232</f>
        <v>BAG FAMILY SIZE</v>
      </c>
      <c r="G223" s="0" t="n">
        <f aca="false">Picture!G232</f>
        <v>126.291283661127</v>
      </c>
      <c r="H223" s="0" t="n">
        <f aca="false">Picture!H232</f>
        <v>-35.9203624875927</v>
      </c>
      <c r="I223" s="0" t="n">
        <f aca="false">Picture!I232</f>
        <v>0.00145409610466422</v>
      </c>
      <c r="J223" s="0" t="n">
        <f aca="false">Picture!J232</f>
        <v>45.2656930685043</v>
      </c>
      <c r="K223" s="0" t="n">
        <f aca="false">Picture!K232</f>
        <v>-35.9203624875927</v>
      </c>
      <c r="L223" s="0" t="n">
        <f aca="false">Picture!L232</f>
        <v>39.6074814349413</v>
      </c>
      <c r="M223" s="0" t="n">
        <f aca="false">Picture!M232</f>
        <v>-35.9203624875927</v>
      </c>
      <c r="N223" s="0" t="n">
        <f aca="false">Picture!N232</f>
        <v>2.79</v>
      </c>
      <c r="O223" s="0" t="n">
        <f aca="false">Picture!O232</f>
        <v>0</v>
      </c>
      <c r="P223" s="0" t="n">
        <f aca="false">Picture!P232</f>
        <v>0.174374643067874</v>
      </c>
      <c r="Q223" s="0" t="n">
        <f aca="false">Picture!Q232</f>
        <v>-39.9267317323202</v>
      </c>
      <c r="R223" s="0" t="n">
        <f aca="false">Picture!R232</f>
        <v>0.000105351516196145</v>
      </c>
      <c r="S223" s="0" t="n">
        <f aca="false">Picture!S232</f>
        <v>-0.000122222941519026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2.07636879924779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FLORA COUSCOUS MEDITERRANEAN 8OZ - 0020038004132</v>
      </c>
      <c r="B224" s="0" t="str">
        <f aca="false">Picture!B233</f>
        <v>2003800413</v>
      </c>
      <c r="C224" s="0" t="str">
        <f aca="false">Picture!C233</f>
        <v>FLORA</v>
      </c>
      <c r="D224" s="0" t="str">
        <f aca="false">Picture!D233</f>
        <v>COUSCOUS</v>
      </c>
      <c r="E224" s="0" t="str">
        <f aca="false">Picture!E233</f>
        <v>ALL OTHER</v>
      </c>
      <c r="F224" s="0" t="str">
        <f aca="false">Picture!F233</f>
        <v>BOX REGULAR SIZE</v>
      </c>
      <c r="G224" s="0" t="n">
        <f aca="false">Picture!G233</f>
        <v>125.418899041414</v>
      </c>
      <c r="H224" s="0" t="n">
        <f aca="false">Picture!H233</f>
        <v>4.9731926807582</v>
      </c>
      <c r="I224" s="0" t="n">
        <f aca="false">Picture!I233</f>
        <v>0.00144405161829494</v>
      </c>
      <c r="J224" s="0" t="n">
        <f aca="false">Picture!J233</f>
        <v>39.8155235052109</v>
      </c>
      <c r="K224" s="0" t="n">
        <f aca="false">Picture!K233</f>
        <v>-7.02225039146998</v>
      </c>
      <c r="L224" s="0" t="n">
        <f aca="false">Picture!L233</f>
        <v>19.9077617526054</v>
      </c>
      <c r="M224" s="0" t="n">
        <f aca="false">Picture!M233</f>
        <v>-7.02225039146998</v>
      </c>
      <c r="N224" s="0" t="n">
        <f aca="false">Picture!N233</f>
        <v>3.15</v>
      </c>
      <c r="O224" s="0" t="n">
        <f aca="false">Picture!O233</f>
        <v>0.359955191535724</v>
      </c>
      <c r="P224" s="0" t="n">
        <f aca="false">Picture!P233</f>
        <v>0.0903337632982583</v>
      </c>
      <c r="Q224" s="0" t="n">
        <f aca="false">Picture!Q233</f>
        <v>14.3218584878873</v>
      </c>
      <c r="R224" s="0" t="n">
        <f aca="false">Picture!R233</f>
        <v>0.000259732701554659</v>
      </c>
      <c r="S224" s="0" t="n">
        <f aca="false">Picture!S233</f>
        <v>1.95802638791366E-005</v>
      </c>
      <c r="T224" s="0" t="n">
        <f aca="false">Picture!T233</f>
        <v>5.94438475372248E-005</v>
      </c>
      <c r="U224" s="0" t="n">
        <f aca="false">Picture!U233</f>
        <v>-5.36816631316446E-005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5.94438475372248E-005</v>
      </c>
      <c r="Y224" s="0" t="n">
        <f aca="false">Picture!Y233</f>
        <v>1.25154307315151E-005</v>
      </c>
      <c r="Z224" s="0" t="n">
        <f aca="false">Picture!Z233</f>
        <v>1.39528694867029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ZERGUT BULGUR WHEAT REGULAR 24OZ - 0043717081332</v>
      </c>
      <c r="B225" s="0" t="str">
        <f aca="false">Picture!B234</f>
        <v>4371708133</v>
      </c>
      <c r="C225" s="0" t="str">
        <f aca="false">Picture!C234</f>
        <v>ZERGUT</v>
      </c>
      <c r="D225" s="0" t="str">
        <f aca="false">Picture!D234</f>
        <v>ANCIENT GRAINS</v>
      </c>
      <c r="E225" s="0" t="str">
        <f aca="false">Picture!E234</f>
        <v>PLAIN</v>
      </c>
      <c r="F225" s="0" t="str">
        <f aca="false">Picture!F234</f>
        <v>BAG FAMILY SIZE</v>
      </c>
      <c r="G225" s="0" t="n">
        <f aca="false">Picture!G234</f>
        <v>75.6</v>
      </c>
      <c r="H225" s="0" t="n">
        <f aca="false">Picture!H234</f>
        <v>-81.8181818181818</v>
      </c>
      <c r="I225" s="0" t="n">
        <f aca="false">Picture!I234</f>
        <v>0.000870445388832894</v>
      </c>
      <c r="J225" s="0" t="n">
        <f aca="false">Picture!J234</f>
        <v>40</v>
      </c>
      <c r="K225" s="0" t="n">
        <f aca="false">Picture!K234</f>
        <v>-81.8181818181818</v>
      </c>
      <c r="L225" s="0" t="n">
        <f aca="false">Picture!L234</f>
        <v>60</v>
      </c>
      <c r="M225" s="0" t="n">
        <f aca="false">Picture!M234</f>
        <v>-81.8181818181818</v>
      </c>
      <c r="N225" s="0" t="n">
        <f aca="false">Picture!N234</f>
        <v>1.89</v>
      </c>
      <c r="O225" s="0" t="n">
        <f aca="false">Picture!O234</f>
        <v>0</v>
      </c>
      <c r="P225" s="0" t="n">
        <f aca="false">Picture!P234</f>
        <v>0.163559754818855</v>
      </c>
      <c r="Q225" s="0" t="n">
        <f aca="false">Picture!Q234</f>
        <v>-82.7826035234367</v>
      </c>
      <c r="R225" s="0" t="n">
        <f aca="false">Picture!R234</f>
        <v>0.000190133193926409</v>
      </c>
      <c r="S225" s="0" t="n">
        <f aca="false">Picture!S234</f>
        <v>-4.86760309151586E-006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1.7787200904131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SADAF COUSCOUS SPINACH 12OZ - 0052851954581</v>
      </c>
      <c r="B226" s="0" t="str">
        <f aca="false">Picture!B235</f>
        <v>5285195458</v>
      </c>
      <c r="C226" s="0" t="str">
        <f aca="false">Picture!C235</f>
        <v>SADAF</v>
      </c>
      <c r="D226" s="0" t="str">
        <f aca="false">Picture!D235</f>
        <v>COUSCOUS</v>
      </c>
      <c r="E226" s="0" t="str">
        <f aca="false">Picture!E235</f>
        <v>ALL OTHER</v>
      </c>
      <c r="F226" s="0" t="str">
        <f aca="false">Picture!F235</f>
        <v>BOX FAMILY SIZE</v>
      </c>
      <c r="G226" s="0" t="n">
        <f aca="false">Picture!G235</f>
        <v>71.3513577795029</v>
      </c>
      <c r="H226" s="0" t="n">
        <f aca="false">Picture!H235</f>
        <v>-18.5974620897999</v>
      </c>
      <c r="I226" s="0" t="n">
        <f aca="false">Picture!I235</f>
        <v>0.000821527253520295</v>
      </c>
      <c r="J226" s="0" t="n">
        <f aca="false">Picture!J235</f>
        <v>24.2911951541901</v>
      </c>
      <c r="K226" s="0" t="n">
        <f aca="false">Picture!K235</f>
        <v>-15.9077047698543</v>
      </c>
      <c r="L226" s="0" t="n">
        <f aca="false">Picture!L235</f>
        <v>18.2183963656425</v>
      </c>
      <c r="M226" s="0" t="n">
        <f aca="false">Picture!M235</f>
        <v>-15.9077047698543</v>
      </c>
      <c r="N226" s="0" t="n">
        <f aca="false">Picture!N235</f>
        <v>2.93733417917872</v>
      </c>
      <c r="O226" s="0" t="n">
        <f aca="false">Picture!O235</f>
        <v>-0.097057368386821</v>
      </c>
      <c r="P226" s="0" t="n">
        <f aca="false">Picture!P235</f>
        <v>0.144969496824871</v>
      </c>
      <c r="Q226" s="0" t="n">
        <f aca="false">Picture!Q235</f>
        <v>3.37365057938827</v>
      </c>
      <c r="R226" s="0" t="n">
        <f aca="false">Picture!R235</f>
        <v>0.000175455635561547</v>
      </c>
      <c r="S226" s="0" t="n">
        <f aca="false">Picture!S235</f>
        <v>2.86249658566739E-005</v>
      </c>
      <c r="T226" s="0" t="n">
        <f aca="false">Picture!T235</f>
        <v>0</v>
      </c>
      <c r="U226" s="0" t="n">
        <f aca="false">Picture!U235</f>
        <v>-4.46705849476086E-005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.889714024102012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PEREG QUINOA LEMON HERB AND ONION 6OZ - 0813568001811</v>
      </c>
      <c r="B227" s="0" t="str">
        <f aca="false">Picture!B236</f>
        <v>1356800181</v>
      </c>
      <c r="C227" s="0" t="str">
        <f aca="false">Picture!C236</f>
        <v>PEREG</v>
      </c>
      <c r="D227" s="0" t="str">
        <f aca="false">Picture!D236</f>
        <v>QUINOA</v>
      </c>
      <c r="E227" s="0" t="str">
        <f aca="false">Picture!E236</f>
        <v>VEGETABLE</v>
      </c>
      <c r="F227" s="0" t="str">
        <f aca="false">Picture!F236</f>
        <v>BAG REGULAR SIZE</v>
      </c>
      <c r="G227" s="0" t="n">
        <f aca="false">Picture!G236</f>
        <v>70.333172172308</v>
      </c>
      <c r="H227" s="0" t="n">
        <f aca="false">Picture!H236</f>
        <v>0</v>
      </c>
      <c r="I227" s="0" t="n">
        <f aca="false">Picture!I236</f>
        <v>0.000809804039674279</v>
      </c>
      <c r="J227" s="0" t="n">
        <f aca="false">Picture!J236</f>
        <v>17.7308517694473</v>
      </c>
      <c r="K227" s="0" t="n">
        <f aca="false">Picture!K236</f>
        <v>0</v>
      </c>
      <c r="L227" s="0" t="n">
        <f aca="false">Picture!L236</f>
        <v>6.64906941354275</v>
      </c>
      <c r="M227" s="0" t="n">
        <f aca="false">Picture!M236</f>
        <v>0</v>
      </c>
      <c r="N227" s="0" t="n">
        <f aca="false">Picture!N236</f>
        <v>3.96671141842726</v>
      </c>
      <c r="O227" s="0" t="n">
        <f aca="false">Picture!O236</f>
        <v>3.96671141842726</v>
      </c>
      <c r="P227" s="0" t="n">
        <f aca="false">Picture!P236</f>
        <v>0.121629185064704</v>
      </c>
      <c r="Q227" s="0" t="n">
        <f aca="false">Picture!Q236</f>
        <v>0</v>
      </c>
      <c r="R227" s="0" t="n">
        <f aca="false">Picture!R236</f>
        <v>0.000149389634988286</v>
      </c>
      <c r="S227" s="0" t="n">
        <f aca="false">Picture!S236</f>
        <v>0.000149389634988286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1.40867172766314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SAVION COUSCOUS PLAIN 8OZ - 0073490152801</v>
      </c>
      <c r="B228" s="0" t="str">
        <f aca="false">Picture!B237</f>
        <v>7349015280</v>
      </c>
      <c r="C228" s="0" t="str">
        <f aca="false">Picture!C237</f>
        <v>SAVION</v>
      </c>
      <c r="D228" s="0" t="str">
        <f aca="false">Picture!D237</f>
        <v>COUSCOUS</v>
      </c>
      <c r="E228" s="0" t="str">
        <f aca="false">Picture!E237</f>
        <v>PLAIN</v>
      </c>
      <c r="F228" s="0" t="str">
        <f aca="false">Picture!F237</f>
        <v>BOX REGULAR SIZE</v>
      </c>
      <c r="G228" s="0" t="n">
        <f aca="false">Picture!G237</f>
        <v>66.0309505903721</v>
      </c>
      <c r="H228" s="0" t="n">
        <f aca="false">Picture!H237</f>
        <v>-38.405181769704</v>
      </c>
      <c r="I228" s="0" t="n">
        <f aca="false">Picture!I237</f>
        <v>0.000760269000815371</v>
      </c>
      <c r="J228" s="0" t="n">
        <f aca="false">Picture!J237</f>
        <v>20.3220639228821</v>
      </c>
      <c r="K228" s="0" t="n">
        <f aca="false">Picture!K237</f>
        <v>-54.7405260835998</v>
      </c>
      <c r="L228" s="0" t="n">
        <f aca="false">Picture!L237</f>
        <v>10.161031961441</v>
      </c>
      <c r="M228" s="0" t="n">
        <f aca="false">Picture!M237</f>
        <v>-54.7405260835998</v>
      </c>
      <c r="N228" s="0" t="n">
        <f aca="false">Picture!N237</f>
        <v>3.24922462801739</v>
      </c>
      <c r="O228" s="0" t="n">
        <f aca="false">Picture!O237</f>
        <v>0.861715393872978</v>
      </c>
      <c r="P228" s="0" t="n">
        <f aca="false">Picture!P237</f>
        <v>0.0707655756695803</v>
      </c>
      <c r="Q228" s="0" t="n">
        <f aca="false">Picture!Q237</f>
        <v>-45.6172563413142</v>
      </c>
      <c r="R228" s="0" t="n">
        <f aca="false">Picture!R237</f>
        <v>0.000109345688773256</v>
      </c>
      <c r="S228" s="0" t="n">
        <f aca="false">Picture!S237</f>
        <v>-2.07754440066973E-005</v>
      </c>
      <c r="T228" s="0" t="n">
        <f aca="false">Picture!T237</f>
        <v>0</v>
      </c>
      <c r="U228" s="0" t="n">
        <f aca="false">Picture!U237</f>
        <v>-2.44025639488271E-005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1.19556653267977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ARRA1 QUINOA REGULAR 12OZ - 0655852000595</v>
      </c>
      <c r="B229" s="0" t="str">
        <f aca="false">Picture!B238</f>
        <v>5585200059</v>
      </c>
      <c r="C229" s="0" t="str">
        <f aca="false">Picture!C238</f>
        <v>AURORA</v>
      </c>
      <c r="D229" s="0" t="str">
        <f aca="false">Picture!D238</f>
        <v>QUINOA</v>
      </c>
      <c r="E229" s="0" t="str">
        <f aca="false">Picture!E238</f>
        <v>PLAIN</v>
      </c>
      <c r="F229" s="0" t="str">
        <f aca="false">Picture!F238</f>
        <v>OTHER CONTAINER FAMILY SIZE</v>
      </c>
      <c r="G229" s="0" t="n">
        <f aca="false">Picture!G238</f>
        <v>65.2507734155655</v>
      </c>
      <c r="H229" s="0" t="n">
        <f aca="false">Picture!H238</f>
        <v>-89.5543274070637</v>
      </c>
      <c r="I229" s="0" t="n">
        <f aca="false">Picture!I238</f>
        <v>0.000751286175097341</v>
      </c>
      <c r="J229" s="0" t="n">
        <f aca="false">Picture!J238</f>
        <v>13.440004825592</v>
      </c>
      <c r="K229" s="0" t="n">
        <f aca="false">Picture!K238</f>
        <v>-93.2825576217041</v>
      </c>
      <c r="L229" s="0" t="n">
        <f aca="false">Picture!L238</f>
        <v>10.080003619194</v>
      </c>
      <c r="M229" s="0" t="n">
        <f aca="false">Picture!M238</f>
        <v>-93.2825576217041</v>
      </c>
      <c r="N229" s="0" t="n">
        <f aca="false">Picture!N238</f>
        <v>4.85496651692542</v>
      </c>
      <c r="O229" s="0" t="n">
        <f aca="false">Picture!O238</f>
        <v>1.73281640779253</v>
      </c>
      <c r="P229" s="0" t="n">
        <f aca="false">Picture!P238</f>
        <v>0.251312250175903</v>
      </c>
      <c r="Q229" s="0" t="n">
        <f aca="false">Picture!Q238</f>
        <v>-70.767879054353</v>
      </c>
      <c r="R229" s="0" t="n">
        <f aca="false">Picture!R238</f>
        <v>5.01416524300659E-005</v>
      </c>
      <c r="S229" s="0" t="n">
        <f aca="false">Picture!S238</f>
        <v>-9.96688254789086E-005</v>
      </c>
      <c r="T229" s="0" t="n">
        <f aca="false">Picture!T238</f>
        <v>0</v>
      </c>
      <c r="U229" s="0" t="n">
        <f aca="false">Picture!U238</f>
        <v>-9.28367663450902E-005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-9.28367663450902E-005</v>
      </c>
      <c r="Z229" s="0" t="n">
        <f aca="false">Picture!Z238</f>
        <v>0.917320586117997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ASMARS FALAFEL MIX REGULAR 7OZ - 0644808006012</v>
      </c>
      <c r="B230" s="0" t="str">
        <f aca="false">Picture!B239</f>
        <v>4480800601</v>
      </c>
      <c r="C230" s="0" t="str">
        <f aca="false">Picture!C239</f>
        <v>ASMARS</v>
      </c>
      <c r="D230" s="0" t="str">
        <f aca="false">Picture!D239</f>
        <v>FALAFEL</v>
      </c>
      <c r="E230" s="0" t="str">
        <f aca="false">Picture!E239</f>
        <v>PLAIN</v>
      </c>
      <c r="F230" s="0" t="str">
        <f aca="false">Picture!F239</f>
        <v>BAG REGULAR SIZE</v>
      </c>
      <c r="G230" s="0" t="n">
        <f aca="false">Picture!G239</f>
        <v>65.0865790688992</v>
      </c>
      <c r="H230" s="0" t="n">
        <f aca="false">Picture!H239</f>
        <v>38.5132291950822</v>
      </c>
      <c r="I230" s="0" t="n">
        <f aca="false">Picture!I239</f>
        <v>0.000749395669648556</v>
      </c>
      <c r="J230" s="0" t="n">
        <f aca="false">Picture!J239</f>
        <v>15.5337897539139</v>
      </c>
      <c r="K230" s="0" t="n">
        <f aca="false">Picture!K239</f>
        <v>-25.6098736648826</v>
      </c>
      <c r="L230" s="0" t="n">
        <f aca="false">Picture!L239</f>
        <v>6.79603301733732</v>
      </c>
      <c r="M230" s="0" t="n">
        <f aca="false">Picture!M239</f>
        <v>-25.6098736648826</v>
      </c>
      <c r="N230" s="0" t="n">
        <f aca="false">Picture!N239</f>
        <v>4.19</v>
      </c>
      <c r="O230" s="0" t="n">
        <f aca="false">Picture!O239</f>
        <v>1.93971220326435</v>
      </c>
      <c r="P230" s="0" t="n">
        <f aca="false">Picture!P239</f>
        <v>0.390206208049759</v>
      </c>
      <c r="Q230" s="0" t="n">
        <f aca="false">Picture!Q239</f>
        <v>292.146666236194</v>
      </c>
      <c r="R230" s="0" t="n">
        <f aca="false">Picture!R239</f>
        <v>5.55527035578688E-005</v>
      </c>
      <c r="S230" s="0" t="n">
        <f aca="false">Picture!S239</f>
        <v>-1.80387909287591E-005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1.77935741687521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PEREG GOURMET COUSCOUS TOMATO 16OZ - 0813568001471</v>
      </c>
      <c r="B231" s="0" t="str">
        <f aca="false">Picture!B240</f>
        <v>1356800147</v>
      </c>
      <c r="C231" s="0" t="str">
        <f aca="false">Picture!C240</f>
        <v>PEREG GOURMET</v>
      </c>
      <c r="D231" s="0" t="str">
        <f aca="false">Picture!D240</f>
        <v>COUSCOUS</v>
      </c>
      <c r="E231" s="0" t="str">
        <f aca="false">Picture!E240</f>
        <v>ALL OTHER</v>
      </c>
      <c r="F231" s="0" t="str">
        <f aca="false">Picture!F240</f>
        <v>BOX FAMILY SIZE</v>
      </c>
      <c r="G231" s="0" t="n">
        <f aca="false">Picture!G240</f>
        <v>65.0807249903679</v>
      </c>
      <c r="H231" s="0" t="n">
        <f aca="false">Picture!H240</f>
        <v>-27.373863006613</v>
      </c>
      <c r="I231" s="0" t="n">
        <f aca="false">Picture!I240</f>
        <v>0.000749328266795865</v>
      </c>
      <c r="J231" s="0" t="n">
        <f aca="false">Picture!J240</f>
        <v>8.60543489456177</v>
      </c>
      <c r="K231" s="0" t="n">
        <f aca="false">Picture!K240</f>
        <v>-31.2792726607453</v>
      </c>
      <c r="L231" s="0" t="n">
        <f aca="false">Picture!L240</f>
        <v>8.60543489456177</v>
      </c>
      <c r="M231" s="0" t="n">
        <f aca="false">Picture!M240</f>
        <v>-31.2792726607453</v>
      </c>
      <c r="N231" s="0" t="n">
        <f aca="false">Picture!N240</f>
        <v>7.56274677430839</v>
      </c>
      <c r="O231" s="0" t="n">
        <f aca="false">Picture!O240</f>
        <v>0.40668037000001</v>
      </c>
      <c r="P231" s="0" t="n">
        <f aca="false">Picture!P240</f>
        <v>0.102443793596352</v>
      </c>
      <c r="Q231" s="0" t="n">
        <f aca="false">Picture!Q240</f>
        <v>-19.5173197463608</v>
      </c>
      <c r="R231" s="0" t="n">
        <f aca="false">Picture!R240</f>
        <v>0.00013664805570742</v>
      </c>
      <c r="S231" s="0" t="n">
        <f aca="false">Picture!S240</f>
        <v>-9.8837392885645E-006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1.18615051171696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CEDAR TABOULE REGULAR NO PASTA 7OZ - 0062356500411</v>
      </c>
      <c r="B232" s="0" t="str">
        <f aca="false">Picture!B241</f>
        <v>6235650041</v>
      </c>
      <c r="C232" s="0" t="str">
        <f aca="false">Picture!C241</f>
        <v>CEDAR</v>
      </c>
      <c r="D232" s="0" t="str">
        <f aca="false">Picture!D241</f>
        <v>TABOULE</v>
      </c>
      <c r="E232" s="0" t="str">
        <f aca="false">Picture!E241</f>
        <v>PLAIN</v>
      </c>
      <c r="F232" s="0" t="str">
        <f aca="false">Picture!F241</f>
        <v>BOX REGULAR SIZE</v>
      </c>
      <c r="G232" s="0" t="n">
        <f aca="false">Picture!G241</f>
        <v>61.1800688707829</v>
      </c>
      <c r="H232" s="0" t="n">
        <f aca="false">Picture!H241</f>
        <v>-54.6445600298737</v>
      </c>
      <c r="I232" s="0" t="n">
        <f aca="false">Picture!I241</f>
        <v>0.000704416783558886</v>
      </c>
      <c r="J232" s="0" t="n">
        <f aca="false">Picture!J241</f>
        <v>24.0034381151199</v>
      </c>
      <c r="K232" s="0" t="n">
        <f aca="false">Picture!K241</f>
        <v>-55.2240634702889</v>
      </c>
      <c r="L232" s="0" t="n">
        <f aca="false">Picture!L241</f>
        <v>10.501504175365</v>
      </c>
      <c r="M232" s="0" t="n">
        <f aca="false">Picture!M241</f>
        <v>-55.2240634702889</v>
      </c>
      <c r="N232" s="0" t="n">
        <f aca="false">Picture!N241</f>
        <v>2.54880440782544</v>
      </c>
      <c r="O232" s="0" t="n">
        <f aca="false">Picture!O241</f>
        <v>0.0325659044263058</v>
      </c>
      <c r="P232" s="0" t="n">
        <f aca="false">Picture!P241</f>
        <v>0.0408092996963968</v>
      </c>
      <c r="Q232" s="0" t="n">
        <f aca="false">Picture!Q241</f>
        <v>29.5538830704967</v>
      </c>
      <c r="R232" s="0" t="n">
        <f aca="false">Picture!R241</f>
        <v>0.000304798778304715</v>
      </c>
      <c r="S232" s="0" t="n">
        <f aca="false">Picture!S241</f>
        <v>-0.00059669498683256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1.56338362908901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DURU BULGUR WHEAT REGULAR 35OZ - 8691440101001</v>
      </c>
      <c r="B233" s="0" t="str">
        <f aca="false">Picture!B242</f>
        <v>9144010100</v>
      </c>
      <c r="C233" s="0" t="str">
        <f aca="false">Picture!C242</f>
        <v>DURU</v>
      </c>
      <c r="D233" s="0" t="str">
        <f aca="false">Picture!D242</f>
        <v>ANCIENT GRAINS</v>
      </c>
      <c r="E233" s="0" t="str">
        <f aca="false">Picture!E242</f>
        <v>PLAIN</v>
      </c>
      <c r="F233" s="0" t="str">
        <f aca="false">Picture!F242</f>
        <v>BAG FAMILY SIZE</v>
      </c>
      <c r="G233" s="0" t="n">
        <f aca="false">Picture!G242</f>
        <v>60.5752956533432</v>
      </c>
      <c r="H233" s="0" t="n">
        <f aca="false">Picture!H242</f>
        <v>-94.8529544436732</v>
      </c>
      <c r="I233" s="0" t="n">
        <f aca="false">Picture!I242</f>
        <v>0.000697453528818014</v>
      </c>
      <c r="J233" s="0" t="n">
        <f aca="false">Picture!J242</f>
        <v>23.1636867523193</v>
      </c>
      <c r="K233" s="0" t="n">
        <f aca="false">Picture!K242</f>
        <v>-94.106903874883</v>
      </c>
      <c r="L233" s="0" t="n">
        <f aca="false">Picture!L242</f>
        <v>50.6705647706986</v>
      </c>
      <c r="M233" s="0" t="n">
        <f aca="false">Picture!M242</f>
        <v>-94.106903874883</v>
      </c>
      <c r="N233" s="0" t="n">
        <f aca="false">Picture!N242</f>
        <v>2.61509734184598</v>
      </c>
      <c r="O233" s="0" t="n">
        <f aca="false">Picture!O242</f>
        <v>-0.379051406865349</v>
      </c>
      <c r="P233" s="0" t="n">
        <f aca="false">Picture!P242</f>
        <v>0.120063098168795</v>
      </c>
      <c r="Q233" s="0" t="n">
        <f aca="false">Picture!Q242</f>
        <v>-88.4905630197529</v>
      </c>
      <c r="R233" s="0" t="n">
        <f aca="false">Picture!R242</f>
        <v>7.96332074074341E-005</v>
      </c>
      <c r="S233" s="0" t="n">
        <f aca="false">Picture!S242</f>
        <v>-0.000295627446576868</v>
      </c>
      <c r="T233" s="0" t="n">
        <f aca="false">Picture!T242</f>
        <v>2.87669989660031E-005</v>
      </c>
      <c r="U233" s="0" t="n">
        <f aca="false">Picture!U242</f>
        <v>2.87669989660031E-005</v>
      </c>
      <c r="V233" s="0" t="n">
        <f aca="false">Picture!V242</f>
        <v>1.63457751531783E-005</v>
      </c>
      <c r="W233" s="0" t="n">
        <f aca="false">Picture!W242</f>
        <v>1.63457751531783E-005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1.17543534403452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PEREG GOURMET COUSCOUS WHOLE WHEAT 16OZ - 0813568001461</v>
      </c>
      <c r="B234" s="0" t="str">
        <f aca="false">Picture!B243</f>
        <v>1356800146</v>
      </c>
      <c r="C234" s="0" t="str">
        <f aca="false">Picture!C243</f>
        <v>PEREG GOURMET</v>
      </c>
      <c r="D234" s="0" t="str">
        <f aca="false">Picture!D243</f>
        <v>COUSCOUS</v>
      </c>
      <c r="E234" s="0" t="str">
        <f aca="false">Picture!E243</f>
        <v>ALL OTHER</v>
      </c>
      <c r="F234" s="0" t="str">
        <f aca="false">Picture!F243</f>
        <v>BOX FAMILY SIZE</v>
      </c>
      <c r="G234" s="0" t="n">
        <f aca="false">Picture!G243</f>
        <v>59.109493188858</v>
      </c>
      <c r="H234" s="0" t="n">
        <f aca="false">Picture!H243</f>
        <v>-19.1151171243104</v>
      </c>
      <c r="I234" s="0" t="n">
        <f aca="false">Picture!I243</f>
        <v>0.000680576531514429</v>
      </c>
      <c r="J234" s="0" t="n">
        <f aca="false">Picture!J243</f>
        <v>8.310133934021</v>
      </c>
      <c r="K234" s="0" t="n">
        <f aca="false">Picture!K243</f>
        <v>-20.5131430846311</v>
      </c>
      <c r="L234" s="0" t="n">
        <f aca="false">Picture!L243</f>
        <v>8.310133934021</v>
      </c>
      <c r="M234" s="0" t="n">
        <f aca="false">Picture!M243</f>
        <v>-20.5131430846311</v>
      </c>
      <c r="N234" s="0" t="n">
        <f aca="false">Picture!N243</f>
        <v>7.11294109796097</v>
      </c>
      <c r="O234" s="0" t="n">
        <f aca="false">Picture!O243</f>
        <v>0.122941097960971</v>
      </c>
      <c r="P234" s="0" t="n">
        <f aca="false">Picture!P243</f>
        <v>0.111573892584712</v>
      </c>
      <c r="Q234" s="0" t="n">
        <f aca="false">Picture!Q243</f>
        <v>-58.502433011173</v>
      </c>
      <c r="R234" s="0" t="n">
        <f aca="false">Picture!R243</f>
        <v>9.14127801500349E-005</v>
      </c>
      <c r="S234" s="0" t="n">
        <f aca="false">Picture!S243</f>
        <v>4.85026637566936E-006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1.11458681214413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CASBAH COUSCOUS PILAF 7OZ - 0072934692451</v>
      </c>
      <c r="B235" s="0" t="str">
        <f aca="false">Picture!B244</f>
        <v>7293469245</v>
      </c>
      <c r="C235" s="0" t="str">
        <f aca="false">Picture!C244</f>
        <v>CASBAH</v>
      </c>
      <c r="D235" s="0" t="str">
        <f aca="false">Picture!D244</f>
        <v>COUSCOUS</v>
      </c>
      <c r="E235" s="0" t="str">
        <f aca="false">Picture!E244</f>
        <v>PLAIN</v>
      </c>
      <c r="F235" s="0" t="str">
        <f aca="false">Picture!F244</f>
        <v>BOX REGULAR SIZE</v>
      </c>
      <c r="G235" s="0" t="n">
        <f aca="false">Picture!G244</f>
        <v>58.6129940760136</v>
      </c>
      <c r="H235" s="0" t="n">
        <f aca="false">Picture!H244</f>
        <v>-97.8703093213171</v>
      </c>
      <c r="I235" s="0" t="n">
        <f aca="false">Picture!I244</f>
        <v>0.000674859926179309</v>
      </c>
      <c r="J235" s="0" t="n">
        <f aca="false">Picture!J244</f>
        <v>30.2598481178284</v>
      </c>
      <c r="K235" s="0" t="n">
        <f aca="false">Picture!K244</f>
        <v>-96.5767174897077</v>
      </c>
      <c r="L235" s="0" t="n">
        <f aca="false">Picture!L244</f>
        <v>13.2386835515499</v>
      </c>
      <c r="M235" s="0" t="n">
        <f aca="false">Picture!M244</f>
        <v>-96.5767174897077</v>
      </c>
      <c r="N235" s="0" t="n">
        <f aca="false">Picture!N244</f>
        <v>1.93698903734683</v>
      </c>
      <c r="O235" s="0" t="n">
        <f aca="false">Picture!O244</f>
        <v>-1.17654325189529</v>
      </c>
      <c r="P235" s="0" t="n">
        <f aca="false">Picture!P244</f>
        <v>0.0507574916990173</v>
      </c>
      <c r="Q235" s="0" t="n">
        <f aca="false">Picture!Q244</f>
        <v>-55.40516093356</v>
      </c>
      <c r="R235" s="0" t="n">
        <f aca="false">Picture!R244</f>
        <v>0.000172773504646899</v>
      </c>
      <c r="S235" s="0" t="n">
        <f aca="false">Picture!S244</f>
        <v>-0.00398539588382753</v>
      </c>
      <c r="T235" s="0" t="n">
        <f aca="false">Picture!T244</f>
        <v>2.60236948061023E-005</v>
      </c>
      <c r="U235" s="0" t="n">
        <f aca="false">Picture!U244</f>
        <v>-0.000232257284445603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1.26844617113173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ASIF COUSCOUS REGULAR NO PASTA 17.63OZ - 7290004771351</v>
      </c>
      <c r="B236" s="0" t="str">
        <f aca="false">Picture!B245</f>
        <v>9000477135</v>
      </c>
      <c r="C236" s="0" t="str">
        <f aca="false">Picture!C245</f>
        <v>ASIF</v>
      </c>
      <c r="D236" s="0" t="str">
        <f aca="false">Picture!D245</f>
        <v>COUSCOUS</v>
      </c>
      <c r="E236" s="0" t="str">
        <f aca="false">Picture!E245</f>
        <v>PLAIN</v>
      </c>
      <c r="F236" s="0" t="str">
        <f aca="false">Picture!F245</f>
        <v>BAG FAMILY SIZE</v>
      </c>
      <c r="G236" s="0" t="n">
        <f aca="false">Picture!G245</f>
        <v>52.1854201924801</v>
      </c>
      <c r="H236" s="0" t="n">
        <f aca="false">Picture!H245</f>
        <v>-79.6174941514323</v>
      </c>
      <c r="I236" s="0" t="n">
        <f aca="false">Picture!I245</f>
        <v>0.000600853946704382</v>
      </c>
      <c r="J236" s="0" t="n">
        <f aca="false">Picture!J245</f>
        <v>20.21863925457</v>
      </c>
      <c r="K236" s="0" t="n">
        <f aca="false">Picture!K245</f>
        <v>-80.3365525653047</v>
      </c>
      <c r="L236" s="0" t="n">
        <f aca="false">Picture!L245</f>
        <v>22.2789185946107</v>
      </c>
      <c r="M236" s="0" t="n">
        <f aca="false">Picture!M245</f>
        <v>-80.3365525653047</v>
      </c>
      <c r="N236" s="0" t="n">
        <f aca="false">Picture!N245</f>
        <v>2.58105501242793</v>
      </c>
      <c r="O236" s="0" t="n">
        <f aca="false">Picture!O245</f>
        <v>0.0910550124279328</v>
      </c>
      <c r="P236" s="0" t="n">
        <f aca="false">Picture!P245</f>
        <v>0.101373179977722</v>
      </c>
      <c r="Q236" s="0" t="n">
        <f aca="false">Picture!Q245</f>
        <v>-54.9113673662097</v>
      </c>
      <c r="R236" s="0" t="n">
        <f aca="false">Picture!R245</f>
        <v>0.000148110135155306</v>
      </c>
      <c r="S236" s="0" t="n">
        <f aca="false">Picture!S245</f>
        <v>-0.000352435250690682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1.54620219179801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JERUSALEM FOODS DINNER MIX ADD MEAT VEGETABLE FALAFIL NO MEAT 14OZ - 0077397123472</v>
      </c>
      <c r="B237" s="0" t="str">
        <f aca="false">Picture!B246</f>
        <v>7739712347</v>
      </c>
      <c r="C237" s="0" t="str">
        <f aca="false">Picture!C246</f>
        <v>JERUSALEM FOODS</v>
      </c>
      <c r="D237" s="0" t="str">
        <f aca="false">Picture!D246</f>
        <v>FALAFEL</v>
      </c>
      <c r="E237" s="0" t="str">
        <f aca="false">Picture!E246</f>
        <v>VEGETABLE</v>
      </c>
      <c r="F237" s="0" t="str">
        <f aca="false">Picture!F246</f>
        <v>BOX FAMILY SIZE</v>
      </c>
      <c r="G237" s="0" t="n">
        <f aca="false">Picture!G246</f>
        <v>49.6424176025391</v>
      </c>
      <c r="H237" s="0" t="n">
        <f aca="false">Picture!H246</f>
        <v>79.963286510896</v>
      </c>
      <c r="I237" s="0" t="n">
        <f aca="false">Picture!I246</f>
        <v>0.000571574252548241</v>
      </c>
      <c r="J237" s="0" t="n">
        <f aca="false">Picture!J246</f>
        <v>17.1773071289063</v>
      </c>
      <c r="K237" s="0" t="n">
        <f aca="false">Picture!K246</f>
        <v>86.1903898503734</v>
      </c>
      <c r="L237" s="0" t="n">
        <f aca="false">Picture!L246</f>
        <v>15.030143737793</v>
      </c>
      <c r="M237" s="0" t="n">
        <f aca="false">Picture!M246</f>
        <v>86.1903898503734</v>
      </c>
      <c r="N237" s="0" t="n">
        <f aca="false">Picture!N246</f>
        <v>2.89</v>
      </c>
      <c r="O237" s="0" t="n">
        <f aca="false">Picture!O246</f>
        <v>-0.0999999999999996</v>
      </c>
      <c r="P237" s="0" t="n">
        <f aca="false">Picture!P246</f>
        <v>0.0892425197938036</v>
      </c>
      <c r="Q237" s="0" t="n">
        <f aca="false">Picture!Q246</f>
        <v>-47.7309247805156</v>
      </c>
      <c r="R237" s="0" t="n">
        <f aca="false">Picture!R246</f>
        <v>0.000245071978160857</v>
      </c>
      <c r="S237" s="0" t="n">
        <f aca="false">Picture!S246</f>
        <v>0.00017208446262961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.88936004520655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FLORA COUSCOUS REGULAR RISOTTO 8OZ - 0020038004142</v>
      </c>
      <c r="B238" s="0" t="str">
        <f aca="false">Picture!B247</f>
        <v>2003800414</v>
      </c>
      <c r="C238" s="0" t="str">
        <f aca="false">Picture!C247</f>
        <v>FLORA</v>
      </c>
      <c r="D238" s="0" t="str">
        <f aca="false">Picture!D247</f>
        <v>COUSCOUS</v>
      </c>
      <c r="E238" s="0" t="str">
        <f aca="false">Picture!E247</f>
        <v>PLAIN</v>
      </c>
      <c r="F238" s="0" t="str">
        <f aca="false">Picture!F247</f>
        <v>BOX REGULAR SIZE</v>
      </c>
      <c r="G238" s="0" t="n">
        <f aca="false">Picture!G247</f>
        <v>48.3221596777439</v>
      </c>
      <c r="H238" s="0" t="n">
        <f aca="false">Picture!H247</f>
        <v>323.529927636192</v>
      </c>
      <c r="I238" s="0" t="n">
        <f aca="false">Picture!I247</f>
        <v>0.000556373030025648</v>
      </c>
      <c r="J238" s="0" t="n">
        <f aca="false">Picture!J247</f>
        <v>15.3403681516647</v>
      </c>
      <c r="K238" s="0" t="n">
        <f aca="false">Picture!K247</f>
        <v>275.129657034951</v>
      </c>
      <c r="L238" s="0" t="n">
        <f aca="false">Picture!L247</f>
        <v>7.67018407583237</v>
      </c>
      <c r="M238" s="0" t="n">
        <f aca="false">Picture!M247</f>
        <v>275.129657034951</v>
      </c>
      <c r="N238" s="0" t="n">
        <f aca="false">Picture!N247</f>
        <v>3.15</v>
      </c>
      <c r="O238" s="0" t="n">
        <f aca="false">Picture!O247</f>
        <v>0.359976574134498</v>
      </c>
      <c r="P238" s="0" t="n">
        <f aca="false">Picture!P247</f>
        <v>0.0796193899615782</v>
      </c>
      <c r="Q238" s="0" t="n">
        <f aca="false">Picture!Q247</f>
        <v>6.64939898829241</v>
      </c>
      <c r="R238" s="0" t="n">
        <f aca="false">Picture!R247</f>
        <v>0.000138807711118515</v>
      </c>
      <c r="S238" s="0" t="n">
        <f aca="false">Picture!S247</f>
        <v>9.83567900943921E-005</v>
      </c>
      <c r="T238" s="0" t="n">
        <f aca="false">Picture!T247</f>
        <v>1.26981159504215E-005</v>
      </c>
      <c r="U238" s="0" t="n">
        <f aca="false">Picture!U247</f>
        <v>1.26981159504215E-005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1.26981159504215E-005</v>
      </c>
      <c r="Y238" s="0" t="n">
        <f aca="false">Picture!Y247</f>
        <v>1.26981159504215E-005</v>
      </c>
      <c r="Z238" s="0" t="n">
        <f aca="false">Picture!Z247</f>
        <v>1.11169561995922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PEREG GOURMET COUSCOUS MUSHROOM 16OZ - 0813568001451</v>
      </c>
      <c r="B239" s="0" t="str">
        <f aca="false">Picture!B248</f>
        <v>1356800145</v>
      </c>
      <c r="C239" s="0" t="str">
        <f aca="false">Picture!C248</f>
        <v>PEREG GOURMET</v>
      </c>
      <c r="D239" s="0" t="str">
        <f aca="false">Picture!D248</f>
        <v>COUSCOUS</v>
      </c>
      <c r="E239" s="0" t="str">
        <f aca="false">Picture!E248</f>
        <v>MUSHROOM</v>
      </c>
      <c r="F239" s="0" t="str">
        <f aca="false">Picture!F248</f>
        <v>BOX FAMILY SIZE</v>
      </c>
      <c r="G239" s="0" t="n">
        <f aca="false">Picture!G248</f>
        <v>46.9460619854927</v>
      </c>
      <c r="H239" s="0" t="n">
        <f aca="false">Picture!H248</f>
        <v>-47.4834901648859</v>
      </c>
      <c r="I239" s="0" t="n">
        <f aca="false">Picture!I248</f>
        <v>0.000540528878030891</v>
      </c>
      <c r="J239" s="0" t="n">
        <f aca="false">Picture!J248</f>
        <v>6.26783204078674</v>
      </c>
      <c r="K239" s="0" t="n">
        <f aca="false">Picture!K248</f>
        <v>-46.524748471464</v>
      </c>
      <c r="L239" s="0" t="n">
        <f aca="false">Picture!L248</f>
        <v>6.26783204078674</v>
      </c>
      <c r="M239" s="0" t="n">
        <f aca="false">Picture!M248</f>
        <v>-46.524748471464</v>
      </c>
      <c r="N239" s="0" t="n">
        <f aca="false">Picture!N248</f>
        <v>7.49</v>
      </c>
      <c r="O239" s="0" t="n">
        <f aca="false">Picture!O248</f>
        <v>-0.136737481342077</v>
      </c>
      <c r="P239" s="0" t="n">
        <f aca="false">Picture!P248</f>
        <v>0.157308780744943</v>
      </c>
      <c r="Q239" s="0" t="n">
        <f aca="false">Picture!Q248</f>
        <v>51.0236220113572</v>
      </c>
      <c r="R239" s="0" t="n">
        <f aca="false">Picture!R248</f>
        <v>6.14626755376382E-005</v>
      </c>
      <c r="S239" s="0" t="n">
        <f aca="false">Picture!S248</f>
        <v>-9.92879638060556E-005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2.66946114666279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ZERGUT BULGUR WHEAT REGULAR 24OZ - 0043717081432</v>
      </c>
      <c r="B240" s="0" t="str">
        <f aca="false">Picture!B249</f>
        <v>4371708143</v>
      </c>
      <c r="C240" s="0" t="str">
        <f aca="false">Picture!C249</f>
        <v>ZERGUT</v>
      </c>
      <c r="D240" s="0" t="str">
        <f aca="false">Picture!D249</f>
        <v>ANCIENT GRAINS</v>
      </c>
      <c r="E240" s="0" t="str">
        <f aca="false">Picture!E249</f>
        <v>PLAIN</v>
      </c>
      <c r="F240" s="0" t="str">
        <f aca="false">Picture!F249</f>
        <v>BAG FAMILY SIZE</v>
      </c>
      <c r="G240" s="0" t="n">
        <f aca="false">Picture!G249</f>
        <v>37.8</v>
      </c>
      <c r="H240" s="0" t="n">
        <f aca="false">Picture!H249</f>
        <v>0</v>
      </c>
      <c r="I240" s="0" t="n">
        <f aca="false">Picture!I249</f>
        <v>0.000435222694416447</v>
      </c>
      <c r="J240" s="0" t="n">
        <f aca="false">Picture!J249</f>
        <v>20</v>
      </c>
      <c r="K240" s="0" t="n">
        <f aca="false">Picture!K249</f>
        <v>0</v>
      </c>
      <c r="L240" s="0" t="n">
        <f aca="false">Picture!L249</f>
        <v>30</v>
      </c>
      <c r="M240" s="0" t="n">
        <f aca="false">Picture!M249</f>
        <v>0</v>
      </c>
      <c r="N240" s="0" t="n">
        <f aca="false">Picture!N249</f>
        <v>1.89</v>
      </c>
      <c r="O240" s="0" t="n">
        <f aca="false">Picture!O249</f>
        <v>1.89</v>
      </c>
      <c r="P240" s="0" t="n">
        <f aca="false">Picture!P249</f>
        <v>0.0817798774094276</v>
      </c>
      <c r="Q240" s="0" t="n">
        <f aca="false">Picture!Q249</f>
        <v>0</v>
      </c>
      <c r="R240" s="0" t="n">
        <f aca="false">Picture!R249</f>
        <v>0.000190133193926409</v>
      </c>
      <c r="S240" s="0" t="n">
        <f aca="false">Picture!S249</f>
        <v>0.000190133193926409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.88936004520655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FLORA COUSCOUS REGULAR NO PASTA 8OZ - 0020038004112</v>
      </c>
      <c r="B241" s="0" t="str">
        <f aca="false">Picture!B250</f>
        <v>2003800411</v>
      </c>
      <c r="C241" s="0" t="str">
        <f aca="false">Picture!C250</f>
        <v>FLORA</v>
      </c>
      <c r="D241" s="0" t="str">
        <f aca="false">Picture!D250</f>
        <v>COUSCOUS</v>
      </c>
      <c r="E241" s="0" t="str">
        <f aca="false">Picture!E250</f>
        <v>PLAIN</v>
      </c>
      <c r="F241" s="0" t="str">
        <f aca="false">Picture!F250</f>
        <v>BOX REGULAR SIZE</v>
      </c>
      <c r="G241" s="0" t="n">
        <f aca="false">Picture!G250</f>
        <v>32.0818174946308</v>
      </c>
      <c r="H241" s="0" t="n">
        <f aca="false">Picture!H250</f>
        <v>0</v>
      </c>
      <c r="I241" s="0" t="n">
        <f aca="false">Picture!I250</f>
        <v>0.000369384525179628</v>
      </c>
      <c r="J241" s="0" t="n">
        <f aca="false">Picture!J250</f>
        <v>9.19249784946442</v>
      </c>
      <c r="K241" s="0" t="n">
        <f aca="false">Picture!K250</f>
        <v>0</v>
      </c>
      <c r="L241" s="0" t="n">
        <f aca="false">Picture!L250</f>
        <v>4.59624892473221</v>
      </c>
      <c r="M241" s="0" t="n">
        <f aca="false">Picture!M250</f>
        <v>0</v>
      </c>
      <c r="N241" s="0" t="n">
        <f aca="false">Picture!N250</f>
        <v>3.49</v>
      </c>
      <c r="O241" s="0" t="n">
        <f aca="false">Picture!O250</f>
        <v>3.49</v>
      </c>
      <c r="P241" s="0" t="n">
        <f aca="false">Picture!P250</f>
        <v>0.0387787747922138</v>
      </c>
      <c r="Q241" s="0" t="n">
        <f aca="false">Picture!Q250</f>
        <v>0</v>
      </c>
      <c r="R241" s="0" t="n">
        <f aca="false">Picture!R250</f>
        <v>0.000106009358511894</v>
      </c>
      <c r="S241" s="0" t="n">
        <f aca="false">Picture!S250</f>
        <v>0.000106009358511894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.889712064374136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NOW HEALTHY FOODS QUINOA REGULAR 16OZ - 0733739063112</v>
      </c>
      <c r="B242" s="0" t="str">
        <f aca="false">Picture!B251</f>
        <v>3373906311</v>
      </c>
      <c r="C242" s="0" t="str">
        <f aca="false">Picture!C251</f>
        <v>NOW HEALTHY FOODS</v>
      </c>
      <c r="D242" s="0" t="str">
        <f aca="false">Picture!D251</f>
        <v>QUINOA</v>
      </c>
      <c r="E242" s="0" t="str">
        <f aca="false">Picture!E251</f>
        <v>PLAIN</v>
      </c>
      <c r="F242" s="0" t="str">
        <f aca="false">Picture!F251</f>
        <v>BAG FAMILY SIZE</v>
      </c>
      <c r="G242" s="0" t="n">
        <f aca="false">Picture!G251</f>
        <v>24.9629285645485</v>
      </c>
      <c r="H242" s="0" t="n">
        <f aca="false">Picture!H251</f>
        <v>-94.1599648637992</v>
      </c>
      <c r="I242" s="0" t="n">
        <f aca="false">Picture!I251</f>
        <v>0.00028741886323778</v>
      </c>
      <c r="J242" s="0" t="n">
        <f aca="false">Picture!J251</f>
        <v>5.0025908946991</v>
      </c>
      <c r="K242" s="0" t="n">
        <f aca="false">Picture!K251</f>
        <v>-94.1599648637992</v>
      </c>
      <c r="L242" s="0" t="n">
        <f aca="false">Picture!L251</f>
        <v>5.0025908946991</v>
      </c>
      <c r="M242" s="0" t="n">
        <f aca="false">Picture!M251</f>
        <v>-94.1599648637992</v>
      </c>
      <c r="N242" s="0" t="n">
        <f aca="false">Picture!N251</f>
        <v>4.99</v>
      </c>
      <c r="O242" s="0" t="n">
        <f aca="false">Picture!O251</f>
        <v>0</v>
      </c>
      <c r="P242" s="0" t="n">
        <f aca="false">Picture!P251</f>
        <v>0.317568261286961</v>
      </c>
      <c r="Q242" s="0" t="n">
        <f aca="false">Picture!Q251</f>
        <v>-17.7835209551464</v>
      </c>
      <c r="R242" s="0" t="n">
        <f aca="false">Picture!R251</f>
        <v>3.22445820553275E-005</v>
      </c>
      <c r="S242" s="0" t="n">
        <f aca="false">Picture!S251</f>
        <v>-0.000444302598065323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1.4831249843352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ZERGUT COUSCOUS TOASTED NO PASTA 16OZ - 0043717090303</v>
      </c>
      <c r="B243" s="0" t="str">
        <f aca="false">Picture!B252</f>
        <v>4371709030</v>
      </c>
      <c r="C243" s="0" t="str">
        <f aca="false">Picture!C252</f>
        <v>ZERGUT</v>
      </c>
      <c r="D243" s="0" t="str">
        <f aca="false">Picture!D252</f>
        <v>COUSCOUS</v>
      </c>
      <c r="E243" s="0" t="str">
        <f aca="false">Picture!E252</f>
        <v>ALL OTHER</v>
      </c>
      <c r="F243" s="0" t="str">
        <f aca="false">Picture!F252</f>
        <v>BAG FAMILY SIZE</v>
      </c>
      <c r="G243" s="0" t="n">
        <f aca="false">Picture!G252</f>
        <v>13.1815645718575</v>
      </c>
      <c r="H243" s="0" t="n">
        <f aca="false">Picture!H252</f>
        <v>-5.62751862263982</v>
      </c>
      <c r="I243" s="0" t="n">
        <f aca="false">Picture!I252</f>
        <v>0.000151770265862121</v>
      </c>
      <c r="J243" s="0" t="n">
        <f aca="false">Picture!J252</f>
        <v>4.40855002403259</v>
      </c>
      <c r="K243" s="0" t="n">
        <f aca="false">Picture!K252</f>
        <v>-5.62751862263982</v>
      </c>
      <c r="L243" s="0" t="n">
        <f aca="false">Picture!L252</f>
        <v>4.40855002403259</v>
      </c>
      <c r="M243" s="0" t="n">
        <f aca="false">Picture!M252</f>
        <v>-5.62751862263982</v>
      </c>
      <c r="N243" s="0" t="n">
        <f aca="false">Picture!N252</f>
        <v>2.99</v>
      </c>
      <c r="O243" s="0" t="n">
        <f aca="false">Picture!O252</f>
        <v>0</v>
      </c>
      <c r="P243" s="0" t="n">
        <f aca="false">Picture!P252</f>
        <v>0.403830890681708</v>
      </c>
      <c r="Q243" s="0" t="n">
        <f aca="false">Picture!Q252</f>
        <v>1.19264620526942</v>
      </c>
      <c r="R243" s="0" t="n">
        <f aca="false">Picture!R252</f>
        <v>1.45745387307192E-005</v>
      </c>
      <c r="S243" s="0" t="n">
        <f aca="false">Picture!S252</f>
        <v>-1.05131309173111E-006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.889829404096665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RICESELECT COUSCOUS SUN DRIED TOMATO 31.7OZ - 0074401714321</v>
      </c>
      <c r="B244" s="0" t="str">
        <f aca="false">Picture!B253</f>
        <v>7440171432</v>
      </c>
      <c r="C244" s="0" t="str">
        <f aca="false">Picture!C253</f>
        <v>RICESELECT</v>
      </c>
      <c r="D244" s="0" t="str">
        <f aca="false">Picture!D253</f>
        <v>COUSCOUS</v>
      </c>
      <c r="E244" s="0" t="str">
        <f aca="false">Picture!E253</f>
        <v>ALL OTHER</v>
      </c>
      <c r="F244" s="0" t="str">
        <f aca="false">Picture!F253</f>
        <v>OTHER CONTAINER FAMILY SIZE</v>
      </c>
      <c r="G244" s="0" t="n">
        <f aca="false">Picture!G253</f>
        <v>10.99</v>
      </c>
      <c r="H244" s="0" t="n">
        <f aca="false">Picture!H253</f>
        <v>-26.9802508110697</v>
      </c>
      <c r="I244" s="0" t="n">
        <f aca="false">Picture!I253</f>
        <v>0.000126536968561819</v>
      </c>
      <c r="J244" s="0" t="n">
        <f aca="false">Picture!J253</f>
        <v>1</v>
      </c>
      <c r="K244" s="0" t="n">
        <f aca="false">Picture!K253</f>
        <v>-50.6058674539635</v>
      </c>
      <c r="L244" s="0" t="n">
        <f aca="false">Picture!L253</f>
        <v>1.9813</v>
      </c>
      <c r="M244" s="0" t="n">
        <f aca="false">Picture!M253</f>
        <v>-50.6058674539635</v>
      </c>
      <c r="N244" s="0" t="n">
        <f aca="false">Picture!N253</f>
        <v>10.99</v>
      </c>
      <c r="O244" s="0" t="n">
        <f aca="false">Picture!O253</f>
        <v>3.55582605787374</v>
      </c>
      <c r="P244" s="0" t="n">
        <f aca="false">Picture!P253</f>
        <v>0.204598034655111</v>
      </c>
      <c r="Q244" s="0" t="n">
        <f aca="false">Picture!Q253</f>
        <v>115.785632620279</v>
      </c>
      <c r="R244" s="0" t="n">
        <f aca="false">Picture!R253</f>
        <v>2.20153884659638E-005</v>
      </c>
      <c r="S244" s="0" t="n">
        <f aca="false">Picture!S253</f>
        <v>-1.36194603896997E-005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.889679119563309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SAVION FALAFEL MIX REGULAR 6OZ - 0073490153651</v>
      </c>
      <c r="B245" s="0" t="str">
        <f aca="false">Picture!B254</f>
        <v>7349015365</v>
      </c>
      <c r="C245" s="0" t="str">
        <f aca="false">Picture!C254</f>
        <v>SAVION</v>
      </c>
      <c r="D245" s="0" t="str">
        <f aca="false">Picture!D254</f>
        <v>FALAFEL</v>
      </c>
      <c r="E245" s="0" t="str">
        <f aca="false">Picture!E254</f>
        <v>PLAIN</v>
      </c>
      <c r="F245" s="0" t="str">
        <f aca="false">Picture!F254</f>
        <v>BAG REGULAR SIZE</v>
      </c>
      <c r="G245" s="0" t="n">
        <f aca="false">Picture!G254</f>
        <v>8.24334754943848</v>
      </c>
      <c r="H245" s="0" t="n">
        <f aca="false">Picture!H254</f>
        <v>-80.5094028276434</v>
      </c>
      <c r="I245" s="0" t="n">
        <f aca="false">Picture!I254</f>
        <v>9.49124849597309E-005</v>
      </c>
      <c r="J245" s="0" t="n">
        <f aca="false">Picture!J254</f>
        <v>2.06600189208984</v>
      </c>
      <c r="K245" s="0" t="n">
        <f aca="false">Picture!K254</f>
        <v>-83.3433586870166</v>
      </c>
      <c r="L245" s="0" t="n">
        <f aca="false">Picture!L254</f>
        <v>0.774750709533691</v>
      </c>
      <c r="M245" s="0" t="n">
        <f aca="false">Picture!M254</f>
        <v>-83.3433586870166</v>
      </c>
      <c r="N245" s="0" t="n">
        <f aca="false">Picture!N254</f>
        <v>3.99</v>
      </c>
      <c r="O245" s="0" t="n">
        <f aca="false">Picture!O254</f>
        <v>0.580150714670586</v>
      </c>
      <c r="P245" s="0" t="n">
        <f aca="false">Picture!P254</f>
        <v>0.233269998809778</v>
      </c>
      <c r="Q245" s="0" t="n">
        <f aca="false">Picture!Q254</f>
        <v>122.597751300452</v>
      </c>
      <c r="R245" s="0" t="n">
        <f aca="false">Picture!R254</f>
        <v>1.44658343063767E-005</v>
      </c>
      <c r="S245" s="0" t="n">
        <f aca="false">Picture!S254</f>
        <v>-6.41220302426807E-005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1.78020581507235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ALMA BULGUR WHEAT REGULAR 32OZ - 0071194250191</v>
      </c>
      <c r="B246" s="0" t="str">
        <f aca="false">Picture!B255</f>
        <v>7119425019</v>
      </c>
      <c r="C246" s="0" t="str">
        <f aca="false">Picture!C255</f>
        <v>ALMA</v>
      </c>
      <c r="D246" s="0" t="str">
        <f aca="false">Picture!D255</f>
        <v>ANCIENT GRAINS</v>
      </c>
      <c r="E246" s="0" t="str">
        <f aca="false">Picture!E255</f>
        <v>PLAIN</v>
      </c>
      <c r="F246" s="0" t="str">
        <f aca="false">Picture!F255</f>
        <v>BAG FAMILY SIZE</v>
      </c>
      <c r="G246" s="0" t="n">
        <f aca="false">Picture!G255</f>
        <v>2.90631105542183</v>
      </c>
      <c r="H246" s="0" t="n">
        <f aca="false">Picture!H255</f>
        <v>-99.6232011717598</v>
      </c>
      <c r="I246" s="0" t="n">
        <f aca="false">Picture!I255</f>
        <v>3.34627653003438E-005</v>
      </c>
      <c r="J246" s="0" t="n">
        <f aca="false">Picture!J255</f>
        <v>1.00564396381378</v>
      </c>
      <c r="K246" s="0" t="n">
        <f aca="false">Picture!K255</f>
        <v>-99.2725585793167</v>
      </c>
      <c r="L246" s="0" t="n">
        <f aca="false">Picture!L255</f>
        <v>2.01128792762756</v>
      </c>
      <c r="M246" s="0" t="n">
        <f aca="false">Picture!M255</f>
        <v>-99.2725585793167</v>
      </c>
      <c r="N246" s="0" t="n">
        <f aca="false">Picture!N255</f>
        <v>2.89</v>
      </c>
      <c r="O246" s="0" t="n">
        <f aca="false">Picture!O255</f>
        <v>-2.68938493490967</v>
      </c>
      <c r="P246" s="0" t="n">
        <f aca="false">Picture!P255</f>
        <v>0.115053555899066</v>
      </c>
      <c r="Q246" s="0" t="n">
        <f aca="false">Picture!Q255</f>
        <v>2.13038764791113</v>
      </c>
      <c r="R246" s="0" t="n">
        <f aca="false">Picture!R255</f>
        <v>1.03554983914175E-005</v>
      </c>
      <c r="S246" s="0" t="n">
        <f aca="false">Picture!S255</f>
        <v>-0.00157696559744831</v>
      </c>
      <c r="T246" s="0" t="n">
        <f aca="false">Picture!T255</f>
        <v>0</v>
      </c>
      <c r="U246" s="0" t="n">
        <f aca="false">Picture!U255</f>
        <v>-6.92891584067369E-006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.88936004520655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SHIBOLIM COUSCOUS TOASTED 9OZ - 0852686001451</v>
      </c>
      <c r="B247" s="0" t="str">
        <f aca="false">Picture!B256</f>
        <v>5268600145</v>
      </c>
      <c r="C247" s="0" t="str">
        <f aca="false">Picture!C256</f>
        <v>SHIBOLIM</v>
      </c>
      <c r="D247" s="0" t="str">
        <f aca="false">Picture!D256</f>
        <v>COUSCOUS</v>
      </c>
      <c r="E247" s="0" t="str">
        <f aca="false">Picture!E256</f>
        <v>ALL OTHER</v>
      </c>
      <c r="F247" s="0" t="str">
        <f aca="false">Picture!F256</f>
        <v>BOX REGULAR SIZE</v>
      </c>
      <c r="G247" s="0" t="n">
        <f aca="false">Picture!G256</f>
        <v>2.87224914550781</v>
      </c>
      <c r="H247" s="0" t="n">
        <f aca="false">Picture!H256</f>
        <v>-93.7079200219643</v>
      </c>
      <c r="I247" s="0" t="n">
        <f aca="false">Picture!I256</f>
        <v>3.30705823318319E-005</v>
      </c>
      <c r="J247" s="0" t="n">
        <f aca="false">Picture!J256</f>
        <v>1.02947998046875</v>
      </c>
      <c r="K247" s="0" t="n">
        <f aca="false">Picture!K256</f>
        <v>-92.9259564010936</v>
      </c>
      <c r="L247" s="0" t="n">
        <f aca="false">Picture!L256</f>
        <v>0.579082489013672</v>
      </c>
      <c r="M247" s="0" t="n">
        <f aca="false">Picture!M256</f>
        <v>-92.9259564010936</v>
      </c>
      <c r="N247" s="0" t="n">
        <f aca="false">Picture!N256</f>
        <v>2.79</v>
      </c>
      <c r="O247" s="0" t="n">
        <f aca="false">Picture!O256</f>
        <v>-0.346734070425852</v>
      </c>
      <c r="P247" s="0" t="n">
        <f aca="false">Picture!P256</f>
        <v>0.0216225853983084</v>
      </c>
      <c r="Q247" s="0" t="n">
        <f aca="false">Picture!Q256</f>
        <v>-78.7876113670786</v>
      </c>
      <c r="R247" s="0" t="n">
        <f aca="false">Picture!R256</f>
        <v>5.43410880165686E-005</v>
      </c>
      <c r="S247" s="0" t="n">
        <f aca="false">Picture!S256</f>
        <v>-6.53723458763273E-005</v>
      </c>
      <c r="T247" s="0" t="n">
        <f aca="false">Picture!T256</f>
        <v>0</v>
      </c>
      <c r="U247" s="0" t="n">
        <f aca="false">Picture!U256</f>
        <v>-4.02559660351875E-005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.889679119563309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n">
        <f aca="false">Picture!A257</f>
        <v>0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n">
        <f aca="false">Picture!A258</f>
        <v>0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n">
        <f aca="false">Picture!A259</f>
        <v>0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n">
        <f aca="false">Picture!A260</f>
        <v>0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n">
        <f aca="false">Picture!A261</f>
        <v>0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n">
        <f aca="false">Picture!A262</f>
        <v>0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n">
        <f aca="false">Picture!A263</f>
        <v>0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n">
        <f aca="false">Picture!A264</f>
        <v>0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n">
        <f aca="false">Picture!A265</f>
        <v>0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G11" s="0" t="n">
        <v>8685208.85628053</v>
      </c>
      <c r="H11" s="0" t="n">
        <v>28.645903259868</v>
      </c>
      <c r="I11" s="0" t="n">
        <v>100</v>
      </c>
      <c r="J11" s="0" t="n">
        <v>2805093.42890465</v>
      </c>
      <c r="K11" s="0" t="n">
        <v>23.6545680191068</v>
      </c>
      <c r="L11" s="0" t="n">
        <v>1576675.00873203</v>
      </c>
      <c r="M11" s="0" t="n">
        <v>27.338868815758</v>
      </c>
      <c r="N11" s="0" t="n">
        <v>3.09622801393534</v>
      </c>
      <c r="O11" s="0" t="n">
        <v>0.12013061906969</v>
      </c>
      <c r="P11" s="0" t="n">
        <v>9.3458967993097</v>
      </c>
      <c r="Q11" s="0" t="n">
        <v>20.189299663331</v>
      </c>
      <c r="R11" s="0" t="n">
        <v>0.59782234909615</v>
      </c>
      <c r="S11" s="0" t="n">
        <v>0.00848953194839031</v>
      </c>
      <c r="T11" s="0" t="n">
        <v>0.335536730284213</v>
      </c>
      <c r="U11" s="0" t="n">
        <v>0.157181719278469</v>
      </c>
      <c r="V11" s="0" t="n">
        <v>0.0148843327244078</v>
      </c>
      <c r="W11" s="0" t="n">
        <v>0.00522666648066603</v>
      </c>
      <c r="X11" s="0" t="n">
        <v>0.0306020957162833</v>
      </c>
      <c r="Y11" s="0" t="n">
        <v>-0.00717082566074927</v>
      </c>
      <c r="Z11" s="0" t="n">
        <v>26.269334578333</v>
      </c>
    </row>
    <row r="12" customFormat="false" ht="12.75" hidden="false" customHeight="true" outlineLevel="0" collapsed="false">
      <c r="A12" s="0" t="s">
        <v>295</v>
      </c>
      <c r="B12" s="0" t="s">
        <v>296</v>
      </c>
      <c r="C12" s="0" t="s">
        <v>297</v>
      </c>
      <c r="D12" s="0" t="s">
        <v>298</v>
      </c>
      <c r="E12" s="0" t="s">
        <v>299</v>
      </c>
      <c r="F12" s="0" t="s">
        <v>300</v>
      </c>
      <c r="G12" s="0" t="n">
        <v>949115.923526509</v>
      </c>
      <c r="H12" s="0" t="n">
        <v>39.7733541904492</v>
      </c>
      <c r="I12" s="0" t="n">
        <v>10.9279573955228</v>
      </c>
      <c r="J12" s="0" t="n">
        <v>186735.494325399</v>
      </c>
      <c r="K12" s="0" t="n">
        <v>38.5896634111994</v>
      </c>
      <c r="L12" s="0" t="n">
        <v>140051.62074405</v>
      </c>
      <c r="M12" s="0" t="n">
        <v>38.5896634111994</v>
      </c>
      <c r="N12" s="0" t="n">
        <v>5.08267550823846</v>
      </c>
      <c r="O12" s="0" t="n">
        <v>0.0430433695167878</v>
      </c>
      <c r="P12" s="0" t="n">
        <v>1.30549972373361</v>
      </c>
      <c r="Q12" s="0" t="n">
        <v>10.8736699132397</v>
      </c>
      <c r="R12" s="0" t="n">
        <v>0.366193495293929</v>
      </c>
      <c r="S12" s="0" t="n">
        <v>0.0318875730708505</v>
      </c>
      <c r="T12" s="0" t="n">
        <v>0.0349232009618626</v>
      </c>
      <c r="U12" s="0" t="n">
        <v>0.00677348912127485</v>
      </c>
      <c r="V12" s="0" t="n">
        <v>0.000192235872284442</v>
      </c>
      <c r="W12" s="0" t="n">
        <v>0.000192235872284442</v>
      </c>
      <c r="X12" s="0" t="n">
        <v>0.00409775053362688</v>
      </c>
      <c r="Y12" s="0" t="n">
        <v>-0.00151928918487832</v>
      </c>
      <c r="Z12" s="0" t="n">
        <v>3.62168329354238</v>
      </c>
    </row>
    <row r="13" customFormat="false" ht="12.75" hidden="false" customHeight="true" outlineLevel="0" collapsed="false">
      <c r="A13" s="0" t="s">
        <v>301</v>
      </c>
      <c r="B13" s="0" t="s">
        <v>302</v>
      </c>
      <c r="C13" s="0" t="s">
        <v>303</v>
      </c>
      <c r="D13" s="0" t="s">
        <v>304</v>
      </c>
      <c r="E13" s="0" t="s">
        <v>305</v>
      </c>
      <c r="F13" s="0" t="s">
        <v>306</v>
      </c>
      <c r="G13" s="0" t="n">
        <v>697351.523227788</v>
      </c>
      <c r="H13" s="0" t="n">
        <v>1.28033478575523</v>
      </c>
      <c r="I13" s="0" t="n">
        <v>8.02918542049237</v>
      </c>
      <c r="J13" s="0" t="n">
        <v>310804.320953131</v>
      </c>
      <c r="K13" s="0" t="n">
        <v>5.29803396817862</v>
      </c>
      <c r="L13" s="0" t="n">
        <v>112666.56634551</v>
      </c>
      <c r="M13" s="0" t="n">
        <v>5.29803396817861</v>
      </c>
      <c r="N13" s="0" t="n">
        <v>2.24369957627761</v>
      </c>
      <c r="O13" s="0" t="n">
        <v>-0.0890055307605686</v>
      </c>
      <c r="P13" s="0" t="n">
        <v>1.12770274451115</v>
      </c>
      <c r="Q13" s="0" t="n">
        <v>16.4569990095565</v>
      </c>
      <c r="R13" s="0" t="n">
        <v>0.377764835021424</v>
      </c>
      <c r="S13" s="0" t="n">
        <v>0.0263008474591092</v>
      </c>
      <c r="T13" s="0" t="n">
        <v>0.0671952929612353</v>
      </c>
      <c r="U13" s="0" t="n">
        <v>0.0336275685602541</v>
      </c>
      <c r="V13" s="0" t="n">
        <v>0.00904419123299126</v>
      </c>
      <c r="W13" s="0" t="n">
        <v>0.00574448797030007</v>
      </c>
      <c r="X13" s="0" t="n">
        <v>0.00202312177966038</v>
      </c>
      <c r="Y13" s="0" t="n">
        <v>-0.00559440430241355</v>
      </c>
      <c r="Z13" s="0" t="n">
        <v>4.72148976182418</v>
      </c>
    </row>
    <row r="14" customFormat="false" ht="12.75" hidden="false" customHeight="true" outlineLevel="0" collapsed="false">
      <c r="A14" s="0" t="s">
        <v>307</v>
      </c>
      <c r="B14" s="0" t="s">
        <v>308</v>
      </c>
      <c r="C14" s="0" t="s">
        <v>303</v>
      </c>
      <c r="D14" s="0" t="s">
        <v>304</v>
      </c>
      <c r="E14" s="0" t="s">
        <v>309</v>
      </c>
      <c r="F14" s="0" t="s">
        <v>306</v>
      </c>
      <c r="G14" s="0" t="n">
        <v>519117.412732658</v>
      </c>
      <c r="H14" s="0" t="n">
        <v>6.42391023138838</v>
      </c>
      <c r="I14" s="0" t="n">
        <v>5.97702854730165</v>
      </c>
      <c r="J14" s="0" t="n">
        <v>237272.799992561</v>
      </c>
      <c r="K14" s="0" t="n">
        <v>10.5617184489572</v>
      </c>
      <c r="L14" s="0" t="n">
        <v>87506.2086372567</v>
      </c>
      <c r="M14" s="0" t="n">
        <v>10.5617184489574</v>
      </c>
      <c r="N14" s="0" t="n">
        <v>2.18785049423673</v>
      </c>
      <c r="O14" s="0" t="n">
        <v>-0.0850645849619873</v>
      </c>
      <c r="P14" s="0" t="n">
        <v>0.998150748638924</v>
      </c>
      <c r="Q14" s="0" t="n">
        <v>35.7764076914748</v>
      </c>
      <c r="R14" s="0" t="n">
        <v>0.347189437846395</v>
      </c>
      <c r="S14" s="0" t="n">
        <v>0.0281292738239773</v>
      </c>
      <c r="T14" s="0" t="n">
        <v>0.0690335323819988</v>
      </c>
      <c r="U14" s="0" t="n">
        <v>0.0378510985952281</v>
      </c>
      <c r="V14" s="0" t="n">
        <v>0.0090555086557414</v>
      </c>
      <c r="W14" s="0" t="n">
        <v>0.00576121398472852</v>
      </c>
      <c r="X14" s="0" t="n">
        <v>0.00223213789191506</v>
      </c>
      <c r="Y14" s="0" t="n">
        <v>-0.00226535222835483</v>
      </c>
      <c r="Z14" s="0" t="n">
        <v>4.18315160886896</v>
      </c>
    </row>
    <row r="15" customFormat="false" ht="12.75" hidden="false" customHeight="true" outlineLevel="0" collapsed="false">
      <c r="A15" s="0" t="s">
        <v>310</v>
      </c>
      <c r="B15" s="0" t="s">
        <v>311</v>
      </c>
      <c r="C15" s="0" t="s">
        <v>303</v>
      </c>
      <c r="D15" s="0" t="s">
        <v>304</v>
      </c>
      <c r="E15" s="0" t="s">
        <v>299</v>
      </c>
      <c r="F15" s="0" t="s">
        <v>306</v>
      </c>
      <c r="G15" s="0" t="n">
        <v>486260.388381354</v>
      </c>
      <c r="H15" s="0" t="n">
        <v>-11.9727389818756</v>
      </c>
      <c r="I15" s="0" t="n">
        <v>5.59871842379155</v>
      </c>
      <c r="J15" s="0" t="n">
        <v>224192.142852426</v>
      </c>
      <c r="K15" s="0" t="n">
        <v>-5.50903516629407</v>
      </c>
      <c r="L15" s="0" t="n">
        <v>140120.089282766</v>
      </c>
      <c r="M15" s="0" t="n">
        <v>-5.50903516629407</v>
      </c>
      <c r="N15" s="0" t="n">
        <v>2.16894482649838</v>
      </c>
      <c r="O15" s="0" t="n">
        <v>-0.159262219324725</v>
      </c>
      <c r="P15" s="0" t="n">
        <v>1.22004846205965</v>
      </c>
      <c r="Q15" s="0" t="n">
        <v>88.936873045296</v>
      </c>
      <c r="R15" s="0" t="n">
        <v>0.414717580155592</v>
      </c>
      <c r="S15" s="0" t="n">
        <v>-0.0277025559019636</v>
      </c>
      <c r="T15" s="0" t="n">
        <v>0.142207855937703</v>
      </c>
      <c r="U15" s="0" t="n">
        <v>0.112291647173942</v>
      </c>
      <c r="V15" s="0" t="n">
        <v>0.0089401731836251</v>
      </c>
      <c r="W15" s="0" t="n">
        <v>0.00248975669371185</v>
      </c>
      <c r="X15" s="0" t="n">
        <v>0.00214436971837514</v>
      </c>
      <c r="Y15" s="0" t="n">
        <v>-0.00521302748169608</v>
      </c>
      <c r="Z15" s="0" t="n">
        <v>3.55638399773523</v>
      </c>
    </row>
    <row r="16" customFormat="false" ht="12.75" hidden="false" customHeight="true" outlineLevel="0" collapsed="false">
      <c r="A16" s="0" t="s">
        <v>312</v>
      </c>
      <c r="B16" s="0" t="s">
        <v>313</v>
      </c>
      <c r="C16" s="0" t="s">
        <v>303</v>
      </c>
      <c r="D16" s="0" t="s">
        <v>304</v>
      </c>
      <c r="E16" s="0" t="s">
        <v>314</v>
      </c>
      <c r="F16" s="0" t="s">
        <v>306</v>
      </c>
      <c r="G16" s="0" t="n">
        <v>377520.764693344</v>
      </c>
      <c r="H16" s="0" t="n">
        <v>-5.67933468354878</v>
      </c>
      <c r="I16" s="0" t="n">
        <v>4.3467091113226</v>
      </c>
      <c r="J16" s="0" t="n">
        <v>165947.275663137</v>
      </c>
      <c r="K16" s="0" t="n">
        <v>-0.927800161265694</v>
      </c>
      <c r="L16" s="0" t="n">
        <v>58081.5464820981</v>
      </c>
      <c r="M16" s="0" t="n">
        <v>-0.927800161265662</v>
      </c>
      <c r="N16" s="0" t="n">
        <v>2.2749440337887</v>
      </c>
      <c r="O16" s="0" t="n">
        <v>-0.114603465492345</v>
      </c>
      <c r="P16" s="0" t="n">
        <v>0.545702326659452</v>
      </c>
      <c r="Q16" s="0" t="n">
        <v>-16.3303506057784</v>
      </c>
      <c r="R16" s="0" t="n">
        <v>0.287050359626777</v>
      </c>
      <c r="S16" s="0" t="n">
        <v>0.00247121367758407</v>
      </c>
      <c r="T16" s="0" t="n">
        <v>0.0305166532234495</v>
      </c>
      <c r="U16" s="0" t="n">
        <v>0.00685495463749817</v>
      </c>
      <c r="V16" s="0" t="n">
        <v>0.0088890040994192</v>
      </c>
      <c r="W16" s="0" t="n">
        <v>0.00700088935338974</v>
      </c>
      <c r="X16" s="0" t="n">
        <v>0.00195364364508079</v>
      </c>
      <c r="Y16" s="0" t="n">
        <v>-0.00442013318730108</v>
      </c>
      <c r="Z16" s="0" t="n">
        <v>3.44648663129269</v>
      </c>
    </row>
    <row r="17" customFormat="false" ht="12.75" hidden="false" customHeight="true" outlineLevel="0" collapsed="false">
      <c r="A17" s="0" t="s">
        <v>315</v>
      </c>
      <c r="B17" s="0" t="s">
        <v>316</v>
      </c>
      <c r="C17" s="0" t="s">
        <v>317</v>
      </c>
      <c r="D17" s="0" t="s">
        <v>304</v>
      </c>
      <c r="E17" s="0" t="s">
        <v>299</v>
      </c>
      <c r="F17" s="0" t="s">
        <v>318</v>
      </c>
      <c r="G17" s="0" t="n">
        <v>328914.628430034</v>
      </c>
      <c r="H17" s="0" t="n">
        <v>0.31118510111551</v>
      </c>
      <c r="I17" s="0" t="n">
        <v>3.78706642376465</v>
      </c>
      <c r="J17" s="0" t="n">
        <v>40295.4317014217</v>
      </c>
      <c r="K17" s="0" t="n">
        <v>-6.43611592741496</v>
      </c>
      <c r="L17" s="0" t="n">
        <v>79837.3388300268</v>
      </c>
      <c r="M17" s="0" t="n">
        <v>-6.43611592741498</v>
      </c>
      <c r="N17" s="0" t="n">
        <v>8.16257859866603</v>
      </c>
      <c r="O17" s="0" t="n">
        <v>0.549045202872672</v>
      </c>
      <c r="P17" s="0" t="n">
        <v>1.58996046974538</v>
      </c>
      <c r="Q17" s="0" t="n">
        <v>132.151293616311</v>
      </c>
      <c r="R17" s="0" t="n">
        <v>0.171427793720639</v>
      </c>
      <c r="S17" s="0" t="n">
        <v>0.00355483662534217</v>
      </c>
      <c r="T17" s="0" t="n">
        <v>0.0302870272934532</v>
      </c>
      <c r="U17" s="0" t="n">
        <v>0.00608706073590116</v>
      </c>
      <c r="W17" s="0" t="n">
        <v>-0.000198917248919916</v>
      </c>
      <c r="X17" s="0" t="n">
        <v>0.000542611419154695</v>
      </c>
      <c r="Y17" s="0" t="n">
        <v>-3.25141476496065E-005</v>
      </c>
      <c r="Z17" s="0" t="n">
        <v>1.67403244130225</v>
      </c>
    </row>
    <row r="18" customFormat="false" ht="12.75" hidden="false" customHeight="true" outlineLevel="0" collapsed="false">
      <c r="A18" s="0" t="s">
        <v>319</v>
      </c>
      <c r="B18" s="0" t="s">
        <v>320</v>
      </c>
      <c r="C18" s="0" t="s">
        <v>321</v>
      </c>
      <c r="D18" s="0" t="s">
        <v>298</v>
      </c>
      <c r="E18" s="0" t="s">
        <v>299</v>
      </c>
      <c r="F18" s="0" t="s">
        <v>322</v>
      </c>
      <c r="G18" s="0" t="n">
        <v>317702.90693271</v>
      </c>
      <c r="H18" s="0" t="n">
        <v>68.3428191951433</v>
      </c>
      <c r="I18" s="0" t="n">
        <v>3.65797659204211</v>
      </c>
      <c r="J18" s="0" t="n">
        <v>32088.6382009983</v>
      </c>
      <c r="K18" s="0" t="n">
        <v>74.5103346329023</v>
      </c>
      <c r="L18" s="0" t="n">
        <v>52144.0370766223</v>
      </c>
      <c r="M18" s="0" t="n">
        <v>74.5103346329023</v>
      </c>
      <c r="N18" s="0" t="n">
        <v>9.90079120661551</v>
      </c>
      <c r="O18" s="0" t="n">
        <v>-0.362731733404349</v>
      </c>
      <c r="P18" s="0" t="n">
        <v>1.1311503450366</v>
      </c>
      <c r="Q18" s="0" t="n">
        <v>6.95429699345314</v>
      </c>
      <c r="R18" s="0" t="n">
        <v>0.135060651100211</v>
      </c>
      <c r="S18" s="0" t="n">
        <v>0.0521329564416763</v>
      </c>
      <c r="T18" s="0" t="n">
        <v>0.0134933310988297</v>
      </c>
      <c r="U18" s="0" t="n">
        <v>0.0116083225449304</v>
      </c>
      <c r="V18" s="0" t="n">
        <v>0.000829385954738729</v>
      </c>
      <c r="W18" s="0" t="n">
        <v>0.000586003783247169</v>
      </c>
      <c r="X18" s="0" t="n">
        <v>0.00152773435430424</v>
      </c>
      <c r="Y18" s="0" t="n">
        <v>0.00114633302427016</v>
      </c>
      <c r="Z18" s="0" t="n">
        <v>1.94850938267009</v>
      </c>
    </row>
    <row r="19" customFormat="false" ht="12.75" hidden="false" customHeight="true" outlineLevel="0" collapsed="false">
      <c r="A19" s="0" t="s">
        <v>323</v>
      </c>
      <c r="B19" s="0" t="s">
        <v>324</v>
      </c>
      <c r="C19" s="0" t="s">
        <v>303</v>
      </c>
      <c r="D19" s="0" t="s">
        <v>298</v>
      </c>
      <c r="E19" s="0" t="s">
        <v>325</v>
      </c>
      <c r="F19" s="0" t="s">
        <v>306</v>
      </c>
      <c r="G19" s="0" t="n">
        <v>252813.740615048</v>
      </c>
      <c r="H19" s="0" t="n">
        <v>3475.71462928864</v>
      </c>
      <c r="I19" s="0" t="n">
        <v>2.9108538988355</v>
      </c>
      <c r="J19" s="0" t="n">
        <v>96738.4250267744</v>
      </c>
      <c r="K19" s="0" t="n">
        <v>4149.32670689224</v>
      </c>
      <c r="L19" s="0" t="n">
        <v>29630.979585701</v>
      </c>
      <c r="M19" s="0" t="n">
        <v>4149.32670689224</v>
      </c>
      <c r="N19" s="0" t="n">
        <v>2.61337457732103</v>
      </c>
      <c r="O19" s="0" t="n">
        <v>-0.492321357013847</v>
      </c>
      <c r="P19" s="0" t="n">
        <v>0.483143903061468</v>
      </c>
      <c r="Q19" s="0" t="n">
        <v>-7.622795172908</v>
      </c>
      <c r="R19" s="0" t="n">
        <v>0.187502071010205</v>
      </c>
      <c r="S19" s="0" t="n">
        <v>0.183295594734872</v>
      </c>
      <c r="T19" s="0" t="n">
        <v>0.0175026853247903</v>
      </c>
      <c r="U19" s="0" t="n">
        <v>0.0175026853247903</v>
      </c>
      <c r="V19" s="0" t="n">
        <v>0.000575507919837667</v>
      </c>
      <c r="W19" s="0" t="n">
        <v>0.000575507919837667</v>
      </c>
      <c r="X19" s="0" t="n">
        <v>0.000531839917661703</v>
      </c>
      <c r="Y19" s="0" t="n">
        <v>0.000531839917661703</v>
      </c>
      <c r="Z19" s="0" t="n">
        <v>3.26691778912516</v>
      </c>
    </row>
    <row r="20" customFormat="false" ht="12.75" hidden="false" customHeight="true" outlineLevel="0" collapsed="false">
      <c r="A20" s="0" t="s">
        <v>326</v>
      </c>
      <c r="B20" s="0" t="s">
        <v>327</v>
      </c>
      <c r="C20" s="0" t="s">
        <v>328</v>
      </c>
      <c r="D20" s="0" t="s">
        <v>298</v>
      </c>
      <c r="E20" s="0" t="s">
        <v>299</v>
      </c>
      <c r="F20" s="0" t="s">
        <v>322</v>
      </c>
      <c r="G20" s="0" t="n">
        <v>241964.79</v>
      </c>
      <c r="H20" s="0" t="n">
        <v>195.264056339699</v>
      </c>
      <c r="I20" s="0" t="n">
        <v>2.78594094861666</v>
      </c>
      <c r="J20" s="0" t="n">
        <v>48818</v>
      </c>
      <c r="K20" s="0" t="n">
        <v>197.253851306095</v>
      </c>
      <c r="L20" s="0" t="n">
        <v>97636</v>
      </c>
      <c r="M20" s="0" t="n">
        <v>197.253851306095</v>
      </c>
      <c r="N20" s="0" t="n">
        <v>4.95646667212913</v>
      </c>
      <c r="O20" s="0" t="n">
        <v>-0.0334018050065916</v>
      </c>
      <c r="P20" s="0" t="n">
        <v>0.491634618070038</v>
      </c>
      <c r="Q20" s="0" t="n">
        <v>20.4514882635802</v>
      </c>
      <c r="R20" s="0" t="n">
        <v>0.0166827061704748</v>
      </c>
      <c r="S20" s="0" t="n">
        <v>0.0092389241896465</v>
      </c>
      <c r="T20" s="0" t="n">
        <v>0.00141241192065978</v>
      </c>
      <c r="U20" s="0" t="n">
        <v>0.00141241192065978</v>
      </c>
      <c r="X20" s="0" t="n">
        <v>0.00107226177755175</v>
      </c>
      <c r="Y20" s="0" t="n">
        <v>0.00107226177755175</v>
      </c>
      <c r="Z20" s="0" t="n">
        <v>32.8452752888569</v>
      </c>
    </row>
    <row r="21" customFormat="false" ht="12.75" hidden="false" customHeight="true" outlineLevel="0" collapsed="false">
      <c r="A21" s="0" t="s">
        <v>329</v>
      </c>
      <c r="B21" s="0" t="s">
        <v>330</v>
      </c>
      <c r="C21" s="0" t="s">
        <v>331</v>
      </c>
      <c r="D21" s="0" t="s">
        <v>298</v>
      </c>
      <c r="E21" s="0" t="s">
        <v>299</v>
      </c>
      <c r="F21" s="0" t="s">
        <v>322</v>
      </c>
      <c r="G21" s="0" t="n">
        <v>240104.882933457</v>
      </c>
      <c r="H21" s="0" t="n">
        <v>250.613896634916</v>
      </c>
      <c r="I21" s="0" t="n">
        <v>2.7645262987525</v>
      </c>
      <c r="J21" s="0" t="n">
        <v>53644.4434566498</v>
      </c>
      <c r="K21" s="0" t="n">
        <v>238.116251838489</v>
      </c>
      <c r="L21" s="0" t="n">
        <v>46938.8880245686</v>
      </c>
      <c r="M21" s="0" t="n">
        <v>238.116251838489</v>
      </c>
      <c r="N21" s="0" t="n">
        <v>4.47585746932926</v>
      </c>
      <c r="O21" s="0" t="n">
        <v>0.159542098439288</v>
      </c>
      <c r="P21" s="0" t="n">
        <v>1.12469937970983</v>
      </c>
      <c r="Q21" s="0" t="n">
        <v>18.0952556110352</v>
      </c>
      <c r="R21" s="0" t="n">
        <v>0.079650386222099</v>
      </c>
      <c r="S21" s="0" t="n">
        <v>0.0520192147640465</v>
      </c>
      <c r="T21" s="0" t="n">
        <v>0.0366467038001204</v>
      </c>
      <c r="U21" s="0" t="n">
        <v>0.0323489928934264</v>
      </c>
      <c r="X21" s="0" t="n">
        <v>0.00194837480199741</v>
      </c>
      <c r="Y21" s="0" t="n">
        <v>0.000595499828190793</v>
      </c>
      <c r="Z21" s="0" t="n">
        <v>4.66672901306443</v>
      </c>
    </row>
    <row r="22" customFormat="false" ht="12.75" hidden="false" customHeight="true" outlineLevel="0" collapsed="false">
      <c r="A22" s="0" t="s">
        <v>332</v>
      </c>
      <c r="B22" s="0" t="s">
        <v>333</v>
      </c>
      <c r="C22" s="0" t="s">
        <v>334</v>
      </c>
      <c r="D22" s="0" t="s">
        <v>298</v>
      </c>
      <c r="E22" s="0" t="s">
        <v>299</v>
      </c>
      <c r="F22" s="0" t="s">
        <v>322</v>
      </c>
      <c r="G22" s="0" t="n">
        <v>228654.773886863</v>
      </c>
      <c r="H22" s="0" t="n">
        <v>111.797663792337</v>
      </c>
      <c r="I22" s="0" t="n">
        <v>2.63269171381545</v>
      </c>
      <c r="J22" s="0" t="n">
        <v>38800.7230942249</v>
      </c>
      <c r="K22" s="0" t="n">
        <v>105.573813480006</v>
      </c>
      <c r="L22" s="0" t="n">
        <v>33950.6327074468</v>
      </c>
      <c r="M22" s="0" t="n">
        <v>105.573813480006</v>
      </c>
      <c r="N22" s="0" t="n">
        <v>5.89305444982534</v>
      </c>
      <c r="O22" s="0" t="n">
        <v>0.173172300965939</v>
      </c>
      <c r="P22" s="0" t="n">
        <v>1.04827523422355</v>
      </c>
      <c r="Q22" s="0" t="n">
        <v>36.9742631875166</v>
      </c>
      <c r="R22" s="0" t="n">
        <v>0.0746714973018543</v>
      </c>
      <c r="S22" s="0" t="n">
        <v>0.0242112145541051</v>
      </c>
      <c r="T22" s="0" t="n">
        <v>0.00942633978502388</v>
      </c>
      <c r="U22" s="0" t="n">
        <v>0.00917039762489455</v>
      </c>
      <c r="X22" s="0" t="n">
        <v>0.000368538653552402</v>
      </c>
      <c r="Y22" s="0" t="n">
        <v>0.000260063567430689</v>
      </c>
      <c r="Z22" s="0" t="n">
        <v>3.28471837801249</v>
      </c>
    </row>
    <row r="23" customFormat="false" ht="12.75" hidden="false" customHeight="true" outlineLevel="0" collapsed="false">
      <c r="A23" s="0" t="s">
        <v>335</v>
      </c>
      <c r="B23" s="0" t="s">
        <v>336</v>
      </c>
      <c r="C23" s="0" t="s">
        <v>303</v>
      </c>
      <c r="D23" s="0" t="s">
        <v>304</v>
      </c>
      <c r="E23" s="0" t="s">
        <v>337</v>
      </c>
      <c r="F23" s="0" t="s">
        <v>306</v>
      </c>
      <c r="G23" s="0" t="n">
        <v>223836.775900216</v>
      </c>
      <c r="H23" s="0" t="n">
        <v>-3.04385500113353</v>
      </c>
      <c r="I23" s="0" t="n">
        <v>2.57721811420059</v>
      </c>
      <c r="J23" s="0" t="n">
        <v>102364.615005612</v>
      </c>
      <c r="K23" s="0" t="n">
        <v>-0.75636191937275</v>
      </c>
      <c r="L23" s="0" t="n">
        <v>36472.5123264997</v>
      </c>
      <c r="M23" s="0" t="n">
        <v>-0.756361919372693</v>
      </c>
      <c r="N23" s="0" t="n">
        <v>2.18666162997774</v>
      </c>
      <c r="O23" s="0" t="n">
        <v>-0.0515900601326949</v>
      </c>
      <c r="P23" s="0" t="n">
        <v>0.409976310197861</v>
      </c>
      <c r="Q23" s="0" t="n">
        <v>-10.2933992872452</v>
      </c>
      <c r="R23" s="0" t="n">
        <v>0.204914662965589</v>
      </c>
      <c r="S23" s="0" t="n">
        <v>-0.0170274428940271</v>
      </c>
      <c r="T23" s="0" t="n">
        <v>0.0229465829071642</v>
      </c>
      <c r="U23" s="0" t="n">
        <v>0.00739865837327707</v>
      </c>
      <c r="V23" s="0" t="n">
        <v>0.00867705465539285</v>
      </c>
      <c r="W23" s="0" t="n">
        <v>0.00655562204547301</v>
      </c>
      <c r="X23" s="0" t="n">
        <v>0.000863911015344106</v>
      </c>
      <c r="Y23" s="0" t="n">
        <v>-0.00115218662131187</v>
      </c>
      <c r="Z23" s="0" t="n">
        <v>2.94678476743965</v>
      </c>
    </row>
    <row r="24" customFormat="false" ht="12.75" hidden="false" customHeight="true" outlineLevel="0" collapsed="false">
      <c r="A24" s="0" t="s">
        <v>338</v>
      </c>
      <c r="B24" s="0" t="s">
        <v>339</v>
      </c>
      <c r="C24" s="0" t="s">
        <v>303</v>
      </c>
      <c r="D24" s="0" t="s">
        <v>298</v>
      </c>
      <c r="E24" s="0" t="s">
        <v>305</v>
      </c>
      <c r="F24" s="0" t="s">
        <v>306</v>
      </c>
      <c r="G24" s="0" t="n">
        <v>216026.302334743</v>
      </c>
      <c r="H24" s="0" t="n">
        <v>2416.95882939787</v>
      </c>
      <c r="I24" s="0" t="n">
        <v>2.48728966579229</v>
      </c>
      <c r="J24" s="0" t="n">
        <v>81898.8250550032</v>
      </c>
      <c r="K24" s="0" t="n">
        <v>2900.49196064825</v>
      </c>
      <c r="L24" s="0" t="n">
        <v>24569.647516501</v>
      </c>
      <c r="M24" s="0" t="n">
        <v>2900.49196064825</v>
      </c>
      <c r="N24" s="0" t="n">
        <v>2.63772163019017</v>
      </c>
      <c r="O24" s="0" t="n">
        <v>-0.506732881092789</v>
      </c>
      <c r="P24" s="0" t="n">
        <v>0.588852527906474</v>
      </c>
      <c r="Q24" s="0" t="n">
        <v>-11.4263101899113</v>
      </c>
      <c r="R24" s="0" t="n">
        <v>0.132117370744587</v>
      </c>
      <c r="S24" s="0" t="n">
        <v>0.12766297797722</v>
      </c>
      <c r="T24" s="0" t="n">
        <v>0.0182170576055096</v>
      </c>
      <c r="U24" s="0" t="n">
        <v>0.0182170576055096</v>
      </c>
      <c r="V24" s="0" t="n">
        <v>0.000566237911068745</v>
      </c>
      <c r="W24" s="0" t="n">
        <v>0.000566237911068745</v>
      </c>
      <c r="X24" s="0" t="n">
        <v>0.000570207052698385</v>
      </c>
      <c r="Y24" s="0" t="n">
        <v>0.000570207052698385</v>
      </c>
      <c r="Z24" s="0" t="n">
        <v>3.58199291673532</v>
      </c>
    </row>
    <row r="25" customFormat="false" ht="12.75" hidden="false" customHeight="true" outlineLevel="0" collapsed="false">
      <c r="A25" s="0" t="s">
        <v>340</v>
      </c>
      <c r="B25" s="0" t="s">
        <v>341</v>
      </c>
      <c r="C25" s="0" t="s">
        <v>303</v>
      </c>
      <c r="D25" s="0" t="s">
        <v>342</v>
      </c>
      <c r="E25" s="0" t="s">
        <v>314</v>
      </c>
      <c r="F25" s="0" t="s">
        <v>306</v>
      </c>
      <c r="G25" s="0" t="n">
        <v>192749.092666718</v>
      </c>
      <c r="H25" s="0" t="n">
        <v>-11.8695941435312</v>
      </c>
      <c r="I25" s="0" t="n">
        <v>2.21927987980779</v>
      </c>
      <c r="J25" s="0" t="n">
        <v>85558.3348093033</v>
      </c>
      <c r="K25" s="0" t="n">
        <v>-5.42583254025938</v>
      </c>
      <c r="L25" s="0" t="n">
        <v>28071.6896509324</v>
      </c>
      <c r="M25" s="0" t="n">
        <v>-5.42583254025922</v>
      </c>
      <c r="N25" s="0" t="n">
        <v>2.2528382897625</v>
      </c>
      <c r="O25" s="0" t="n">
        <v>-0.164719006214432</v>
      </c>
      <c r="P25" s="0" t="n">
        <v>0.48200406534437</v>
      </c>
      <c r="Q25" s="0" t="n">
        <v>-21.1430833740209</v>
      </c>
      <c r="R25" s="0" t="n">
        <v>0.234938352385725</v>
      </c>
      <c r="S25" s="0" t="n">
        <v>-0.0187558660139095</v>
      </c>
      <c r="T25" s="0" t="n">
        <v>0.108333726813848</v>
      </c>
      <c r="U25" s="0" t="n">
        <v>0.102734800474511</v>
      </c>
      <c r="V25" s="0" t="n">
        <v>0.000195069410103943</v>
      </c>
      <c r="W25" s="0" t="n">
        <v>0.000105997079703641</v>
      </c>
      <c r="X25" s="0" t="n">
        <v>0.00023637622111497</v>
      </c>
      <c r="Y25" s="0" t="n">
        <v>-0.00043497229075195</v>
      </c>
      <c r="Z25" s="0" t="n">
        <v>2.65023885585189</v>
      </c>
    </row>
    <row r="26" customFormat="false" ht="12.75" hidden="false" customHeight="true" outlineLevel="0" collapsed="false">
      <c r="A26" s="0" t="s">
        <v>343</v>
      </c>
      <c r="B26" s="0" t="s">
        <v>344</v>
      </c>
      <c r="C26" s="0" t="s">
        <v>345</v>
      </c>
      <c r="D26" s="0" t="s">
        <v>304</v>
      </c>
      <c r="E26" s="0" t="s">
        <v>346</v>
      </c>
      <c r="F26" s="0" t="s">
        <v>306</v>
      </c>
      <c r="G26" s="0" t="n">
        <v>166437.568452121</v>
      </c>
      <c r="H26" s="0" t="n">
        <v>18.9880811481871</v>
      </c>
      <c r="I26" s="0" t="n">
        <v>1.91633351835592</v>
      </c>
      <c r="J26" s="0" t="n">
        <v>60938.6016076803</v>
      </c>
      <c r="K26" s="0" t="n">
        <v>26.8965832039974</v>
      </c>
      <c r="L26" s="0" t="n">
        <v>17903.7611523365</v>
      </c>
      <c r="M26" s="0" t="n">
        <v>26.8965832039974</v>
      </c>
      <c r="N26" s="0" t="n">
        <v>2.7312338002706</v>
      </c>
      <c r="O26" s="0" t="n">
        <v>-0.181530518989026</v>
      </c>
      <c r="P26" s="0" t="n">
        <v>0.36606884202502</v>
      </c>
      <c r="Q26" s="0" t="n">
        <v>-14.4549477638366</v>
      </c>
      <c r="R26" s="0" t="n">
        <v>0.141944146916155</v>
      </c>
      <c r="S26" s="0" t="n">
        <v>0.0327118600075158</v>
      </c>
      <c r="T26" s="0" t="n">
        <v>0.0200218416972694</v>
      </c>
      <c r="U26" s="0" t="n">
        <v>0.0111518254432935</v>
      </c>
      <c r="V26" s="0" t="n">
        <v>7.88910563012311E-005</v>
      </c>
      <c r="W26" s="0" t="n">
        <v>-0.000341219918357077</v>
      </c>
      <c r="X26" s="0" t="n">
        <v>0.000775784318027201</v>
      </c>
      <c r="Y26" s="0" t="n">
        <v>-0.00258135382802919</v>
      </c>
      <c r="Z26" s="0" t="n">
        <v>2.79584807084066</v>
      </c>
    </row>
    <row r="27" customFormat="false" ht="12.75" hidden="false" customHeight="true" outlineLevel="0" collapsed="false">
      <c r="A27" s="0" t="s">
        <v>347</v>
      </c>
      <c r="B27" s="0" t="s">
        <v>348</v>
      </c>
      <c r="C27" s="0" t="s">
        <v>303</v>
      </c>
      <c r="D27" s="0" t="s">
        <v>304</v>
      </c>
      <c r="E27" s="0" t="s">
        <v>349</v>
      </c>
      <c r="F27" s="0" t="s">
        <v>306</v>
      </c>
      <c r="G27" s="0" t="n">
        <v>155142.092558626</v>
      </c>
      <c r="H27" s="0" t="n">
        <v>-8.53325523053312</v>
      </c>
      <c r="I27" s="0" t="n">
        <v>1.78627935293045</v>
      </c>
      <c r="J27" s="0" t="n">
        <v>69492.0578956604</v>
      </c>
      <c r="K27" s="0" t="n">
        <v>-2.20599026312757</v>
      </c>
      <c r="L27" s="0" t="n">
        <v>23453.5695397854</v>
      </c>
      <c r="M27" s="0" t="n">
        <v>-2.20599026312757</v>
      </c>
      <c r="N27" s="0" t="n">
        <v>2.23251544502489</v>
      </c>
      <c r="O27" s="0" t="n">
        <v>-0.154435547040625</v>
      </c>
      <c r="P27" s="0" t="n">
        <v>0.412267920450973</v>
      </c>
      <c r="Q27" s="0" t="n">
        <v>-6.11315316000795</v>
      </c>
      <c r="R27" s="0" t="n">
        <v>0.155755863853074</v>
      </c>
      <c r="S27" s="0" t="n">
        <v>-0.01554330879899</v>
      </c>
      <c r="T27" s="0" t="n">
        <v>0.0306850353208293</v>
      </c>
      <c r="U27" s="0" t="n">
        <v>0.0196607145356153</v>
      </c>
      <c r="V27" s="0" t="n">
        <v>0.00753635327303643</v>
      </c>
      <c r="W27" s="0" t="n">
        <v>0.00712310096357031</v>
      </c>
      <c r="X27" s="0" t="n">
        <v>0.000336764722487914</v>
      </c>
      <c r="Y27" s="0" t="n">
        <v>-0.00141653526594018</v>
      </c>
      <c r="Z27" s="0" t="n">
        <v>3.01652733154415</v>
      </c>
    </row>
    <row r="28" customFormat="false" ht="12.75" hidden="false" customHeight="true" outlineLevel="0" collapsed="false">
      <c r="A28" s="0" t="s">
        <v>350</v>
      </c>
      <c r="B28" s="0" t="s">
        <v>351</v>
      </c>
      <c r="C28" s="0" t="s">
        <v>352</v>
      </c>
      <c r="D28" s="0" t="s">
        <v>304</v>
      </c>
      <c r="E28" s="0" t="s">
        <v>305</v>
      </c>
      <c r="F28" s="0" t="s">
        <v>306</v>
      </c>
      <c r="G28" s="0" t="n">
        <v>143846.46568583</v>
      </c>
      <c r="H28" s="0" t="n">
        <v>3.64960657226408</v>
      </c>
      <c r="I28" s="0" t="n">
        <v>1.65622344915529</v>
      </c>
      <c r="J28" s="0" t="n">
        <v>62567.9640126228</v>
      </c>
      <c r="K28" s="0" t="n">
        <v>2.02002889229215</v>
      </c>
      <c r="L28" s="0" t="n">
        <v>22680.8869545758</v>
      </c>
      <c r="M28" s="0" t="n">
        <v>2.02002889229215</v>
      </c>
      <c r="N28" s="0" t="n">
        <v>2.29904341552187</v>
      </c>
      <c r="O28" s="0" t="n">
        <v>0.0361455287590391</v>
      </c>
      <c r="P28" s="0" t="n">
        <v>0.415443403257991</v>
      </c>
      <c r="Q28" s="0" t="n">
        <v>-15.1396906453608</v>
      </c>
      <c r="R28" s="0" t="n">
        <v>0.132344862992563</v>
      </c>
      <c r="S28" s="0" t="n">
        <v>0.00669305306989515</v>
      </c>
      <c r="T28" s="0" t="n">
        <v>0.009304171979667</v>
      </c>
      <c r="U28" s="0" t="n">
        <v>0.00196853496716528</v>
      </c>
      <c r="V28" s="0" t="n">
        <v>0.00564388621151227</v>
      </c>
      <c r="W28" s="0" t="n">
        <v>0.0052416302876799</v>
      </c>
      <c r="X28" s="0" t="n">
        <v>0.00016815055790121</v>
      </c>
      <c r="Y28" s="0" t="n">
        <v>-5.51462396534781E-005</v>
      </c>
      <c r="Z28" s="0" t="n">
        <v>3.44419276727212</v>
      </c>
    </row>
    <row r="29" customFormat="false" ht="12.75" hidden="false" customHeight="true" outlineLevel="0" collapsed="false">
      <c r="A29" s="0" t="s">
        <v>353</v>
      </c>
      <c r="B29" s="0" t="s">
        <v>354</v>
      </c>
      <c r="C29" s="0" t="s">
        <v>355</v>
      </c>
      <c r="D29" s="0" t="s">
        <v>298</v>
      </c>
      <c r="E29" s="0" t="s">
        <v>299</v>
      </c>
      <c r="F29" s="0" t="s">
        <v>322</v>
      </c>
      <c r="G29" s="0" t="n">
        <v>138188.330854002</v>
      </c>
      <c r="H29" s="0" t="n">
        <v>40.6635035762574</v>
      </c>
      <c r="I29" s="0" t="n">
        <v>1.5910766584971</v>
      </c>
      <c r="J29" s="0" t="n">
        <v>23824.1498794556</v>
      </c>
      <c r="K29" s="0" t="n">
        <v>36.1584380579563</v>
      </c>
      <c r="L29" s="0" t="n">
        <v>23824.1498794556</v>
      </c>
      <c r="M29" s="0" t="n">
        <v>36.1584380579563</v>
      </c>
      <c r="N29" s="0" t="n">
        <v>5.8003467722123</v>
      </c>
      <c r="O29" s="0" t="n">
        <v>0.185769169495458</v>
      </c>
      <c r="P29" s="0" t="n">
        <v>0.650141390057708</v>
      </c>
      <c r="Q29" s="0" t="n">
        <v>20.5520210822872</v>
      </c>
      <c r="R29" s="0" t="n">
        <v>0.067898110709672</v>
      </c>
      <c r="S29" s="0" t="n">
        <v>0.0101682299498426</v>
      </c>
      <c r="T29" s="0" t="n">
        <v>0.000218956779016954</v>
      </c>
      <c r="U29" s="0" t="n">
        <v>9.64310174234186E-005</v>
      </c>
      <c r="Y29" s="0" t="n">
        <v>-3.16605044668495E-005</v>
      </c>
      <c r="Z29" s="0" t="n">
        <v>2.58402376000912</v>
      </c>
    </row>
    <row r="30" customFormat="false" ht="12.75" hidden="false" customHeight="true" outlineLevel="0" collapsed="false">
      <c r="A30" s="0" t="s">
        <v>356</v>
      </c>
      <c r="B30" s="0" t="s">
        <v>357</v>
      </c>
      <c r="C30" s="0" t="s">
        <v>303</v>
      </c>
      <c r="D30" s="0" t="s">
        <v>304</v>
      </c>
      <c r="E30" s="0" t="s">
        <v>358</v>
      </c>
      <c r="F30" s="0" t="s">
        <v>306</v>
      </c>
      <c r="G30" s="0" t="n">
        <v>132085.727950298</v>
      </c>
      <c r="H30" s="0" t="n">
        <v>-7.90854007279382</v>
      </c>
      <c r="I30" s="0" t="n">
        <v>1.52081233895466</v>
      </c>
      <c r="J30" s="0" t="n">
        <v>57134.7428803444</v>
      </c>
      <c r="K30" s="0" t="n">
        <v>-1.0097297753931</v>
      </c>
      <c r="L30" s="0" t="n">
        <v>20357.1088882667</v>
      </c>
      <c r="M30" s="0" t="n">
        <v>-1.00972977539304</v>
      </c>
      <c r="N30" s="0" t="n">
        <v>2.31182851784108</v>
      </c>
      <c r="O30" s="0" t="n">
        <v>-0.173185074895256</v>
      </c>
      <c r="P30" s="0" t="n">
        <v>0.382182422907421</v>
      </c>
      <c r="Q30" s="0" t="n">
        <v>-21.5750383398798</v>
      </c>
      <c r="R30" s="0" t="n">
        <v>0.128163659899983</v>
      </c>
      <c r="S30" s="0" t="n">
        <v>-0.000293342644170219</v>
      </c>
      <c r="T30" s="0" t="n">
        <v>0.0156776567829927</v>
      </c>
      <c r="U30" s="0" t="n">
        <v>0.00585908897814208</v>
      </c>
      <c r="V30" s="0" t="n">
        <v>0.00157899987834918</v>
      </c>
      <c r="W30" s="0" t="n">
        <v>0.000714938316074675</v>
      </c>
      <c r="X30" s="0" t="n">
        <v>0.000226850960618834</v>
      </c>
      <c r="Y30" s="0" t="n">
        <v>-0.00114287188551552</v>
      </c>
      <c r="Z30" s="0" t="n">
        <v>2.62513976205412</v>
      </c>
    </row>
    <row r="31" customFormat="false" ht="12.75" hidden="false" customHeight="true" outlineLevel="0" collapsed="false">
      <c r="A31" s="0" t="s">
        <v>359</v>
      </c>
      <c r="B31" s="0" t="s">
        <v>360</v>
      </c>
      <c r="C31" s="0" t="s">
        <v>361</v>
      </c>
      <c r="D31" s="0" t="s">
        <v>298</v>
      </c>
      <c r="E31" s="0" t="s">
        <v>305</v>
      </c>
      <c r="F31" s="0" t="s">
        <v>362</v>
      </c>
      <c r="G31" s="0" t="n">
        <v>110846.352798897</v>
      </c>
      <c r="H31" s="0" t="n">
        <v>1536.83917453876</v>
      </c>
      <c r="I31" s="0" t="n">
        <v>1.27626582887228</v>
      </c>
      <c r="J31" s="0" t="n">
        <v>35637.6167603731</v>
      </c>
      <c r="K31" s="0" t="n">
        <v>1595.71402051819</v>
      </c>
      <c r="L31" s="0" t="n">
        <v>12163.1186003153</v>
      </c>
      <c r="M31" s="0" t="n">
        <v>1595.71402051819</v>
      </c>
      <c r="N31" s="0" t="n">
        <v>3.11037501593405</v>
      </c>
      <c r="O31" s="0" t="n">
        <v>-0.111875896453284</v>
      </c>
      <c r="P31" s="0" t="n">
        <v>0.413313042069266</v>
      </c>
      <c r="Q31" s="0" t="n">
        <v>103.086610788635</v>
      </c>
      <c r="R31" s="0" t="n">
        <v>0.112982914800208</v>
      </c>
      <c r="S31" s="0" t="n">
        <v>0.106393856074776</v>
      </c>
      <c r="T31" s="0" t="n">
        <v>0.00884101860214516</v>
      </c>
      <c r="U31" s="0" t="n">
        <v>0.00849595723256998</v>
      </c>
      <c r="V31" s="0" t="n">
        <v>0.00108466616079664</v>
      </c>
      <c r="W31" s="0" t="n">
        <v>0.00101627958574554</v>
      </c>
      <c r="X31" s="0" t="n">
        <v>0.000516548272324025</v>
      </c>
      <c r="Y31" s="0" t="n">
        <v>0.000251960948407167</v>
      </c>
      <c r="Z31" s="0" t="n">
        <v>2.55920053587879</v>
      </c>
    </row>
    <row r="32" customFormat="false" ht="12.75" hidden="false" customHeight="true" outlineLevel="0" collapsed="false">
      <c r="A32" s="0" t="s">
        <v>363</v>
      </c>
      <c r="B32" s="0" t="s">
        <v>364</v>
      </c>
      <c r="C32" s="0" t="s">
        <v>345</v>
      </c>
      <c r="D32" s="0" t="s">
        <v>304</v>
      </c>
      <c r="E32" s="0" t="s">
        <v>365</v>
      </c>
      <c r="F32" s="0" t="s">
        <v>306</v>
      </c>
      <c r="G32" s="0" t="n">
        <v>101737.23592945</v>
      </c>
      <c r="H32" s="0" t="n">
        <v>-7.74298292850752</v>
      </c>
      <c r="I32" s="0" t="n">
        <v>1.17138502496553</v>
      </c>
      <c r="J32" s="0" t="n">
        <v>37661.9629241228</v>
      </c>
      <c r="K32" s="0" t="n">
        <v>-2.51467679589468</v>
      </c>
      <c r="L32" s="0" t="n">
        <v>11769.3634137884</v>
      </c>
      <c r="M32" s="0" t="n">
        <v>-2.51467679589468</v>
      </c>
      <c r="N32" s="0" t="n">
        <v>2.7013259010004</v>
      </c>
      <c r="O32" s="0" t="n">
        <v>-0.153087095406973</v>
      </c>
      <c r="P32" s="0" t="n">
        <v>0.321850105425396</v>
      </c>
      <c r="Q32" s="0" t="n">
        <v>-9.45901099834263</v>
      </c>
      <c r="R32" s="0" t="n">
        <v>0.096646877409742</v>
      </c>
      <c r="S32" s="0" t="n">
        <v>-0.0050352966412931</v>
      </c>
      <c r="T32" s="0" t="n">
        <v>0.00891357401562642</v>
      </c>
      <c r="U32" s="0" t="n">
        <v>0.00218154304005986</v>
      </c>
      <c r="V32" s="0" t="n">
        <v>0.000111317050006876</v>
      </c>
      <c r="W32" s="0" t="n">
        <v>-0.000327564514338962</v>
      </c>
      <c r="X32" s="0" t="n">
        <v>0.00026528003524761</v>
      </c>
      <c r="Y32" s="0" t="n">
        <v>-0.000798810958572509</v>
      </c>
      <c r="Z32" s="0" t="n">
        <v>2.57654570223145</v>
      </c>
    </row>
    <row r="33" customFormat="false" ht="12.75" hidden="false" customHeight="true" outlineLevel="0" collapsed="false">
      <c r="A33" s="0" t="s">
        <v>366</v>
      </c>
      <c r="B33" s="0" t="s">
        <v>367</v>
      </c>
      <c r="C33" s="0" t="s">
        <v>352</v>
      </c>
      <c r="D33" s="0" t="s">
        <v>368</v>
      </c>
      <c r="E33" s="0" t="s">
        <v>314</v>
      </c>
      <c r="F33" s="0" t="s">
        <v>306</v>
      </c>
      <c r="G33" s="0" t="n">
        <v>100941.788519827</v>
      </c>
      <c r="H33" s="0" t="n">
        <v>-9.29651523078217</v>
      </c>
      <c r="I33" s="0" t="n">
        <v>1.16222638039191</v>
      </c>
      <c r="J33" s="0" t="n">
        <v>45997.0336196423</v>
      </c>
      <c r="K33" s="0" t="n">
        <v>-3.9442562590342</v>
      </c>
      <c r="L33" s="0" t="n">
        <v>17966.4413318323</v>
      </c>
      <c r="M33" s="0" t="n">
        <v>-3.94425625903422</v>
      </c>
      <c r="N33" s="0" t="n">
        <v>2.19452822446188</v>
      </c>
      <c r="O33" s="0" t="n">
        <v>-0.129495392685469</v>
      </c>
      <c r="P33" s="0" t="n">
        <v>0.342006079456524</v>
      </c>
      <c r="Q33" s="0" t="n">
        <v>-61.0337736702719</v>
      </c>
      <c r="R33" s="0" t="n">
        <v>0.103683934783037</v>
      </c>
      <c r="S33" s="0" t="n">
        <v>-0.0105819127257686</v>
      </c>
      <c r="T33" s="0" t="n">
        <v>0.0231383018007925</v>
      </c>
      <c r="U33" s="0" t="n">
        <v>0.00932878254912685</v>
      </c>
      <c r="V33" s="0" t="n">
        <v>0.00768082095147593</v>
      </c>
      <c r="W33" s="0" t="n">
        <v>0.00284608712256788</v>
      </c>
      <c r="X33" s="0" t="n">
        <v>0.000946784613794523</v>
      </c>
      <c r="Y33" s="0" t="n">
        <v>-0.00025669475842723</v>
      </c>
      <c r="Z33" s="0" t="n">
        <v>2.8272048344838</v>
      </c>
    </row>
    <row r="34" customFormat="false" ht="12.75" hidden="false" customHeight="true" outlineLevel="0" collapsed="false">
      <c r="A34" s="0" t="s">
        <v>369</v>
      </c>
      <c r="B34" s="0" t="s">
        <v>370</v>
      </c>
      <c r="C34" s="0" t="s">
        <v>371</v>
      </c>
      <c r="D34" s="0" t="s">
        <v>298</v>
      </c>
      <c r="E34" s="0" t="s">
        <v>299</v>
      </c>
      <c r="F34" s="0" t="s">
        <v>322</v>
      </c>
      <c r="G34" s="0" t="n">
        <v>97050.4388309431</v>
      </c>
      <c r="H34" s="0" t="n">
        <v>863.025399458854</v>
      </c>
      <c r="I34" s="0" t="n">
        <v>1.11742204979634</v>
      </c>
      <c r="J34" s="0" t="n">
        <v>23920.6512999535</v>
      </c>
      <c r="K34" s="0" t="n">
        <v>940.920727518974</v>
      </c>
      <c r="L34" s="0" t="n">
        <v>23920.6512999535</v>
      </c>
      <c r="M34" s="0" t="n">
        <v>940.920727518974</v>
      </c>
      <c r="N34" s="0" t="n">
        <v>4.0571821232615</v>
      </c>
      <c r="O34" s="0" t="n">
        <v>-0.328169467460251</v>
      </c>
      <c r="P34" s="0" t="n">
        <v>0.561250230380869</v>
      </c>
      <c r="Q34" s="0" t="n">
        <v>30.5425267322149</v>
      </c>
      <c r="R34" s="0" t="n">
        <v>0.0572042651179025</v>
      </c>
      <c r="S34" s="0" t="n">
        <v>0.0492604157472469</v>
      </c>
      <c r="T34" s="0" t="n">
        <v>0.00172578117667926</v>
      </c>
      <c r="U34" s="0" t="n">
        <v>0.00157440746326748</v>
      </c>
      <c r="W34" s="0" t="n">
        <v>-4.5995380942393E-006</v>
      </c>
      <c r="X34" s="0" t="n">
        <v>0.000142071561422874</v>
      </c>
      <c r="Y34" s="0" t="n">
        <v>0.000142071561422874</v>
      </c>
      <c r="Z34" s="0" t="n">
        <v>3.12441489057983</v>
      </c>
    </row>
    <row r="35" customFormat="false" ht="12.75" hidden="false" customHeight="true" outlineLevel="0" collapsed="false">
      <c r="A35" s="0" t="s">
        <v>372</v>
      </c>
      <c r="B35" s="0" t="s">
        <v>373</v>
      </c>
      <c r="C35" s="0" t="s">
        <v>317</v>
      </c>
      <c r="D35" s="0" t="s">
        <v>304</v>
      </c>
      <c r="E35" s="0" t="s">
        <v>314</v>
      </c>
      <c r="F35" s="0" t="s">
        <v>318</v>
      </c>
      <c r="G35" s="0" t="n">
        <v>87422.8365459931</v>
      </c>
      <c r="H35" s="0" t="n">
        <v>-11.3298048316456</v>
      </c>
      <c r="I35" s="0" t="n">
        <v>1.00657149404962</v>
      </c>
      <c r="J35" s="0" t="n">
        <v>9222.57213890553</v>
      </c>
      <c r="K35" s="0" t="n">
        <v>-18.9201664340162</v>
      </c>
      <c r="L35" s="0" t="n">
        <v>18272.6821788135</v>
      </c>
      <c r="M35" s="0" t="n">
        <v>-18.9201664340162</v>
      </c>
      <c r="N35" s="0" t="n">
        <v>9.47922501762809</v>
      </c>
      <c r="O35" s="0" t="n">
        <v>0.811442282916207</v>
      </c>
      <c r="P35" s="0" t="n">
        <v>0.422737401782268</v>
      </c>
      <c r="Q35" s="0" t="n">
        <v>-7.51904792388785</v>
      </c>
      <c r="R35" s="0" t="n">
        <v>0.0564441113230543</v>
      </c>
      <c r="S35" s="0" t="n">
        <v>-0.00402774384240353</v>
      </c>
      <c r="T35" s="0" t="n">
        <v>0.0102347109583026</v>
      </c>
      <c r="U35" s="0" t="n">
        <v>-0.000579053157648472</v>
      </c>
      <c r="W35" s="0" t="n">
        <v>-0.000135250848171652</v>
      </c>
      <c r="X35" s="0" t="n">
        <v>6.40175614073999E-005</v>
      </c>
      <c r="Y35" s="0" t="n">
        <v>-0.000269946443469711</v>
      </c>
      <c r="Z35" s="0" t="n">
        <v>1.38900807063857</v>
      </c>
    </row>
    <row r="36" customFormat="false" ht="12.75" hidden="false" customHeight="true" outlineLevel="0" collapsed="false">
      <c r="A36" s="0" t="s">
        <v>374</v>
      </c>
      <c r="B36" s="0" t="s">
        <v>375</v>
      </c>
      <c r="C36" s="0" t="s">
        <v>317</v>
      </c>
      <c r="D36" s="0" t="s">
        <v>304</v>
      </c>
      <c r="E36" s="0" t="s">
        <v>314</v>
      </c>
      <c r="F36" s="0" t="s">
        <v>318</v>
      </c>
      <c r="G36" s="0" t="n">
        <v>74747.03796561</v>
      </c>
      <c r="H36" s="0" t="n">
        <v>62.1414050394567</v>
      </c>
      <c r="I36" s="0" t="n">
        <v>0.860624530768287</v>
      </c>
      <c r="J36" s="0" t="n">
        <v>7686.5656785965</v>
      </c>
      <c r="K36" s="0" t="n">
        <v>51.417929944224</v>
      </c>
      <c r="L36" s="0" t="n">
        <v>15229.3925790032</v>
      </c>
      <c r="M36" s="0" t="n">
        <v>51.417929944224</v>
      </c>
      <c r="N36" s="0" t="n">
        <v>9.72437380893599</v>
      </c>
      <c r="O36" s="0" t="n">
        <v>0.643136651810078</v>
      </c>
      <c r="P36" s="0" t="n">
        <v>0.453808203569652</v>
      </c>
      <c r="Q36" s="0" t="n">
        <v>14.3004705094438</v>
      </c>
      <c r="R36" s="0" t="n">
        <v>0.0414356192032283</v>
      </c>
      <c r="S36" s="0" t="n">
        <v>0.0125620198565596</v>
      </c>
      <c r="T36" s="0" t="n">
        <v>0.00540470165134651</v>
      </c>
      <c r="U36" s="0" t="n">
        <v>0.000544197183961764</v>
      </c>
      <c r="V36" s="0" t="n">
        <v>0.00011510941855329</v>
      </c>
      <c r="W36" s="0" t="n">
        <v>1.14525733767439E-005</v>
      </c>
      <c r="X36" s="0" t="n">
        <v>1.57745264753183E-005</v>
      </c>
      <c r="Y36" s="0" t="n">
        <v>-6.30118589128563E-005</v>
      </c>
      <c r="Z36" s="0" t="n">
        <v>1.30688854696734</v>
      </c>
    </row>
    <row r="37" customFormat="false" ht="12.75" hidden="false" customHeight="true" outlineLevel="0" collapsed="false">
      <c r="A37" s="0" t="s">
        <v>376</v>
      </c>
      <c r="B37" s="0" t="s">
        <v>377</v>
      </c>
      <c r="C37" s="0" t="s">
        <v>361</v>
      </c>
      <c r="D37" s="0" t="s">
        <v>298</v>
      </c>
      <c r="E37" s="0" t="s">
        <v>314</v>
      </c>
      <c r="F37" s="0" t="s">
        <v>362</v>
      </c>
      <c r="G37" s="0" t="n">
        <v>70629.9795265055</v>
      </c>
      <c r="H37" s="0" t="n">
        <v>677.328602123229</v>
      </c>
      <c r="I37" s="0" t="n">
        <v>0.813221428468365</v>
      </c>
      <c r="J37" s="0" t="n">
        <v>21845.228441</v>
      </c>
      <c r="K37" s="0" t="n">
        <v>653.269908660425</v>
      </c>
      <c r="L37" s="0" t="n">
        <v>7455.77646691329</v>
      </c>
      <c r="M37" s="0" t="n">
        <v>653.269908660425</v>
      </c>
      <c r="N37" s="0" t="n">
        <v>3.23319940174873</v>
      </c>
      <c r="O37" s="0" t="n">
        <v>0.100069073874708</v>
      </c>
      <c r="P37" s="0" t="n">
        <v>0.380767367539338</v>
      </c>
      <c r="Q37" s="0" t="n">
        <v>33.5749215532364</v>
      </c>
      <c r="R37" s="0" t="n">
        <v>0.0727654198131697</v>
      </c>
      <c r="S37" s="0" t="n">
        <v>0.06599902887478</v>
      </c>
      <c r="T37" s="0" t="n">
        <v>0.00756173196974578</v>
      </c>
      <c r="U37" s="0" t="n">
        <v>0.00722638189594632</v>
      </c>
      <c r="V37" s="0" t="n">
        <v>0.00100899004085837</v>
      </c>
      <c r="W37" s="0" t="n">
        <v>0.000928283023411842</v>
      </c>
      <c r="X37" s="0" t="n">
        <v>0.000690050701217261</v>
      </c>
      <c r="Y37" s="0" t="n">
        <v>0.000447495115471556</v>
      </c>
      <c r="Z37" s="0" t="n">
        <v>2.2780835717217</v>
      </c>
    </row>
    <row r="38" customFormat="false" ht="12.75" hidden="false" customHeight="true" outlineLevel="0" collapsed="false">
      <c r="A38" s="0" t="s">
        <v>378</v>
      </c>
      <c r="B38" s="0" t="s">
        <v>379</v>
      </c>
      <c r="C38" s="0" t="s">
        <v>361</v>
      </c>
      <c r="D38" s="0" t="s">
        <v>298</v>
      </c>
      <c r="E38" s="0" t="s">
        <v>314</v>
      </c>
      <c r="F38" s="0" t="s">
        <v>362</v>
      </c>
      <c r="G38" s="0" t="n">
        <v>62119.7991524601</v>
      </c>
      <c r="H38" s="0" t="n">
        <v>1067.26848931304</v>
      </c>
      <c r="I38" s="0" t="n">
        <v>0.715236676289476</v>
      </c>
      <c r="J38" s="0" t="n">
        <v>21828.470110178</v>
      </c>
      <c r="K38" s="0" t="n">
        <v>1114.46408204809</v>
      </c>
      <c r="L38" s="0" t="n">
        <v>7450.05684860374</v>
      </c>
      <c r="M38" s="0" t="n">
        <v>1114.46408204809</v>
      </c>
      <c r="N38" s="0" t="n">
        <v>2.84581552618731</v>
      </c>
      <c r="O38" s="0" t="n">
        <v>-0.115063459523416</v>
      </c>
      <c r="P38" s="0" t="n">
        <v>0.278132984838148</v>
      </c>
      <c r="Q38" s="0" t="n">
        <v>1.31719785237198</v>
      </c>
      <c r="R38" s="0" t="n">
        <v>0.0910776668579297</v>
      </c>
      <c r="S38" s="0" t="n">
        <v>0.0865126771029377</v>
      </c>
      <c r="T38" s="0" t="n">
        <v>0.0055425564188493</v>
      </c>
      <c r="U38" s="0" t="n">
        <v>0.00506639793581889</v>
      </c>
      <c r="V38" s="0" t="n">
        <v>0.000918368318831332</v>
      </c>
      <c r="W38" s="0" t="n">
        <v>0.000837661301384803</v>
      </c>
      <c r="X38" s="0" t="n">
        <v>0.000531140942332806</v>
      </c>
      <c r="Y38" s="0" t="n">
        <v>0.000160362264933726</v>
      </c>
      <c r="Z38" s="0" t="n">
        <v>2.2390789425066</v>
      </c>
    </row>
    <row r="39" customFormat="false" ht="12.75" hidden="false" customHeight="true" outlineLevel="0" collapsed="false">
      <c r="A39" s="0" t="s">
        <v>380</v>
      </c>
      <c r="B39" s="0" t="s">
        <v>381</v>
      </c>
      <c r="C39" s="0" t="s">
        <v>361</v>
      </c>
      <c r="D39" s="0" t="s">
        <v>298</v>
      </c>
      <c r="E39" s="0" t="s">
        <v>314</v>
      </c>
      <c r="F39" s="0" t="s">
        <v>362</v>
      </c>
      <c r="G39" s="0" t="n">
        <v>55610.2127065516</v>
      </c>
      <c r="H39" s="0" t="n">
        <v>738.171021560552</v>
      </c>
      <c r="I39" s="0" t="n">
        <v>0.640286418286167</v>
      </c>
      <c r="J39" s="0" t="n">
        <v>18176.4624078274</v>
      </c>
      <c r="K39" s="0" t="n">
        <v>713.507121515833</v>
      </c>
      <c r="L39" s="0" t="n">
        <v>6203.62661979148</v>
      </c>
      <c r="M39" s="0" t="n">
        <v>713.507121515833</v>
      </c>
      <c r="N39" s="0" t="n">
        <v>3.05946291741588</v>
      </c>
      <c r="O39" s="0" t="n">
        <v>0.090027316197566</v>
      </c>
      <c r="P39" s="0" t="n">
        <v>0.370847493689083</v>
      </c>
      <c r="Q39" s="0" t="n">
        <v>7.07719582287502</v>
      </c>
      <c r="R39" s="0" t="n">
        <v>0.0598710250639256</v>
      </c>
      <c r="S39" s="0" t="n">
        <v>0.0551383317737924</v>
      </c>
      <c r="T39" s="0" t="n">
        <v>0.00408888623423802</v>
      </c>
      <c r="U39" s="0" t="n">
        <v>0.00370316834602149</v>
      </c>
      <c r="V39" s="0" t="n">
        <v>0.00106712266705325</v>
      </c>
      <c r="W39" s="0" t="n">
        <v>0.000986415649606723</v>
      </c>
      <c r="X39" s="0" t="n">
        <v>0.000367130621855712</v>
      </c>
      <c r="Y39" s="0" t="n">
        <v>7.69715229908221E-005</v>
      </c>
      <c r="Z39" s="0" t="n">
        <v>2.30552049990693</v>
      </c>
    </row>
    <row r="40" customFormat="false" ht="12.75" hidden="false" customHeight="true" outlineLevel="0" collapsed="false">
      <c r="A40" s="0" t="s">
        <v>382</v>
      </c>
      <c r="B40" s="0" t="s">
        <v>383</v>
      </c>
      <c r="C40" s="0" t="s">
        <v>352</v>
      </c>
      <c r="D40" s="0" t="s">
        <v>368</v>
      </c>
      <c r="E40" s="0" t="s">
        <v>314</v>
      </c>
      <c r="F40" s="0" t="s">
        <v>306</v>
      </c>
      <c r="G40" s="0" t="n">
        <v>55545.1075985026</v>
      </c>
      <c r="H40" s="0" t="n">
        <v>-27.4011105810862</v>
      </c>
      <c r="I40" s="0" t="n">
        <v>0.639536809277031</v>
      </c>
      <c r="J40" s="0" t="n">
        <v>25773.6986298561</v>
      </c>
      <c r="K40" s="0" t="n">
        <v>-23.8140339709059</v>
      </c>
      <c r="L40" s="0" t="n">
        <v>8698.62328757644</v>
      </c>
      <c r="M40" s="0" t="n">
        <v>-23.8140339709059</v>
      </c>
      <c r="N40" s="0" t="n">
        <v>2.15510813547573</v>
      </c>
      <c r="O40" s="0" t="n">
        <v>-0.106482868361349</v>
      </c>
      <c r="P40" s="0" t="n">
        <v>0.21087174011941</v>
      </c>
      <c r="Q40" s="0" t="n">
        <v>3.81890847621476</v>
      </c>
      <c r="R40" s="0" t="n">
        <v>0.0763001200360383</v>
      </c>
      <c r="S40" s="0" t="n">
        <v>-0.0356767732290389</v>
      </c>
      <c r="T40" s="0" t="n">
        <v>0.0201380079098845</v>
      </c>
      <c r="U40" s="0" t="n">
        <v>0.0112216092669697</v>
      </c>
      <c r="V40" s="0" t="n">
        <v>0.000110967493279891</v>
      </c>
      <c r="W40" s="0" t="n">
        <v>9.75487117768523E-005</v>
      </c>
      <c r="X40" s="0" t="n">
        <v>0.00116686515029822</v>
      </c>
      <c r="Y40" s="0" t="n">
        <v>0.000189283862997683</v>
      </c>
      <c r="Z40" s="0" t="n">
        <v>2.32259878838378</v>
      </c>
    </row>
    <row r="41" customFormat="false" ht="12.75" hidden="false" customHeight="true" outlineLevel="0" collapsed="false">
      <c r="A41" s="0" t="s">
        <v>384</v>
      </c>
      <c r="B41" s="0" t="s">
        <v>385</v>
      </c>
      <c r="C41" s="0" t="s">
        <v>352</v>
      </c>
      <c r="D41" s="0" t="s">
        <v>304</v>
      </c>
      <c r="E41" s="0" t="s">
        <v>299</v>
      </c>
      <c r="F41" s="0" t="s">
        <v>306</v>
      </c>
      <c r="G41" s="0" t="n">
        <v>55446.4165850031</v>
      </c>
      <c r="H41" s="0" t="n">
        <v>0.424545030694962</v>
      </c>
      <c r="I41" s="0" t="n">
        <v>0.638400497932853</v>
      </c>
      <c r="J41" s="0" t="n">
        <v>24089.8042769432</v>
      </c>
      <c r="K41" s="0" t="n">
        <v>0.204686239920132</v>
      </c>
      <c r="L41" s="0" t="n">
        <v>11442.657031548</v>
      </c>
      <c r="M41" s="0" t="n">
        <v>0.204686239920091</v>
      </c>
      <c r="N41" s="0" t="n">
        <v>2.30165492203986</v>
      </c>
      <c r="O41" s="0" t="n">
        <v>0.00503899786437589</v>
      </c>
      <c r="P41" s="0" t="n">
        <v>0.245146029386883</v>
      </c>
      <c r="Q41" s="0" t="n">
        <v>-13.6755317912056</v>
      </c>
      <c r="R41" s="0" t="n">
        <v>0.0691788786864093</v>
      </c>
      <c r="S41" s="0" t="n">
        <v>0.00394083848146523</v>
      </c>
      <c r="T41" s="0" t="n">
        <v>0.00797360885977693</v>
      </c>
      <c r="U41" s="0" t="n">
        <v>0.00025069287136787</v>
      </c>
      <c r="V41" s="0" t="n">
        <v>0.00545686373467548</v>
      </c>
      <c r="W41" s="0" t="n">
        <v>0.00239439273091559</v>
      </c>
      <c r="X41" s="0" t="n">
        <v>0.000178114505168832</v>
      </c>
      <c r="Y41" s="0" t="n">
        <v>-3.28898086082582E-005</v>
      </c>
      <c r="Z41" s="0" t="n">
        <v>2.41331081026303</v>
      </c>
    </row>
    <row r="42" customFormat="false" ht="12.75" hidden="false" customHeight="true" outlineLevel="0" collapsed="false">
      <c r="A42" s="0" t="s">
        <v>386</v>
      </c>
      <c r="B42" s="0" t="s">
        <v>387</v>
      </c>
      <c r="C42" s="0" t="s">
        <v>361</v>
      </c>
      <c r="D42" s="0" t="s">
        <v>298</v>
      </c>
      <c r="E42" s="0" t="s">
        <v>299</v>
      </c>
      <c r="F42" s="0" t="s">
        <v>300</v>
      </c>
      <c r="G42" s="0" t="n">
        <v>54101.2803385365</v>
      </c>
      <c r="H42" s="0" t="n">
        <v>4.11421607250138</v>
      </c>
      <c r="I42" s="0" t="n">
        <v>0.622912830696228</v>
      </c>
      <c r="J42" s="0" t="n">
        <v>9256.65221714973</v>
      </c>
      <c r="K42" s="0" t="n">
        <v>-7.65401426976698</v>
      </c>
      <c r="L42" s="0" t="n">
        <v>6942.4891628623</v>
      </c>
      <c r="M42" s="0" t="n">
        <v>-7.65401426976698</v>
      </c>
      <c r="N42" s="0" t="n">
        <v>5.84458388080125</v>
      </c>
      <c r="O42" s="0" t="n">
        <v>0.660624571346546</v>
      </c>
      <c r="P42" s="0" t="n">
        <v>0.919938057343635</v>
      </c>
      <c r="Q42" s="0" t="n">
        <v>-12.1447346979371</v>
      </c>
      <c r="R42" s="0" t="n">
        <v>0.0194073322398832</v>
      </c>
      <c r="S42" s="0" t="n">
        <v>0.00051248630125654</v>
      </c>
      <c r="T42" s="0" t="n">
        <v>0.000599479234549022</v>
      </c>
      <c r="U42" s="0" t="n">
        <v>-0.000573451908821097</v>
      </c>
      <c r="X42" s="0" t="n">
        <v>0.000106225573244239</v>
      </c>
      <c r="Y42" s="0" t="n">
        <v>-0.000134931561535099</v>
      </c>
      <c r="Z42" s="0" t="n">
        <v>3.14266750137124</v>
      </c>
    </row>
    <row r="43" customFormat="false" ht="12.75" hidden="false" customHeight="true" outlineLevel="0" collapsed="false">
      <c r="A43" s="0" t="s">
        <v>388</v>
      </c>
      <c r="B43" s="0" t="s">
        <v>389</v>
      </c>
      <c r="C43" s="0" t="s">
        <v>328</v>
      </c>
      <c r="D43" s="0" t="s">
        <v>298</v>
      </c>
      <c r="E43" s="0" t="s">
        <v>299</v>
      </c>
      <c r="F43" s="0" t="s">
        <v>306</v>
      </c>
      <c r="G43" s="0" t="n">
        <v>52353.7255028069</v>
      </c>
      <c r="I43" s="0" t="n">
        <v>0.602791785081235</v>
      </c>
      <c r="J43" s="0" t="n">
        <v>14969.752756834</v>
      </c>
      <c r="L43" s="0" t="n">
        <v>4490.92582705021</v>
      </c>
      <c r="N43" s="0" t="n">
        <v>3.49730061365952</v>
      </c>
      <c r="O43" s="0" t="n">
        <v>3.49730061365952</v>
      </c>
      <c r="P43" s="0" t="n">
        <v>0.31047608579376</v>
      </c>
      <c r="R43" s="0" t="n">
        <v>0.0474667151516832</v>
      </c>
      <c r="S43" s="0" t="n">
        <v>0.0474667151516832</v>
      </c>
      <c r="T43" s="0" t="n">
        <v>0.00527943335488517</v>
      </c>
      <c r="U43" s="0" t="n">
        <v>0.00527943335488517</v>
      </c>
      <c r="V43" s="0" t="n">
        <v>0.000133721946404948</v>
      </c>
      <c r="W43" s="0" t="n">
        <v>0.000133721946404948</v>
      </c>
      <c r="X43" s="0" t="n">
        <v>0.000992634273914009</v>
      </c>
      <c r="Y43" s="0" t="n">
        <v>0.000992634273914009</v>
      </c>
      <c r="Z43" s="0" t="n">
        <v>2.1308061570435</v>
      </c>
    </row>
    <row r="44" customFormat="false" ht="12.75" hidden="false" customHeight="true" outlineLevel="0" collapsed="false">
      <c r="A44" s="0" t="s">
        <v>390</v>
      </c>
      <c r="B44" s="0" t="s">
        <v>391</v>
      </c>
      <c r="C44" s="0" t="s">
        <v>392</v>
      </c>
      <c r="D44" s="0" t="s">
        <v>304</v>
      </c>
      <c r="E44" s="0" t="s">
        <v>299</v>
      </c>
      <c r="F44" s="0" t="s">
        <v>306</v>
      </c>
      <c r="G44" s="0" t="n">
        <v>52162.343311528</v>
      </c>
      <c r="H44" s="0" t="n">
        <v>15.609518412538</v>
      </c>
      <c r="I44" s="0" t="n">
        <v>0.600588243468755</v>
      </c>
      <c r="J44" s="0" t="n">
        <v>21895.2372510433</v>
      </c>
      <c r="K44" s="0" t="n">
        <v>16.6879070282065</v>
      </c>
      <c r="L44" s="0" t="n">
        <v>12042.3804880738</v>
      </c>
      <c r="M44" s="0" t="n">
        <v>16.6879070282065</v>
      </c>
      <c r="N44" s="0" t="n">
        <v>2.38236026919701</v>
      </c>
      <c r="O44" s="0" t="n">
        <v>-0.0222223068480867</v>
      </c>
      <c r="P44" s="0" t="n">
        <v>0.325553471617643</v>
      </c>
      <c r="Q44" s="0" t="n">
        <v>30.0977165782201</v>
      </c>
      <c r="R44" s="0" t="n">
        <v>0.0779213779701841</v>
      </c>
      <c r="S44" s="0" t="n">
        <v>0.00767145427871097</v>
      </c>
      <c r="T44" s="0" t="n">
        <v>0.00321273743839039</v>
      </c>
      <c r="U44" s="0" t="n">
        <v>-0.0010519290518733</v>
      </c>
      <c r="X44" s="0" t="n">
        <v>0.00100348316766586</v>
      </c>
      <c r="Y44" s="0" t="n">
        <v>-7.91595293327826E-005</v>
      </c>
      <c r="Z44" s="0" t="n">
        <v>1.96144679610885</v>
      </c>
    </row>
    <row r="45" customFormat="false" ht="12.75" hidden="false" customHeight="true" outlineLevel="0" collapsed="false">
      <c r="A45" s="0" t="s">
        <v>393</v>
      </c>
      <c r="B45" s="0" t="s">
        <v>394</v>
      </c>
      <c r="C45" s="0" t="s">
        <v>303</v>
      </c>
      <c r="D45" s="0" t="s">
        <v>304</v>
      </c>
      <c r="E45" s="0" t="s">
        <v>395</v>
      </c>
      <c r="F45" s="0" t="s">
        <v>306</v>
      </c>
      <c r="G45" s="0" t="n">
        <v>46890.5015124738</v>
      </c>
      <c r="H45" s="0" t="n">
        <v>3.64654344075511</v>
      </c>
      <c r="I45" s="0" t="n">
        <v>0.539889164306808</v>
      </c>
      <c r="J45" s="0" t="n">
        <v>21979.6368048191</v>
      </c>
      <c r="K45" s="0" t="n">
        <v>12.6720990978233</v>
      </c>
      <c r="L45" s="0" t="n">
        <v>7418.12742162645</v>
      </c>
      <c r="M45" s="0" t="n">
        <v>12.6720990978233</v>
      </c>
      <c r="N45" s="0" t="n">
        <v>2.13336107092511</v>
      </c>
      <c r="O45" s="0" t="n">
        <v>-0.185773383685133</v>
      </c>
      <c r="P45" s="0" t="n">
        <v>0.269265337549034</v>
      </c>
      <c r="Q45" s="0" t="n">
        <v>-4.66838112277926</v>
      </c>
      <c r="R45" s="0" t="n">
        <v>0.0575047023934239</v>
      </c>
      <c r="S45" s="0" t="n">
        <v>-0.00403276035443879</v>
      </c>
      <c r="T45" s="0" t="n">
        <v>0.0116575176479564</v>
      </c>
      <c r="U45" s="0" t="n">
        <v>0.00686217611569215</v>
      </c>
      <c r="V45" s="0" t="n">
        <v>0.0070997724318177</v>
      </c>
      <c r="W45" s="0" t="n">
        <v>0.00695702723057279</v>
      </c>
      <c r="X45" s="0" t="n">
        <v>0.000214563512382606</v>
      </c>
      <c r="Y45" s="0" t="n">
        <v>-0.000195129273012295</v>
      </c>
      <c r="Z45" s="0" t="n">
        <v>2.38136702371828</v>
      </c>
    </row>
    <row r="46" customFormat="false" ht="12.75" hidden="false" customHeight="true" outlineLevel="0" collapsed="false">
      <c r="A46" s="0" t="s">
        <v>396</v>
      </c>
      <c r="B46" s="0" t="s">
        <v>397</v>
      </c>
      <c r="C46" s="0" t="s">
        <v>317</v>
      </c>
      <c r="D46" s="0" t="s">
        <v>304</v>
      </c>
      <c r="E46" s="0" t="s">
        <v>299</v>
      </c>
      <c r="F46" s="0" t="s">
        <v>318</v>
      </c>
      <c r="G46" s="0" t="n">
        <v>44780.3095968223</v>
      </c>
      <c r="H46" s="0" t="n">
        <v>29.5008071668572</v>
      </c>
      <c r="I46" s="0" t="n">
        <v>0.515592777765388</v>
      </c>
      <c r="J46" s="0" t="n">
        <v>10582.9169193506</v>
      </c>
      <c r="K46" s="0" t="n">
        <v>23.2308069611345</v>
      </c>
      <c r="L46" s="0" t="n">
        <v>7626.04993208406</v>
      </c>
      <c r="M46" s="0" t="n">
        <v>23.2308069611344</v>
      </c>
      <c r="N46" s="0" t="n">
        <v>4.23137684421792</v>
      </c>
      <c r="O46" s="0" t="n">
        <v>0.204869253436797</v>
      </c>
      <c r="P46" s="0" t="n">
        <v>0.210265389668114</v>
      </c>
      <c r="Q46" s="0" t="n">
        <v>-0.419502299272442</v>
      </c>
      <c r="R46" s="0" t="n">
        <v>0.0475763868805102</v>
      </c>
      <c r="S46" s="0" t="n">
        <v>0.00804194673557657</v>
      </c>
      <c r="T46" s="0" t="n">
        <v>0.000462854343172295</v>
      </c>
      <c r="U46" s="0" t="n">
        <v>-0.00552417580534278</v>
      </c>
      <c r="W46" s="0" t="n">
        <v>-0.000198339623995477</v>
      </c>
      <c r="X46" s="0" t="n">
        <v>4.96288296097967E-005</v>
      </c>
      <c r="Y46" s="0" t="n">
        <v>-0.000818048876376223</v>
      </c>
      <c r="Z46" s="0" t="n">
        <v>1.4191882353423</v>
      </c>
    </row>
    <row r="47" customFormat="false" ht="12.75" hidden="false" customHeight="true" outlineLevel="0" collapsed="false">
      <c r="A47" s="0" t="s">
        <v>398</v>
      </c>
      <c r="B47" s="0" t="s">
        <v>399</v>
      </c>
      <c r="C47" s="0" t="s">
        <v>400</v>
      </c>
      <c r="D47" s="0" t="s">
        <v>342</v>
      </c>
      <c r="E47" s="0" t="s">
        <v>299</v>
      </c>
      <c r="F47" s="0" t="s">
        <v>306</v>
      </c>
      <c r="G47" s="0" t="n">
        <v>44028.0950189042</v>
      </c>
      <c r="H47" s="0" t="n">
        <v>-0.889296571924374</v>
      </c>
      <c r="I47" s="0" t="n">
        <v>0.506931908575419</v>
      </c>
      <c r="J47" s="0" t="n">
        <v>13988.6716766357</v>
      </c>
      <c r="K47" s="0" t="n">
        <v>-3.64455020633889</v>
      </c>
      <c r="L47" s="0" t="n">
        <v>5245.7518787384</v>
      </c>
      <c r="M47" s="0" t="n">
        <v>-3.64455020633889</v>
      </c>
      <c r="N47" s="0" t="n">
        <v>3.14741070751136</v>
      </c>
      <c r="O47" s="0" t="n">
        <v>0.0874972580248006</v>
      </c>
      <c r="P47" s="0" t="n">
        <v>0.185576754725637</v>
      </c>
      <c r="Q47" s="0" t="n">
        <v>-2.10461464919422</v>
      </c>
      <c r="R47" s="0" t="n">
        <v>0.0688336409772537</v>
      </c>
      <c r="S47" s="0" t="n">
        <v>0.00175255905687523</v>
      </c>
      <c r="T47" s="0" t="n">
        <v>0.00624665327680098</v>
      </c>
      <c r="U47" s="0" t="n">
        <v>0.00483201713678678</v>
      </c>
      <c r="X47" s="0" t="n">
        <v>0.000140285680524527</v>
      </c>
      <c r="Y47" s="0" t="n">
        <v>2.96513841345915E-005</v>
      </c>
      <c r="Z47" s="0" t="n">
        <v>1.65873715013198</v>
      </c>
    </row>
    <row r="48" customFormat="false" ht="12.75" hidden="false" customHeight="true" outlineLevel="0" collapsed="false">
      <c r="A48" s="0" t="s">
        <v>401</v>
      </c>
      <c r="B48" s="0" t="s">
        <v>402</v>
      </c>
      <c r="C48" s="0" t="s">
        <v>403</v>
      </c>
      <c r="D48" s="0" t="s">
        <v>404</v>
      </c>
      <c r="E48" s="0" t="s">
        <v>299</v>
      </c>
      <c r="F48" s="0" t="s">
        <v>306</v>
      </c>
      <c r="G48" s="0" t="n">
        <v>41036.78103683</v>
      </c>
      <c r="H48" s="0" t="n">
        <v>-2.87897349186268</v>
      </c>
      <c r="I48" s="0" t="n">
        <v>0.47249043420706</v>
      </c>
      <c r="J48" s="0" t="n">
        <v>13713.8333165646</v>
      </c>
      <c r="K48" s="0" t="n">
        <v>21.7507869403038</v>
      </c>
      <c r="L48" s="0" t="n">
        <v>5443.02044334447</v>
      </c>
      <c r="M48" s="0" t="n">
        <v>21.7507869403037</v>
      </c>
      <c r="N48" s="0" t="n">
        <v>2.99236399404554</v>
      </c>
      <c r="O48" s="0" t="n">
        <v>-0.758859445261396</v>
      </c>
      <c r="P48" s="0" t="n">
        <v>0.221759355303313</v>
      </c>
      <c r="Q48" s="0" t="n">
        <v>10.4263821487139</v>
      </c>
      <c r="R48" s="0" t="n">
        <v>0.0538383764266292</v>
      </c>
      <c r="S48" s="0" t="n">
        <v>-0.00650097873563301</v>
      </c>
      <c r="T48" s="0" t="n">
        <v>0.00571355160216347</v>
      </c>
      <c r="U48" s="0" t="n">
        <v>0.00493678597174452</v>
      </c>
      <c r="X48" s="0" t="n">
        <v>5.49835543270105E-005</v>
      </c>
      <c r="Y48" s="0" t="n">
        <v>-0.000188335917868839</v>
      </c>
      <c r="Z48" s="0" t="n">
        <v>1.96601925981377</v>
      </c>
    </row>
    <row r="49" customFormat="false" ht="12.75" hidden="false" customHeight="true" outlineLevel="0" collapsed="false">
      <c r="A49" s="0" t="s">
        <v>405</v>
      </c>
      <c r="B49" s="0" t="s">
        <v>406</v>
      </c>
      <c r="C49" s="0" t="s">
        <v>328</v>
      </c>
      <c r="D49" s="0" t="s">
        <v>298</v>
      </c>
      <c r="E49" s="0" t="s">
        <v>325</v>
      </c>
      <c r="F49" s="0" t="s">
        <v>306</v>
      </c>
      <c r="G49" s="0" t="n">
        <v>39224.4799731445</v>
      </c>
      <c r="I49" s="0" t="n">
        <v>0.451623911666559</v>
      </c>
      <c r="J49" s="0" t="n">
        <v>11708.7391649485</v>
      </c>
      <c r="L49" s="0" t="n">
        <v>3586.38680622371</v>
      </c>
      <c r="N49" s="0" t="n">
        <v>3.35001740328863</v>
      </c>
      <c r="O49" s="0" t="n">
        <v>3.35001740328863</v>
      </c>
      <c r="P49" s="0" t="n">
        <v>0.269685410124098</v>
      </c>
      <c r="R49" s="0" t="n">
        <v>0.03910226396603</v>
      </c>
      <c r="S49" s="0" t="n">
        <v>0.03910226396603</v>
      </c>
      <c r="T49" s="0" t="n">
        <v>0.0042382898947958</v>
      </c>
      <c r="U49" s="0" t="n">
        <v>0.0042382898947958</v>
      </c>
      <c r="V49" s="0" t="n">
        <v>0.00010195993199433</v>
      </c>
      <c r="W49" s="0" t="n">
        <v>0.00010195993199433</v>
      </c>
      <c r="X49" s="0" t="n">
        <v>0.00109540301032069</v>
      </c>
      <c r="Y49" s="0" t="n">
        <v>0.00109540301032069</v>
      </c>
      <c r="Z49" s="0" t="n">
        <v>2.1335245161382</v>
      </c>
    </row>
    <row r="50" customFormat="false" ht="12.75" hidden="false" customHeight="true" outlineLevel="0" collapsed="false">
      <c r="A50" s="0" t="s">
        <v>407</v>
      </c>
      <c r="B50" s="0" t="s">
        <v>408</v>
      </c>
      <c r="C50" s="0" t="s">
        <v>317</v>
      </c>
      <c r="D50" s="0" t="s">
        <v>304</v>
      </c>
      <c r="E50" s="0" t="s">
        <v>299</v>
      </c>
      <c r="F50" s="0" t="s">
        <v>318</v>
      </c>
      <c r="G50" s="0" t="n">
        <v>37185.0036105776</v>
      </c>
      <c r="H50" s="0" t="n">
        <v>15.3841061080989</v>
      </c>
      <c r="I50" s="0" t="n">
        <v>0.428141731832828</v>
      </c>
      <c r="J50" s="0" t="n">
        <v>8036.09758114815</v>
      </c>
      <c r="K50" s="0" t="n">
        <v>1.59784305473637</v>
      </c>
      <c r="L50" s="0" t="n">
        <v>5790.81191697535</v>
      </c>
      <c r="M50" s="0" t="n">
        <v>1.59784305473633</v>
      </c>
      <c r="N50" s="0" t="n">
        <v>4.62724640101556</v>
      </c>
      <c r="O50" s="0" t="n">
        <v>0.552870219728191</v>
      </c>
      <c r="P50" s="0" t="n">
        <v>0.246458575395649</v>
      </c>
      <c r="Q50" s="0" t="n">
        <v>22.852083034497</v>
      </c>
      <c r="R50" s="0" t="n">
        <v>0.0303835448949723</v>
      </c>
      <c r="S50" s="0" t="n">
        <v>-0.00434219008580016</v>
      </c>
      <c r="T50" s="0" t="n">
        <v>0.000641567884392731</v>
      </c>
      <c r="U50" s="0" t="n">
        <v>-0.00556286235380222</v>
      </c>
      <c r="W50" s="0" t="n">
        <v>-0.000128382266232735</v>
      </c>
      <c r="X50" s="0" t="n">
        <v>7.26483095731624E-005</v>
      </c>
      <c r="Y50" s="0" t="n">
        <v>-0.000725007046967245</v>
      </c>
      <c r="Z50" s="0" t="n">
        <v>1.38987777687845</v>
      </c>
    </row>
    <row r="51" customFormat="false" ht="12.75" hidden="false" customHeight="true" outlineLevel="0" collapsed="false">
      <c r="A51" s="0" t="s">
        <v>409</v>
      </c>
      <c r="B51" s="0" t="s">
        <v>410</v>
      </c>
      <c r="C51" s="0" t="s">
        <v>411</v>
      </c>
      <c r="D51" s="0" t="s">
        <v>404</v>
      </c>
      <c r="E51" s="0" t="s">
        <v>299</v>
      </c>
      <c r="F51" s="0" t="s">
        <v>306</v>
      </c>
      <c r="G51" s="0" t="n">
        <v>36622.5301312232</v>
      </c>
      <c r="H51" s="0" t="n">
        <v>-5.02300032497878</v>
      </c>
      <c r="I51" s="0" t="n">
        <v>0.421665508996256</v>
      </c>
      <c r="J51" s="0" t="n">
        <v>11609.7684621811</v>
      </c>
      <c r="K51" s="0" t="n">
        <v>-7.26673782787103</v>
      </c>
      <c r="L51" s="0" t="n">
        <v>7256.10528886318</v>
      </c>
      <c r="M51" s="0" t="n">
        <v>-7.26673782787103</v>
      </c>
      <c r="N51" s="0" t="n">
        <v>3.15445826938938</v>
      </c>
      <c r="O51" s="0" t="n">
        <v>0.0745209508044606</v>
      </c>
      <c r="P51" s="0" t="n">
        <v>0.117718862839974</v>
      </c>
      <c r="Q51" s="0" t="n">
        <v>-26.9087522406244</v>
      </c>
      <c r="R51" s="0" t="n">
        <v>0.0631188836886277</v>
      </c>
      <c r="S51" s="0" t="n">
        <v>-0.00426355930966502</v>
      </c>
      <c r="T51" s="0" t="n">
        <v>0.00434569922188852</v>
      </c>
      <c r="U51" s="0" t="n">
        <v>0.00278852305609325</v>
      </c>
      <c r="X51" s="0" t="n">
        <v>0.000194345329006086</v>
      </c>
      <c r="Y51" s="0" t="n">
        <v>-0.000356008592777563</v>
      </c>
      <c r="Z51" s="0" t="n">
        <v>1.43392352692563</v>
      </c>
    </row>
    <row r="52" customFormat="false" ht="12.75" hidden="false" customHeight="true" outlineLevel="0" collapsed="false">
      <c r="A52" s="0" t="s">
        <v>412</v>
      </c>
      <c r="B52" s="0" t="s">
        <v>413</v>
      </c>
      <c r="C52" s="0" t="s">
        <v>414</v>
      </c>
      <c r="D52" s="0" t="s">
        <v>298</v>
      </c>
      <c r="E52" s="0" t="s">
        <v>299</v>
      </c>
      <c r="F52" s="0" t="s">
        <v>322</v>
      </c>
      <c r="G52" s="0" t="n">
        <v>35730.4901844966</v>
      </c>
      <c r="H52" s="0" t="n">
        <v>91.775117271733</v>
      </c>
      <c r="I52" s="0" t="n">
        <v>0.411394714574525</v>
      </c>
      <c r="J52" s="0" t="n">
        <v>8178.36266672611</v>
      </c>
      <c r="K52" s="0" t="n">
        <v>76.5306605809645</v>
      </c>
      <c r="L52" s="0" t="n">
        <v>6133.77200004458</v>
      </c>
      <c r="M52" s="0" t="n">
        <v>76.5306605809645</v>
      </c>
      <c r="N52" s="0" t="n">
        <v>4.36890507801361</v>
      </c>
      <c r="O52" s="0" t="n">
        <v>0.347290019661346</v>
      </c>
      <c r="P52" s="0" t="n">
        <v>0.865328106366498</v>
      </c>
      <c r="Q52" s="0" t="n">
        <v>18.183573707719</v>
      </c>
      <c r="R52" s="0" t="n">
        <v>0.0124177669807523</v>
      </c>
      <c r="S52" s="0" t="n">
        <v>0.00335172227204508</v>
      </c>
      <c r="T52" s="0" t="n">
        <v>0.000624776807075549</v>
      </c>
      <c r="U52" s="0" t="n">
        <v>0.000580626017246451</v>
      </c>
      <c r="X52" s="0" t="n">
        <v>0.000607815471202971</v>
      </c>
      <c r="Y52" s="0" t="n">
        <v>0.000607815471202971</v>
      </c>
      <c r="Z52" s="0" t="n">
        <v>5.01783204825831</v>
      </c>
    </row>
    <row r="53" customFormat="false" ht="12.75" hidden="false" customHeight="true" outlineLevel="0" collapsed="false">
      <c r="A53" s="0" t="s">
        <v>415</v>
      </c>
      <c r="B53" s="0" t="s">
        <v>416</v>
      </c>
      <c r="C53" s="0" t="s">
        <v>345</v>
      </c>
      <c r="D53" s="0" t="s">
        <v>304</v>
      </c>
      <c r="E53" s="0" t="s">
        <v>299</v>
      </c>
      <c r="F53" s="0" t="s">
        <v>306</v>
      </c>
      <c r="G53" s="0" t="n">
        <v>34042.8629917085</v>
      </c>
      <c r="H53" s="0" t="n">
        <v>30.6857772072452</v>
      </c>
      <c r="I53" s="0" t="n">
        <v>0.39196366552649</v>
      </c>
      <c r="J53" s="0" t="n">
        <v>13282.2554463148</v>
      </c>
      <c r="K53" s="0" t="n">
        <v>46.0921708477249</v>
      </c>
      <c r="L53" s="0" t="n">
        <v>4980.84579236805</v>
      </c>
      <c r="M53" s="0" t="n">
        <v>46.0921708477249</v>
      </c>
      <c r="N53" s="0" t="n">
        <v>2.5630332987726</v>
      </c>
      <c r="O53" s="0" t="n">
        <v>-0.302153002096992</v>
      </c>
      <c r="P53" s="0" t="n">
        <v>0.17182273294541</v>
      </c>
      <c r="Q53" s="0" t="n">
        <v>-27.0197662246298</v>
      </c>
      <c r="R53" s="0" t="n">
        <v>0.0472585695054107</v>
      </c>
      <c r="S53" s="0" t="n">
        <v>0.0168981774791194</v>
      </c>
      <c r="T53" s="0" t="n">
        <v>0.0127427635356031</v>
      </c>
      <c r="U53" s="0" t="n">
        <v>0.0087783611158042</v>
      </c>
      <c r="V53" s="0" t="n">
        <v>0.000508884120797716</v>
      </c>
      <c r="W53" s="0" t="n">
        <v>0.000166481042862525</v>
      </c>
      <c r="X53" s="0" t="n">
        <v>0.000137300598420378</v>
      </c>
      <c r="Y53" s="0" t="n">
        <v>-0.000365773957992063</v>
      </c>
      <c r="Z53" s="0" t="n">
        <v>1.87316022384759</v>
      </c>
    </row>
    <row r="54" customFormat="false" ht="12.75" hidden="false" customHeight="true" outlineLevel="0" collapsed="false">
      <c r="A54" s="0" t="s">
        <v>417</v>
      </c>
      <c r="B54" s="0" t="s">
        <v>418</v>
      </c>
      <c r="C54" s="0" t="s">
        <v>419</v>
      </c>
      <c r="D54" s="0" t="s">
        <v>304</v>
      </c>
      <c r="E54" s="0" t="s">
        <v>305</v>
      </c>
      <c r="F54" s="0" t="s">
        <v>306</v>
      </c>
      <c r="G54" s="0" t="n">
        <v>32228.6161278141</v>
      </c>
      <c r="H54" s="0" t="n">
        <v>-12.8334014780222</v>
      </c>
      <c r="I54" s="0" t="n">
        <v>0.371074739377264</v>
      </c>
      <c r="J54" s="0" t="n">
        <v>9845.74728345871</v>
      </c>
      <c r="K54" s="0" t="n">
        <v>-12.679413744839</v>
      </c>
      <c r="L54" s="0" t="n">
        <v>4307.51443651319</v>
      </c>
      <c r="M54" s="0" t="n">
        <v>-12.679413744839</v>
      </c>
      <c r="N54" s="0" t="n">
        <v>3.27335398725494</v>
      </c>
      <c r="O54" s="0" t="n">
        <v>-0.00578267787145848</v>
      </c>
      <c r="P54" s="0" t="n">
        <v>0.247809836655437</v>
      </c>
      <c r="Q54" s="0" t="n">
        <v>3.05966448280391</v>
      </c>
      <c r="R54" s="0" t="n">
        <v>0.0439584442829628</v>
      </c>
      <c r="S54" s="0" t="n">
        <v>-0.00617960444801661</v>
      </c>
      <c r="T54" s="0" t="n">
        <v>0.0047014387623139</v>
      </c>
      <c r="U54" s="0" t="n">
        <v>-0.00320916525774968</v>
      </c>
      <c r="X54" s="0" t="n">
        <v>9.73496667113842E-005</v>
      </c>
      <c r="Y54" s="0" t="n">
        <v>-0.000303385645035807</v>
      </c>
      <c r="Z54" s="0" t="n">
        <v>1.74983179946017</v>
      </c>
    </row>
    <row r="55" customFormat="false" ht="12.75" hidden="false" customHeight="true" outlineLevel="0" collapsed="false">
      <c r="A55" s="0" t="s">
        <v>420</v>
      </c>
      <c r="B55" s="0" t="s">
        <v>421</v>
      </c>
      <c r="C55" s="0" t="s">
        <v>419</v>
      </c>
      <c r="D55" s="0" t="s">
        <v>304</v>
      </c>
      <c r="E55" s="0" t="s">
        <v>314</v>
      </c>
      <c r="F55" s="0" t="s">
        <v>306</v>
      </c>
      <c r="G55" s="0" t="n">
        <v>31763.6279982173</v>
      </c>
      <c r="H55" s="0" t="n">
        <v>-18.8847762650787</v>
      </c>
      <c r="I55" s="0" t="n">
        <v>0.365720946080049</v>
      </c>
      <c r="J55" s="0" t="n">
        <v>9803.43318164349</v>
      </c>
      <c r="K55" s="0" t="n">
        <v>-18.4084198604539</v>
      </c>
      <c r="L55" s="0" t="n">
        <v>4289.00201696903</v>
      </c>
      <c r="M55" s="0" t="n">
        <v>-18.4084198604539</v>
      </c>
      <c r="N55" s="0" t="n">
        <v>3.24005146051216</v>
      </c>
      <c r="O55" s="0" t="n">
        <v>-0.0190274919239903</v>
      </c>
      <c r="P55" s="0" t="n">
        <v>0.175331655880026</v>
      </c>
      <c r="Q55" s="0" t="n">
        <v>-12.3774181021167</v>
      </c>
      <c r="R55" s="0" t="n">
        <v>0.045918880603404</v>
      </c>
      <c r="S55" s="0" t="n">
        <v>-0.00760397757258915</v>
      </c>
      <c r="T55" s="0" t="n">
        <v>0.00468916665726079</v>
      </c>
      <c r="U55" s="0" t="n">
        <v>-0.00284788220253076</v>
      </c>
      <c r="X55" s="0" t="n">
        <v>0.000164712891662807</v>
      </c>
      <c r="Y55" s="0" t="n">
        <v>-0.00032690988872181</v>
      </c>
      <c r="Z55" s="0" t="n">
        <v>1.6491379562312</v>
      </c>
    </row>
    <row r="56" customFormat="false" ht="12.75" hidden="false" customHeight="true" outlineLevel="0" collapsed="false">
      <c r="A56" s="0" t="s">
        <v>422</v>
      </c>
      <c r="B56" s="0" t="s">
        <v>423</v>
      </c>
      <c r="C56" s="0" t="s">
        <v>361</v>
      </c>
      <c r="D56" s="0" t="s">
        <v>304</v>
      </c>
      <c r="E56" s="0" t="s">
        <v>299</v>
      </c>
      <c r="F56" s="0" t="s">
        <v>318</v>
      </c>
      <c r="G56" s="0" t="n">
        <v>31419.7166008484</v>
      </c>
      <c r="H56" s="0" t="n">
        <v>6.37985962169198</v>
      </c>
      <c r="I56" s="0" t="n">
        <v>0.361761209439747</v>
      </c>
      <c r="J56" s="0" t="n">
        <v>4689.13437652588</v>
      </c>
      <c r="K56" s="0" t="n">
        <v>-3.78695291692272</v>
      </c>
      <c r="L56" s="0" t="n">
        <v>6201.38021295548</v>
      </c>
      <c r="M56" s="0" t="n">
        <v>-3.78695291692268</v>
      </c>
      <c r="N56" s="0" t="n">
        <v>6.70053661889871</v>
      </c>
      <c r="O56" s="0" t="n">
        <v>0.640375912834682</v>
      </c>
      <c r="P56" s="0" t="n">
        <v>0.530806436100746</v>
      </c>
      <c r="Q56" s="0" t="n">
        <v>-3.63352907157151</v>
      </c>
      <c r="R56" s="0" t="n">
        <v>0.018204762190261</v>
      </c>
      <c r="S56" s="0" t="n">
        <v>-0.000235684084659554</v>
      </c>
      <c r="T56" s="0" t="n">
        <v>3.29247063843402E-005</v>
      </c>
      <c r="U56" s="0" t="n">
        <v>-4.02726164791139E-006</v>
      </c>
      <c r="X56" s="0" t="n">
        <v>1.99278170725324E-005</v>
      </c>
      <c r="Y56" s="0" t="n">
        <v>-1.70241509597192E-005</v>
      </c>
      <c r="Z56" s="0" t="n">
        <v>1.91265502384462</v>
      </c>
    </row>
    <row r="57" customFormat="false" ht="12.75" hidden="false" customHeight="true" outlineLevel="0" collapsed="false">
      <c r="A57" s="0" t="s">
        <v>424</v>
      </c>
      <c r="B57" s="0" t="s">
        <v>425</v>
      </c>
      <c r="C57" s="0" t="s">
        <v>317</v>
      </c>
      <c r="D57" s="0" t="s">
        <v>304</v>
      </c>
      <c r="E57" s="0" t="s">
        <v>314</v>
      </c>
      <c r="F57" s="0" t="s">
        <v>318</v>
      </c>
      <c r="G57" s="0" t="n">
        <v>30406.3177248526</v>
      </c>
      <c r="H57" s="0" t="n">
        <v>-0.387127766595041</v>
      </c>
      <c r="I57" s="0" t="n">
        <v>0.350093109192934</v>
      </c>
      <c r="J57" s="0" t="n">
        <v>6819.51037621498</v>
      </c>
      <c r="K57" s="0" t="n">
        <v>-11.1821655765284</v>
      </c>
      <c r="L57" s="0" t="n">
        <v>4569.07195206404</v>
      </c>
      <c r="M57" s="0" t="n">
        <v>-11.1821655765284</v>
      </c>
      <c r="N57" s="0" t="n">
        <v>4.45872446076238</v>
      </c>
      <c r="O57" s="0" t="n">
        <v>0.483191560074939</v>
      </c>
      <c r="P57" s="0" t="n">
        <v>0.19725231687578</v>
      </c>
      <c r="Q57" s="0" t="n">
        <v>7.3480177765032</v>
      </c>
      <c r="R57" s="0" t="n">
        <v>0.0305953412068793</v>
      </c>
      <c r="S57" s="0" t="n">
        <v>-0.00701213628669911</v>
      </c>
      <c r="T57" s="0" t="n">
        <v>0.000435265821897908</v>
      </c>
      <c r="U57" s="0" t="n">
        <v>-0.00584115615871759</v>
      </c>
      <c r="W57" s="0" t="n">
        <v>-0.000140935416882801</v>
      </c>
      <c r="X57" s="0" t="n">
        <v>3.75446086219636E-005</v>
      </c>
      <c r="Y57" s="0" t="n">
        <v>-0.000796047694528741</v>
      </c>
      <c r="Z57" s="0" t="n">
        <v>1.30063816928023</v>
      </c>
    </row>
    <row r="58" customFormat="false" ht="12.75" hidden="false" customHeight="true" outlineLevel="0" collapsed="false">
      <c r="A58" s="0" t="s">
        <v>426</v>
      </c>
      <c r="B58" s="0" t="s">
        <v>427</v>
      </c>
      <c r="C58" s="0" t="s">
        <v>352</v>
      </c>
      <c r="D58" s="0" t="s">
        <v>368</v>
      </c>
      <c r="E58" s="0" t="s">
        <v>305</v>
      </c>
      <c r="F58" s="0" t="s">
        <v>306</v>
      </c>
      <c r="G58" s="0" t="n">
        <v>30148.241283356</v>
      </c>
      <c r="H58" s="0" t="n">
        <v>-6.24627792580329</v>
      </c>
      <c r="I58" s="0" t="n">
        <v>0.347121661461887</v>
      </c>
      <c r="J58" s="0" t="n">
        <v>13162.0289375782</v>
      </c>
      <c r="K58" s="0" t="n">
        <v>0.833527948175942</v>
      </c>
      <c r="L58" s="0" t="n">
        <v>4196.05482529993</v>
      </c>
      <c r="M58" s="0" t="n">
        <v>0.833527948175976</v>
      </c>
      <c r="N58" s="0" t="n">
        <v>2.29054664948208</v>
      </c>
      <c r="O58" s="0" t="n">
        <v>-0.172970472690064</v>
      </c>
      <c r="P58" s="0" t="n">
        <v>0.271408688456658</v>
      </c>
      <c r="Q58" s="0" t="n">
        <v>24.2611817000216</v>
      </c>
      <c r="R58" s="0" t="n">
        <v>0.0390106719772</v>
      </c>
      <c r="S58" s="0" t="n">
        <v>-0.00626949517713199</v>
      </c>
      <c r="T58" s="0" t="n">
        <v>0.0152535444794215</v>
      </c>
      <c r="U58" s="0" t="n">
        <v>0.0107776607964235</v>
      </c>
      <c r="X58" s="0" t="n">
        <v>0.000361813336330836</v>
      </c>
      <c r="Y58" s="0" t="n">
        <v>1.2612038077949E-005</v>
      </c>
      <c r="Z58" s="0" t="n">
        <v>2.1084180979268</v>
      </c>
    </row>
    <row r="59" customFormat="false" ht="12.75" hidden="false" customHeight="true" outlineLevel="0" collapsed="false">
      <c r="A59" s="0" t="s">
        <v>428</v>
      </c>
      <c r="B59" s="0" t="s">
        <v>429</v>
      </c>
      <c r="C59" s="0" t="s">
        <v>430</v>
      </c>
      <c r="D59" s="0" t="s">
        <v>304</v>
      </c>
      <c r="E59" s="0" t="s">
        <v>299</v>
      </c>
      <c r="F59" s="0" t="s">
        <v>318</v>
      </c>
      <c r="G59" s="0" t="n">
        <v>30093.3702208281</v>
      </c>
      <c r="H59" s="0" t="n">
        <v>15.1666503987611</v>
      </c>
      <c r="I59" s="0" t="n">
        <v>0.346489885491546</v>
      </c>
      <c r="J59" s="0" t="n">
        <v>5432.48445165157</v>
      </c>
      <c r="K59" s="0" t="n">
        <v>14.2067719180903</v>
      </c>
      <c r="L59" s="0" t="n">
        <v>8556.16301135123</v>
      </c>
      <c r="M59" s="0" t="n">
        <v>14.2067719180903</v>
      </c>
      <c r="N59" s="0" t="n">
        <v>5.53952256810954</v>
      </c>
      <c r="O59" s="0" t="n">
        <v>0.0461702106287492</v>
      </c>
      <c r="P59" s="0" t="n">
        <v>0.343882174139124</v>
      </c>
      <c r="Q59" s="0" t="n">
        <v>-12.0026591266753</v>
      </c>
      <c r="R59" s="0" t="n">
        <v>0.0274798131613815</v>
      </c>
      <c r="S59" s="0" t="n">
        <v>0.00470122595305743</v>
      </c>
      <c r="T59" s="0" t="n">
        <v>0.00958022709888948</v>
      </c>
      <c r="U59" s="0" t="n">
        <v>0.0063390237261202</v>
      </c>
      <c r="W59" s="0" t="n">
        <v>-0.000124446543056085</v>
      </c>
      <c r="X59" s="0" t="n">
        <v>0.000241549869310507</v>
      </c>
      <c r="Y59" s="0" t="n">
        <v>-4.71143013505688E-005</v>
      </c>
      <c r="Z59" s="0" t="n">
        <v>1.37512554657817</v>
      </c>
    </row>
    <row r="60" customFormat="false" ht="12.75" hidden="false" customHeight="true" outlineLevel="0" collapsed="false">
      <c r="A60" s="0" t="s">
        <v>431</v>
      </c>
      <c r="B60" s="0" t="s">
        <v>432</v>
      </c>
      <c r="C60" s="0" t="s">
        <v>361</v>
      </c>
      <c r="D60" s="0" t="s">
        <v>298</v>
      </c>
      <c r="E60" s="0" t="s">
        <v>358</v>
      </c>
      <c r="F60" s="0" t="s">
        <v>362</v>
      </c>
      <c r="G60" s="0" t="n">
        <v>28066.3361060762</v>
      </c>
      <c r="H60" s="0" t="n">
        <v>410.568838328795</v>
      </c>
      <c r="I60" s="0" t="n">
        <v>0.323150963557781</v>
      </c>
      <c r="J60" s="0" t="n">
        <v>9218.8911203146</v>
      </c>
      <c r="K60" s="0" t="n">
        <v>390.536877309227</v>
      </c>
      <c r="L60" s="0" t="n">
        <v>3146.40753936337</v>
      </c>
      <c r="M60" s="0" t="n">
        <v>390.536877309227</v>
      </c>
      <c r="N60" s="0" t="n">
        <v>3.04443731244745</v>
      </c>
      <c r="O60" s="0" t="n">
        <v>0.119447261546721</v>
      </c>
      <c r="P60" s="0" t="n">
        <v>0.342575306043494</v>
      </c>
      <c r="Q60" s="0" t="n">
        <v>4.1998786585273</v>
      </c>
      <c r="R60" s="0" t="n">
        <v>0.0318886185801868</v>
      </c>
      <c r="S60" s="0" t="n">
        <v>0.0278762032368596</v>
      </c>
      <c r="T60" s="0" t="n">
        <v>0.00361610407992468</v>
      </c>
      <c r="U60" s="0" t="n">
        <v>0.00334129712798122</v>
      </c>
      <c r="V60" s="0" t="n">
        <v>0.000880795551200881</v>
      </c>
      <c r="W60" s="0" t="n">
        <v>0.000800088533754351</v>
      </c>
      <c r="X60" s="0" t="n">
        <v>0.000490332955588873</v>
      </c>
      <c r="Y60" s="0" t="n">
        <v>0.00033166585693529</v>
      </c>
      <c r="Z60" s="0" t="n">
        <v>2.15432386783876</v>
      </c>
    </row>
    <row r="61" customFormat="false" ht="12.75" hidden="false" customHeight="true" outlineLevel="0" collapsed="false">
      <c r="A61" s="0" t="s">
        <v>433</v>
      </c>
      <c r="B61" s="0" t="s">
        <v>434</v>
      </c>
      <c r="C61" s="0" t="s">
        <v>328</v>
      </c>
      <c r="D61" s="0" t="s">
        <v>298</v>
      </c>
      <c r="E61" s="0" t="s">
        <v>314</v>
      </c>
      <c r="F61" s="0" t="s">
        <v>306</v>
      </c>
      <c r="G61" s="0" t="n">
        <v>26792.4849103582</v>
      </c>
      <c r="I61" s="0" t="n">
        <v>0.308484060126934</v>
      </c>
      <c r="J61" s="0" t="n">
        <v>7892.44677722454</v>
      </c>
      <c r="L61" s="0" t="n">
        <v>2417.45644786388</v>
      </c>
      <c r="N61" s="0" t="n">
        <v>3.39469947237073</v>
      </c>
      <c r="O61" s="0" t="n">
        <v>3.39469947237073</v>
      </c>
      <c r="P61" s="0" t="n">
        <v>0.208254270887425</v>
      </c>
      <c r="R61" s="0" t="n">
        <v>0.0322711137812005</v>
      </c>
      <c r="S61" s="0" t="n">
        <v>0.0322711137812005</v>
      </c>
      <c r="T61" s="0" t="n">
        <v>0.00415640276877045</v>
      </c>
      <c r="U61" s="0" t="n">
        <v>0.00415640276877045</v>
      </c>
      <c r="V61" s="0" t="n">
        <v>0.000133721946404948</v>
      </c>
      <c r="W61" s="0" t="n">
        <v>0.000133721946404948</v>
      </c>
      <c r="X61" s="0" t="n">
        <v>0.000858081071538695</v>
      </c>
      <c r="Y61" s="0" t="n">
        <v>0.000858081071538695</v>
      </c>
      <c r="Z61" s="0" t="n">
        <v>1.80864778620149</v>
      </c>
    </row>
    <row r="62" customFormat="false" ht="12.75" hidden="false" customHeight="true" outlineLevel="0" collapsed="false">
      <c r="A62" s="0" t="s">
        <v>435</v>
      </c>
      <c r="B62" s="0" t="s">
        <v>436</v>
      </c>
      <c r="C62" s="0" t="s">
        <v>430</v>
      </c>
      <c r="D62" s="0" t="s">
        <v>304</v>
      </c>
      <c r="E62" s="0" t="s">
        <v>299</v>
      </c>
      <c r="F62" s="0" t="s">
        <v>318</v>
      </c>
      <c r="G62" s="0" t="n">
        <v>26763.8037489164</v>
      </c>
      <c r="H62" s="0" t="n">
        <v>1.00023560132409</v>
      </c>
      <c r="I62" s="0" t="n">
        <v>0.308153830170275</v>
      </c>
      <c r="J62" s="0" t="n">
        <v>4823.51599156857</v>
      </c>
      <c r="K62" s="0" t="n">
        <v>0.867184851027853</v>
      </c>
      <c r="L62" s="0" t="n">
        <v>6180.3710399968</v>
      </c>
      <c r="M62" s="0" t="n">
        <v>0.867184851027823</v>
      </c>
      <c r="N62" s="0" t="n">
        <v>5.54860889767944</v>
      </c>
      <c r="O62" s="0" t="n">
        <v>0.00730935499844421</v>
      </c>
      <c r="P62" s="0" t="n">
        <v>0.342634310405567</v>
      </c>
      <c r="Q62" s="0" t="n">
        <v>-16.0587560476578</v>
      </c>
      <c r="R62" s="0" t="n">
        <v>0.0230650402198131</v>
      </c>
      <c r="S62" s="0" t="n">
        <v>-5.8756259945239E-005</v>
      </c>
      <c r="T62" s="0" t="n">
        <v>0.00924637948909735</v>
      </c>
      <c r="U62" s="0" t="n">
        <v>0.00633919325401766</v>
      </c>
      <c r="W62" s="0" t="n">
        <v>-0.000134568695595113</v>
      </c>
      <c r="X62" s="0" t="n">
        <v>0.000186771998560327</v>
      </c>
      <c r="Y62" s="0" t="n">
        <v>-3.84576608885761E-005</v>
      </c>
      <c r="Z62" s="0" t="n">
        <v>1.38879314975902</v>
      </c>
    </row>
    <row r="63" customFormat="false" ht="12.75" hidden="false" customHeight="true" outlineLevel="0" collapsed="false">
      <c r="A63" s="0" t="s">
        <v>437</v>
      </c>
      <c r="B63" s="0" t="s">
        <v>438</v>
      </c>
      <c r="C63" s="0" t="s">
        <v>303</v>
      </c>
      <c r="D63" s="0" t="s">
        <v>304</v>
      </c>
      <c r="E63" s="0" t="s">
        <v>314</v>
      </c>
      <c r="F63" s="0" t="s">
        <v>306</v>
      </c>
      <c r="G63" s="0" t="n">
        <v>25922.4743915308</v>
      </c>
      <c r="H63" s="0" t="n">
        <v>-14.1351031419009</v>
      </c>
      <c r="I63" s="0" t="n">
        <v>0.29846690874665</v>
      </c>
      <c r="J63" s="0" t="n">
        <v>11216.9783040285</v>
      </c>
      <c r="K63" s="0" t="n">
        <v>-7.5211291884296</v>
      </c>
      <c r="L63" s="0" t="n">
        <v>4277.03382732607</v>
      </c>
      <c r="M63" s="0" t="n">
        <v>-7.5211291884296</v>
      </c>
      <c r="N63" s="0" t="n">
        <v>2.31100334590296</v>
      </c>
      <c r="O63" s="0" t="n">
        <v>-0.178011230380292</v>
      </c>
      <c r="P63" s="0" t="n">
        <v>0.246328847340147</v>
      </c>
      <c r="Q63" s="0" t="n">
        <v>-21.0781083109443</v>
      </c>
      <c r="R63" s="0" t="n">
        <v>0.0293827589777904</v>
      </c>
      <c r="S63" s="0" t="n">
        <v>-0.00616976185377172</v>
      </c>
      <c r="T63" s="0" t="n">
        <v>0.00260066317372508</v>
      </c>
      <c r="U63" s="0" t="n">
        <v>0.000251578906688333</v>
      </c>
      <c r="V63" s="0" t="n">
        <v>0.000646464379939002</v>
      </c>
      <c r="W63" s="0" t="n">
        <v>0.000100199285074552</v>
      </c>
      <c r="X63" s="0" t="n">
        <v>9.75556253924516E-005</v>
      </c>
      <c r="Y63" s="0" t="n">
        <v>-0.000350899201225757</v>
      </c>
      <c r="Z63" s="0" t="n">
        <v>1.94053024459294</v>
      </c>
    </row>
    <row r="64" customFormat="false" ht="12.75" hidden="false" customHeight="true" outlineLevel="0" collapsed="false">
      <c r="A64" s="0" t="s">
        <v>439</v>
      </c>
      <c r="B64" s="0" t="s">
        <v>440</v>
      </c>
      <c r="C64" s="0" t="s">
        <v>352</v>
      </c>
      <c r="D64" s="0" t="s">
        <v>368</v>
      </c>
      <c r="E64" s="0" t="s">
        <v>314</v>
      </c>
      <c r="F64" s="0" t="s">
        <v>306</v>
      </c>
      <c r="G64" s="0" t="n">
        <v>25725.7810499656</v>
      </c>
      <c r="H64" s="0" t="n">
        <v>0.985353195969845</v>
      </c>
      <c r="I64" s="0" t="n">
        <v>0.296202215463852</v>
      </c>
      <c r="J64" s="0" t="n">
        <v>10845.3574105501</v>
      </c>
      <c r="K64" s="0" t="n">
        <v>2.90829698569822</v>
      </c>
      <c r="L64" s="0" t="n">
        <v>4067.00902895629</v>
      </c>
      <c r="M64" s="0" t="n">
        <v>2.90829698569822</v>
      </c>
      <c r="N64" s="0" t="n">
        <v>2.3720547028667</v>
      </c>
      <c r="O64" s="0" t="n">
        <v>-0.045168212175501</v>
      </c>
      <c r="P64" s="0" t="n">
        <v>0.199200618070646</v>
      </c>
      <c r="Q64" s="0" t="n">
        <v>-14.1872856407894</v>
      </c>
      <c r="R64" s="0" t="n">
        <v>0.0360156632989711</v>
      </c>
      <c r="S64" s="0" t="n">
        <v>0.000598693205277015</v>
      </c>
      <c r="T64" s="0" t="n">
        <v>0.0075234177988737</v>
      </c>
      <c r="U64" s="0" t="n">
        <v>0.00153174767868068</v>
      </c>
      <c r="V64" s="0" t="n">
        <v>0.00555469804366999</v>
      </c>
      <c r="W64" s="0" t="n">
        <v>0.00284602113678786</v>
      </c>
      <c r="X64" s="0" t="n">
        <v>9.88172839378753E-005</v>
      </c>
      <c r="Y64" s="0" t="n">
        <v>-0.000392977726441002</v>
      </c>
      <c r="Z64" s="0" t="n">
        <v>2.09362388156048</v>
      </c>
    </row>
    <row r="65" customFormat="false" ht="12.75" hidden="false" customHeight="true" outlineLevel="0" collapsed="false">
      <c r="A65" s="0" t="s">
        <v>441</v>
      </c>
      <c r="B65" s="0" t="s">
        <v>442</v>
      </c>
      <c r="C65" s="0" t="s">
        <v>443</v>
      </c>
      <c r="D65" s="0" t="s">
        <v>304</v>
      </c>
      <c r="E65" s="0" t="s">
        <v>358</v>
      </c>
      <c r="F65" s="0" t="s">
        <v>306</v>
      </c>
      <c r="G65" s="0" t="n">
        <v>25076.7247482967</v>
      </c>
      <c r="H65" s="0" t="n">
        <v>10.4594313156929</v>
      </c>
      <c r="I65" s="0" t="n">
        <v>0.288729092912521</v>
      </c>
      <c r="J65" s="0" t="n">
        <v>8642.52322649956</v>
      </c>
      <c r="K65" s="0" t="n">
        <v>1.75050365962422</v>
      </c>
      <c r="L65" s="0" t="n">
        <v>3781.10391159356</v>
      </c>
      <c r="M65" s="0" t="n">
        <v>1.75050365962422</v>
      </c>
      <c r="N65" s="0" t="n">
        <v>2.9015513283675</v>
      </c>
      <c r="O65" s="0" t="n">
        <v>0.228766347138822</v>
      </c>
      <c r="P65" s="0" t="n">
        <v>0.134165354302683</v>
      </c>
      <c r="Q65" s="0" t="n">
        <v>-8.89093869456631</v>
      </c>
      <c r="R65" s="0" t="n">
        <v>0.0429088067638956</v>
      </c>
      <c r="S65" s="0" t="n">
        <v>0.00324219177622859</v>
      </c>
      <c r="T65" s="0" t="n">
        <v>0.001152782435204</v>
      </c>
      <c r="U65" s="0" t="n">
        <v>-0.0133529901846107</v>
      </c>
      <c r="W65" s="0" t="n">
        <v>-5.53970972287461E-005</v>
      </c>
      <c r="X65" s="0" t="n">
        <v>0.000168849618067558</v>
      </c>
      <c r="Y65" s="0" t="n">
        <v>-0.000231442907422443</v>
      </c>
      <c r="Z65" s="0" t="n">
        <v>1.49322588323109</v>
      </c>
    </row>
    <row r="66" customFormat="false" ht="12.75" hidden="false" customHeight="true" outlineLevel="0" collapsed="false">
      <c r="A66" s="0" t="s">
        <v>444</v>
      </c>
      <c r="B66" s="0" t="s">
        <v>445</v>
      </c>
      <c r="C66" s="0" t="s">
        <v>328</v>
      </c>
      <c r="D66" s="0" t="s">
        <v>298</v>
      </c>
      <c r="E66" s="0" t="s">
        <v>349</v>
      </c>
      <c r="F66" s="0" t="s">
        <v>306</v>
      </c>
      <c r="G66" s="0" t="n">
        <v>23951.8115673804</v>
      </c>
      <c r="I66" s="0" t="n">
        <v>0.275777036151067</v>
      </c>
      <c r="J66" s="0" t="n">
        <v>7227.29983842373</v>
      </c>
      <c r="L66" s="0" t="n">
        <v>2123.38069252889</v>
      </c>
      <c r="N66" s="0" t="n">
        <v>3.31407470325796</v>
      </c>
      <c r="O66" s="0" t="n">
        <v>3.31407470325796</v>
      </c>
      <c r="P66" s="0" t="n">
        <v>0.209226128761793</v>
      </c>
      <c r="R66" s="0" t="n">
        <v>0.0293525259492353</v>
      </c>
      <c r="S66" s="0" t="n">
        <v>0.0293525259492353</v>
      </c>
      <c r="T66" s="0" t="n">
        <v>0.0033790213430979</v>
      </c>
      <c r="U66" s="0" t="n">
        <v>0.0033790213430979</v>
      </c>
      <c r="V66" s="0" t="n">
        <v>7.63066809616996E-005</v>
      </c>
      <c r="W66" s="0" t="n">
        <v>7.63066809616996E-005</v>
      </c>
      <c r="X66" s="0" t="n">
        <v>0.000811984323128795</v>
      </c>
      <c r="Y66" s="0" t="n">
        <v>0.000811984323128795</v>
      </c>
      <c r="Z66" s="0" t="n">
        <v>1.92069953729389</v>
      </c>
    </row>
    <row r="67" customFormat="false" ht="12.75" hidden="false" customHeight="true" outlineLevel="0" collapsed="false">
      <c r="A67" s="0" t="s">
        <v>446</v>
      </c>
      <c r="B67" s="0" t="s">
        <v>447</v>
      </c>
      <c r="C67" s="0" t="s">
        <v>303</v>
      </c>
      <c r="D67" s="0" t="s">
        <v>404</v>
      </c>
      <c r="E67" s="0" t="s">
        <v>299</v>
      </c>
      <c r="F67" s="0" t="s">
        <v>306</v>
      </c>
      <c r="G67" s="0" t="n">
        <v>22793.07694484</v>
      </c>
      <c r="H67" s="0" t="n">
        <v>-9.80340274841365</v>
      </c>
      <c r="I67" s="0" t="n">
        <v>0.262435565131604</v>
      </c>
      <c r="J67" s="0" t="n">
        <v>8289.89164209366</v>
      </c>
      <c r="K67" s="0" t="n">
        <v>-6.64303752013572</v>
      </c>
      <c r="L67" s="0" t="n">
        <v>3108.70936578512</v>
      </c>
      <c r="M67" s="0" t="n">
        <v>-6.64303752013572</v>
      </c>
      <c r="N67" s="0" t="n">
        <v>2.74950239748652</v>
      </c>
      <c r="O67" s="0" t="n">
        <v>-0.096338798101725</v>
      </c>
      <c r="P67" s="0" t="n">
        <v>0.203509241515014</v>
      </c>
      <c r="Q67" s="0" t="n">
        <v>-17.448885570595</v>
      </c>
      <c r="R67" s="0" t="n">
        <v>0.0317562941807249</v>
      </c>
      <c r="S67" s="0" t="n">
        <v>0.000294651941527974</v>
      </c>
      <c r="T67" s="0" t="n">
        <v>0.00128715724538295</v>
      </c>
      <c r="U67" s="0" t="n">
        <v>0.000685553301942815</v>
      </c>
      <c r="X67" s="0" t="n">
        <v>1.87920211237297E-005</v>
      </c>
      <c r="Y67" s="0" t="n">
        <v>1.04687507139615E-006</v>
      </c>
      <c r="Z67" s="0" t="n">
        <v>1.79385317902772</v>
      </c>
    </row>
    <row r="68" customFormat="false" ht="12.75" hidden="false" customHeight="true" outlineLevel="0" collapsed="false">
      <c r="A68" s="0" t="s">
        <v>448</v>
      </c>
      <c r="B68" s="0" t="s">
        <v>449</v>
      </c>
      <c r="C68" s="0" t="s">
        <v>400</v>
      </c>
      <c r="D68" s="0" t="s">
        <v>304</v>
      </c>
      <c r="E68" s="0" t="s">
        <v>314</v>
      </c>
      <c r="F68" s="0" t="s">
        <v>300</v>
      </c>
      <c r="G68" s="0" t="n">
        <v>21621.007889185</v>
      </c>
      <c r="H68" s="0" t="n">
        <v>-5.48563776594581</v>
      </c>
      <c r="I68" s="0" t="n">
        <v>0.248940563744189</v>
      </c>
      <c r="J68" s="0" t="n">
        <v>6061.71274781227</v>
      </c>
      <c r="K68" s="0" t="n">
        <v>-14.7317161966216</v>
      </c>
      <c r="L68" s="0" t="n">
        <v>4546.2845608592</v>
      </c>
      <c r="M68" s="0" t="n">
        <v>-14.7317161966216</v>
      </c>
      <c r="N68" s="0" t="n">
        <v>3.56681498921046</v>
      </c>
      <c r="O68" s="0" t="n">
        <v>0.348931637038199</v>
      </c>
      <c r="P68" s="0" t="n">
        <v>0.182903848702864</v>
      </c>
      <c r="Q68" s="0" t="n">
        <v>-36.9445267579926</v>
      </c>
      <c r="R68" s="0" t="n">
        <v>0.0334609487087039</v>
      </c>
      <c r="S68" s="0" t="n">
        <v>-0.00544714995475541</v>
      </c>
      <c r="T68" s="0" t="n">
        <v>0.00161022118199772</v>
      </c>
      <c r="U68" s="0" t="n">
        <v>0.00016172502045033</v>
      </c>
      <c r="W68" s="0" t="n">
        <v>-0.000558112945544793</v>
      </c>
      <c r="X68" s="0" t="n">
        <v>3.80983147062966E-005</v>
      </c>
      <c r="Y68" s="0" t="n">
        <v>-6.71025264300369E-005</v>
      </c>
      <c r="Z68" s="0" t="n">
        <v>1.34781504897434</v>
      </c>
    </row>
    <row r="69" customFormat="false" ht="12.75" hidden="false" customHeight="true" outlineLevel="0" collapsed="false">
      <c r="A69" s="0" t="s">
        <v>450</v>
      </c>
      <c r="B69" s="0" t="s">
        <v>451</v>
      </c>
      <c r="C69" s="0" t="s">
        <v>452</v>
      </c>
      <c r="D69" s="0" t="s">
        <v>453</v>
      </c>
      <c r="E69" s="0" t="s">
        <v>299</v>
      </c>
      <c r="F69" s="0" t="s">
        <v>322</v>
      </c>
      <c r="G69" s="0" t="n">
        <v>20539.8557951784</v>
      </c>
      <c r="H69" s="0" t="n">
        <v>0.715367455083554</v>
      </c>
      <c r="I69" s="0" t="n">
        <v>0.236492364605895</v>
      </c>
      <c r="J69" s="0" t="n">
        <v>9309.2052103281</v>
      </c>
      <c r="K69" s="0" t="n">
        <v>-0.508425855651039</v>
      </c>
      <c r="L69" s="0" t="n">
        <v>13963.8078154922</v>
      </c>
      <c r="M69" s="0" t="n">
        <v>-0.508425855651039</v>
      </c>
      <c r="N69" s="0" t="n">
        <v>2.20640273053498</v>
      </c>
      <c r="O69" s="0" t="n">
        <v>0.0268100188744231</v>
      </c>
      <c r="P69" s="0" t="n">
        <v>0.324865454855904</v>
      </c>
      <c r="Q69" s="0" t="n">
        <v>-25.7515587231418</v>
      </c>
      <c r="R69" s="0" t="n">
        <v>0.0292919759802353</v>
      </c>
      <c r="S69" s="0" t="n">
        <v>-0.000373980538738144</v>
      </c>
      <c r="T69" s="0" t="n">
        <v>0.000116561855728881</v>
      </c>
      <c r="U69" s="0" t="n">
        <v>-8.52614858048218E-005</v>
      </c>
      <c r="X69" s="0" t="n">
        <v>7.81134538369006E-005</v>
      </c>
      <c r="Y69" s="0" t="n">
        <v>4.44013875124558E-007</v>
      </c>
      <c r="Z69" s="0" t="n">
        <v>2.05049461781212</v>
      </c>
    </row>
    <row r="70" customFormat="false" ht="12.75" hidden="false" customHeight="true" outlineLevel="0" collapsed="false">
      <c r="A70" s="0" t="s">
        <v>454</v>
      </c>
      <c r="B70" s="0" t="s">
        <v>455</v>
      </c>
      <c r="C70" s="0" t="s">
        <v>392</v>
      </c>
      <c r="D70" s="0" t="s">
        <v>304</v>
      </c>
      <c r="E70" s="0" t="s">
        <v>299</v>
      </c>
      <c r="F70" s="0" t="s">
        <v>318</v>
      </c>
      <c r="G70" s="0" t="n">
        <v>19335.0649796116</v>
      </c>
      <c r="H70" s="0" t="n">
        <v>28.639772040375</v>
      </c>
      <c r="I70" s="0" t="n">
        <v>0.222620610506446</v>
      </c>
      <c r="J70" s="0" t="n">
        <v>3750.58212471008</v>
      </c>
      <c r="K70" s="0" t="n">
        <v>36.1111374282556</v>
      </c>
      <c r="L70" s="0" t="n">
        <v>4960.14485992909</v>
      </c>
      <c r="M70" s="0" t="n">
        <v>36.1111374282557</v>
      </c>
      <c r="N70" s="0" t="n">
        <v>5.15521706676566</v>
      </c>
      <c r="O70" s="0" t="n">
        <v>-0.299413701911377</v>
      </c>
      <c r="P70" s="0" t="n">
        <v>0.242912845175824</v>
      </c>
      <c r="Q70" s="0" t="n">
        <v>-24.6304728382232</v>
      </c>
      <c r="R70" s="0" t="n">
        <v>0.0177851814901984</v>
      </c>
      <c r="S70" s="0" t="n">
        <v>0.00466009427932026</v>
      </c>
      <c r="T70" s="0" t="n">
        <v>0.00166955868395922</v>
      </c>
      <c r="U70" s="0" t="n">
        <v>0.00154016439802364</v>
      </c>
      <c r="V70" s="0" t="n">
        <v>2.56834531503411E-005</v>
      </c>
      <c r="W70" s="0" t="n">
        <v>-4.20154265164031E-005</v>
      </c>
      <c r="X70" s="0" t="n">
        <v>0.000182126044707614</v>
      </c>
      <c r="Y70" s="0" t="n">
        <v>0.000139771073404157</v>
      </c>
      <c r="Z70" s="0" t="n">
        <v>1.55033588033136</v>
      </c>
    </row>
    <row r="71" customFormat="false" ht="12.75" hidden="false" customHeight="true" outlineLevel="0" collapsed="false">
      <c r="A71" s="0" t="s">
        <v>456</v>
      </c>
      <c r="B71" s="0" t="s">
        <v>457</v>
      </c>
      <c r="C71" s="0" t="s">
        <v>392</v>
      </c>
      <c r="D71" s="0" t="s">
        <v>304</v>
      </c>
      <c r="E71" s="0" t="s">
        <v>299</v>
      </c>
      <c r="F71" s="0" t="s">
        <v>362</v>
      </c>
      <c r="G71" s="0" t="n">
        <v>18266.7234842873</v>
      </c>
      <c r="H71" s="0" t="n">
        <v>2.77884131943566</v>
      </c>
      <c r="I71" s="0" t="n">
        <v>0.210319910396606</v>
      </c>
      <c r="J71" s="0" t="n">
        <v>11642.2439374924</v>
      </c>
      <c r="K71" s="0" t="n">
        <v>1.58042748609374</v>
      </c>
      <c r="L71" s="0" t="n">
        <v>6403.23416562081</v>
      </c>
      <c r="M71" s="0" t="n">
        <v>1.58042748609375</v>
      </c>
      <c r="N71" s="0" t="n">
        <v>1.56900367166003</v>
      </c>
      <c r="O71" s="0" t="n">
        <v>0.0182947742992903</v>
      </c>
      <c r="P71" s="0" t="n">
        <v>0.868271385468989</v>
      </c>
      <c r="Q71" s="0" t="n">
        <v>186.319330658372</v>
      </c>
      <c r="R71" s="0" t="n">
        <v>0.0292331802069168</v>
      </c>
      <c r="S71" s="0" t="n">
        <v>0.00520822375576088</v>
      </c>
      <c r="T71" s="0" t="n">
        <v>0.0011618614850474</v>
      </c>
      <c r="U71" s="0" t="n">
        <v>0.000569148063531204</v>
      </c>
      <c r="X71" s="0" t="n">
        <v>0.000704597601157461</v>
      </c>
      <c r="Y71" s="0" t="n">
        <v>0.000294625119767509</v>
      </c>
      <c r="Z71" s="0" t="n">
        <v>2.8445349137725</v>
      </c>
    </row>
    <row r="72" customFormat="false" ht="12.75" hidden="false" customHeight="true" outlineLevel="0" collapsed="false">
      <c r="A72" s="0" t="s">
        <v>458</v>
      </c>
      <c r="B72" s="0" t="s">
        <v>459</v>
      </c>
      <c r="C72" s="0" t="s">
        <v>443</v>
      </c>
      <c r="D72" s="0" t="s">
        <v>304</v>
      </c>
      <c r="E72" s="0" t="s">
        <v>305</v>
      </c>
      <c r="F72" s="0" t="s">
        <v>306</v>
      </c>
      <c r="G72" s="0" t="n">
        <v>17913.6764783013</v>
      </c>
      <c r="H72" s="0" t="n">
        <v>53.1485296304541</v>
      </c>
      <c r="I72" s="0" t="n">
        <v>0.206254987930974</v>
      </c>
      <c r="J72" s="0" t="n">
        <v>7256.76549422741</v>
      </c>
      <c r="K72" s="0" t="n">
        <v>86.9459503834049</v>
      </c>
      <c r="L72" s="0" t="n">
        <v>3174.83490372449</v>
      </c>
      <c r="M72" s="0" t="n">
        <v>86.9459503834049</v>
      </c>
      <c r="N72" s="0" t="n">
        <v>2.46854834878586</v>
      </c>
      <c r="O72" s="0" t="n">
        <v>-0.544768972932582</v>
      </c>
      <c r="P72" s="0" t="n">
        <v>0.135040870599247</v>
      </c>
      <c r="Q72" s="0" t="n">
        <v>-3.63050928690643</v>
      </c>
      <c r="R72" s="0" t="n">
        <v>0.026352685357568</v>
      </c>
      <c r="S72" s="0" t="n">
        <v>0.00706574653195575</v>
      </c>
      <c r="T72" s="0" t="n">
        <v>0.00289190173949703</v>
      </c>
      <c r="U72" s="0" t="n">
        <v>0.000226937422960807</v>
      </c>
      <c r="X72" s="0" t="n">
        <v>0.000279167073711342</v>
      </c>
      <c r="Y72" s="0" t="n">
        <v>-0.000153573022966082</v>
      </c>
      <c r="Z72" s="0" t="n">
        <v>1.77232539322436</v>
      </c>
    </row>
    <row r="73" customFormat="false" ht="12.75" hidden="false" customHeight="true" outlineLevel="0" collapsed="false">
      <c r="A73" s="0" t="s">
        <v>460</v>
      </c>
      <c r="B73" s="0" t="s">
        <v>461</v>
      </c>
      <c r="C73" s="0" t="s">
        <v>321</v>
      </c>
      <c r="D73" s="0" t="s">
        <v>304</v>
      </c>
      <c r="E73" s="0" t="s">
        <v>299</v>
      </c>
      <c r="F73" s="0" t="s">
        <v>322</v>
      </c>
      <c r="G73" s="0" t="n">
        <v>17857.9611033773</v>
      </c>
      <c r="H73" s="0" t="n">
        <v>10.8713262626598</v>
      </c>
      <c r="I73" s="0" t="n">
        <v>0.205613490693016</v>
      </c>
      <c r="J73" s="0" t="n">
        <v>3614.73806345463</v>
      </c>
      <c r="K73" s="0" t="n">
        <v>8.60512334104719</v>
      </c>
      <c r="L73" s="0" t="n">
        <v>5422.10709518194</v>
      </c>
      <c r="M73" s="0" t="n">
        <v>8.60512334104719</v>
      </c>
      <c r="N73" s="0" t="n">
        <v>4.9403195445676</v>
      </c>
      <c r="O73" s="0" t="n">
        <v>0.100979820148229</v>
      </c>
      <c r="P73" s="0" t="n">
        <v>0.213708512132604</v>
      </c>
      <c r="Q73" s="0" t="n">
        <v>1.47040277454576</v>
      </c>
      <c r="R73" s="0" t="n">
        <v>0.0184168895883483</v>
      </c>
      <c r="S73" s="0" t="n">
        <v>0.000993826971339751</v>
      </c>
      <c r="T73" s="0" t="n">
        <v>0.000581902859096001</v>
      </c>
      <c r="U73" s="0" t="n">
        <v>0.000148938228411536</v>
      </c>
      <c r="X73" s="0" t="n">
        <v>0.000154222517567433</v>
      </c>
      <c r="Y73" s="0" t="n">
        <v>-9.28951908722838E-005</v>
      </c>
      <c r="Z73" s="0" t="n">
        <v>1.38569485828828</v>
      </c>
    </row>
    <row r="74" customFormat="false" ht="12.75" hidden="false" customHeight="true" outlineLevel="0" collapsed="false">
      <c r="A74" s="0" t="s">
        <v>462</v>
      </c>
      <c r="B74" s="0" t="s">
        <v>463</v>
      </c>
      <c r="C74" s="0" t="s">
        <v>334</v>
      </c>
      <c r="D74" s="0" t="s">
        <v>453</v>
      </c>
      <c r="E74" s="0" t="s">
        <v>299</v>
      </c>
      <c r="F74" s="0" t="s">
        <v>300</v>
      </c>
      <c r="G74" s="0" t="n">
        <v>15741.7996715021</v>
      </c>
      <c r="H74" s="0" t="n">
        <v>15.5309336015549</v>
      </c>
      <c r="I74" s="0" t="n">
        <v>0.181248372169182</v>
      </c>
      <c r="J74" s="0" t="n">
        <v>3225.23470258713</v>
      </c>
      <c r="K74" s="0" t="n">
        <v>10.14089641582</v>
      </c>
      <c r="L74" s="0" t="n">
        <v>4837.85205388069</v>
      </c>
      <c r="M74" s="0" t="n">
        <v>10.14089641582</v>
      </c>
      <c r="N74" s="0" t="n">
        <v>4.88082298595969</v>
      </c>
      <c r="O74" s="0" t="n">
        <v>0.2277123240607</v>
      </c>
      <c r="P74" s="0" t="n">
        <v>0.214174018828344</v>
      </c>
      <c r="Q74" s="0" t="n">
        <v>5.07822354862738</v>
      </c>
      <c r="R74" s="0" t="n">
        <v>0.0171444390081743</v>
      </c>
      <c r="S74" s="0" t="n">
        <v>0.000261252293488935</v>
      </c>
      <c r="T74" s="0" t="n">
        <v>0.000290585992353478</v>
      </c>
      <c r="U74" s="0" t="n">
        <v>0.000121026842948875</v>
      </c>
      <c r="X74" s="0" t="n">
        <v>0.000112158103555444</v>
      </c>
      <c r="Y74" s="0" t="n">
        <v>2.00326081884887E-005</v>
      </c>
      <c r="Z74" s="0" t="n">
        <v>1.77808212365189</v>
      </c>
    </row>
    <row r="75" customFormat="false" ht="12.75" hidden="false" customHeight="true" outlineLevel="0" collapsed="false">
      <c r="A75" s="0" t="s">
        <v>464</v>
      </c>
      <c r="B75" s="0" t="s">
        <v>465</v>
      </c>
      <c r="C75" s="0" t="s">
        <v>466</v>
      </c>
      <c r="D75" s="0" t="s">
        <v>453</v>
      </c>
      <c r="E75" s="0" t="s">
        <v>299</v>
      </c>
      <c r="F75" s="0" t="s">
        <v>322</v>
      </c>
      <c r="G75" s="0" t="n">
        <v>15432.4866158116</v>
      </c>
      <c r="H75" s="0" t="n">
        <v>16.0398376489261</v>
      </c>
      <c r="I75" s="0" t="n">
        <v>0.177686994880404</v>
      </c>
      <c r="J75" s="0" t="n">
        <v>5586.55548274517</v>
      </c>
      <c r="K75" s="0" t="n">
        <v>14.8661268405543</v>
      </c>
      <c r="L75" s="0" t="n">
        <v>11173.1109654903</v>
      </c>
      <c r="M75" s="0" t="n">
        <v>14.8661268405543</v>
      </c>
      <c r="N75" s="0" t="n">
        <v>2.76243324951787</v>
      </c>
      <c r="O75" s="0" t="n">
        <v>0.0279412469722193</v>
      </c>
      <c r="P75" s="0" t="n">
        <v>0.68272014412248</v>
      </c>
      <c r="Q75" s="0" t="n">
        <v>-5.82620598614564</v>
      </c>
      <c r="R75" s="0" t="n">
        <v>0.00754192968028925</v>
      </c>
      <c r="S75" s="0" t="n">
        <v>0.000790267397300099</v>
      </c>
      <c r="T75" s="0" t="n">
        <v>4.5637954900301E-005</v>
      </c>
      <c r="U75" s="0" t="n">
        <v>-0.00089682121784565</v>
      </c>
      <c r="X75" s="0" t="n">
        <v>4.35683028377648E-005</v>
      </c>
      <c r="Y75" s="0" t="n">
        <v>3.59870739569548E-005</v>
      </c>
      <c r="Z75" s="0" t="n">
        <v>2.96150242792644</v>
      </c>
    </row>
    <row r="76" customFormat="false" ht="12.75" hidden="false" customHeight="true" outlineLevel="0" collapsed="false">
      <c r="A76" s="0" t="s">
        <v>467</v>
      </c>
      <c r="B76" s="0" t="s">
        <v>468</v>
      </c>
      <c r="C76" s="0" t="s">
        <v>419</v>
      </c>
      <c r="D76" s="0" t="s">
        <v>304</v>
      </c>
      <c r="E76" s="0" t="s">
        <v>314</v>
      </c>
      <c r="F76" s="0" t="s">
        <v>306</v>
      </c>
      <c r="G76" s="0" t="n">
        <v>15337.441839695</v>
      </c>
      <c r="H76" s="0" t="n">
        <v>-27.903521008108</v>
      </c>
      <c r="I76" s="0" t="n">
        <v>0.176592665685915</v>
      </c>
      <c r="J76" s="0" t="n">
        <v>5065.36058175564</v>
      </c>
      <c r="K76" s="0" t="n">
        <v>-22.0636053916249</v>
      </c>
      <c r="L76" s="0" t="n">
        <v>3165.85036359727</v>
      </c>
      <c r="M76" s="0" t="n">
        <v>-22.0636053916249</v>
      </c>
      <c r="N76" s="0" t="n">
        <v>3.02790721255604</v>
      </c>
      <c r="O76" s="0" t="n">
        <v>-0.245264718376279</v>
      </c>
      <c r="P76" s="0" t="n">
        <v>0.197443312668344</v>
      </c>
      <c r="Q76" s="0" t="n">
        <v>-26.2959184964513</v>
      </c>
      <c r="R76" s="0" t="n">
        <v>0.0231220713636588</v>
      </c>
      <c r="S76" s="0" t="n">
        <v>-0.00477333200266934</v>
      </c>
      <c r="T76" s="0" t="n">
        <v>0.00742765968224438</v>
      </c>
      <c r="U76" s="0" t="n">
        <v>0.00127972636274853</v>
      </c>
      <c r="X76" s="0" t="n">
        <v>9.784309984479E-005</v>
      </c>
      <c r="Y76" s="0" t="n">
        <v>-0.000242758082699955</v>
      </c>
      <c r="Z76" s="0" t="n">
        <v>1.66016630605791</v>
      </c>
    </row>
    <row r="77" customFormat="false" ht="12.75" hidden="false" customHeight="true" outlineLevel="0" collapsed="false">
      <c r="A77" s="0" t="s">
        <v>469</v>
      </c>
      <c r="B77" s="0" t="s">
        <v>470</v>
      </c>
      <c r="C77" s="0" t="s">
        <v>419</v>
      </c>
      <c r="D77" s="0" t="s">
        <v>342</v>
      </c>
      <c r="E77" s="0" t="s">
        <v>314</v>
      </c>
      <c r="F77" s="0" t="s">
        <v>306</v>
      </c>
      <c r="G77" s="0" t="n">
        <v>15012.0853466165</v>
      </c>
      <c r="H77" s="0" t="n">
        <v>-28.354460691139</v>
      </c>
      <c r="I77" s="0" t="n">
        <v>0.172846567020214</v>
      </c>
      <c r="J77" s="0" t="n">
        <v>4298.94158136845</v>
      </c>
      <c r="K77" s="0" t="n">
        <v>-28.6397768201008</v>
      </c>
      <c r="L77" s="0" t="n">
        <v>1612.10309301317</v>
      </c>
      <c r="M77" s="0" t="n">
        <v>-28.6397768201008</v>
      </c>
      <c r="N77" s="0" t="n">
        <v>3.49204218351761</v>
      </c>
      <c r="O77" s="0" t="n">
        <v>0.0139064618339693</v>
      </c>
      <c r="P77" s="0" t="n">
        <v>0.271464824706023</v>
      </c>
      <c r="Q77" s="0" t="n">
        <v>-14.9832332403274</v>
      </c>
      <c r="R77" s="0" t="n">
        <v>0.0159885792273104</v>
      </c>
      <c r="S77" s="0" t="n">
        <v>-0.00416112982535023</v>
      </c>
      <c r="T77" s="0" t="n">
        <v>0.00129339655650119</v>
      </c>
      <c r="U77" s="0" t="n">
        <v>-0.00172600314348728</v>
      </c>
      <c r="X77" s="0" t="n">
        <v>2.69849156396817E-005</v>
      </c>
      <c r="Y77" s="0" t="n">
        <v>-0.000194483815923045</v>
      </c>
      <c r="Z77" s="0" t="n">
        <v>1.74379595220385</v>
      </c>
    </row>
    <row r="78" customFormat="false" ht="12.75" hidden="false" customHeight="true" outlineLevel="0" collapsed="false">
      <c r="A78" s="0" t="s">
        <v>471</v>
      </c>
      <c r="B78" s="0" t="s">
        <v>472</v>
      </c>
      <c r="C78" s="0" t="s">
        <v>414</v>
      </c>
      <c r="D78" s="0" t="s">
        <v>298</v>
      </c>
      <c r="E78" s="0" t="s">
        <v>299</v>
      </c>
      <c r="F78" s="0" t="s">
        <v>322</v>
      </c>
      <c r="G78" s="0" t="n">
        <v>14980.742150166</v>
      </c>
      <c r="H78" s="0" t="n">
        <v>90.8626847954611</v>
      </c>
      <c r="I78" s="0" t="n">
        <v>0.172485686850616</v>
      </c>
      <c r="J78" s="0" t="n">
        <v>2549.51272618771</v>
      </c>
      <c r="K78" s="0" t="n">
        <v>94.8178468837378</v>
      </c>
      <c r="L78" s="0" t="n">
        <v>1912.13454464078</v>
      </c>
      <c r="M78" s="0" t="n">
        <v>94.8178468837378</v>
      </c>
      <c r="N78" s="0" t="n">
        <v>5.87592366034853</v>
      </c>
      <c r="O78" s="0" t="n">
        <v>-0.121764139071625</v>
      </c>
      <c r="P78" s="0" t="n">
        <v>0.416057531766202</v>
      </c>
      <c r="Q78" s="0" t="n">
        <v>-0.4831363362936</v>
      </c>
      <c r="R78" s="0" t="n">
        <v>0.0105718791240783</v>
      </c>
      <c r="S78" s="0" t="n">
        <v>0.00422780871440825</v>
      </c>
      <c r="T78" s="0" t="n">
        <v>0.000462546851809583</v>
      </c>
      <c r="U78" s="0" t="n">
        <v>0.000434640334733536</v>
      </c>
      <c r="X78" s="0" t="n">
        <v>9.46087757243294E-005</v>
      </c>
      <c r="Y78" s="0" t="n">
        <v>8.69723705200794E-005</v>
      </c>
      <c r="Z78" s="0" t="n">
        <v>2.25688500372523</v>
      </c>
    </row>
    <row r="79" customFormat="false" ht="12.75" hidden="false" customHeight="true" outlineLevel="0" collapsed="false">
      <c r="A79" s="0" t="s">
        <v>473</v>
      </c>
      <c r="B79" s="0" t="s">
        <v>474</v>
      </c>
      <c r="C79" s="0" t="s">
        <v>443</v>
      </c>
      <c r="D79" s="0" t="s">
        <v>304</v>
      </c>
      <c r="E79" s="0" t="s">
        <v>299</v>
      </c>
      <c r="F79" s="0" t="s">
        <v>306</v>
      </c>
      <c r="G79" s="0" t="n">
        <v>13469.0654626334</v>
      </c>
      <c r="H79" s="0" t="n">
        <v>25.5393295747386</v>
      </c>
      <c r="I79" s="0" t="n">
        <v>0.155080501638064</v>
      </c>
      <c r="J79" s="0" t="n">
        <v>4991.99509227276</v>
      </c>
      <c r="K79" s="0" t="n">
        <v>43.0903141670699</v>
      </c>
      <c r="L79" s="0" t="n">
        <v>3119.99693267047</v>
      </c>
      <c r="M79" s="0" t="n">
        <v>43.0903141670699</v>
      </c>
      <c r="N79" s="0" t="n">
        <v>2.69813275327183</v>
      </c>
      <c r="O79" s="0" t="n">
        <v>-0.377211560242928</v>
      </c>
      <c r="P79" s="0" t="n">
        <v>0.11877854365359</v>
      </c>
      <c r="Q79" s="0" t="n">
        <v>-9.5132507455898</v>
      </c>
      <c r="R79" s="0" t="n">
        <v>0.0219859298421426</v>
      </c>
      <c r="S79" s="0" t="n">
        <v>0.00411905033911823</v>
      </c>
      <c r="T79" s="0" t="n">
        <v>0.00182757211432486</v>
      </c>
      <c r="U79" s="0" t="n">
        <v>-0.00171222981076586</v>
      </c>
      <c r="W79" s="0" t="n">
        <v>-5.53970972287461E-005</v>
      </c>
      <c r="X79" s="0" t="n">
        <v>0.000138119858328029</v>
      </c>
      <c r="Y79" s="0" t="n">
        <v>-0.000162564802488538</v>
      </c>
      <c r="Z79" s="0" t="n">
        <v>1.54011671870785</v>
      </c>
    </row>
    <row r="80" customFormat="false" ht="12.75" hidden="false" customHeight="true" outlineLevel="0" collapsed="false">
      <c r="A80" s="0" t="s">
        <v>475</v>
      </c>
      <c r="B80" s="0" t="s">
        <v>476</v>
      </c>
      <c r="C80" s="0" t="s">
        <v>452</v>
      </c>
      <c r="D80" s="0" t="s">
        <v>298</v>
      </c>
      <c r="E80" s="0" t="s">
        <v>299</v>
      </c>
      <c r="F80" s="0" t="s">
        <v>322</v>
      </c>
      <c r="G80" s="0" t="n">
        <v>12277.318899591</v>
      </c>
      <c r="H80" s="0" t="n">
        <v>112.73365420534</v>
      </c>
      <c r="I80" s="0" t="n">
        <v>0.141358936817194</v>
      </c>
      <c r="J80" s="0" t="n">
        <v>3800.61346209049</v>
      </c>
      <c r="K80" s="0" t="n">
        <v>117.761985564061</v>
      </c>
      <c r="L80" s="0" t="n">
        <v>2850.46009656787</v>
      </c>
      <c r="M80" s="0" t="n">
        <v>117.761985564061</v>
      </c>
      <c r="N80" s="0" t="n">
        <v>3.23035189504327</v>
      </c>
      <c r="O80" s="0" t="n">
        <v>-0.0763550073646044</v>
      </c>
      <c r="P80" s="0" t="n">
        <v>0.56742684507719</v>
      </c>
      <c r="Q80" s="0" t="n">
        <v>63.9917238766203</v>
      </c>
      <c r="R80" s="0" t="n">
        <v>0.00758140116179293</v>
      </c>
      <c r="S80" s="0" t="n">
        <v>0.00239592683697496</v>
      </c>
      <c r="T80" s="0" t="n">
        <v>4.09829267246808E-005</v>
      </c>
      <c r="U80" s="0" t="n">
        <v>5.09784309594739E-006</v>
      </c>
      <c r="X80" s="0" t="n">
        <v>3.17269600899509E-005</v>
      </c>
      <c r="Y80" s="0" t="n">
        <v>-4.15812353878253E-006</v>
      </c>
      <c r="Z80" s="0" t="n">
        <v>2.97290828859848</v>
      </c>
    </row>
    <row r="81" customFormat="false" ht="12.75" hidden="false" customHeight="true" outlineLevel="0" collapsed="false">
      <c r="A81" s="0" t="s">
        <v>477</v>
      </c>
      <c r="B81" s="0" t="s">
        <v>478</v>
      </c>
      <c r="C81" s="0" t="s">
        <v>419</v>
      </c>
      <c r="D81" s="0" t="s">
        <v>304</v>
      </c>
      <c r="E81" s="0" t="s">
        <v>299</v>
      </c>
      <c r="F81" s="0" t="s">
        <v>300</v>
      </c>
      <c r="G81" s="0" t="n">
        <v>12271.4735127246</v>
      </c>
      <c r="H81" s="0" t="n">
        <v>-19.1408112170739</v>
      </c>
      <c r="I81" s="0" t="n">
        <v>0.141291634038838</v>
      </c>
      <c r="J81" s="0" t="n">
        <v>3852.15634262562</v>
      </c>
      <c r="K81" s="0" t="n">
        <v>-14.8013832548998</v>
      </c>
      <c r="L81" s="0" t="n">
        <v>2889.11725696921</v>
      </c>
      <c r="M81" s="0" t="n">
        <v>-14.8013832548998</v>
      </c>
      <c r="N81" s="0" t="n">
        <v>3.18561149165624</v>
      </c>
      <c r="O81" s="0" t="n">
        <v>-0.170960552431798</v>
      </c>
      <c r="P81" s="0" t="n">
        <v>0.162028559954084</v>
      </c>
      <c r="Q81" s="0" t="n">
        <v>-6.88307874279448</v>
      </c>
      <c r="R81" s="0" t="n">
        <v>0.0186435221799171</v>
      </c>
      <c r="S81" s="0" t="n">
        <v>-0.00208474393060696</v>
      </c>
      <c r="T81" s="0" t="n">
        <v>0.00674028378231109</v>
      </c>
      <c r="U81" s="0" t="n">
        <v>0.0034828577904201</v>
      </c>
      <c r="X81" s="0" t="n">
        <v>5.26909219792316E-006</v>
      </c>
      <c r="Y81" s="0" t="n">
        <v>5.26909219792316E-006</v>
      </c>
      <c r="Z81" s="0" t="n">
        <v>1.65648725717728</v>
      </c>
    </row>
    <row r="82" customFormat="false" ht="12.75" hidden="false" customHeight="true" outlineLevel="0" collapsed="false">
      <c r="A82" s="0" t="s">
        <v>479</v>
      </c>
      <c r="B82" s="0" t="s">
        <v>480</v>
      </c>
      <c r="C82" s="0" t="s">
        <v>481</v>
      </c>
      <c r="D82" s="0" t="s">
        <v>298</v>
      </c>
      <c r="E82" s="0" t="s">
        <v>299</v>
      </c>
      <c r="F82" s="0" t="s">
        <v>322</v>
      </c>
      <c r="G82" s="0" t="n">
        <v>11827.7232086837</v>
      </c>
      <c r="H82" s="0" t="n">
        <v>964.397999715292</v>
      </c>
      <c r="I82" s="0" t="n">
        <v>0.136182369409928</v>
      </c>
      <c r="J82" s="0" t="n">
        <v>1664.84447586536</v>
      </c>
      <c r="K82" s="0" t="n">
        <v>1016.10358364065</v>
      </c>
      <c r="L82" s="0" t="n">
        <v>1456.73891638219</v>
      </c>
      <c r="M82" s="0" t="n">
        <v>1016.10358364065</v>
      </c>
      <c r="N82" s="0" t="n">
        <v>7.10440126999601</v>
      </c>
      <c r="O82" s="0" t="n">
        <v>-0.345112651661759</v>
      </c>
      <c r="P82" s="0" t="n">
        <v>0.754883938147112</v>
      </c>
      <c r="Q82" s="0" t="n">
        <v>323.779104819245</v>
      </c>
      <c r="R82" s="0" t="n">
        <v>0.0053940816117578</v>
      </c>
      <c r="S82" s="0" t="n">
        <v>0.00448770119146111</v>
      </c>
      <c r="T82" s="0" t="n">
        <v>0.00017899663224747</v>
      </c>
      <c r="U82" s="0" t="n">
        <v>0.00017899663224747</v>
      </c>
      <c r="X82" s="0" t="n">
        <v>0.000118308186018785</v>
      </c>
      <c r="Y82" s="0" t="n">
        <v>0.000118308186018785</v>
      </c>
      <c r="Z82" s="0" t="n">
        <v>3.52988243071172</v>
      </c>
    </row>
    <row r="83" customFormat="false" ht="12.75" hidden="false" customHeight="true" outlineLevel="0" collapsed="false">
      <c r="A83" s="0" t="s">
        <v>482</v>
      </c>
      <c r="B83" s="0" t="s">
        <v>483</v>
      </c>
      <c r="C83" s="0" t="s">
        <v>484</v>
      </c>
      <c r="D83" s="0" t="s">
        <v>304</v>
      </c>
      <c r="E83" s="0" t="s">
        <v>314</v>
      </c>
      <c r="F83" s="0" t="s">
        <v>300</v>
      </c>
      <c r="G83" s="0" t="n">
        <v>11790.3412560713</v>
      </c>
      <c r="H83" s="0" t="n">
        <v>-25.4704113923061</v>
      </c>
      <c r="I83" s="0" t="n">
        <v>0.135751960041184</v>
      </c>
      <c r="J83" s="0" t="n">
        <v>4398.15259671211</v>
      </c>
      <c r="K83" s="0" t="n">
        <v>-26.1997727604391</v>
      </c>
      <c r="L83" s="0" t="n">
        <v>3023.72991023958</v>
      </c>
      <c r="M83" s="0" t="n">
        <v>-26.1997727604391</v>
      </c>
      <c r="N83" s="0" t="n">
        <v>2.68074856358675</v>
      </c>
      <c r="O83" s="0" t="n">
        <v>0.0262343382874435</v>
      </c>
      <c r="P83" s="0" t="n">
        <v>0.13561602647347</v>
      </c>
      <c r="Q83" s="0" t="n">
        <v>-21.9044465671102</v>
      </c>
      <c r="R83" s="0" t="n">
        <v>0.0197815529490442</v>
      </c>
      <c r="S83" s="0" t="n">
        <v>-0.00799960249778987</v>
      </c>
      <c r="T83" s="0" t="n">
        <v>0.00484802929637444</v>
      </c>
      <c r="U83" s="0" t="n">
        <v>-0.00189793516671786</v>
      </c>
      <c r="W83" s="0" t="n">
        <v>-0.000138966475780209</v>
      </c>
      <c r="X83" s="0" t="n">
        <v>0.000119776757234637</v>
      </c>
      <c r="Y83" s="0" t="n">
        <v>-9.12480019581628E-005</v>
      </c>
      <c r="Z83" s="0" t="n">
        <v>1.58341149142312</v>
      </c>
    </row>
    <row r="84" customFormat="false" ht="12.75" hidden="false" customHeight="true" outlineLevel="0" collapsed="false">
      <c r="A84" s="0" t="s">
        <v>485</v>
      </c>
      <c r="B84" s="0" t="s">
        <v>486</v>
      </c>
      <c r="C84" s="0" t="s">
        <v>419</v>
      </c>
      <c r="D84" s="0" t="s">
        <v>404</v>
      </c>
      <c r="E84" s="0" t="s">
        <v>299</v>
      </c>
      <c r="F84" s="0" t="s">
        <v>306</v>
      </c>
      <c r="G84" s="0" t="n">
        <v>10903.2262268078</v>
      </c>
      <c r="H84" s="0" t="n">
        <v>3.49012186373556</v>
      </c>
      <c r="I84" s="0" t="n">
        <v>0.125537870271518</v>
      </c>
      <c r="J84" s="0" t="n">
        <v>3148.97688925266</v>
      </c>
      <c r="K84" s="0" t="n">
        <v>1.42030113787547</v>
      </c>
      <c r="L84" s="0" t="n">
        <v>1968.11055578291</v>
      </c>
      <c r="M84" s="0" t="n">
        <v>1.42030113787547</v>
      </c>
      <c r="N84" s="0" t="n">
        <v>3.46246625817424</v>
      </c>
      <c r="O84" s="0" t="n">
        <v>0.0692499370441997</v>
      </c>
      <c r="P84" s="0" t="n">
        <v>0.195110684499597</v>
      </c>
      <c r="Q84" s="0" t="n">
        <v>0.460010853381269</v>
      </c>
      <c r="R84" s="0" t="n">
        <v>0.0145580284403922</v>
      </c>
      <c r="S84" s="0" t="n">
        <v>0.000874912577864956</v>
      </c>
      <c r="T84" s="0" t="n">
        <v>0.000771068699618044</v>
      </c>
      <c r="U84" s="0" t="n">
        <v>0.000597220583974703</v>
      </c>
      <c r="Z84" s="0" t="n">
        <v>1.3430974096414</v>
      </c>
    </row>
    <row r="85" customFormat="false" ht="12.75" hidden="false" customHeight="true" outlineLevel="0" collapsed="false">
      <c r="A85" s="0" t="s">
        <v>487</v>
      </c>
      <c r="B85" s="0" t="s">
        <v>488</v>
      </c>
      <c r="C85" s="0" t="s">
        <v>489</v>
      </c>
      <c r="D85" s="0" t="s">
        <v>298</v>
      </c>
      <c r="E85" s="0" t="s">
        <v>299</v>
      </c>
      <c r="F85" s="0" t="s">
        <v>318</v>
      </c>
      <c r="G85" s="0" t="n">
        <v>10644.5964917421</v>
      </c>
      <c r="H85" s="0" t="n">
        <v>25.3369810223827</v>
      </c>
      <c r="I85" s="0" t="n">
        <v>0.122560052013542</v>
      </c>
      <c r="J85" s="0" t="n">
        <v>1707.91908061504</v>
      </c>
      <c r="K85" s="0" t="n">
        <v>15.7255005076719</v>
      </c>
      <c r="L85" s="0" t="n">
        <v>1307.58284811888</v>
      </c>
      <c r="M85" s="0" t="n">
        <v>15.7255005076719</v>
      </c>
      <c r="N85" s="0" t="n">
        <v>6.2324946260972</v>
      </c>
      <c r="O85" s="0" t="n">
        <v>0.477939552781118</v>
      </c>
      <c r="P85" s="0" t="n">
        <v>0.246293937852152</v>
      </c>
      <c r="Q85" s="0" t="n">
        <v>9.48326630281524</v>
      </c>
      <c r="R85" s="0" t="n">
        <v>0.0101570262628712</v>
      </c>
      <c r="S85" s="0" t="n">
        <v>0.000783750587811926</v>
      </c>
      <c r="T85" s="0" t="n">
        <v>0.000959982186205966</v>
      </c>
      <c r="U85" s="0" t="n">
        <v>0.000948876490066828</v>
      </c>
      <c r="Z85" s="0" t="n">
        <v>1.54413573257024</v>
      </c>
    </row>
    <row r="86" customFormat="false" ht="12.75" hidden="false" customHeight="true" outlineLevel="0" collapsed="false">
      <c r="A86" s="0" t="s">
        <v>490</v>
      </c>
      <c r="B86" s="0" t="s">
        <v>491</v>
      </c>
      <c r="C86" s="0" t="s">
        <v>430</v>
      </c>
      <c r="D86" s="0" t="s">
        <v>304</v>
      </c>
      <c r="E86" s="0" t="s">
        <v>309</v>
      </c>
      <c r="F86" s="0" t="s">
        <v>306</v>
      </c>
      <c r="G86" s="0" t="n">
        <v>9590.40030625105</v>
      </c>
      <c r="H86" s="0" t="n">
        <v>-13.6887018544955</v>
      </c>
      <c r="I86" s="0" t="n">
        <v>0.110422218566638</v>
      </c>
      <c r="J86" s="0" t="n">
        <v>5063.17295658588</v>
      </c>
      <c r="K86" s="0" t="n">
        <v>4.22552208743688</v>
      </c>
      <c r="L86" s="0" t="n">
        <v>1724.51670901315</v>
      </c>
      <c r="M86" s="0" t="n">
        <v>4.22552208743687</v>
      </c>
      <c r="N86" s="0" t="n">
        <v>1.89414827194011</v>
      </c>
      <c r="O86" s="0" t="n">
        <v>-0.39313736500123</v>
      </c>
      <c r="P86" s="0" t="n">
        <v>0.175462779522854</v>
      </c>
      <c r="Q86" s="0" t="n">
        <v>8.74519796619672</v>
      </c>
      <c r="R86" s="0" t="n">
        <v>0.014644360553283</v>
      </c>
      <c r="S86" s="0" t="n">
        <v>-0.00601668334048922</v>
      </c>
      <c r="T86" s="0" t="n">
        <v>0.00437429802487166</v>
      </c>
      <c r="U86" s="0" t="n">
        <v>0.00361428754668681</v>
      </c>
      <c r="X86" s="0" t="n">
        <v>8.8520667874515E-005</v>
      </c>
      <c r="Y86" s="0" t="n">
        <v>1.88694378632698E-005</v>
      </c>
      <c r="Z86" s="0" t="n">
        <v>2.12967188145401</v>
      </c>
    </row>
    <row r="87" customFormat="false" ht="12.75" hidden="false" customHeight="true" outlineLevel="0" collapsed="false">
      <c r="A87" s="0" t="s">
        <v>492</v>
      </c>
      <c r="B87" s="0" t="s">
        <v>493</v>
      </c>
      <c r="C87" s="0" t="s">
        <v>430</v>
      </c>
      <c r="D87" s="0" t="s">
        <v>304</v>
      </c>
      <c r="E87" s="0" t="s">
        <v>314</v>
      </c>
      <c r="F87" s="0" t="s">
        <v>306</v>
      </c>
      <c r="G87" s="0" t="n">
        <v>9244.3885050571</v>
      </c>
      <c r="H87" s="0" t="n">
        <v>-22.0502482718052</v>
      </c>
      <c r="I87" s="0" t="n">
        <v>0.106438298238185</v>
      </c>
      <c r="J87" s="0" t="n">
        <v>4836.02846384049</v>
      </c>
      <c r="K87" s="0" t="n">
        <v>-5.21220909660396</v>
      </c>
      <c r="L87" s="0" t="n">
        <v>1647.15129478407</v>
      </c>
      <c r="M87" s="0" t="n">
        <v>-5.21220909660397</v>
      </c>
      <c r="N87" s="0" t="n">
        <v>1.91156618993838</v>
      </c>
      <c r="O87" s="0" t="n">
        <v>-0.412920191258676</v>
      </c>
      <c r="P87" s="0" t="n">
        <v>0.155084433635165</v>
      </c>
      <c r="Q87" s="0" t="n">
        <v>4.8490909100202</v>
      </c>
      <c r="R87" s="0" t="n">
        <v>0.0154534113976941</v>
      </c>
      <c r="S87" s="0" t="n">
        <v>-0.00639243367030279</v>
      </c>
      <c r="T87" s="0" t="n">
        <v>0.00449585752145814</v>
      </c>
      <c r="U87" s="0" t="n">
        <v>0.00351302069533892</v>
      </c>
      <c r="X87" s="0" t="n">
        <v>6.82008138589187E-005</v>
      </c>
      <c r="Y87" s="0" t="n">
        <v>5.57153730402473E-005</v>
      </c>
      <c r="Z87" s="0" t="n">
        <v>1.97653412323157</v>
      </c>
    </row>
    <row r="88" customFormat="false" ht="12.75" hidden="false" customHeight="true" outlineLevel="0" collapsed="false">
      <c r="A88" s="0" t="s">
        <v>494</v>
      </c>
      <c r="B88" s="0" t="s">
        <v>495</v>
      </c>
      <c r="C88" s="0" t="s">
        <v>496</v>
      </c>
      <c r="D88" s="0" t="s">
        <v>368</v>
      </c>
      <c r="E88" s="0" t="s">
        <v>309</v>
      </c>
      <c r="F88" s="0" t="s">
        <v>306</v>
      </c>
      <c r="G88" s="0" t="n">
        <v>9057.81662357807</v>
      </c>
      <c r="H88" s="0" t="n">
        <v>25.5106080329926</v>
      </c>
      <c r="I88" s="0" t="n">
        <v>0.104290141704861</v>
      </c>
      <c r="J88" s="0" t="n">
        <v>4006.2519441843</v>
      </c>
      <c r="K88" s="0" t="n">
        <v>43.500098717216</v>
      </c>
      <c r="L88" s="0" t="n">
        <v>1452.26632976681</v>
      </c>
      <c r="M88" s="0" t="n">
        <v>43.500098717216</v>
      </c>
      <c r="N88" s="0" t="n">
        <v>2.26092036890663</v>
      </c>
      <c r="O88" s="0" t="n">
        <v>-0.324058711463856</v>
      </c>
      <c r="P88" s="0" t="n">
        <v>0.212131809771956</v>
      </c>
      <c r="Q88" s="0" t="n">
        <v>20.1945620395808</v>
      </c>
      <c r="R88" s="0" t="n">
        <v>0.0117855184900817</v>
      </c>
      <c r="S88" s="0" t="n">
        <v>0.000901893470304699</v>
      </c>
      <c r="T88" s="0" t="n">
        <v>0.00587489621973498</v>
      </c>
      <c r="U88" s="0" t="n">
        <v>0.00568925799842915</v>
      </c>
      <c r="V88" s="0" t="n">
        <v>1.51107632874972E-005</v>
      </c>
      <c r="W88" s="0" t="n">
        <v>1.51107632874972E-005</v>
      </c>
      <c r="X88" s="0" t="n">
        <v>0.00010299281986034</v>
      </c>
      <c r="Y88" s="0" t="n">
        <v>0.000100325268020767</v>
      </c>
      <c r="Z88" s="0" t="n">
        <v>2.18677169400524</v>
      </c>
    </row>
    <row r="89" customFormat="false" ht="12.75" hidden="false" customHeight="true" outlineLevel="0" collapsed="false">
      <c r="A89" s="0" t="s">
        <v>497</v>
      </c>
      <c r="B89" s="0" t="s">
        <v>498</v>
      </c>
      <c r="C89" s="0" t="s">
        <v>361</v>
      </c>
      <c r="D89" s="0" t="s">
        <v>298</v>
      </c>
      <c r="E89" s="0" t="s">
        <v>299</v>
      </c>
      <c r="F89" s="0" t="s">
        <v>300</v>
      </c>
      <c r="G89" s="0" t="n">
        <v>9019.79622536063</v>
      </c>
      <c r="H89" s="0" t="n">
        <v>-37.7892281360212</v>
      </c>
      <c r="I89" s="0" t="n">
        <v>0.1038523813833</v>
      </c>
      <c r="J89" s="0" t="n">
        <v>1219.46963202953</v>
      </c>
      <c r="K89" s="0" t="n">
        <v>-51.1358912229829</v>
      </c>
      <c r="L89" s="0" t="n">
        <v>914.60222402215</v>
      </c>
      <c r="M89" s="0" t="n">
        <v>-51.1358912229829</v>
      </c>
      <c r="N89" s="0" t="n">
        <v>7.39649105517225</v>
      </c>
      <c r="O89" s="0" t="n">
        <v>1.58683892164132</v>
      </c>
      <c r="P89" s="0" t="n">
        <v>0.546055000730804</v>
      </c>
      <c r="Q89" s="0" t="n">
        <v>17.3659943609519</v>
      </c>
      <c r="R89" s="0" t="n">
        <v>0.00375310847802698</v>
      </c>
      <c r="S89" s="0" t="n">
        <v>-0.00480504235201484</v>
      </c>
      <c r="T89" s="0" t="n">
        <v>0.000588699696617125</v>
      </c>
      <c r="U89" s="0" t="n">
        <v>-0.000246307765077955</v>
      </c>
      <c r="X89" s="0" t="n">
        <v>0.000140520038048436</v>
      </c>
      <c r="Y89" s="0" t="n">
        <v>4.31172817037508E-006</v>
      </c>
      <c r="Z89" s="0" t="n">
        <v>1.5810497208393</v>
      </c>
    </row>
    <row r="90" customFormat="false" ht="12.75" hidden="false" customHeight="true" outlineLevel="0" collapsed="false">
      <c r="A90" s="0" t="s">
        <v>499</v>
      </c>
      <c r="B90" s="0" t="s">
        <v>500</v>
      </c>
      <c r="C90" s="0" t="s">
        <v>501</v>
      </c>
      <c r="D90" s="0" t="s">
        <v>342</v>
      </c>
      <c r="E90" s="0" t="s">
        <v>314</v>
      </c>
      <c r="F90" s="0" t="s">
        <v>322</v>
      </c>
      <c r="G90" s="0" t="n">
        <v>9000.16046310782</v>
      </c>
      <c r="H90" s="0" t="n">
        <v>-11.3165994191171</v>
      </c>
      <c r="I90" s="0" t="n">
        <v>0.103626298596142</v>
      </c>
      <c r="J90" s="0" t="n">
        <v>3255.36199235916</v>
      </c>
      <c r="K90" s="0" t="n">
        <v>-12.1568891953337</v>
      </c>
      <c r="L90" s="0" t="n">
        <v>3255.36199235916</v>
      </c>
      <c r="M90" s="0" t="n">
        <v>-12.1568891953337</v>
      </c>
      <c r="N90" s="0" t="n">
        <v>2.76471878833524</v>
      </c>
      <c r="O90" s="0" t="n">
        <v>0.0261961642960826</v>
      </c>
      <c r="P90" s="0" t="n">
        <v>1.05449685053115</v>
      </c>
      <c r="Q90" s="0" t="n">
        <v>-8.030820194585</v>
      </c>
      <c r="R90" s="0" t="n">
        <v>0.00320636143359031</v>
      </c>
      <c r="S90" s="0" t="n">
        <v>-0.000451084729792489</v>
      </c>
      <c r="T90" s="0" t="n">
        <v>0.00155830072850843</v>
      </c>
      <c r="U90" s="0" t="n">
        <v>0.000751171502129</v>
      </c>
      <c r="X90" s="0" t="n">
        <v>0.00155830072850843</v>
      </c>
      <c r="Y90" s="0" t="n">
        <v>0.000764791082885254</v>
      </c>
      <c r="Z90" s="0" t="n">
        <v>2.55898066876053</v>
      </c>
    </row>
    <row r="91" customFormat="false" ht="12.75" hidden="false" customHeight="true" outlineLevel="0" collapsed="false">
      <c r="A91" s="0" t="s">
        <v>502</v>
      </c>
      <c r="B91" s="0" t="s">
        <v>503</v>
      </c>
      <c r="C91" s="0" t="s">
        <v>321</v>
      </c>
      <c r="D91" s="0" t="s">
        <v>304</v>
      </c>
      <c r="E91" s="0" t="s">
        <v>299</v>
      </c>
      <c r="F91" s="0" t="s">
        <v>322</v>
      </c>
      <c r="G91" s="0" t="n">
        <v>8731.00627539873</v>
      </c>
      <c r="H91" s="0" t="n">
        <v>493.894316806412</v>
      </c>
      <c r="I91" s="0" t="n">
        <v>0.100527303601745</v>
      </c>
      <c r="J91" s="0" t="n">
        <v>2281.55025231838</v>
      </c>
      <c r="K91" s="0" t="n">
        <v>519.224032788819</v>
      </c>
      <c r="L91" s="0" t="n">
        <v>2281.55025231838</v>
      </c>
      <c r="M91" s="0" t="n">
        <v>519.224032788819</v>
      </c>
      <c r="N91" s="0" t="n">
        <v>3.82678675016111</v>
      </c>
      <c r="O91" s="0" t="n">
        <v>-0.163213249838886</v>
      </c>
      <c r="P91" s="0" t="n">
        <v>0.164154051000574</v>
      </c>
      <c r="Q91" s="0" t="n">
        <v>69.8937721521847</v>
      </c>
      <c r="R91" s="0" t="n">
        <v>0.013213122233082</v>
      </c>
      <c r="S91" s="0" t="n">
        <v>0.00971010950766447</v>
      </c>
      <c r="T91" s="0" t="n">
        <v>0.000642099025918813</v>
      </c>
      <c r="U91" s="0" t="n">
        <v>0.00052832867409593</v>
      </c>
      <c r="V91" s="0" t="n">
        <v>0.000405655665480535</v>
      </c>
      <c r="W91" s="0" t="n">
        <v>0.000405655665480535</v>
      </c>
      <c r="X91" s="0" t="n">
        <v>0.000150587558724123</v>
      </c>
      <c r="Y91" s="0" t="n">
        <v>5.82879667985914E-005</v>
      </c>
      <c r="Z91" s="0" t="n">
        <v>1.54372334101723</v>
      </c>
    </row>
    <row r="92" customFormat="false" ht="12.75" hidden="false" customHeight="true" outlineLevel="0" collapsed="false">
      <c r="A92" s="0" t="s">
        <v>504</v>
      </c>
      <c r="B92" s="0" t="s">
        <v>505</v>
      </c>
      <c r="C92" s="0" t="s">
        <v>321</v>
      </c>
      <c r="D92" s="0" t="s">
        <v>304</v>
      </c>
      <c r="E92" s="0" t="s">
        <v>299</v>
      </c>
      <c r="F92" s="0" t="s">
        <v>322</v>
      </c>
      <c r="G92" s="0" t="n">
        <v>8223.98041191816</v>
      </c>
      <c r="H92" s="0" t="n">
        <v>363.20377629763</v>
      </c>
      <c r="I92" s="0" t="n">
        <v>0.0946894950715107</v>
      </c>
      <c r="J92" s="0" t="n">
        <v>2192.59153437614</v>
      </c>
      <c r="K92" s="0" t="n">
        <v>395.414638956585</v>
      </c>
      <c r="L92" s="0" t="n">
        <v>2192.59153437614</v>
      </c>
      <c r="M92" s="0" t="n">
        <v>395.414638956585</v>
      </c>
      <c r="N92" s="0" t="n">
        <v>3.75080368731704</v>
      </c>
      <c r="O92" s="0" t="n">
        <v>-0.260828232875291</v>
      </c>
      <c r="P92" s="0" t="n">
        <v>0.158726343851038</v>
      </c>
      <c r="Q92" s="0" t="n">
        <v>46.9691709981591</v>
      </c>
      <c r="R92" s="0" t="n">
        <v>0.0130115869946347</v>
      </c>
      <c r="S92" s="0" t="n">
        <v>0.00899787645799893</v>
      </c>
      <c r="T92" s="0" t="n">
        <v>0.000804833968564189</v>
      </c>
      <c r="U92" s="0" t="n">
        <v>0.000602996218088773</v>
      </c>
      <c r="V92" s="0" t="n">
        <v>0.000502027153774137</v>
      </c>
      <c r="W92" s="0" t="n">
        <v>0.000502027153774137</v>
      </c>
      <c r="X92" s="0" t="n">
        <v>0.000147546668840352</v>
      </c>
      <c r="Y92" s="0" t="n">
        <v>-1.53996523006048E-005</v>
      </c>
      <c r="Z92" s="0" t="n">
        <v>1.67771848817163</v>
      </c>
    </row>
    <row r="93" customFormat="false" ht="12.75" hidden="false" customHeight="true" outlineLevel="0" collapsed="false">
      <c r="A93" s="0" t="s">
        <v>506</v>
      </c>
      <c r="B93" s="0" t="s">
        <v>507</v>
      </c>
      <c r="C93" s="0" t="s">
        <v>508</v>
      </c>
      <c r="D93" s="0" t="s">
        <v>298</v>
      </c>
      <c r="E93" s="0" t="s">
        <v>299</v>
      </c>
      <c r="F93" s="0" t="s">
        <v>362</v>
      </c>
      <c r="G93" s="0" t="n">
        <v>8128.203082124</v>
      </c>
      <c r="I93" s="0" t="n">
        <v>0.0935867313800548</v>
      </c>
      <c r="J93" s="0" t="n">
        <v>1394.90869855881</v>
      </c>
      <c r="L93" s="0" t="n">
        <v>697.454349279404</v>
      </c>
      <c r="N93" s="0" t="n">
        <v>5.82705025104646</v>
      </c>
      <c r="O93" s="0" t="n">
        <v>5.82705025104646</v>
      </c>
      <c r="P93" s="0" t="n">
        <v>0.284803802633872</v>
      </c>
      <c r="R93" s="0" t="n">
        <v>0.00598688687512718</v>
      </c>
      <c r="S93" s="0" t="n">
        <v>0.00598688687512718</v>
      </c>
      <c r="T93" s="0" t="n">
        <v>0.000313871828633824</v>
      </c>
      <c r="U93" s="0" t="n">
        <v>0.000313871828633824</v>
      </c>
      <c r="X93" s="0" t="n">
        <v>0.000122392961059812</v>
      </c>
      <c r="Y93" s="0" t="n">
        <v>0.000122392961059812</v>
      </c>
      <c r="Z93" s="0" t="n">
        <v>1.34510078226125</v>
      </c>
    </row>
    <row r="94" customFormat="false" ht="12.75" hidden="false" customHeight="true" outlineLevel="0" collapsed="false">
      <c r="A94" s="0" t="s">
        <v>509</v>
      </c>
      <c r="B94" s="0" t="s">
        <v>510</v>
      </c>
      <c r="C94" s="0" t="s">
        <v>511</v>
      </c>
      <c r="D94" s="0" t="s">
        <v>342</v>
      </c>
      <c r="E94" s="0" t="s">
        <v>299</v>
      </c>
      <c r="F94" s="0" t="s">
        <v>306</v>
      </c>
      <c r="G94" s="0" t="n">
        <v>8063.92642213583</v>
      </c>
      <c r="H94" s="0" t="n">
        <v>-6.90896890509428</v>
      </c>
      <c r="I94" s="0" t="n">
        <v>0.0928466609793104</v>
      </c>
      <c r="J94" s="0" t="n">
        <v>2787.85174512863</v>
      </c>
      <c r="K94" s="0" t="n">
        <v>-9.74856610060027</v>
      </c>
      <c r="L94" s="0" t="n">
        <v>1568.16660663486</v>
      </c>
      <c r="M94" s="0" t="n">
        <v>-9.74856610060027</v>
      </c>
      <c r="N94" s="0" t="n">
        <v>2.89252340488564</v>
      </c>
      <c r="O94" s="0" t="n">
        <v>0.0882319300994205</v>
      </c>
      <c r="P94" s="0" t="n">
        <v>0.197831938684069</v>
      </c>
      <c r="Q94" s="0" t="n">
        <v>11.8309643360603</v>
      </c>
      <c r="R94" s="0" t="n">
        <v>0.0196956122553036</v>
      </c>
      <c r="S94" s="0" t="n">
        <v>-0.00201610689616632</v>
      </c>
      <c r="T94" s="0" t="n">
        <v>5.77761379363626E-005</v>
      </c>
      <c r="U94" s="0" t="n">
        <v>-0.000387128765217037</v>
      </c>
      <c r="Y94" s="0" t="n">
        <v>-0.000167066361586717</v>
      </c>
      <c r="Z94" s="0" t="n">
        <v>1.49760285489562</v>
      </c>
    </row>
    <row r="95" customFormat="false" ht="12.75" hidden="false" customHeight="true" outlineLevel="0" collapsed="false">
      <c r="A95" s="0" t="s">
        <v>512</v>
      </c>
      <c r="B95" s="0" t="s">
        <v>513</v>
      </c>
      <c r="C95" s="0" t="s">
        <v>489</v>
      </c>
      <c r="D95" s="0" t="s">
        <v>298</v>
      </c>
      <c r="E95" s="0" t="s">
        <v>299</v>
      </c>
      <c r="F95" s="0" t="s">
        <v>514</v>
      </c>
      <c r="G95" s="0" t="n">
        <v>8061.85983947158</v>
      </c>
      <c r="H95" s="0" t="n">
        <v>121.252999457753</v>
      </c>
      <c r="I95" s="0" t="n">
        <v>0.0928228667021843</v>
      </c>
      <c r="J95" s="0" t="n">
        <v>1205.97826182842</v>
      </c>
      <c r="K95" s="0" t="n">
        <v>88.2507410415212</v>
      </c>
      <c r="L95" s="0" t="n">
        <v>580.43733741802</v>
      </c>
      <c r="M95" s="0" t="n">
        <v>88.2507410415211</v>
      </c>
      <c r="N95" s="0" t="n">
        <v>6.68491306572038</v>
      </c>
      <c r="O95" s="0" t="n">
        <v>0.997126497835674</v>
      </c>
      <c r="P95" s="0" t="n">
        <v>0.220026846491991</v>
      </c>
      <c r="Q95" s="0" t="n">
        <v>17.2180083393876</v>
      </c>
      <c r="R95" s="0" t="n">
        <v>0.00750307122967356</v>
      </c>
      <c r="S95" s="0" t="n">
        <v>0.00365064791707063</v>
      </c>
      <c r="T95" s="0" t="n">
        <v>0.000438964519155424</v>
      </c>
      <c r="U95" s="0" t="n">
        <v>0.000284127660940349</v>
      </c>
      <c r="X95" s="0" t="n">
        <v>9.6089048187391E-006</v>
      </c>
      <c r="Y95" s="0" t="n">
        <v>9.6089048187391E-006</v>
      </c>
      <c r="Z95" s="0" t="n">
        <v>1.14499259548842</v>
      </c>
    </row>
    <row r="96" customFormat="false" ht="12.75" hidden="false" customHeight="true" outlineLevel="0" collapsed="false">
      <c r="A96" s="0" t="s">
        <v>515</v>
      </c>
      <c r="B96" s="0" t="s">
        <v>516</v>
      </c>
      <c r="C96" s="0" t="s">
        <v>511</v>
      </c>
      <c r="D96" s="0" t="s">
        <v>304</v>
      </c>
      <c r="E96" s="0" t="s">
        <v>299</v>
      </c>
      <c r="F96" s="0" t="s">
        <v>300</v>
      </c>
      <c r="G96" s="0" t="n">
        <v>7940.79093803048</v>
      </c>
      <c r="H96" s="0" t="n">
        <v>-20.7217887788693</v>
      </c>
      <c r="I96" s="0" t="n">
        <v>0.0914289002076014</v>
      </c>
      <c r="J96" s="0" t="n">
        <v>3630.71444618702</v>
      </c>
      <c r="K96" s="0" t="n">
        <v>-19.917390436627</v>
      </c>
      <c r="L96" s="0" t="n">
        <v>2949.95548752695</v>
      </c>
      <c r="M96" s="0" t="n">
        <v>-19.917390436627</v>
      </c>
      <c r="N96" s="0" t="n">
        <v>2.18711525120625</v>
      </c>
      <c r="O96" s="0" t="n">
        <v>-0.022191619302002</v>
      </c>
      <c r="P96" s="0" t="n">
        <v>0.196856761426832</v>
      </c>
      <c r="Q96" s="0" t="n">
        <v>-27.034154642938</v>
      </c>
      <c r="R96" s="0" t="n">
        <v>0.0217510864420443</v>
      </c>
      <c r="S96" s="0" t="n">
        <v>-0.0030032200652616</v>
      </c>
      <c r="T96" s="0" t="n">
        <v>8.51137429705461E-005</v>
      </c>
      <c r="U96" s="0" t="n">
        <v>-0.000591916669891155</v>
      </c>
      <c r="X96" s="0" t="n">
        <v>2.36455545321047E-005</v>
      </c>
      <c r="Y96" s="0" t="n">
        <v>-0.000145063289325253</v>
      </c>
      <c r="Z96" s="0" t="n">
        <v>1.81026874319312</v>
      </c>
    </row>
    <row r="97" customFormat="false" ht="12.75" hidden="false" customHeight="true" outlineLevel="0" collapsed="false">
      <c r="A97" s="0" t="s">
        <v>517</v>
      </c>
      <c r="B97" s="0" t="s">
        <v>518</v>
      </c>
      <c r="C97" s="0" t="s">
        <v>519</v>
      </c>
      <c r="D97" s="0" t="s">
        <v>304</v>
      </c>
      <c r="E97" s="0" t="s">
        <v>314</v>
      </c>
      <c r="F97" s="0" t="s">
        <v>306</v>
      </c>
      <c r="G97" s="0" t="n">
        <v>7423.9564217484</v>
      </c>
      <c r="H97" s="0" t="n">
        <v>-15.4077140027785</v>
      </c>
      <c r="I97" s="0" t="n">
        <v>0.0854781565371329</v>
      </c>
      <c r="J97" s="0" t="n">
        <v>3240.08594739437</v>
      </c>
      <c r="K97" s="0" t="n">
        <v>-14.8083318460537</v>
      </c>
      <c r="L97" s="0" t="n">
        <v>1782.0472710669</v>
      </c>
      <c r="M97" s="0" t="n">
        <v>-14.8083318460537</v>
      </c>
      <c r="N97" s="0" t="n">
        <v>2.29128379378906</v>
      </c>
      <c r="O97" s="0" t="n">
        <v>-0.0162349865097036</v>
      </c>
      <c r="P97" s="0" t="n">
        <v>0.124694730876965</v>
      </c>
      <c r="Q97" s="0" t="n">
        <v>-3.91154935328594</v>
      </c>
      <c r="R97" s="0" t="n">
        <v>0.0182225197063039</v>
      </c>
      <c r="S97" s="0" t="n">
        <v>-0.00253478761187518</v>
      </c>
      <c r="T97" s="0" t="n">
        <v>0.000827617840045749</v>
      </c>
      <c r="U97" s="0" t="n">
        <v>0.000510921372997747</v>
      </c>
      <c r="X97" s="0" t="n">
        <v>3.10427502377283E-005</v>
      </c>
      <c r="Y97" s="0" t="n">
        <v>8.13550583110961E-006</v>
      </c>
      <c r="Z97" s="0" t="n">
        <v>1.43070139723268</v>
      </c>
    </row>
    <row r="98" customFormat="false" ht="12.75" hidden="false" customHeight="true" outlineLevel="0" collapsed="false">
      <c r="A98" s="0" t="s">
        <v>520</v>
      </c>
      <c r="B98" s="0" t="s">
        <v>521</v>
      </c>
      <c r="C98" s="0" t="s">
        <v>522</v>
      </c>
      <c r="D98" s="0" t="s">
        <v>304</v>
      </c>
      <c r="E98" s="0" t="s">
        <v>299</v>
      </c>
      <c r="F98" s="0" t="s">
        <v>322</v>
      </c>
      <c r="G98" s="0" t="n">
        <v>7339.06844630241</v>
      </c>
      <c r="H98" s="0" t="n">
        <v>4147.05712655466</v>
      </c>
      <c r="I98" s="0" t="n">
        <v>0.0845007709975255</v>
      </c>
      <c r="J98" s="0" t="n">
        <v>1116.97277665138</v>
      </c>
      <c r="K98" s="0" t="n">
        <v>2846.3550316256</v>
      </c>
      <c r="L98" s="0" t="n">
        <v>2233.94555330277</v>
      </c>
      <c r="M98" s="0" t="n">
        <v>2846.3550316256</v>
      </c>
      <c r="N98" s="0" t="n">
        <v>6.57049894116892</v>
      </c>
      <c r="O98" s="0" t="n">
        <v>2.01227849846243</v>
      </c>
      <c r="P98" s="0" t="n">
        <v>0.443135739464176</v>
      </c>
      <c r="Q98" s="0" t="n">
        <v>89.6887213680385</v>
      </c>
      <c r="R98" s="0" t="n">
        <v>0.00349570693249091</v>
      </c>
      <c r="S98" s="0" t="n">
        <v>0.00340120615463363</v>
      </c>
      <c r="T98" s="0" t="n">
        <v>0.000968276738259679</v>
      </c>
      <c r="U98" s="0" t="n">
        <v>0.000968276738259679</v>
      </c>
      <c r="Z98" s="0" t="n">
        <v>1.42612936840925</v>
      </c>
    </row>
    <row r="99" customFormat="false" ht="12.75" hidden="false" customHeight="true" outlineLevel="0" collapsed="false">
      <c r="A99" s="0" t="s">
        <v>523</v>
      </c>
      <c r="B99" s="0" t="s">
        <v>524</v>
      </c>
      <c r="C99" s="0" t="s">
        <v>430</v>
      </c>
      <c r="D99" s="0" t="s">
        <v>304</v>
      </c>
      <c r="E99" s="0" t="s">
        <v>525</v>
      </c>
      <c r="F99" s="0" t="s">
        <v>306</v>
      </c>
      <c r="G99" s="0" t="n">
        <v>7120.36644512773</v>
      </c>
      <c r="H99" s="0" t="n">
        <v>-16.5712928178422</v>
      </c>
      <c r="I99" s="0" t="n">
        <v>0.0819826737957922</v>
      </c>
      <c r="J99" s="0" t="n">
        <v>3850.93493270874</v>
      </c>
      <c r="K99" s="0" t="n">
        <v>2.97661160212386</v>
      </c>
      <c r="L99" s="0" t="n">
        <v>1311.6284380806</v>
      </c>
      <c r="M99" s="0" t="n">
        <v>2.97661160212384</v>
      </c>
      <c r="N99" s="0" t="n">
        <v>1.84899682013564</v>
      </c>
      <c r="O99" s="0" t="n">
        <v>-0.433232328938241</v>
      </c>
      <c r="P99" s="0" t="n">
        <v>0.0835870038506065</v>
      </c>
      <c r="Q99" s="0" t="n">
        <v>-22.3232569276808</v>
      </c>
      <c r="R99" s="0" t="n">
        <v>0.0121372170336942</v>
      </c>
      <c r="S99" s="0" t="n">
        <v>-0.00296075569873975</v>
      </c>
      <c r="T99" s="0" t="n">
        <v>0.00351478532311317</v>
      </c>
      <c r="U99" s="0" t="n">
        <v>0.00256623634492266</v>
      </c>
      <c r="X99" s="0" t="n">
        <v>1.83400733709261E-005</v>
      </c>
      <c r="Y99" s="0" t="n">
        <v>-9.03876363968835E-005</v>
      </c>
      <c r="Z99" s="0" t="n">
        <v>1.95861561642066</v>
      </c>
    </row>
    <row r="100" customFormat="false" ht="12.75" hidden="false" customHeight="true" outlineLevel="0" collapsed="false">
      <c r="A100" s="0" t="s">
        <v>526</v>
      </c>
      <c r="B100" s="0" t="s">
        <v>527</v>
      </c>
      <c r="C100" s="0" t="s">
        <v>528</v>
      </c>
      <c r="D100" s="0" t="s">
        <v>342</v>
      </c>
      <c r="E100" s="0" t="s">
        <v>314</v>
      </c>
      <c r="F100" s="0" t="s">
        <v>306</v>
      </c>
      <c r="G100" s="0" t="n">
        <v>7099.48196972847</v>
      </c>
      <c r="H100" s="0" t="n">
        <v>-5.27559866653097</v>
      </c>
      <c r="I100" s="0" t="n">
        <v>0.0817422135403759</v>
      </c>
      <c r="J100" s="0" t="n">
        <v>2212.04723656178</v>
      </c>
      <c r="K100" s="0" t="n">
        <v>-19.3123853041154</v>
      </c>
      <c r="L100" s="0" t="n">
        <v>1106.02361828089</v>
      </c>
      <c r="M100" s="0" t="n">
        <v>-19.3123853041154</v>
      </c>
      <c r="N100" s="0" t="n">
        <v>3.20946219067334</v>
      </c>
      <c r="O100" s="0" t="n">
        <v>0.475595890369152</v>
      </c>
      <c r="P100" s="0" t="n">
        <v>0.525443407734933</v>
      </c>
      <c r="Q100" s="0" t="n">
        <v>108.172613052334</v>
      </c>
      <c r="R100" s="0" t="n">
        <v>0.00916178131349759</v>
      </c>
      <c r="S100" s="0" t="n">
        <v>-0.000215058909387519</v>
      </c>
      <c r="T100" s="0" t="n">
        <v>0.00176761517744947</v>
      </c>
      <c r="U100" s="0" t="n">
        <v>0.000680699679580952</v>
      </c>
      <c r="X100" s="0" t="n">
        <v>2.55520748611076E-006</v>
      </c>
      <c r="Y100" s="0" t="n">
        <v>-0.00057861618274931</v>
      </c>
      <c r="Z100" s="0" t="n">
        <v>1.62366204077176</v>
      </c>
    </row>
    <row r="101" customFormat="false" ht="12.75" hidden="false" customHeight="true" outlineLevel="0" collapsed="false">
      <c r="A101" s="0" t="s">
        <v>529</v>
      </c>
      <c r="B101" s="0" t="s">
        <v>530</v>
      </c>
      <c r="C101" s="0" t="s">
        <v>528</v>
      </c>
      <c r="D101" s="0" t="s">
        <v>304</v>
      </c>
      <c r="E101" s="0" t="s">
        <v>314</v>
      </c>
      <c r="F101" s="0" t="s">
        <v>300</v>
      </c>
      <c r="G101" s="0" t="n">
        <v>6826.61933576107</v>
      </c>
      <c r="H101" s="0" t="n">
        <v>-21.6845867285608</v>
      </c>
      <c r="I101" s="0" t="n">
        <v>0.0786005201340039</v>
      </c>
      <c r="J101" s="0" t="n">
        <v>2213.51882207394</v>
      </c>
      <c r="K101" s="0" t="n">
        <v>-30.3020283920829</v>
      </c>
      <c r="L101" s="0" t="n">
        <v>1660.13911655545</v>
      </c>
      <c r="M101" s="0" t="n">
        <v>-30.3020283920829</v>
      </c>
      <c r="N101" s="0" t="n">
        <v>3.08405750503849</v>
      </c>
      <c r="O101" s="0" t="n">
        <v>0.339354470932848</v>
      </c>
      <c r="P101" s="0" t="n">
        <v>0.176096109510467</v>
      </c>
      <c r="Q101" s="0" t="n">
        <v>-11.0921084925668</v>
      </c>
      <c r="R101" s="0" t="n">
        <v>0.00860352526241262</v>
      </c>
      <c r="S101" s="0" t="n">
        <v>-0.00324484899242203</v>
      </c>
      <c r="T101" s="0" t="n">
        <v>0.000295511479817782</v>
      </c>
      <c r="U101" s="0" t="n">
        <v>-0.000833880905971271</v>
      </c>
      <c r="Y101" s="0" t="n">
        <v>-0.00061704007211354</v>
      </c>
      <c r="Z101" s="0" t="n">
        <v>1.73465242393963</v>
      </c>
    </row>
    <row r="102" customFormat="false" ht="12.75" hidden="false" customHeight="true" outlineLevel="0" collapsed="false">
      <c r="A102" s="0" t="s">
        <v>531</v>
      </c>
      <c r="B102" s="0" t="s">
        <v>532</v>
      </c>
      <c r="C102" s="0" t="s">
        <v>484</v>
      </c>
      <c r="D102" s="0" t="s">
        <v>304</v>
      </c>
      <c r="E102" s="0" t="s">
        <v>305</v>
      </c>
      <c r="F102" s="0" t="s">
        <v>306</v>
      </c>
      <c r="G102" s="0" t="n">
        <v>6517.24920077682</v>
      </c>
      <c r="H102" s="0" t="n">
        <v>-30.2733435845628</v>
      </c>
      <c r="I102" s="0" t="n">
        <v>0.0750384856440614</v>
      </c>
      <c r="J102" s="0" t="n">
        <v>2549.45176768303</v>
      </c>
      <c r="K102" s="0" t="n">
        <v>-29.9051835745348</v>
      </c>
      <c r="L102" s="0" t="n">
        <v>1051.64885416925</v>
      </c>
      <c r="M102" s="0" t="n">
        <v>-29.9051835745348</v>
      </c>
      <c r="N102" s="0" t="n">
        <v>2.55633359430046</v>
      </c>
      <c r="O102" s="0" t="n">
        <v>-0.013497561049034</v>
      </c>
      <c r="P102" s="0" t="n">
        <v>0.121045883994074</v>
      </c>
      <c r="Q102" s="0" t="n">
        <v>-18.8478621099347</v>
      </c>
      <c r="R102" s="0" t="n">
        <v>0.013215624885065</v>
      </c>
      <c r="S102" s="0" t="n">
        <v>-0.00647469299297509</v>
      </c>
      <c r="T102" s="0" t="n">
        <v>0.00246148070687604</v>
      </c>
      <c r="U102" s="0" t="n">
        <v>-0.00212710854144702</v>
      </c>
      <c r="W102" s="0" t="n">
        <v>-0.000126536325593898</v>
      </c>
      <c r="X102" s="0" t="n">
        <v>6.11779968395099E-005</v>
      </c>
      <c r="Y102" s="0" t="n">
        <v>-1.42777172325408E-005</v>
      </c>
      <c r="Z102" s="0" t="n">
        <v>1.45462935173946</v>
      </c>
    </row>
    <row r="103" customFormat="false" ht="12.75" hidden="false" customHeight="true" outlineLevel="0" collapsed="false">
      <c r="A103" s="0" t="s">
        <v>533</v>
      </c>
      <c r="B103" s="0" t="s">
        <v>534</v>
      </c>
      <c r="C103" s="0" t="s">
        <v>392</v>
      </c>
      <c r="D103" s="0" t="s">
        <v>404</v>
      </c>
      <c r="E103" s="0" t="s">
        <v>299</v>
      </c>
      <c r="F103" s="0" t="s">
        <v>514</v>
      </c>
      <c r="G103" s="0" t="n">
        <v>6161.51242548227</v>
      </c>
      <c r="H103" s="0" t="n">
        <v>-8.36265455730567</v>
      </c>
      <c r="I103" s="0" t="n">
        <v>0.0709425936375347</v>
      </c>
      <c r="J103" s="0" t="n">
        <v>2343.92448663712</v>
      </c>
      <c r="K103" s="0" t="n">
        <v>-7.41989680982674</v>
      </c>
      <c r="L103" s="0" t="n">
        <v>923.037462837696</v>
      </c>
      <c r="M103" s="0" t="n">
        <v>-7.41989680982678</v>
      </c>
      <c r="N103" s="0" t="n">
        <v>2.62871626650496</v>
      </c>
      <c r="O103" s="0" t="n">
        <v>-0.0270440246189931</v>
      </c>
      <c r="P103" s="0" t="n">
        <v>0.164383132602621</v>
      </c>
      <c r="Q103" s="0" t="n">
        <v>-11.1451604175255</v>
      </c>
      <c r="R103" s="0" t="n">
        <v>0.00948225984914468</v>
      </c>
      <c r="S103" s="0" t="n">
        <v>-0.00145860735443457</v>
      </c>
      <c r="T103" s="0" t="n">
        <v>0.000176183224148448</v>
      </c>
      <c r="U103" s="0" t="n">
        <v>-0.000381939152069448</v>
      </c>
      <c r="Y103" s="0" t="n">
        <v>-7.64745005180832E-005</v>
      </c>
      <c r="Z103" s="0" t="n">
        <v>1.81157874091701</v>
      </c>
    </row>
    <row r="104" customFormat="false" ht="12.75" hidden="false" customHeight="true" outlineLevel="0" collapsed="false">
      <c r="A104" s="0" t="s">
        <v>535</v>
      </c>
      <c r="B104" s="0" t="s">
        <v>536</v>
      </c>
      <c r="C104" s="0" t="s">
        <v>392</v>
      </c>
      <c r="D104" s="0" t="s">
        <v>304</v>
      </c>
      <c r="E104" s="0" t="s">
        <v>299</v>
      </c>
      <c r="F104" s="0" t="s">
        <v>300</v>
      </c>
      <c r="G104" s="0" t="n">
        <v>6158.63067116022</v>
      </c>
      <c r="H104" s="0" t="n">
        <v>2.92711771240299</v>
      </c>
      <c r="I104" s="0" t="n">
        <v>0.070909413614236</v>
      </c>
      <c r="J104" s="0" t="n">
        <v>2790.27615141869</v>
      </c>
      <c r="K104" s="0" t="n">
        <v>9.07580348285365</v>
      </c>
      <c r="L104" s="0" t="n">
        <v>2092.70711356401</v>
      </c>
      <c r="M104" s="0" t="n">
        <v>9.07580348285365</v>
      </c>
      <c r="N104" s="0" t="n">
        <v>2.20717604170789</v>
      </c>
      <c r="O104" s="0" t="n">
        <v>-0.131852831616731</v>
      </c>
      <c r="P104" s="0" t="n">
        <v>0.13202104324572</v>
      </c>
      <c r="Q104" s="0" t="n">
        <v>-35.4927181174286</v>
      </c>
      <c r="R104" s="0" t="n">
        <v>0.0126319736296194</v>
      </c>
      <c r="S104" s="0" t="n">
        <v>4.91056937154261E-005</v>
      </c>
      <c r="T104" s="0" t="n">
        <v>0.00248627078129541</v>
      </c>
      <c r="U104" s="0" t="n">
        <v>0.00220067180548653</v>
      </c>
      <c r="X104" s="0" t="n">
        <v>0.000113463734961594</v>
      </c>
      <c r="Y104" s="0" t="n">
        <v>1.78431197726291E-005</v>
      </c>
      <c r="Z104" s="0" t="n">
        <v>2.14006767469643</v>
      </c>
    </row>
    <row r="105" customFormat="false" ht="12.75" hidden="false" customHeight="true" outlineLevel="0" collapsed="false">
      <c r="A105" s="0" t="s">
        <v>537</v>
      </c>
      <c r="B105" s="0" t="s">
        <v>538</v>
      </c>
      <c r="C105" s="0" t="s">
        <v>539</v>
      </c>
      <c r="D105" s="0" t="s">
        <v>304</v>
      </c>
      <c r="E105" s="0" t="s">
        <v>299</v>
      </c>
      <c r="F105" s="0" t="s">
        <v>300</v>
      </c>
      <c r="G105" s="0" t="n">
        <v>6118.97375081062</v>
      </c>
      <c r="H105" s="0" t="n">
        <v>30.8492828370624</v>
      </c>
      <c r="I105" s="0" t="n">
        <v>0.0704528106585003</v>
      </c>
      <c r="J105" s="0" t="n">
        <v>2488.32391953468</v>
      </c>
      <c r="K105" s="0" t="n">
        <v>38.5583390805506</v>
      </c>
      <c r="L105" s="0" t="n">
        <v>2643.8441645056</v>
      </c>
      <c r="M105" s="0" t="n">
        <v>38.5583390805506</v>
      </c>
      <c r="N105" s="0" t="n">
        <v>2.45907444074037</v>
      </c>
      <c r="O105" s="0" t="n">
        <v>-0.144877700202589</v>
      </c>
      <c r="P105" s="0" t="n">
        <v>0.196218003172509</v>
      </c>
      <c r="Q105" s="0" t="n">
        <v>62.1889985987136</v>
      </c>
      <c r="R105" s="0" t="n">
        <v>0.00733029352303826</v>
      </c>
      <c r="S105" s="0" t="n">
        <v>-0.00138070023916172</v>
      </c>
      <c r="T105" s="0" t="n">
        <v>0.00233946933455261</v>
      </c>
      <c r="U105" s="0" t="n">
        <v>-0.00106305472801266</v>
      </c>
      <c r="X105" s="0" t="n">
        <v>0.000368334301196964</v>
      </c>
      <c r="Y105" s="0" t="n">
        <v>-0.000110299400397209</v>
      </c>
      <c r="Z105" s="0" t="n">
        <v>2.491960102538</v>
      </c>
    </row>
    <row r="106" customFormat="false" ht="12.75" hidden="false" customHeight="true" outlineLevel="0" collapsed="false">
      <c r="A106" s="0" t="s">
        <v>540</v>
      </c>
      <c r="B106" s="0" t="s">
        <v>541</v>
      </c>
      <c r="C106" s="0" t="s">
        <v>321</v>
      </c>
      <c r="D106" s="0" t="s">
        <v>453</v>
      </c>
      <c r="E106" s="0" t="s">
        <v>299</v>
      </c>
      <c r="F106" s="0" t="s">
        <v>322</v>
      </c>
      <c r="G106" s="0" t="n">
        <v>5914.91393393636</v>
      </c>
      <c r="H106" s="0" t="n">
        <v>4.288525850319</v>
      </c>
      <c r="I106" s="0" t="n">
        <v>0.0681033010468034</v>
      </c>
      <c r="J106" s="0" t="n">
        <v>999.242779374123</v>
      </c>
      <c r="K106" s="0" t="n">
        <v>3.41024777352575</v>
      </c>
      <c r="L106" s="0" t="n">
        <v>1748.67486390471</v>
      </c>
      <c r="M106" s="0" t="n">
        <v>3.41024777352575</v>
      </c>
      <c r="N106" s="0" t="n">
        <v>5.91939622284904</v>
      </c>
      <c r="O106" s="0" t="n">
        <v>0.0498508909584441</v>
      </c>
      <c r="P106" s="0" t="n">
        <v>0.167058607832491</v>
      </c>
      <c r="Q106" s="0" t="n">
        <v>-5.46230697335411</v>
      </c>
      <c r="R106" s="0" t="n">
        <v>0.0057873570877373</v>
      </c>
      <c r="S106" s="0" t="n">
        <v>-1.29306721638718E-005</v>
      </c>
      <c r="T106" s="0" t="n">
        <v>0.00037416978567679</v>
      </c>
      <c r="U106" s="0" t="n">
        <v>0.000363595377821149</v>
      </c>
      <c r="V106" s="0" t="n">
        <v>0.000224208854037748</v>
      </c>
      <c r="W106" s="0" t="n">
        <v>0.000224208854037748</v>
      </c>
      <c r="X106" s="0" t="n">
        <v>9.37315426672882E-005</v>
      </c>
      <c r="Y106" s="0" t="n">
        <v>8.31571348116472E-005</v>
      </c>
      <c r="Z106" s="0" t="n">
        <v>1.12376352142132</v>
      </c>
    </row>
    <row r="107" customFormat="false" ht="12.75" hidden="false" customHeight="true" outlineLevel="0" collapsed="false">
      <c r="A107" s="0" t="s">
        <v>542</v>
      </c>
      <c r="B107" s="0" t="s">
        <v>543</v>
      </c>
      <c r="C107" s="0" t="s">
        <v>361</v>
      </c>
      <c r="D107" s="0" t="s">
        <v>298</v>
      </c>
      <c r="E107" s="0" t="s">
        <v>299</v>
      </c>
      <c r="F107" s="0" t="s">
        <v>300</v>
      </c>
      <c r="G107" s="0" t="n">
        <v>5864.66388716459</v>
      </c>
      <c r="H107" s="0" t="n">
        <v>-54.6338325179487</v>
      </c>
      <c r="I107" s="0" t="n">
        <v>0.0675247306565769</v>
      </c>
      <c r="J107" s="0" t="n">
        <v>798.298636674881</v>
      </c>
      <c r="K107" s="0" t="n">
        <v>-65.4597336611951</v>
      </c>
      <c r="L107" s="0" t="n">
        <v>598.723977506161</v>
      </c>
      <c r="M107" s="0" t="n">
        <v>-65.4597336611951</v>
      </c>
      <c r="N107" s="0" t="n">
        <v>7.34645359234537</v>
      </c>
      <c r="O107" s="0" t="n">
        <v>1.75311217055408</v>
      </c>
      <c r="P107" s="0" t="n">
        <v>0.416859514587983</v>
      </c>
      <c r="Q107" s="0" t="n">
        <v>18.6371293906791</v>
      </c>
      <c r="R107" s="0" t="n">
        <v>0.0029410669394362</v>
      </c>
      <c r="S107" s="0" t="n">
        <v>-0.00663484859704423</v>
      </c>
      <c r="T107" s="0" t="n">
        <v>0.00054252694734557</v>
      </c>
      <c r="U107" s="0" t="n">
        <v>-0.000371559379530637</v>
      </c>
      <c r="X107" s="0" t="n">
        <v>7.62024864484718E-005</v>
      </c>
      <c r="Y107" s="0" t="n">
        <v>-4.22606773772557E-005</v>
      </c>
      <c r="Z107" s="0" t="n">
        <v>1.47120049069577</v>
      </c>
    </row>
    <row r="108" customFormat="false" ht="12.75" hidden="false" customHeight="true" outlineLevel="0" collapsed="false">
      <c r="A108" s="0" t="s">
        <v>544</v>
      </c>
      <c r="B108" s="0" t="s">
        <v>545</v>
      </c>
      <c r="C108" s="0" t="s">
        <v>528</v>
      </c>
      <c r="D108" s="0" t="s">
        <v>304</v>
      </c>
      <c r="E108" s="0" t="s">
        <v>299</v>
      </c>
      <c r="F108" s="0" t="s">
        <v>300</v>
      </c>
      <c r="G108" s="0" t="n">
        <v>5829.49916395068</v>
      </c>
      <c r="H108" s="0" t="n">
        <v>12.7263999175687</v>
      </c>
      <c r="I108" s="0" t="n">
        <v>0.0671198500855302</v>
      </c>
      <c r="J108" s="0" t="n">
        <v>1851.2955031395</v>
      </c>
      <c r="K108" s="0" t="n">
        <v>-6.73238008225829</v>
      </c>
      <c r="L108" s="0" t="n">
        <v>1388.47162735462</v>
      </c>
      <c r="M108" s="0" t="n">
        <v>-6.73238008225829</v>
      </c>
      <c r="N108" s="0" t="n">
        <v>3.14887555987945</v>
      </c>
      <c r="O108" s="0" t="n">
        <v>0.543557470222879</v>
      </c>
      <c r="P108" s="0" t="n">
        <v>0.175732525425134</v>
      </c>
      <c r="Q108" s="0" t="n">
        <v>6.59831944111974</v>
      </c>
      <c r="R108" s="0" t="n">
        <v>0.00763088320027994</v>
      </c>
      <c r="S108" s="0" t="n">
        <v>-0.000660714481371374</v>
      </c>
      <c r="T108" s="0" t="n">
        <v>0.000591511040035271</v>
      </c>
      <c r="U108" s="0" t="n">
        <v>-0.000205862139903845</v>
      </c>
      <c r="Y108" s="0" t="n">
        <v>-0.000343258182810287</v>
      </c>
      <c r="Z108" s="0" t="n">
        <v>1.72203268014838</v>
      </c>
    </row>
    <row r="109" customFormat="false" ht="12.75" hidden="false" customHeight="true" outlineLevel="0" collapsed="false">
      <c r="A109" s="0" t="s">
        <v>546</v>
      </c>
      <c r="B109" s="0" t="s">
        <v>547</v>
      </c>
      <c r="C109" s="0" t="s">
        <v>321</v>
      </c>
      <c r="D109" s="0" t="s">
        <v>304</v>
      </c>
      <c r="E109" s="0" t="s">
        <v>314</v>
      </c>
      <c r="F109" s="0" t="s">
        <v>322</v>
      </c>
      <c r="G109" s="0" t="n">
        <v>5697.54143240213</v>
      </c>
      <c r="H109" s="0" t="n">
        <v>286.380144629747</v>
      </c>
      <c r="I109" s="0" t="n">
        <v>0.0656005114751164</v>
      </c>
      <c r="J109" s="0" t="n">
        <v>1461.48713850975</v>
      </c>
      <c r="K109" s="0" t="n">
        <v>298.149685235302</v>
      </c>
      <c r="L109" s="0" t="n">
        <v>1461.48713850975</v>
      </c>
      <c r="M109" s="0" t="n">
        <v>298.149685235302</v>
      </c>
      <c r="N109" s="0" t="n">
        <v>3.89845471935648</v>
      </c>
      <c r="O109" s="0" t="n">
        <v>-0.118750980753292</v>
      </c>
      <c r="P109" s="0" t="n">
        <v>0.133278734079921</v>
      </c>
      <c r="Q109" s="0" t="n">
        <v>37.2723460020364</v>
      </c>
      <c r="R109" s="0" t="n">
        <v>0.00936092963503483</v>
      </c>
      <c r="S109" s="0" t="n">
        <v>0.00578214056225735</v>
      </c>
      <c r="T109" s="0" t="n">
        <v>0.00036215686946265</v>
      </c>
      <c r="U109" s="0" t="n">
        <v>0.000273533384393786</v>
      </c>
      <c r="X109" s="0" t="n">
        <v>0.000252517319864056</v>
      </c>
      <c r="Y109" s="0" t="n">
        <v>0.000163893834795192</v>
      </c>
      <c r="Z109" s="0" t="n">
        <v>1.37847888234428</v>
      </c>
    </row>
    <row r="110" customFormat="false" ht="12.75" hidden="false" customHeight="true" outlineLevel="0" collapsed="false">
      <c r="A110" s="0" t="s">
        <v>548</v>
      </c>
      <c r="B110" s="0" t="s">
        <v>549</v>
      </c>
      <c r="C110" s="0" t="s">
        <v>419</v>
      </c>
      <c r="D110" s="0" t="s">
        <v>304</v>
      </c>
      <c r="E110" s="0" t="s">
        <v>349</v>
      </c>
      <c r="F110" s="0" t="s">
        <v>306</v>
      </c>
      <c r="G110" s="0" t="n">
        <v>5364.41732329369</v>
      </c>
      <c r="H110" s="0" t="n">
        <v>-24.1487526763537</v>
      </c>
      <c r="I110" s="0" t="n">
        <v>0.0617649778152948</v>
      </c>
      <c r="J110" s="0" t="n">
        <v>1717.70591628551</v>
      </c>
      <c r="K110" s="0" t="n">
        <v>-24.052302368194</v>
      </c>
      <c r="L110" s="0" t="n">
        <v>751.496338374913</v>
      </c>
      <c r="M110" s="0" t="n">
        <v>-24.052302368194</v>
      </c>
      <c r="N110" s="0" t="n">
        <v>3.12301266033599</v>
      </c>
      <c r="O110" s="0" t="n">
        <v>-0.00397113487390532</v>
      </c>
      <c r="P110" s="0" t="n">
        <v>0.130515484680393</v>
      </c>
      <c r="Q110" s="0" t="n">
        <v>14.7848943526375</v>
      </c>
      <c r="R110" s="0" t="n">
        <v>0.00768734861952973</v>
      </c>
      <c r="S110" s="0" t="n">
        <v>-0.00533830334420411</v>
      </c>
      <c r="T110" s="0" t="n">
        <v>0.00115776716986836</v>
      </c>
      <c r="U110" s="0" t="n">
        <v>0.000687818683344584</v>
      </c>
      <c r="Y110" s="0" t="n">
        <v>-6.68874232166342E-006</v>
      </c>
      <c r="Z110" s="0" t="n">
        <v>1.38961815206826</v>
      </c>
    </row>
    <row r="111" customFormat="false" ht="12.75" hidden="false" customHeight="true" outlineLevel="0" collapsed="false">
      <c r="A111" s="0" t="s">
        <v>550</v>
      </c>
      <c r="B111" s="0" t="s">
        <v>551</v>
      </c>
      <c r="C111" s="0" t="s">
        <v>552</v>
      </c>
      <c r="D111" s="0" t="s">
        <v>304</v>
      </c>
      <c r="E111" s="0" t="s">
        <v>305</v>
      </c>
      <c r="F111" s="0" t="s">
        <v>306</v>
      </c>
      <c r="G111" s="0" t="n">
        <v>5197.67258514524</v>
      </c>
      <c r="H111" s="0" t="n">
        <v>-48.0271112209886</v>
      </c>
      <c r="I111" s="0" t="n">
        <v>0.0598451075979208</v>
      </c>
      <c r="J111" s="0" t="n">
        <v>1816.44295752049</v>
      </c>
      <c r="K111" s="0" t="n">
        <v>-53.3628980135821</v>
      </c>
      <c r="L111" s="0" t="n">
        <v>908.221478760243</v>
      </c>
      <c r="M111" s="0" t="n">
        <v>-53.3628980135821</v>
      </c>
      <c r="N111" s="0" t="n">
        <v>2.86145654264875</v>
      </c>
      <c r="O111" s="0" t="n">
        <v>0.293770894528596</v>
      </c>
      <c r="P111" s="0" t="n">
        <v>0.164973518053366</v>
      </c>
      <c r="Q111" s="0" t="n">
        <v>-11.2692521052526</v>
      </c>
      <c r="R111" s="0" t="n">
        <v>0.00699557689642398</v>
      </c>
      <c r="S111" s="0" t="n">
        <v>-0.00653696051394045</v>
      </c>
      <c r="T111" s="0" t="n">
        <v>0.00142703743856805</v>
      </c>
      <c r="U111" s="0" t="n">
        <v>-0.000415015287112651</v>
      </c>
      <c r="X111" s="0" t="n">
        <v>1.63734275575455E-005</v>
      </c>
      <c r="Y111" s="0" t="n">
        <v>-0.00142207466367286</v>
      </c>
      <c r="Z111" s="0" t="n">
        <v>1.60592578930966</v>
      </c>
    </row>
    <row r="112" customFormat="false" ht="12.75" hidden="false" customHeight="true" outlineLevel="0" collapsed="false">
      <c r="A112" s="0" t="s">
        <v>553</v>
      </c>
      <c r="B112" s="0" t="s">
        <v>554</v>
      </c>
      <c r="C112" s="0" t="s">
        <v>501</v>
      </c>
      <c r="D112" s="0" t="s">
        <v>342</v>
      </c>
      <c r="E112" s="0" t="s">
        <v>299</v>
      </c>
      <c r="F112" s="0" t="s">
        <v>362</v>
      </c>
      <c r="G112" s="0" t="n">
        <v>5100.31840683103</v>
      </c>
      <c r="H112" s="0" t="n">
        <v>-29.9622305752709</v>
      </c>
      <c r="I112" s="0" t="n">
        <v>0.0587241883439894</v>
      </c>
      <c r="J112" s="0" t="n">
        <v>2057.49921452999</v>
      </c>
      <c r="K112" s="0" t="n">
        <v>-29.6452342000864</v>
      </c>
      <c r="L112" s="0" t="n">
        <v>1028.749607265</v>
      </c>
      <c r="M112" s="0" t="n">
        <v>-29.6452342000864</v>
      </c>
      <c r="N112" s="0" t="n">
        <v>2.47889203106993</v>
      </c>
      <c r="O112" s="0" t="n">
        <v>-0.0112196575473074</v>
      </c>
      <c r="P112" s="0" t="n">
        <v>0.919866931304003</v>
      </c>
      <c r="Q112" s="0" t="n">
        <v>-23.8668793179714</v>
      </c>
      <c r="R112" s="0" t="n">
        <v>0.00224860715966594</v>
      </c>
      <c r="S112" s="0" t="n">
        <v>-0.000470494109075674</v>
      </c>
      <c r="T112" s="0" t="n">
        <v>0.00108558363639555</v>
      </c>
      <c r="U112" s="0" t="n">
        <v>0.000247360441266134</v>
      </c>
      <c r="X112" s="0" t="n">
        <v>0.00108558363639555</v>
      </c>
      <c r="Y112" s="0" t="n">
        <v>0.000247360441266134</v>
      </c>
      <c r="Z112" s="0" t="n">
        <v>3.17643048440084</v>
      </c>
    </row>
    <row r="113" customFormat="false" ht="12.75" hidden="false" customHeight="true" outlineLevel="0" collapsed="false">
      <c r="A113" s="0" t="s">
        <v>555</v>
      </c>
      <c r="B113" s="0" t="s">
        <v>556</v>
      </c>
      <c r="C113" s="0" t="s">
        <v>557</v>
      </c>
      <c r="D113" s="0" t="s">
        <v>304</v>
      </c>
      <c r="E113" s="0" t="s">
        <v>299</v>
      </c>
      <c r="F113" s="0" t="s">
        <v>362</v>
      </c>
      <c r="G113" s="0" t="n">
        <v>5029.67361290217</v>
      </c>
      <c r="H113" s="0" t="n">
        <v>-16.0755893053878</v>
      </c>
      <c r="I113" s="0" t="n">
        <v>0.0579107963450419</v>
      </c>
      <c r="J113" s="0" t="n">
        <v>2182.49287724495</v>
      </c>
      <c r="K113" s="0" t="n">
        <v>-8.48984126534768</v>
      </c>
      <c r="L113" s="0" t="n">
        <v>1364.05804827809</v>
      </c>
      <c r="M113" s="0" t="n">
        <v>-8.48984126534768</v>
      </c>
      <c r="N113" s="0" t="n">
        <v>2.30455442276235</v>
      </c>
      <c r="O113" s="0" t="n">
        <v>-0.208303746799588</v>
      </c>
      <c r="P113" s="0" t="n">
        <v>0.123600741250279</v>
      </c>
      <c r="Q113" s="0" t="n">
        <v>-1.33657165342247</v>
      </c>
      <c r="R113" s="0" t="n">
        <v>0.0101651815158834</v>
      </c>
      <c r="S113" s="0" t="n">
        <v>-0.00251316571464421</v>
      </c>
      <c r="T113" s="0" t="n">
        <v>0.00067630431726076</v>
      </c>
      <c r="U113" s="0" t="n">
        <v>0.000586321424477563</v>
      </c>
      <c r="Z113" s="0" t="n">
        <v>1.38663554761889</v>
      </c>
    </row>
    <row r="114" customFormat="false" ht="12.75" hidden="false" customHeight="true" outlineLevel="0" collapsed="false">
      <c r="A114" s="0" t="s">
        <v>558</v>
      </c>
      <c r="B114" s="0" t="s">
        <v>559</v>
      </c>
      <c r="C114" s="0" t="s">
        <v>443</v>
      </c>
      <c r="D114" s="0" t="s">
        <v>304</v>
      </c>
      <c r="E114" s="0" t="s">
        <v>314</v>
      </c>
      <c r="F114" s="0" t="s">
        <v>306</v>
      </c>
      <c r="G114" s="0" t="n">
        <v>4791.90313055277</v>
      </c>
      <c r="H114" s="0" t="n">
        <v>-49.0200567079653</v>
      </c>
      <c r="I114" s="0" t="n">
        <v>0.0551731479328514</v>
      </c>
      <c r="J114" s="0" t="n">
        <v>1523.26546239853</v>
      </c>
      <c r="K114" s="0" t="n">
        <v>-64.8086865270293</v>
      </c>
      <c r="L114" s="0" t="n">
        <v>647.387821519375</v>
      </c>
      <c r="M114" s="0" t="n">
        <v>-64.8086865270293</v>
      </c>
      <c r="N114" s="0" t="n">
        <v>3.14580961023527</v>
      </c>
      <c r="O114" s="0" t="n">
        <v>0.97426596049233</v>
      </c>
      <c r="P114" s="0" t="n">
        <v>0.137160694758845</v>
      </c>
      <c r="Q114" s="0" t="n">
        <v>62.3851785938473</v>
      </c>
      <c r="R114" s="0" t="n">
        <v>0.00920851438315374</v>
      </c>
      <c r="S114" s="0" t="n">
        <v>-0.0113050544743279</v>
      </c>
      <c r="T114" s="0" t="n">
        <v>0.000394363699676477</v>
      </c>
      <c r="U114" s="0" t="n">
        <v>-0.00915864968655385</v>
      </c>
      <c r="X114" s="0" t="n">
        <v>7.1339108952513E-005</v>
      </c>
      <c r="Y114" s="0" t="n">
        <v>-0.000142570830964775</v>
      </c>
      <c r="Z114" s="0" t="n">
        <v>1.13717783307493</v>
      </c>
    </row>
    <row r="115" customFormat="false" ht="12.75" hidden="false" customHeight="true" outlineLevel="0" collapsed="false">
      <c r="A115" s="0" t="s">
        <v>560</v>
      </c>
      <c r="B115" s="0" t="s">
        <v>561</v>
      </c>
      <c r="C115" s="0" t="s">
        <v>419</v>
      </c>
      <c r="D115" s="0" t="s">
        <v>304</v>
      </c>
      <c r="E115" s="0" t="s">
        <v>299</v>
      </c>
      <c r="F115" s="0" t="s">
        <v>306</v>
      </c>
      <c r="G115" s="0" t="n">
        <v>4686.36201134801</v>
      </c>
      <c r="H115" s="0" t="n">
        <v>-18.1541828916009</v>
      </c>
      <c r="I115" s="0" t="n">
        <v>0.0539579656505228</v>
      </c>
      <c r="J115" s="0" t="n">
        <v>1132.25971782208</v>
      </c>
      <c r="K115" s="0" t="n">
        <v>-20.9253769761948</v>
      </c>
      <c r="L115" s="0" t="n">
        <v>445.883876878333</v>
      </c>
      <c r="M115" s="0" t="n">
        <v>-20.9253769761947</v>
      </c>
      <c r="N115" s="0" t="n">
        <v>4.13894616012864</v>
      </c>
      <c r="O115" s="0" t="n">
        <v>0.140139392831891</v>
      </c>
      <c r="P115" s="0" t="n">
        <v>0.225340579703872</v>
      </c>
      <c r="Q115" s="0" t="n">
        <v>-2.76574245595466</v>
      </c>
      <c r="R115" s="0" t="n">
        <v>0.00444176806095462</v>
      </c>
      <c r="S115" s="0" t="n">
        <v>-0.000880445497020523</v>
      </c>
      <c r="T115" s="0" t="n">
        <v>0.000275948188951673</v>
      </c>
      <c r="U115" s="0" t="n">
        <v>-0.000299696238794022</v>
      </c>
      <c r="Y115" s="0" t="n">
        <v>-1.40200965554921E-005</v>
      </c>
      <c r="Z115" s="0" t="n">
        <v>1.56141837494924</v>
      </c>
    </row>
    <row r="116" customFormat="false" ht="12.75" hidden="false" customHeight="true" outlineLevel="0" collapsed="false">
      <c r="A116" s="0" t="s">
        <v>562</v>
      </c>
      <c r="B116" s="0" t="s">
        <v>563</v>
      </c>
      <c r="C116" s="0" t="s">
        <v>484</v>
      </c>
      <c r="D116" s="0" t="s">
        <v>304</v>
      </c>
      <c r="E116" s="0" t="s">
        <v>314</v>
      </c>
      <c r="F116" s="0" t="s">
        <v>306</v>
      </c>
      <c r="G116" s="0" t="n">
        <v>4551.99194009066</v>
      </c>
      <c r="H116" s="0" t="n">
        <v>-26.1045931585859</v>
      </c>
      <c r="I116" s="0" t="n">
        <v>0.0524108517758784</v>
      </c>
      <c r="J116" s="0" t="n">
        <v>1746.23458266258</v>
      </c>
      <c r="K116" s="0" t="n">
        <v>-27.0651367270542</v>
      </c>
      <c r="L116" s="0" t="n">
        <v>1091.39661416411</v>
      </c>
      <c r="M116" s="0" t="n">
        <v>-27.0651367270542</v>
      </c>
      <c r="N116" s="0" t="n">
        <v>2.60674710333017</v>
      </c>
      <c r="O116" s="0" t="n">
        <v>0.0338843004153251</v>
      </c>
      <c r="P116" s="0" t="n">
        <v>0.0785318143783586</v>
      </c>
      <c r="Q116" s="0" t="n">
        <v>-19.8702301394655</v>
      </c>
      <c r="R116" s="0" t="n">
        <v>0.00941927787326772</v>
      </c>
      <c r="S116" s="0" t="n">
        <v>-0.00322057583293139</v>
      </c>
      <c r="T116" s="0" t="n">
        <v>0.0019204710001915</v>
      </c>
      <c r="U116" s="0" t="n">
        <v>-0.00109442529015377</v>
      </c>
      <c r="W116" s="0" t="n">
        <v>-3.36544825109362E-005</v>
      </c>
      <c r="X116" s="0" t="n">
        <v>0.000103890854159804</v>
      </c>
      <c r="Y116" s="0" t="n">
        <v>3.22458110269806E-005</v>
      </c>
      <c r="Z116" s="0" t="n">
        <v>1.27170126266038</v>
      </c>
    </row>
    <row r="117" customFormat="false" ht="12.75" hidden="false" customHeight="true" outlineLevel="0" collapsed="false">
      <c r="A117" s="0" t="s">
        <v>564</v>
      </c>
      <c r="B117" s="0" t="s">
        <v>565</v>
      </c>
      <c r="C117" s="0" t="s">
        <v>489</v>
      </c>
      <c r="D117" s="0" t="s">
        <v>298</v>
      </c>
      <c r="E117" s="0" t="s">
        <v>299</v>
      </c>
      <c r="F117" s="0" t="s">
        <v>318</v>
      </c>
      <c r="G117" s="0" t="n">
        <v>4488.66026675344</v>
      </c>
      <c r="H117" s="0" t="n">
        <v>30.0594916686011</v>
      </c>
      <c r="I117" s="0" t="n">
        <v>0.0516816617887957</v>
      </c>
      <c r="J117" s="0" t="n">
        <v>714.519951581955</v>
      </c>
      <c r="K117" s="0" t="n">
        <v>19.0813063833853</v>
      </c>
      <c r="L117" s="0" t="n">
        <v>468.939444223237</v>
      </c>
      <c r="M117" s="0" t="n">
        <v>19.0813063833853</v>
      </c>
      <c r="N117" s="0" t="n">
        <v>6.28206428220163</v>
      </c>
      <c r="O117" s="0" t="n">
        <v>0.530262457425057</v>
      </c>
      <c r="P117" s="0" t="n">
        <v>0.146442729421964</v>
      </c>
      <c r="Q117" s="0" t="n">
        <v>15.6965294122255</v>
      </c>
      <c r="R117" s="0" t="n">
        <v>0.00514890421405006</v>
      </c>
      <c r="S117" s="0" t="n">
        <v>0.000601613439124283</v>
      </c>
      <c r="T117" s="0" t="n">
        <v>0.000112559030513549</v>
      </c>
      <c r="U117" s="0" t="n">
        <v>-3.05073259716863E-005</v>
      </c>
      <c r="Z117" s="0" t="n">
        <v>1.24217166172032</v>
      </c>
    </row>
    <row r="118" customFormat="false" ht="12.75" hidden="false" customHeight="true" outlineLevel="0" collapsed="false">
      <c r="A118" s="0" t="s">
        <v>566</v>
      </c>
      <c r="B118" s="0" t="s">
        <v>567</v>
      </c>
      <c r="C118" s="0" t="s">
        <v>392</v>
      </c>
      <c r="D118" s="0" t="s">
        <v>304</v>
      </c>
      <c r="E118" s="0" t="s">
        <v>299</v>
      </c>
      <c r="F118" s="0" t="s">
        <v>362</v>
      </c>
      <c r="G118" s="0" t="n">
        <v>4476.84215235949</v>
      </c>
      <c r="H118" s="0" t="n">
        <v>-25.9075509237775</v>
      </c>
      <c r="I118" s="0" t="n">
        <v>0.0515455900536249</v>
      </c>
      <c r="J118" s="0" t="n">
        <v>1787.98324513435</v>
      </c>
      <c r="K118" s="0" t="n">
        <v>-31.1945291972224</v>
      </c>
      <c r="L118" s="0" t="n">
        <v>983.390784823895</v>
      </c>
      <c r="M118" s="0" t="n">
        <v>-31.1945291972225</v>
      </c>
      <c r="N118" s="0" t="n">
        <v>2.50385017004065</v>
      </c>
      <c r="O118" s="0" t="n">
        <v>0.178665999221431</v>
      </c>
      <c r="P118" s="0" t="n">
        <v>0.103326036427213</v>
      </c>
      <c r="Q118" s="0" t="n">
        <v>-35.0862144779401</v>
      </c>
      <c r="R118" s="0" t="n">
        <v>0.0114007865381342</v>
      </c>
      <c r="S118" s="0" t="n">
        <v>-8.87110788305411E-005</v>
      </c>
      <c r="T118" s="0" t="n">
        <v>0.000644572617069533</v>
      </c>
      <c r="U118" s="0" t="n">
        <v>0.000325148149429408</v>
      </c>
      <c r="X118" s="0" t="n">
        <v>6.27993300594474E-005</v>
      </c>
      <c r="Y118" s="0" t="n">
        <v>-0.000173564814651394</v>
      </c>
      <c r="Z118" s="0" t="n">
        <v>1.90345923213051</v>
      </c>
    </row>
    <row r="119" customFormat="false" ht="12.75" hidden="false" customHeight="true" outlineLevel="0" collapsed="false">
      <c r="A119" s="0" t="s">
        <v>568</v>
      </c>
      <c r="B119" s="0" t="s">
        <v>569</v>
      </c>
      <c r="C119" s="0" t="s">
        <v>430</v>
      </c>
      <c r="D119" s="0" t="s">
        <v>304</v>
      </c>
      <c r="E119" s="0" t="s">
        <v>314</v>
      </c>
      <c r="F119" s="0" t="s">
        <v>306</v>
      </c>
      <c r="G119" s="0" t="n">
        <v>4240.84331848502</v>
      </c>
      <c r="H119" s="0" t="n">
        <v>-65.8597114712485</v>
      </c>
      <c r="I119" s="0" t="n">
        <v>0.0488283400970645</v>
      </c>
      <c r="J119" s="0" t="n">
        <v>2417.87765872479</v>
      </c>
      <c r="K119" s="0" t="n">
        <v>-54.1809824565121</v>
      </c>
      <c r="L119" s="0" t="n">
        <v>921.93675127176</v>
      </c>
      <c r="M119" s="0" t="n">
        <v>-54.1809824565121</v>
      </c>
      <c r="N119" s="0" t="n">
        <v>1.75395281195563</v>
      </c>
      <c r="O119" s="0" t="n">
        <v>-0.599993159935188</v>
      </c>
      <c r="P119" s="0" t="n">
        <v>0.0890230572335941</v>
      </c>
      <c r="Q119" s="0" t="n">
        <v>-46.6053655930383</v>
      </c>
      <c r="R119" s="0" t="n">
        <v>0.00416265538046716</v>
      </c>
      <c r="S119" s="0" t="n">
        <v>-0.0177650389663812</v>
      </c>
      <c r="T119" s="0" t="n">
        <v>0.000507031433062193</v>
      </c>
      <c r="U119" s="0" t="n">
        <v>5.06994010715095E-005</v>
      </c>
      <c r="X119" s="0" t="n">
        <v>7.47822441730897E-006</v>
      </c>
      <c r="Y119" s="0" t="n">
        <v>-2.07058359879977E-005</v>
      </c>
      <c r="Z119" s="0" t="n">
        <v>2.47129486222643</v>
      </c>
    </row>
    <row r="120" customFormat="false" ht="12.75" hidden="false" customHeight="true" outlineLevel="0" collapsed="false">
      <c r="A120" s="0" t="s">
        <v>570</v>
      </c>
      <c r="B120" s="0" t="s">
        <v>571</v>
      </c>
      <c r="C120" s="0" t="s">
        <v>552</v>
      </c>
      <c r="D120" s="0" t="s">
        <v>304</v>
      </c>
      <c r="E120" s="0" t="s">
        <v>314</v>
      </c>
      <c r="F120" s="0" t="s">
        <v>306</v>
      </c>
      <c r="G120" s="0" t="n">
        <v>4132.1827450788</v>
      </c>
      <c r="H120" s="0" t="n">
        <v>-30.0217552645133</v>
      </c>
      <c r="I120" s="0" t="n">
        <v>0.0475772409559351</v>
      </c>
      <c r="J120" s="0" t="n">
        <v>1403.11118507385</v>
      </c>
      <c r="K120" s="0" t="n">
        <v>-43.6446750487564</v>
      </c>
      <c r="L120" s="0" t="n">
        <v>701.555592536926</v>
      </c>
      <c r="M120" s="0" t="n">
        <v>-43.6446750487564</v>
      </c>
      <c r="N120" s="0" t="n">
        <v>2.94501447143785</v>
      </c>
      <c r="O120" s="0" t="n">
        <v>0.573316693773655</v>
      </c>
      <c r="P120" s="0" t="n">
        <v>0.456845968041514</v>
      </c>
      <c r="Q120" s="0" t="n">
        <v>223.243432837541</v>
      </c>
      <c r="R120" s="0" t="n">
        <v>0.00581724809131014</v>
      </c>
      <c r="S120" s="0" t="n">
        <v>-0.0038408399773254</v>
      </c>
      <c r="T120" s="0" t="n">
        <v>0.000747706562892123</v>
      </c>
      <c r="U120" s="0" t="n">
        <v>-0.0010304398741264</v>
      </c>
      <c r="X120" s="0" t="n">
        <v>5.25245387208512E-005</v>
      </c>
      <c r="Y120" s="0" t="n">
        <v>-0.00134306160324931</v>
      </c>
      <c r="Z120" s="0" t="n">
        <v>1.18077035255726</v>
      </c>
    </row>
    <row r="121" customFormat="false" ht="12.75" hidden="false" customHeight="true" outlineLevel="0" collapsed="false">
      <c r="A121" s="0" t="s">
        <v>572</v>
      </c>
      <c r="B121" s="0" t="s">
        <v>573</v>
      </c>
      <c r="C121" s="0" t="s">
        <v>574</v>
      </c>
      <c r="D121" s="0" t="s">
        <v>304</v>
      </c>
      <c r="E121" s="0" t="s">
        <v>337</v>
      </c>
      <c r="F121" s="0" t="s">
        <v>306</v>
      </c>
      <c r="G121" s="0" t="n">
        <v>3902.24888726354</v>
      </c>
      <c r="H121" s="0" t="n">
        <v>7.57491024066107</v>
      </c>
      <c r="I121" s="0" t="n">
        <v>0.0449298220899052</v>
      </c>
      <c r="J121" s="0" t="n">
        <v>1269.30863296986</v>
      </c>
      <c r="K121" s="0" t="n">
        <v>1.11661944615443</v>
      </c>
      <c r="L121" s="0" t="n">
        <v>452.25466592716</v>
      </c>
      <c r="M121" s="0" t="n">
        <v>1.11661944615444</v>
      </c>
      <c r="N121" s="0" t="n">
        <v>3.07431052299178</v>
      </c>
      <c r="O121" s="0" t="n">
        <v>0.184567119839325</v>
      </c>
      <c r="P121" s="0" t="n">
        <v>0.120522890692239</v>
      </c>
      <c r="Q121" s="0" t="n">
        <v>32.481652666533</v>
      </c>
      <c r="R121" s="0" t="n">
        <v>0.00491289274475735</v>
      </c>
      <c r="S121" s="0" t="n">
        <v>-0.00147264241764683</v>
      </c>
      <c r="T121" s="0" t="n">
        <v>6.55716516857679E-005</v>
      </c>
      <c r="U121" s="0" t="n">
        <v>-8.03795396480815E-008</v>
      </c>
      <c r="X121" s="0" t="n">
        <v>1.9205839076645E-005</v>
      </c>
      <c r="Y121" s="0" t="n">
        <v>-3.7848434559119E-006</v>
      </c>
      <c r="Z121" s="0" t="n">
        <v>1.61910990783144</v>
      </c>
    </row>
    <row r="122" customFormat="false" ht="12.75" hidden="false" customHeight="true" outlineLevel="0" collapsed="false">
      <c r="A122" s="0" t="s">
        <v>575</v>
      </c>
      <c r="B122" s="0" t="s">
        <v>576</v>
      </c>
      <c r="C122" s="0" t="s">
        <v>511</v>
      </c>
      <c r="D122" s="0" t="s">
        <v>404</v>
      </c>
      <c r="E122" s="0" t="s">
        <v>299</v>
      </c>
      <c r="F122" s="0" t="s">
        <v>300</v>
      </c>
      <c r="G122" s="0" t="n">
        <v>3898.16942552686</v>
      </c>
      <c r="H122" s="0" t="n">
        <v>-16.1063933235416</v>
      </c>
      <c r="I122" s="0" t="n">
        <v>0.0448828518695665</v>
      </c>
      <c r="J122" s="0" t="n">
        <v>1233.87372982502</v>
      </c>
      <c r="K122" s="0" t="n">
        <v>-20.2154158026795</v>
      </c>
      <c r="L122" s="0" t="n">
        <v>925.405297368765</v>
      </c>
      <c r="M122" s="0" t="n">
        <v>-20.2154158026795</v>
      </c>
      <c r="N122" s="0" t="n">
        <v>3.15929363864459</v>
      </c>
      <c r="O122" s="0" t="n">
        <v>0.154738949649079</v>
      </c>
      <c r="P122" s="0" t="n">
        <v>0.123223692608971</v>
      </c>
      <c r="Q122" s="0" t="n">
        <v>-20.6120392106412</v>
      </c>
      <c r="R122" s="0" t="n">
        <v>0.00627525479681023</v>
      </c>
      <c r="S122" s="0" t="n">
        <v>-0.000832687727247397</v>
      </c>
      <c r="T122" s="0" t="n">
        <v>2.56745920734567E-005</v>
      </c>
      <c r="U122" s="0" t="n">
        <v>-0.000449567582945246</v>
      </c>
      <c r="Y122" s="0" t="n">
        <v>-8.30672993924718E-005</v>
      </c>
      <c r="Z122" s="0" t="n">
        <v>1.52001120269858</v>
      </c>
    </row>
    <row r="123" customFormat="false" ht="12.75" hidden="false" customHeight="true" outlineLevel="0" collapsed="false">
      <c r="A123" s="0" t="s">
        <v>577</v>
      </c>
      <c r="B123" s="0" t="s">
        <v>578</v>
      </c>
      <c r="C123" s="0" t="s">
        <v>361</v>
      </c>
      <c r="D123" s="0" t="s">
        <v>298</v>
      </c>
      <c r="E123" s="0" t="s">
        <v>325</v>
      </c>
      <c r="F123" s="0" t="s">
        <v>514</v>
      </c>
      <c r="G123" s="0" t="n">
        <v>3891.93192075491</v>
      </c>
      <c r="I123" s="0" t="n">
        <v>0.0448110343131304</v>
      </c>
      <c r="J123" s="0" t="n">
        <v>1273.51298093796</v>
      </c>
      <c r="L123" s="0" t="n">
        <v>434.649980394125</v>
      </c>
      <c r="N123" s="0" t="n">
        <v>3.05605987454361</v>
      </c>
      <c r="O123" s="0" t="n">
        <v>3.05605987454361</v>
      </c>
      <c r="P123" s="0" t="n">
        <v>0.299860414941212</v>
      </c>
      <c r="R123" s="0" t="n">
        <v>0.00359949317034215</v>
      </c>
      <c r="S123" s="0" t="n">
        <v>0.00359949317034215</v>
      </c>
      <c r="T123" s="0" t="n">
        <v>0.000100209643931917</v>
      </c>
      <c r="U123" s="0" t="n">
        <v>0.000100209643931917</v>
      </c>
      <c r="V123" s="0" t="n">
        <v>0.000100209643931917</v>
      </c>
      <c r="W123" s="0" t="n">
        <v>0.000100209643931917</v>
      </c>
      <c r="Z123" s="0" t="n">
        <v>1.88291747816196</v>
      </c>
    </row>
    <row r="124" customFormat="false" ht="12.75" hidden="false" customHeight="true" outlineLevel="0" collapsed="false">
      <c r="A124" s="0" t="s">
        <v>579</v>
      </c>
      <c r="B124" s="0" t="s">
        <v>580</v>
      </c>
      <c r="C124" s="0" t="s">
        <v>484</v>
      </c>
      <c r="D124" s="0" t="s">
        <v>304</v>
      </c>
      <c r="E124" s="0" t="s">
        <v>309</v>
      </c>
      <c r="F124" s="0" t="s">
        <v>306</v>
      </c>
      <c r="G124" s="0" t="n">
        <v>3860.28875299931</v>
      </c>
      <c r="H124" s="0" t="n">
        <v>-32.7916285255456</v>
      </c>
      <c r="I124" s="0" t="n">
        <v>0.0444467003255519</v>
      </c>
      <c r="J124" s="0" t="n">
        <v>1458.27815651894</v>
      </c>
      <c r="K124" s="0" t="n">
        <v>-34.7763483252465</v>
      </c>
      <c r="L124" s="0" t="n">
        <v>601.539739564061</v>
      </c>
      <c r="M124" s="0" t="n">
        <v>-34.7763483252465</v>
      </c>
      <c r="N124" s="0" t="n">
        <v>2.64715530143729</v>
      </c>
      <c r="O124" s="0" t="n">
        <v>0.0781727249802935</v>
      </c>
      <c r="P124" s="0" t="n">
        <v>0.0756812646861785</v>
      </c>
      <c r="Q124" s="0" t="n">
        <v>-8.95890059888168</v>
      </c>
      <c r="R124" s="0" t="n">
        <v>0.00833309730790226</v>
      </c>
      <c r="S124" s="0" t="n">
        <v>-0.00575112636301075</v>
      </c>
      <c r="T124" s="0" t="n">
        <v>0.00164680136436254</v>
      </c>
      <c r="U124" s="0" t="n">
        <v>-0.000989163058503662</v>
      </c>
      <c r="W124" s="0" t="n">
        <v>-4.56008896654057E-005</v>
      </c>
      <c r="X124" s="0" t="n">
        <v>4.50642918201216E-005</v>
      </c>
      <c r="Y124" s="0" t="n">
        <v>-0.000161616461601165</v>
      </c>
      <c r="Z124" s="0" t="n">
        <v>1.25840384663242</v>
      </c>
    </row>
    <row r="125" customFormat="false" ht="12.75" hidden="false" customHeight="true" outlineLevel="0" collapsed="false">
      <c r="A125" s="0" t="s">
        <v>581</v>
      </c>
      <c r="B125" s="0" t="s">
        <v>582</v>
      </c>
      <c r="C125" s="0" t="s">
        <v>528</v>
      </c>
      <c r="D125" s="0" t="s">
        <v>304</v>
      </c>
      <c r="E125" s="0" t="s">
        <v>314</v>
      </c>
      <c r="F125" s="0" t="s">
        <v>306</v>
      </c>
      <c r="G125" s="0" t="n">
        <v>3743.29032752037</v>
      </c>
      <c r="H125" s="0" t="n">
        <v>-48.4507975826679</v>
      </c>
      <c r="I125" s="0" t="n">
        <v>0.0430996005906466</v>
      </c>
      <c r="J125" s="0" t="n">
        <v>1278.68725788593</v>
      </c>
      <c r="K125" s="0" t="n">
        <v>-55.4645640469748</v>
      </c>
      <c r="L125" s="0" t="n">
        <v>639.343628942967</v>
      </c>
      <c r="M125" s="0" t="n">
        <v>-55.4645640469748</v>
      </c>
      <c r="N125" s="0" t="n">
        <v>2.92744789973836</v>
      </c>
      <c r="O125" s="0" t="n">
        <v>0.398307538086892</v>
      </c>
      <c r="P125" s="0" t="n">
        <v>0.165952671736761</v>
      </c>
      <c r="Q125" s="0" t="n">
        <v>-5.37038559524011</v>
      </c>
      <c r="R125" s="0" t="n">
        <v>0.00495496824972371</v>
      </c>
      <c r="S125" s="0" t="n">
        <v>-0.00543188646650088</v>
      </c>
      <c r="T125" s="0" t="n">
        <v>0.000884099576055505</v>
      </c>
      <c r="U125" s="0" t="n">
        <v>-0.0011117508873925</v>
      </c>
      <c r="X125" s="0" t="n">
        <v>1.62184770489322E-005</v>
      </c>
      <c r="Y125" s="0" t="n">
        <v>-0.00147623060518802</v>
      </c>
      <c r="Z125" s="0" t="n">
        <v>1.43645188617151</v>
      </c>
    </row>
    <row r="126" customFormat="false" ht="12.75" hidden="false" customHeight="true" outlineLevel="0" collapsed="false">
      <c r="A126" s="0" t="s">
        <v>583</v>
      </c>
      <c r="B126" s="0" t="s">
        <v>584</v>
      </c>
      <c r="C126" s="0" t="s">
        <v>411</v>
      </c>
      <c r="D126" s="0" t="s">
        <v>304</v>
      </c>
      <c r="E126" s="0" t="s">
        <v>299</v>
      </c>
      <c r="F126" s="0" t="s">
        <v>300</v>
      </c>
      <c r="G126" s="0" t="n">
        <v>3577.6573345232</v>
      </c>
      <c r="H126" s="0" t="n">
        <v>-19.6770955316236</v>
      </c>
      <c r="I126" s="0" t="n">
        <v>0.0411925308156072</v>
      </c>
      <c r="J126" s="0" t="n">
        <v>1206.12980794907</v>
      </c>
      <c r="K126" s="0" t="n">
        <v>-13.8044434329038</v>
      </c>
      <c r="L126" s="0" t="n">
        <v>904.5973559618</v>
      </c>
      <c r="M126" s="0" t="n">
        <v>-13.8044434329038</v>
      </c>
      <c r="N126" s="0" t="n">
        <v>2.96622909984021</v>
      </c>
      <c r="O126" s="0" t="n">
        <v>-0.216870040541409</v>
      </c>
      <c r="P126" s="0" t="n">
        <v>0.0944046764420458</v>
      </c>
      <c r="Q126" s="0" t="n">
        <v>-0.50524400080722</v>
      </c>
      <c r="R126" s="0" t="n">
        <v>0.0064688167308984</v>
      </c>
      <c r="S126" s="0" t="n">
        <v>-0.00301276214957257</v>
      </c>
      <c r="T126" s="0" t="n">
        <v>0.00203211987982162</v>
      </c>
      <c r="U126" s="0" t="n">
        <v>0.00182459286001081</v>
      </c>
      <c r="X126" s="0" t="n">
        <v>6.34896591484211E-005</v>
      </c>
      <c r="Y126" s="0" t="n">
        <v>6.34896591484211E-005</v>
      </c>
      <c r="Z126" s="0" t="n">
        <v>1.43690423510528</v>
      </c>
    </row>
    <row r="127" customFormat="false" ht="12.75" hidden="false" customHeight="true" outlineLevel="0" collapsed="false">
      <c r="A127" s="0" t="s">
        <v>585</v>
      </c>
      <c r="B127" s="0" t="s">
        <v>586</v>
      </c>
      <c r="C127" s="0" t="s">
        <v>587</v>
      </c>
      <c r="D127" s="0" t="s">
        <v>298</v>
      </c>
      <c r="E127" s="0" t="s">
        <v>314</v>
      </c>
      <c r="F127" s="0" t="s">
        <v>306</v>
      </c>
      <c r="G127" s="0" t="n">
        <v>3442.31587430716</v>
      </c>
      <c r="I127" s="0" t="n">
        <v>0.0396342325356737</v>
      </c>
      <c r="J127" s="0" t="n">
        <v>941.94499206543</v>
      </c>
      <c r="L127" s="0" t="n">
        <v>353.229372024536</v>
      </c>
      <c r="N127" s="0" t="n">
        <v>3.65447653876167</v>
      </c>
      <c r="O127" s="0" t="n">
        <v>3.65447653876167</v>
      </c>
      <c r="P127" s="0" t="n">
        <v>0.332945602047062</v>
      </c>
      <c r="R127" s="0" t="n">
        <v>0.0024722317153632</v>
      </c>
      <c r="S127" s="0" t="n">
        <v>0.0024722317153632</v>
      </c>
      <c r="T127" s="0" t="n">
        <v>0.000173837179303774</v>
      </c>
      <c r="U127" s="0" t="n">
        <v>0.000173837179303774</v>
      </c>
      <c r="X127" s="0" t="n">
        <v>5.51190021050519E-005</v>
      </c>
      <c r="Y127" s="0" t="n">
        <v>5.51190021050519E-005</v>
      </c>
      <c r="Z127" s="0" t="n">
        <v>1.66076987780918</v>
      </c>
    </row>
    <row r="128" customFormat="false" ht="12.75" hidden="false" customHeight="true" outlineLevel="0" collapsed="false">
      <c r="A128" s="0" t="s">
        <v>588</v>
      </c>
      <c r="B128" s="0" t="s">
        <v>589</v>
      </c>
      <c r="C128" s="0" t="s">
        <v>392</v>
      </c>
      <c r="D128" s="0" t="s">
        <v>304</v>
      </c>
      <c r="E128" s="0" t="s">
        <v>299</v>
      </c>
      <c r="F128" s="0" t="s">
        <v>362</v>
      </c>
      <c r="G128" s="0" t="n">
        <v>3302.91393599391</v>
      </c>
      <c r="H128" s="0" t="n">
        <v>2.43074484792368</v>
      </c>
      <c r="I128" s="0" t="n">
        <v>0.0380291826097593</v>
      </c>
      <c r="J128" s="0" t="n">
        <v>1195.14031589031</v>
      </c>
      <c r="K128" s="0" t="n">
        <v>5.86884976064249</v>
      </c>
      <c r="L128" s="0" t="n">
        <v>343.602840818465</v>
      </c>
      <c r="M128" s="0" t="n">
        <v>5.86884976064252</v>
      </c>
      <c r="N128" s="0" t="n">
        <v>2.76362021436238</v>
      </c>
      <c r="O128" s="0" t="n">
        <v>-0.0927613701334997</v>
      </c>
      <c r="P128" s="0" t="n">
        <v>0.13566218544297</v>
      </c>
      <c r="Q128" s="0" t="n">
        <v>-25.1522812427887</v>
      </c>
      <c r="R128" s="0" t="n">
        <v>0.00590682323912664</v>
      </c>
      <c r="S128" s="0" t="n">
        <v>0.000133983969488371</v>
      </c>
      <c r="T128" s="0" t="n">
        <v>0.000465666097644917</v>
      </c>
      <c r="U128" s="0" t="n">
        <v>0.00032762576858806</v>
      </c>
      <c r="X128" s="0" t="n">
        <v>8.11031647930403E-006</v>
      </c>
      <c r="Y128" s="0" t="n">
        <v>-3.59776189980542E-005</v>
      </c>
      <c r="Z128" s="0" t="n">
        <v>1.68999641590712</v>
      </c>
    </row>
    <row r="129" customFormat="false" ht="12.75" hidden="false" customHeight="true" outlineLevel="0" collapsed="false">
      <c r="A129" s="0" t="s">
        <v>590</v>
      </c>
      <c r="B129" s="0" t="s">
        <v>591</v>
      </c>
      <c r="C129" s="0" t="s">
        <v>452</v>
      </c>
      <c r="D129" s="0" t="s">
        <v>453</v>
      </c>
      <c r="E129" s="0" t="s">
        <v>299</v>
      </c>
      <c r="F129" s="0" t="s">
        <v>322</v>
      </c>
      <c r="G129" s="0" t="n">
        <v>3181.09901160836</v>
      </c>
      <c r="H129" s="0" t="n">
        <v>-13.2928540848169</v>
      </c>
      <c r="I129" s="0" t="n">
        <v>0.0366266265353886</v>
      </c>
      <c r="J129" s="0" t="n">
        <v>1406.8966306448</v>
      </c>
      <c r="K129" s="0" t="n">
        <v>-13.5624447172212</v>
      </c>
      <c r="L129" s="0" t="n">
        <v>2110.3449459672</v>
      </c>
      <c r="M129" s="0" t="n">
        <v>-13.5624447172212</v>
      </c>
      <c r="N129" s="0" t="n">
        <v>2.26107515102259</v>
      </c>
      <c r="O129" s="0" t="n">
        <v>0.00703015505174287</v>
      </c>
      <c r="P129" s="0" t="n">
        <v>0.185626030326978</v>
      </c>
      <c r="Q129" s="0" t="n">
        <v>-15.3081238807074</v>
      </c>
      <c r="R129" s="0" t="n">
        <v>0.00416464101687058</v>
      </c>
      <c r="S129" s="0" t="n">
        <v>-0.000619021753375568</v>
      </c>
      <c r="T129" s="0" t="n">
        <v>9.1739617519416E-006</v>
      </c>
      <c r="U129" s="0" t="n">
        <v>9.1739617519416E-006</v>
      </c>
      <c r="Z129" s="0" t="n">
        <v>1.46501039418719</v>
      </c>
    </row>
    <row r="130" customFormat="false" ht="12.75" hidden="false" customHeight="true" outlineLevel="0" collapsed="false">
      <c r="A130" s="0" t="s">
        <v>592</v>
      </c>
      <c r="B130" s="0" t="s">
        <v>593</v>
      </c>
      <c r="C130" s="0" t="s">
        <v>594</v>
      </c>
      <c r="D130" s="0" t="s">
        <v>304</v>
      </c>
      <c r="E130" s="0" t="s">
        <v>299</v>
      </c>
      <c r="F130" s="0" t="s">
        <v>300</v>
      </c>
      <c r="G130" s="0" t="n">
        <v>3111.17773463607</v>
      </c>
      <c r="H130" s="0" t="n">
        <v>113.321523508278</v>
      </c>
      <c r="I130" s="0" t="n">
        <v>0.0358215649861579</v>
      </c>
      <c r="J130" s="0" t="n">
        <v>674.929257392883</v>
      </c>
      <c r="K130" s="0" t="n">
        <v>188.615108361713</v>
      </c>
      <c r="L130" s="0" t="n">
        <v>1349.85851478577</v>
      </c>
      <c r="M130" s="0" t="n">
        <v>188.615108361713</v>
      </c>
      <c r="N130" s="0" t="n">
        <v>4.60963530704525</v>
      </c>
      <c r="O130" s="0" t="n">
        <v>-1.62700866479108</v>
      </c>
      <c r="P130" s="0" t="n">
        <v>0.12181364601315</v>
      </c>
      <c r="Q130" s="0" t="n">
        <v>18.9386557046315</v>
      </c>
      <c r="R130" s="0" t="n">
        <v>0.00406833680487157</v>
      </c>
      <c r="S130" s="0" t="n">
        <v>0.00199062873829395</v>
      </c>
      <c r="T130" s="0" t="n">
        <v>0.00124765285509655</v>
      </c>
      <c r="U130" s="0" t="n">
        <v>0.0011165062771169</v>
      </c>
      <c r="X130" s="0" t="n">
        <v>0.00025123463365861</v>
      </c>
      <c r="Y130" s="0" t="n">
        <v>0.00025123463365861</v>
      </c>
      <c r="Z130" s="0" t="n">
        <v>1.39954419018547</v>
      </c>
    </row>
    <row r="131" customFormat="false" ht="12.75" hidden="false" customHeight="true" outlineLevel="0" collapsed="false">
      <c r="A131" s="0" t="s">
        <v>595</v>
      </c>
      <c r="B131" s="0" t="s">
        <v>596</v>
      </c>
      <c r="C131" s="0" t="s">
        <v>587</v>
      </c>
      <c r="D131" s="0" t="s">
        <v>298</v>
      </c>
      <c r="E131" s="0" t="s">
        <v>325</v>
      </c>
      <c r="F131" s="0" t="s">
        <v>306</v>
      </c>
      <c r="G131" s="0" t="n">
        <v>2961.15802479267</v>
      </c>
      <c r="I131" s="0" t="n">
        <v>0.0340942638662209</v>
      </c>
      <c r="J131" s="0" t="n">
        <v>804.115426301956</v>
      </c>
      <c r="L131" s="0" t="n">
        <v>301.543284863234</v>
      </c>
      <c r="N131" s="0" t="n">
        <v>3.68250369031065</v>
      </c>
      <c r="O131" s="0" t="n">
        <v>3.68250369031065</v>
      </c>
      <c r="P131" s="0" t="n">
        <v>0.221981760653698</v>
      </c>
      <c r="R131" s="0" t="n">
        <v>0.00272398580427092</v>
      </c>
      <c r="S131" s="0" t="n">
        <v>0.00272398580427092</v>
      </c>
      <c r="T131" s="0" t="n">
        <v>0.000369798110801263</v>
      </c>
      <c r="U131" s="0" t="n">
        <v>0.000369798110801263</v>
      </c>
      <c r="X131" s="0" t="n">
        <v>5.51190021050519E-005</v>
      </c>
      <c r="Y131" s="0" t="n">
        <v>5.51190021050519E-005</v>
      </c>
      <c r="Z131" s="0" t="n">
        <v>1.40848991159415</v>
      </c>
    </row>
    <row r="132" customFormat="false" ht="12.75" hidden="false" customHeight="true" outlineLevel="0" collapsed="false">
      <c r="A132" s="0" t="s">
        <v>597</v>
      </c>
      <c r="B132" s="0" t="s">
        <v>598</v>
      </c>
      <c r="C132" s="0" t="s">
        <v>392</v>
      </c>
      <c r="D132" s="0" t="s">
        <v>304</v>
      </c>
      <c r="E132" s="0" t="s">
        <v>314</v>
      </c>
      <c r="F132" s="0" t="s">
        <v>362</v>
      </c>
      <c r="G132" s="0" t="n">
        <v>2858.9764642632</v>
      </c>
      <c r="H132" s="0" t="n">
        <v>-12.0398974505182</v>
      </c>
      <c r="I132" s="0" t="n">
        <v>0.0329177629642814</v>
      </c>
      <c r="J132" s="0" t="n">
        <v>1087.1625726223</v>
      </c>
      <c r="K132" s="0" t="n">
        <v>-4.31427615280968</v>
      </c>
      <c r="L132" s="0" t="n">
        <v>332.99789599421</v>
      </c>
      <c r="M132" s="0" t="n">
        <v>-4.31427615280971</v>
      </c>
      <c r="N132" s="0" t="n">
        <v>2.62975983193312</v>
      </c>
      <c r="O132" s="0" t="n">
        <v>-0.23097436197294</v>
      </c>
      <c r="P132" s="0" t="n">
        <v>0.148806022639605</v>
      </c>
      <c r="Q132" s="0" t="n">
        <v>1.92978072524615</v>
      </c>
      <c r="R132" s="0" t="n">
        <v>0.00510003018845037</v>
      </c>
      <c r="S132" s="0" t="n">
        <v>-0.000962144856636539</v>
      </c>
      <c r="T132" s="0" t="n">
        <v>0.000449227141394849</v>
      </c>
      <c r="U132" s="0" t="n">
        <v>0.00027684561499256</v>
      </c>
      <c r="X132" s="0" t="n">
        <v>1.75790990212126E-005</v>
      </c>
      <c r="Y132" s="0" t="n">
        <v>-3.49825864612805E-005</v>
      </c>
      <c r="Z132" s="0" t="n">
        <v>1.81052713446142</v>
      </c>
    </row>
    <row r="133" customFormat="false" ht="12.75" hidden="false" customHeight="true" outlineLevel="0" collapsed="false">
      <c r="A133" s="0" t="s">
        <v>599</v>
      </c>
      <c r="B133" s="0" t="s">
        <v>600</v>
      </c>
      <c r="C133" s="0" t="s">
        <v>528</v>
      </c>
      <c r="D133" s="0" t="s">
        <v>304</v>
      </c>
      <c r="E133" s="0" t="s">
        <v>314</v>
      </c>
      <c r="F133" s="0" t="s">
        <v>306</v>
      </c>
      <c r="G133" s="0" t="n">
        <v>2806.06240521908</v>
      </c>
      <c r="H133" s="0" t="n">
        <v>-43.0057890668821</v>
      </c>
      <c r="I133" s="0" t="n">
        <v>0.0323085195952419</v>
      </c>
      <c r="J133" s="0" t="n">
        <v>1005.95392012596</v>
      </c>
      <c r="K133" s="0" t="n">
        <v>-51.0097135516215</v>
      </c>
      <c r="L133" s="0" t="n">
        <v>502.976960062981</v>
      </c>
      <c r="M133" s="0" t="n">
        <v>-51.0097135516215</v>
      </c>
      <c r="N133" s="0" t="n">
        <v>2.78945421761239</v>
      </c>
      <c r="O133" s="0" t="n">
        <v>0.391734187488047</v>
      </c>
      <c r="P133" s="0" t="n">
        <v>0.142366585656962</v>
      </c>
      <c r="Q133" s="0" t="n">
        <v>-12.760689657091</v>
      </c>
      <c r="R133" s="0" t="n">
        <v>0.00420907381942184</v>
      </c>
      <c r="S133" s="0" t="n">
        <v>-0.00306025979336416</v>
      </c>
      <c r="T133" s="0" t="n">
        <v>0.000581879263758758</v>
      </c>
      <c r="U133" s="0" t="n">
        <v>-0.000964791713387264</v>
      </c>
      <c r="X133" s="0" t="n">
        <v>4.85713663899765E-005</v>
      </c>
      <c r="Y133" s="0" t="n">
        <v>-0.00122312906339285</v>
      </c>
      <c r="Z133" s="0" t="n">
        <v>1.5081127955558</v>
      </c>
    </row>
    <row r="134" customFormat="false" ht="12.75" hidden="false" customHeight="true" outlineLevel="0" collapsed="false">
      <c r="A134" s="0" t="s">
        <v>601</v>
      </c>
      <c r="B134" s="0" t="s">
        <v>602</v>
      </c>
      <c r="C134" s="0" t="s">
        <v>361</v>
      </c>
      <c r="D134" s="0" t="s">
        <v>304</v>
      </c>
      <c r="E134" s="0" t="s">
        <v>314</v>
      </c>
      <c r="F134" s="0" t="s">
        <v>300</v>
      </c>
      <c r="G134" s="0" t="n">
        <v>2731.92981096506</v>
      </c>
      <c r="H134" s="0" t="n">
        <v>109.254168948664</v>
      </c>
      <c r="I134" s="0" t="n">
        <v>0.0314549696636198</v>
      </c>
      <c r="J134" s="0" t="n">
        <v>443.320966482163</v>
      </c>
      <c r="K134" s="0" t="n">
        <v>104.492885404961</v>
      </c>
      <c r="L134" s="0" t="n">
        <v>332.490724861622</v>
      </c>
      <c r="M134" s="0" t="n">
        <v>104.492885404961</v>
      </c>
      <c r="N134" s="0" t="n">
        <v>6.16241959554373</v>
      </c>
      <c r="O134" s="0" t="n">
        <v>0.140217168226907</v>
      </c>
      <c r="P134" s="0" t="n">
        <v>0.623020711667336</v>
      </c>
      <c r="Q134" s="0" t="n">
        <v>3.01570252386852</v>
      </c>
      <c r="R134" s="0" t="n">
        <v>0.000971966696282294</v>
      </c>
      <c r="S134" s="0" t="n">
        <v>0.00039576279074762</v>
      </c>
      <c r="Z134" s="0" t="n">
        <v>1.52995061422072</v>
      </c>
    </row>
    <row r="135" customFormat="false" ht="12.75" hidden="false" customHeight="true" outlineLevel="0" collapsed="false">
      <c r="A135" s="0" t="s">
        <v>603</v>
      </c>
      <c r="B135" s="0" t="s">
        <v>604</v>
      </c>
      <c r="C135" s="0" t="s">
        <v>392</v>
      </c>
      <c r="D135" s="0" t="s">
        <v>304</v>
      </c>
      <c r="E135" s="0" t="s">
        <v>314</v>
      </c>
      <c r="F135" s="0" t="s">
        <v>362</v>
      </c>
      <c r="G135" s="0" t="n">
        <v>2454.16112384677</v>
      </c>
      <c r="H135" s="0" t="n">
        <v>-29.5621002115692</v>
      </c>
      <c r="I135" s="0" t="n">
        <v>0.0282567888056266</v>
      </c>
      <c r="J135" s="0" t="n">
        <v>951.98150229454</v>
      </c>
      <c r="K135" s="0" t="n">
        <v>-35.5121946408597</v>
      </c>
      <c r="L135" s="0" t="n">
        <v>523.589826261997</v>
      </c>
      <c r="M135" s="0" t="n">
        <v>-35.5121946408597</v>
      </c>
      <c r="N135" s="0" t="n">
        <v>2.57795043068753</v>
      </c>
      <c r="O135" s="0" t="n">
        <v>0.217766976907228</v>
      </c>
      <c r="P135" s="0" t="n">
        <v>0.106649929994082</v>
      </c>
      <c r="Q135" s="0" t="n">
        <v>-33.2145050237399</v>
      </c>
      <c r="R135" s="0" t="n">
        <v>0.00604787605986817</v>
      </c>
      <c r="S135" s="0" t="n">
        <v>-0.000721444001851273</v>
      </c>
      <c r="T135" s="0" t="n">
        <v>0.000408163877969879</v>
      </c>
      <c r="U135" s="0" t="n">
        <v>0.0001081680907491</v>
      </c>
      <c r="X135" s="0" t="n">
        <v>3.45517710038785E-005</v>
      </c>
      <c r="Y135" s="0" t="n">
        <v>-0.00015746947969058</v>
      </c>
      <c r="Z135" s="0" t="n">
        <v>2.09231109347085</v>
      </c>
    </row>
    <row r="136" customFormat="false" ht="12.75" hidden="false" customHeight="true" outlineLevel="0" collapsed="false">
      <c r="A136" s="0" t="s">
        <v>605</v>
      </c>
      <c r="B136" s="0" t="s">
        <v>606</v>
      </c>
      <c r="C136" s="0" t="s">
        <v>489</v>
      </c>
      <c r="D136" s="0" t="s">
        <v>304</v>
      </c>
      <c r="E136" s="0" t="s">
        <v>299</v>
      </c>
      <c r="F136" s="0" t="s">
        <v>362</v>
      </c>
      <c r="G136" s="0" t="n">
        <v>2338.75986211538</v>
      </c>
      <c r="H136" s="0" t="n">
        <v>25.3175713337713</v>
      </c>
      <c r="I136" s="0" t="n">
        <v>0.02692807853923</v>
      </c>
      <c r="J136" s="0" t="n">
        <v>1610.36774992943</v>
      </c>
      <c r="K136" s="0" t="n">
        <v>0.644918990304777</v>
      </c>
      <c r="L136" s="0" t="n">
        <v>885.702262461186</v>
      </c>
      <c r="M136" s="0" t="n">
        <v>0.644918990304771</v>
      </c>
      <c r="N136" s="0" t="n">
        <v>1.45231414514969</v>
      </c>
      <c r="O136" s="0" t="n">
        <v>0.285933102719816</v>
      </c>
      <c r="P136" s="0" t="n">
        <v>0.132914941933056</v>
      </c>
      <c r="Q136" s="0" t="n">
        <v>-5.79255268114883</v>
      </c>
      <c r="R136" s="0" t="n">
        <v>0.00492691603662079</v>
      </c>
      <c r="S136" s="0" t="n">
        <v>0.000550525962342361</v>
      </c>
      <c r="T136" s="0" t="n">
        <v>0.00166834041712733</v>
      </c>
      <c r="U136" s="0" t="n">
        <v>0.00166834041712733</v>
      </c>
      <c r="Z136" s="0" t="n">
        <v>2.34349895414504</v>
      </c>
    </row>
    <row r="137" customFormat="false" ht="12.75" hidden="false" customHeight="true" outlineLevel="0" collapsed="false">
      <c r="A137" s="0" t="s">
        <v>607</v>
      </c>
      <c r="B137" s="0" t="s">
        <v>608</v>
      </c>
      <c r="C137" s="0" t="s">
        <v>609</v>
      </c>
      <c r="D137" s="0" t="s">
        <v>404</v>
      </c>
      <c r="E137" s="0" t="s">
        <v>299</v>
      </c>
      <c r="F137" s="0" t="s">
        <v>300</v>
      </c>
      <c r="G137" s="0" t="n">
        <v>2244.0855202806</v>
      </c>
      <c r="H137" s="0" t="n">
        <v>59.9262801489698</v>
      </c>
      <c r="I137" s="0" t="n">
        <v>0.0258380144613084</v>
      </c>
      <c r="J137" s="0" t="n">
        <v>631.975909352303</v>
      </c>
      <c r="K137" s="0" t="n">
        <v>69.2617433015284</v>
      </c>
      <c r="L137" s="0" t="n">
        <v>631.975909352303</v>
      </c>
      <c r="M137" s="0" t="n">
        <v>69.2617433015284</v>
      </c>
      <c r="N137" s="0" t="n">
        <v>3.55090358203766</v>
      </c>
      <c r="O137" s="0" t="n">
        <v>-0.207278813197698</v>
      </c>
      <c r="P137" s="0" t="n">
        <v>0.234037394445214</v>
      </c>
      <c r="Q137" s="0" t="n">
        <v>-3.485743021866</v>
      </c>
      <c r="R137" s="0" t="n">
        <v>0.00169335985739438</v>
      </c>
      <c r="S137" s="0" t="n">
        <v>0.000531160681545898</v>
      </c>
      <c r="T137" s="0" t="n">
        <v>8.87661983835697E-006</v>
      </c>
      <c r="U137" s="0" t="n">
        <v>8.87661983835697E-006</v>
      </c>
      <c r="Z137" s="0" t="n">
        <v>2.27377264142798</v>
      </c>
    </row>
    <row r="138" customFormat="false" ht="12.75" hidden="false" customHeight="true" outlineLevel="0" collapsed="false">
      <c r="A138" s="0" t="s">
        <v>610</v>
      </c>
      <c r="B138" s="0" t="s">
        <v>611</v>
      </c>
      <c r="C138" s="0" t="s">
        <v>587</v>
      </c>
      <c r="D138" s="0" t="s">
        <v>304</v>
      </c>
      <c r="E138" s="0" t="s">
        <v>299</v>
      </c>
      <c r="F138" s="0" t="s">
        <v>306</v>
      </c>
      <c r="G138" s="0" t="n">
        <v>2022.30631059408</v>
      </c>
      <c r="I138" s="0" t="n">
        <v>0.0232844868103741</v>
      </c>
      <c r="J138" s="0" t="n">
        <v>537.878814935684</v>
      </c>
      <c r="L138" s="0" t="n">
        <v>188.25758522749</v>
      </c>
      <c r="N138" s="0" t="n">
        <v>3.7597805573285</v>
      </c>
      <c r="O138" s="0" t="n">
        <v>3.7597805573285</v>
      </c>
      <c r="P138" s="0" t="n">
        <v>0.196790894894733</v>
      </c>
      <c r="R138" s="0" t="n">
        <v>0.00207083759683907</v>
      </c>
      <c r="S138" s="0" t="n">
        <v>0.00207083759683907</v>
      </c>
      <c r="T138" s="0" t="n">
        <v>0.000225664820206947</v>
      </c>
      <c r="U138" s="0" t="n">
        <v>0.000225664820206947</v>
      </c>
      <c r="X138" s="0" t="n">
        <v>0.000126474862540384</v>
      </c>
      <c r="Y138" s="0" t="n">
        <v>0.000126474862540384</v>
      </c>
      <c r="Z138" s="0" t="n">
        <v>1.34683986704978</v>
      </c>
    </row>
    <row r="139" customFormat="false" ht="12.75" hidden="false" customHeight="true" outlineLevel="0" collapsed="false">
      <c r="A139" s="0" t="s">
        <v>612</v>
      </c>
      <c r="B139" s="0" t="s">
        <v>613</v>
      </c>
      <c r="C139" s="0" t="s">
        <v>614</v>
      </c>
      <c r="D139" s="0" t="s">
        <v>304</v>
      </c>
      <c r="E139" s="0" t="s">
        <v>299</v>
      </c>
      <c r="F139" s="0" t="s">
        <v>322</v>
      </c>
      <c r="G139" s="0" t="n">
        <v>1888.48698741317</v>
      </c>
      <c r="H139" s="0" t="n">
        <v>1.58169342993139</v>
      </c>
      <c r="I139" s="0" t="n">
        <v>0.0217437141542952</v>
      </c>
      <c r="J139" s="0" t="n">
        <v>923.061940550804</v>
      </c>
      <c r="K139" s="0" t="n">
        <v>-17.8927286080738</v>
      </c>
      <c r="L139" s="0" t="n">
        <v>865.370569266379</v>
      </c>
      <c r="M139" s="0" t="n">
        <v>-17.8927286080738</v>
      </c>
      <c r="N139" s="0" t="n">
        <v>2.04589411008137</v>
      </c>
      <c r="O139" s="0" t="n">
        <v>0.392222299112152</v>
      </c>
      <c r="P139" s="0" t="n">
        <v>0.329201992879732</v>
      </c>
      <c r="Q139" s="0" t="n">
        <v>-3.11652061023428</v>
      </c>
      <c r="R139" s="0" t="n">
        <v>0.00157402892179323</v>
      </c>
      <c r="S139" s="0" t="n">
        <v>-0.000113913052862757</v>
      </c>
      <c r="U139" s="0" t="n">
        <v>-5.58943754226009E-006</v>
      </c>
      <c r="Z139" s="0" t="n">
        <v>7.40386766426139</v>
      </c>
    </row>
    <row r="140" customFormat="false" ht="12.75" hidden="false" customHeight="true" outlineLevel="0" collapsed="false">
      <c r="A140" s="0" t="s">
        <v>615</v>
      </c>
      <c r="B140" s="0" t="s">
        <v>616</v>
      </c>
      <c r="C140" s="0" t="s">
        <v>430</v>
      </c>
      <c r="D140" s="0" t="s">
        <v>304</v>
      </c>
      <c r="E140" s="0" t="s">
        <v>299</v>
      </c>
      <c r="F140" s="0" t="s">
        <v>306</v>
      </c>
      <c r="G140" s="0" t="n">
        <v>1862.94458936453</v>
      </c>
      <c r="H140" s="0" t="n">
        <v>-50.2514615264</v>
      </c>
      <c r="I140" s="0" t="n">
        <v>0.0214496233791474</v>
      </c>
      <c r="J140" s="0" t="n">
        <v>1041.03009986877</v>
      </c>
      <c r="K140" s="0" t="n">
        <v>-38.0617763304728</v>
      </c>
      <c r="L140" s="0" t="n">
        <v>650.643812417984</v>
      </c>
      <c r="M140" s="0" t="n">
        <v>-38.0617763304728</v>
      </c>
      <c r="N140" s="0" t="n">
        <v>1.78952038908324</v>
      </c>
      <c r="O140" s="0" t="n">
        <v>-0.438479015945235</v>
      </c>
      <c r="P140" s="0" t="n">
        <v>0.0812984572790122</v>
      </c>
      <c r="Q140" s="0" t="n">
        <v>-6.92846485538271</v>
      </c>
      <c r="R140" s="0" t="n">
        <v>0.0033562154098248</v>
      </c>
      <c r="S140" s="0" t="n">
        <v>-0.00486822950752287</v>
      </c>
      <c r="T140" s="0" t="n">
        <v>0.000845826397120564</v>
      </c>
      <c r="U140" s="0" t="n">
        <v>0.000633584972744781</v>
      </c>
      <c r="Z140" s="0" t="n">
        <v>1.73458205264945</v>
      </c>
    </row>
    <row r="141" customFormat="false" ht="12.75" hidden="false" customHeight="true" outlineLevel="0" collapsed="false">
      <c r="A141" s="0" t="s">
        <v>617</v>
      </c>
      <c r="B141" s="0" t="s">
        <v>618</v>
      </c>
      <c r="C141" s="0" t="s">
        <v>619</v>
      </c>
      <c r="D141" s="0" t="s">
        <v>453</v>
      </c>
      <c r="E141" s="0" t="s">
        <v>299</v>
      </c>
      <c r="F141" s="0" t="s">
        <v>322</v>
      </c>
      <c r="G141" s="0" t="n">
        <v>1799.50160799384</v>
      </c>
      <c r="I141" s="0" t="n">
        <v>0.020719151810524</v>
      </c>
      <c r="J141" s="0" t="n">
        <v>521.805158257484</v>
      </c>
      <c r="L141" s="0" t="n">
        <v>1826.3180539012</v>
      </c>
      <c r="N141" s="0" t="n">
        <v>3.44860831579951</v>
      </c>
      <c r="O141" s="0" t="n">
        <v>3.44860831579951</v>
      </c>
      <c r="P141" s="0" t="n">
        <v>0.98661520978981</v>
      </c>
      <c r="R141" s="0" t="n">
        <v>0.000932900940118766</v>
      </c>
      <c r="S141" s="0" t="n">
        <v>0.000932900940118766</v>
      </c>
      <c r="Z141" s="0" t="n">
        <v>2.86700616431452</v>
      </c>
    </row>
    <row r="142" customFormat="false" ht="12.75" hidden="false" customHeight="true" outlineLevel="0" collapsed="false">
      <c r="A142" s="0" t="s">
        <v>620</v>
      </c>
      <c r="B142" s="0" t="s">
        <v>621</v>
      </c>
      <c r="C142" s="0" t="s">
        <v>622</v>
      </c>
      <c r="D142" s="0" t="s">
        <v>304</v>
      </c>
      <c r="E142" s="0" t="s">
        <v>299</v>
      </c>
      <c r="F142" s="0" t="s">
        <v>322</v>
      </c>
      <c r="G142" s="0" t="n">
        <v>1765.60177716732</v>
      </c>
      <c r="H142" s="0" t="n">
        <v>-42.0429884675894</v>
      </c>
      <c r="I142" s="0" t="n">
        <v>0.0203288349927309</v>
      </c>
      <c r="J142" s="0" t="n">
        <v>256.501932621002</v>
      </c>
      <c r="K142" s="0" t="n">
        <v>-38.7255408576296</v>
      </c>
      <c r="L142" s="0" t="n">
        <v>256.501932621002</v>
      </c>
      <c r="M142" s="0" t="n">
        <v>-38.7255408576296</v>
      </c>
      <c r="N142" s="0" t="n">
        <v>6.88338586429331</v>
      </c>
      <c r="O142" s="0" t="n">
        <v>-0.394003613715685</v>
      </c>
      <c r="P142" s="0" t="n">
        <v>0.967171722691194</v>
      </c>
      <c r="Q142" s="0" t="n">
        <v>-17.4242308812827</v>
      </c>
      <c r="R142" s="0" t="n">
        <v>0.0003727137186104</v>
      </c>
      <c r="S142" s="0" t="n">
        <v>-0.000259244968249085</v>
      </c>
      <c r="T142" s="0" t="n">
        <v>1.86844698926721E-005</v>
      </c>
      <c r="U142" s="0" t="n">
        <v>1.03693242509811E-005</v>
      </c>
      <c r="Z142" s="0" t="n">
        <v>1.9905422307606</v>
      </c>
    </row>
    <row r="143" customFormat="false" ht="12.75" hidden="false" customHeight="true" outlineLevel="0" collapsed="false">
      <c r="A143" s="0" t="s">
        <v>623</v>
      </c>
      <c r="B143" s="0" t="s">
        <v>624</v>
      </c>
      <c r="C143" s="0" t="s">
        <v>392</v>
      </c>
      <c r="D143" s="0" t="s">
        <v>304</v>
      </c>
      <c r="E143" s="0" t="s">
        <v>299</v>
      </c>
      <c r="F143" s="0" t="s">
        <v>300</v>
      </c>
      <c r="G143" s="0" t="n">
        <v>1704.86356949449</v>
      </c>
      <c r="H143" s="0" t="n">
        <v>42.5932892784441</v>
      </c>
      <c r="I143" s="0" t="n">
        <v>0.0196295057229585</v>
      </c>
      <c r="J143" s="0" t="n">
        <v>781.446515440941</v>
      </c>
      <c r="K143" s="0" t="n">
        <v>38.5692268715659</v>
      </c>
      <c r="L143" s="0" t="n">
        <v>586.084886580706</v>
      </c>
      <c r="M143" s="0" t="n">
        <v>38.5692268715659</v>
      </c>
      <c r="N143" s="0" t="n">
        <v>2.18167659053735</v>
      </c>
      <c r="O143" s="0" t="n">
        <v>0.0615681340711913</v>
      </c>
      <c r="P143" s="0" t="n">
        <v>0.275861150735279</v>
      </c>
      <c r="Q143" s="0" t="n">
        <v>31.9754984308751</v>
      </c>
      <c r="R143" s="0" t="n">
        <v>0.00298032851713055</v>
      </c>
      <c r="S143" s="0" t="n">
        <v>0.000511263371776895</v>
      </c>
      <c r="T143" s="0" t="n">
        <v>0.000176323364494718</v>
      </c>
      <c r="U143" s="0" t="n">
        <v>0.000124344412136067</v>
      </c>
      <c r="X143" s="0" t="n">
        <v>0.000106648175445861</v>
      </c>
      <c r="Y143" s="0" t="n">
        <v>5.46692230872103E-005</v>
      </c>
      <c r="Z143" s="0" t="n">
        <v>2.73896599979286</v>
      </c>
    </row>
    <row r="144" customFormat="false" ht="12.75" hidden="false" customHeight="true" outlineLevel="0" collapsed="false">
      <c r="A144" s="0" t="s">
        <v>625</v>
      </c>
      <c r="B144" s="0" t="s">
        <v>626</v>
      </c>
      <c r="C144" s="0" t="s">
        <v>587</v>
      </c>
      <c r="D144" s="0" t="s">
        <v>304</v>
      </c>
      <c r="E144" s="0" t="s">
        <v>299</v>
      </c>
      <c r="F144" s="0" t="s">
        <v>306</v>
      </c>
      <c r="G144" s="0" t="n">
        <v>1618.57607330084</v>
      </c>
      <c r="I144" s="0" t="n">
        <v>0.0186360063423276</v>
      </c>
      <c r="J144" s="0" t="n">
        <v>437.028388261795</v>
      </c>
      <c r="L144" s="0" t="n">
        <v>136.571371331811</v>
      </c>
      <c r="N144" s="0" t="n">
        <v>3.70359481620506</v>
      </c>
      <c r="O144" s="0" t="n">
        <v>3.70359481620506</v>
      </c>
      <c r="P144" s="0" t="n">
        <v>0.158396106023382</v>
      </c>
      <c r="R144" s="0" t="n">
        <v>0.00192016140626342</v>
      </c>
      <c r="S144" s="0" t="n">
        <v>0.00192016140626342</v>
      </c>
      <c r="T144" s="0" t="n">
        <v>2.66605227334513E-005</v>
      </c>
      <c r="U144" s="0" t="n">
        <v>2.66605227334513E-005</v>
      </c>
      <c r="Z144" s="0" t="n">
        <v>1.25288326796658</v>
      </c>
    </row>
    <row r="145" customFormat="false" ht="12.75" hidden="false" customHeight="true" outlineLevel="0" collapsed="false">
      <c r="A145" s="0" t="s">
        <v>627</v>
      </c>
      <c r="B145" s="0" t="s">
        <v>628</v>
      </c>
      <c r="C145" s="0" t="s">
        <v>629</v>
      </c>
      <c r="D145" s="0" t="s">
        <v>298</v>
      </c>
      <c r="E145" s="0" t="s">
        <v>299</v>
      </c>
      <c r="F145" s="0" t="s">
        <v>322</v>
      </c>
      <c r="G145" s="0" t="n">
        <v>1531.84844427347</v>
      </c>
      <c r="H145" s="0" t="n">
        <v>-24.782132452105</v>
      </c>
      <c r="I145" s="0" t="n">
        <v>0.0176374393479985</v>
      </c>
      <c r="J145" s="0" t="n">
        <v>359.769757986069</v>
      </c>
      <c r="K145" s="0" t="n">
        <v>-27.0860757839112</v>
      </c>
      <c r="L145" s="0" t="n">
        <v>269.827318489552</v>
      </c>
      <c r="M145" s="0" t="n">
        <v>-27.0860757839112</v>
      </c>
      <c r="N145" s="0" t="n">
        <v>4.25785772781043</v>
      </c>
      <c r="O145" s="0" t="n">
        <v>0.130419317106036</v>
      </c>
      <c r="P145" s="0" t="n">
        <v>0.931121145930891</v>
      </c>
      <c r="Q145" s="0" t="n">
        <v>-9.36759965738206</v>
      </c>
      <c r="R145" s="0" t="n">
        <v>0.000551497400487026</v>
      </c>
      <c r="S145" s="0" t="n">
        <v>-0.000162537078793047</v>
      </c>
      <c r="Z145" s="0" t="n">
        <v>2.18168944762147</v>
      </c>
    </row>
    <row r="146" customFormat="false" ht="12.75" hidden="false" customHeight="true" outlineLevel="0" collapsed="false">
      <c r="A146" s="0" t="s">
        <v>630</v>
      </c>
      <c r="B146" s="0" t="s">
        <v>631</v>
      </c>
      <c r="C146" s="0" t="s">
        <v>594</v>
      </c>
      <c r="D146" s="0" t="s">
        <v>304</v>
      </c>
      <c r="E146" s="0" t="s">
        <v>299</v>
      </c>
      <c r="F146" s="0" t="s">
        <v>300</v>
      </c>
      <c r="G146" s="0" t="n">
        <v>1496.72960363626</v>
      </c>
      <c r="H146" s="0" t="n">
        <v>62.120424000971</v>
      </c>
      <c r="I146" s="0" t="n">
        <v>0.0172330870610433</v>
      </c>
      <c r="J146" s="0" t="n">
        <v>443.750208616257</v>
      </c>
      <c r="K146" s="0" t="n">
        <v>58.9190536796423</v>
      </c>
      <c r="L146" s="0" t="n">
        <v>443.750208616257</v>
      </c>
      <c r="M146" s="0" t="n">
        <v>58.9190536796423</v>
      </c>
      <c r="N146" s="0" t="n">
        <v>3.37291019716589</v>
      </c>
      <c r="O146" s="0" t="n">
        <v>0.0666044063741729</v>
      </c>
      <c r="P146" s="0" t="n">
        <v>0.0832620785433108</v>
      </c>
      <c r="Q146" s="0" t="n">
        <v>37.1254380883316</v>
      </c>
      <c r="R146" s="0" t="n">
        <v>0.00322782139902182</v>
      </c>
      <c r="S146" s="0" t="n">
        <v>0.000879905195367722</v>
      </c>
      <c r="T146" s="0" t="n">
        <v>0.000323398639202852</v>
      </c>
      <c r="U146" s="0" t="n">
        <v>0.000280359445162272</v>
      </c>
      <c r="X146" s="0" t="n">
        <v>1.72630137726189E-005</v>
      </c>
      <c r="Y146" s="0" t="n">
        <v>1.72630137726189E-005</v>
      </c>
      <c r="Z146" s="0" t="n">
        <v>1.18415558654028</v>
      </c>
    </row>
    <row r="147" customFormat="false" ht="12.75" hidden="false" customHeight="true" outlineLevel="0" collapsed="false">
      <c r="A147" s="0" t="s">
        <v>632</v>
      </c>
      <c r="B147" s="0" t="s">
        <v>633</v>
      </c>
      <c r="C147" s="0" t="s">
        <v>489</v>
      </c>
      <c r="D147" s="0" t="s">
        <v>304</v>
      </c>
      <c r="E147" s="0" t="s">
        <v>314</v>
      </c>
      <c r="F147" s="0" t="s">
        <v>362</v>
      </c>
      <c r="G147" s="0" t="n">
        <v>1465.12723878384</v>
      </c>
      <c r="H147" s="0" t="n">
        <v>-10.4026108036928</v>
      </c>
      <c r="I147" s="0" t="n">
        <v>0.0168692228710696</v>
      </c>
      <c r="J147" s="0" t="n">
        <v>885.117151021957</v>
      </c>
      <c r="K147" s="0" t="n">
        <v>-9.83913806149664</v>
      </c>
      <c r="L147" s="0" t="n">
        <v>486.814433062077</v>
      </c>
      <c r="M147" s="0" t="n">
        <v>-9.83913806149665</v>
      </c>
      <c r="N147" s="0" t="n">
        <v>1.65529188660755</v>
      </c>
      <c r="O147" s="0" t="n">
        <v>-0.0104100338954995</v>
      </c>
      <c r="P147" s="0" t="n">
        <v>0.0931530804857745</v>
      </c>
      <c r="Q147" s="0" t="n">
        <v>-11.9039418441592</v>
      </c>
      <c r="R147" s="0" t="n">
        <v>0.00356730982985179</v>
      </c>
      <c r="S147" s="0" t="n">
        <v>-0.000369434561754329</v>
      </c>
      <c r="T147" s="0" t="n">
        <v>3.59411067588351E-005</v>
      </c>
      <c r="U147" s="0" t="n">
        <v>1.26856644647981E-005</v>
      </c>
      <c r="Z147" s="0" t="n">
        <v>1.71647746175209</v>
      </c>
    </row>
    <row r="148" customFormat="false" ht="12.75" hidden="false" customHeight="true" outlineLevel="0" collapsed="false">
      <c r="A148" s="0" t="s">
        <v>634</v>
      </c>
      <c r="B148" s="0" t="s">
        <v>635</v>
      </c>
      <c r="C148" s="0" t="s">
        <v>528</v>
      </c>
      <c r="D148" s="0" t="s">
        <v>342</v>
      </c>
      <c r="E148" s="0" t="s">
        <v>299</v>
      </c>
      <c r="F148" s="0" t="s">
        <v>300</v>
      </c>
      <c r="G148" s="0" t="n">
        <v>1434.81794504762</v>
      </c>
      <c r="H148" s="0" t="n">
        <v>-50.5581896952012</v>
      </c>
      <c r="I148" s="0" t="n">
        <v>0.0165202468793834</v>
      </c>
      <c r="J148" s="0" t="n">
        <v>261.10146856308</v>
      </c>
      <c r="K148" s="0" t="n">
        <v>-62.360094791633</v>
      </c>
      <c r="L148" s="0" t="n">
        <v>345.959445846081</v>
      </c>
      <c r="M148" s="0" t="n">
        <v>-62.360094791633</v>
      </c>
      <c r="N148" s="0" t="n">
        <v>5.4952503827108</v>
      </c>
      <c r="O148" s="0" t="n">
        <v>1.31173237990415</v>
      </c>
      <c r="P148" s="0" t="n">
        <v>0.143753828605515</v>
      </c>
      <c r="Q148" s="0" t="n">
        <v>-3.6286595330445</v>
      </c>
      <c r="R148" s="0" t="n">
        <v>0.00165599569240336</v>
      </c>
      <c r="S148" s="0" t="n">
        <v>-0.00208682753401813</v>
      </c>
      <c r="T148" s="0" t="n">
        <v>1.33421036669767E-005</v>
      </c>
      <c r="U148" s="0" t="n">
        <v>-0.00144235477132388</v>
      </c>
      <c r="W148" s="0" t="n">
        <v>-6.5493462065398E-006</v>
      </c>
      <c r="X148" s="0" t="n">
        <v>4.58398067608053E-006</v>
      </c>
      <c r="Y148" s="0" t="n">
        <v>-0.000159483112627516</v>
      </c>
      <c r="Z148" s="0" t="n">
        <v>1.07648737483194</v>
      </c>
    </row>
    <row r="149" customFormat="false" ht="12.75" hidden="false" customHeight="true" outlineLevel="0" collapsed="false">
      <c r="A149" s="0" t="s">
        <v>636</v>
      </c>
      <c r="B149" s="0" t="s">
        <v>637</v>
      </c>
      <c r="C149" s="0" t="s">
        <v>638</v>
      </c>
      <c r="D149" s="0" t="s">
        <v>298</v>
      </c>
      <c r="E149" s="0" t="s">
        <v>299</v>
      </c>
      <c r="F149" s="0" t="s">
        <v>362</v>
      </c>
      <c r="G149" s="0" t="n">
        <v>1430.34870871305</v>
      </c>
      <c r="I149" s="0" t="n">
        <v>0.0164687888614069</v>
      </c>
      <c r="J149" s="0" t="n">
        <v>191.706348657608</v>
      </c>
      <c r="L149" s="0" t="n">
        <v>67.0972220301628</v>
      </c>
      <c r="N149" s="0" t="n">
        <v>7.46114418603679</v>
      </c>
      <c r="O149" s="0" t="n">
        <v>7.46114418603679</v>
      </c>
      <c r="P149" s="0" t="n">
        <v>0.382273183907919</v>
      </c>
      <c r="R149" s="0" t="n">
        <v>0.000669231232986961</v>
      </c>
      <c r="S149" s="0" t="n">
        <v>0.000669231232986961</v>
      </c>
      <c r="Z149" s="0" t="n">
        <v>1.29117884410268</v>
      </c>
    </row>
    <row r="150" customFormat="false" ht="12.75" hidden="false" customHeight="true" outlineLevel="0" collapsed="false">
      <c r="A150" s="0" t="s">
        <v>639</v>
      </c>
      <c r="B150" s="0" t="s">
        <v>640</v>
      </c>
      <c r="C150" s="0" t="s">
        <v>641</v>
      </c>
      <c r="D150" s="0" t="s">
        <v>304</v>
      </c>
      <c r="E150" s="0" t="s">
        <v>299</v>
      </c>
      <c r="F150" s="0" t="s">
        <v>300</v>
      </c>
      <c r="G150" s="0" t="n">
        <v>1375.38415869832</v>
      </c>
      <c r="H150" s="0" t="n">
        <v>-69.2440557719724</v>
      </c>
      <c r="I150" s="0" t="n">
        <v>0.0158359364922323</v>
      </c>
      <c r="J150" s="0" t="n">
        <v>338.871427416801</v>
      </c>
      <c r="K150" s="0" t="n">
        <v>-75.6052637292503</v>
      </c>
      <c r="L150" s="0" t="n">
        <v>372.758570158482</v>
      </c>
      <c r="M150" s="0" t="n">
        <v>-75.6052637292503</v>
      </c>
      <c r="N150" s="0" t="n">
        <v>4.05871976042005</v>
      </c>
      <c r="O150" s="0" t="n">
        <v>0.839459203233208</v>
      </c>
      <c r="P150" s="0" t="n">
        <v>0.526702657919833</v>
      </c>
      <c r="Q150" s="0" t="n">
        <v>-43.331122031192</v>
      </c>
      <c r="R150" s="0" t="n">
        <v>0.000795634740762247</v>
      </c>
      <c r="S150" s="0" t="n">
        <v>-0.000966145990306689</v>
      </c>
      <c r="T150" s="0" t="n">
        <v>0.000123914939539542</v>
      </c>
      <c r="U150" s="0" t="n">
        <v>0.000123914939539542</v>
      </c>
      <c r="Z150" s="0" t="n">
        <v>1.70860562488028</v>
      </c>
    </row>
    <row r="151" customFormat="false" ht="12.75" hidden="false" customHeight="true" outlineLevel="0" collapsed="false">
      <c r="A151" s="0" t="s">
        <v>642</v>
      </c>
      <c r="B151" s="0" t="s">
        <v>643</v>
      </c>
      <c r="C151" s="0" t="s">
        <v>361</v>
      </c>
      <c r="D151" s="0" t="s">
        <v>304</v>
      </c>
      <c r="E151" s="0" t="s">
        <v>299</v>
      </c>
      <c r="F151" s="0" t="s">
        <v>318</v>
      </c>
      <c r="G151" s="0" t="n">
        <v>1368.48196568489</v>
      </c>
      <c r="H151" s="0" t="n">
        <v>561.788834263862</v>
      </c>
      <c r="I151" s="0" t="n">
        <v>0.0157564658297803</v>
      </c>
      <c r="J151" s="0" t="n">
        <v>210.302113294601</v>
      </c>
      <c r="K151" s="0" t="n">
        <v>634.777506973712</v>
      </c>
      <c r="L151" s="0" t="n">
        <v>278.12454483211</v>
      </c>
      <c r="M151" s="0" t="n">
        <v>634.777506973712</v>
      </c>
      <c r="N151" s="0" t="n">
        <v>6.50721927728731</v>
      </c>
      <c r="O151" s="0" t="n">
        <v>-0.717681038861085</v>
      </c>
      <c r="P151" s="0" t="n">
        <v>0.404117568741083</v>
      </c>
      <c r="Q151" s="0" t="n">
        <v>126.399619804847</v>
      </c>
      <c r="R151" s="0" t="n">
        <v>0.000501314044288121</v>
      </c>
      <c r="S151" s="0" t="n">
        <v>0.000224813780612725</v>
      </c>
      <c r="Z151" s="0" t="n">
        <v>1.05824062590367</v>
      </c>
    </row>
    <row r="152" customFormat="false" ht="12.75" hidden="false" customHeight="true" outlineLevel="0" collapsed="false">
      <c r="A152" s="0" t="s">
        <v>644</v>
      </c>
      <c r="B152" s="0" t="s">
        <v>645</v>
      </c>
      <c r="C152" s="0" t="s">
        <v>646</v>
      </c>
      <c r="D152" s="0" t="s">
        <v>298</v>
      </c>
      <c r="E152" s="0" t="s">
        <v>299</v>
      </c>
      <c r="F152" s="0" t="s">
        <v>362</v>
      </c>
      <c r="G152" s="0" t="n">
        <v>1335.1373429358</v>
      </c>
      <c r="H152" s="0" t="n">
        <v>85.025263358877</v>
      </c>
      <c r="I152" s="0" t="n">
        <v>0.0153725415822364</v>
      </c>
      <c r="J152" s="0" t="n">
        <v>358.655121564865</v>
      </c>
      <c r="K152" s="0" t="n">
        <v>87.623356388879</v>
      </c>
      <c r="L152" s="0" t="n">
        <v>179.327560782433</v>
      </c>
      <c r="M152" s="0" t="n">
        <v>87.623356388879</v>
      </c>
      <c r="N152" s="0" t="n">
        <v>3.72262171277633</v>
      </c>
      <c r="O152" s="0" t="n">
        <v>-0.0522724159378112</v>
      </c>
      <c r="P152" s="0" t="n">
        <v>0.239145145075912</v>
      </c>
      <c r="Q152" s="0" t="n">
        <v>17.1683598976675</v>
      </c>
      <c r="R152" s="0" t="n">
        <v>0.0011826552417794</v>
      </c>
      <c r="S152" s="0" t="n">
        <v>0.000482154741012165</v>
      </c>
      <c r="T152" s="0" t="n">
        <v>4.41209333976055E-005</v>
      </c>
      <c r="U152" s="0" t="n">
        <v>3.24693736082406E-005</v>
      </c>
      <c r="X152" s="0" t="n">
        <v>4.41209333976055E-005</v>
      </c>
      <c r="Y152" s="0" t="n">
        <v>3.70628350716111E-005</v>
      </c>
      <c r="Z152" s="0" t="n">
        <v>1.88680761499122</v>
      </c>
    </row>
    <row r="153" customFormat="false" ht="12.75" hidden="false" customHeight="true" outlineLevel="0" collapsed="false">
      <c r="A153" s="0" t="s">
        <v>647</v>
      </c>
      <c r="B153" s="0" t="s">
        <v>648</v>
      </c>
      <c r="C153" s="0" t="s">
        <v>649</v>
      </c>
      <c r="D153" s="0" t="s">
        <v>453</v>
      </c>
      <c r="E153" s="0" t="s">
        <v>299</v>
      </c>
      <c r="F153" s="0" t="s">
        <v>322</v>
      </c>
      <c r="G153" s="0" t="n">
        <v>1324.09073139548</v>
      </c>
      <c r="H153" s="0" t="n">
        <v>-1.04395537110014</v>
      </c>
      <c r="I153" s="0" t="n">
        <v>0.0152453527981425</v>
      </c>
      <c r="J153" s="0" t="n">
        <v>376.916753411293</v>
      </c>
      <c r="K153" s="0" t="n">
        <v>-1.69050824492281</v>
      </c>
      <c r="L153" s="0" t="n">
        <v>1507.66701364517</v>
      </c>
      <c r="M153" s="0" t="n">
        <v>-1.69050824492281</v>
      </c>
      <c r="N153" s="0" t="n">
        <v>3.51295271279871</v>
      </c>
      <c r="O153" s="0" t="n">
        <v>0.0229527127987068</v>
      </c>
      <c r="P153" s="0" t="n">
        <v>0.47674636985364</v>
      </c>
      <c r="Q153" s="0" t="n">
        <v>-14.463854409505</v>
      </c>
      <c r="R153" s="0" t="n">
        <v>0.000862091248496871</v>
      </c>
      <c r="S153" s="0" t="n">
        <v>8.74580782813056E-006</v>
      </c>
      <c r="T153" s="0" t="n">
        <v>0.000163903521680613</v>
      </c>
      <c r="U153" s="0" t="n">
        <v>-0.000105208071215474</v>
      </c>
      <c r="X153" s="0" t="n">
        <v>0.000163903521680613</v>
      </c>
      <c r="Y153" s="0" t="n">
        <v>-0.000105208071215474</v>
      </c>
      <c r="Z153" s="0" t="n">
        <v>3.0831925306678</v>
      </c>
    </row>
    <row r="154" customFormat="false" ht="12.75" hidden="false" customHeight="true" outlineLevel="0" collapsed="false">
      <c r="A154" s="0" t="s">
        <v>650</v>
      </c>
      <c r="B154" s="0" t="s">
        <v>651</v>
      </c>
      <c r="C154" s="0" t="s">
        <v>652</v>
      </c>
      <c r="D154" s="0" t="s">
        <v>404</v>
      </c>
      <c r="E154" s="0" t="s">
        <v>299</v>
      </c>
      <c r="F154" s="0" t="s">
        <v>306</v>
      </c>
      <c r="G154" s="0" t="n">
        <v>1292.71274921775</v>
      </c>
      <c r="H154" s="0" t="n">
        <v>2702.34067821878</v>
      </c>
      <c r="I154" s="0" t="n">
        <v>0.0148840721116678</v>
      </c>
      <c r="J154" s="0" t="n">
        <v>245.295091629028</v>
      </c>
      <c r="K154" s="0" t="n">
        <v>2604.4596888264</v>
      </c>
      <c r="L154" s="0" t="n">
        <v>107.3166025877</v>
      </c>
      <c r="M154" s="0" t="n">
        <v>2604.4596888264</v>
      </c>
      <c r="N154" s="0" t="n">
        <v>5.27003104967457</v>
      </c>
      <c r="O154" s="0" t="n">
        <v>0.184073213253503</v>
      </c>
      <c r="P154" s="0" t="n">
        <v>0.165036448755074</v>
      </c>
      <c r="Q154" s="0" t="n">
        <v>-2.21338543454969</v>
      </c>
      <c r="R154" s="0" t="n">
        <v>0.00126480081673722</v>
      </c>
      <c r="S154" s="0" t="n">
        <v>0.001217452131519</v>
      </c>
      <c r="T154" s="0" t="n">
        <v>6.54302287516974E-006</v>
      </c>
      <c r="U154" s="0" t="n">
        <v>6.54302287516974E-006</v>
      </c>
      <c r="Z154" s="0" t="n">
        <v>1.11999930108168</v>
      </c>
    </row>
    <row r="155" customFormat="false" ht="12.75" hidden="false" customHeight="true" outlineLevel="0" collapsed="false">
      <c r="A155" s="0" t="s">
        <v>653</v>
      </c>
      <c r="B155" s="0" t="s">
        <v>654</v>
      </c>
      <c r="C155" s="0" t="s">
        <v>655</v>
      </c>
      <c r="D155" s="0" t="s">
        <v>298</v>
      </c>
      <c r="E155" s="0" t="s">
        <v>314</v>
      </c>
      <c r="F155" s="0" t="s">
        <v>318</v>
      </c>
      <c r="G155" s="0" t="n">
        <v>1277.98954713583</v>
      </c>
      <c r="H155" s="0" t="n">
        <v>55.9360608647568</v>
      </c>
      <c r="I155" s="0" t="n">
        <v>0.0147145516968389</v>
      </c>
      <c r="J155" s="0" t="n">
        <v>186.742535352707</v>
      </c>
      <c r="K155" s="0" t="n">
        <v>55.80651211177</v>
      </c>
      <c r="L155" s="0" t="n">
        <v>128.385493054986</v>
      </c>
      <c r="M155" s="0" t="n">
        <v>55.80651211177</v>
      </c>
      <c r="N155" s="0" t="n">
        <v>6.84359106896588</v>
      </c>
      <c r="O155" s="0" t="n">
        <v>0.00568552702960101</v>
      </c>
      <c r="P155" s="0" t="n">
        <v>0.969273499763042</v>
      </c>
      <c r="Q155" s="0" t="n">
        <v>-3.28824285331341</v>
      </c>
      <c r="R155" s="0" t="n">
        <v>0.000231043513648297</v>
      </c>
      <c r="S155" s="0" t="n">
        <v>-9.83949747272955E-005</v>
      </c>
      <c r="T155" s="0" t="n">
        <v>4.74131412178296E-005</v>
      </c>
      <c r="U155" s="0" t="n">
        <v>-2.47669338462124E-005</v>
      </c>
      <c r="X155" s="0" t="n">
        <v>4.74131412178296E-005</v>
      </c>
      <c r="Y155" s="0" t="n">
        <v>-2.47669338462124E-005</v>
      </c>
      <c r="Z155" s="0" t="n">
        <v>1.30147213959879</v>
      </c>
    </row>
    <row r="156" customFormat="false" ht="12.75" hidden="false" customHeight="true" outlineLevel="0" collapsed="false">
      <c r="A156" s="0" t="s">
        <v>656</v>
      </c>
      <c r="B156" s="0" t="s">
        <v>657</v>
      </c>
      <c r="C156" s="0" t="s">
        <v>658</v>
      </c>
      <c r="D156" s="0" t="s">
        <v>298</v>
      </c>
      <c r="E156" s="0" t="s">
        <v>299</v>
      </c>
      <c r="F156" s="0" t="s">
        <v>322</v>
      </c>
      <c r="G156" s="0" t="n">
        <v>1246.79254268646</v>
      </c>
      <c r="H156" s="0" t="n">
        <v>7.61362983268515</v>
      </c>
      <c r="I156" s="0" t="n">
        <v>0.0143553547567814</v>
      </c>
      <c r="J156" s="0" t="n">
        <v>254.967800140381</v>
      </c>
      <c r="K156" s="0" t="n">
        <v>7.20438685743989</v>
      </c>
      <c r="L156" s="0" t="n">
        <v>254.967800140381</v>
      </c>
      <c r="M156" s="0" t="n">
        <v>7.20438685743989</v>
      </c>
      <c r="N156" s="0" t="n">
        <v>4.89</v>
      </c>
      <c r="O156" s="0" t="n">
        <v>0.0185961402106845</v>
      </c>
      <c r="P156" s="0" t="n">
        <v>1.73540943411468</v>
      </c>
      <c r="Q156" s="0" t="n">
        <v>6.93444329124431</v>
      </c>
      <c r="R156" s="0" t="n">
        <v>0.00029642807846198</v>
      </c>
      <c r="S156" s="0" t="n">
        <v>-2.56995461717817E-005</v>
      </c>
      <c r="Z156" s="0" t="n">
        <v>3.11405640871643</v>
      </c>
    </row>
    <row r="157" customFormat="false" ht="12.75" hidden="false" customHeight="true" outlineLevel="0" collapsed="false">
      <c r="A157" s="0" t="s">
        <v>659</v>
      </c>
      <c r="B157" s="0" t="s">
        <v>660</v>
      </c>
      <c r="C157" s="0" t="s">
        <v>661</v>
      </c>
      <c r="D157" s="0" t="s">
        <v>304</v>
      </c>
      <c r="E157" s="0" t="s">
        <v>314</v>
      </c>
      <c r="F157" s="0" t="s">
        <v>318</v>
      </c>
      <c r="G157" s="0" t="n">
        <v>1235.05768545508</v>
      </c>
      <c r="H157" s="0" t="n">
        <v>702.981518588761</v>
      </c>
      <c r="I157" s="0" t="n">
        <v>0.0142202416302514</v>
      </c>
      <c r="J157" s="0" t="n">
        <v>330.430989861488</v>
      </c>
      <c r="K157" s="0" t="n">
        <v>848.477856586587</v>
      </c>
      <c r="L157" s="0" t="n">
        <v>436.994984091818</v>
      </c>
      <c r="M157" s="0" t="n">
        <v>848.477856586587</v>
      </c>
      <c r="N157" s="0" t="n">
        <v>3.73771747611446</v>
      </c>
      <c r="O157" s="0" t="n">
        <v>-0.677256191650467</v>
      </c>
      <c r="P157" s="0" t="n">
        <v>0.853223615642819</v>
      </c>
      <c r="Q157" s="0" t="n">
        <v>130.625316442834</v>
      </c>
      <c r="R157" s="0" t="n">
        <v>0.000423319011238395</v>
      </c>
      <c r="S157" s="0" t="n">
        <v>0.000305114008977112</v>
      </c>
      <c r="T157" s="0" t="n">
        <v>0.000168427414611238</v>
      </c>
      <c r="U157" s="0" t="n">
        <v>0.000143748266239394</v>
      </c>
      <c r="V157" s="0" t="n">
        <v>2.63109998718129E-005</v>
      </c>
      <c r="W157" s="0" t="n">
        <v>2.63109998718129E-005</v>
      </c>
      <c r="X157" s="0" t="n">
        <v>2.84938765158492E-005</v>
      </c>
      <c r="Y157" s="0" t="n">
        <v>1.61351705394362E-005</v>
      </c>
      <c r="Z157" s="0" t="n">
        <v>2.36694360649022</v>
      </c>
    </row>
    <row r="158" customFormat="false" ht="12.75" hidden="false" customHeight="true" outlineLevel="0" collapsed="false">
      <c r="A158" s="0" t="s">
        <v>662</v>
      </c>
      <c r="B158" s="0" t="s">
        <v>663</v>
      </c>
      <c r="C158" s="0" t="s">
        <v>594</v>
      </c>
      <c r="D158" s="0" t="s">
        <v>304</v>
      </c>
      <c r="E158" s="0" t="s">
        <v>299</v>
      </c>
      <c r="F158" s="0" t="s">
        <v>300</v>
      </c>
      <c r="G158" s="0" t="n">
        <v>1211.2057360363</v>
      </c>
      <c r="H158" s="0" t="n">
        <v>268.698452830642</v>
      </c>
      <c r="I158" s="0" t="n">
        <v>0.0139456143896924</v>
      </c>
      <c r="J158" s="0" t="n">
        <v>415.564315319061</v>
      </c>
      <c r="K158" s="0" t="n">
        <v>283.823487468588</v>
      </c>
      <c r="L158" s="0" t="n">
        <v>415.564315319061</v>
      </c>
      <c r="M158" s="0" t="n">
        <v>283.823487468588</v>
      </c>
      <c r="N158" s="0" t="n">
        <v>2.91460477087972</v>
      </c>
      <c r="O158" s="0" t="n">
        <v>-0.119565183355211</v>
      </c>
      <c r="P158" s="0" t="n">
        <v>0.0810893919634141</v>
      </c>
      <c r="Q158" s="0" t="n">
        <v>-10.401424172321</v>
      </c>
      <c r="R158" s="0" t="n">
        <v>0.00290363896610752</v>
      </c>
      <c r="S158" s="0" t="n">
        <v>0.00224098862963784</v>
      </c>
      <c r="T158" s="0" t="n">
        <v>0.00167765552561365</v>
      </c>
      <c r="U158" s="0" t="n">
        <v>0.00166193161324407</v>
      </c>
      <c r="X158" s="0" t="n">
        <v>0.000111707999328625</v>
      </c>
      <c r="Y158" s="0" t="n">
        <v>9.59840869590506E-005</v>
      </c>
      <c r="Z158" s="0" t="n">
        <v>1.3633616335025</v>
      </c>
    </row>
    <row r="159" customFormat="false" ht="12.75" hidden="false" customHeight="true" outlineLevel="0" collapsed="false">
      <c r="A159" s="0" t="s">
        <v>664</v>
      </c>
      <c r="B159" s="0" t="s">
        <v>665</v>
      </c>
      <c r="C159" s="0" t="s">
        <v>666</v>
      </c>
      <c r="D159" s="0" t="s">
        <v>298</v>
      </c>
      <c r="E159" s="0" t="s">
        <v>299</v>
      </c>
      <c r="F159" s="0" t="s">
        <v>322</v>
      </c>
      <c r="G159" s="0" t="n">
        <v>1199.26260539293</v>
      </c>
      <c r="H159" s="0" t="n">
        <v>75.5040785078112</v>
      </c>
      <c r="I159" s="0" t="n">
        <v>0.0138081032389418</v>
      </c>
      <c r="J159" s="0" t="n">
        <v>355.561870336533</v>
      </c>
      <c r="K159" s="0" t="n">
        <v>91.8108920566381</v>
      </c>
      <c r="L159" s="0" t="n">
        <v>333.339253440499</v>
      </c>
      <c r="M159" s="0" t="n">
        <v>91.8108920566381</v>
      </c>
      <c r="N159" s="0" t="n">
        <v>3.37286617448</v>
      </c>
      <c r="O159" s="0" t="n">
        <v>-0.313387018125293</v>
      </c>
      <c r="P159" s="0" t="n">
        <v>0.498678978477818</v>
      </c>
      <c r="Q159" s="0" t="n">
        <v>6.92064652501925</v>
      </c>
      <c r="R159" s="0" t="n">
        <v>0.000873964499900197</v>
      </c>
      <c r="S159" s="0" t="n">
        <v>0.000348848958424569</v>
      </c>
      <c r="T159" s="0" t="n">
        <v>0.000156195443062609</v>
      </c>
      <c r="U159" s="0" t="n">
        <v>0.000156195443062609</v>
      </c>
      <c r="Z159" s="0" t="n">
        <v>3.33368416380548</v>
      </c>
    </row>
    <row r="160" customFormat="false" ht="12.75" hidden="false" customHeight="true" outlineLevel="0" collapsed="false">
      <c r="A160" s="0" t="s">
        <v>667</v>
      </c>
      <c r="B160" s="0" t="s">
        <v>668</v>
      </c>
      <c r="C160" s="0" t="s">
        <v>669</v>
      </c>
      <c r="D160" s="0" t="s">
        <v>304</v>
      </c>
      <c r="E160" s="0" t="s">
        <v>349</v>
      </c>
      <c r="F160" s="0" t="s">
        <v>300</v>
      </c>
      <c r="G160" s="0" t="n">
        <v>1188.34433771491</v>
      </c>
      <c r="H160" s="0" t="n">
        <v>15.2462806151453</v>
      </c>
      <c r="I160" s="0" t="n">
        <v>0.0136823921839897</v>
      </c>
      <c r="J160" s="0" t="n">
        <v>204.367946267128</v>
      </c>
      <c r="K160" s="0" t="n">
        <v>12.4799718590279</v>
      </c>
      <c r="L160" s="0" t="n">
        <v>153.275959700346</v>
      </c>
      <c r="M160" s="0" t="n">
        <v>12.4799718590279</v>
      </c>
      <c r="N160" s="0" t="n">
        <v>5.81472955725471</v>
      </c>
      <c r="O160" s="0" t="n">
        <v>0.139573591467161</v>
      </c>
      <c r="P160" s="0" t="n">
        <v>0.478903243028118</v>
      </c>
      <c r="Q160" s="0" t="n">
        <v>11.0419024287549</v>
      </c>
      <c r="R160" s="0" t="n">
        <v>0.000754698624231406</v>
      </c>
      <c r="S160" s="0" t="n">
        <v>2.99166529860764E-005</v>
      </c>
      <c r="U160" s="0" t="n">
        <v>-2.11827136731833E-005</v>
      </c>
      <c r="Z160" s="0" t="n">
        <v>1.71771409825329</v>
      </c>
    </row>
    <row r="161" customFormat="false" ht="12.75" hidden="false" customHeight="true" outlineLevel="0" collapsed="false">
      <c r="A161" s="0" t="s">
        <v>670</v>
      </c>
      <c r="B161" s="0" t="s">
        <v>671</v>
      </c>
      <c r="C161" s="0" t="s">
        <v>661</v>
      </c>
      <c r="D161" s="0" t="s">
        <v>304</v>
      </c>
      <c r="E161" s="0" t="s">
        <v>299</v>
      </c>
      <c r="F161" s="0" t="s">
        <v>318</v>
      </c>
      <c r="G161" s="0" t="n">
        <v>1148.87213073373</v>
      </c>
      <c r="I161" s="0" t="n">
        <v>0.0132279159861878</v>
      </c>
      <c r="J161" s="0" t="n">
        <v>289.196173548698</v>
      </c>
      <c r="L161" s="0" t="n">
        <v>379.569977782667</v>
      </c>
      <c r="N161" s="0" t="n">
        <v>3.97263946004551</v>
      </c>
      <c r="O161" s="0" t="n">
        <v>3.97263946004551</v>
      </c>
      <c r="P161" s="0" t="n">
        <v>0.920230613546074</v>
      </c>
      <c r="R161" s="0" t="n">
        <v>0.000313659354301683</v>
      </c>
      <c r="S161" s="0" t="n">
        <v>0.000313659354301683</v>
      </c>
      <c r="T161" s="0" t="n">
        <v>0.000167778770297945</v>
      </c>
      <c r="U161" s="0" t="n">
        <v>0.000167778770297945</v>
      </c>
      <c r="V161" s="0" t="n">
        <v>2.63109998718129E-005</v>
      </c>
      <c r="W161" s="0" t="n">
        <v>2.63109998718129E-005</v>
      </c>
      <c r="X161" s="0" t="n">
        <v>4.00991795462324E-005</v>
      </c>
      <c r="Y161" s="0" t="n">
        <v>4.00991795462324E-005</v>
      </c>
      <c r="Z161" s="0" t="n">
        <v>2.41462447097597</v>
      </c>
    </row>
    <row r="162" customFormat="false" ht="12.75" hidden="false" customHeight="true" outlineLevel="0" collapsed="false">
      <c r="A162" s="0" t="s">
        <v>672</v>
      </c>
      <c r="B162" s="0" t="s">
        <v>673</v>
      </c>
      <c r="C162" s="0" t="s">
        <v>674</v>
      </c>
      <c r="D162" s="0" t="s">
        <v>304</v>
      </c>
      <c r="E162" s="0" t="s">
        <v>299</v>
      </c>
      <c r="F162" s="0" t="s">
        <v>300</v>
      </c>
      <c r="G162" s="0" t="n">
        <v>1146.04345509887</v>
      </c>
      <c r="H162" s="0" t="n">
        <v>8.97285304162333</v>
      </c>
      <c r="I162" s="0" t="n">
        <v>0.0131953471017583</v>
      </c>
      <c r="J162" s="0" t="n">
        <v>482.538477301598</v>
      </c>
      <c r="K162" s="0" t="n">
        <v>15.4132373225636</v>
      </c>
      <c r="L162" s="0" t="n">
        <v>482.538477301598</v>
      </c>
      <c r="M162" s="0" t="n">
        <v>15.4132373225636</v>
      </c>
      <c r="N162" s="0" t="n">
        <v>2.37503019760757</v>
      </c>
      <c r="O162" s="0" t="n">
        <v>-0.140366217131047</v>
      </c>
      <c r="P162" s="0" t="n">
        <v>0.427811204927954</v>
      </c>
      <c r="Q162" s="0" t="n">
        <v>20.5577222885258</v>
      </c>
      <c r="R162" s="0" t="n">
        <v>0.000626466837966438</v>
      </c>
      <c r="S162" s="0" t="n">
        <v>-8.47920199350415E-005</v>
      </c>
      <c r="T162" s="0" t="n">
        <v>7.14845438930001E-005</v>
      </c>
      <c r="U162" s="0" t="n">
        <v>-5.81192700238175E-006</v>
      </c>
      <c r="X162" s="0" t="n">
        <v>7.14845438930001E-005</v>
      </c>
      <c r="Y162" s="0" t="n">
        <v>-5.81192700238175E-006</v>
      </c>
      <c r="Z162" s="0" t="n">
        <v>1.95550653895032</v>
      </c>
    </row>
    <row r="163" customFormat="false" ht="12.75" hidden="false" customHeight="true" outlineLevel="0" collapsed="false">
      <c r="A163" s="0" t="s">
        <v>675</v>
      </c>
      <c r="B163" s="0" t="s">
        <v>676</v>
      </c>
      <c r="C163" s="0" t="s">
        <v>677</v>
      </c>
      <c r="D163" s="0" t="s">
        <v>453</v>
      </c>
      <c r="E163" s="0" t="s">
        <v>299</v>
      </c>
      <c r="F163" s="0" t="s">
        <v>322</v>
      </c>
      <c r="G163" s="0" t="n">
        <v>1117.98597470164</v>
      </c>
      <c r="H163" s="0" t="n">
        <v>34.0006219662332</v>
      </c>
      <c r="I163" s="0" t="n">
        <v>0.0128722981013081</v>
      </c>
      <c r="J163" s="0" t="n">
        <v>192.527594685555</v>
      </c>
      <c r="K163" s="0" t="n">
        <v>25.9446248152871</v>
      </c>
      <c r="L163" s="0" t="n">
        <v>385.055189371109</v>
      </c>
      <c r="M163" s="0" t="n">
        <v>25.9446248152871</v>
      </c>
      <c r="N163" s="0" t="n">
        <v>5.80688693757169</v>
      </c>
      <c r="O163" s="0" t="n">
        <v>0.349104832041242</v>
      </c>
      <c r="P163" s="0" t="n">
        <v>0.118013596954562</v>
      </c>
      <c r="Q163" s="0" t="n">
        <v>9.50219533635192</v>
      </c>
      <c r="R163" s="0" t="n">
        <v>0.0020226976070618</v>
      </c>
      <c r="S163" s="0" t="n">
        <v>0.000269539045680335</v>
      </c>
      <c r="T163" s="0" t="n">
        <v>7.13690065568083E-006</v>
      </c>
      <c r="U163" s="0" t="n">
        <v>7.13690065568083E-006</v>
      </c>
      <c r="Z163" s="0" t="n">
        <v>1.41340507068663</v>
      </c>
    </row>
    <row r="164" customFormat="false" ht="12.75" hidden="false" customHeight="true" outlineLevel="0" collapsed="false">
      <c r="A164" s="0" t="s">
        <v>678</v>
      </c>
      <c r="B164" s="0" t="s">
        <v>679</v>
      </c>
      <c r="C164" s="0" t="s">
        <v>669</v>
      </c>
      <c r="D164" s="0" t="s">
        <v>298</v>
      </c>
      <c r="E164" s="0" t="s">
        <v>299</v>
      </c>
      <c r="F164" s="0" t="s">
        <v>318</v>
      </c>
      <c r="G164" s="0" t="n">
        <v>1047.10834239125</v>
      </c>
      <c r="H164" s="0" t="n">
        <v>68.8367704458803</v>
      </c>
      <c r="I164" s="0" t="n">
        <v>0.0120562252413085</v>
      </c>
      <c r="J164" s="0" t="n">
        <v>172.74604845047</v>
      </c>
      <c r="K164" s="0" t="n">
        <v>56.7958445950792</v>
      </c>
      <c r="L164" s="0" t="n">
        <v>129.559536337852</v>
      </c>
      <c r="M164" s="0" t="n">
        <v>56.7958445950792</v>
      </c>
      <c r="N164" s="0" t="n">
        <v>6.06154729317285</v>
      </c>
      <c r="O164" s="0" t="n">
        <v>0.432291149051645</v>
      </c>
      <c r="P164" s="0" t="n">
        <v>0.412755878612906</v>
      </c>
      <c r="Q164" s="0" t="n">
        <v>63.3952776798661</v>
      </c>
      <c r="R164" s="0" t="n">
        <v>0.0005588269515535</v>
      </c>
      <c r="S164" s="0" t="n">
        <v>-1.08969183187573E-005</v>
      </c>
      <c r="U164" s="0" t="n">
        <v>-2.85229198797763E-005</v>
      </c>
      <c r="Z164" s="0" t="n">
        <v>1.6004385274468</v>
      </c>
    </row>
    <row r="165" customFormat="false" ht="12.75" hidden="false" customHeight="true" outlineLevel="0" collapsed="false">
      <c r="A165" s="0" t="s">
        <v>680</v>
      </c>
      <c r="B165" s="0" t="s">
        <v>681</v>
      </c>
      <c r="C165" s="0" t="s">
        <v>682</v>
      </c>
      <c r="D165" s="0" t="s">
        <v>304</v>
      </c>
      <c r="E165" s="0" t="s">
        <v>314</v>
      </c>
      <c r="F165" s="0" t="s">
        <v>322</v>
      </c>
      <c r="G165" s="0" t="n">
        <v>1044.61669135094</v>
      </c>
      <c r="H165" s="0" t="n">
        <v>344.611908443507</v>
      </c>
      <c r="I165" s="0" t="n">
        <v>0.0120275368000568</v>
      </c>
      <c r="J165" s="0" t="n">
        <v>80.4169893264771</v>
      </c>
      <c r="K165" s="0" t="n">
        <v>344.611908443507</v>
      </c>
      <c r="L165" s="0" t="n">
        <v>88.4586882591248</v>
      </c>
      <c r="M165" s="0" t="n">
        <v>344.611908443507</v>
      </c>
      <c r="N165" s="0" t="n">
        <v>12.99</v>
      </c>
      <c r="O165" s="0" t="n">
        <v>0</v>
      </c>
      <c r="P165" s="0" t="n">
        <v>2.11028530973055</v>
      </c>
      <c r="Q165" s="0" t="n">
        <v>282.355483608953</v>
      </c>
      <c r="R165" s="0" t="n">
        <v>0.000212579238215282</v>
      </c>
      <c r="S165" s="0" t="n">
        <v>-6.93583980594843E-006</v>
      </c>
      <c r="U165" s="0" t="n">
        <v>-0.000113704047078116</v>
      </c>
      <c r="Y165" s="0" t="n">
        <v>-0.000113704047078116</v>
      </c>
      <c r="Z165" s="0" t="n">
        <v>2.6699288610501</v>
      </c>
    </row>
    <row r="166" customFormat="false" ht="12.75" hidden="false" customHeight="true" outlineLevel="0" collapsed="false">
      <c r="A166" s="0" t="s">
        <v>683</v>
      </c>
      <c r="B166" s="0" t="s">
        <v>684</v>
      </c>
      <c r="C166" s="0" t="s">
        <v>685</v>
      </c>
      <c r="D166" s="0" t="s">
        <v>404</v>
      </c>
      <c r="E166" s="0" t="s">
        <v>299</v>
      </c>
      <c r="F166" s="0" t="s">
        <v>306</v>
      </c>
      <c r="G166" s="0" t="n">
        <v>1021.10267544508</v>
      </c>
      <c r="H166" s="0" t="n">
        <v>156.051498145294</v>
      </c>
      <c r="I166" s="0" t="n">
        <v>0.0117568004678056</v>
      </c>
      <c r="J166" s="0" t="n">
        <v>531.848379850388</v>
      </c>
      <c r="K166" s="0" t="n">
        <v>172.039778971802</v>
      </c>
      <c r="L166" s="0" t="n">
        <v>232.683666184545</v>
      </c>
      <c r="M166" s="0" t="n">
        <v>172.039778971802</v>
      </c>
      <c r="N166" s="0" t="n">
        <v>1.91991310706319</v>
      </c>
      <c r="O166" s="0" t="n">
        <v>-0.119882563236563</v>
      </c>
      <c r="P166" s="0" t="n">
        <v>0.203061868721171</v>
      </c>
      <c r="Q166" s="0" t="n">
        <v>-13.0294982180494</v>
      </c>
      <c r="R166" s="0" t="n">
        <v>0.000760259570550211</v>
      </c>
      <c r="S166" s="0" t="n">
        <v>0.000474274993050289</v>
      </c>
      <c r="T166" s="0" t="n">
        <v>2.73892679889544E-005</v>
      </c>
      <c r="U166" s="0" t="n">
        <v>-3.27366274736594E-005</v>
      </c>
      <c r="X166" s="0" t="n">
        <v>2.73892679889544E-005</v>
      </c>
      <c r="Y166" s="0" t="n">
        <v>-3.27366274736594E-005</v>
      </c>
      <c r="Z166" s="0" t="n">
        <v>2.36647574822208</v>
      </c>
    </row>
    <row r="167" customFormat="false" ht="12.75" hidden="false" customHeight="true" outlineLevel="0" collapsed="false">
      <c r="A167" s="0" t="s">
        <v>686</v>
      </c>
      <c r="B167" s="0" t="s">
        <v>687</v>
      </c>
      <c r="C167" s="0" t="s">
        <v>594</v>
      </c>
      <c r="D167" s="0" t="s">
        <v>304</v>
      </c>
      <c r="E167" s="0" t="s">
        <v>299</v>
      </c>
      <c r="F167" s="0" t="s">
        <v>300</v>
      </c>
      <c r="G167" s="0" t="n">
        <v>1016.34264211535</v>
      </c>
      <c r="H167" s="0" t="n">
        <v>51.4826427425161</v>
      </c>
      <c r="I167" s="0" t="n">
        <v>0.0117019942632745</v>
      </c>
      <c r="J167" s="0" t="n">
        <v>355.299567937851</v>
      </c>
      <c r="K167" s="0" t="n">
        <v>84.670214167502</v>
      </c>
      <c r="L167" s="0" t="n">
        <v>350.858323338628</v>
      </c>
      <c r="M167" s="0" t="n">
        <v>84.670214167502</v>
      </c>
      <c r="N167" s="0" t="n">
        <v>2.86052315800489</v>
      </c>
      <c r="O167" s="0" t="n">
        <v>-0.626697652618052</v>
      </c>
      <c r="P167" s="0" t="n">
        <v>0.0469570818187432</v>
      </c>
      <c r="Q167" s="0" t="n">
        <v>-7.21421518942236</v>
      </c>
      <c r="R167" s="0" t="n">
        <v>0.00315705704600262</v>
      </c>
      <c r="S167" s="0" t="n">
        <v>0.0012293261905699</v>
      </c>
      <c r="T167" s="0" t="n">
        <v>0.00132026693614447</v>
      </c>
      <c r="U167" s="0" t="n">
        <v>0.00129346764171269</v>
      </c>
      <c r="X167" s="0" t="n">
        <v>5.50751669100994E-005</v>
      </c>
      <c r="Y167" s="0" t="n">
        <v>3.78218785321993E-005</v>
      </c>
      <c r="Z167" s="0" t="n">
        <v>1.16851310722894</v>
      </c>
    </row>
    <row r="168" customFormat="false" ht="12.75" hidden="false" customHeight="true" outlineLevel="0" collapsed="false">
      <c r="A168" s="0" t="s">
        <v>688</v>
      </c>
      <c r="B168" s="0" t="s">
        <v>689</v>
      </c>
      <c r="C168" s="0" t="s">
        <v>690</v>
      </c>
      <c r="D168" s="0" t="s">
        <v>453</v>
      </c>
      <c r="E168" s="0" t="s">
        <v>299</v>
      </c>
      <c r="F168" s="0" t="s">
        <v>322</v>
      </c>
      <c r="G168" s="0" t="n">
        <v>1000.29521995902</v>
      </c>
      <c r="H168" s="0" t="n">
        <v>47.6916028405793</v>
      </c>
      <c r="I168" s="0" t="n">
        <v>0.0115172270064142</v>
      </c>
      <c r="J168" s="0" t="n">
        <v>343.066284775734</v>
      </c>
      <c r="K168" s="0" t="n">
        <v>51.3591705997442</v>
      </c>
      <c r="L168" s="0" t="n">
        <v>750.457497946918</v>
      </c>
      <c r="M168" s="0" t="n">
        <v>51.3591705997442</v>
      </c>
      <c r="N168" s="0" t="n">
        <v>2.91574912589538</v>
      </c>
      <c r="O168" s="0" t="n">
        <v>-0.072405656667494</v>
      </c>
      <c r="P168" s="0" t="n">
        <v>1.07551862147658</v>
      </c>
      <c r="Q168" s="0" t="n">
        <v>29.6212256845045</v>
      </c>
      <c r="R168" s="0" t="n">
        <v>0.00034346288020155</v>
      </c>
      <c r="S168" s="0" t="n">
        <v>1.22193535110875E-005</v>
      </c>
      <c r="T168" s="0" t="n">
        <v>4.99736785214844E-005</v>
      </c>
      <c r="U168" s="0" t="n">
        <v>4.99736785214844E-005</v>
      </c>
      <c r="Z168" s="0" t="n">
        <v>4.16631169063495</v>
      </c>
    </row>
    <row r="169" customFormat="false" ht="12.75" hidden="false" customHeight="true" outlineLevel="0" collapsed="false">
      <c r="A169" s="0" t="s">
        <v>691</v>
      </c>
      <c r="B169" s="0" t="s">
        <v>692</v>
      </c>
      <c r="C169" s="0" t="s">
        <v>392</v>
      </c>
      <c r="D169" s="0" t="s">
        <v>304</v>
      </c>
      <c r="E169" s="0" t="s">
        <v>299</v>
      </c>
      <c r="F169" s="0" t="s">
        <v>362</v>
      </c>
      <c r="G169" s="0" t="n">
        <v>987.828704527617</v>
      </c>
      <c r="H169" s="0" t="n">
        <v>229.800258020662</v>
      </c>
      <c r="I169" s="0" t="n">
        <v>0.0113736896932915</v>
      </c>
      <c r="J169" s="0" t="n">
        <v>627.328292250633</v>
      </c>
      <c r="K169" s="0" t="n">
        <v>247.721246136508</v>
      </c>
      <c r="L169" s="0" t="n">
        <v>345.030560737848</v>
      </c>
      <c r="M169" s="0" t="n">
        <v>247.721246136508</v>
      </c>
      <c r="N169" s="0" t="n">
        <v>1.5746598977445</v>
      </c>
      <c r="O169" s="0" t="n">
        <v>-0.0855653099950273</v>
      </c>
      <c r="P169" s="0" t="n">
        <v>0.15489977239925</v>
      </c>
      <c r="Q169" s="0" t="n">
        <v>-44.0795243221119</v>
      </c>
      <c r="R169" s="0" t="n">
        <v>0.00187685074240639</v>
      </c>
      <c r="S169" s="0" t="n">
        <v>0.00150984139879387</v>
      </c>
      <c r="T169" s="0" t="n">
        <v>8.1647653529879E-005</v>
      </c>
      <c r="U169" s="0" t="n">
        <v>8.1647653529879E-005</v>
      </c>
      <c r="X169" s="0" t="n">
        <v>6.97331993239968E-005</v>
      </c>
      <c r="Y169" s="0" t="n">
        <v>6.97331993239968E-005</v>
      </c>
      <c r="Z169" s="0" t="n">
        <v>3.81099054887709</v>
      </c>
    </row>
    <row r="170" customFormat="false" ht="12.75" hidden="false" customHeight="true" outlineLevel="0" collapsed="false">
      <c r="A170" s="0" t="s">
        <v>693</v>
      </c>
      <c r="B170" s="0" t="s">
        <v>694</v>
      </c>
      <c r="C170" s="0" t="s">
        <v>695</v>
      </c>
      <c r="D170" s="0" t="s">
        <v>304</v>
      </c>
      <c r="E170" s="0" t="s">
        <v>299</v>
      </c>
      <c r="F170" s="0" t="s">
        <v>300</v>
      </c>
      <c r="G170" s="0" t="n">
        <v>934.855217131376</v>
      </c>
      <c r="H170" s="0" t="n">
        <v>285.291855365474</v>
      </c>
      <c r="I170" s="0" t="n">
        <v>0.0107637620764336</v>
      </c>
      <c r="J170" s="0" t="n">
        <v>281.308318734169</v>
      </c>
      <c r="K170" s="0" t="n">
        <v>362.595009637731</v>
      </c>
      <c r="L170" s="0" t="n">
        <v>309.439150607586</v>
      </c>
      <c r="M170" s="0" t="n">
        <v>362.595009637731</v>
      </c>
      <c r="N170" s="0" t="n">
        <v>3.32324056870425</v>
      </c>
      <c r="O170" s="0" t="n">
        <v>-0.66675943129575</v>
      </c>
      <c r="P170" s="0" t="n">
        <v>0.17677091545381</v>
      </c>
      <c r="Q170" s="0" t="n">
        <v>49.8206325492262</v>
      </c>
      <c r="R170" s="0" t="n">
        <v>0.00100496823732247</v>
      </c>
      <c r="S170" s="0" t="n">
        <v>0.000364735413121228</v>
      </c>
      <c r="T170" s="0" t="n">
        <v>2.25640936167608E-005</v>
      </c>
      <c r="U170" s="0" t="n">
        <v>2.25640936167608E-005</v>
      </c>
      <c r="Z170" s="0" t="n">
        <v>1.86004570991524</v>
      </c>
    </row>
    <row r="171" customFormat="false" ht="12.75" hidden="false" customHeight="true" outlineLevel="0" collapsed="false">
      <c r="A171" s="0" t="s">
        <v>696</v>
      </c>
      <c r="B171" s="0" t="s">
        <v>697</v>
      </c>
      <c r="C171" s="0" t="s">
        <v>698</v>
      </c>
      <c r="D171" s="0" t="s">
        <v>298</v>
      </c>
      <c r="E171" s="0" t="s">
        <v>299</v>
      </c>
      <c r="F171" s="0" t="s">
        <v>322</v>
      </c>
      <c r="G171" s="0" t="n">
        <v>922.118014907837</v>
      </c>
      <c r="H171" s="0" t="n">
        <v>-21.3352758606551</v>
      </c>
      <c r="I171" s="0" t="n">
        <v>0.0106171081221729</v>
      </c>
      <c r="J171" s="0" t="n">
        <v>102.57152557373</v>
      </c>
      <c r="K171" s="0" t="n">
        <v>-25.8081245445307</v>
      </c>
      <c r="L171" s="0" t="n">
        <v>192.321610450745</v>
      </c>
      <c r="M171" s="0" t="n">
        <v>-25.8081245445307</v>
      </c>
      <c r="N171" s="0" t="n">
        <v>8.99</v>
      </c>
      <c r="O171" s="0" t="n">
        <v>0.511168253724669</v>
      </c>
      <c r="P171" s="0" t="n">
        <v>0.818484017422539</v>
      </c>
      <c r="Q171" s="0" t="n">
        <v>-74.5014593507336</v>
      </c>
      <c r="R171" s="0" t="n">
        <v>0.000473667358454165</v>
      </c>
      <c r="S171" s="0" t="n">
        <v>0.0003509297978864</v>
      </c>
      <c r="Z171" s="0" t="n">
        <v>1.18642401515647</v>
      </c>
    </row>
    <row r="172" customFormat="false" ht="12.75" hidden="false" customHeight="true" outlineLevel="0" collapsed="false">
      <c r="A172" s="0" t="s">
        <v>699</v>
      </c>
      <c r="B172" s="0" t="s">
        <v>700</v>
      </c>
      <c r="C172" s="0" t="s">
        <v>701</v>
      </c>
      <c r="D172" s="0" t="s">
        <v>298</v>
      </c>
      <c r="E172" s="0" t="s">
        <v>299</v>
      </c>
      <c r="F172" s="0" t="s">
        <v>322</v>
      </c>
      <c r="G172" s="0" t="n">
        <v>912.670476815701</v>
      </c>
      <c r="H172" s="0" t="n">
        <v>10.6712772374538</v>
      </c>
      <c r="I172" s="0" t="n">
        <v>0.0105083307945522</v>
      </c>
      <c r="J172" s="0" t="n">
        <v>322.368780612946</v>
      </c>
      <c r="K172" s="0" t="n">
        <v>25.248496963684</v>
      </c>
      <c r="L172" s="0" t="n">
        <v>302.220731824636</v>
      </c>
      <c r="M172" s="0" t="n">
        <v>25.248496963684</v>
      </c>
      <c r="N172" s="0" t="n">
        <v>2.83113791317003</v>
      </c>
      <c r="O172" s="0" t="n">
        <v>-0.372907230003248</v>
      </c>
      <c r="P172" s="0" t="n">
        <v>0.744108171252428</v>
      </c>
      <c r="Q172" s="0" t="n">
        <v>58.7396066246848</v>
      </c>
      <c r="R172" s="0" t="n">
        <v>0.000431988726144886</v>
      </c>
      <c r="S172" s="0" t="n">
        <v>-0.000116256366381693</v>
      </c>
      <c r="Z172" s="0" t="n">
        <v>6.94356261308813</v>
      </c>
    </row>
    <row r="173" customFormat="false" ht="12.75" hidden="false" customHeight="true" outlineLevel="0" collapsed="false">
      <c r="A173" s="0" t="s">
        <v>702</v>
      </c>
      <c r="B173" s="0" t="s">
        <v>703</v>
      </c>
      <c r="C173" s="0" t="s">
        <v>704</v>
      </c>
      <c r="D173" s="0" t="s">
        <v>304</v>
      </c>
      <c r="E173" s="0" t="s">
        <v>299</v>
      </c>
      <c r="F173" s="0" t="s">
        <v>300</v>
      </c>
      <c r="G173" s="0" t="n">
        <v>912.0925299263</v>
      </c>
      <c r="H173" s="0" t="n">
        <v>170.404146371363</v>
      </c>
      <c r="I173" s="0" t="n">
        <v>0.0105016764135354</v>
      </c>
      <c r="J173" s="0" t="n">
        <v>210.283211231232</v>
      </c>
      <c r="K173" s="0" t="n">
        <v>168.370215455719</v>
      </c>
      <c r="L173" s="0" t="n">
        <v>231.311532354355</v>
      </c>
      <c r="M173" s="0" t="n">
        <v>168.370215455719</v>
      </c>
      <c r="N173" s="0" t="n">
        <v>4.33744817090198</v>
      </c>
      <c r="O173" s="0" t="n">
        <v>0.0326254979747569</v>
      </c>
      <c r="P173" s="0" t="n">
        <v>0.342752712041351</v>
      </c>
      <c r="Q173" s="0" t="n">
        <v>143.62552908059</v>
      </c>
      <c r="R173" s="0" t="n">
        <v>0.00047715054609174</v>
      </c>
      <c r="S173" s="0" t="n">
        <v>0.000126402114282777</v>
      </c>
      <c r="T173" s="0" t="n">
        <v>8.57447121499614E-005</v>
      </c>
      <c r="U173" s="0" t="n">
        <v>8.57447121499614E-005</v>
      </c>
      <c r="Z173" s="0" t="n">
        <v>1.42968454153303</v>
      </c>
    </row>
    <row r="174" customFormat="false" ht="12.75" hidden="false" customHeight="true" outlineLevel="0" collapsed="false">
      <c r="A174" s="0" t="s">
        <v>705</v>
      </c>
      <c r="B174" s="0" t="s">
        <v>706</v>
      </c>
      <c r="C174" s="0" t="s">
        <v>661</v>
      </c>
      <c r="D174" s="0" t="s">
        <v>304</v>
      </c>
      <c r="E174" s="0" t="s">
        <v>299</v>
      </c>
      <c r="F174" s="0" t="s">
        <v>318</v>
      </c>
      <c r="G174" s="0" t="n">
        <v>905.877300366163</v>
      </c>
      <c r="H174" s="0" t="n">
        <v>658.484314249442</v>
      </c>
      <c r="I174" s="0" t="n">
        <v>0.0104301153300545</v>
      </c>
      <c r="J174" s="0" t="n">
        <v>210.015511155128</v>
      </c>
      <c r="K174" s="0" t="n">
        <v>675.905729278263</v>
      </c>
      <c r="L174" s="0" t="n">
        <v>275.645358391106</v>
      </c>
      <c r="M174" s="0" t="n">
        <v>675.905729278263</v>
      </c>
      <c r="N174" s="0" t="n">
        <v>4.31338283245676</v>
      </c>
      <c r="O174" s="0" t="n">
        <v>-0.0990728893013166</v>
      </c>
      <c r="P174" s="0" t="n">
        <v>0.555588556435723</v>
      </c>
      <c r="Q174" s="0" t="n">
        <v>122.086419915083</v>
      </c>
      <c r="R174" s="0" t="n">
        <v>0.000269997399187222</v>
      </c>
      <c r="S174" s="0" t="n">
        <v>0.000144616446144762</v>
      </c>
      <c r="T174" s="0" t="n">
        <v>8.68051749980586E-005</v>
      </c>
      <c r="U174" s="0" t="n">
        <v>7.00080527312418E-005</v>
      </c>
      <c r="Y174" s="0" t="n">
        <v>-1.67971222668168E-005</v>
      </c>
      <c r="Z174" s="0" t="n">
        <v>1.41682141015371</v>
      </c>
    </row>
    <row r="175" customFormat="false" ht="12.75" hidden="false" customHeight="true" outlineLevel="0" collapsed="false">
      <c r="A175" s="0" t="s">
        <v>707</v>
      </c>
      <c r="B175" s="0" t="s">
        <v>708</v>
      </c>
      <c r="C175" s="0" t="s">
        <v>690</v>
      </c>
      <c r="D175" s="0" t="s">
        <v>453</v>
      </c>
      <c r="E175" s="0" t="s">
        <v>299</v>
      </c>
      <c r="F175" s="0" t="s">
        <v>322</v>
      </c>
      <c r="G175" s="0" t="n">
        <v>903.572606093884</v>
      </c>
      <c r="H175" s="0" t="n">
        <v>59.7457677199309</v>
      </c>
      <c r="I175" s="0" t="n">
        <v>0.0104035794768537</v>
      </c>
      <c r="J175" s="0" t="n">
        <v>322.459801912308</v>
      </c>
      <c r="K175" s="0" t="n">
        <v>70.4563074632868</v>
      </c>
      <c r="L175" s="0" t="n">
        <v>710.636911454344</v>
      </c>
      <c r="M175" s="0" t="n">
        <v>70.4563074632868</v>
      </c>
      <c r="N175" s="0" t="n">
        <v>2.80212479427004</v>
      </c>
      <c r="O175" s="0" t="n">
        <v>-0.187875205729959</v>
      </c>
      <c r="P175" s="0" t="n">
        <v>0.829052367230995</v>
      </c>
      <c r="Q175" s="0" t="n">
        <v>2.28441014200277</v>
      </c>
      <c r="R175" s="0" t="n">
        <v>0.000409981438690873</v>
      </c>
      <c r="S175" s="0" t="n">
        <v>0.000198087676727365</v>
      </c>
      <c r="T175" s="0" t="n">
        <v>5.7976724087295E-005</v>
      </c>
      <c r="U175" s="0" t="n">
        <v>5.7976724087295E-005</v>
      </c>
      <c r="X175" s="0" t="n">
        <v>3.30243933186208E-005</v>
      </c>
      <c r="Y175" s="0" t="n">
        <v>3.30243933186208E-005</v>
      </c>
      <c r="Z175" s="0" t="n">
        <v>2.30840614489023</v>
      </c>
    </row>
    <row r="176" customFormat="false" ht="12.75" hidden="false" customHeight="true" outlineLevel="0" collapsed="false">
      <c r="A176" s="0" t="s">
        <v>709</v>
      </c>
      <c r="B176" s="0" t="s">
        <v>710</v>
      </c>
      <c r="C176" s="0" t="s">
        <v>711</v>
      </c>
      <c r="D176" s="0" t="s">
        <v>304</v>
      </c>
      <c r="E176" s="0" t="s">
        <v>299</v>
      </c>
      <c r="F176" s="0" t="s">
        <v>318</v>
      </c>
      <c r="G176" s="0" t="n">
        <v>881.323437709808</v>
      </c>
      <c r="H176" s="0" t="n">
        <v>-75.150713529205</v>
      </c>
      <c r="I176" s="0" t="n">
        <v>0.0101474063812812</v>
      </c>
      <c r="J176" s="0" t="n">
        <v>126.083467483521</v>
      </c>
      <c r="K176" s="0" t="n">
        <v>-75.2234424913252</v>
      </c>
      <c r="L176" s="0" t="n">
        <v>138.691814231873</v>
      </c>
      <c r="M176" s="0" t="n">
        <v>-75.2234424913252</v>
      </c>
      <c r="N176" s="0" t="n">
        <v>6.99</v>
      </c>
      <c r="O176" s="0" t="n">
        <v>0.0204583518250097</v>
      </c>
      <c r="P176" s="0" t="n">
        <v>1.99134203365248</v>
      </c>
      <c r="Q176" s="0" t="n">
        <v>-67.0133959007415</v>
      </c>
      <c r="R176" s="0" t="n">
        <v>0.000138474387629172</v>
      </c>
      <c r="S176" s="0" t="n">
        <v>-9.60836336509709E-005</v>
      </c>
      <c r="U176" s="0" t="n">
        <v>-0.000203205879759605</v>
      </c>
      <c r="Y176" s="0" t="n">
        <v>-0.000203205879759605</v>
      </c>
      <c r="Z176" s="0" t="n">
        <v>1.89052179277911</v>
      </c>
    </row>
    <row r="177" customFormat="false" ht="12.75" hidden="false" customHeight="true" outlineLevel="0" collapsed="false">
      <c r="A177" s="0" t="s">
        <v>712</v>
      </c>
      <c r="B177" s="0" t="s">
        <v>713</v>
      </c>
      <c r="C177" s="0" t="s">
        <v>361</v>
      </c>
      <c r="D177" s="0" t="s">
        <v>304</v>
      </c>
      <c r="E177" s="0" t="s">
        <v>314</v>
      </c>
      <c r="F177" s="0" t="s">
        <v>300</v>
      </c>
      <c r="G177" s="0" t="n">
        <v>870.735892068148</v>
      </c>
      <c r="H177" s="0" t="n">
        <v>96.2289312890445</v>
      </c>
      <c r="I177" s="0" t="n">
        <v>0.0100255032029367</v>
      </c>
      <c r="J177" s="0" t="n">
        <v>394.18709051609</v>
      </c>
      <c r="K177" s="0" t="n">
        <v>105.634121715119</v>
      </c>
      <c r="L177" s="0" t="n">
        <v>295.640317887068</v>
      </c>
      <c r="M177" s="0" t="n">
        <v>105.634121715119</v>
      </c>
      <c r="N177" s="0" t="n">
        <v>2.20894066045678</v>
      </c>
      <c r="O177" s="0" t="n">
        <v>-0.105873825103258</v>
      </c>
      <c r="P177" s="0" t="n">
        <v>0.127896861814545</v>
      </c>
      <c r="Q177" s="0" t="n">
        <v>86.6013650620207</v>
      </c>
      <c r="R177" s="0" t="n">
        <v>0.00146971394653036</v>
      </c>
      <c r="S177" s="0" t="n">
        <v>-8.2833645606153E-005</v>
      </c>
      <c r="Z177" s="0" t="n">
        <v>1.52076714475504</v>
      </c>
    </row>
    <row r="178" customFormat="false" ht="12.75" hidden="false" customHeight="true" outlineLevel="0" collapsed="false">
      <c r="A178" s="0" t="s">
        <v>714</v>
      </c>
      <c r="B178" s="0" t="s">
        <v>715</v>
      </c>
      <c r="C178" s="0" t="s">
        <v>552</v>
      </c>
      <c r="D178" s="0" t="s">
        <v>304</v>
      </c>
      <c r="E178" s="0" t="s">
        <v>314</v>
      </c>
      <c r="F178" s="0" t="s">
        <v>300</v>
      </c>
      <c r="G178" s="0" t="n">
        <v>869.609725989103</v>
      </c>
      <c r="H178" s="0" t="n">
        <v>-52.6758171269256</v>
      </c>
      <c r="I178" s="0" t="n">
        <v>0.0100125367205218</v>
      </c>
      <c r="J178" s="0" t="n">
        <v>179.471716046333</v>
      </c>
      <c r="K178" s="0" t="n">
        <v>-60.3487386511194</v>
      </c>
      <c r="L178" s="0" t="n">
        <v>235.556627310812</v>
      </c>
      <c r="M178" s="0" t="n">
        <v>-60.3487386511194</v>
      </c>
      <c r="N178" s="0" t="n">
        <v>4.84538592011123</v>
      </c>
      <c r="O178" s="0" t="n">
        <v>0.785608195690574</v>
      </c>
      <c r="P178" s="0" t="n">
        <v>0.105288736509295</v>
      </c>
      <c r="Q178" s="0" t="n">
        <v>-12.1742912805514</v>
      </c>
      <c r="R178" s="0" t="n">
        <v>0.00103990449473445</v>
      </c>
      <c r="S178" s="0" t="n">
        <v>-0.00140955954408556</v>
      </c>
      <c r="T178" s="0" t="n">
        <v>4.58015075678987E-006</v>
      </c>
      <c r="U178" s="0" t="n">
        <v>-0.00084485150479252</v>
      </c>
      <c r="Y178" s="0" t="n">
        <v>-0.000264981535295664</v>
      </c>
      <c r="Z178" s="0" t="n">
        <v>1.16826443940954</v>
      </c>
    </row>
    <row r="179" customFormat="false" ht="12.75" hidden="false" customHeight="true" outlineLevel="0" collapsed="false">
      <c r="A179" s="0" t="s">
        <v>716</v>
      </c>
      <c r="B179" s="0" t="s">
        <v>717</v>
      </c>
      <c r="C179" s="0" t="s">
        <v>528</v>
      </c>
      <c r="D179" s="0" t="s">
        <v>304</v>
      </c>
      <c r="E179" s="0" t="s">
        <v>325</v>
      </c>
      <c r="F179" s="0" t="s">
        <v>300</v>
      </c>
      <c r="G179" s="0" t="n">
        <v>860.870345284939</v>
      </c>
      <c r="H179" s="0" t="n">
        <v>-64.1207959607543</v>
      </c>
      <c r="I179" s="0" t="n">
        <v>0.00991191299518857</v>
      </c>
      <c r="J179" s="0" t="n">
        <v>162.872305870056</v>
      </c>
      <c r="K179" s="0" t="n">
        <v>-71.4467988905578</v>
      </c>
      <c r="L179" s="0" t="n">
        <v>215.805805277824</v>
      </c>
      <c r="M179" s="0" t="n">
        <v>-71.4467988905578</v>
      </c>
      <c r="N179" s="0" t="n">
        <v>5.285553861881</v>
      </c>
      <c r="O179" s="0" t="n">
        <v>1.07923194269915</v>
      </c>
      <c r="P179" s="0" t="n">
        <v>0.0925936433588527</v>
      </c>
      <c r="Q179" s="0" t="n">
        <v>-22.9623873398017</v>
      </c>
      <c r="R179" s="0" t="n">
        <v>0.00111035196415001</v>
      </c>
      <c r="S179" s="0" t="n">
        <v>-0.00223314503986093</v>
      </c>
      <c r="T179" s="0" t="n">
        <v>7.3686017197563E-005</v>
      </c>
      <c r="U179" s="0" t="n">
        <v>-0.000988051865413626</v>
      </c>
      <c r="W179" s="0" t="n">
        <v>-9.2253379576468E-006</v>
      </c>
      <c r="X179" s="0" t="n">
        <v>5.40851390694158E-005</v>
      </c>
      <c r="Y179" s="0" t="n">
        <v>-0.000126249598692055</v>
      </c>
      <c r="Z179" s="0" t="n">
        <v>1.00587695219479</v>
      </c>
    </row>
    <row r="180" customFormat="false" ht="12.75" hidden="false" customHeight="true" outlineLevel="0" collapsed="false">
      <c r="A180" s="0" t="s">
        <v>718</v>
      </c>
      <c r="B180" s="0" t="s">
        <v>719</v>
      </c>
      <c r="C180" s="0" t="s">
        <v>720</v>
      </c>
      <c r="D180" s="0" t="s">
        <v>298</v>
      </c>
      <c r="E180" s="0" t="s">
        <v>299</v>
      </c>
      <c r="F180" s="0" t="s">
        <v>322</v>
      </c>
      <c r="G180" s="0" t="n">
        <v>801.725402803421</v>
      </c>
      <c r="H180" s="0" t="n">
        <v>77.5938011454995</v>
      </c>
      <c r="I180" s="0" t="n">
        <v>0.00923092830661947</v>
      </c>
      <c r="J180" s="0" t="n">
        <v>288.233166337013</v>
      </c>
      <c r="K180" s="0" t="n">
        <v>57.3200783350294</v>
      </c>
      <c r="L180" s="0" t="n">
        <v>270.21859344095</v>
      </c>
      <c r="M180" s="0" t="n">
        <v>57.3200783350294</v>
      </c>
      <c r="N180" s="0" t="n">
        <v>2.78151682886491</v>
      </c>
      <c r="O180" s="0" t="n">
        <v>0.317531922946254</v>
      </c>
      <c r="P180" s="0" t="n">
        <v>0.581795963610185</v>
      </c>
      <c r="Q180" s="0" t="n">
        <v>-32.0564661134795</v>
      </c>
      <c r="R180" s="0" t="n">
        <v>0.000446784555727437</v>
      </c>
      <c r="S180" s="0" t="n">
        <v>0.000226288667359305</v>
      </c>
      <c r="Z180" s="0" t="n">
        <v>2.15669722275073</v>
      </c>
    </row>
    <row r="181" customFormat="false" ht="12.75" hidden="false" customHeight="true" outlineLevel="0" collapsed="false">
      <c r="A181" s="0" t="s">
        <v>721</v>
      </c>
      <c r="B181" s="0" t="s">
        <v>722</v>
      </c>
      <c r="C181" s="0" t="s">
        <v>655</v>
      </c>
      <c r="D181" s="0" t="s">
        <v>298</v>
      </c>
      <c r="E181" s="0" t="s">
        <v>299</v>
      </c>
      <c r="F181" s="0" t="s">
        <v>318</v>
      </c>
      <c r="G181" s="0" t="n">
        <v>797.322148230076</v>
      </c>
      <c r="H181" s="0" t="n">
        <v>0.767912250978491</v>
      </c>
      <c r="I181" s="0" t="n">
        <v>0.0091802299912858</v>
      </c>
      <c r="J181" s="0" t="n">
        <v>108.761265039444</v>
      </c>
      <c r="K181" s="0" t="n">
        <v>-10.1578624415222</v>
      </c>
      <c r="L181" s="0" t="n">
        <v>74.7733697146177</v>
      </c>
      <c r="M181" s="0" t="n">
        <v>-10.1578624415222</v>
      </c>
      <c r="N181" s="0" t="n">
        <v>7.33093852798526</v>
      </c>
      <c r="O181" s="0" t="n">
        <v>0.794858014343367</v>
      </c>
      <c r="P181" s="0" t="n">
        <v>0.661364123070333</v>
      </c>
      <c r="Q181" s="0" t="n">
        <v>27.1852451961042</v>
      </c>
      <c r="R181" s="0" t="n">
        <v>0.000208839632532435</v>
      </c>
      <c r="S181" s="0" t="n">
        <v>-1.84661657149077E-005</v>
      </c>
      <c r="T181" s="0" t="n">
        <v>9.506033653424E-005</v>
      </c>
      <c r="U181" s="0" t="n">
        <v>5.81083685019884E-005</v>
      </c>
      <c r="X181" s="0" t="n">
        <v>9.506033653424E-005</v>
      </c>
      <c r="Y181" s="0" t="n">
        <v>5.81083685019884E-005</v>
      </c>
      <c r="Z181" s="0" t="n">
        <v>1.14782646228898</v>
      </c>
    </row>
    <row r="182" customFormat="false" ht="12.75" hidden="false" customHeight="true" outlineLevel="0" collapsed="false">
      <c r="A182" s="0" t="s">
        <v>723</v>
      </c>
      <c r="B182" s="0" t="s">
        <v>724</v>
      </c>
      <c r="C182" s="0" t="s">
        <v>361</v>
      </c>
      <c r="D182" s="0" t="s">
        <v>304</v>
      </c>
      <c r="E182" s="0" t="s">
        <v>299</v>
      </c>
      <c r="F182" s="0" t="s">
        <v>306</v>
      </c>
      <c r="G182" s="0" t="n">
        <v>786.861812406778</v>
      </c>
      <c r="H182" s="0" t="n">
        <v>-24.5136509272029</v>
      </c>
      <c r="I182" s="0" t="n">
        <v>0.00905979148489648</v>
      </c>
      <c r="J182" s="0" t="n">
        <v>366.462317824364</v>
      </c>
      <c r="K182" s="0" t="n">
        <v>-26.9139960357818</v>
      </c>
      <c r="L182" s="0" t="n">
        <v>137.423369184136</v>
      </c>
      <c r="M182" s="0" t="n">
        <v>-26.9139960357818</v>
      </c>
      <c r="N182" s="0" t="n">
        <v>2.14718341868891</v>
      </c>
      <c r="O182" s="0" t="n">
        <v>0.0682769968289407</v>
      </c>
      <c r="P182" s="0" t="n">
        <v>0.0862847213855037</v>
      </c>
      <c r="Q182" s="0" t="n">
        <v>-35.3892739570836</v>
      </c>
      <c r="R182" s="0" t="n">
        <v>0.00142487071098834</v>
      </c>
      <c r="S182" s="0" t="n">
        <v>-0.000265989742791411</v>
      </c>
      <c r="U182" s="0" t="n">
        <v>-5.64379787549387E-005</v>
      </c>
      <c r="Z182" s="0" t="n">
        <v>1.48341067926935</v>
      </c>
    </row>
    <row r="183" customFormat="false" ht="12.75" hidden="false" customHeight="true" outlineLevel="0" collapsed="false">
      <c r="A183" s="0" t="s">
        <v>725</v>
      </c>
      <c r="B183" s="0" t="s">
        <v>726</v>
      </c>
      <c r="C183" s="0" t="s">
        <v>727</v>
      </c>
      <c r="D183" s="0" t="s">
        <v>453</v>
      </c>
      <c r="E183" s="0" t="s">
        <v>299</v>
      </c>
      <c r="F183" s="0" t="s">
        <v>322</v>
      </c>
      <c r="G183" s="0" t="n">
        <v>686.541773793697</v>
      </c>
      <c r="H183" s="0" t="n">
        <v>32.8196258659825</v>
      </c>
      <c r="I183" s="0" t="n">
        <v>0.00790472382592433</v>
      </c>
      <c r="J183" s="0" t="n">
        <v>192.925715684891</v>
      </c>
      <c r="K183" s="0" t="n">
        <v>31.8158593749989</v>
      </c>
      <c r="L183" s="0" t="n">
        <v>771.702862739563</v>
      </c>
      <c r="M183" s="0" t="n">
        <v>31.8158593749989</v>
      </c>
      <c r="N183" s="0" t="n">
        <v>3.55858093544688</v>
      </c>
      <c r="O183" s="0" t="n">
        <v>0.0268934976677215</v>
      </c>
      <c r="P183" s="0" t="n">
        <v>0.538968239446017</v>
      </c>
      <c r="Q183" s="0" t="n">
        <v>50.9201051151803</v>
      </c>
      <c r="R183" s="0" t="n">
        <v>0.000460565195338124</v>
      </c>
      <c r="S183" s="0" t="n">
        <v>0.000103947898985862</v>
      </c>
      <c r="Z183" s="0" t="n">
        <v>3.56631403116613</v>
      </c>
    </row>
    <row r="184" customFormat="false" ht="12.75" hidden="false" customHeight="true" outlineLevel="0" collapsed="false">
      <c r="A184" s="0" t="s">
        <v>728</v>
      </c>
      <c r="B184" s="0" t="s">
        <v>729</v>
      </c>
      <c r="C184" s="0" t="s">
        <v>587</v>
      </c>
      <c r="D184" s="0" t="s">
        <v>298</v>
      </c>
      <c r="E184" s="0" t="s">
        <v>299</v>
      </c>
      <c r="F184" s="0" t="s">
        <v>318</v>
      </c>
      <c r="G184" s="0" t="n">
        <v>640.246203564406</v>
      </c>
      <c r="H184" s="0" t="n">
        <v>-23.0789192935201</v>
      </c>
      <c r="I184" s="0" t="n">
        <v>0.0073716845980212</v>
      </c>
      <c r="J184" s="0" t="n">
        <v>124.921766638756</v>
      </c>
      <c r="K184" s="0" t="n">
        <v>-24.4439388417856</v>
      </c>
      <c r="L184" s="0" t="n">
        <v>93.6913249790669</v>
      </c>
      <c r="M184" s="0" t="n">
        <v>-24.4439388417856</v>
      </c>
      <c r="N184" s="0" t="n">
        <v>5.12517730729702</v>
      </c>
      <c r="O184" s="0" t="n">
        <v>0.0909499339912143</v>
      </c>
      <c r="P184" s="0" t="n">
        <v>0.195211112819681</v>
      </c>
      <c r="Q184" s="0" t="n">
        <v>0.744500986869196</v>
      </c>
      <c r="R184" s="0" t="n">
        <v>0.000609319152289387</v>
      </c>
      <c r="S184" s="0" t="n">
        <v>-0.00029786111673593</v>
      </c>
      <c r="U184" s="0" t="n">
        <v>-2.11827136731833E-005</v>
      </c>
      <c r="Z184" s="0" t="n">
        <v>1.41252350702919</v>
      </c>
    </row>
    <row r="185" customFormat="false" ht="12.75" hidden="false" customHeight="true" outlineLevel="0" collapsed="false">
      <c r="A185" s="0" t="s">
        <v>730</v>
      </c>
      <c r="B185" s="0" t="s">
        <v>731</v>
      </c>
      <c r="C185" s="0" t="s">
        <v>587</v>
      </c>
      <c r="D185" s="0" t="s">
        <v>298</v>
      </c>
      <c r="E185" s="0" t="s">
        <v>325</v>
      </c>
      <c r="F185" s="0" t="s">
        <v>306</v>
      </c>
      <c r="G185" s="0" t="n">
        <v>637.177396541834</v>
      </c>
      <c r="I185" s="0" t="n">
        <v>0.00733635088212153</v>
      </c>
      <c r="J185" s="0" t="n">
        <v>174.829123616219</v>
      </c>
      <c r="L185" s="0" t="n">
        <v>65.560921356082</v>
      </c>
      <c r="N185" s="0" t="n">
        <v>3.64457238795381</v>
      </c>
      <c r="O185" s="0" t="n">
        <v>3.64457238795381</v>
      </c>
      <c r="P185" s="0" t="n">
        <v>0.276118840504829</v>
      </c>
      <c r="R185" s="0" t="n">
        <v>0.000563685435050337</v>
      </c>
      <c r="S185" s="0" t="n">
        <v>0.000563685435050337</v>
      </c>
      <c r="T185" s="0" t="n">
        <v>0.000102604583893946</v>
      </c>
      <c r="U185" s="0" t="n">
        <v>0.000102604583893946</v>
      </c>
      <c r="Z185" s="0" t="n">
        <v>1.66986021441022</v>
      </c>
    </row>
    <row r="186" customFormat="false" ht="12.75" hidden="false" customHeight="true" outlineLevel="0" collapsed="false">
      <c r="A186" s="0" t="s">
        <v>732</v>
      </c>
      <c r="B186" s="0" t="s">
        <v>733</v>
      </c>
      <c r="C186" s="0" t="s">
        <v>734</v>
      </c>
      <c r="D186" s="0" t="s">
        <v>298</v>
      </c>
      <c r="E186" s="0" t="s">
        <v>314</v>
      </c>
      <c r="F186" s="0" t="s">
        <v>362</v>
      </c>
      <c r="G186" s="0" t="n">
        <v>631.922071046829</v>
      </c>
      <c r="I186" s="0" t="n">
        <v>0.00727584196884186</v>
      </c>
      <c r="J186" s="0" t="n">
        <v>124.941914558411</v>
      </c>
      <c r="L186" s="0" t="n">
        <v>31.2354786396027</v>
      </c>
      <c r="N186" s="0" t="n">
        <v>5.05772681073655</v>
      </c>
      <c r="O186" s="0" t="n">
        <v>5.05772681073655</v>
      </c>
      <c r="P186" s="0" t="n">
        <v>0.490366780186619</v>
      </c>
      <c r="R186" s="0" t="n">
        <v>0.000312301876337727</v>
      </c>
      <c r="S186" s="0" t="n">
        <v>0.000312301876337727</v>
      </c>
      <c r="T186" s="0" t="n">
        <v>7.27492628505321E-005</v>
      </c>
      <c r="U186" s="0" t="n">
        <v>7.27492628505321E-005</v>
      </c>
      <c r="Z186" s="0" t="n">
        <v>1.69897972675657</v>
      </c>
    </row>
    <row r="187" customFormat="false" ht="12.75" hidden="false" customHeight="true" outlineLevel="0" collapsed="false">
      <c r="A187" s="0" t="s">
        <v>735</v>
      </c>
      <c r="B187" s="0" t="s">
        <v>736</v>
      </c>
      <c r="C187" s="0" t="s">
        <v>430</v>
      </c>
      <c r="D187" s="0" t="s">
        <v>304</v>
      </c>
      <c r="E187" s="0" t="s">
        <v>349</v>
      </c>
      <c r="F187" s="0" t="s">
        <v>306</v>
      </c>
      <c r="G187" s="0" t="n">
        <v>608.841382523775</v>
      </c>
      <c r="H187" s="0" t="n">
        <v>-90.7750408186909</v>
      </c>
      <c r="I187" s="0" t="n">
        <v>0.0070100948934982</v>
      </c>
      <c r="J187" s="0" t="n">
        <v>309.662900924683</v>
      </c>
      <c r="K187" s="0" t="n">
        <v>-88.8427381688108</v>
      </c>
      <c r="L187" s="0" t="n">
        <v>105.471184054947</v>
      </c>
      <c r="M187" s="0" t="n">
        <v>-88.8427381688108</v>
      </c>
      <c r="N187" s="0" t="n">
        <v>1.96614247527139</v>
      </c>
      <c r="O187" s="0" t="n">
        <v>-0.411837303595483</v>
      </c>
      <c r="P187" s="0" t="n">
        <v>0.077360730303042</v>
      </c>
      <c r="Q187" s="0" t="n">
        <v>-46.8224934306575</v>
      </c>
      <c r="R187" s="0" t="n">
        <v>0.00144757676773068</v>
      </c>
      <c r="S187" s="0" t="n">
        <v>-0.0109181691021417</v>
      </c>
      <c r="T187" s="0" t="n">
        <v>0.000178999587972891</v>
      </c>
      <c r="U187" s="0" t="n">
        <v>-0.000429531570176301</v>
      </c>
      <c r="Y187" s="0" t="n">
        <v>-1.38035379588012E-005</v>
      </c>
      <c r="Z187" s="0" t="n">
        <v>1.19133126732295</v>
      </c>
    </row>
    <row r="188" customFormat="false" ht="12.75" hidden="false" customHeight="true" outlineLevel="0" collapsed="false">
      <c r="A188" s="0" t="s">
        <v>737</v>
      </c>
      <c r="B188" s="0" t="s">
        <v>738</v>
      </c>
      <c r="C188" s="0" t="s">
        <v>587</v>
      </c>
      <c r="D188" s="0" t="s">
        <v>298</v>
      </c>
      <c r="E188" s="0" t="s">
        <v>299</v>
      </c>
      <c r="F188" s="0" t="s">
        <v>318</v>
      </c>
      <c r="G188" s="0" t="n">
        <v>602.301458818913</v>
      </c>
      <c r="H188" s="0" t="n">
        <v>128.758879945697</v>
      </c>
      <c r="I188" s="0" t="n">
        <v>0.0069347953375165</v>
      </c>
      <c r="J188" s="0" t="n">
        <v>110.0355052948</v>
      </c>
      <c r="K188" s="0" t="n">
        <v>128.429357132338</v>
      </c>
      <c r="L188" s="0" t="n">
        <v>82.5266289710999</v>
      </c>
      <c r="M188" s="0" t="n">
        <v>128.429357132338</v>
      </c>
      <c r="N188" s="0" t="n">
        <v>5.47370103136498</v>
      </c>
      <c r="O188" s="0" t="n">
        <v>0.00788476217303025</v>
      </c>
      <c r="P188" s="0" t="n">
        <v>0.310897224018156</v>
      </c>
      <c r="Q188" s="0" t="n">
        <v>61.5788386446267</v>
      </c>
      <c r="R188" s="0" t="n">
        <v>0.000595073983835193</v>
      </c>
      <c r="S188" s="0" t="n">
        <v>0.000169331652979525</v>
      </c>
      <c r="Z188" s="0" t="n">
        <v>2.05951395778895</v>
      </c>
    </row>
    <row r="189" customFormat="false" ht="12.75" hidden="false" customHeight="true" outlineLevel="0" collapsed="false">
      <c r="A189" s="0" t="s">
        <v>739</v>
      </c>
      <c r="B189" s="0" t="s">
        <v>740</v>
      </c>
      <c r="C189" s="0" t="s">
        <v>682</v>
      </c>
      <c r="D189" s="0" t="s">
        <v>304</v>
      </c>
      <c r="E189" s="0" t="s">
        <v>299</v>
      </c>
      <c r="F189" s="0" t="s">
        <v>322</v>
      </c>
      <c r="G189" s="0" t="n">
        <v>590.506198740006</v>
      </c>
      <c r="H189" s="0" t="n">
        <v>177.995906034018</v>
      </c>
      <c r="I189" s="0" t="n">
        <v>0.00679898674299574</v>
      </c>
      <c r="J189" s="0" t="n">
        <v>45.4585218429565</v>
      </c>
      <c r="K189" s="0" t="n">
        <v>156.595143444794</v>
      </c>
      <c r="L189" s="0" t="n">
        <v>50.0043740272522</v>
      </c>
      <c r="M189" s="0" t="n">
        <v>156.595143444794</v>
      </c>
      <c r="N189" s="0" t="n">
        <v>12.99</v>
      </c>
      <c r="O189" s="0" t="n">
        <v>1</v>
      </c>
      <c r="P189" s="0" t="n">
        <v>1.19291273710581</v>
      </c>
      <c r="Q189" s="0" t="n">
        <v>139.069752911154</v>
      </c>
      <c r="R189" s="0" t="n">
        <v>0.000221452073111856</v>
      </c>
      <c r="S189" s="0" t="n">
        <v>6.45816606121573E-006</v>
      </c>
      <c r="U189" s="0" t="n">
        <v>-0.00021499390705064</v>
      </c>
      <c r="Y189" s="0" t="n">
        <v>-0.00021499390705064</v>
      </c>
      <c r="Z189" s="0" t="n">
        <v>1.11213861067176</v>
      </c>
    </row>
    <row r="190" customFormat="false" ht="12.75" hidden="false" customHeight="true" outlineLevel="0" collapsed="false">
      <c r="A190" s="0" t="s">
        <v>741</v>
      </c>
      <c r="B190" s="0" t="s">
        <v>742</v>
      </c>
      <c r="C190" s="0" t="s">
        <v>638</v>
      </c>
      <c r="D190" s="0" t="s">
        <v>298</v>
      </c>
      <c r="E190" s="0" t="s">
        <v>314</v>
      </c>
      <c r="F190" s="0" t="s">
        <v>362</v>
      </c>
      <c r="G190" s="0" t="n">
        <v>577.990942114592</v>
      </c>
      <c r="I190" s="0" t="n">
        <v>0.00665488823215379</v>
      </c>
      <c r="J190" s="0" t="n">
        <v>83.2272416353226</v>
      </c>
      <c r="L190" s="0" t="n">
        <v>29.1295345723629</v>
      </c>
      <c r="N190" s="0" t="n">
        <v>6.94473264712026</v>
      </c>
      <c r="O190" s="0" t="n">
        <v>6.94473264712026</v>
      </c>
      <c r="P190" s="0" t="n">
        <v>0.257423726797557</v>
      </c>
      <c r="R190" s="0" t="n">
        <v>0.000369505912241819</v>
      </c>
      <c r="S190" s="0" t="n">
        <v>0.000369505912241819</v>
      </c>
      <c r="Z190" s="0" t="n">
        <v>1.26220944147232</v>
      </c>
    </row>
    <row r="191" customFormat="false" ht="12.75" hidden="false" customHeight="true" outlineLevel="0" collapsed="false">
      <c r="A191" s="0" t="s">
        <v>743</v>
      </c>
      <c r="B191" s="0" t="s">
        <v>744</v>
      </c>
      <c r="C191" s="0" t="s">
        <v>745</v>
      </c>
      <c r="D191" s="0" t="s">
        <v>298</v>
      </c>
      <c r="E191" s="0" t="s">
        <v>299</v>
      </c>
      <c r="F191" s="0" t="s">
        <v>322</v>
      </c>
      <c r="G191" s="0" t="n">
        <v>574.38857455492</v>
      </c>
      <c r="H191" s="0" t="n">
        <v>1722.8685089768</v>
      </c>
      <c r="I191" s="0" t="n">
        <v>0.00661341119205859</v>
      </c>
      <c r="J191" s="0" t="n">
        <v>69.2594619989395</v>
      </c>
      <c r="K191" s="0" t="n">
        <v>1550.12315914526</v>
      </c>
      <c r="L191" s="0" t="n">
        <v>69.2594619989395</v>
      </c>
      <c r="M191" s="0" t="n">
        <v>1550.12315914526</v>
      </c>
      <c r="N191" s="0" t="n">
        <v>8.29328669292457</v>
      </c>
      <c r="O191" s="0" t="n">
        <v>0.78591884382635</v>
      </c>
      <c r="P191" s="0" t="n">
        <v>0.517728952846929</v>
      </c>
      <c r="Q191" s="0" t="n">
        <v>137.958810112128</v>
      </c>
      <c r="R191" s="0" t="n">
        <v>0.000221634643276224</v>
      </c>
      <c r="S191" s="0" t="n">
        <v>0.000185783291421313</v>
      </c>
      <c r="Z191" s="0" t="n">
        <v>1.33924797478452</v>
      </c>
    </row>
    <row r="192" customFormat="false" ht="12.75" hidden="false" customHeight="true" outlineLevel="0" collapsed="false">
      <c r="A192" s="0" t="s">
        <v>746</v>
      </c>
      <c r="B192" s="0" t="s">
        <v>747</v>
      </c>
      <c r="C192" s="0" t="s">
        <v>748</v>
      </c>
      <c r="D192" s="0" t="s">
        <v>304</v>
      </c>
      <c r="E192" s="0" t="s">
        <v>299</v>
      </c>
      <c r="F192" s="0" t="s">
        <v>300</v>
      </c>
      <c r="G192" s="0" t="n">
        <v>564.85855232954</v>
      </c>
      <c r="H192" s="0" t="n">
        <v>-28.2362761204122</v>
      </c>
      <c r="I192" s="0" t="n">
        <v>0.00650368415632371</v>
      </c>
      <c r="J192" s="0" t="n">
        <v>142.294952392578</v>
      </c>
      <c r="K192" s="0" t="n">
        <v>-36.6788491260446</v>
      </c>
      <c r="L192" s="0" t="n">
        <v>156.524447631836</v>
      </c>
      <c r="M192" s="0" t="n">
        <v>-36.6788491260446</v>
      </c>
      <c r="N192" s="0" t="n">
        <v>3.96963168989403</v>
      </c>
      <c r="O192" s="0" t="n">
        <v>0.467003432035316</v>
      </c>
      <c r="P192" s="0" t="n">
        <v>0.0681536013814104</v>
      </c>
      <c r="Q192" s="0" t="n">
        <v>-37.3540760220127</v>
      </c>
      <c r="R192" s="0" t="n">
        <v>0.00147434553560244</v>
      </c>
      <c r="S192" s="0" t="n">
        <v>-0.000147039160568133</v>
      </c>
      <c r="T192" s="0" t="n">
        <v>1.04433486550089E-005</v>
      </c>
      <c r="U192" s="0" t="n">
        <v>-0.000508096727063963</v>
      </c>
      <c r="Z192" s="0" t="n">
        <v>1.26587950746193</v>
      </c>
    </row>
    <row r="193" customFormat="false" ht="12.75" hidden="false" customHeight="true" outlineLevel="0" collapsed="false">
      <c r="A193" s="0" t="s">
        <v>749</v>
      </c>
      <c r="B193" s="0" t="s">
        <v>750</v>
      </c>
      <c r="C193" s="0" t="s">
        <v>511</v>
      </c>
      <c r="D193" s="0" t="s">
        <v>304</v>
      </c>
      <c r="E193" s="0" t="s">
        <v>314</v>
      </c>
      <c r="F193" s="0" t="s">
        <v>300</v>
      </c>
      <c r="G193" s="0" t="n">
        <v>553.670748120546</v>
      </c>
      <c r="H193" s="0" t="n">
        <v>45.208826852561</v>
      </c>
      <c r="I193" s="0" t="n">
        <v>0.0063748697041427</v>
      </c>
      <c r="J193" s="0" t="n">
        <v>185.122083306313</v>
      </c>
      <c r="K193" s="0" t="n">
        <v>66.8056884332034</v>
      </c>
      <c r="L193" s="0" t="n">
        <v>138.841562479734</v>
      </c>
      <c r="M193" s="0" t="n">
        <v>66.8056884332034</v>
      </c>
      <c r="N193" s="0" t="n">
        <v>2.99084116941583</v>
      </c>
      <c r="O193" s="0" t="n">
        <v>-0.444826834192008</v>
      </c>
      <c r="P193" s="0" t="n">
        <v>0.114551735632946</v>
      </c>
      <c r="Q193" s="0" t="n">
        <v>-22.6393476564839</v>
      </c>
      <c r="R193" s="0" t="n">
        <v>0.000601737373949296</v>
      </c>
      <c r="S193" s="0" t="n">
        <v>0.000173837559048304</v>
      </c>
      <c r="U193" s="0" t="n">
        <v>-8.20073803816068E-005</v>
      </c>
      <c r="Z193" s="0" t="n">
        <v>1.40650114588835</v>
      </c>
    </row>
    <row r="194" customFormat="false" ht="12.75" hidden="false" customHeight="true" outlineLevel="0" collapsed="false">
      <c r="A194" s="0" t="s">
        <v>751</v>
      </c>
      <c r="B194" s="0" t="s">
        <v>752</v>
      </c>
      <c r="C194" s="0" t="s">
        <v>655</v>
      </c>
      <c r="D194" s="0" t="s">
        <v>298</v>
      </c>
      <c r="E194" s="0" t="s">
        <v>299</v>
      </c>
      <c r="F194" s="0" t="s">
        <v>318</v>
      </c>
      <c r="G194" s="0" t="n">
        <v>543.800721478462</v>
      </c>
      <c r="H194" s="0" t="n">
        <v>129.255539109847</v>
      </c>
      <c r="I194" s="0" t="n">
        <v>0.00626122791607048</v>
      </c>
      <c r="J194" s="0" t="n">
        <v>74.9098896980286</v>
      </c>
      <c r="K194" s="0" t="n">
        <v>143.501322136202</v>
      </c>
      <c r="L194" s="0" t="n">
        <v>56.1824172735214</v>
      </c>
      <c r="M194" s="0" t="n">
        <v>143.501322136202</v>
      </c>
      <c r="N194" s="0" t="n">
        <v>7.25939824061407</v>
      </c>
      <c r="O194" s="0" t="n">
        <v>-0.451094061409528</v>
      </c>
      <c r="P194" s="0" t="n">
        <v>0.548385292898125</v>
      </c>
      <c r="Q194" s="0" t="n">
        <v>-22.8204263036851</v>
      </c>
      <c r="R194" s="0" t="n">
        <v>0.000151208586728081</v>
      </c>
      <c r="S194" s="0" t="n">
        <v>7.42076207385378E-005</v>
      </c>
      <c r="U194" s="0" t="n">
        <v>-2.46422047909773E-005</v>
      </c>
      <c r="Y194" s="0" t="n">
        <v>-2.46422047909773E-005</v>
      </c>
      <c r="Z194" s="0" t="n">
        <v>0.919544622140977</v>
      </c>
    </row>
    <row r="195" customFormat="false" ht="12.75" hidden="false" customHeight="true" outlineLevel="0" collapsed="false">
      <c r="A195" s="0" t="s">
        <v>753</v>
      </c>
      <c r="B195" s="0" t="s">
        <v>754</v>
      </c>
      <c r="C195" s="0" t="s">
        <v>755</v>
      </c>
      <c r="D195" s="0" t="s">
        <v>453</v>
      </c>
      <c r="E195" s="0" t="s">
        <v>299</v>
      </c>
      <c r="F195" s="0" t="s">
        <v>322</v>
      </c>
      <c r="G195" s="0" t="n">
        <v>540.770336723328</v>
      </c>
      <c r="H195" s="0" t="n">
        <v>-72.9217523826351</v>
      </c>
      <c r="I195" s="0" t="n">
        <v>0.00622633658754539</v>
      </c>
      <c r="J195" s="0" t="n">
        <v>250.280475616455</v>
      </c>
      <c r="K195" s="0" t="n">
        <v>-62.9375264603302</v>
      </c>
      <c r="L195" s="0" t="n">
        <v>250.280475616455</v>
      </c>
      <c r="M195" s="0" t="n">
        <v>-62.9375264603302</v>
      </c>
      <c r="N195" s="0" t="n">
        <v>2.16065730014049</v>
      </c>
      <c r="O195" s="0" t="n">
        <v>-0.79667233013432</v>
      </c>
      <c r="P195" s="0" t="n">
        <v>0.831980502612604</v>
      </c>
      <c r="Q195" s="0" t="n">
        <v>-63.9215659509132</v>
      </c>
      <c r="R195" s="0" t="n">
        <v>0.000134420750825776</v>
      </c>
      <c r="S195" s="0" t="n">
        <v>-0.000174081236950829</v>
      </c>
      <c r="Z195" s="0" t="n">
        <v>2.8913440790268</v>
      </c>
    </row>
    <row r="196" customFormat="false" ht="12.75" hidden="false" customHeight="true" outlineLevel="0" collapsed="false">
      <c r="A196" s="0" t="s">
        <v>756</v>
      </c>
      <c r="B196" s="0" t="s">
        <v>757</v>
      </c>
      <c r="C196" s="0" t="s">
        <v>392</v>
      </c>
      <c r="D196" s="0" t="s">
        <v>304</v>
      </c>
      <c r="E196" s="0" t="s">
        <v>299</v>
      </c>
      <c r="F196" s="0" t="s">
        <v>362</v>
      </c>
      <c r="G196" s="0" t="n">
        <v>534.54921251893</v>
      </c>
      <c r="H196" s="0" t="n">
        <v>449.587777570123</v>
      </c>
      <c r="I196" s="0" t="n">
        <v>0.00615470763414494</v>
      </c>
      <c r="J196" s="0" t="n">
        <v>342.324317455292</v>
      </c>
      <c r="K196" s="0" t="n">
        <v>484.301451560407</v>
      </c>
      <c r="L196" s="0" t="n">
        <v>376.556749200821</v>
      </c>
      <c r="M196" s="0" t="n">
        <v>484.301451560407</v>
      </c>
      <c r="N196" s="0" t="n">
        <v>1.56152860098448</v>
      </c>
      <c r="O196" s="0" t="n">
        <v>-0.0986310048974166</v>
      </c>
      <c r="P196" s="0" t="n">
        <v>0.0905330312815738</v>
      </c>
      <c r="Q196" s="0" t="n">
        <v>-62.691080869886</v>
      </c>
      <c r="R196" s="0" t="n">
        <v>0.00161260484217704</v>
      </c>
      <c r="S196" s="0" t="n">
        <v>0.00152654674706462</v>
      </c>
      <c r="T196" s="0" t="n">
        <v>2.26784831809138E-005</v>
      </c>
      <c r="U196" s="0" t="n">
        <v>2.26784831809138E-005</v>
      </c>
      <c r="X196" s="0" t="n">
        <v>1.07640289750316E-005</v>
      </c>
      <c r="Y196" s="0" t="n">
        <v>1.07640289750316E-005</v>
      </c>
      <c r="Z196" s="0" t="n">
        <v>2.48688864167028</v>
      </c>
    </row>
    <row r="197" customFormat="false" ht="12.75" hidden="false" customHeight="true" outlineLevel="0" collapsed="false">
      <c r="A197" s="0" t="s">
        <v>758</v>
      </c>
      <c r="B197" s="0" t="s">
        <v>759</v>
      </c>
      <c r="C197" s="0" t="s">
        <v>622</v>
      </c>
      <c r="D197" s="0" t="s">
        <v>304</v>
      </c>
      <c r="E197" s="0" t="s">
        <v>299</v>
      </c>
      <c r="F197" s="0" t="s">
        <v>322</v>
      </c>
      <c r="G197" s="0" t="n">
        <v>524.280545911789</v>
      </c>
      <c r="H197" s="0" t="n">
        <v>-17.1737418239559</v>
      </c>
      <c r="I197" s="0" t="n">
        <v>0.00603647597412313</v>
      </c>
      <c r="J197" s="0" t="n">
        <v>87.5259675979614</v>
      </c>
      <c r="K197" s="0" t="n">
        <v>-17.1737418239559</v>
      </c>
      <c r="L197" s="0" t="n">
        <v>109.407459497452</v>
      </c>
      <c r="M197" s="0" t="n">
        <v>-17.1737418239559</v>
      </c>
      <c r="N197" s="0" t="n">
        <v>5.99</v>
      </c>
      <c r="O197" s="0" t="n">
        <v>0</v>
      </c>
      <c r="P197" s="0" t="n">
        <v>1.18460697154882</v>
      </c>
      <c r="Q197" s="0" t="n">
        <v>9.9491122486435</v>
      </c>
      <c r="R197" s="0" t="n">
        <v>0.000135471444493538</v>
      </c>
      <c r="S197" s="0" t="n">
        <v>-4.36403668901462E-005</v>
      </c>
      <c r="Z197" s="0" t="n">
        <v>1.44567491879628</v>
      </c>
    </row>
    <row r="198" customFormat="false" ht="12.75" hidden="false" customHeight="true" outlineLevel="0" collapsed="false">
      <c r="A198" s="0" t="s">
        <v>760</v>
      </c>
      <c r="B198" s="0" t="s">
        <v>761</v>
      </c>
      <c r="C198" s="0" t="s">
        <v>762</v>
      </c>
      <c r="D198" s="0" t="s">
        <v>304</v>
      </c>
      <c r="E198" s="0" t="s">
        <v>299</v>
      </c>
      <c r="F198" s="0" t="s">
        <v>322</v>
      </c>
      <c r="G198" s="0" t="n">
        <v>479.243303598166</v>
      </c>
      <c r="H198" s="0" t="n">
        <v>-54.1721820848433</v>
      </c>
      <c r="I198" s="0" t="n">
        <v>0.005517924917276</v>
      </c>
      <c r="J198" s="0" t="n">
        <v>139.884902119637</v>
      </c>
      <c r="K198" s="0" t="n">
        <v>-54.4341644743214</v>
      </c>
      <c r="L198" s="0" t="n">
        <v>279.769804239273</v>
      </c>
      <c r="M198" s="0" t="n">
        <v>-54.4341644743214</v>
      </c>
      <c r="N198" s="0" t="n">
        <v>3.4259830498955</v>
      </c>
      <c r="O198" s="0" t="n">
        <v>0.0195852053742724</v>
      </c>
      <c r="P198" s="0" t="n">
        <v>0.459027170683606</v>
      </c>
      <c r="Q198" s="0" t="n">
        <v>-45.6336558513473</v>
      </c>
      <c r="R198" s="0" t="n">
        <v>0.000256646097588876</v>
      </c>
      <c r="S198" s="0" t="n">
        <v>-0.000222165200816832</v>
      </c>
      <c r="Z198" s="0" t="n">
        <v>2.14589934594703</v>
      </c>
    </row>
    <row r="199" customFormat="false" ht="12.75" hidden="false" customHeight="true" outlineLevel="0" collapsed="false">
      <c r="A199" s="0" t="s">
        <v>763</v>
      </c>
      <c r="B199" s="0" t="s">
        <v>764</v>
      </c>
      <c r="C199" s="0" t="s">
        <v>762</v>
      </c>
      <c r="D199" s="0" t="s">
        <v>453</v>
      </c>
      <c r="E199" s="0" t="s">
        <v>299</v>
      </c>
      <c r="F199" s="0" t="s">
        <v>322</v>
      </c>
      <c r="G199" s="0" t="n">
        <v>473.798970997334</v>
      </c>
      <c r="H199" s="0" t="n">
        <v>17.9018267741193</v>
      </c>
      <c r="I199" s="0" t="n">
        <v>0.00545523980870898</v>
      </c>
      <c r="J199" s="0" t="n">
        <v>164.013948440552</v>
      </c>
      <c r="K199" s="0" t="n">
        <v>17.8338395464145</v>
      </c>
      <c r="L199" s="0" t="n">
        <v>328.027896881104</v>
      </c>
      <c r="M199" s="0" t="n">
        <v>17.8338395464145</v>
      </c>
      <c r="N199" s="0" t="n">
        <v>2.88877242150576</v>
      </c>
      <c r="O199" s="0" t="n">
        <v>0.00166578952830188</v>
      </c>
      <c r="P199" s="0" t="n">
        <v>0.409888578321588</v>
      </c>
      <c r="Q199" s="0" t="n">
        <v>26.1627429394569</v>
      </c>
      <c r="R199" s="0" t="n">
        <v>0.000372358045091512</v>
      </c>
      <c r="S199" s="0" t="n">
        <v>-7.54178031839596E-007</v>
      </c>
      <c r="Z199" s="0" t="n">
        <v>1.99922675194296</v>
      </c>
    </row>
    <row r="200" customFormat="false" ht="12.75" hidden="false" customHeight="true" outlineLevel="0" collapsed="false">
      <c r="A200" s="0" t="s">
        <v>765</v>
      </c>
      <c r="B200" s="0" t="s">
        <v>766</v>
      </c>
      <c r="C200" s="0" t="s">
        <v>690</v>
      </c>
      <c r="D200" s="0" t="s">
        <v>453</v>
      </c>
      <c r="E200" s="0" t="s">
        <v>299</v>
      </c>
      <c r="F200" s="0" t="s">
        <v>322</v>
      </c>
      <c r="G200" s="0" t="n">
        <v>469.219015517235</v>
      </c>
      <c r="H200" s="0" t="n">
        <v>-38.7026650012647</v>
      </c>
      <c r="I200" s="0" t="n">
        <v>0.00540250698954613</v>
      </c>
      <c r="J200" s="0" t="n">
        <v>172.634783744812</v>
      </c>
      <c r="K200" s="0" t="n">
        <v>-32.453699173578</v>
      </c>
      <c r="L200" s="0" t="n">
        <v>377.638589441776</v>
      </c>
      <c r="M200" s="0" t="n">
        <v>-32.453699173578</v>
      </c>
      <c r="N200" s="0" t="n">
        <v>2.71798652240809</v>
      </c>
      <c r="O200" s="0" t="n">
        <v>-0.277085535594518</v>
      </c>
      <c r="P200" s="0" t="n">
        <v>0.46084648632675</v>
      </c>
      <c r="Q200" s="0" t="n">
        <v>-53.769050783959</v>
      </c>
      <c r="R200" s="0" t="n">
        <v>0.000280658933704774</v>
      </c>
      <c r="S200" s="0" t="n">
        <v>-2.82197102943965E-005</v>
      </c>
      <c r="T200" s="0" t="n">
        <v>1.65085630517921E-005</v>
      </c>
      <c r="U200" s="0" t="n">
        <v>1.65085630517921E-005</v>
      </c>
      <c r="X200" s="0" t="n">
        <v>1.65085630517921E-005</v>
      </c>
      <c r="Y200" s="0" t="n">
        <v>1.65085630517921E-005</v>
      </c>
      <c r="Z200" s="0" t="n">
        <v>1.33100330401748</v>
      </c>
    </row>
    <row r="201" customFormat="false" ht="12.75" hidden="false" customHeight="true" outlineLevel="0" collapsed="false">
      <c r="A201" s="0" t="s">
        <v>767</v>
      </c>
      <c r="B201" s="0" t="s">
        <v>768</v>
      </c>
      <c r="C201" s="0" t="s">
        <v>392</v>
      </c>
      <c r="D201" s="0" t="s">
        <v>304</v>
      </c>
      <c r="E201" s="0" t="s">
        <v>314</v>
      </c>
      <c r="F201" s="0" t="s">
        <v>300</v>
      </c>
      <c r="G201" s="0" t="n">
        <v>456.061095900536</v>
      </c>
      <c r="H201" s="0" t="n">
        <v>4.28762746737418</v>
      </c>
      <c r="I201" s="0" t="n">
        <v>0.00525100896762827</v>
      </c>
      <c r="J201" s="0" t="n">
        <v>198.682021379471</v>
      </c>
      <c r="K201" s="0" t="n">
        <v>31.176946186764</v>
      </c>
      <c r="L201" s="0" t="n">
        <v>149.011516034603</v>
      </c>
      <c r="M201" s="0" t="n">
        <v>31.176946186764</v>
      </c>
      <c r="N201" s="0" t="n">
        <v>2.29543213187612</v>
      </c>
      <c r="O201" s="0" t="n">
        <v>-0.591849749502212</v>
      </c>
      <c r="P201" s="0" t="n">
        <v>0.0889418888874431</v>
      </c>
      <c r="Q201" s="0" t="n">
        <v>-9.99383762297527</v>
      </c>
      <c r="R201" s="0" t="n">
        <v>0.00136141401701212</v>
      </c>
      <c r="S201" s="0" t="n">
        <v>0.000228776983070527</v>
      </c>
      <c r="T201" s="0" t="n">
        <v>0.000750716489236352</v>
      </c>
      <c r="U201" s="0" t="n">
        <v>0.000747714773116312</v>
      </c>
      <c r="X201" s="0" t="n">
        <v>5.51364055889564E-005</v>
      </c>
      <c r="Y201" s="0" t="n">
        <v>5.21346894689172E-005</v>
      </c>
      <c r="Z201" s="0" t="n">
        <v>1.78704828542143</v>
      </c>
    </row>
    <row r="202" customFormat="false" ht="12.75" hidden="false" customHeight="true" outlineLevel="0" collapsed="false">
      <c r="A202" s="0" t="s">
        <v>769</v>
      </c>
      <c r="B202" s="0" t="s">
        <v>770</v>
      </c>
      <c r="C202" s="0" t="s">
        <v>430</v>
      </c>
      <c r="D202" s="0" t="s">
        <v>304</v>
      </c>
      <c r="E202" s="0" t="s">
        <v>358</v>
      </c>
      <c r="F202" s="0" t="s">
        <v>306</v>
      </c>
      <c r="G202" s="0" t="n">
        <v>449.378010032177</v>
      </c>
      <c r="H202" s="0" t="n">
        <v>-80.8773018090585</v>
      </c>
      <c r="I202" s="0" t="n">
        <v>0.00517406106713506</v>
      </c>
      <c r="J202" s="0" t="n">
        <v>205.782161831856</v>
      </c>
      <c r="K202" s="0" t="n">
        <v>-79.7334707537912</v>
      </c>
      <c r="L202" s="0" t="n">
        <v>70.0894043199301</v>
      </c>
      <c r="M202" s="0" t="n">
        <v>-79.7334707537912</v>
      </c>
      <c r="N202" s="0" t="n">
        <v>2.18375590008313</v>
      </c>
      <c r="O202" s="0" t="n">
        <v>-0.130622142895161</v>
      </c>
      <c r="P202" s="0" t="n">
        <v>0.0479876973858147</v>
      </c>
      <c r="Q202" s="0" t="n">
        <v>-59.1632099494083</v>
      </c>
      <c r="R202" s="0" t="n">
        <v>0.00124370783596953</v>
      </c>
      <c r="S202" s="0" t="n">
        <v>-0.00282259193959209</v>
      </c>
      <c r="T202" s="0" t="n">
        <v>9.92021079190792E-005</v>
      </c>
      <c r="U202" s="0" t="n">
        <v>-5.96774498369196E-005</v>
      </c>
      <c r="X202" s="0" t="n">
        <v>3.60678292793686E-006</v>
      </c>
      <c r="Y202" s="0" t="n">
        <v>-9.07398172749708E-006</v>
      </c>
      <c r="Z202" s="0" t="n">
        <v>1.2772712603994</v>
      </c>
    </row>
    <row r="203" customFormat="false" ht="12.75" hidden="false" customHeight="true" outlineLevel="0" collapsed="false">
      <c r="A203" s="0" t="s">
        <v>771</v>
      </c>
      <c r="B203" s="0" t="s">
        <v>772</v>
      </c>
      <c r="C203" s="0" t="s">
        <v>773</v>
      </c>
      <c r="D203" s="0" t="s">
        <v>298</v>
      </c>
      <c r="E203" s="0" t="s">
        <v>299</v>
      </c>
      <c r="F203" s="0" t="s">
        <v>322</v>
      </c>
      <c r="G203" s="0" t="n">
        <v>427.219757953882</v>
      </c>
      <c r="H203" s="0" t="n">
        <v>48.4116881684041</v>
      </c>
      <c r="I203" s="0" t="n">
        <v>0.00491893476626008</v>
      </c>
      <c r="J203" s="0" t="n">
        <v>46.3194688558579</v>
      </c>
      <c r="K203" s="0" t="n">
        <v>28.5662940803009</v>
      </c>
      <c r="L203" s="0" t="n">
        <v>46.3194688558579</v>
      </c>
      <c r="M203" s="0" t="n">
        <v>28.5662940803009</v>
      </c>
      <c r="N203" s="0" t="n">
        <v>9.22333024334439</v>
      </c>
      <c r="O203" s="0" t="n">
        <v>1.23333024334439</v>
      </c>
      <c r="P203" s="0" t="n">
        <v>0.883217571149717</v>
      </c>
      <c r="Q203" s="0" t="n">
        <v>30.9147335288169</v>
      </c>
      <c r="R203" s="0" t="n">
        <v>0.000127878477492588</v>
      </c>
      <c r="S203" s="0" t="n">
        <v>2.17781173739668E-005</v>
      </c>
      <c r="Z203" s="0" t="n">
        <v>1.46868066378005</v>
      </c>
    </row>
    <row r="204" customFormat="false" ht="12.75" hidden="false" customHeight="true" outlineLevel="0" collapsed="false">
      <c r="A204" s="0" t="s">
        <v>774</v>
      </c>
      <c r="B204" s="0" t="s">
        <v>775</v>
      </c>
      <c r="C204" s="0" t="s">
        <v>674</v>
      </c>
      <c r="D204" s="0" t="s">
        <v>304</v>
      </c>
      <c r="E204" s="0" t="s">
        <v>314</v>
      </c>
      <c r="F204" s="0" t="s">
        <v>300</v>
      </c>
      <c r="G204" s="0" t="n">
        <v>412.754404716492</v>
      </c>
      <c r="H204" s="0" t="n">
        <v>87.7734140633596</v>
      </c>
      <c r="I204" s="0" t="n">
        <v>0.00475238317864995</v>
      </c>
      <c r="J204" s="0" t="n">
        <v>148.843919754028</v>
      </c>
      <c r="K204" s="0" t="n">
        <v>102.462536219357</v>
      </c>
      <c r="L204" s="0" t="n">
        <v>111.632939815521</v>
      </c>
      <c r="M204" s="0" t="n">
        <v>102.462536219357</v>
      </c>
      <c r="N204" s="0" t="n">
        <v>2.77306863053988</v>
      </c>
      <c r="O204" s="0" t="n">
        <v>-0.216931369460116</v>
      </c>
      <c r="P204" s="0" t="n">
        <v>0.331510196747412</v>
      </c>
      <c r="Q204" s="0" t="n">
        <v>-7.64974508755694</v>
      </c>
      <c r="R204" s="0" t="n">
        <v>0.000363755660052145</v>
      </c>
      <c r="S204" s="0" t="n">
        <v>8.65432973434321E-005</v>
      </c>
      <c r="T204" s="0" t="n">
        <v>4.90896177727041E-005</v>
      </c>
      <c r="U204" s="0" t="n">
        <v>4.90896177727041E-005</v>
      </c>
      <c r="Z204" s="0" t="n">
        <v>1.25603397232928</v>
      </c>
    </row>
    <row r="205" customFormat="false" ht="12.75" hidden="false" customHeight="true" outlineLevel="0" collapsed="false">
      <c r="A205" s="0" t="s">
        <v>776</v>
      </c>
      <c r="B205" s="0" t="s">
        <v>777</v>
      </c>
      <c r="C205" s="0" t="s">
        <v>392</v>
      </c>
      <c r="D205" s="0" t="s">
        <v>304</v>
      </c>
      <c r="E205" s="0" t="s">
        <v>314</v>
      </c>
      <c r="F205" s="0" t="s">
        <v>322</v>
      </c>
      <c r="G205" s="0" t="n">
        <v>412.703865036964</v>
      </c>
      <c r="H205" s="0" t="n">
        <v>-12.9990677501419</v>
      </c>
      <c r="I205" s="0" t="n">
        <v>0.00475180127347802</v>
      </c>
      <c r="J205" s="0" t="n">
        <v>31.6238033771515</v>
      </c>
      <c r="K205" s="0" t="n">
        <v>-14.4656286136847</v>
      </c>
      <c r="L205" s="0" t="n">
        <v>158.119016885757</v>
      </c>
      <c r="M205" s="0" t="n">
        <v>-14.4656286136847</v>
      </c>
      <c r="N205" s="0" t="n">
        <v>13.05041838627</v>
      </c>
      <c r="O205" s="0" t="n">
        <v>0.219988824984046</v>
      </c>
      <c r="P205" s="0" t="n">
        <v>0.356418167468696</v>
      </c>
      <c r="Q205" s="0" t="n">
        <v>17.7671185783855</v>
      </c>
      <c r="R205" s="0" t="n">
        <v>0.000358007304948976</v>
      </c>
      <c r="S205" s="0" t="n">
        <v>-4.85816668179522E-005</v>
      </c>
      <c r="Z205" s="0" t="n">
        <v>1.59331916009945</v>
      </c>
    </row>
    <row r="206" customFormat="false" ht="12.75" hidden="false" customHeight="true" outlineLevel="0" collapsed="false">
      <c r="A206" s="0" t="s">
        <v>778</v>
      </c>
      <c r="B206" s="0" t="s">
        <v>779</v>
      </c>
      <c r="C206" s="0" t="s">
        <v>780</v>
      </c>
      <c r="D206" s="0" t="s">
        <v>298</v>
      </c>
      <c r="E206" s="0" t="s">
        <v>299</v>
      </c>
      <c r="F206" s="0" t="s">
        <v>322</v>
      </c>
      <c r="G206" s="0" t="n">
        <v>407.293684597015</v>
      </c>
      <c r="H206" s="0" t="n">
        <v>53.6450059582016</v>
      </c>
      <c r="I206" s="0" t="n">
        <v>0.00468950938701364</v>
      </c>
      <c r="J206" s="0" t="n">
        <v>45.3051929473877</v>
      </c>
      <c r="K206" s="0" t="n">
        <v>67.3175315162173</v>
      </c>
      <c r="L206" s="0" t="n">
        <v>45.3051929473877</v>
      </c>
      <c r="M206" s="0" t="n">
        <v>67.3175315162173</v>
      </c>
      <c r="N206" s="0" t="n">
        <v>8.99</v>
      </c>
      <c r="O206" s="0" t="n">
        <v>-0.800000000000001</v>
      </c>
      <c r="P206" s="0" t="n">
        <v>0.822795467914231</v>
      </c>
      <c r="Q206" s="0" t="n">
        <v>32.1309875907499</v>
      </c>
      <c r="R206" s="0" t="n">
        <v>0.000224705379617609</v>
      </c>
      <c r="S206" s="0" t="n">
        <v>1.13973951491739E-005</v>
      </c>
      <c r="Z206" s="0" t="n">
        <v>1.48297469980184</v>
      </c>
    </row>
    <row r="207" customFormat="false" ht="12.75" hidden="false" customHeight="true" outlineLevel="0" collapsed="false">
      <c r="A207" s="0" t="s">
        <v>781</v>
      </c>
      <c r="B207" s="0" t="s">
        <v>782</v>
      </c>
      <c r="C207" s="0" t="s">
        <v>646</v>
      </c>
      <c r="D207" s="0" t="s">
        <v>342</v>
      </c>
      <c r="E207" s="0" t="s">
        <v>299</v>
      </c>
      <c r="F207" s="0" t="s">
        <v>362</v>
      </c>
      <c r="G207" s="0" t="n">
        <v>388.29031999588</v>
      </c>
      <c r="H207" s="0" t="n">
        <v>-5.33251446020574</v>
      </c>
      <c r="I207" s="0" t="n">
        <v>0.00447070791757755</v>
      </c>
      <c r="J207" s="0" t="n">
        <v>107.216106176376</v>
      </c>
      <c r="K207" s="0" t="n">
        <v>-2.41048235470407</v>
      </c>
      <c r="L207" s="0" t="n">
        <v>40.2060398161411</v>
      </c>
      <c r="M207" s="0" t="n">
        <v>-2.41048235470407</v>
      </c>
      <c r="N207" s="0" t="n">
        <v>3.62156707460651</v>
      </c>
      <c r="O207" s="0" t="n">
        <v>-0.111784264722861</v>
      </c>
      <c r="P207" s="0" t="n">
        <v>0.11128001044063</v>
      </c>
      <c r="Q207" s="0" t="n">
        <v>-16.7384221477891</v>
      </c>
      <c r="R207" s="0" t="n">
        <v>0.000601997656669748</v>
      </c>
      <c r="S207" s="0" t="n">
        <v>4.79584712062449E-005</v>
      </c>
      <c r="T207" s="0" t="n">
        <v>0.000169479152424058</v>
      </c>
      <c r="U207" s="0" t="n">
        <v>-3.55128911618793E-005</v>
      </c>
      <c r="X207" s="0" t="n">
        <v>0.000169479152424058</v>
      </c>
      <c r="Y207" s="0" t="n">
        <v>-2.49974009636371E-005</v>
      </c>
      <c r="Z207" s="0" t="n">
        <v>1.28620138503271</v>
      </c>
    </row>
    <row r="208" customFormat="false" ht="12.75" hidden="false" customHeight="true" outlineLevel="0" collapsed="false">
      <c r="A208" s="0" t="s">
        <v>783</v>
      </c>
      <c r="B208" s="0" t="s">
        <v>784</v>
      </c>
      <c r="C208" s="0" t="s">
        <v>785</v>
      </c>
      <c r="D208" s="0" t="s">
        <v>453</v>
      </c>
      <c r="E208" s="0" t="s">
        <v>299</v>
      </c>
      <c r="F208" s="0" t="s">
        <v>322</v>
      </c>
      <c r="G208" s="0" t="n">
        <v>370.877532377243</v>
      </c>
      <c r="H208" s="0" t="n">
        <v>-18.3941329493112</v>
      </c>
      <c r="I208" s="0" t="n">
        <v>0.00427022007777108</v>
      </c>
      <c r="J208" s="0" t="n">
        <v>185.439585208893</v>
      </c>
      <c r="K208" s="0" t="n">
        <v>22.001310076897</v>
      </c>
      <c r="L208" s="0" t="n">
        <v>278.159377813339</v>
      </c>
      <c r="M208" s="0" t="n">
        <v>22.001310076897</v>
      </c>
      <c r="N208" s="0" t="n">
        <v>1.99999116671588</v>
      </c>
      <c r="O208" s="0" t="n">
        <v>-0.990008833284117</v>
      </c>
      <c r="P208" s="0" t="n">
        <v>0.971622431007046</v>
      </c>
      <c r="Q208" s="0" t="n">
        <v>-48.6501016780992</v>
      </c>
      <c r="R208" s="0" t="n">
        <v>0.000152210639036028</v>
      </c>
      <c r="S208" s="0" t="n">
        <v>4.31401496960862E-005</v>
      </c>
      <c r="T208" s="0" t="n">
        <v>4.14446253362509E-006</v>
      </c>
      <c r="U208" s="0" t="n">
        <v>-0.000104926026806316</v>
      </c>
      <c r="X208" s="0" t="n">
        <v>4.14446253362509E-006</v>
      </c>
      <c r="Y208" s="0" t="n">
        <v>-0.000104926026806316</v>
      </c>
      <c r="Z208" s="0" t="n">
        <v>1.56559152711511</v>
      </c>
    </row>
    <row r="209" customFormat="false" ht="12.75" hidden="false" customHeight="true" outlineLevel="0" collapsed="false">
      <c r="A209" s="0" t="s">
        <v>786</v>
      </c>
      <c r="B209" s="0" t="s">
        <v>787</v>
      </c>
      <c r="C209" s="0" t="s">
        <v>419</v>
      </c>
      <c r="D209" s="0" t="s">
        <v>304</v>
      </c>
      <c r="E209" s="0" t="s">
        <v>314</v>
      </c>
      <c r="F209" s="0" t="s">
        <v>306</v>
      </c>
      <c r="G209" s="0" t="n">
        <v>360.790968011618</v>
      </c>
      <c r="H209" s="0" t="n">
        <v>-95.1107630859848</v>
      </c>
      <c r="I209" s="0" t="n">
        <v>0.00415408511161731</v>
      </c>
      <c r="J209" s="0" t="n">
        <v>106.131922841072</v>
      </c>
      <c r="K209" s="0" t="n">
        <v>-95.1459088581652</v>
      </c>
      <c r="L209" s="0" t="n">
        <v>46.432716242969</v>
      </c>
      <c r="M209" s="0" t="n">
        <v>-95.1459088581652</v>
      </c>
      <c r="N209" s="0" t="n">
        <v>3.39945756520294</v>
      </c>
      <c r="O209" s="0" t="n">
        <v>0.024436647931962</v>
      </c>
      <c r="P209" s="0" t="n">
        <v>0.0756380117429508</v>
      </c>
      <c r="Q209" s="0" t="n">
        <v>-64.3437465771387</v>
      </c>
      <c r="R209" s="0" t="n">
        <v>0.000666549843827601</v>
      </c>
      <c r="S209" s="0" t="n">
        <v>-0.00831867665623109</v>
      </c>
      <c r="T209" s="0" t="n">
        <v>1.38275680931316E-005</v>
      </c>
      <c r="U209" s="0" t="n">
        <v>-0.00041889205746718</v>
      </c>
      <c r="X209" s="0" t="n">
        <v>6.80883299670811E-006</v>
      </c>
      <c r="Y209" s="0" t="n">
        <v>6.80883299670811E-006</v>
      </c>
      <c r="Z209" s="0" t="n">
        <v>1.0551301631117</v>
      </c>
    </row>
    <row r="210" customFormat="false" ht="12.75" hidden="false" customHeight="true" outlineLevel="0" collapsed="false">
      <c r="A210" s="0" t="s">
        <v>788</v>
      </c>
      <c r="B210" s="0" t="s">
        <v>789</v>
      </c>
      <c r="C210" s="0" t="s">
        <v>587</v>
      </c>
      <c r="D210" s="0" t="s">
        <v>298</v>
      </c>
      <c r="E210" s="0" t="s">
        <v>349</v>
      </c>
      <c r="F210" s="0" t="s">
        <v>306</v>
      </c>
      <c r="G210" s="0" t="n">
        <v>350.621755222082</v>
      </c>
      <c r="I210" s="0" t="n">
        <v>0.00403699854573488</v>
      </c>
      <c r="J210" s="0" t="n">
        <v>91.8792303800583</v>
      </c>
      <c r="L210" s="0" t="n">
        <v>34.4547113925219</v>
      </c>
      <c r="N210" s="0" t="n">
        <v>3.81611550044266</v>
      </c>
      <c r="O210" s="0" t="n">
        <v>3.81611550044266</v>
      </c>
      <c r="P210" s="0" t="n">
        <v>0.269163547885606</v>
      </c>
      <c r="R210" s="0" t="n">
        <v>0.000442000679578498</v>
      </c>
      <c r="S210" s="0" t="n">
        <v>0.000442000679578498</v>
      </c>
      <c r="T210" s="0" t="n">
        <v>9.40909733940917E-005</v>
      </c>
      <c r="U210" s="0" t="n">
        <v>9.40909733940917E-005</v>
      </c>
      <c r="Z210" s="0" t="n">
        <v>1.73215821307044</v>
      </c>
    </row>
    <row r="211" customFormat="false" ht="12.75" hidden="false" customHeight="true" outlineLevel="0" collapsed="false">
      <c r="A211" s="0" t="s">
        <v>790</v>
      </c>
      <c r="B211" s="0" t="s">
        <v>791</v>
      </c>
      <c r="C211" s="0" t="s">
        <v>792</v>
      </c>
      <c r="D211" s="0" t="s">
        <v>304</v>
      </c>
      <c r="E211" s="0" t="s">
        <v>299</v>
      </c>
      <c r="F211" s="0" t="s">
        <v>300</v>
      </c>
      <c r="G211" s="0" t="n">
        <v>344.689171667099</v>
      </c>
      <c r="H211" s="0" t="n">
        <v>-42.9834976346204</v>
      </c>
      <c r="I211" s="0" t="n">
        <v>0.00396869179971238</v>
      </c>
      <c r="J211" s="0" t="n">
        <v>90.7271391153336</v>
      </c>
      <c r="K211" s="0" t="n">
        <v>-47.6569295224185</v>
      </c>
      <c r="L211" s="0" t="n">
        <v>99.7998530268669</v>
      </c>
      <c r="M211" s="0" t="n">
        <v>-47.6569295224185</v>
      </c>
      <c r="N211" s="0" t="n">
        <v>3.79918484180269</v>
      </c>
      <c r="O211" s="0" t="n">
        <v>0.311405134491392</v>
      </c>
      <c r="P211" s="0" t="n">
        <v>0.0807712880475066</v>
      </c>
      <c r="Q211" s="0" t="n">
        <v>-32.5960781419977</v>
      </c>
      <c r="R211" s="0" t="n">
        <v>0.000577932698758495</v>
      </c>
      <c r="S211" s="0" t="n">
        <v>-0.00013739771530436</v>
      </c>
      <c r="T211" s="0" t="n">
        <v>2.31198602332377E-005</v>
      </c>
      <c r="U211" s="0" t="n">
        <v>-5.04574357900027E-005</v>
      </c>
      <c r="Z211" s="0" t="n">
        <v>0.98619014246285</v>
      </c>
    </row>
    <row r="212" customFormat="false" ht="12.75" hidden="false" customHeight="true" outlineLevel="0" collapsed="false">
      <c r="A212" s="0" t="s">
        <v>793</v>
      </c>
      <c r="B212" s="0" t="s">
        <v>794</v>
      </c>
      <c r="C212" s="0" t="s">
        <v>795</v>
      </c>
      <c r="D212" s="0" t="s">
        <v>404</v>
      </c>
      <c r="E212" s="0" t="s">
        <v>299</v>
      </c>
      <c r="F212" s="0" t="s">
        <v>362</v>
      </c>
      <c r="G212" s="0" t="n">
        <v>330.718666350842</v>
      </c>
      <c r="H212" s="0" t="n">
        <v>-38.7797402351521</v>
      </c>
      <c r="I212" s="0" t="n">
        <v>0.00380783780590019</v>
      </c>
      <c r="J212" s="0" t="n">
        <v>86.9813859462738</v>
      </c>
      <c r="K212" s="0" t="n">
        <v>-37.5014483758834</v>
      </c>
      <c r="L212" s="0" t="n">
        <v>43.4906929731369</v>
      </c>
      <c r="M212" s="0" t="n">
        <v>-37.5014483758834</v>
      </c>
      <c r="N212" s="0" t="n">
        <v>3.80217747455896</v>
      </c>
      <c r="O212" s="0" t="n">
        <v>-0.0793902628295315</v>
      </c>
      <c r="P212" s="0" t="n">
        <v>0.222452069520697</v>
      </c>
      <c r="Q212" s="0" t="n">
        <v>-33.4301618610865</v>
      </c>
      <c r="R212" s="0" t="n">
        <v>0.000342492422340795</v>
      </c>
      <c r="S212" s="0" t="n">
        <v>-0.000107071271725046</v>
      </c>
      <c r="Z212" s="0" t="n">
        <v>2.08068984616865</v>
      </c>
    </row>
    <row r="213" customFormat="false" ht="12.75" hidden="false" customHeight="true" outlineLevel="0" collapsed="false">
      <c r="A213" s="0" t="s">
        <v>796</v>
      </c>
      <c r="B213" s="0" t="s">
        <v>797</v>
      </c>
      <c r="C213" s="0" t="s">
        <v>511</v>
      </c>
      <c r="D213" s="0" t="s">
        <v>304</v>
      </c>
      <c r="E213" s="0" t="s">
        <v>314</v>
      </c>
      <c r="F213" s="0" t="s">
        <v>300</v>
      </c>
      <c r="G213" s="0" t="n">
        <v>301.608135582209</v>
      </c>
      <c r="H213" s="0" t="n">
        <v>89.2170623086481</v>
      </c>
      <c r="I213" s="0" t="n">
        <v>0.00347266416470926</v>
      </c>
      <c r="J213" s="0" t="n">
        <v>122.417616963387</v>
      </c>
      <c r="K213" s="0" t="n">
        <v>97.9348532560525</v>
      </c>
      <c r="L213" s="0" t="n">
        <v>91.8132127225399</v>
      </c>
      <c r="M213" s="0" t="n">
        <v>97.9348532560525</v>
      </c>
      <c r="N213" s="0" t="n">
        <v>2.4637641465641</v>
      </c>
      <c r="O213" s="0" t="n">
        <v>-0.113512917447268</v>
      </c>
      <c r="P213" s="0" t="n">
        <v>0.0961205988105377</v>
      </c>
      <c r="Q213" s="0" t="n">
        <v>-4.07767040869677</v>
      </c>
      <c r="R213" s="0" t="n">
        <v>0.000431690528461211</v>
      </c>
      <c r="S213" s="0" t="n">
        <v>0.000192790174399231</v>
      </c>
      <c r="T213" s="0" t="n">
        <v>1.09401022685774E-005</v>
      </c>
      <c r="U213" s="0" t="n">
        <v>-0.000105782191527671</v>
      </c>
      <c r="Y213" s="0" t="n">
        <v>-0.000111998749592327</v>
      </c>
      <c r="Z213" s="0" t="n">
        <v>1.24752685181582</v>
      </c>
    </row>
    <row r="214" customFormat="false" ht="12.75" hidden="false" customHeight="true" outlineLevel="0" collapsed="false">
      <c r="A214" s="0" t="s">
        <v>798</v>
      </c>
      <c r="B214" s="0" t="s">
        <v>799</v>
      </c>
      <c r="C214" s="0" t="s">
        <v>511</v>
      </c>
      <c r="D214" s="0" t="s">
        <v>304</v>
      </c>
      <c r="E214" s="0" t="s">
        <v>314</v>
      </c>
      <c r="F214" s="0" t="s">
        <v>300</v>
      </c>
      <c r="G214" s="0" t="n">
        <v>299.590848002434</v>
      </c>
      <c r="H214" s="0" t="n">
        <v>152.596607869887</v>
      </c>
      <c r="I214" s="0" t="n">
        <v>0.00344943746270178</v>
      </c>
      <c r="J214" s="0" t="n">
        <v>99.2562975883484</v>
      </c>
      <c r="K214" s="0" t="n">
        <v>151.347660319886</v>
      </c>
      <c r="L214" s="0" t="n">
        <v>74.4422231912613</v>
      </c>
      <c r="M214" s="0" t="n">
        <v>151.347660319886</v>
      </c>
      <c r="N214" s="0" t="n">
        <v>3.018356066886</v>
      </c>
      <c r="O214" s="0" t="n">
        <v>0.0149240658715093</v>
      </c>
      <c r="P214" s="0" t="n">
        <v>0.0753855886682893</v>
      </c>
      <c r="Q214" s="0" t="n">
        <v>-51.9982605942926</v>
      </c>
      <c r="R214" s="0" t="n">
        <v>0.000522645297064212</v>
      </c>
      <c r="S214" s="0" t="n">
        <v>0.000381467618685089</v>
      </c>
      <c r="U214" s="0" t="n">
        <v>-2.98333874360006E-005</v>
      </c>
      <c r="Z214" s="0" t="n">
        <v>1.33318212202941</v>
      </c>
    </row>
    <row r="215" customFormat="false" ht="12.75" hidden="false" customHeight="true" outlineLevel="0" collapsed="false">
      <c r="A215" s="0" t="s">
        <v>800</v>
      </c>
      <c r="B215" s="0" t="s">
        <v>801</v>
      </c>
      <c r="C215" s="0" t="s">
        <v>587</v>
      </c>
      <c r="D215" s="0" t="s">
        <v>304</v>
      </c>
      <c r="E215" s="0" t="s">
        <v>299</v>
      </c>
      <c r="F215" s="0" t="s">
        <v>306</v>
      </c>
      <c r="G215" s="0" t="n">
        <v>294.797959243059</v>
      </c>
      <c r="I215" s="0" t="n">
        <v>0.00339425296640831</v>
      </c>
      <c r="J215" s="0" t="n">
        <v>79.9260331392288</v>
      </c>
      <c r="L215" s="0" t="n">
        <v>27.9741115987301</v>
      </c>
      <c r="N215" s="0" t="n">
        <v>3.68838471852506</v>
      </c>
      <c r="O215" s="0" t="n">
        <v>3.68838471852506</v>
      </c>
      <c r="P215" s="0" t="n">
        <v>0.154599058190564</v>
      </c>
      <c r="R215" s="0" t="n">
        <v>0.000319548635717699</v>
      </c>
      <c r="S215" s="0" t="n">
        <v>0.000319548635717699</v>
      </c>
      <c r="T215" s="0" t="n">
        <v>0.000140330987058022</v>
      </c>
      <c r="U215" s="0" t="n">
        <v>0.000140330987058022</v>
      </c>
      <c r="X215" s="0" t="n">
        <v>0.000108338200009661</v>
      </c>
      <c r="Y215" s="0" t="n">
        <v>0.000108338200009661</v>
      </c>
      <c r="Z215" s="0" t="n">
        <v>1.42131702089142</v>
      </c>
    </row>
    <row r="216" customFormat="false" ht="12.75" hidden="false" customHeight="true" outlineLevel="0" collapsed="false">
      <c r="A216" s="0" t="s">
        <v>802</v>
      </c>
      <c r="B216" s="0" t="s">
        <v>803</v>
      </c>
      <c r="C216" s="0" t="s">
        <v>695</v>
      </c>
      <c r="D216" s="0" t="s">
        <v>304</v>
      </c>
      <c r="E216" s="0" t="s">
        <v>314</v>
      </c>
      <c r="F216" s="0" t="s">
        <v>300</v>
      </c>
      <c r="G216" s="0" t="n">
        <v>293.441994919777</v>
      </c>
      <c r="H216" s="0" t="n">
        <v>73.8903206583247</v>
      </c>
      <c r="I216" s="0" t="n">
        <v>0.0033786406265588</v>
      </c>
      <c r="J216" s="0" t="n">
        <v>74.3542788028717</v>
      </c>
      <c r="K216" s="0" t="n">
        <v>72.6628841599555</v>
      </c>
      <c r="L216" s="0" t="n">
        <v>81.7897066831589</v>
      </c>
      <c r="M216" s="0" t="n">
        <v>72.6628841599554</v>
      </c>
      <c r="N216" s="0" t="n">
        <v>3.94653810976704</v>
      </c>
      <c r="O216" s="0" t="n">
        <v>0.027857358016214</v>
      </c>
      <c r="P216" s="0" t="n">
        <v>0.0645265800295499</v>
      </c>
      <c r="Q216" s="0" t="n">
        <v>-15.2014951996118</v>
      </c>
      <c r="R216" s="0" t="n">
        <v>0.00101475549635251</v>
      </c>
      <c r="S216" s="0" t="n">
        <v>0.000446398293042858</v>
      </c>
      <c r="T216" s="0" t="n">
        <v>6.7937363856688E-005</v>
      </c>
      <c r="U216" s="0" t="n">
        <v>6.7937363856688E-005</v>
      </c>
      <c r="Z216" s="0" t="n">
        <v>1.28737521084481</v>
      </c>
    </row>
    <row r="217" customFormat="false" ht="12.75" hidden="false" customHeight="true" outlineLevel="0" collapsed="false">
      <c r="A217" s="0" t="s">
        <v>804</v>
      </c>
      <c r="B217" s="0" t="s">
        <v>805</v>
      </c>
      <c r="C217" s="0" t="s">
        <v>711</v>
      </c>
      <c r="D217" s="0" t="s">
        <v>304</v>
      </c>
      <c r="E217" s="0" t="s">
        <v>314</v>
      </c>
      <c r="F217" s="0" t="s">
        <v>318</v>
      </c>
      <c r="G217" s="0" t="n">
        <v>272.670928916931</v>
      </c>
      <c r="H217" s="0" t="n">
        <v>-78.3456431034888</v>
      </c>
      <c r="I217" s="0" t="n">
        <v>0.00313948614741434</v>
      </c>
      <c r="J217" s="0" t="n">
        <v>39.008716583252</v>
      </c>
      <c r="K217" s="0" t="n">
        <v>-78.3456431034888</v>
      </c>
      <c r="L217" s="0" t="n">
        <v>42.9095882415772</v>
      </c>
      <c r="M217" s="0" t="n">
        <v>-78.3456431034888</v>
      </c>
      <c r="N217" s="0" t="n">
        <v>6.99</v>
      </c>
      <c r="O217" s="0" t="n">
        <v>-8.88178419700125E-016</v>
      </c>
      <c r="P217" s="0" t="n">
        <v>0.956278131700928</v>
      </c>
      <c r="Q217" s="0" t="n">
        <v>-65.8121232508669</v>
      </c>
      <c r="R217" s="0" t="n">
        <v>0.000119551344326574</v>
      </c>
      <c r="S217" s="0" t="n">
        <v>-2.84964146205094E-005</v>
      </c>
      <c r="T217" s="0" t="n">
        <v>5.98253334773074E-005</v>
      </c>
      <c r="U217" s="0" t="n">
        <v>4.16105247865139E-005</v>
      </c>
      <c r="X217" s="0" t="n">
        <v>5.98253334773074E-005</v>
      </c>
      <c r="Y217" s="0" t="n">
        <v>4.16105247865139E-005</v>
      </c>
      <c r="Z217" s="0" t="n">
        <v>1.77906623039706</v>
      </c>
    </row>
    <row r="218" customFormat="false" ht="12.75" hidden="false" customHeight="true" outlineLevel="0" collapsed="false">
      <c r="A218" s="0" t="s">
        <v>806</v>
      </c>
      <c r="B218" s="0" t="s">
        <v>807</v>
      </c>
      <c r="C218" s="0" t="s">
        <v>361</v>
      </c>
      <c r="D218" s="0" t="s">
        <v>304</v>
      </c>
      <c r="E218" s="0" t="s">
        <v>299</v>
      </c>
      <c r="F218" s="0" t="s">
        <v>300</v>
      </c>
      <c r="G218" s="0" t="n">
        <v>236.974591081142</v>
      </c>
      <c r="H218" s="0" t="n">
        <v>26.0205257354701</v>
      </c>
      <c r="I218" s="0" t="n">
        <v>0.00272848465710504</v>
      </c>
      <c r="J218" s="0" t="n">
        <v>64.4983751773834</v>
      </c>
      <c r="K218" s="0" t="n">
        <v>-13.9605009489443</v>
      </c>
      <c r="L218" s="0" t="n">
        <v>70.548322769022</v>
      </c>
      <c r="M218" s="0" t="n">
        <v>-13.9605009489443</v>
      </c>
      <c r="N218" s="0" t="n">
        <v>3.67411722278918</v>
      </c>
      <c r="O218" s="0" t="n">
        <v>1.16564327809859</v>
      </c>
      <c r="P218" s="0" t="n">
        <v>0.172862090235581</v>
      </c>
      <c r="Q218" s="0" t="n">
        <v>-24.7119986110558</v>
      </c>
      <c r="R218" s="0" t="n">
        <v>0.000184822239979832</v>
      </c>
      <c r="S218" s="0" t="n">
        <v>1.74651953123214E-005</v>
      </c>
      <c r="U218" s="0" t="n">
        <v>-4.49535826131637E-005</v>
      </c>
      <c r="Z218" s="0" t="n">
        <v>1.34721203978434</v>
      </c>
    </row>
    <row r="219" customFormat="false" ht="12.75" hidden="false" customHeight="true" outlineLevel="0" collapsed="false">
      <c r="A219" s="0" t="s">
        <v>808</v>
      </c>
      <c r="B219" s="0" t="s">
        <v>809</v>
      </c>
      <c r="C219" s="0" t="s">
        <v>609</v>
      </c>
      <c r="D219" s="0" t="s">
        <v>342</v>
      </c>
      <c r="E219" s="0" t="s">
        <v>299</v>
      </c>
      <c r="F219" s="0" t="s">
        <v>306</v>
      </c>
      <c r="G219" s="0" t="n">
        <v>230.030442951918</v>
      </c>
      <c r="H219" s="0" t="n">
        <v>23.1191739649185</v>
      </c>
      <c r="I219" s="0" t="n">
        <v>0.00264853093067043</v>
      </c>
      <c r="J219" s="0" t="n">
        <v>72.1098567247391</v>
      </c>
      <c r="K219" s="0" t="n">
        <v>23.1191739649185</v>
      </c>
      <c r="L219" s="0" t="n">
        <v>36.0549283623695</v>
      </c>
      <c r="M219" s="0" t="n">
        <v>23.1191739649185</v>
      </c>
      <c r="N219" s="0" t="n">
        <v>3.19</v>
      </c>
      <c r="O219" s="0" t="n">
        <v>0</v>
      </c>
      <c r="P219" s="0" t="n">
        <v>0.0634473452530316</v>
      </c>
      <c r="Q219" s="0" t="n">
        <v>-32.619252610757</v>
      </c>
      <c r="R219" s="0" t="n">
        <v>0.000586238223382682</v>
      </c>
      <c r="S219" s="0" t="n">
        <v>0.000172338113686327</v>
      </c>
      <c r="Z219" s="0" t="n">
        <v>1.1155494132501</v>
      </c>
    </row>
    <row r="220" customFormat="false" ht="12.75" hidden="false" customHeight="true" outlineLevel="0" collapsed="false">
      <c r="A220" s="0" t="s">
        <v>810</v>
      </c>
      <c r="B220" s="0" t="s">
        <v>811</v>
      </c>
      <c r="C220" s="0" t="s">
        <v>812</v>
      </c>
      <c r="D220" s="0" t="s">
        <v>298</v>
      </c>
      <c r="E220" s="0" t="s">
        <v>299</v>
      </c>
      <c r="F220" s="0" t="s">
        <v>322</v>
      </c>
      <c r="G220" s="0" t="n">
        <v>227.13564134717</v>
      </c>
      <c r="H220" s="0" t="n">
        <v>-39.4773104292859</v>
      </c>
      <c r="I220" s="0" t="n">
        <v>0.00261520068320431</v>
      </c>
      <c r="J220" s="0" t="n">
        <v>60.1014077663422</v>
      </c>
      <c r="K220" s="0" t="n">
        <v>-51.0858162230066</v>
      </c>
      <c r="L220" s="0" t="n">
        <v>52.5887317955494</v>
      </c>
      <c r="M220" s="0" t="n">
        <v>-51.0858162230066</v>
      </c>
      <c r="N220" s="0" t="n">
        <v>3.77920667399691</v>
      </c>
      <c r="O220" s="0" t="n">
        <v>0.724867696428171</v>
      </c>
      <c r="P220" s="0" t="n">
        <v>0.208290137940103</v>
      </c>
      <c r="Q220" s="0" t="n">
        <v>-8.98519186907447</v>
      </c>
      <c r="R220" s="0" t="n">
        <v>0.000215539754318886</v>
      </c>
      <c r="S220" s="0" t="n">
        <v>-0.000293370322632006</v>
      </c>
      <c r="T220" s="0" t="n">
        <v>1.18197608719454E-005</v>
      </c>
      <c r="U220" s="0" t="n">
        <v>1.18197608719454E-005</v>
      </c>
      <c r="Z220" s="0" t="n">
        <v>2.62636099800242</v>
      </c>
    </row>
    <row r="221" customFormat="false" ht="12.75" hidden="false" customHeight="true" outlineLevel="0" collapsed="false">
      <c r="A221" s="0" t="s">
        <v>813</v>
      </c>
      <c r="B221" s="0" t="s">
        <v>814</v>
      </c>
      <c r="C221" s="0" t="s">
        <v>815</v>
      </c>
      <c r="D221" s="0" t="s">
        <v>304</v>
      </c>
      <c r="E221" s="0" t="s">
        <v>299</v>
      </c>
      <c r="F221" s="0" t="s">
        <v>300</v>
      </c>
      <c r="G221" s="0" t="n">
        <v>222.845570857525</v>
      </c>
      <c r="H221" s="0" t="n">
        <v>75.8258276048153</v>
      </c>
      <c r="I221" s="0" t="n">
        <v>0.00256580554993077</v>
      </c>
      <c r="J221" s="0" t="n">
        <v>77.8174035549164</v>
      </c>
      <c r="K221" s="0" t="n">
        <v>65.1610669048622</v>
      </c>
      <c r="L221" s="0" t="n">
        <v>171.493993954325</v>
      </c>
      <c r="M221" s="0" t="n">
        <v>65.1610669048623</v>
      </c>
      <c r="N221" s="0" t="n">
        <v>2.86369835894436</v>
      </c>
      <c r="O221" s="0" t="n">
        <v>0.173698358944358</v>
      </c>
      <c r="P221" s="0" t="n">
        <v>0.513916852185622</v>
      </c>
      <c r="Q221" s="0" t="n">
        <v>27.6484795755376</v>
      </c>
      <c r="R221" s="0" t="n">
        <v>7.77260169585605E-005</v>
      </c>
      <c r="S221" s="0" t="n">
        <v>-6.2728992333551E-005</v>
      </c>
      <c r="T221" s="0" t="n">
        <v>4.35561908528852E-005</v>
      </c>
      <c r="U221" s="0" t="n">
        <v>4.35561908528852E-005</v>
      </c>
      <c r="Z221" s="0" t="n">
        <v>2.25050685648238</v>
      </c>
    </row>
    <row r="222" customFormat="false" ht="12.75" hidden="false" customHeight="true" outlineLevel="0" collapsed="false">
      <c r="A222" s="0" t="s">
        <v>816</v>
      </c>
      <c r="B222" s="0" t="s">
        <v>817</v>
      </c>
      <c r="C222" s="0" t="s">
        <v>755</v>
      </c>
      <c r="D222" s="0" t="s">
        <v>453</v>
      </c>
      <c r="E222" s="0" t="s">
        <v>299</v>
      </c>
      <c r="F222" s="0" t="s">
        <v>322</v>
      </c>
      <c r="G222" s="0" t="n">
        <v>205.55388923645</v>
      </c>
      <c r="H222" s="0" t="n">
        <v>133.901187936726</v>
      </c>
      <c r="I222" s="0" t="n">
        <v>0.00236671210373724</v>
      </c>
      <c r="J222" s="0" t="n">
        <v>96.298698425293</v>
      </c>
      <c r="K222" s="0" t="n">
        <v>161.89369756336</v>
      </c>
      <c r="L222" s="0" t="n">
        <v>144.448047637939</v>
      </c>
      <c r="M222" s="0" t="n">
        <v>161.89369756336</v>
      </c>
      <c r="N222" s="0" t="n">
        <v>2.13454483391503</v>
      </c>
      <c r="O222" s="0" t="n">
        <v>-0.255455166084974</v>
      </c>
      <c r="P222" s="0" t="n">
        <v>0.316246688228415</v>
      </c>
      <c r="Q222" s="0" t="n">
        <v>-39.4827186423785</v>
      </c>
      <c r="R222" s="0" t="n">
        <v>0.000178295610197061</v>
      </c>
      <c r="S222" s="0" t="n">
        <v>0.000102211510403339</v>
      </c>
      <c r="Z222" s="0" t="n">
        <v>1.18615051171696</v>
      </c>
    </row>
    <row r="223" customFormat="false" ht="12.75" hidden="false" customHeight="true" outlineLevel="0" collapsed="false">
      <c r="A223" s="0" t="s">
        <v>818</v>
      </c>
      <c r="B223" s="0" t="s">
        <v>819</v>
      </c>
      <c r="C223" s="0" t="s">
        <v>820</v>
      </c>
      <c r="D223" s="0" t="s">
        <v>304</v>
      </c>
      <c r="E223" s="0" t="s">
        <v>299</v>
      </c>
      <c r="F223" s="0" t="s">
        <v>322</v>
      </c>
      <c r="G223" s="0" t="n">
        <v>182.404415795803</v>
      </c>
      <c r="H223" s="0" t="n">
        <v>-82.5950038099333</v>
      </c>
      <c r="I223" s="0" t="n">
        <v>0.00210017305069067</v>
      </c>
      <c r="J223" s="0" t="n">
        <v>62.0525708198547</v>
      </c>
      <c r="K223" s="0" t="n">
        <v>-82.2960753749607</v>
      </c>
      <c r="L223" s="0" t="n">
        <v>85.3222848773003</v>
      </c>
      <c r="M223" s="0" t="n">
        <v>-82.2960753749607</v>
      </c>
      <c r="N223" s="0" t="n">
        <v>2.93951424390365</v>
      </c>
      <c r="O223" s="0" t="n">
        <v>-0.0504857560963492</v>
      </c>
      <c r="P223" s="0" t="n">
        <v>0.0388072658277304</v>
      </c>
      <c r="Q223" s="0" t="n">
        <v>-59.934602299176</v>
      </c>
      <c r="R223" s="0" t="n">
        <v>0.000772314609904041</v>
      </c>
      <c r="S223" s="0" t="n">
        <v>-0.00209857431195477</v>
      </c>
      <c r="T223" s="0" t="n">
        <v>8.90180462701506E-005</v>
      </c>
      <c r="U223" s="0" t="n">
        <v>-0.00050345005794128</v>
      </c>
      <c r="X223" s="0" t="n">
        <v>5.10889920342837E-005</v>
      </c>
      <c r="Y223" s="0" t="n">
        <v>-0.000541379112177147</v>
      </c>
      <c r="Z223" s="0" t="n">
        <v>0.949028130563086</v>
      </c>
    </row>
    <row r="224" customFormat="false" ht="12.75" hidden="false" customHeight="true" outlineLevel="0" collapsed="false">
      <c r="A224" s="0" t="s">
        <v>821</v>
      </c>
      <c r="B224" s="0" t="s">
        <v>822</v>
      </c>
      <c r="C224" s="0" t="s">
        <v>823</v>
      </c>
      <c r="D224" s="0" t="s">
        <v>304</v>
      </c>
      <c r="E224" s="0" t="s">
        <v>337</v>
      </c>
      <c r="F224" s="0" t="s">
        <v>306</v>
      </c>
      <c r="G224" s="0" t="n">
        <v>182.151173477173</v>
      </c>
      <c r="H224" s="0" t="n">
        <v>-15.0523086759967</v>
      </c>
      <c r="I224" s="0" t="n">
        <v>0.00209725726221833</v>
      </c>
      <c r="J224" s="0" t="n">
        <v>35.6283555030823</v>
      </c>
      <c r="K224" s="0" t="n">
        <v>-18.3317327483963</v>
      </c>
      <c r="L224" s="0" t="n">
        <v>12.2490286219597</v>
      </c>
      <c r="M224" s="0" t="n">
        <v>-18.3317327483963</v>
      </c>
      <c r="N224" s="0" t="n">
        <v>5.11253384853574</v>
      </c>
      <c r="O224" s="0" t="n">
        <v>0.197370479556614</v>
      </c>
      <c r="P224" s="0" t="n">
        <v>0.143583123172328</v>
      </c>
      <c r="Q224" s="0" t="n">
        <v>-39.0184611502059</v>
      </c>
      <c r="R224" s="0" t="n">
        <v>0.000149959161718196</v>
      </c>
      <c r="S224" s="0" t="n">
        <v>-8.89355473964647E-006</v>
      </c>
      <c r="Z224" s="0" t="n">
        <v>1.11213861067176</v>
      </c>
    </row>
    <row r="225" customFormat="false" ht="12.75" hidden="false" customHeight="true" outlineLevel="0" collapsed="false">
      <c r="A225" s="0" t="s">
        <v>824</v>
      </c>
      <c r="B225" s="0" t="s">
        <v>825</v>
      </c>
      <c r="C225" s="0" t="s">
        <v>826</v>
      </c>
      <c r="D225" s="0" t="s">
        <v>304</v>
      </c>
      <c r="E225" s="0" t="s">
        <v>299</v>
      </c>
      <c r="F225" s="0" t="s">
        <v>322</v>
      </c>
      <c r="G225" s="0" t="n">
        <v>178.49259531498</v>
      </c>
      <c r="H225" s="0" t="n">
        <v>5.6777859731897</v>
      </c>
      <c r="I225" s="0" t="n">
        <v>0.00205513302291984</v>
      </c>
      <c r="J225" s="0" t="n">
        <v>47.2532057762146</v>
      </c>
      <c r="K225" s="0" t="n">
        <v>0.43595828911727</v>
      </c>
      <c r="L225" s="0" t="n">
        <v>52.0966593682766</v>
      </c>
      <c r="M225" s="0" t="n">
        <v>0.435958289117279</v>
      </c>
      <c r="N225" s="0" t="n">
        <v>3.77736478156209</v>
      </c>
      <c r="O225" s="0" t="n">
        <v>0.187364781562094</v>
      </c>
      <c r="P225" s="0" t="n">
        <v>0.257605081122367</v>
      </c>
      <c r="Q225" s="0" t="n">
        <v>-9.96803994585487</v>
      </c>
      <c r="R225" s="0" t="n">
        <v>0.000142640409388566</v>
      </c>
      <c r="S225" s="0" t="n">
        <v>-0.000120266288525432</v>
      </c>
      <c r="Z225" s="0" t="n">
        <v>1.33441149897464</v>
      </c>
    </row>
    <row r="226" customFormat="false" ht="12.75" hidden="false" customHeight="true" outlineLevel="0" collapsed="false">
      <c r="A226" s="0" t="s">
        <v>827</v>
      </c>
      <c r="B226" s="0" t="s">
        <v>828</v>
      </c>
      <c r="C226" s="0" t="s">
        <v>646</v>
      </c>
      <c r="D226" s="0" t="s">
        <v>304</v>
      </c>
      <c r="E226" s="0" t="s">
        <v>305</v>
      </c>
      <c r="F226" s="0" t="s">
        <v>362</v>
      </c>
      <c r="G226" s="0" t="n">
        <v>162.361726726294</v>
      </c>
      <c r="H226" s="0" t="n">
        <v>8.50561402233361</v>
      </c>
      <c r="I226" s="0" t="n">
        <v>0.00186940497819906</v>
      </c>
      <c r="J226" s="0" t="n">
        <v>48.7919603586197</v>
      </c>
      <c r="K226" s="0" t="n">
        <v>6.46164980490644</v>
      </c>
      <c r="L226" s="0" t="n">
        <v>18.2969851344824</v>
      </c>
      <c r="M226" s="0" t="n">
        <v>6.46164980490644</v>
      </c>
      <c r="N226" s="0" t="n">
        <v>3.32763278074787</v>
      </c>
      <c r="O226" s="0" t="n">
        <v>0.0626839670359018</v>
      </c>
      <c r="P226" s="0" t="n">
        <v>0.0846767272152747</v>
      </c>
      <c r="Q226" s="0" t="n">
        <v>-2.69911463772146</v>
      </c>
      <c r="R226" s="0" t="n">
        <v>0.000222169661580405</v>
      </c>
      <c r="S226" s="0" t="n">
        <v>-6.60829491963696E-006</v>
      </c>
      <c r="U226" s="0" t="n">
        <v>-3.55739068316058E-005</v>
      </c>
      <c r="Y226" s="0" t="n">
        <v>-3.55739068316058E-005</v>
      </c>
      <c r="Z226" s="0" t="n">
        <v>0.944093629506089</v>
      </c>
    </row>
    <row r="227" customFormat="false" ht="12.75" hidden="false" customHeight="true" outlineLevel="0" collapsed="false">
      <c r="A227" s="0" t="s">
        <v>829</v>
      </c>
      <c r="B227" s="0" t="s">
        <v>830</v>
      </c>
      <c r="C227" s="0" t="s">
        <v>831</v>
      </c>
      <c r="D227" s="0" t="s">
        <v>453</v>
      </c>
      <c r="E227" s="0" t="s">
        <v>299</v>
      </c>
      <c r="F227" s="0" t="s">
        <v>322</v>
      </c>
      <c r="G227" s="0" t="n">
        <v>158.722437782288</v>
      </c>
      <c r="H227" s="0" t="n">
        <v>11.5617657491357</v>
      </c>
      <c r="I227" s="0" t="n">
        <v>0.001827502831639</v>
      </c>
      <c r="J227" s="0" t="n">
        <v>57.893753528595</v>
      </c>
      <c r="K227" s="0" t="n">
        <v>10.1456756654954</v>
      </c>
      <c r="L227" s="0" t="n">
        <v>63.6831288814545</v>
      </c>
      <c r="M227" s="0" t="n">
        <v>10.1456756654954</v>
      </c>
      <c r="N227" s="0" t="n">
        <v>2.74161594486858</v>
      </c>
      <c r="O227" s="0" t="n">
        <v>0.0348002304069719</v>
      </c>
      <c r="P227" s="0" t="n">
        <v>0.0967125247585653</v>
      </c>
      <c r="Q227" s="0" t="n">
        <v>-3.49589115138632</v>
      </c>
      <c r="R227" s="0" t="n">
        <v>0.000390637407881879</v>
      </c>
      <c r="S227" s="0" t="n">
        <v>2.52218164919357E-005</v>
      </c>
      <c r="T227" s="0" t="n">
        <v>1.50167433815419E-005</v>
      </c>
      <c r="U227" s="0" t="n">
        <v>1.50167433815419E-005</v>
      </c>
      <c r="X227" s="0" t="n">
        <v>1.50167433815419E-005</v>
      </c>
      <c r="Y227" s="0" t="n">
        <v>1.50167433815419E-005</v>
      </c>
      <c r="Z227" s="0" t="n">
        <v>1.55714445781574</v>
      </c>
    </row>
    <row r="228" customFormat="false" ht="12.75" hidden="false" customHeight="true" outlineLevel="0" collapsed="false">
      <c r="A228" s="0" t="s">
        <v>832</v>
      </c>
      <c r="B228" s="0" t="s">
        <v>833</v>
      </c>
      <c r="C228" s="0" t="s">
        <v>755</v>
      </c>
      <c r="D228" s="0" t="s">
        <v>453</v>
      </c>
      <c r="E228" s="0" t="s">
        <v>299</v>
      </c>
      <c r="F228" s="0" t="s">
        <v>306</v>
      </c>
      <c r="G228" s="0" t="n">
        <v>158.4</v>
      </c>
      <c r="H228" s="0" t="n">
        <v>80.8507450860953</v>
      </c>
      <c r="I228" s="0" t="n">
        <v>0.00182379033850702</v>
      </c>
      <c r="J228" s="0" t="n">
        <v>80</v>
      </c>
      <c r="K228" s="0" t="n">
        <v>118.299636745337</v>
      </c>
      <c r="L228" s="0" t="n">
        <v>36.248</v>
      </c>
      <c r="M228" s="0" t="n">
        <v>118.299636745337</v>
      </c>
      <c r="N228" s="0" t="n">
        <v>1.98</v>
      </c>
      <c r="O228" s="0" t="n">
        <v>-0.41</v>
      </c>
      <c r="P228" s="0" t="n">
        <v>0.342696629144268</v>
      </c>
      <c r="Q228" s="0" t="n">
        <v>-34.2006426207968</v>
      </c>
      <c r="R228" s="0" t="n">
        <v>0.000189443993740274</v>
      </c>
      <c r="S228" s="0" t="n">
        <v>0.00011413080733619</v>
      </c>
      <c r="Z228" s="0" t="n">
        <v>1.77939883756742</v>
      </c>
    </row>
    <row r="229" customFormat="false" ht="12.75" hidden="false" customHeight="true" outlineLevel="0" collapsed="false">
      <c r="A229" s="0" t="s">
        <v>834</v>
      </c>
      <c r="B229" s="0" t="s">
        <v>835</v>
      </c>
      <c r="C229" s="0" t="s">
        <v>762</v>
      </c>
      <c r="D229" s="0" t="s">
        <v>453</v>
      </c>
      <c r="E229" s="0" t="s">
        <v>299</v>
      </c>
      <c r="F229" s="0" t="s">
        <v>322</v>
      </c>
      <c r="G229" s="0" t="n">
        <v>147.505128593445</v>
      </c>
      <c r="H229" s="0" t="n">
        <v>-74.2587853112873</v>
      </c>
      <c r="I229" s="0" t="n">
        <v>0.00169834866419798</v>
      </c>
      <c r="J229" s="0" t="n">
        <v>51.0398368835449</v>
      </c>
      <c r="K229" s="0" t="n">
        <v>-74.2587853112873</v>
      </c>
      <c r="L229" s="0" t="n">
        <v>102.07967376709</v>
      </c>
      <c r="M229" s="0" t="n">
        <v>-74.2587853112873</v>
      </c>
      <c r="N229" s="0" t="n">
        <v>2.89</v>
      </c>
      <c r="O229" s="0" t="n">
        <v>4.44089209850063E-016</v>
      </c>
      <c r="P229" s="0" t="n">
        <v>0.17884015595571</v>
      </c>
      <c r="Q229" s="0" t="n">
        <v>-67.9290401485571</v>
      </c>
      <c r="R229" s="0" t="n">
        <v>9.65690735320319E-005</v>
      </c>
      <c r="S229" s="0" t="n">
        <v>-0.000261333755859291</v>
      </c>
      <c r="Z229" s="0" t="n">
        <v>2.04815139004989</v>
      </c>
    </row>
    <row r="230" customFormat="false" ht="12.75" hidden="false" customHeight="true" outlineLevel="0" collapsed="false">
      <c r="A230" s="0" t="s">
        <v>836</v>
      </c>
      <c r="B230" s="0" t="s">
        <v>837</v>
      </c>
      <c r="C230" s="0" t="s">
        <v>419</v>
      </c>
      <c r="D230" s="0" t="s">
        <v>304</v>
      </c>
      <c r="E230" s="0" t="s">
        <v>349</v>
      </c>
      <c r="F230" s="0" t="s">
        <v>306</v>
      </c>
      <c r="G230" s="0" t="n">
        <v>142.902393893003</v>
      </c>
      <c r="H230" s="0" t="n">
        <v>-94.6150654617063</v>
      </c>
      <c r="I230" s="0" t="n">
        <v>0.00164535356901252</v>
      </c>
      <c r="J230" s="0" t="n">
        <v>33.9126578569412</v>
      </c>
      <c r="K230" s="0" t="n">
        <v>-94.8208998187228</v>
      </c>
      <c r="L230" s="0" t="n">
        <v>13.3548046640635</v>
      </c>
      <c r="M230" s="0" t="n">
        <v>-94.8208998187228</v>
      </c>
      <c r="N230" s="0" t="n">
        <v>4.21383645292061</v>
      </c>
      <c r="O230" s="0" t="n">
        <v>0.161070169134154</v>
      </c>
      <c r="P230" s="0" t="n">
        <v>0.0795362821426848</v>
      </c>
      <c r="Q230" s="0" t="n">
        <v>-62.695841604218</v>
      </c>
      <c r="R230" s="0" t="n">
        <v>0.00029041550807705</v>
      </c>
      <c r="S230" s="0" t="n">
        <v>-0.00228812751872947</v>
      </c>
      <c r="T230" s="0" t="n">
        <v>5.0575575341965E-006</v>
      </c>
      <c r="U230" s="0" t="n">
        <v>-0.000104339780391645</v>
      </c>
      <c r="Z230" s="0" t="n">
        <v>1.12095075467657</v>
      </c>
    </row>
    <row r="231" customFormat="false" ht="12.75" hidden="false" customHeight="true" outlineLevel="0" collapsed="false">
      <c r="A231" s="0" t="s">
        <v>838</v>
      </c>
      <c r="B231" s="0" t="s">
        <v>839</v>
      </c>
      <c r="C231" s="0" t="s">
        <v>361</v>
      </c>
      <c r="D231" s="0" t="s">
        <v>304</v>
      </c>
      <c r="E231" s="0" t="s">
        <v>299</v>
      </c>
      <c r="F231" s="0" t="s">
        <v>322</v>
      </c>
      <c r="G231" s="0" t="n">
        <v>133.729417560101</v>
      </c>
      <c r="I231" s="0" t="n">
        <v>0.0015397374982341</v>
      </c>
      <c r="J231" s="0" t="n">
        <v>8.92124199867249</v>
      </c>
      <c r="L231" s="0" t="n">
        <v>44.6062099933624</v>
      </c>
      <c r="N231" s="0" t="n">
        <v>14.99</v>
      </c>
      <c r="O231" s="0" t="n">
        <v>14.99</v>
      </c>
      <c r="P231" s="0" t="n">
        <v>1.25823158359685</v>
      </c>
      <c r="R231" s="0" t="n">
        <v>4.35466663880317E-005</v>
      </c>
      <c r="S231" s="0" t="n">
        <v>4.35466663880317E-005</v>
      </c>
      <c r="Z231" s="0" t="n">
        <v>0.889581783320123</v>
      </c>
    </row>
    <row r="232" customFormat="false" ht="12.75" hidden="false" customHeight="true" outlineLevel="0" collapsed="false">
      <c r="A232" s="0" t="s">
        <v>840</v>
      </c>
      <c r="B232" s="0" t="s">
        <v>841</v>
      </c>
      <c r="C232" s="0" t="s">
        <v>842</v>
      </c>
      <c r="D232" s="0" t="s">
        <v>304</v>
      </c>
      <c r="E232" s="0" t="s">
        <v>299</v>
      </c>
      <c r="F232" s="0" t="s">
        <v>322</v>
      </c>
      <c r="G232" s="0" t="n">
        <v>126.291283661127</v>
      </c>
      <c r="H232" s="0" t="n">
        <v>-35.9203624875927</v>
      </c>
      <c r="I232" s="0" t="n">
        <v>0.00145409610466422</v>
      </c>
      <c r="J232" s="0" t="n">
        <v>45.2656930685043</v>
      </c>
      <c r="K232" s="0" t="n">
        <v>-35.9203624875927</v>
      </c>
      <c r="L232" s="0" t="n">
        <v>39.6074814349413</v>
      </c>
      <c r="M232" s="0" t="n">
        <v>-35.9203624875927</v>
      </c>
      <c r="N232" s="0" t="n">
        <v>2.79</v>
      </c>
      <c r="O232" s="0" t="n">
        <v>0</v>
      </c>
      <c r="P232" s="0" t="n">
        <v>0.174374643067874</v>
      </c>
      <c r="Q232" s="0" t="n">
        <v>-39.9267317323202</v>
      </c>
      <c r="R232" s="0" t="n">
        <v>0.000105351516196145</v>
      </c>
      <c r="S232" s="0" t="n">
        <v>-0.000122222941519026</v>
      </c>
      <c r="Z232" s="0" t="n">
        <v>2.07636879924779</v>
      </c>
    </row>
    <row r="233" customFormat="false" ht="12.75" hidden="false" customHeight="true" outlineLevel="0" collapsed="false">
      <c r="A233" s="0" t="s">
        <v>843</v>
      </c>
      <c r="B233" s="0" t="s">
        <v>844</v>
      </c>
      <c r="C233" s="0" t="s">
        <v>845</v>
      </c>
      <c r="D233" s="0" t="s">
        <v>304</v>
      </c>
      <c r="E233" s="0" t="s">
        <v>314</v>
      </c>
      <c r="F233" s="0" t="s">
        <v>306</v>
      </c>
      <c r="G233" s="0" t="n">
        <v>125.418899041414</v>
      </c>
      <c r="H233" s="0" t="n">
        <v>4.9731926807582</v>
      </c>
      <c r="I233" s="0" t="n">
        <v>0.00144405161829494</v>
      </c>
      <c r="J233" s="0" t="n">
        <v>39.8155235052109</v>
      </c>
      <c r="K233" s="0" t="n">
        <v>-7.02225039146998</v>
      </c>
      <c r="L233" s="0" t="n">
        <v>19.9077617526054</v>
      </c>
      <c r="M233" s="0" t="n">
        <v>-7.02225039146998</v>
      </c>
      <c r="N233" s="0" t="n">
        <v>3.15</v>
      </c>
      <c r="O233" s="0" t="n">
        <v>0.359955191535724</v>
      </c>
      <c r="P233" s="0" t="n">
        <v>0.0903337632982583</v>
      </c>
      <c r="Q233" s="0" t="n">
        <v>14.3218584878873</v>
      </c>
      <c r="R233" s="0" t="n">
        <v>0.000259732701554659</v>
      </c>
      <c r="S233" s="0" t="n">
        <v>1.95802638791366E-005</v>
      </c>
      <c r="T233" s="0" t="n">
        <v>5.94438475372248E-005</v>
      </c>
      <c r="U233" s="0" t="n">
        <v>-5.36816631316446E-005</v>
      </c>
      <c r="X233" s="0" t="n">
        <v>5.94438475372248E-005</v>
      </c>
      <c r="Y233" s="0" t="n">
        <v>1.25154307315151E-005</v>
      </c>
      <c r="Z233" s="0" t="n">
        <v>1.39528694867029</v>
      </c>
    </row>
    <row r="234" customFormat="false" ht="12.75" hidden="false" customHeight="true" outlineLevel="0" collapsed="false">
      <c r="A234" s="0" t="s">
        <v>846</v>
      </c>
      <c r="B234" s="0" t="s">
        <v>847</v>
      </c>
      <c r="C234" s="0" t="s">
        <v>848</v>
      </c>
      <c r="D234" s="0" t="s">
        <v>453</v>
      </c>
      <c r="E234" s="0" t="s">
        <v>299</v>
      </c>
      <c r="F234" s="0" t="s">
        <v>322</v>
      </c>
      <c r="G234" s="0" t="n">
        <v>75.6</v>
      </c>
      <c r="H234" s="0" t="n">
        <v>-81.8181818181818</v>
      </c>
      <c r="I234" s="0" t="n">
        <v>0.000870445388832894</v>
      </c>
      <c r="J234" s="0" t="n">
        <v>40</v>
      </c>
      <c r="K234" s="0" t="n">
        <v>-81.8181818181818</v>
      </c>
      <c r="L234" s="0" t="n">
        <v>60</v>
      </c>
      <c r="M234" s="0" t="n">
        <v>-81.8181818181818</v>
      </c>
      <c r="N234" s="0" t="n">
        <v>1.89</v>
      </c>
      <c r="O234" s="0" t="n">
        <v>0</v>
      </c>
      <c r="P234" s="0" t="n">
        <v>0.163559754818855</v>
      </c>
      <c r="Q234" s="0" t="n">
        <v>-82.7826035234367</v>
      </c>
      <c r="R234" s="0" t="n">
        <v>0.000190133193926409</v>
      </c>
      <c r="S234" s="0" t="n">
        <v>-4.86760309151586E-006</v>
      </c>
      <c r="Z234" s="0" t="n">
        <v>1.7787200904131</v>
      </c>
    </row>
    <row r="235" customFormat="false" ht="12.75" hidden="false" customHeight="true" outlineLevel="0" collapsed="false">
      <c r="A235" s="0" t="s">
        <v>849</v>
      </c>
      <c r="B235" s="0" t="s">
        <v>850</v>
      </c>
      <c r="C235" s="0" t="s">
        <v>511</v>
      </c>
      <c r="D235" s="0" t="s">
        <v>304</v>
      </c>
      <c r="E235" s="0" t="s">
        <v>314</v>
      </c>
      <c r="F235" s="0" t="s">
        <v>300</v>
      </c>
      <c r="G235" s="0" t="n">
        <v>71.3513577795029</v>
      </c>
      <c r="H235" s="0" t="n">
        <v>-18.5974620897999</v>
      </c>
      <c r="I235" s="0" t="n">
        <v>0.000821527253520295</v>
      </c>
      <c r="J235" s="0" t="n">
        <v>24.2911951541901</v>
      </c>
      <c r="K235" s="0" t="n">
        <v>-15.9077047698543</v>
      </c>
      <c r="L235" s="0" t="n">
        <v>18.2183963656425</v>
      </c>
      <c r="M235" s="0" t="n">
        <v>-15.9077047698543</v>
      </c>
      <c r="N235" s="0" t="n">
        <v>2.93733417917872</v>
      </c>
      <c r="O235" s="0" t="n">
        <v>-0.097057368386821</v>
      </c>
      <c r="P235" s="0" t="n">
        <v>0.144969496824871</v>
      </c>
      <c r="Q235" s="0" t="n">
        <v>3.37365057938827</v>
      </c>
      <c r="R235" s="0" t="n">
        <v>0.000175455635561547</v>
      </c>
      <c r="S235" s="0" t="n">
        <v>2.86249658566739E-005</v>
      </c>
      <c r="U235" s="0" t="n">
        <v>-4.46705849476086E-005</v>
      </c>
      <c r="Z235" s="0" t="n">
        <v>0.889714024102012</v>
      </c>
    </row>
    <row r="236" customFormat="false" ht="12.75" hidden="false" customHeight="true" outlineLevel="0" collapsed="false">
      <c r="A236" s="0" t="s">
        <v>851</v>
      </c>
      <c r="B236" s="0" t="s">
        <v>852</v>
      </c>
      <c r="C236" s="0" t="s">
        <v>587</v>
      </c>
      <c r="D236" s="0" t="s">
        <v>298</v>
      </c>
      <c r="E236" s="0" t="s">
        <v>325</v>
      </c>
      <c r="F236" s="0" t="s">
        <v>362</v>
      </c>
      <c r="G236" s="0" t="n">
        <v>70.333172172308</v>
      </c>
      <c r="I236" s="0" t="n">
        <v>0.000809804039674279</v>
      </c>
      <c r="J236" s="0" t="n">
        <v>17.7308517694473</v>
      </c>
      <c r="L236" s="0" t="n">
        <v>6.64906941354275</v>
      </c>
      <c r="N236" s="0" t="n">
        <v>3.96671141842726</v>
      </c>
      <c r="O236" s="0" t="n">
        <v>3.96671141842726</v>
      </c>
      <c r="P236" s="0" t="n">
        <v>0.121629185064704</v>
      </c>
      <c r="R236" s="0" t="n">
        <v>0.000149389634988286</v>
      </c>
      <c r="S236" s="0" t="n">
        <v>0.000149389634988286</v>
      </c>
      <c r="Z236" s="0" t="n">
        <v>1.40867172766314</v>
      </c>
    </row>
    <row r="237" customFormat="false" ht="12.75" hidden="false" customHeight="true" outlineLevel="0" collapsed="false">
      <c r="A237" s="0" t="s">
        <v>853</v>
      </c>
      <c r="B237" s="0" t="s">
        <v>854</v>
      </c>
      <c r="C237" s="0" t="s">
        <v>823</v>
      </c>
      <c r="D237" s="0" t="s">
        <v>304</v>
      </c>
      <c r="E237" s="0" t="s">
        <v>299</v>
      </c>
      <c r="F237" s="0" t="s">
        <v>306</v>
      </c>
      <c r="G237" s="0" t="n">
        <v>66.0309505903721</v>
      </c>
      <c r="H237" s="0" t="n">
        <v>-38.405181769704</v>
      </c>
      <c r="I237" s="0" t="n">
        <v>0.000760269000815371</v>
      </c>
      <c r="J237" s="0" t="n">
        <v>20.3220639228821</v>
      </c>
      <c r="K237" s="0" t="n">
        <v>-54.7405260835998</v>
      </c>
      <c r="L237" s="0" t="n">
        <v>10.161031961441</v>
      </c>
      <c r="M237" s="0" t="n">
        <v>-54.7405260835998</v>
      </c>
      <c r="N237" s="0" t="n">
        <v>3.24922462801739</v>
      </c>
      <c r="O237" s="0" t="n">
        <v>0.861715393872978</v>
      </c>
      <c r="P237" s="0" t="n">
        <v>0.0707655756695803</v>
      </c>
      <c r="Q237" s="0" t="n">
        <v>-45.6172563413142</v>
      </c>
      <c r="R237" s="0" t="n">
        <v>0.000109345688773256</v>
      </c>
      <c r="S237" s="0" t="n">
        <v>-2.07754440066973E-005</v>
      </c>
      <c r="U237" s="0" t="n">
        <v>-2.44025639488271E-005</v>
      </c>
      <c r="Z237" s="0" t="n">
        <v>1.19556653267977</v>
      </c>
    </row>
    <row r="238" customFormat="false" ht="12.75" hidden="false" customHeight="true" outlineLevel="0" collapsed="false">
      <c r="A238" s="0" t="s">
        <v>855</v>
      </c>
      <c r="B238" s="0" t="s">
        <v>856</v>
      </c>
      <c r="C238" s="0" t="s">
        <v>857</v>
      </c>
      <c r="D238" s="0" t="s">
        <v>298</v>
      </c>
      <c r="E238" s="0" t="s">
        <v>299</v>
      </c>
      <c r="F238" s="0" t="s">
        <v>318</v>
      </c>
      <c r="G238" s="0" t="n">
        <v>65.2507734155655</v>
      </c>
      <c r="H238" s="0" t="n">
        <v>-89.5543274070637</v>
      </c>
      <c r="I238" s="0" t="n">
        <v>0.000751286175097341</v>
      </c>
      <c r="J238" s="0" t="n">
        <v>13.440004825592</v>
      </c>
      <c r="K238" s="0" t="n">
        <v>-93.2825576217041</v>
      </c>
      <c r="L238" s="0" t="n">
        <v>10.080003619194</v>
      </c>
      <c r="M238" s="0" t="n">
        <v>-93.2825576217041</v>
      </c>
      <c r="N238" s="0" t="n">
        <v>4.85496651692542</v>
      </c>
      <c r="O238" s="0" t="n">
        <v>1.73281640779253</v>
      </c>
      <c r="P238" s="0" t="n">
        <v>0.251312250175903</v>
      </c>
      <c r="Q238" s="0" t="n">
        <v>-70.767879054353</v>
      </c>
      <c r="R238" s="0" t="n">
        <v>5.01416524300659E-005</v>
      </c>
      <c r="S238" s="0" t="n">
        <v>-9.96688254789086E-005</v>
      </c>
      <c r="U238" s="0" t="n">
        <v>-9.28367663450902E-005</v>
      </c>
      <c r="Y238" s="0" t="n">
        <v>-9.28367663450902E-005</v>
      </c>
      <c r="Z238" s="0" t="n">
        <v>0.917320586117997</v>
      </c>
    </row>
    <row r="239" customFormat="false" ht="12.75" hidden="false" customHeight="true" outlineLevel="0" collapsed="false">
      <c r="A239" s="0" t="s">
        <v>858</v>
      </c>
      <c r="B239" s="0" t="s">
        <v>859</v>
      </c>
      <c r="C239" s="0" t="s">
        <v>762</v>
      </c>
      <c r="D239" s="0" t="s">
        <v>404</v>
      </c>
      <c r="E239" s="0" t="s">
        <v>299</v>
      </c>
      <c r="F239" s="0" t="s">
        <v>362</v>
      </c>
      <c r="G239" s="0" t="n">
        <v>65.0865790688992</v>
      </c>
      <c r="H239" s="0" t="n">
        <v>38.5132291950822</v>
      </c>
      <c r="I239" s="0" t="n">
        <v>0.000749395669648556</v>
      </c>
      <c r="J239" s="0" t="n">
        <v>15.5337897539139</v>
      </c>
      <c r="K239" s="0" t="n">
        <v>-25.6098736648826</v>
      </c>
      <c r="L239" s="0" t="n">
        <v>6.79603301733732</v>
      </c>
      <c r="M239" s="0" t="n">
        <v>-25.6098736648826</v>
      </c>
      <c r="N239" s="0" t="n">
        <v>4.19</v>
      </c>
      <c r="O239" s="0" t="n">
        <v>1.93971220326435</v>
      </c>
      <c r="P239" s="0" t="n">
        <v>0.390206208049759</v>
      </c>
      <c r="Q239" s="0" t="n">
        <v>292.146666236194</v>
      </c>
      <c r="R239" s="0" t="n">
        <v>5.55527035578688E-005</v>
      </c>
      <c r="S239" s="0" t="n">
        <v>-1.80387909287591E-005</v>
      </c>
      <c r="Z239" s="0" t="n">
        <v>1.77935741687521</v>
      </c>
    </row>
    <row r="240" customFormat="false" ht="12.75" hidden="false" customHeight="true" outlineLevel="0" collapsed="false">
      <c r="A240" s="0" t="s">
        <v>860</v>
      </c>
      <c r="B240" s="0" t="s">
        <v>861</v>
      </c>
      <c r="C240" s="0" t="s">
        <v>669</v>
      </c>
      <c r="D240" s="0" t="s">
        <v>304</v>
      </c>
      <c r="E240" s="0" t="s">
        <v>314</v>
      </c>
      <c r="F240" s="0" t="s">
        <v>300</v>
      </c>
      <c r="G240" s="0" t="n">
        <v>65.0807249903679</v>
      </c>
      <c r="H240" s="0" t="n">
        <v>-27.373863006613</v>
      </c>
      <c r="I240" s="0" t="n">
        <v>0.000749328266795865</v>
      </c>
      <c r="J240" s="0" t="n">
        <v>8.60543489456177</v>
      </c>
      <c r="K240" s="0" t="n">
        <v>-31.2792726607453</v>
      </c>
      <c r="L240" s="0" t="n">
        <v>8.60543489456177</v>
      </c>
      <c r="M240" s="0" t="n">
        <v>-31.2792726607453</v>
      </c>
      <c r="N240" s="0" t="n">
        <v>7.56274677430839</v>
      </c>
      <c r="O240" s="0" t="n">
        <v>0.40668037000001</v>
      </c>
      <c r="P240" s="0" t="n">
        <v>0.102443793596352</v>
      </c>
      <c r="Q240" s="0" t="n">
        <v>-19.5173197463608</v>
      </c>
      <c r="R240" s="0" t="n">
        <v>0.00013664805570742</v>
      </c>
      <c r="S240" s="0" t="n">
        <v>-9.8837392885645E-006</v>
      </c>
      <c r="Z240" s="0" t="n">
        <v>1.18615051171696</v>
      </c>
    </row>
    <row r="241" customFormat="false" ht="12.75" hidden="false" customHeight="true" outlineLevel="0" collapsed="false">
      <c r="A241" s="0" t="s">
        <v>862</v>
      </c>
      <c r="B241" s="0" t="s">
        <v>863</v>
      </c>
      <c r="C241" s="0" t="s">
        <v>864</v>
      </c>
      <c r="D241" s="0" t="s">
        <v>342</v>
      </c>
      <c r="E241" s="0" t="s">
        <v>299</v>
      </c>
      <c r="F241" s="0" t="s">
        <v>306</v>
      </c>
      <c r="G241" s="0" t="n">
        <v>61.1800688707829</v>
      </c>
      <c r="H241" s="0" t="n">
        <v>-54.6445600298737</v>
      </c>
      <c r="I241" s="0" t="n">
        <v>0.000704416783558886</v>
      </c>
      <c r="J241" s="0" t="n">
        <v>24.0034381151199</v>
      </c>
      <c r="K241" s="0" t="n">
        <v>-55.2240634702889</v>
      </c>
      <c r="L241" s="0" t="n">
        <v>10.501504175365</v>
      </c>
      <c r="M241" s="0" t="n">
        <v>-55.2240634702889</v>
      </c>
      <c r="N241" s="0" t="n">
        <v>2.54880440782544</v>
      </c>
      <c r="O241" s="0" t="n">
        <v>0.0325659044263058</v>
      </c>
      <c r="P241" s="0" t="n">
        <v>0.0408092996963968</v>
      </c>
      <c r="Q241" s="0" t="n">
        <v>29.5538830704967</v>
      </c>
      <c r="R241" s="0" t="n">
        <v>0.000304798778304715</v>
      </c>
      <c r="S241" s="0" t="n">
        <v>-0.00059669498683256</v>
      </c>
      <c r="Z241" s="0" t="n">
        <v>1.56338362908901</v>
      </c>
    </row>
    <row r="242" customFormat="false" ht="12.75" hidden="false" customHeight="true" outlineLevel="0" collapsed="false">
      <c r="A242" s="0" t="s">
        <v>865</v>
      </c>
      <c r="B242" s="0" t="s">
        <v>866</v>
      </c>
      <c r="C242" s="0" t="s">
        <v>690</v>
      </c>
      <c r="D242" s="0" t="s">
        <v>453</v>
      </c>
      <c r="E242" s="0" t="s">
        <v>299</v>
      </c>
      <c r="F242" s="0" t="s">
        <v>322</v>
      </c>
      <c r="G242" s="0" t="n">
        <v>60.5752956533432</v>
      </c>
      <c r="H242" s="0" t="n">
        <v>-94.8529544436732</v>
      </c>
      <c r="I242" s="0" t="n">
        <v>0.000697453528818014</v>
      </c>
      <c r="J242" s="0" t="n">
        <v>23.1636867523193</v>
      </c>
      <c r="K242" s="0" t="n">
        <v>-94.106903874883</v>
      </c>
      <c r="L242" s="0" t="n">
        <v>50.6705647706986</v>
      </c>
      <c r="M242" s="0" t="n">
        <v>-94.106903874883</v>
      </c>
      <c r="N242" s="0" t="n">
        <v>2.61509734184598</v>
      </c>
      <c r="O242" s="0" t="n">
        <v>-0.379051406865349</v>
      </c>
      <c r="P242" s="0" t="n">
        <v>0.120063098168795</v>
      </c>
      <c r="Q242" s="0" t="n">
        <v>-88.4905630197529</v>
      </c>
      <c r="R242" s="0" t="n">
        <v>7.96332074074341E-005</v>
      </c>
      <c r="S242" s="0" t="n">
        <v>-0.000295627446576868</v>
      </c>
      <c r="T242" s="0" t="n">
        <v>2.87669989660031E-005</v>
      </c>
      <c r="U242" s="0" t="n">
        <v>2.87669989660031E-005</v>
      </c>
      <c r="V242" s="0" t="n">
        <v>1.63457751531783E-005</v>
      </c>
      <c r="W242" s="0" t="n">
        <v>1.63457751531783E-005</v>
      </c>
      <c r="Z242" s="0" t="n">
        <v>1.17543534403452</v>
      </c>
    </row>
    <row r="243" customFormat="false" ht="12.75" hidden="false" customHeight="true" outlineLevel="0" collapsed="false">
      <c r="A243" s="0" t="s">
        <v>867</v>
      </c>
      <c r="B243" s="0" t="s">
        <v>868</v>
      </c>
      <c r="C243" s="0" t="s">
        <v>669</v>
      </c>
      <c r="D243" s="0" t="s">
        <v>304</v>
      </c>
      <c r="E243" s="0" t="s">
        <v>314</v>
      </c>
      <c r="F243" s="0" t="s">
        <v>300</v>
      </c>
      <c r="G243" s="0" t="n">
        <v>59.109493188858</v>
      </c>
      <c r="H243" s="0" t="n">
        <v>-19.1151171243104</v>
      </c>
      <c r="I243" s="0" t="n">
        <v>0.000680576531514429</v>
      </c>
      <c r="J243" s="0" t="n">
        <v>8.310133934021</v>
      </c>
      <c r="K243" s="0" t="n">
        <v>-20.5131430846311</v>
      </c>
      <c r="L243" s="0" t="n">
        <v>8.310133934021</v>
      </c>
      <c r="M243" s="0" t="n">
        <v>-20.5131430846311</v>
      </c>
      <c r="N243" s="0" t="n">
        <v>7.11294109796097</v>
      </c>
      <c r="O243" s="0" t="n">
        <v>0.122941097960971</v>
      </c>
      <c r="P243" s="0" t="n">
        <v>0.111573892584712</v>
      </c>
      <c r="Q243" s="0" t="n">
        <v>-58.502433011173</v>
      </c>
      <c r="R243" s="0" t="n">
        <v>9.14127801500349E-005</v>
      </c>
      <c r="S243" s="0" t="n">
        <v>4.85026637566936E-006</v>
      </c>
      <c r="Z243" s="0" t="n">
        <v>1.11458681214413</v>
      </c>
    </row>
    <row r="244" customFormat="false" ht="12.75" hidden="false" customHeight="true" outlineLevel="0" collapsed="false">
      <c r="A244" s="0" t="s">
        <v>869</v>
      </c>
      <c r="B244" s="0" t="s">
        <v>870</v>
      </c>
      <c r="C244" s="0" t="s">
        <v>419</v>
      </c>
      <c r="D244" s="0" t="s">
        <v>304</v>
      </c>
      <c r="E244" s="0" t="s">
        <v>299</v>
      </c>
      <c r="F244" s="0" t="s">
        <v>306</v>
      </c>
      <c r="G244" s="0" t="n">
        <v>58.6129940760136</v>
      </c>
      <c r="H244" s="0" t="n">
        <v>-97.8703093213171</v>
      </c>
      <c r="I244" s="0" t="n">
        <v>0.000674859926179309</v>
      </c>
      <c r="J244" s="0" t="n">
        <v>30.2598481178284</v>
      </c>
      <c r="K244" s="0" t="n">
        <v>-96.5767174897077</v>
      </c>
      <c r="L244" s="0" t="n">
        <v>13.2386835515499</v>
      </c>
      <c r="M244" s="0" t="n">
        <v>-96.5767174897077</v>
      </c>
      <c r="N244" s="0" t="n">
        <v>1.93698903734683</v>
      </c>
      <c r="O244" s="0" t="n">
        <v>-1.17654325189529</v>
      </c>
      <c r="P244" s="0" t="n">
        <v>0.0507574916990173</v>
      </c>
      <c r="Q244" s="0" t="n">
        <v>-55.40516093356</v>
      </c>
      <c r="R244" s="0" t="n">
        <v>0.000172773504646899</v>
      </c>
      <c r="S244" s="0" t="n">
        <v>-0.00398539588382753</v>
      </c>
      <c r="T244" s="0" t="n">
        <v>2.60236948061023E-005</v>
      </c>
      <c r="U244" s="0" t="n">
        <v>-0.000232257284445603</v>
      </c>
      <c r="Z244" s="0" t="n">
        <v>1.26844617113173</v>
      </c>
    </row>
    <row r="245" customFormat="false" ht="12.75" hidden="false" customHeight="true" outlineLevel="0" collapsed="false">
      <c r="A245" s="0" t="s">
        <v>871</v>
      </c>
      <c r="B245" s="0" t="s">
        <v>872</v>
      </c>
      <c r="C245" s="0" t="s">
        <v>873</v>
      </c>
      <c r="D245" s="0" t="s">
        <v>304</v>
      </c>
      <c r="E245" s="0" t="s">
        <v>299</v>
      </c>
      <c r="F245" s="0" t="s">
        <v>322</v>
      </c>
      <c r="G245" s="0" t="n">
        <v>52.1854201924801</v>
      </c>
      <c r="H245" s="0" t="n">
        <v>-79.6174941514323</v>
      </c>
      <c r="I245" s="0" t="n">
        <v>0.000600853946704382</v>
      </c>
      <c r="J245" s="0" t="n">
        <v>20.21863925457</v>
      </c>
      <c r="K245" s="0" t="n">
        <v>-80.3365525653047</v>
      </c>
      <c r="L245" s="0" t="n">
        <v>22.2789185946107</v>
      </c>
      <c r="M245" s="0" t="n">
        <v>-80.3365525653047</v>
      </c>
      <c r="N245" s="0" t="n">
        <v>2.58105501242793</v>
      </c>
      <c r="O245" s="0" t="n">
        <v>0.0910550124279328</v>
      </c>
      <c r="P245" s="0" t="n">
        <v>0.101373179977722</v>
      </c>
      <c r="Q245" s="0" t="n">
        <v>-54.9113673662097</v>
      </c>
      <c r="R245" s="0" t="n">
        <v>0.000148110135155306</v>
      </c>
      <c r="S245" s="0" t="n">
        <v>-0.000352435250690682</v>
      </c>
      <c r="Z245" s="0" t="n">
        <v>1.54620219179801</v>
      </c>
    </row>
    <row r="246" customFormat="false" ht="12.75" hidden="false" customHeight="true" outlineLevel="0" collapsed="false">
      <c r="A246" s="0" t="s">
        <v>874</v>
      </c>
      <c r="B246" s="0" t="s">
        <v>875</v>
      </c>
      <c r="C246" s="0" t="s">
        <v>876</v>
      </c>
      <c r="D246" s="0" t="s">
        <v>404</v>
      </c>
      <c r="E246" s="0" t="s">
        <v>325</v>
      </c>
      <c r="F246" s="0" t="s">
        <v>300</v>
      </c>
      <c r="G246" s="0" t="n">
        <v>49.6424176025391</v>
      </c>
      <c r="H246" s="0" t="n">
        <v>79.963286510896</v>
      </c>
      <c r="I246" s="0" t="n">
        <v>0.000571574252548241</v>
      </c>
      <c r="J246" s="0" t="n">
        <v>17.1773071289063</v>
      </c>
      <c r="K246" s="0" t="n">
        <v>86.1903898503734</v>
      </c>
      <c r="L246" s="0" t="n">
        <v>15.030143737793</v>
      </c>
      <c r="M246" s="0" t="n">
        <v>86.1903898503734</v>
      </c>
      <c r="N246" s="0" t="n">
        <v>2.89</v>
      </c>
      <c r="O246" s="0" t="n">
        <v>-0.0999999999999996</v>
      </c>
      <c r="P246" s="0" t="n">
        <v>0.0892425197938036</v>
      </c>
      <c r="Q246" s="0" t="n">
        <v>-47.7309247805156</v>
      </c>
      <c r="R246" s="0" t="n">
        <v>0.000245071978160857</v>
      </c>
      <c r="S246" s="0" t="n">
        <v>0.00017208446262961</v>
      </c>
      <c r="Z246" s="0" t="n">
        <v>0.88936004520655</v>
      </c>
    </row>
    <row r="247" customFormat="false" ht="12.75" hidden="false" customHeight="true" outlineLevel="0" collapsed="false">
      <c r="A247" s="0" t="s">
        <v>877</v>
      </c>
      <c r="B247" s="0" t="s">
        <v>878</v>
      </c>
      <c r="C247" s="0" t="s">
        <v>845</v>
      </c>
      <c r="D247" s="0" t="s">
        <v>304</v>
      </c>
      <c r="E247" s="0" t="s">
        <v>299</v>
      </c>
      <c r="F247" s="0" t="s">
        <v>306</v>
      </c>
      <c r="G247" s="0" t="n">
        <v>48.3221596777439</v>
      </c>
      <c r="H247" s="0" t="n">
        <v>323.529927636192</v>
      </c>
      <c r="I247" s="0" t="n">
        <v>0.000556373030025648</v>
      </c>
      <c r="J247" s="0" t="n">
        <v>15.3403681516647</v>
      </c>
      <c r="K247" s="0" t="n">
        <v>275.129657034951</v>
      </c>
      <c r="L247" s="0" t="n">
        <v>7.67018407583237</v>
      </c>
      <c r="M247" s="0" t="n">
        <v>275.129657034951</v>
      </c>
      <c r="N247" s="0" t="n">
        <v>3.15</v>
      </c>
      <c r="O247" s="0" t="n">
        <v>0.359976574134498</v>
      </c>
      <c r="P247" s="0" t="n">
        <v>0.0796193899615782</v>
      </c>
      <c r="Q247" s="0" t="n">
        <v>6.64939898829241</v>
      </c>
      <c r="R247" s="0" t="n">
        <v>0.000138807711118515</v>
      </c>
      <c r="S247" s="0" t="n">
        <v>9.83567900943921E-005</v>
      </c>
      <c r="T247" s="0" t="n">
        <v>1.26981159504215E-005</v>
      </c>
      <c r="U247" s="0" t="n">
        <v>1.26981159504215E-005</v>
      </c>
      <c r="X247" s="0" t="n">
        <v>1.26981159504215E-005</v>
      </c>
      <c r="Y247" s="0" t="n">
        <v>1.26981159504215E-005</v>
      </c>
      <c r="Z247" s="0" t="n">
        <v>1.11169561995922</v>
      </c>
    </row>
    <row r="248" customFormat="false" ht="12.75" hidden="false" customHeight="true" outlineLevel="0" collapsed="false">
      <c r="A248" s="0" t="s">
        <v>879</v>
      </c>
      <c r="B248" s="0" t="s">
        <v>880</v>
      </c>
      <c r="C248" s="0" t="s">
        <v>669</v>
      </c>
      <c r="D248" s="0" t="s">
        <v>304</v>
      </c>
      <c r="E248" s="0" t="s">
        <v>349</v>
      </c>
      <c r="F248" s="0" t="s">
        <v>300</v>
      </c>
      <c r="G248" s="0" t="n">
        <v>46.9460619854927</v>
      </c>
      <c r="H248" s="0" t="n">
        <v>-47.4834901648859</v>
      </c>
      <c r="I248" s="0" t="n">
        <v>0.000540528878030891</v>
      </c>
      <c r="J248" s="0" t="n">
        <v>6.26783204078674</v>
      </c>
      <c r="K248" s="0" t="n">
        <v>-46.524748471464</v>
      </c>
      <c r="L248" s="0" t="n">
        <v>6.26783204078674</v>
      </c>
      <c r="M248" s="0" t="n">
        <v>-46.524748471464</v>
      </c>
      <c r="N248" s="0" t="n">
        <v>7.49</v>
      </c>
      <c r="O248" s="0" t="n">
        <v>-0.136737481342077</v>
      </c>
      <c r="P248" s="0" t="n">
        <v>0.157308780744943</v>
      </c>
      <c r="Q248" s="0" t="n">
        <v>51.0236220113572</v>
      </c>
      <c r="R248" s="0" t="n">
        <v>6.14626755376382E-005</v>
      </c>
      <c r="S248" s="0" t="n">
        <v>-9.92879638060556E-005</v>
      </c>
      <c r="Z248" s="0" t="n">
        <v>2.66946114666279</v>
      </c>
    </row>
    <row r="249" customFormat="false" ht="12.75" hidden="false" customHeight="true" outlineLevel="0" collapsed="false">
      <c r="A249" s="0" t="s">
        <v>881</v>
      </c>
      <c r="B249" s="0" t="s">
        <v>882</v>
      </c>
      <c r="C249" s="0" t="s">
        <v>848</v>
      </c>
      <c r="D249" s="0" t="s">
        <v>453</v>
      </c>
      <c r="E249" s="0" t="s">
        <v>299</v>
      </c>
      <c r="F249" s="0" t="s">
        <v>322</v>
      </c>
      <c r="G249" s="0" t="n">
        <v>37.8</v>
      </c>
      <c r="I249" s="0" t="n">
        <v>0.000435222694416447</v>
      </c>
      <c r="J249" s="0" t="n">
        <v>20</v>
      </c>
      <c r="L249" s="0" t="n">
        <v>30</v>
      </c>
      <c r="N249" s="0" t="n">
        <v>1.89</v>
      </c>
      <c r="O249" s="0" t="n">
        <v>1.89</v>
      </c>
      <c r="P249" s="0" t="n">
        <v>0.0817798774094276</v>
      </c>
      <c r="R249" s="0" t="n">
        <v>0.000190133193926409</v>
      </c>
      <c r="S249" s="0" t="n">
        <v>0.000190133193926409</v>
      </c>
      <c r="Z249" s="0" t="n">
        <v>0.88936004520655</v>
      </c>
    </row>
    <row r="250" customFormat="false" ht="12.75" hidden="false" customHeight="true" outlineLevel="0" collapsed="false">
      <c r="A250" s="0" t="s">
        <v>883</v>
      </c>
      <c r="B250" s="0" t="s">
        <v>884</v>
      </c>
      <c r="C250" s="0" t="s">
        <v>845</v>
      </c>
      <c r="D250" s="0" t="s">
        <v>304</v>
      </c>
      <c r="E250" s="0" t="s">
        <v>299</v>
      </c>
      <c r="F250" s="0" t="s">
        <v>306</v>
      </c>
      <c r="G250" s="0" t="n">
        <v>32.0818174946308</v>
      </c>
      <c r="I250" s="0" t="n">
        <v>0.000369384525179628</v>
      </c>
      <c r="J250" s="0" t="n">
        <v>9.19249784946442</v>
      </c>
      <c r="L250" s="0" t="n">
        <v>4.59624892473221</v>
      </c>
      <c r="N250" s="0" t="n">
        <v>3.49</v>
      </c>
      <c r="O250" s="0" t="n">
        <v>3.49</v>
      </c>
      <c r="P250" s="0" t="n">
        <v>0.0387787747922138</v>
      </c>
      <c r="R250" s="0" t="n">
        <v>0.000106009358511894</v>
      </c>
      <c r="S250" s="0" t="n">
        <v>0.000106009358511894</v>
      </c>
      <c r="Z250" s="0" t="n">
        <v>0.889712064374136</v>
      </c>
    </row>
    <row r="251" customFormat="false" ht="12.75" hidden="false" customHeight="true" outlineLevel="0" collapsed="false">
      <c r="A251" s="0" t="s">
        <v>885</v>
      </c>
      <c r="B251" s="0" t="s">
        <v>886</v>
      </c>
      <c r="C251" s="0" t="s">
        <v>887</v>
      </c>
      <c r="D251" s="0" t="s">
        <v>298</v>
      </c>
      <c r="E251" s="0" t="s">
        <v>299</v>
      </c>
      <c r="F251" s="0" t="s">
        <v>322</v>
      </c>
      <c r="G251" s="0" t="n">
        <v>24.9629285645485</v>
      </c>
      <c r="H251" s="0" t="n">
        <v>-94.1599648637992</v>
      </c>
      <c r="I251" s="0" t="n">
        <v>0.00028741886323778</v>
      </c>
      <c r="J251" s="0" t="n">
        <v>5.0025908946991</v>
      </c>
      <c r="K251" s="0" t="n">
        <v>-94.1599648637992</v>
      </c>
      <c r="L251" s="0" t="n">
        <v>5.0025908946991</v>
      </c>
      <c r="M251" s="0" t="n">
        <v>-94.1599648637992</v>
      </c>
      <c r="N251" s="0" t="n">
        <v>4.99</v>
      </c>
      <c r="O251" s="0" t="n">
        <v>0</v>
      </c>
      <c r="P251" s="0" t="n">
        <v>0.317568261286961</v>
      </c>
      <c r="Q251" s="0" t="n">
        <v>-17.7835209551464</v>
      </c>
      <c r="R251" s="0" t="n">
        <v>3.22445820553275E-005</v>
      </c>
      <c r="S251" s="0" t="n">
        <v>-0.000444302598065323</v>
      </c>
      <c r="Z251" s="0" t="n">
        <v>1.4831249843352</v>
      </c>
    </row>
    <row r="252" customFormat="false" ht="12.75" hidden="false" customHeight="true" outlineLevel="0" collapsed="false">
      <c r="A252" s="0" t="s">
        <v>888</v>
      </c>
      <c r="B252" s="0" t="s">
        <v>889</v>
      </c>
      <c r="C252" s="0" t="s">
        <v>848</v>
      </c>
      <c r="D252" s="0" t="s">
        <v>304</v>
      </c>
      <c r="E252" s="0" t="s">
        <v>314</v>
      </c>
      <c r="F252" s="0" t="s">
        <v>322</v>
      </c>
      <c r="G252" s="0" t="n">
        <v>13.1815645718575</v>
      </c>
      <c r="H252" s="0" t="n">
        <v>-5.62751862263982</v>
      </c>
      <c r="I252" s="0" t="n">
        <v>0.000151770265862121</v>
      </c>
      <c r="J252" s="0" t="n">
        <v>4.40855002403259</v>
      </c>
      <c r="K252" s="0" t="n">
        <v>-5.62751862263982</v>
      </c>
      <c r="L252" s="0" t="n">
        <v>4.40855002403259</v>
      </c>
      <c r="M252" s="0" t="n">
        <v>-5.62751862263982</v>
      </c>
      <c r="N252" s="0" t="n">
        <v>2.99</v>
      </c>
      <c r="O252" s="0" t="n">
        <v>0</v>
      </c>
      <c r="P252" s="0" t="n">
        <v>0.403830890681708</v>
      </c>
      <c r="Q252" s="0" t="n">
        <v>1.19264620526942</v>
      </c>
      <c r="R252" s="0" t="n">
        <v>1.45745387307192E-005</v>
      </c>
      <c r="S252" s="0" t="n">
        <v>-1.05131309173111E-006</v>
      </c>
      <c r="Z252" s="0" t="n">
        <v>0.889829404096665</v>
      </c>
    </row>
    <row r="253" customFormat="false" ht="12.75" hidden="false" customHeight="true" outlineLevel="0" collapsed="false">
      <c r="A253" s="0" t="s">
        <v>890</v>
      </c>
      <c r="B253" s="0" t="s">
        <v>891</v>
      </c>
      <c r="C253" s="0" t="s">
        <v>317</v>
      </c>
      <c r="D253" s="0" t="s">
        <v>304</v>
      </c>
      <c r="E253" s="0" t="s">
        <v>314</v>
      </c>
      <c r="F253" s="0" t="s">
        <v>318</v>
      </c>
      <c r="G253" s="0" t="n">
        <v>10.99</v>
      </c>
      <c r="H253" s="0" t="n">
        <v>-26.9802508110697</v>
      </c>
      <c r="I253" s="0" t="n">
        <v>0.000126536968561819</v>
      </c>
      <c r="J253" s="0" t="n">
        <v>1</v>
      </c>
      <c r="K253" s="0" t="n">
        <v>-50.6058674539635</v>
      </c>
      <c r="L253" s="0" t="n">
        <v>1.9813</v>
      </c>
      <c r="M253" s="0" t="n">
        <v>-50.6058674539635</v>
      </c>
      <c r="N253" s="0" t="n">
        <v>10.99</v>
      </c>
      <c r="O253" s="0" t="n">
        <v>3.55582605787374</v>
      </c>
      <c r="P253" s="0" t="n">
        <v>0.204598034655111</v>
      </c>
      <c r="Q253" s="0" t="n">
        <v>115.785632620279</v>
      </c>
      <c r="R253" s="0" t="n">
        <v>2.20153884659638E-005</v>
      </c>
      <c r="S253" s="0" t="n">
        <v>-1.36194603896997E-005</v>
      </c>
      <c r="Z253" s="0" t="n">
        <v>0.889679119563309</v>
      </c>
    </row>
    <row r="254" customFormat="false" ht="12.75" hidden="false" customHeight="true" outlineLevel="0" collapsed="false">
      <c r="A254" s="0" t="s">
        <v>892</v>
      </c>
      <c r="B254" s="0" t="s">
        <v>893</v>
      </c>
      <c r="C254" s="0" t="s">
        <v>823</v>
      </c>
      <c r="D254" s="0" t="s">
        <v>404</v>
      </c>
      <c r="E254" s="0" t="s">
        <v>299</v>
      </c>
      <c r="F254" s="0" t="s">
        <v>362</v>
      </c>
      <c r="G254" s="0" t="n">
        <v>8.24334754943848</v>
      </c>
      <c r="H254" s="0" t="n">
        <v>-80.5094028276434</v>
      </c>
      <c r="I254" s="0" t="n">
        <v>9.49124849597309E-005</v>
      </c>
      <c r="J254" s="0" t="n">
        <v>2.06600189208984</v>
      </c>
      <c r="K254" s="0" t="n">
        <v>-83.3433586870166</v>
      </c>
      <c r="L254" s="0" t="n">
        <v>0.774750709533691</v>
      </c>
      <c r="M254" s="0" t="n">
        <v>-83.3433586870166</v>
      </c>
      <c r="N254" s="0" t="n">
        <v>3.99</v>
      </c>
      <c r="O254" s="0" t="n">
        <v>0.580150714670586</v>
      </c>
      <c r="P254" s="0" t="n">
        <v>0.233269998809778</v>
      </c>
      <c r="Q254" s="0" t="n">
        <v>122.597751300452</v>
      </c>
      <c r="R254" s="0" t="n">
        <v>1.44658343063767E-005</v>
      </c>
      <c r="S254" s="0" t="n">
        <v>-6.41220302426807E-005</v>
      </c>
      <c r="Z254" s="0" t="n">
        <v>1.78020581507235</v>
      </c>
    </row>
    <row r="255" customFormat="false" ht="12.75" hidden="false" customHeight="true" outlineLevel="0" collapsed="false">
      <c r="A255" s="0" t="s">
        <v>894</v>
      </c>
      <c r="B255" s="0" t="s">
        <v>895</v>
      </c>
      <c r="C255" s="0" t="s">
        <v>677</v>
      </c>
      <c r="D255" s="0" t="s">
        <v>453</v>
      </c>
      <c r="E255" s="0" t="s">
        <v>299</v>
      </c>
      <c r="F255" s="0" t="s">
        <v>322</v>
      </c>
      <c r="G255" s="0" t="n">
        <v>2.90631105542183</v>
      </c>
      <c r="H255" s="0" t="n">
        <v>-99.6232011717598</v>
      </c>
      <c r="I255" s="0" t="n">
        <v>3.34627653003438E-005</v>
      </c>
      <c r="J255" s="0" t="n">
        <v>1.00564396381378</v>
      </c>
      <c r="K255" s="0" t="n">
        <v>-99.2725585793167</v>
      </c>
      <c r="L255" s="0" t="n">
        <v>2.01128792762756</v>
      </c>
      <c r="M255" s="0" t="n">
        <v>-99.2725585793167</v>
      </c>
      <c r="N255" s="0" t="n">
        <v>2.89</v>
      </c>
      <c r="O255" s="0" t="n">
        <v>-2.68938493490967</v>
      </c>
      <c r="P255" s="0" t="n">
        <v>0.115053555899066</v>
      </c>
      <c r="Q255" s="0" t="n">
        <v>2.13038764791113</v>
      </c>
      <c r="R255" s="0" t="n">
        <v>1.03554983914175E-005</v>
      </c>
      <c r="S255" s="0" t="n">
        <v>-0.00157696559744831</v>
      </c>
      <c r="U255" s="0" t="n">
        <v>-6.92891584067369E-006</v>
      </c>
      <c r="Z255" s="0" t="n">
        <v>0.88936004520655</v>
      </c>
    </row>
    <row r="256" customFormat="false" ht="12.75" hidden="false" customHeight="true" outlineLevel="0" collapsed="false">
      <c r="A256" s="0" t="s">
        <v>896</v>
      </c>
      <c r="B256" s="0" t="s">
        <v>897</v>
      </c>
      <c r="C256" s="0" t="s">
        <v>898</v>
      </c>
      <c r="D256" s="0" t="s">
        <v>304</v>
      </c>
      <c r="E256" s="0" t="s">
        <v>314</v>
      </c>
      <c r="F256" s="0" t="s">
        <v>306</v>
      </c>
      <c r="G256" s="0" t="n">
        <v>2.87224914550781</v>
      </c>
      <c r="H256" s="0" t="n">
        <v>-93.7079200219643</v>
      </c>
      <c r="I256" s="0" t="n">
        <v>3.30705823318319E-005</v>
      </c>
      <c r="J256" s="0" t="n">
        <v>1.02947998046875</v>
      </c>
      <c r="K256" s="0" t="n">
        <v>-92.9259564010936</v>
      </c>
      <c r="L256" s="0" t="n">
        <v>0.579082489013672</v>
      </c>
      <c r="M256" s="0" t="n">
        <v>-92.9259564010936</v>
      </c>
      <c r="N256" s="0" t="n">
        <v>2.79</v>
      </c>
      <c r="O256" s="0" t="n">
        <v>-0.346734070425852</v>
      </c>
      <c r="P256" s="0" t="n">
        <v>0.0216225853983084</v>
      </c>
      <c r="Q256" s="0" t="n">
        <v>-78.7876113670786</v>
      </c>
      <c r="R256" s="0" t="n">
        <v>5.43410880165686E-005</v>
      </c>
      <c r="S256" s="0" t="n">
        <v>-6.53723458763273E-005</v>
      </c>
      <c r="U256" s="0" t="n">
        <v>-4.02559660351875E-005</v>
      </c>
      <c r="Z256" s="0" t="n">
        <v>0.889679119563309</v>
      </c>
    </row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