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312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92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Custom Manufacturer</t>
  </si>
  <si>
    <t xml:space="preserve">D</t>
  </si>
  <si>
    <t xml:space="preserve">Descending</t>
  </si>
  <si>
    <t xml:space="preserve">Custom Nutrition Type</t>
  </si>
  <si>
    <t xml:space="preserve">Dol Sales</t>
  </si>
  <si>
    <t xml:space="preserve">Custom Size Count</t>
  </si>
  <si>
    <t xml:space="preserve">Custom Flavor Scent</t>
  </si>
  <si>
    <t xml:space="preserve">Geography: Total US - MultiOutletC</t>
  </si>
  <si>
    <t xml:space="preserve">HOT CEREAL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QUAKER QUICK OATS REGULAR 1CT 42OZ - 0030000012001</t>
  </si>
  <si>
    <t xml:space="preserve">3000001200</t>
  </si>
  <si>
    <t xml:space="preserve">QTG</t>
  </si>
  <si>
    <t xml:space="preserve">QUICK OATMEAL</t>
  </si>
  <si>
    <t xml:space="preserve">42OZ</t>
  </si>
  <si>
    <t xml:space="preserve">REGULAR/PLAIN</t>
  </si>
  <si>
    <t xml:space="preserve">QKROT OATS OLD FASHIONED 1CT 42OZ - 0030000010401</t>
  </si>
  <si>
    <t xml:space="preserve">3000001040</t>
  </si>
  <si>
    <t xml:space="preserve">OLD FASHIONED OATMEAL</t>
  </si>
  <si>
    <t xml:space="preserve">QUAK INSTANT OATMEAL BROWN SUGAR MAPLE 10CT 15.1OZ - 0030000011901</t>
  </si>
  <si>
    <t xml:space="preserve">3000001190</t>
  </si>
  <si>
    <t xml:space="preserve">INSTANT OATMEAL</t>
  </si>
  <si>
    <t xml:space="preserve">10CT 15.1OZ</t>
  </si>
  <si>
    <t xml:space="preserve">BEIGE BOX MAPLE BROWN SUGAR</t>
  </si>
  <si>
    <t xml:space="preserve">QUAKER QUICK OATS REGULAR 1CT 18OZ - 0030000011801</t>
  </si>
  <si>
    <t xml:space="preserve">3000001180</t>
  </si>
  <si>
    <t xml:space="preserve">18OZ</t>
  </si>
  <si>
    <t xml:space="preserve">QUAKER INSTANT OATMEAL FC 10CT 12.3OZ - 0030000018801</t>
  </si>
  <si>
    <t xml:space="preserve">3000001880</t>
  </si>
  <si>
    <t xml:space="preserve">10CT 12.3OZ</t>
  </si>
  <si>
    <t xml:space="preserve">BEIGE BOX FRUIT CREAM VARIETY PACK</t>
  </si>
  <si>
    <t xml:space="preserve">QUAKER INSTANT OATMEAL REGULAR 12CT 11.8OZ - 0030000012101</t>
  </si>
  <si>
    <t xml:space="preserve">3000001210</t>
  </si>
  <si>
    <t xml:space="preserve">12CT 11.8OZ</t>
  </si>
  <si>
    <t xml:space="preserve">BEIGE BOX REGULAR/PLAIN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BEIGE BOX APPLE CINNAMON</t>
  </si>
  <si>
    <t xml:space="preserve">QUAKER INSTANT OATMEAL VARIETY 10CT 14OZ - 0030000312091</t>
  </si>
  <si>
    <t xml:space="preserve">3000031209</t>
  </si>
  <si>
    <t xml:space="preserve">10CT 14OZ</t>
  </si>
  <si>
    <t xml:space="preserve">BEIGE BOX VARIETY PACK</t>
  </si>
  <si>
    <t xml:space="preserve">CREAM OF WHEAT 2.5 MINUTE WHEAT FARINA REGULAR 1CT 28OZ - 0013130006121</t>
  </si>
  <si>
    <t xml:space="preserve">1313000612</t>
  </si>
  <si>
    <t xml:space="preserve">B &amp; G FOODS INC.</t>
  </si>
  <si>
    <t xml:space="preserve">OLD FASHIONED ALL OTHER</t>
  </si>
  <si>
    <t xml:space="preserve">28OZ</t>
  </si>
  <si>
    <t xml:space="preserve">QUAKER INSTANT OATMEAL RAISIN DATE WALNUT 10CT 13OZ - 0030000012401</t>
  </si>
  <si>
    <t xml:space="preserve">3000001240</t>
  </si>
  <si>
    <t xml:space="preserve">10CT 13OZ</t>
  </si>
  <si>
    <t xml:space="preserve">BEIGE BOX RAISIN DATE WALNUT</t>
  </si>
  <si>
    <t xml:space="preserve">QUAKER INSTANT OATMEAL VARIETY 52CT 71OZ - 0030000310601</t>
  </si>
  <si>
    <t xml:space="preserve">3000031060</t>
  </si>
  <si>
    <t xml:space="preserve">52CT 71OZ</t>
  </si>
  <si>
    <t xml:space="preserve">QUAKER HIGH FIBER INSTANT OATMEAL MAPLE BROWN SUGAR 8CT 12.6OZ - 0030000261901</t>
  </si>
  <si>
    <t xml:space="preserve">3000026190</t>
  </si>
  <si>
    <t xml:space="preserve">8CT 12.6OZ</t>
  </si>
  <si>
    <t xml:space="preserve">HIGH FIBER MBS</t>
  </si>
  <si>
    <t xml:space="preserve">QOTML INSTANT OATMEAL LESS SUGAR 10CT 11.9OZ - 0030000268721</t>
  </si>
  <si>
    <t xml:space="preserve">3000026872</t>
  </si>
  <si>
    <t xml:space="preserve">10CT 11.9OZ</t>
  </si>
  <si>
    <t xml:space="preserve">LOW SUGAR MAPLE BROWN SUGAR</t>
  </si>
  <si>
    <t xml:space="preserve">QUAKER INSTANT OATMEAL LESS SUGAR 10CT 11.5OZ - 0030000014991</t>
  </si>
  <si>
    <t xml:space="preserve">3000001499</t>
  </si>
  <si>
    <t xml:space="preserve">10CT 11.5OZ</t>
  </si>
  <si>
    <t xml:space="preserve">LOW SUGAR VARIETY PACK</t>
  </si>
  <si>
    <t xml:space="preserve">CREAM OF WHEAT INSTANT CREAM OF WHEAT ORIGINAL 12CT 12OZ - 0013130060251</t>
  </si>
  <si>
    <t xml:space="preserve">1313006025</t>
  </si>
  <si>
    <t xml:space="preserve">INSTANT ALL OTHER</t>
  </si>
  <si>
    <t xml:space="preserve">12CT 12OZ</t>
  </si>
  <si>
    <t xml:space="preserve">QUAKER WEIGHT CONTROL INSTANT OATMEAL VARIETY 8CT 12.6OZ - 0030000269661</t>
  </si>
  <si>
    <t xml:space="preserve">3000026966</t>
  </si>
  <si>
    <t xml:space="preserve">WEIGHT CONTROL VARIETY PACK</t>
  </si>
  <si>
    <t xml:space="preserve">QUAKER QUICK OATS REGULAR 2CT 160OZ - 0030000315821</t>
  </si>
  <si>
    <t xml:space="preserve">3000031582</t>
  </si>
  <si>
    <t xml:space="preserve">160OZ</t>
  </si>
  <si>
    <t xml:space="preserve">QUAKER INSTANT OATMEAL PEACHES &amp; CREAM 10CT 12.3OZ - 0030000018001</t>
  </si>
  <si>
    <t xml:space="preserve">3000001800</t>
  </si>
  <si>
    <t xml:space="preserve">BEIGE BOX PEACHES &amp; CREAM</t>
  </si>
  <si>
    <t xml:space="preserve">QUAKER INSTANT OATMEAL STBCM 10CT12.3OZ - 0030000018201</t>
  </si>
  <si>
    <t xml:space="preserve">3000001820</t>
  </si>
  <si>
    <t xml:space="preserve">BEIGE BOX STRAWBERRY &amp; CREAM</t>
  </si>
  <si>
    <t xml:space="preserve">QOTML INSTANT OATMEAL MAPLE BROWN SUGAR 8CT 12.6OZ - 0030000269201</t>
  </si>
  <si>
    <t xml:space="preserve">3000026920</t>
  </si>
  <si>
    <t xml:space="preserve">WEIGHT CONTROL MAPLE BROWN SUGAR</t>
  </si>
  <si>
    <t xml:space="preserve">QUAKER INSTANT OATMEAL MAPLE BROWN SUGAR 27.3OZ - 0030000271131</t>
  </si>
  <si>
    <t xml:space="preserve">3000027113</t>
  </si>
  <si>
    <t xml:space="preserve">18CT 27.3OZ</t>
  </si>
  <si>
    <t xml:space="preserve">QUAKER INSTANT OATMEAL DE BRANDED SAVINGS 8CT 14.1OZ - 0030000262911</t>
  </si>
  <si>
    <t xml:space="preserve">3000026291</t>
  </si>
  <si>
    <t xml:space="preserve">8CT 14.1OZ</t>
  </si>
  <si>
    <t xml:space="preserve">DINOSAUR EGGS BROWN SUGAR</t>
  </si>
  <si>
    <t xml:space="preserve">QUAKER INSTANT OATMEAL 40CT 60.6OZ - 0030000401021</t>
  </si>
  <si>
    <t xml:space="preserve">3000040102</t>
  </si>
  <si>
    <t xml:space="preserve">40CT 60.6OZ</t>
  </si>
  <si>
    <t xml:space="preserve">QUAK INSTANT OATMEAL RAISINS &amp; SPICE 10CT 15.1OZ - 0030000013201</t>
  </si>
  <si>
    <t xml:space="preserve">3000001320</t>
  </si>
  <si>
    <t xml:space="preserve">BEIGE BOX RAISIN AND SPICE</t>
  </si>
  <si>
    <t xml:space="preserve">QUAKER HIGH FIBER INSTANT OATMEAL CINNAMON SWIRL 8CT 12.6OZ - 0030000261921</t>
  </si>
  <si>
    <t xml:space="preserve">3000026192</t>
  </si>
  <si>
    <t xml:space="preserve">HIGH FIBER CINN SWIRL</t>
  </si>
  <si>
    <t xml:space="preserve">QUAKER REAL MEDLEYS 3 MINUTE OATMEAL 1CT 2.64OZ - 0030000315501</t>
  </si>
  <si>
    <t xml:space="preserve">3000031550</t>
  </si>
  <si>
    <t xml:space="preserve">1CT 2.64OZ</t>
  </si>
  <si>
    <t xml:space="preserve">APPLE WALNUT</t>
  </si>
  <si>
    <t xml:space="preserve">QUAKER INSTANT OATMEAL VARIETY 18CT 25.6OZ - 0030000310331</t>
  </si>
  <si>
    <t xml:space="preserve">3000031033</t>
  </si>
  <si>
    <t xml:space="preserve">18CT 25.6OZ</t>
  </si>
  <si>
    <t xml:space="preserve">QUAKER INSTANT OATMEAL FRUIT &amp; CREAM 18CT 22.2OZ - 0030000311471</t>
  </si>
  <si>
    <t xml:space="preserve">3000031147</t>
  </si>
  <si>
    <t xml:space="preserve">18CT 22.2OZ</t>
  </si>
  <si>
    <t xml:space="preserve">BEIGE BOX FRUIT &amp; CREAM</t>
  </si>
  <si>
    <t xml:space="preserve">CREAM OF WHEAT INSTANT CREAM OF WHEAT 10CT 12.5OZ - 0013130060531</t>
  </si>
  <si>
    <t xml:space="preserve">1313006053</t>
  </si>
  <si>
    <t xml:space="preserve">10CT 12.5OZ</t>
  </si>
  <si>
    <t xml:space="preserve">MAPLE BROWN SUGAR</t>
  </si>
  <si>
    <t xml:space="preserve">QUAKER REAL MEDLEYS 3 MINUTE OATMEAL 1CT 2.46OZ - 0030000315521</t>
  </si>
  <si>
    <t xml:space="preserve">3000031552</t>
  </si>
  <si>
    <t xml:space="preserve">1CT 2.46OZ</t>
  </si>
  <si>
    <t xml:space="preserve">SUMMER BERRY</t>
  </si>
  <si>
    <t xml:space="preserve">QKSTL FULL COOKING OATS REGULAR 1CT 24OZ - 0030000012031</t>
  </si>
  <si>
    <t xml:space="preserve">3000001203</t>
  </si>
  <si>
    <t xml:space="preserve">24OZ</t>
  </si>
  <si>
    <t xml:space="preserve">QUAKER INSTANT OATMEAL CINNAMON &amp; SPICE 10CT 15.1OZ - 0030000312081</t>
  </si>
  <si>
    <t xml:space="preserve">3000031208</t>
  </si>
  <si>
    <t xml:space="preserve">BEIGE BOX CINNAMON SPICE</t>
  </si>
  <si>
    <t xml:space="preserve">QUAKER REAL MEDLEYS 3 MINUTE OATMEAL 1CT 2.64OZ - 0030000315511</t>
  </si>
  <si>
    <t xml:space="preserve">3000031551</t>
  </si>
  <si>
    <t xml:space="preserve">PEACH ALMOND</t>
  </si>
  <si>
    <t xml:space="preserve">QUAKER REAL MEDLEYS 3 MINUTE OATMEAL 1CT 2.57OZ - 0030000315531</t>
  </si>
  <si>
    <t xml:space="preserve">3000031553</t>
  </si>
  <si>
    <t xml:space="preserve">1CT 2.57OZ</t>
  </si>
  <si>
    <t xml:space="preserve">CHERRY PISTACHIO</t>
  </si>
  <si>
    <t xml:space="preserve">MALT O MEAL QUICK WHEAT REGULAR 1CT 36OZ - 0042400001041</t>
  </si>
  <si>
    <t xml:space="preserve">4240000104</t>
  </si>
  <si>
    <t xml:space="preserve">MOM BRANDS</t>
  </si>
  <si>
    <t xml:space="preserve">36OZ</t>
  </si>
  <si>
    <t xml:space="preserve">BOBS RED MILL ROLLED OAT WHOLE GRAIN 1CT 32OZ - 0039978003751</t>
  </si>
  <si>
    <t xml:space="preserve">3997800375</t>
  </si>
  <si>
    <t xml:space="preserve">BOB'S RED MILL NTRL FOODS</t>
  </si>
  <si>
    <t xml:space="preserve">32OZ</t>
  </si>
  <si>
    <t xml:space="preserve">WHOLE GRAIN</t>
  </si>
  <si>
    <t xml:space="preserve">QUAKER EXPRESS INSTANT OATMEAL GOLDEN BROWN SUGAR 1CT 1.9OZ - 0030000263351</t>
  </si>
  <si>
    <t xml:space="preserve">3000026335</t>
  </si>
  <si>
    <t xml:space="preserve">1.9OZ</t>
  </si>
  <si>
    <t xml:space="preserve">EXP GOLDEN BROWN SUGAR</t>
  </si>
  <si>
    <t xml:space="preserve">QKROT QUICK OATS 100% WHOLE GRAIN 1CT 80OZ - 0030000435321</t>
  </si>
  <si>
    <t xml:space="preserve">3000043532</t>
  </si>
  <si>
    <t xml:space="preserve">80OZ</t>
  </si>
  <si>
    <t xml:space="preserve">CREAM OF WHEAT 1 MINUTE CREAM OF FARINA REGULAR 1CT 28OZ - 0013130006221</t>
  </si>
  <si>
    <t xml:space="preserve">1313000622</t>
  </si>
  <si>
    <t xml:space="preserve">QUICK ALL OTHER</t>
  </si>
  <si>
    <t xml:space="preserve">CREAM OF WHEAT INSTANT CREAM OF WHEAT VARIETY 10CT 11.4OZ - 0072400080601</t>
  </si>
  <si>
    <t xml:space="preserve">7240008060</t>
  </si>
  <si>
    <t xml:space="preserve">10CT 11.4OZ</t>
  </si>
  <si>
    <t xml:space="preserve">VARIETY PACK</t>
  </si>
  <si>
    <t xml:space="preserve">MCCANNS 5 MINUTE IRISH OATMEAL REGULAR 1CT 24OZ - 0072463000351</t>
  </si>
  <si>
    <t xml:space="preserve">7246300035</t>
  </si>
  <si>
    <t xml:space="preserve">ODLUM MILLS LTD</t>
  </si>
  <si>
    <t xml:space="preserve">QUAK INSTANT OATMEAL CHOCOLATE CHIP 10CT 12.3OZ - 0030000312771</t>
  </si>
  <si>
    <t xml:space="preserve">3000031277</t>
  </si>
  <si>
    <t xml:space="preserve">BEIGE BOX CHOCOLATE CHIP</t>
  </si>
  <si>
    <t xml:space="preserve">MOMS BEST NATURALS QUICK OATS NATURAL 1CT 16OZ - 0042400016921</t>
  </si>
  <si>
    <t xml:space="preserve">4240001692</t>
  </si>
  <si>
    <t xml:space="preserve">16OZ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IRISH</t>
  </si>
  <si>
    <t xml:space="preserve">CREAM OF RICE QUICK CREAM OF RICE REGULAR 1CT 14OZ - 0013130006981</t>
  </si>
  <si>
    <t xml:space="preserve">1313000698</t>
  </si>
  <si>
    <t xml:space="preserve">14OZ</t>
  </si>
  <si>
    <t xml:space="preserve">BOBS RED MILL OATS STEEL CUT 1CT 24OZ - 0039978011401</t>
  </si>
  <si>
    <t xml:space="preserve">3997801140</t>
  </si>
  <si>
    <t xml:space="preserve">STEEL CUT</t>
  </si>
  <si>
    <t xml:space="preserve">CREAM OF WHEAT INSTANT CREAM OF WHEAT 10CT 12.3OZ - 0013130060352</t>
  </si>
  <si>
    <t xml:space="preserve">1313006035</t>
  </si>
  <si>
    <t xml:space="preserve">BROWN SUGAR CINNAMON</t>
  </si>
  <si>
    <t xml:space="preserve">QUAKER LOWER SUGAR INSTANT OATMEAL 10CT 12.3OZ - 0030000268051</t>
  </si>
  <si>
    <t xml:space="preserve">3000026805</t>
  </si>
  <si>
    <t xml:space="preserve">LOW SUGAR FRUIT &amp; CREAM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HODGSON MILL ENTP</t>
  </si>
  <si>
    <t xml:space="preserve">KASHI GO LEAN INSTANT OATMEAL 8CT 11.28OZ - 0018627742101</t>
  </si>
  <si>
    <t xml:space="preserve">1862774210</t>
  </si>
  <si>
    <t xml:space="preserve">KELLOGG</t>
  </si>
  <si>
    <t xml:space="preserve">8CT 11.28OZ</t>
  </si>
  <si>
    <t xml:space="preserve">HONEY CINNAMON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7CT 10OZ</t>
  </si>
  <si>
    <t xml:space="preserve">QUAKER QUICK OATMEAL 10CT 14.6OZ - 0030000264421</t>
  </si>
  <si>
    <t xml:space="preserve">3000026442</t>
  </si>
  <si>
    <t xml:space="preserve">10CT 14.6OZ</t>
  </si>
  <si>
    <t xml:space="preserve">BEIGE BOX DELUXE COLLECTION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HOLDEN FOODS INC.</t>
  </si>
  <si>
    <t xml:space="preserve">BETTER OATS MMM MUFFINS OATMEAL BLUEBERRY 5CT 7.55OZ - 0883921118391</t>
  </si>
  <si>
    <t xml:space="preserve">8392111839</t>
  </si>
  <si>
    <t xml:space="preserve">5CT 7.55OZ</t>
  </si>
  <si>
    <t xml:space="preserve">BLUEBERRY</t>
  </si>
  <si>
    <t xml:space="preserve">QOTML INSTANT OATMEAL LESS SUGAR 10CT 10.9OZ - 0030000268731</t>
  </si>
  <si>
    <t xml:space="preserve">3000026873</t>
  </si>
  <si>
    <t xml:space="preserve">10CT 10.9OZ</t>
  </si>
  <si>
    <t xml:space="preserve">LOW SUGAR APPLE CINN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FOODS INC</t>
  </si>
  <si>
    <t xml:space="preserve">8CT 14OZ</t>
  </si>
  <si>
    <t xml:space="preserve">FLAXSEED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LITTLE CROW FOODS</t>
  </si>
  <si>
    <t xml:space="preserve">COCOA</t>
  </si>
  <si>
    <t xml:space="preserve">KHGL INSTANT OATMEAL TRULY VANILLA 8CT 11.28OZ - 0018627742002</t>
  </si>
  <si>
    <t xml:space="preserve">1862774200</t>
  </si>
  <si>
    <t xml:space="preserve">VANILLA</t>
  </si>
  <si>
    <t xml:space="preserve">BETTER OATS RAW PURE AND SIMPLE MULTI GRAIN REGULAR 5CT 7.4OZ - 0883921118421</t>
  </si>
  <si>
    <t xml:space="preserve">8392111842</t>
  </si>
  <si>
    <t xml:space="preserve">5CT 7.4OZ</t>
  </si>
  <si>
    <t xml:space="preserve">MALT O MEAL QUICK WHEAT CHOCOLATE 1CT 36OZ - 0042400001061</t>
  </si>
  <si>
    <t xml:space="preserve">4240000106</t>
  </si>
  <si>
    <t xml:space="preserve">CHOCOLATE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5CT 6.15OZ</t>
  </si>
  <si>
    <t xml:space="preserve">STRAWBERRY &amp; CREAM</t>
  </si>
  <si>
    <t xml:space="preserve">QUAKER EXPRESS INSTANT OATMEAL BAKED APPLE 1CT 1.9OZ - 0030000263371</t>
  </si>
  <si>
    <t xml:space="preserve">3000026337</t>
  </si>
  <si>
    <t xml:space="preserve">EXP BAKED APPLE</t>
  </si>
  <si>
    <t xml:space="preserve">QOTML INSTANT OATMEAL BANANA BREAD 8CT 12.6OZ - 0030000269051</t>
  </si>
  <si>
    <t xml:space="preserve">3000026905</t>
  </si>
  <si>
    <t xml:space="preserve">WEIGHT CONTROL BANANA BREAD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5CT 4.9OZ</t>
  </si>
  <si>
    <t xml:space="preserve">CREAM OF WHEAT INSTANT WHOLE GRAIN ORIGINAL 8CT 12.7OZ - 0072400060181</t>
  </si>
  <si>
    <t xml:space="preserve">7240006018</t>
  </si>
  <si>
    <t xml:space="preserve">8CT 12.7OZ</t>
  </si>
  <si>
    <t xml:space="preserve">THE SILVER PALATE THICK AND ROUGH OATMEAL REGULAR 1CT 16OZ - 0086341330011</t>
  </si>
  <si>
    <t xml:space="preserve">8634133001</t>
  </si>
  <si>
    <t xml:space="preserve">THE SILVER PALATE INC</t>
  </si>
  <si>
    <t xml:space="preserve">NATURES PATH INSTANT OATMEAL MAPLE NUT 8CT 14OZ - 0058449450031</t>
  </si>
  <si>
    <t xml:space="preserve">5844945003</t>
  </si>
  <si>
    <t xml:space="preserve">MAPLE NUT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APPLE CINNAMON</t>
  </si>
  <si>
    <t xml:space="preserve">BETTER OATS OAT REVOLUTION INSTANT OATMEAL PEACHES &amp; CREAM 5CT 6.15OZ - 0883921118151</t>
  </si>
  <si>
    <t xml:space="preserve">8392111815</t>
  </si>
  <si>
    <t xml:space="preserve">PEACHES &amp; CREAM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8CT 12.1OZ</t>
  </si>
  <si>
    <t xml:space="preserve">GOLDEN BROWN MAPLE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GLUTENFREEDA FOODS INC</t>
  </si>
  <si>
    <t xml:space="preserve">6CT 10.4OZ</t>
  </si>
  <si>
    <t xml:space="preserve">QUAK INSTANT OATMEAL CRANBERRY OIL 10CT 15.1OZ - 0030000263931</t>
  </si>
  <si>
    <t xml:space="preserve">3000026393</t>
  </si>
  <si>
    <t xml:space="preserve">BEIGE BOX CINNAMON ROLL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GOOD FOOD MADE SIMPLE LLC</t>
  </si>
  <si>
    <t xml:space="preserve">FRUIT AND BERRIES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7CT 8.6OZ</t>
  </si>
  <si>
    <t xml:space="preserve">COUNTRY CHOICE FULL COOKING IRISH OATMEAL REGULAR 1CT 30OZ - 0729906119531</t>
  </si>
  <si>
    <t xml:space="preserve">2990611953</t>
  </si>
  <si>
    <t xml:space="preserve">COUNTRY CHOICE ORGANIC</t>
  </si>
  <si>
    <t xml:space="preserve">30OZ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8CT 9.8OZ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CINNAMON ROLL</t>
  </si>
  <si>
    <t xml:space="preserve">JOHN MCCANNS IRISH OATMEAL REGULAR 12CT 11.8OZ - 0072463000281</t>
  </si>
  <si>
    <t xml:space="preserve">7246300028</t>
  </si>
  <si>
    <t xml:space="preserve">FARINA MILLS FARINA 2 MINUTE WHEAT FARINA ORIGINAL 1CT 14OZ - 0042400137551</t>
  </si>
  <si>
    <t xml:space="preserve">4240013755</t>
  </si>
  <si>
    <t xml:space="preserve">MALT O MEAL FULL COOKING WHEAT BROWN SUGAR MAPLE 1CT 28OZ - 0042400001301</t>
  </si>
  <si>
    <t xml:space="preserve">4240000130</t>
  </si>
  <si>
    <t xml:space="preserve">NATURES PATH OPTIMUM POWER INSTANT OATMEAL REGULAR 8CT 11.2OZ - 0058449450131</t>
  </si>
  <si>
    <t xml:space="preserve">5844945013</t>
  </si>
  <si>
    <t xml:space="preserve">8CT 11.2OZ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5CT 7.75OZ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10CT 12.73OZ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BEIGE BOX HONEY BUN</t>
  </si>
  <si>
    <t xml:space="preserve">ANCIENT QUINOA HARVEST READY IN MINUTES QUINOA FLAKES REGULAR 1CT 12OZ - 0089125412001</t>
  </si>
  <si>
    <t xml:space="preserve">8912541200</t>
  </si>
  <si>
    <t xml:space="preserve">QUINOA CORP</t>
  </si>
  <si>
    <t xml:space="preserve">12OZ</t>
  </si>
  <si>
    <t xml:space="preserve">QUAKER EXPRESS INSTANT OATMEAL CINNAMON ROLL 1CT 1.9OZ - 0030000263441</t>
  </si>
  <si>
    <t xml:space="preserve">3000026344</t>
  </si>
  <si>
    <t xml:space="preserve">EXP CINNAMON ROLL</t>
  </si>
  <si>
    <t xml:space="preserve">SNOQUALMIE FALLS LODGE OATMEAL REGULAR 1CT 52OZ - 0041449050551</t>
  </si>
  <si>
    <t xml:space="preserve">4144905055</t>
  </si>
  <si>
    <t xml:space="preserve">CONTINENTAL MILLS INC</t>
  </si>
  <si>
    <t xml:space="preserve">52OZ</t>
  </si>
  <si>
    <t xml:space="preserve">SENECA HEAT &amp; SERVE OATMEAL APPLE CINNAMON 2CT 12OZ - 0037100120101</t>
  </si>
  <si>
    <t xml:space="preserve">3710012010</t>
  </si>
  <si>
    <t xml:space="preserve">SENECA FOODS CORP</t>
  </si>
  <si>
    <t xml:space="preserve">2CT 12OZ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BROWN RICE</t>
  </si>
  <si>
    <t xml:space="preserve">MAYPO INSTANT OATMEAL MAPLE 1CT 14OZ - 0064144080371</t>
  </si>
  <si>
    <t xml:space="preserve">6414408037</t>
  </si>
  <si>
    <t xml:space="preserve">HOMESTAT FARMS LTD.</t>
  </si>
  <si>
    <t xml:space="preserve">MAPLE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QOTML INSTANT OATMEAL CINNAMON 8CT 12.6OZ - 0030000269061</t>
  </si>
  <si>
    <t xml:space="preserve">3000026906</t>
  </si>
  <si>
    <t xml:space="preserve">WEIGHT CONTROL CINNAMON</t>
  </si>
  <si>
    <t xml:space="preserve">WHEATENA TOASTED WHEAT REGULAR 1CT 22OZ - 0064144080041</t>
  </si>
  <si>
    <t xml:space="preserve">6414408004</t>
  </si>
  <si>
    <t xml:space="preserve">22OZ</t>
  </si>
  <si>
    <t xml:space="preserve">BOBS RED MILL SCOTTISH OATMEAL ORIGINAL 1CT 20OZ - 0039978011211</t>
  </si>
  <si>
    <t xml:space="preserve">3997801121</t>
  </si>
  <si>
    <t xml:space="preserve">20OZ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RALSTON FOODS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STURM FOODS</t>
  </si>
  <si>
    <t xml:space="preserve">8CT 10.15OZ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MAPLE SYRUP</t>
  </si>
  <si>
    <t xml:space="preserve">GLUTENFREEDAS INSTANT OATMEAL APPLE CINNAMON FLAX 6CT 10.5OZ - 0858246001231</t>
  </si>
  <si>
    <t xml:space="preserve">5824600123</t>
  </si>
  <si>
    <t xml:space="preserve">6CT 10.5OZ</t>
  </si>
  <si>
    <t xml:space="preserve">APPLE CINNAMON FLAX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25OZ</t>
  </si>
  <si>
    <t xml:space="preserve">BETTER OATS OAT REVOLUTION INSTANT OATMEAL CINNAMON &amp; SPICE 5CT 8.1OZ - 0883921118141</t>
  </si>
  <si>
    <t xml:space="preserve">8392111814</t>
  </si>
  <si>
    <t xml:space="preserve">5CT 8.1OZ</t>
  </si>
  <si>
    <t xml:space="preserve">CINNAMON SPICE</t>
  </si>
  <si>
    <t xml:space="preserve">QUAKER INSTANT OATMEAL ORGREG 8CT 7.9OZ - 0030000015521</t>
  </si>
  <si>
    <t xml:space="preserve">3000001552</t>
  </si>
  <si>
    <t xml:space="preserve">8CT 7.9OZ</t>
  </si>
  <si>
    <t xml:space="preserve">ORGANIC REGULAR</t>
  </si>
  <si>
    <t xml:space="preserve">OLD WESSEX IRISH OATMEAL OLD FASHIONED 1CT 18.5OZ - 0025335110141</t>
  </si>
  <si>
    <t xml:space="preserve">2533511014</t>
  </si>
  <si>
    <t xml:space="preserve">OLD WESSEX LTD.</t>
  </si>
  <si>
    <t xml:space="preserve">18.5OZ</t>
  </si>
  <si>
    <t xml:space="preserve">BOBS RED MILL ROLLED OAT REGULAR 1CT 32OZ - 0039978019541</t>
  </si>
  <si>
    <t xml:space="preserve">3997801954</t>
  </si>
  <si>
    <t xml:space="preserve">QUAKER INSTANT OATS CINNAMON 1CT 12.3OZ - 0038527135341</t>
  </si>
  <si>
    <t xml:space="preserve">3852713534</t>
  </si>
  <si>
    <t xml:space="preserve">1CT 12.3OZ</t>
  </si>
  <si>
    <t xml:space="preserve">CINNAMON</t>
  </si>
  <si>
    <t xml:space="preserve">OLD WESSEX 5 TO 6 MINUTE 5 GRAIN 1CT 18.5OZ - 0025335550181</t>
  </si>
  <si>
    <t xml:space="preserve">2533555018</t>
  </si>
  <si>
    <t xml:space="preserve">5 GRAIN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CHAI SPICED</t>
  </si>
  <si>
    <t xml:space="preserve">BETTER OATS RAW PURE AND SIMPLE 2 MINUTE MULTI GRAIN 5CT 7.55OZ - 0883921152711</t>
  </si>
  <si>
    <t xml:space="preserve">8392115271</t>
  </si>
  <si>
    <t xml:space="preserve">7.55OZ</t>
  </si>
  <si>
    <t xml:space="preserve">POMEGRANATE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FRUIT</t>
  </si>
  <si>
    <t xml:space="preserve">AUNT JEMIMA INSTANT OATMEAL MAPLE SYRUP 4CT 5.3OZ - 0030000311981</t>
  </si>
  <si>
    <t xml:space="preserve">3000031198</t>
  </si>
  <si>
    <t xml:space="preserve">4CT 5.3OZ</t>
  </si>
  <si>
    <t xml:space="preserve">STURMS VILLAGE FARM INSTANT OATMEAL 8CT 10.15OZ - 0070893023051</t>
  </si>
  <si>
    <t xml:space="preserve">7089302305</t>
  </si>
  <si>
    <t xml:space="preserve">CRANBERRY</t>
  </si>
  <si>
    <t xml:space="preserve">QUAK INSTANT OATMEAL ORGMBS 8CT 11.5OZ - 0030000015541</t>
  </si>
  <si>
    <t xml:space="preserve">3000001554</t>
  </si>
  <si>
    <t xml:space="preserve">8CT 11.5OZ</t>
  </si>
  <si>
    <t xml:space="preserve">ORGANIC MAPLE BROWN SUGAR</t>
  </si>
  <si>
    <t xml:space="preserve">KING ARTHUR FLOUR WHOLE FLAX MEAL REGULAR 1CT 16OZ - 0071012090031</t>
  </si>
  <si>
    <t xml:space="preserve">7101209003</t>
  </si>
  <si>
    <t xml:space="preserve">KING ARTHUR FLOUR COMPANY INC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SUGAR FOODS CORPORATION</t>
  </si>
  <si>
    <t xml:space="preserve">1CT 2.33OZ</t>
  </si>
  <si>
    <t xml:space="preserve">CRUNCHY NUT</t>
  </si>
  <si>
    <t xml:space="preserve">CREAM OF WHEAT INSTANT CREAM OF WHEAT 10CT 11.75OZ - 0013130060572</t>
  </si>
  <si>
    <t xml:space="preserve">1313006057</t>
  </si>
  <si>
    <t xml:space="preserve">10CT 11.75OZ</t>
  </si>
  <si>
    <t xml:space="preserve">ECO PLANET INSTANT OATMEAL MAPLE BROWN SUGAR 6CT 8.46OZ - 0813491010011</t>
  </si>
  <si>
    <t xml:space="preserve">1349101001</t>
  </si>
  <si>
    <t xml:space="preserve">ECO PLANET FOODS</t>
  </si>
  <si>
    <t xml:space="preserve">6CT 8.46OZ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1CT 2.3OZ</t>
  </si>
  <si>
    <t xml:space="preserve">FRUIT HARVEST</t>
  </si>
  <si>
    <t xml:space="preserve">BOBS RED MILL FULL COOKING CREAM OF FARINA BROWN RICE 1CT 26OZ - 0039978001411</t>
  </si>
  <si>
    <t xml:space="preserve">3997800141</t>
  </si>
  <si>
    <t xml:space="preserve">26OZ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1CT 2.54OZ</t>
  </si>
  <si>
    <t xml:space="preserve">ORCHARD SPICE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ARROWHEAD MILLS INC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OAT BRAN</t>
  </si>
  <si>
    <t xml:space="preserve">HODGSON MILL BUCKWHEAT REGULAR 1CT 13OZ - 0071518021051</t>
  </si>
  <si>
    <t xml:space="preserve">7151802105</t>
  </si>
  <si>
    <t xml:space="preserve">13OZ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1CT 10.5OZ</t>
  </si>
  <si>
    <t xml:space="preserve">MAPLE RAISIN</t>
  </si>
  <si>
    <t xml:space="preserve">MALT O MEAL MOMS BEST QUICK OATS REGULAR 1CT 38OZ - 0042400016751</t>
  </si>
  <si>
    <t xml:space="preserve">4240001675</t>
  </si>
  <si>
    <t xml:space="preserve">38OZ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10CT 12OZ</t>
  </si>
  <si>
    <t xml:space="preserve">CREAM FRUIT VARIETY</t>
  </si>
  <si>
    <t xml:space="preserve">AUNT JEMIMA CINNAMON FRENCH TOST OATMEAL 4CT 5.3OZ - 0030000310621</t>
  </si>
  <si>
    <t xml:space="preserve">3000031062</t>
  </si>
  <si>
    <t xml:space="preserve">CINNAMON FRENCH TOAST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IBERIA FOODS INC.</t>
  </si>
  <si>
    <t xml:space="preserve">1CT 32OZ</t>
  </si>
  <si>
    <t xml:space="preserve">RALSTON 5 MINUTE OATS OLD FASHIONED 1CT 42OZ - 0791669670141</t>
  </si>
  <si>
    <t xml:space="preserve">9166967014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100% WHOLE GRAIN</t>
  </si>
  <si>
    <t xml:space="preserve">RALSTON INSTANT OATS BROWN SUGAR MAPLE 1CT 15.1OZ - 0791669199232</t>
  </si>
  <si>
    <t xml:space="preserve">9166919923</t>
  </si>
  <si>
    <t xml:space="preserve">15.1OZ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CINNAMON RAISIN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CINNAMON PLUM SPICE</t>
  </si>
  <si>
    <t xml:space="preserve">BOBS RED MILL CREAM OF BUCKWHEAT REGULAR 1CT 18OZ - 0039978001131</t>
  </si>
  <si>
    <t xml:space="preserve">3997800113</t>
  </si>
  <si>
    <t xml:space="preserve">BUCKWHEAT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BLUE CHIP DISTG</t>
  </si>
  <si>
    <t xml:space="preserve">368OZ</t>
  </si>
  <si>
    <t xml:space="preserve">DR MCDOUGALLS 5 MINUTE OATS MAPLE 4 GRAIN 1CT 2.5OZ - 0767335000061</t>
  </si>
  <si>
    <t xml:space="preserve">6733500006</t>
  </si>
  <si>
    <t xml:space="preserve">DR. MCDOUGALL'S RIGHT FOODS INC</t>
  </si>
  <si>
    <t xml:space="preserve">2.5OZ</t>
  </si>
  <si>
    <t xml:space="preserve">MAPLE 4 GRAIN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1CT 8.46OZ</t>
  </si>
  <si>
    <t xml:space="preserve">7 GRAIN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GONZALEZ &amp; TAPANES INC</t>
  </si>
  <si>
    <t xml:space="preserve">40OZ</t>
  </si>
  <si>
    <t xml:space="preserve">CREAM OF WHEAT INSTANT CREAM OF WHEAT ORIGINAL 6CT 6OZ - 0072400060681</t>
  </si>
  <si>
    <t xml:space="preserve">7240006068</t>
  </si>
  <si>
    <t xml:space="preserve">6CT 6OZ</t>
  </si>
  <si>
    <t xml:space="preserve">MOTHERS REGULAR BARLEY WHOLE 1CT 11OZ - 0030000216421</t>
  </si>
  <si>
    <t xml:space="preserve">3000021642</t>
  </si>
  <si>
    <t xml:space="preserve">11OZ</t>
  </si>
  <si>
    <t xml:space="preserve">BARLEY</t>
  </si>
  <si>
    <t xml:space="preserve">LOTTIE AND BECK READY TO SERVE OATMEAL MAPLE BROWN SUGAR 6CT 9.1OZ - 0776653005201</t>
  </si>
  <si>
    <t xml:space="preserve">7665300520</t>
  </si>
  <si>
    <t xml:space="preserve">NEALANDERS INTL</t>
  </si>
  <si>
    <t xml:space="preserve">9.1OZ</t>
  </si>
  <si>
    <t xml:space="preserve">MOMS BEST ORGANIC BETTER OATS MULTI GRAIN PLAIN 5CT 7.4OZ - 0883978128841</t>
  </si>
  <si>
    <t xml:space="preserve">8397812884</t>
  </si>
  <si>
    <t xml:space="preserve">7.4OZ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6CT 7.5OZ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6CT 6.9OZ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MCKEE FOODS CORPORATION</t>
  </si>
  <si>
    <t xml:space="preserve">NATURES PATH HEMP PLUS INSTANT OATMEAL REGULAR 8CT 11.3OZ - 0058449450331</t>
  </si>
  <si>
    <t xml:space="preserve">5844945033</t>
  </si>
  <si>
    <t xml:space="preserve">8CT 11.3OZ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GRAIN MILLERS INC</t>
  </si>
  <si>
    <t xml:space="preserve">NATURES PATH OPTIMUM INSTANT OATMEAL WHOLE WHEAT 8CT 11.2OZ - 0058449450121</t>
  </si>
  <si>
    <t xml:space="preserve">5844945012</t>
  </si>
  <si>
    <t xml:space="preserve">WHOLE WHEAT</t>
  </si>
  <si>
    <t xml:space="preserve">CREAM OF WHEAT INSTANT WHEAT FARINA ORIGINAL 3CT 3OZ - 0072400060701</t>
  </si>
  <si>
    <t xml:space="preserve">7240006070</t>
  </si>
  <si>
    <t xml:space="preserve">3CT 3OZ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1CT 3.08OZ</t>
  </si>
  <si>
    <t xml:space="preserve">MORNING HARVEST</t>
  </si>
  <si>
    <t xml:space="preserve">CREAM OF WHEAT INSTANT CREAM OF WHEAT MAPLE BROWN SUGAR 6CT 7.4OZ - 0072400060541</t>
  </si>
  <si>
    <t xml:space="preserve">7240006054</t>
  </si>
  <si>
    <t xml:space="preserve">6CT 7.4OZ</t>
  </si>
  <si>
    <t xml:space="preserve">FLAHAVANS QUICK OATMEAL IRISH 1CT 24OZ - 0704174000301</t>
  </si>
  <si>
    <t xml:space="preserve">0417400030</t>
  </si>
  <si>
    <t xml:space="preserve">EDWARD FLAHAVAN &amp; SONS LTD.</t>
  </si>
  <si>
    <t xml:space="preserve">MAYPO OATMEAL MAPLE 1CT 19OZ - 0064144080321</t>
  </si>
  <si>
    <t xml:space="preserve">6414408032</t>
  </si>
  <si>
    <t xml:space="preserve">19OZ</t>
  </si>
  <si>
    <t xml:space="preserve">BOBS RED MILL 8 GRAIN REGULAR 1CT 27OZ - 0039978001081</t>
  </si>
  <si>
    <t xml:space="preserve">3997800108</t>
  </si>
  <si>
    <t xml:space="preserve">27OZ</t>
  </si>
  <si>
    <t xml:space="preserve">BAKERY ON MAIN INSTANT OATMEAL MAPLE MULTIGRAN MFFN 1CT 10.5OZ - 0835228007511</t>
  </si>
  <si>
    <t xml:space="preserve">3522800751</t>
  </si>
  <si>
    <t xml:space="preserve">BAKERY ON MAIN</t>
  </si>
  <si>
    <t xml:space="preserve">MAPLE MULTIGRAN MFFN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ZIYAD BROS. IMPORTS</t>
  </si>
  <si>
    <t xml:space="preserve">WHEAT</t>
  </si>
  <si>
    <t xml:space="preserve">QUAKER FULL COOKING CREAM OF FARINA REGULAR 1CT 14OZ - 0030000071001</t>
  </si>
  <si>
    <t xml:space="preserve">3000007100</t>
  </si>
  <si>
    <t xml:space="preserve">VILLAGE FARM INSTANT OATMEAL VARIETY PACK 6CT 7.4OZ - 0070893028791</t>
  </si>
  <si>
    <t xml:space="preserve">7089302879</t>
  </si>
  <si>
    <t xml:space="preserve">STURM FOODS INC</t>
  </si>
  <si>
    <t xml:space="preserve">RALSTON INSTANT OATMEAL VARIETY 10CT 13.5OZ - 0791669395051</t>
  </si>
  <si>
    <t xml:space="preserve">9166939505</t>
  </si>
  <si>
    <t xml:space="preserve">10CT 13.5OZ</t>
  </si>
  <si>
    <t xml:space="preserve">AUGASON FARMS OATMEAL REGULAR 1CT 160OZ - 0078716111912</t>
  </si>
  <si>
    <t xml:space="preserve">7871611191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1CT 14.1OZ</t>
  </si>
  <si>
    <t xml:space="preserve">MOTHERS ROLLED OAT OLD FASHIONED 1CT 16OZ - 0030000216411</t>
  </si>
  <si>
    <t xml:space="preserve">3000021641</t>
  </si>
  <si>
    <t xml:space="preserve">ROLLED OATS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UMPQUA OATS INC</t>
  </si>
  <si>
    <t xml:space="preserve">1CT 2.7OZ</t>
  </si>
  <si>
    <t xml:space="preserve">NUT FRUIT &amp; BRWN SGR</t>
  </si>
  <si>
    <t xml:space="preserve">RED RIVER MULTI GRAIN REGULAR 1CT 16OZ - 0059000039751</t>
  </si>
  <si>
    <t xml:space="preserve">5900003975</t>
  </si>
  <si>
    <t xml:space="preserve">MAPLE LEAF MILLS LTD</t>
  </si>
  <si>
    <t xml:space="preserve">BIRKETT POCONO FULL COOKING CREAM OF BUCKWHEAT 1CT 13OZ - 0070577000501</t>
  </si>
  <si>
    <t xml:space="preserve">7057700050</t>
  </si>
  <si>
    <t xml:space="preserve">BIRKETT MILLS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INNABON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RAISIN AND SPICE</t>
  </si>
  <si>
    <t xml:space="preserve">QUAKER OATS 14.1OZ - 0038527135082</t>
  </si>
  <si>
    <t xml:space="preserve">3852713508</t>
  </si>
  <si>
    <t xml:space="preserve">14.1OZ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BOBS RED MILL FULL COOKING RED WHEAT BERRY REGULAR 1CT 28OZ - 0039978009861</t>
  </si>
  <si>
    <t xml:space="preserve">3997800986</t>
  </si>
  <si>
    <t xml:space="preserve">GLUTENFREEDAS INSTANT OATMEAL BANANA AND MAPLE 6CT 10.1OZ - 0858246001251</t>
  </si>
  <si>
    <t xml:space="preserve">5824600125</t>
  </si>
  <si>
    <t xml:space="preserve">6CT 10.1OZ</t>
  </si>
  <si>
    <t xml:space="preserve">BANANA AND MAPLE</t>
  </si>
  <si>
    <t xml:space="preserve">AUGASON FARMS QUICK OATMEAL REGULAR 1CT 160OZ - 0078716111901</t>
  </si>
  <si>
    <t xml:space="preserve">7871611190</t>
  </si>
  <si>
    <t xml:space="preserve">UMPQUA OATS R U NUTS OATMEAL ASSORTED 1CT 2.6OZ - 0813267010031</t>
  </si>
  <si>
    <t xml:space="preserve">1326701003</t>
  </si>
  <si>
    <t xml:space="preserve">2.6OZ</t>
  </si>
  <si>
    <t xml:space="preserve">FLAHAVANS OATMEAL IRISH 1CT 16OZ - 0704174000401</t>
  </si>
  <si>
    <t xml:space="preserve">0417400040</t>
  </si>
  <si>
    <t xml:space="preserve">GRACE INSTANT PORRIDGE 1CT 2.82OZ - 0055270844591</t>
  </si>
  <si>
    <t xml:space="preserve">5527084459</t>
  </si>
  <si>
    <t xml:space="preserve">KENNEDY GRACE &amp; CO LTD</t>
  </si>
  <si>
    <t xml:space="preserve">2.82OZ</t>
  </si>
  <si>
    <t xml:space="preserve">GREEN BANANA</t>
  </si>
  <si>
    <t xml:space="preserve">FOSKA 1 MINUTE ROLLED OAT 1CT 16.2OZ - 0036423350002</t>
  </si>
  <si>
    <t xml:space="preserve">3642335000</t>
  </si>
  <si>
    <t xml:space="preserve">CARIBBEAN FOODS LTD</t>
  </si>
  <si>
    <t xml:space="preserve">16.2OZ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1CT 2.6OZ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8CT 12OZ</t>
  </si>
  <si>
    <t xml:space="preserve">CLASSIC</t>
  </si>
  <si>
    <t xml:space="preserve">CREAM OF WHEAT INSTANT WHEAT FARINA MAPLE BROWN SUGAR 3CT 3.7OZ - 0072400060721</t>
  </si>
  <si>
    <t xml:space="preserve">7240006072</t>
  </si>
  <si>
    <t xml:space="preserve">3CT 3.7OZ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APPLE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1CT 1.9OZ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12CT 14.3OZ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144OZ</t>
  </si>
  <si>
    <t xml:space="preserve">SENECA FARMS QUICK OATMEAL CRANBERRY APPLE 1CT 12OZ - 0037100120121</t>
  </si>
  <si>
    <t xml:space="preserve">3710012012</t>
  </si>
  <si>
    <t xml:space="preserve">1CT 12OZ</t>
  </si>
  <si>
    <t xml:space="preserve">CRANBERRY APPLE</t>
  </si>
  <si>
    <t xml:space="preserve">MOMS BEST NATURALS BETTER OATS INSTANT OATMEAL DARK CHOCOLATE 5CT 7.75OZ - 0883978128811</t>
  </si>
  <si>
    <t xml:space="preserve">8397812881</t>
  </si>
  <si>
    <t xml:space="preserve">DARK CHOCOLATE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12CT 14.8OZ</t>
  </si>
  <si>
    <t xml:space="preserve">AUGASON FARMS MORNING MOOS OATS REGULAR 1CT 64OZ - 0078716001221</t>
  </si>
  <si>
    <t xml:space="preserve">7871600122</t>
  </si>
  <si>
    <t xml:space="preserve">64OZ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OTIS MCALLISTER INC</t>
  </si>
  <si>
    <t xml:space="preserve">8OZ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MAPLE STREUSEL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8CT 10.7OZ</t>
  </si>
  <si>
    <t xml:space="preserve">DORSELS FULL COOKING OATMEAL REGULAR 1CT 32OZ - 0041791701022</t>
  </si>
  <si>
    <t xml:space="preserve">4179170102</t>
  </si>
  <si>
    <t xml:space="preserve">THE DORSEL CO.</t>
  </si>
  <si>
    <t xml:space="preserve">COUNTRY CHOICE INSTANT OATMEAL VARIETY 8CT 10OZ - 0729906119691</t>
  </si>
  <si>
    <t xml:space="preserve">2990611969</t>
  </si>
  <si>
    <t xml:space="preserve">8CT 10OZ</t>
  </si>
  <si>
    <t xml:space="preserve">QUAKER INSTANT OATS CINNAMON 1CT 28.25OZ - 0038527135363</t>
  </si>
  <si>
    <t xml:space="preserve">3852713536</t>
  </si>
  <si>
    <t xml:space="preserve">28.25OZ</t>
  </si>
  <si>
    <t xml:space="preserve">GRANVITA OATS REGULAR 1CT 14.1OZ - 0094331421312</t>
  </si>
  <si>
    <t xml:space="preserve">9433142131</t>
  </si>
  <si>
    <t xml:space="preserve">GRUPO INDUSTRIAL VIDA SA DE CV</t>
  </si>
  <si>
    <t xml:space="preserve">BAKERY ON MAIN INSTANT OATMEAL STRAWBERRY SHORTCAKE 1CT 10.5OZ - 0835228007521</t>
  </si>
  <si>
    <t xml:space="preserve">3522800752</t>
  </si>
  <si>
    <t xml:space="preserve">STRAWBERRY SHORTCAKE</t>
  </si>
  <si>
    <t xml:space="preserve">FINEST QUICK OATS REGULAR 1CT 16OZ - 0027246109261</t>
  </si>
  <si>
    <t xml:space="preserve">2724610926</t>
  </si>
  <si>
    <t xml:space="preserve">FINEST FOOD DISTG CO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CREAM OF THE WEST INC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3OZ</t>
  </si>
  <si>
    <t xml:space="preserve">RASPBERRY &amp; PEACH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UDIS DENVER CO</t>
  </si>
  <si>
    <t xml:space="preserve">1CT 3.75OZ</t>
  </si>
  <si>
    <t xml:space="preserve">CRANBERRY WALNUT</t>
  </si>
  <si>
    <t xml:space="preserve">QUAKER FULL COOKING CREAM OF FARINA REGULAR 1CT 28OZ - 0030000071201</t>
  </si>
  <si>
    <t xml:space="preserve">3000007120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10CT 14.2OZ</t>
  </si>
  <si>
    <t xml:space="preserve">GRACE QUICK PORRIDGE OATMEAL PLANTAIN 1CT 4.2OZ - 0055270844771</t>
  </si>
  <si>
    <t xml:space="preserve">5527084477</t>
  </si>
  <si>
    <t xml:space="preserve">4.2OZ</t>
  </si>
  <si>
    <t xml:space="preserve">PLANTAIN</t>
  </si>
  <si>
    <t xml:space="preserve">BOBS RED MILL FULL COOKING BUCKWHEAT GROATS REGULAR 1CT 16OZ - 0039978005801</t>
  </si>
  <si>
    <t xml:space="preserve">3997800580</t>
  </si>
  <si>
    <t xml:space="preserve">HEARTLAND INSTANT ROLLED OAT STEEL CUT 1CT 24OZ - 0024300090191</t>
  </si>
  <si>
    <t xml:space="preserve">2430009019</t>
  </si>
  <si>
    <t xml:space="preserve">HOSPITALITY QUICK OATS REGULAR 1CT 42OZ - 0071923368251</t>
  </si>
  <si>
    <t xml:space="preserve">7192336825</t>
  </si>
  <si>
    <t xml:space="preserve">GILSTER-MARY LEE CORP</t>
  </si>
  <si>
    <t xml:space="preserve">BOBS RED MILL FULL COOKING CBRCE REGULAR 1CT 26OZ - 0039978009731</t>
  </si>
  <si>
    <t xml:space="preserve">3997800973</t>
  </si>
  <si>
    <t xml:space="preserve">BOBS RED MILL QUICK OATS REGULAR 1CT 32OZ - 0039978019531</t>
  </si>
  <si>
    <t xml:space="preserve">39978019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S2" s="0" t="s">
        <v>9</v>
      </c>
    </row>
    <row r="3" customFormat="false" ht="12.75" hidden="false" customHeight="false" outlineLevel="0" collapsed="false">
      <c r="K3" s="0" t="s">
        <v>10</v>
      </c>
      <c r="L3" s="0" t="s">
        <v>11</v>
      </c>
      <c r="S3" s="0" t="s">
        <v>12</v>
      </c>
    </row>
    <row r="4" customFormat="false" ht="12.75" hidden="false" customHeight="false" outlineLevel="0" collapsed="false">
      <c r="K4" s="0" t="s">
        <v>13</v>
      </c>
      <c r="L4" s="0" t="n">
        <v>0</v>
      </c>
      <c r="S4" s="0" t="s">
        <v>14</v>
      </c>
    </row>
    <row r="5" customFormat="false" ht="12.75" hidden="false" customHeight="false" outlineLevel="0" collapsed="false">
      <c r="L5" s="0" t="n">
        <v>5</v>
      </c>
      <c r="S5" s="0" t="s">
        <v>1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8</v>
      </c>
      <c r="B9" s="41"/>
      <c r="C9" s="42" t="s">
        <v>19</v>
      </c>
      <c r="D9" s="41" t="s">
        <v>20</v>
      </c>
      <c r="E9" s="41" t="s">
        <v>20</v>
      </c>
      <c r="F9" s="41" t="s">
        <v>20</v>
      </c>
      <c r="G9" s="41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43" t="s">
        <v>30</v>
      </c>
      <c r="R9" s="43" t="s">
        <v>31</v>
      </c>
      <c r="S9" s="44" t="s">
        <v>32</v>
      </c>
      <c r="T9" s="44" t="s">
        <v>33</v>
      </c>
      <c r="U9" s="44" t="s">
        <v>34</v>
      </c>
      <c r="V9" s="44" t="s">
        <v>35</v>
      </c>
      <c r="W9" s="44" t="s">
        <v>36</v>
      </c>
      <c r="X9" s="44" t="s">
        <v>37</v>
      </c>
      <c r="Y9" s="44" t="s">
        <v>38</v>
      </c>
      <c r="Z9" s="44" t="s">
        <v>39</v>
      </c>
      <c r="AA9" s="43" t="s">
        <v>40</v>
      </c>
      <c r="AB9" s="41" t="s">
        <v>41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HOT CEREAL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76472940.0074219</v>
      </c>
      <c r="H2" s="0" t="n">
        <f aca="false">Picture!H11</f>
        <v>7.54207100116553</v>
      </c>
      <c r="I2" s="0" t="n">
        <f aca="false">Picture!I11</f>
        <v>100</v>
      </c>
      <c r="J2" s="0" t="n">
        <f aca="false">Picture!J11</f>
        <v>26958471.646478</v>
      </c>
      <c r="K2" s="0" t="n">
        <f aca="false">Picture!K11</f>
        <v>2.97157281900481</v>
      </c>
      <c r="L2" s="0" t="n">
        <f aca="false">Picture!L11</f>
        <v>32402356.1898316</v>
      </c>
      <c r="M2" s="0" t="n">
        <f aca="false">Picture!M11</f>
        <v>2.57692474812227</v>
      </c>
      <c r="N2" s="0" t="n">
        <f aca="false">Picture!N11</f>
        <v>2.83669419432435</v>
      </c>
      <c r="O2" s="0" t="n">
        <f aca="false">Picture!O11</f>
        <v>0.120558452499625</v>
      </c>
      <c r="P2" s="0" t="n">
        <f aca="false">Picture!P11</f>
        <v>63.7991411314308</v>
      </c>
      <c r="Q2" s="0" t="n">
        <f aca="false">Picture!Q11</f>
        <v>1.08077813078525</v>
      </c>
      <c r="R2" s="0" t="n">
        <f aca="false">Picture!R11</f>
        <v>0.776820796831421</v>
      </c>
      <c r="S2" s="0" t="n">
        <f aca="false">Picture!S11</f>
        <v>-0.00232800268250688</v>
      </c>
      <c r="T2" s="0" t="n">
        <f aca="false">Picture!T11</f>
        <v>0.434138683330932</v>
      </c>
      <c r="U2" s="0" t="n">
        <f aca="false">Picture!U11</f>
        <v>-0.0452262389486581</v>
      </c>
      <c r="V2" s="0" t="n">
        <f aca="false">Picture!V11</f>
        <v>0.0828685965782942</v>
      </c>
      <c r="W2" s="0" t="n">
        <f aca="false">Picture!W11</f>
        <v>-0.0616982712029268</v>
      </c>
      <c r="X2" s="0" t="n">
        <f aca="false">Picture!X11</f>
        <v>0.164654810885228</v>
      </c>
      <c r="Y2" s="0" t="n">
        <f aca="false">Picture!Y11</f>
        <v>-0.0242614847705888</v>
      </c>
      <c r="Z2" s="0" t="n">
        <f aca="false">Picture!Z11</f>
        <v>78.470934823830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UAKER QUICK OATS REGULAR 1CT 42OZ - 0030000012001</v>
      </c>
      <c r="B3" s="0" t="str">
        <f aca="false">Picture!B12</f>
        <v>3000001200</v>
      </c>
      <c r="C3" s="0" t="str">
        <f aca="false">Picture!C12</f>
        <v>QTG</v>
      </c>
      <c r="D3" s="0" t="str">
        <f aca="false">Picture!D12</f>
        <v>QUICK OATMEAL</v>
      </c>
      <c r="E3" s="0" t="str">
        <f aca="false">Picture!E12</f>
        <v>42OZ</v>
      </c>
      <c r="F3" s="0" t="str">
        <f aca="false">Picture!F12</f>
        <v>REGULAR/PLAIN</v>
      </c>
      <c r="G3" s="0" t="n">
        <f aca="false">Picture!G12</f>
        <v>4231907.40683099</v>
      </c>
      <c r="H3" s="0" t="n">
        <f aca="false">Picture!H12</f>
        <v>11.7033689768841</v>
      </c>
      <c r="I3" s="0" t="n">
        <f aca="false">Picture!I12</f>
        <v>5.53386257468364</v>
      </c>
      <c r="J3" s="0" t="n">
        <f aca="false">Picture!J12</f>
        <v>994497.682602882</v>
      </c>
      <c r="K3" s="0" t="n">
        <f aca="false">Picture!K12</f>
        <v>7.12602519096316</v>
      </c>
      <c r="L3" s="0" t="n">
        <f aca="false">Picture!L12</f>
        <v>2610556.41683257</v>
      </c>
      <c r="M3" s="0" t="n">
        <f aca="false">Picture!M12</f>
        <v>7.12602519096316</v>
      </c>
      <c r="N3" s="0" t="n">
        <f aca="false">Picture!N12</f>
        <v>4.25532153655189</v>
      </c>
      <c r="O3" s="0" t="n">
        <f aca="false">Picture!O12</f>
        <v>0.174373161443878</v>
      </c>
      <c r="P3" s="0" t="n">
        <f aca="false">Picture!P12</f>
        <v>3.54119874276771</v>
      </c>
      <c r="Q3" s="0" t="n">
        <f aca="false">Picture!Q12</f>
        <v>-17.2183221629385</v>
      </c>
      <c r="R3" s="0" t="n">
        <f aca="false">Picture!R12</f>
        <v>0.63008045144946</v>
      </c>
      <c r="S3" s="0" t="n">
        <f aca="false">Picture!S12</f>
        <v>0.0030157727165594</v>
      </c>
      <c r="T3" s="0" t="n">
        <f aca="false">Picture!T12</f>
        <v>0.0529634589576472</v>
      </c>
      <c r="U3" s="0" t="n">
        <f aca="false">Picture!U12</f>
        <v>0.00794397343387663</v>
      </c>
      <c r="V3" s="0" t="n">
        <f aca="false">Picture!V12</f>
        <v>0.00556758150334578</v>
      </c>
      <c r="W3" s="0" t="n">
        <f aca="false">Picture!W12</f>
        <v>-0.00771076806608686</v>
      </c>
      <c r="X3" s="0" t="n">
        <f aca="false">Picture!X12</f>
        <v>0.0128800338276247</v>
      </c>
      <c r="Y3" s="0" t="n">
        <f aca="false">Picture!Y12</f>
        <v>0.00521815933524791</v>
      </c>
      <c r="Z3" s="0" t="n">
        <f aca="false">Picture!Z12</f>
        <v>7.44465450981822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QKROT OATS OLD FASHIONED 1CT 42OZ - 0030000010401</v>
      </c>
      <c r="B4" s="0" t="str">
        <f aca="false">Picture!B13</f>
        <v>3000001040</v>
      </c>
      <c r="C4" s="0" t="str">
        <f aca="false">Picture!C13</f>
        <v>QTG</v>
      </c>
      <c r="D4" s="0" t="str">
        <f aca="false">Picture!D13</f>
        <v>OLD FASHIONED OATMEAL</v>
      </c>
      <c r="E4" s="0" t="str">
        <f aca="false">Picture!E13</f>
        <v>42OZ</v>
      </c>
      <c r="F4" s="0" t="str">
        <f aca="false">Picture!F13</f>
        <v>REGULAR/PLAIN</v>
      </c>
      <c r="G4" s="0" t="n">
        <f aca="false">Picture!G13</f>
        <v>4005525.35160787</v>
      </c>
      <c r="H4" s="0" t="n">
        <f aca="false">Picture!H13</f>
        <v>2.28428382425811</v>
      </c>
      <c r="I4" s="0" t="n">
        <f aca="false">Picture!I13</f>
        <v>5.23783360652687</v>
      </c>
      <c r="J4" s="0" t="n">
        <f aca="false">Picture!J13</f>
        <v>939134.604794383</v>
      </c>
      <c r="K4" s="0" t="n">
        <f aca="false">Picture!K13</f>
        <v>-1.93758970877908</v>
      </c>
      <c r="L4" s="0" t="n">
        <f aca="false">Picture!L13</f>
        <v>2465228.33758526</v>
      </c>
      <c r="M4" s="0" t="n">
        <f aca="false">Picture!M13</f>
        <v>-1.93758970877908</v>
      </c>
      <c r="N4" s="0" t="n">
        <f aca="false">Picture!N13</f>
        <v>4.26512379712049</v>
      </c>
      <c r="O4" s="0" t="n">
        <f aca="false">Picture!O13</f>
        <v>0.176046725859946</v>
      </c>
      <c r="P4" s="0" t="n">
        <f aca="false">Picture!P13</f>
        <v>3.74817125373419</v>
      </c>
      <c r="Q4" s="0" t="n">
        <f aca="false">Picture!Q13</f>
        <v>-52.2470626055513</v>
      </c>
      <c r="R4" s="0" t="n">
        <f aca="false">Picture!R13</f>
        <v>0.623421743475354</v>
      </c>
      <c r="S4" s="0" t="n">
        <f aca="false">Picture!S13</f>
        <v>-0.000873469505688895</v>
      </c>
      <c r="T4" s="0" t="n">
        <f aca="false">Picture!T13</f>
        <v>0.0469716466284831</v>
      </c>
      <c r="U4" s="0" t="n">
        <f aca="false">Picture!U13</f>
        <v>0.00328191976504044</v>
      </c>
      <c r="V4" s="0" t="n">
        <f aca="false">Picture!V13</f>
        <v>0.00557240788392518</v>
      </c>
      <c r="W4" s="0" t="n">
        <f aca="false">Picture!W13</f>
        <v>-0.00801869540965996</v>
      </c>
      <c r="X4" s="0" t="n">
        <f aca="false">Picture!X13</f>
        <v>0.0108008451469236</v>
      </c>
      <c r="Y4" s="0" t="n">
        <f aca="false">Picture!Y13</f>
        <v>0.00268162694540885</v>
      </c>
      <c r="Z4" s="0" t="n">
        <f aca="false">Picture!Z13</f>
        <v>7.7605062412504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QUAK INSTANT OATMEAL BROWN SUGAR MAPLE 10CT 15.1OZ - 0030000011901</v>
      </c>
      <c r="B5" s="0" t="str">
        <f aca="false">Picture!B14</f>
        <v>3000001190</v>
      </c>
      <c r="C5" s="0" t="str">
        <f aca="false">Picture!C14</f>
        <v>QTG</v>
      </c>
      <c r="D5" s="0" t="str">
        <f aca="false">Picture!D14</f>
        <v>INSTANT OATMEAL</v>
      </c>
      <c r="E5" s="0" t="str">
        <f aca="false">Picture!E14</f>
        <v>10CT 15.1OZ</v>
      </c>
      <c r="F5" s="0" t="str">
        <f aca="false">Picture!F14</f>
        <v>BEIGE BOX MAPLE BROWN SUGAR</v>
      </c>
      <c r="G5" s="0" t="n">
        <f aca="false">Picture!G14</f>
        <v>2742387.56787587</v>
      </c>
      <c r="H5" s="0" t="n">
        <f aca="false">Picture!H14</f>
        <v>-4.55961104599653</v>
      </c>
      <c r="I5" s="0" t="n">
        <f aca="false">Picture!I14</f>
        <v>3.58608884084974</v>
      </c>
      <c r="J5" s="0" t="n">
        <f aca="false">Picture!J14</f>
        <v>839623.186830878</v>
      </c>
      <c r="K5" s="0" t="n">
        <f aca="false">Picture!K14</f>
        <v>-9.20572702165519</v>
      </c>
      <c r="L5" s="0" t="n">
        <f aca="false">Picture!L14</f>
        <v>792436.363730978</v>
      </c>
      <c r="M5" s="0" t="n">
        <f aca="false">Picture!M14</f>
        <v>-9.20572702165517</v>
      </c>
      <c r="N5" s="0" t="n">
        <f aca="false">Picture!N14</f>
        <v>3.26621228533111</v>
      </c>
      <c r="O5" s="0" t="n">
        <f aca="false">Picture!O14</f>
        <v>0.159001877979384</v>
      </c>
      <c r="P5" s="0" t="n">
        <f aca="false">Picture!P14</f>
        <v>3.27021266066253</v>
      </c>
      <c r="Q5" s="0" t="n">
        <f aca="false">Picture!Q14</f>
        <v>-15.7461520781237</v>
      </c>
      <c r="R5" s="0" t="n">
        <f aca="false">Picture!R14</f>
        <v>0.636889304327244</v>
      </c>
      <c r="S5" s="0" t="n">
        <f aca="false">Picture!S14</f>
        <v>-0.00244287407477362</v>
      </c>
      <c r="T5" s="0" t="n">
        <f aca="false">Picture!T14</f>
        <v>0.0917414908140526</v>
      </c>
      <c r="U5" s="0" t="n">
        <f aca="false">Picture!U14</f>
        <v>-0.0456603468221706</v>
      </c>
      <c r="V5" s="0" t="n">
        <f aca="false">Picture!V14</f>
        <v>0.0162996464589151</v>
      </c>
      <c r="W5" s="0" t="n">
        <f aca="false">Picture!W14</f>
        <v>-0.0460092786296808</v>
      </c>
      <c r="X5" s="0" t="n">
        <f aca="false">Picture!X14</f>
        <v>0.0254873295847569</v>
      </c>
      <c r="Y5" s="0" t="n">
        <f aca="false">Picture!Y14</f>
        <v>-0.0236619973331711</v>
      </c>
      <c r="Z5" s="0" t="n">
        <f aca="false">Picture!Z14</f>
        <v>5.73073350645324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QUAKER QUICK OATS REGULAR 1CT 18OZ - 0030000011801</v>
      </c>
      <c r="B6" s="0" t="str">
        <f aca="false">Picture!B15</f>
        <v>3000001180</v>
      </c>
      <c r="C6" s="0" t="str">
        <f aca="false">Picture!C15</f>
        <v>QTG</v>
      </c>
      <c r="D6" s="0" t="str">
        <f aca="false">Picture!D15</f>
        <v>QUICK OATMEAL</v>
      </c>
      <c r="E6" s="0" t="str">
        <f aca="false">Picture!E15</f>
        <v>18OZ</v>
      </c>
      <c r="F6" s="0" t="str">
        <f aca="false">Picture!F15</f>
        <v>REGULAR/PLAIN</v>
      </c>
      <c r="G6" s="0" t="n">
        <f aca="false">Picture!G15</f>
        <v>2683699.58425444</v>
      </c>
      <c r="H6" s="0" t="n">
        <f aca="false">Picture!H15</f>
        <v>-2.8370469110847</v>
      </c>
      <c r="I6" s="0" t="n">
        <f aca="false">Picture!I15</f>
        <v>3.50934537627818</v>
      </c>
      <c r="J6" s="0" t="n">
        <f aca="false">Picture!J15</f>
        <v>987214.187139137</v>
      </c>
      <c r="K6" s="0" t="n">
        <f aca="false">Picture!K15</f>
        <v>-11.8040561235054</v>
      </c>
      <c r="L6" s="0" t="n">
        <f aca="false">Picture!L15</f>
        <v>1110615.96053153</v>
      </c>
      <c r="M6" s="0" t="n">
        <f aca="false">Picture!M15</f>
        <v>-11.8040561235054</v>
      </c>
      <c r="N6" s="0" t="n">
        <f aca="false">Picture!N15</f>
        <v>2.71845727018123</v>
      </c>
      <c r="O6" s="0" t="n">
        <f aca="false">Picture!O15</f>
        <v>0.250881952537813</v>
      </c>
      <c r="P6" s="0" t="n">
        <f aca="false">Picture!P15</f>
        <v>3.16718982631415</v>
      </c>
      <c r="Q6" s="0" t="n">
        <f aca="false">Picture!Q15</f>
        <v>-5.097825546727</v>
      </c>
      <c r="R6" s="0" t="n">
        <f aca="false">Picture!R15</f>
        <v>0.654883000605847</v>
      </c>
      <c r="S6" s="0" t="n">
        <f aca="false">Picture!S15</f>
        <v>0.00156666869224342</v>
      </c>
      <c r="T6" s="0" t="n">
        <f aca="false">Picture!T15</f>
        <v>0.0564783892137216</v>
      </c>
      <c r="U6" s="0" t="n">
        <f aca="false">Picture!U15</f>
        <v>0.0109380977936265</v>
      </c>
      <c r="V6" s="0" t="n">
        <f aca="false">Picture!V15</f>
        <v>0.00532902930392726</v>
      </c>
      <c r="W6" s="0" t="n">
        <f aca="false">Picture!W15</f>
        <v>-0.0099623413981618</v>
      </c>
      <c r="X6" s="0" t="n">
        <f aca="false">Picture!X15</f>
        <v>0.0166919288569224</v>
      </c>
      <c r="Y6" s="0" t="n">
        <f aca="false">Picture!Y15</f>
        <v>0.00586394843197454</v>
      </c>
      <c r="Z6" s="0" t="n">
        <f aca="false">Picture!Z15</f>
        <v>4.9884613406936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QUAKER INSTANT OATMEAL FC 10CT 12.3OZ - 0030000018801</v>
      </c>
      <c r="B7" s="0" t="str">
        <f aca="false">Picture!B16</f>
        <v>3000001880</v>
      </c>
      <c r="C7" s="0" t="str">
        <f aca="false">Picture!C16</f>
        <v>QTG</v>
      </c>
      <c r="D7" s="0" t="str">
        <f aca="false">Picture!D16</f>
        <v>INSTANT OATMEAL</v>
      </c>
      <c r="E7" s="0" t="str">
        <f aca="false">Picture!E16</f>
        <v>10CT 12.3OZ</v>
      </c>
      <c r="F7" s="0" t="str">
        <f aca="false">Picture!F16</f>
        <v>BEIGE BOX FRUIT CREAM VARIETY PACK</v>
      </c>
      <c r="G7" s="0" t="n">
        <f aca="false">Picture!G16</f>
        <v>2417572.79315186</v>
      </c>
      <c r="H7" s="0" t="n">
        <f aca="false">Picture!H16</f>
        <v>9.59739502008992</v>
      </c>
      <c r="I7" s="0" t="n">
        <f aca="false">Picture!I16</f>
        <v>3.16134412109333</v>
      </c>
      <c r="J7" s="0" t="n">
        <f aca="false">Picture!J16</f>
        <v>762508.217548661</v>
      </c>
      <c r="K7" s="0" t="n">
        <f aca="false">Picture!K16</f>
        <v>5.84384008854642</v>
      </c>
      <c r="L7" s="0" t="n">
        <f aca="false">Picture!L16</f>
        <v>586216.31765141</v>
      </c>
      <c r="M7" s="0" t="n">
        <f aca="false">Picture!M16</f>
        <v>5.84384008854644</v>
      </c>
      <c r="N7" s="0" t="n">
        <f aca="false">Picture!N16</f>
        <v>3.17055310029833</v>
      </c>
      <c r="O7" s="0" t="n">
        <f aca="false">Picture!O16</f>
        <v>0.108586935147171</v>
      </c>
      <c r="P7" s="0" t="n">
        <f aca="false">Picture!P16</f>
        <v>2.24732095673743</v>
      </c>
      <c r="Q7" s="0" t="n">
        <f aca="false">Picture!Q16</f>
        <v>-57.9166920204501</v>
      </c>
      <c r="R7" s="0" t="n">
        <f aca="false">Picture!R16</f>
        <v>0.614220663578055</v>
      </c>
      <c r="S7" s="0" t="n">
        <f aca="false">Picture!S16</f>
        <v>0.00360532611824738</v>
      </c>
      <c r="T7" s="0" t="n">
        <f aca="false">Picture!T16</f>
        <v>0.0862610439845192</v>
      </c>
      <c r="U7" s="0" t="n">
        <f aca="false">Picture!U16</f>
        <v>-0.041506514696868</v>
      </c>
      <c r="V7" s="0" t="n">
        <f aca="false">Picture!V16</f>
        <v>0.0158361748689215</v>
      </c>
      <c r="W7" s="0" t="n">
        <f aca="false">Picture!W16</f>
        <v>-0.0515942211590904</v>
      </c>
      <c r="X7" s="0" t="n">
        <f aca="false">Picture!X16</f>
        <v>0.020980358035755</v>
      </c>
      <c r="Y7" s="0" t="n">
        <f aca="false">Picture!Y16</f>
        <v>-0.0117787769836843</v>
      </c>
      <c r="Z7" s="0" t="n">
        <f aca="false">Picture!Z16</f>
        <v>5.6822696840203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QUAKER INSTANT OATMEAL REGULAR 12CT 11.8OZ - 0030000012101</v>
      </c>
      <c r="B8" s="0" t="str">
        <f aca="false">Picture!B17</f>
        <v>3000001210</v>
      </c>
      <c r="C8" s="0" t="str">
        <f aca="false">Picture!C17</f>
        <v>QTG</v>
      </c>
      <c r="D8" s="0" t="str">
        <f aca="false">Picture!D17</f>
        <v>INSTANT OATMEAL</v>
      </c>
      <c r="E8" s="0" t="str">
        <f aca="false">Picture!E17</f>
        <v>12CT 11.8OZ</v>
      </c>
      <c r="F8" s="0" t="str">
        <f aca="false">Picture!F17</f>
        <v>BEIGE BOX REGULAR/PLAIN</v>
      </c>
      <c r="G8" s="0" t="n">
        <f aca="false">Picture!G17</f>
        <v>2235618.97469521</v>
      </c>
      <c r="H8" s="0" t="n">
        <f aca="false">Picture!H17</f>
        <v>-2.67670914315231</v>
      </c>
      <c r="I8" s="0" t="n">
        <f aca="false">Picture!I17</f>
        <v>2.9234118296985</v>
      </c>
      <c r="J8" s="0" t="n">
        <f aca="false">Picture!J17</f>
        <v>681668.390479088</v>
      </c>
      <c r="K8" s="0" t="n">
        <f aca="false">Picture!K17</f>
        <v>-6.68093683590111</v>
      </c>
      <c r="L8" s="0" t="n">
        <f aca="false">Picture!L17</f>
        <v>502730.437978327</v>
      </c>
      <c r="M8" s="0" t="n">
        <f aca="false">Picture!M17</f>
        <v>-6.68093683590109</v>
      </c>
      <c r="N8" s="0" t="n">
        <f aca="false">Picture!N17</f>
        <v>3.27962834410435</v>
      </c>
      <c r="O8" s="0" t="n">
        <f aca="false">Picture!O17</f>
        <v>0.1349356204642</v>
      </c>
      <c r="P8" s="0" t="n">
        <f aca="false">Picture!P17</f>
        <v>3.10491603330595</v>
      </c>
      <c r="Q8" s="0" t="n">
        <f aca="false">Picture!Q17</f>
        <v>-1.52578453703422</v>
      </c>
      <c r="R8" s="0" t="n">
        <f aca="false">Picture!R17</f>
        <v>0.617949928399427</v>
      </c>
      <c r="S8" s="0" t="n">
        <f aca="false">Picture!S17</f>
        <v>-0.000505506294074309</v>
      </c>
      <c r="T8" s="0" t="n">
        <f aca="false">Picture!T17</f>
        <v>0.0859224920102669</v>
      </c>
      <c r="U8" s="0" t="n">
        <f aca="false">Picture!U17</f>
        <v>-0.0410032765224822</v>
      </c>
      <c r="V8" s="0" t="n">
        <f aca="false">Picture!V17</f>
        <v>0.0156216242734696</v>
      </c>
      <c r="W8" s="0" t="n">
        <f aca="false">Picture!W17</f>
        <v>-0.0506824053675291</v>
      </c>
      <c r="X8" s="0" t="n">
        <f aca="false">Picture!X17</f>
        <v>0.0224644590790194</v>
      </c>
      <c r="Y8" s="0" t="n">
        <f aca="false">Picture!Y17</f>
        <v>-0.0115660707279443</v>
      </c>
      <c r="Z8" s="0" t="n">
        <f aca="false">Picture!Z17</f>
        <v>5.6135094585425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QUAKER FULL COOKING OATS OLD FASHIONED 1CT 18OZ - 0030000010201</v>
      </c>
      <c r="B9" s="0" t="str">
        <f aca="false">Picture!B18</f>
        <v>3000001020</v>
      </c>
      <c r="C9" s="0" t="str">
        <f aca="false">Picture!C18</f>
        <v>QTG</v>
      </c>
      <c r="D9" s="0" t="str">
        <f aca="false">Picture!D18</f>
        <v>OLD FASHIONED OATMEAL</v>
      </c>
      <c r="E9" s="0" t="str">
        <f aca="false">Picture!E18</f>
        <v>18OZ</v>
      </c>
      <c r="F9" s="0" t="str">
        <f aca="false">Picture!F18</f>
        <v>REGULAR/PLAIN</v>
      </c>
      <c r="G9" s="0" t="n">
        <f aca="false">Picture!G18</f>
        <v>2226454.74131956</v>
      </c>
      <c r="H9" s="0" t="n">
        <f aca="false">Picture!H18</f>
        <v>3.99942478937822</v>
      </c>
      <c r="I9" s="0" t="n">
        <f aca="false">Picture!I18</f>
        <v>2.91142820075111</v>
      </c>
      <c r="J9" s="0" t="n">
        <f aca="false">Picture!J18</f>
        <v>809971.916775465</v>
      </c>
      <c r="K9" s="0" t="n">
        <f aca="false">Picture!K18</f>
        <v>-6.46823585835975</v>
      </c>
      <c r="L9" s="0" t="n">
        <f aca="false">Picture!L18</f>
        <v>911218.406372398</v>
      </c>
      <c r="M9" s="0" t="n">
        <f aca="false">Picture!M18</f>
        <v>-6.46823585835975</v>
      </c>
      <c r="N9" s="0" t="n">
        <f aca="false">Picture!N18</f>
        <v>2.74880486002919</v>
      </c>
      <c r="O9" s="0" t="n">
        <f aca="false">Picture!O18</f>
        <v>0.276670342359213</v>
      </c>
      <c r="P9" s="0" t="n">
        <f aca="false">Picture!P18</f>
        <v>4.65160298096399</v>
      </c>
      <c r="Q9" s="0" t="n">
        <f aca="false">Picture!Q18</f>
        <v>76.8115750704233</v>
      </c>
      <c r="R9" s="0" t="n">
        <f aca="false">Picture!R18</f>
        <v>0.600359570123473</v>
      </c>
      <c r="S9" s="0" t="n">
        <f aca="false">Picture!S18</f>
        <v>-0.0113004592968623</v>
      </c>
      <c r="T9" s="0" t="n">
        <f aca="false">Picture!T18</f>
        <v>0.0531962606795731</v>
      </c>
      <c r="U9" s="0" t="n">
        <f aca="false">Picture!U18</f>
        <v>0.0109592160660252</v>
      </c>
      <c r="V9" s="0" t="n">
        <f aca="false">Picture!V18</f>
        <v>0.00533923252702735</v>
      </c>
      <c r="W9" s="0" t="n">
        <f aca="false">Picture!W18</f>
        <v>-0.00817118060191116</v>
      </c>
      <c r="X9" s="0" t="n">
        <f aca="false">Picture!X18</f>
        <v>0.0156178361387306</v>
      </c>
      <c r="Y9" s="0" t="n">
        <f aca="false">Picture!Y18</f>
        <v>0.00514235215458101</v>
      </c>
      <c r="Z9" s="0" t="n">
        <f aca="false">Picture!Z18</f>
        <v>6.5180748358837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QUAKER INSTANT OATMEAL 10CT 12.3OZ - 0030000013801</v>
      </c>
      <c r="B10" s="0" t="str">
        <f aca="false">Picture!B19</f>
        <v>3000001380</v>
      </c>
      <c r="C10" s="0" t="str">
        <f aca="false">Picture!C19</f>
        <v>QTG</v>
      </c>
      <c r="D10" s="0" t="str">
        <f aca="false">Picture!D19</f>
        <v>INSTANT OATMEAL</v>
      </c>
      <c r="E10" s="0" t="str">
        <f aca="false">Picture!E19</f>
        <v>10CT 12.3OZ</v>
      </c>
      <c r="F10" s="0" t="str">
        <f aca="false">Picture!F19</f>
        <v>BEIGE BOX APPLE CINNAMON</v>
      </c>
      <c r="G10" s="0" t="n">
        <f aca="false">Picture!G19</f>
        <v>1713072.78849704</v>
      </c>
      <c r="H10" s="0" t="n">
        <f aca="false">Picture!H19</f>
        <v>1.93334299518173</v>
      </c>
      <c r="I10" s="0" t="n">
        <f aca="false">Picture!I19</f>
        <v>2.2401032160275</v>
      </c>
      <c r="J10" s="0" t="n">
        <f aca="false">Picture!J19</f>
        <v>541688.514957547</v>
      </c>
      <c r="K10" s="0" t="n">
        <f aca="false">Picture!K19</f>
        <v>-1.34806188277236</v>
      </c>
      <c r="L10" s="0" t="n">
        <f aca="false">Picture!L19</f>
        <v>416450.130299362</v>
      </c>
      <c r="M10" s="0" t="n">
        <f aca="false">Picture!M19</f>
        <v>-1.34806188277232</v>
      </c>
      <c r="N10" s="0" t="n">
        <f aca="false">Picture!N19</f>
        <v>3.1624683580956</v>
      </c>
      <c r="O10" s="0" t="n">
        <f aca="false">Picture!O19</f>
        <v>0.101805148263614</v>
      </c>
      <c r="P10" s="0" t="n">
        <f aca="false">Picture!P19</f>
        <v>1.54212929101188</v>
      </c>
      <c r="Q10" s="0" t="n">
        <f aca="false">Picture!Q19</f>
        <v>-44.9598149835224</v>
      </c>
      <c r="R10" s="0" t="n">
        <f aca="false">Picture!R19</f>
        <v>0.587449157736313</v>
      </c>
      <c r="S10" s="0" t="n">
        <f aca="false">Picture!S19</f>
        <v>-0.000228458453500391</v>
      </c>
      <c r="T10" s="0" t="n">
        <f aca="false">Picture!T19</f>
        <v>0.0815899749365707</v>
      </c>
      <c r="U10" s="0" t="n">
        <f aca="false">Picture!U19</f>
        <v>-0.0446691033007163</v>
      </c>
      <c r="V10" s="0" t="n">
        <f aca="false">Picture!V19</f>
        <v>0.0157677895112306</v>
      </c>
      <c r="W10" s="0" t="n">
        <f aca="false">Picture!W19</f>
        <v>-0.0512669744052991</v>
      </c>
      <c r="X10" s="0" t="n">
        <f aca="false">Picture!X19</f>
        <v>0.016997606206281</v>
      </c>
      <c r="Y10" s="0" t="n">
        <f aca="false">Picture!Y19</f>
        <v>-0.0131330528214998</v>
      </c>
      <c r="Z10" s="0" t="n">
        <f aca="false">Picture!Z19</f>
        <v>4.9431178675978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QUAKER INSTANT OATMEAL VARIETY 10CT 14OZ - 0030000312091</v>
      </c>
      <c r="B11" s="0" t="str">
        <f aca="false">Picture!B20</f>
        <v>3000031209</v>
      </c>
      <c r="C11" s="0" t="str">
        <f aca="false">Picture!C20</f>
        <v>QTG</v>
      </c>
      <c r="D11" s="0" t="str">
        <f aca="false">Picture!D20</f>
        <v>INSTANT OATMEAL</v>
      </c>
      <c r="E11" s="0" t="str">
        <f aca="false">Picture!E20</f>
        <v>10CT 14OZ</v>
      </c>
      <c r="F11" s="0" t="str">
        <f aca="false">Picture!F20</f>
        <v>BEIGE BOX VARIETY PACK</v>
      </c>
      <c r="G11" s="0" t="n">
        <f aca="false">Picture!G20</f>
        <v>1670201.62425891</v>
      </c>
      <c r="H11" s="0" t="n">
        <f aca="false">Picture!H20</f>
        <v>2.87667363945306</v>
      </c>
      <c r="I11" s="0" t="n">
        <f aca="false">Picture!I20</f>
        <v>2.184042648415</v>
      </c>
      <c r="J11" s="0" t="n">
        <f aca="false">Picture!J20</f>
        <v>505089.682120204</v>
      </c>
      <c r="K11" s="0" t="n">
        <f aca="false">Picture!K20</f>
        <v>-0.366233125862398</v>
      </c>
      <c r="L11" s="0" t="n">
        <f aca="false">Picture!L20</f>
        <v>441953.471855179</v>
      </c>
      <c r="M11" s="0" t="n">
        <f aca="false">Picture!M20</f>
        <v>-0.366233125862398</v>
      </c>
      <c r="N11" s="0" t="n">
        <f aca="false">Picture!N20</f>
        <v>3.30674271002319</v>
      </c>
      <c r="O11" s="0" t="n">
        <f aca="false">Picture!O20</f>
        <v>0.104236052023549</v>
      </c>
      <c r="P11" s="0" t="n">
        <f aca="false">Picture!P20</f>
        <v>2.61776160128211</v>
      </c>
      <c r="Q11" s="0" t="n">
        <f aca="false">Picture!Q20</f>
        <v>-5.8830198138464</v>
      </c>
      <c r="R11" s="0" t="n">
        <f aca="false">Picture!R20</f>
        <v>0.593903441619192</v>
      </c>
      <c r="S11" s="0" t="n">
        <f aca="false">Picture!S20</f>
        <v>0.0103488409655408</v>
      </c>
      <c r="T11" s="0" t="n">
        <f aca="false">Picture!T20</f>
        <v>0.0813275228475455</v>
      </c>
      <c r="U11" s="0" t="n">
        <f aca="false">Picture!U20</f>
        <v>-0.0420474456713845</v>
      </c>
      <c r="V11" s="0" t="n">
        <f aca="false">Picture!V20</f>
        <v>0.0156753350178556</v>
      </c>
      <c r="W11" s="0" t="n">
        <f aca="false">Picture!W20</f>
        <v>-0.0524480104038071</v>
      </c>
      <c r="X11" s="0" t="n">
        <f aca="false">Picture!X20</f>
        <v>0.0161936563821453</v>
      </c>
      <c r="Y11" s="0" t="n">
        <f aca="false">Picture!Y20</f>
        <v>-0.00708736688582099</v>
      </c>
      <c r="Z11" s="0" t="n">
        <f aca="false">Picture!Z20</f>
        <v>3.8764177026047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CREAM OF WHEAT 2.5 MINUTE WHEAT FARINA REGULAR 1CT 28OZ - 0013130006121</v>
      </c>
      <c r="B12" s="0" t="str">
        <f aca="false">Picture!B21</f>
        <v>1313000612</v>
      </c>
      <c r="C12" s="0" t="str">
        <f aca="false">Picture!C21</f>
        <v>B &amp; G FOODS INC.</v>
      </c>
      <c r="D12" s="0" t="str">
        <f aca="false">Picture!D21</f>
        <v>OLD FASHIONED ALL OTHER</v>
      </c>
      <c r="E12" s="0" t="str">
        <f aca="false">Picture!E21</f>
        <v>28OZ</v>
      </c>
      <c r="F12" s="0" t="str">
        <f aca="false">Picture!F21</f>
        <v>REGULAR/PLAIN</v>
      </c>
      <c r="G12" s="0" t="n">
        <f aca="false">Picture!G21</f>
        <v>1566781.11317487</v>
      </c>
      <c r="H12" s="0" t="n">
        <f aca="false">Picture!H21</f>
        <v>0.374304030868105</v>
      </c>
      <c r="I12" s="0" t="n">
        <f aca="false">Picture!I21</f>
        <v>2.04880460071603</v>
      </c>
      <c r="J12" s="0" t="n">
        <f aca="false">Picture!J21</f>
        <v>398956.361388326</v>
      </c>
      <c r="K12" s="0" t="n">
        <f aca="false">Picture!K21</f>
        <v>-1.07739012439803</v>
      </c>
      <c r="L12" s="0" t="n">
        <f aca="false">Picture!L21</f>
        <v>698173.63242957</v>
      </c>
      <c r="M12" s="0" t="n">
        <f aca="false">Picture!M21</f>
        <v>-1.07739012439803</v>
      </c>
      <c r="N12" s="0" t="n">
        <f aca="false">Picture!N21</f>
        <v>3.92719922480404</v>
      </c>
      <c r="O12" s="0" t="n">
        <f aca="false">Picture!O21</f>
        <v>0.056798323198938</v>
      </c>
      <c r="P12" s="0" t="n">
        <f aca="false">Picture!P21</f>
        <v>2.95377654861065</v>
      </c>
      <c r="Q12" s="0" t="n">
        <f aca="false">Picture!Q21</f>
        <v>10.0944103711126</v>
      </c>
      <c r="R12" s="0" t="n">
        <f aca="false">Picture!R21</f>
        <v>0.565280971285811</v>
      </c>
      <c r="S12" s="0" t="n">
        <f aca="false">Picture!S21</f>
        <v>0.0011128122802031</v>
      </c>
      <c r="T12" s="0" t="n">
        <f aca="false">Picture!T21</f>
        <v>0.0106237775558849</v>
      </c>
      <c r="U12" s="0" t="n">
        <f aca="false">Picture!U21</f>
        <v>0.000720004418750796</v>
      </c>
      <c r="V12" s="0" t="n">
        <f aca="false">Picture!V21</f>
        <v>0</v>
      </c>
      <c r="W12" s="0" t="n">
        <f aca="false">Picture!W21</f>
        <v>-8.06219531392643E-006</v>
      </c>
      <c r="X12" s="0" t="n">
        <f aca="false">Picture!X21</f>
        <v>0.00128036138631447</v>
      </c>
      <c r="Y12" s="0" t="n">
        <f aca="false">Picture!Y21</f>
        <v>0.000844197337237553</v>
      </c>
      <c r="Z12" s="0" t="n">
        <f aca="false">Picture!Z21</f>
        <v>4.01370401210449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QUAKER INSTANT OATMEAL RAISIN DATE WALNUT 10CT 13OZ - 0030000012401</v>
      </c>
      <c r="B13" s="0" t="str">
        <f aca="false">Picture!B22</f>
        <v>3000001240</v>
      </c>
      <c r="C13" s="0" t="str">
        <f aca="false">Picture!C22</f>
        <v>QTG</v>
      </c>
      <c r="D13" s="0" t="str">
        <f aca="false">Picture!D22</f>
        <v>INSTANT OATMEAL</v>
      </c>
      <c r="E13" s="0" t="str">
        <f aca="false">Picture!E22</f>
        <v>10CT 13OZ</v>
      </c>
      <c r="F13" s="0" t="str">
        <f aca="false">Picture!F22</f>
        <v>BEIGE BOX RAISIN DATE WALNUT</v>
      </c>
      <c r="G13" s="0" t="n">
        <f aca="false">Picture!G22</f>
        <v>1448563.74089513</v>
      </c>
      <c r="H13" s="0" t="n">
        <f aca="false">Picture!H22</f>
        <v>2.87450297299648</v>
      </c>
      <c r="I13" s="0" t="n">
        <f aca="false">Picture!I22</f>
        <v>1.89421740651601</v>
      </c>
      <c r="J13" s="0" t="n">
        <f aca="false">Picture!J22</f>
        <v>467945.70005405</v>
      </c>
      <c r="K13" s="0" t="n">
        <f aca="false">Picture!K22</f>
        <v>-1.1439594725014</v>
      </c>
      <c r="L13" s="0" t="n">
        <f aca="false">Picture!L22</f>
        <v>380205.881293915</v>
      </c>
      <c r="M13" s="0" t="n">
        <f aca="false">Picture!M22</f>
        <v>-1.14395947250142</v>
      </c>
      <c r="N13" s="0" t="n">
        <f aca="false">Picture!N22</f>
        <v>3.09558083497255</v>
      </c>
      <c r="O13" s="0" t="n">
        <f aca="false">Picture!O22</f>
        <v>0.120918934943534</v>
      </c>
      <c r="P13" s="0" t="n">
        <f aca="false">Picture!P22</f>
        <v>1.3887412169824</v>
      </c>
      <c r="Q13" s="0" t="n">
        <f aca="false">Picture!Q22</f>
        <v>-7.60991206580405</v>
      </c>
      <c r="R13" s="0" t="n">
        <f aca="false">Picture!R22</f>
        <v>0.524451083312893</v>
      </c>
      <c r="S13" s="0" t="n">
        <f aca="false">Picture!S22</f>
        <v>0.0279824015648117</v>
      </c>
      <c r="T13" s="0" t="n">
        <f aca="false">Picture!T22</f>
        <v>0.0710083300178781</v>
      </c>
      <c r="U13" s="0" t="n">
        <f aca="false">Picture!U22</f>
        <v>-0.0369459419638238</v>
      </c>
      <c r="V13" s="0" t="n">
        <f aca="false">Picture!V22</f>
        <v>0.0125657160378214</v>
      </c>
      <c r="W13" s="0" t="n">
        <f aca="false">Picture!W22</f>
        <v>-0.0486488405761914</v>
      </c>
      <c r="X13" s="0" t="n">
        <f aca="false">Picture!X22</f>
        <v>0.010530510480883</v>
      </c>
      <c r="Y13" s="0" t="n">
        <f aca="false">Picture!Y22</f>
        <v>-0.00725387167911073</v>
      </c>
      <c r="Z13" s="0" t="n">
        <f aca="false">Picture!Z22</f>
        <v>5.1378235410279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QUAKER INSTANT OATMEAL VARIETY 52CT 71OZ - 0030000310601</v>
      </c>
      <c r="B14" s="0" t="str">
        <f aca="false">Picture!B23</f>
        <v>3000031060</v>
      </c>
      <c r="C14" s="0" t="str">
        <f aca="false">Picture!C23</f>
        <v>QTG</v>
      </c>
      <c r="D14" s="0" t="str">
        <f aca="false">Picture!D23</f>
        <v>INSTANT OATMEAL</v>
      </c>
      <c r="E14" s="0" t="str">
        <f aca="false">Picture!E23</f>
        <v>52CT 71OZ</v>
      </c>
      <c r="F14" s="0" t="str">
        <f aca="false">Picture!F23</f>
        <v>BEIGE BOX VARIETY PACK</v>
      </c>
      <c r="G14" s="0" t="n">
        <f aca="false">Picture!G23</f>
        <v>1297803.89096994</v>
      </c>
      <c r="H14" s="0" t="n">
        <f aca="false">Picture!H23</f>
        <v>10.8738964159853</v>
      </c>
      <c r="I14" s="0" t="n">
        <f aca="false">Picture!I23</f>
        <v>1.69707597333643</v>
      </c>
      <c r="J14" s="0" t="n">
        <f aca="false">Picture!J23</f>
        <v>137196.935752749</v>
      </c>
      <c r="K14" s="0" t="n">
        <f aca="false">Picture!K23</f>
        <v>10.9940836708803</v>
      </c>
      <c r="L14" s="0" t="n">
        <f aca="false">Picture!L23</f>
        <v>608811.402402826</v>
      </c>
      <c r="M14" s="0" t="n">
        <f aca="false">Picture!M23</f>
        <v>10.9940836708803</v>
      </c>
      <c r="N14" s="0" t="n">
        <f aca="false">Picture!N23</f>
        <v>9.45942330161647</v>
      </c>
      <c r="O14" s="0" t="n">
        <f aca="false">Picture!O23</f>
        <v>-0.010254010693787</v>
      </c>
      <c r="P14" s="0" t="n">
        <f aca="false">Picture!P23</f>
        <v>2.00504610732769</v>
      </c>
      <c r="Q14" s="0" t="n">
        <f aca="false">Picture!Q23</f>
        <v>-18.7498921442401</v>
      </c>
      <c r="R14" s="0" t="n">
        <f aca="false">Picture!R23</f>
        <v>0.051995330957338</v>
      </c>
      <c r="S14" s="0" t="n">
        <f aca="false">Picture!S23</f>
        <v>0.00397790230682898</v>
      </c>
      <c r="T14" s="0" t="n">
        <f aca="false">Picture!T23</f>
        <v>0.00201963936974939</v>
      </c>
      <c r="U14" s="0" t="n">
        <f aca="false">Picture!U23</f>
        <v>0.00180740678328021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.0019826573615784</v>
      </c>
      <c r="Y14" s="0" t="n">
        <f aca="false">Picture!Y23</f>
        <v>0.00192852246159051</v>
      </c>
      <c r="Z14" s="0" t="n">
        <f aca="false">Picture!Z23</f>
        <v>29.336267178374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QUAKER HIGH FIBER INSTANT OATMEAL MAPLE BROWN SUGAR 8CT 12.6OZ - 0030000261901</v>
      </c>
      <c r="B15" s="0" t="str">
        <f aca="false">Picture!B24</f>
        <v>3000026190</v>
      </c>
      <c r="C15" s="0" t="str">
        <f aca="false">Picture!C24</f>
        <v>QTG</v>
      </c>
      <c r="D15" s="0" t="str">
        <f aca="false">Picture!D24</f>
        <v>INSTANT OATMEAL</v>
      </c>
      <c r="E15" s="0" t="str">
        <f aca="false">Picture!E24</f>
        <v>8CT 12.6OZ</v>
      </c>
      <c r="F15" s="0" t="str">
        <f aca="false">Picture!F24</f>
        <v>HIGH FIBER MBS</v>
      </c>
      <c r="G15" s="0" t="n">
        <f aca="false">Picture!G24</f>
        <v>1293633.9340252</v>
      </c>
      <c r="H15" s="0" t="n">
        <f aca="false">Picture!H24</f>
        <v>10.4328607592975</v>
      </c>
      <c r="I15" s="0" t="n">
        <f aca="false">Picture!I24</f>
        <v>1.69162312041312</v>
      </c>
      <c r="J15" s="0" t="n">
        <f aca="false">Picture!J24</f>
        <v>408167.886854291</v>
      </c>
      <c r="K15" s="0" t="n">
        <f aca="false">Picture!K24</f>
        <v>6.53607252035922</v>
      </c>
      <c r="L15" s="0" t="n">
        <f aca="false">Picture!L24</f>
        <v>321432.210897754</v>
      </c>
      <c r="M15" s="0" t="n">
        <f aca="false">Picture!M24</f>
        <v>6.5360725203592</v>
      </c>
      <c r="N15" s="0" t="n">
        <f aca="false">Picture!N24</f>
        <v>3.16936725227236</v>
      </c>
      <c r="O15" s="0" t="n">
        <f aca="false">Picture!O24</f>
        <v>0.111835851653344</v>
      </c>
      <c r="P15" s="0" t="n">
        <f aca="false">Picture!P24</f>
        <v>1.85725223679232</v>
      </c>
      <c r="Q15" s="0" t="n">
        <f aca="false">Picture!Q24</f>
        <v>-25.1230191873908</v>
      </c>
      <c r="R15" s="0" t="n">
        <f aca="false">Picture!R24</f>
        <v>0.520650202687098</v>
      </c>
      <c r="S15" s="0" t="n">
        <f aca="false">Picture!S24</f>
        <v>0.00959361149926752</v>
      </c>
      <c r="T15" s="0" t="n">
        <f aca="false">Picture!T24</f>
        <v>0.0714156824359444</v>
      </c>
      <c r="U15" s="0" t="n">
        <f aca="false">Picture!U24</f>
        <v>-0.0390486254489802</v>
      </c>
      <c r="V15" s="0" t="n">
        <f aca="false">Picture!V24</f>
        <v>0.00937052388108712</v>
      </c>
      <c r="W15" s="0" t="n">
        <f aca="false">Picture!W24</f>
        <v>-0.0394003752462549</v>
      </c>
      <c r="X15" s="0" t="n">
        <f aca="false">Picture!X24</f>
        <v>0.010771716143346</v>
      </c>
      <c r="Y15" s="0" t="n">
        <f aca="false">Picture!Y24</f>
        <v>-0.00332592827502962</v>
      </c>
      <c r="Z15" s="0" t="n">
        <f aca="false">Picture!Z24</f>
        <v>4.82653960547041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QOTML INSTANT OATMEAL LESS SUGAR 10CT 11.9OZ - 0030000268721</v>
      </c>
      <c r="B16" s="0" t="str">
        <f aca="false">Picture!B25</f>
        <v>3000026872</v>
      </c>
      <c r="C16" s="0" t="str">
        <f aca="false">Picture!C25</f>
        <v>QTG</v>
      </c>
      <c r="D16" s="0" t="str">
        <f aca="false">Picture!D25</f>
        <v>INSTANT OATMEAL</v>
      </c>
      <c r="E16" s="0" t="str">
        <f aca="false">Picture!E25</f>
        <v>10CT 11.9OZ</v>
      </c>
      <c r="F16" s="0" t="str">
        <f aca="false">Picture!F25</f>
        <v>LOW SUGAR MAPLE BROWN SUGAR</v>
      </c>
      <c r="G16" s="0" t="n">
        <f aca="false">Picture!G25</f>
        <v>1201273.22700396</v>
      </c>
      <c r="H16" s="0" t="n">
        <f aca="false">Picture!H25</f>
        <v>5.47399656107129</v>
      </c>
      <c r="I16" s="0" t="n">
        <f aca="false">Picture!I25</f>
        <v>1.57084744863657</v>
      </c>
      <c r="J16" s="0" t="n">
        <f aca="false">Picture!J25</f>
        <v>375594.82179296</v>
      </c>
      <c r="K16" s="0" t="n">
        <f aca="false">Picture!K25</f>
        <v>1.90056002001155</v>
      </c>
      <c r="L16" s="0" t="n">
        <f aca="false">Picture!L25</f>
        <v>279367.428449604</v>
      </c>
      <c r="M16" s="0" t="n">
        <f aca="false">Picture!M25</f>
        <v>1.90056002001148</v>
      </c>
      <c r="N16" s="0" t="n">
        <f aca="false">Picture!N25</f>
        <v>3.19832212081492</v>
      </c>
      <c r="O16" s="0" t="n">
        <f aca="false">Picture!O25</f>
        <v>0.108358472317697</v>
      </c>
      <c r="P16" s="0" t="n">
        <f aca="false">Picture!P25</f>
        <v>1.3911523587783</v>
      </c>
      <c r="Q16" s="0" t="n">
        <f aca="false">Picture!Q25</f>
        <v>3.3490127499313</v>
      </c>
      <c r="R16" s="0" t="n">
        <f aca="false">Picture!R25</f>
        <v>0.513421153521138</v>
      </c>
      <c r="S16" s="0" t="n">
        <f aca="false">Picture!S25</f>
        <v>-0.00129147903878113</v>
      </c>
      <c r="T16" s="0" t="n">
        <f aca="false">Picture!T25</f>
        <v>0.0721708917646981</v>
      </c>
      <c r="U16" s="0" t="n">
        <f aca="false">Picture!U25</f>
        <v>-0.0420801012188467</v>
      </c>
      <c r="V16" s="0" t="n">
        <f aca="false">Picture!V25</f>
        <v>0.00932553282509175</v>
      </c>
      <c r="W16" s="0" t="n">
        <f aca="false">Picture!W25</f>
        <v>-0.0396805574274377</v>
      </c>
      <c r="X16" s="0" t="n">
        <f aca="false">Picture!X25</f>
        <v>0.0104545783793977</v>
      </c>
      <c r="Y16" s="0" t="n">
        <f aca="false">Picture!Y25</f>
        <v>-0.00340043027666948</v>
      </c>
      <c r="Z16" s="0" t="n">
        <f aca="false">Picture!Z25</f>
        <v>4.49496275598615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QUAKER INSTANT OATMEAL LESS SUGAR 10CT 11.5OZ - 0030000014991</v>
      </c>
      <c r="B17" s="0" t="str">
        <f aca="false">Picture!B26</f>
        <v>3000001499</v>
      </c>
      <c r="C17" s="0" t="str">
        <f aca="false">Picture!C26</f>
        <v>QTG</v>
      </c>
      <c r="D17" s="0" t="str">
        <f aca="false">Picture!D26</f>
        <v>INSTANT OATMEAL</v>
      </c>
      <c r="E17" s="0" t="str">
        <f aca="false">Picture!E26</f>
        <v>10CT 11.5OZ</v>
      </c>
      <c r="F17" s="0" t="str">
        <f aca="false">Picture!F26</f>
        <v>LOW SUGAR VARIETY PACK</v>
      </c>
      <c r="G17" s="0" t="n">
        <f aca="false">Picture!G26</f>
        <v>977039.321837899</v>
      </c>
      <c r="H17" s="0" t="n">
        <f aca="false">Picture!H26</f>
        <v>16.8165054414745</v>
      </c>
      <c r="I17" s="0" t="n">
        <f aca="false">Picture!I26</f>
        <v>1.27762751339634</v>
      </c>
      <c r="J17" s="0" t="n">
        <f aca="false">Picture!J26</f>
        <v>305230.985623717</v>
      </c>
      <c r="K17" s="0" t="n">
        <f aca="false">Picture!K26</f>
        <v>14.4870235369884</v>
      </c>
      <c r="L17" s="0" t="n">
        <f aca="false">Picture!L26</f>
        <v>219400.032466328</v>
      </c>
      <c r="M17" s="0" t="n">
        <f aca="false">Picture!M26</f>
        <v>14.4870235369882</v>
      </c>
      <c r="N17" s="0" t="n">
        <f aca="false">Picture!N26</f>
        <v>3.20098341209163</v>
      </c>
      <c r="O17" s="0" t="n">
        <f aca="false">Picture!O26</f>
        <v>0.0638320150636886</v>
      </c>
      <c r="P17" s="0" t="n">
        <f aca="false">Picture!P26</f>
        <v>1.18100021454071</v>
      </c>
      <c r="Q17" s="0" t="n">
        <f aca="false">Picture!Q26</f>
        <v>2.02546345506934</v>
      </c>
      <c r="R17" s="0" t="n">
        <f aca="false">Picture!R26</f>
        <v>0.432283960884139</v>
      </c>
      <c r="S17" s="0" t="n">
        <f aca="false">Picture!S26</f>
        <v>0.0319863735883251</v>
      </c>
      <c r="T17" s="0" t="n">
        <f aca="false">Picture!T26</f>
        <v>0.061532391119199</v>
      </c>
      <c r="U17" s="0" t="n">
        <f aca="false">Picture!U26</f>
        <v>-0.0123747810211073</v>
      </c>
      <c r="V17" s="0" t="n">
        <f aca="false">Picture!V26</f>
        <v>0.00940863804727278</v>
      </c>
      <c r="W17" s="0" t="n">
        <f aca="false">Picture!W26</f>
        <v>-0.0175761316088867</v>
      </c>
      <c r="X17" s="0" t="n">
        <f aca="false">Picture!X26</f>
        <v>0.0047414633560778</v>
      </c>
      <c r="Y17" s="0" t="n">
        <f aca="false">Picture!Y26</f>
        <v>-0.00157649615552129</v>
      </c>
      <c r="Z17" s="0" t="n">
        <f aca="false">Picture!Z26</f>
        <v>3.99839010609674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CREAM OF WHEAT INSTANT CREAM OF WHEAT ORIGINAL 12CT 12OZ - 0013130060251</v>
      </c>
      <c r="B18" s="0" t="str">
        <f aca="false">Picture!B27</f>
        <v>1313006025</v>
      </c>
      <c r="C18" s="0" t="str">
        <f aca="false">Picture!C27</f>
        <v>B &amp; G FOODS INC.</v>
      </c>
      <c r="D18" s="0" t="str">
        <f aca="false">Picture!D27</f>
        <v>INSTANT ALL OTHER</v>
      </c>
      <c r="E18" s="0" t="str">
        <f aca="false">Picture!E27</f>
        <v>12CT 12OZ</v>
      </c>
      <c r="F18" s="0" t="str">
        <f aca="false">Picture!F27</f>
        <v>REGULAR/PLAIN</v>
      </c>
      <c r="G18" s="0" t="n">
        <f aca="false">Picture!G27</f>
        <v>943925.779300094</v>
      </c>
      <c r="H18" s="0" t="n">
        <f aca="false">Picture!H27</f>
        <v>1.67646923314243</v>
      </c>
      <c r="I18" s="0" t="n">
        <f aca="false">Picture!I27</f>
        <v>1.2343265202155</v>
      </c>
      <c r="J18" s="0" t="n">
        <f aca="false">Picture!J27</f>
        <v>238553.086833</v>
      </c>
      <c r="K18" s="0" t="n">
        <f aca="false">Picture!K27</f>
        <v>0.386447799511587</v>
      </c>
      <c r="L18" s="0" t="n">
        <f aca="false">Picture!L27</f>
        <v>178914.81512475</v>
      </c>
      <c r="M18" s="0" t="n">
        <f aca="false">Picture!M27</f>
        <v>0.386447799511587</v>
      </c>
      <c r="N18" s="0" t="n">
        <f aca="false">Picture!N27</f>
        <v>3.9568793337849</v>
      </c>
      <c r="O18" s="0" t="n">
        <f aca="false">Picture!O27</f>
        <v>0.0502029544236931</v>
      </c>
      <c r="P18" s="0" t="n">
        <f aca="false">Picture!P27</f>
        <v>0.951211322166451</v>
      </c>
      <c r="Q18" s="0" t="n">
        <f aca="false">Picture!Q27</f>
        <v>-4.08540036517794</v>
      </c>
      <c r="R18" s="0" t="n">
        <f aca="false">Picture!R27</f>
        <v>0.497119972830451</v>
      </c>
      <c r="S18" s="0" t="n">
        <f aca="false">Picture!S27</f>
        <v>-0.00265144719310922</v>
      </c>
      <c r="T18" s="0" t="n">
        <f aca="false">Picture!T27</f>
        <v>0.0116479845365667</v>
      </c>
      <c r="U18" s="0" t="n">
        <f aca="false">Picture!U27</f>
        <v>-0.00226989330343089</v>
      </c>
      <c r="V18" s="0" t="n">
        <f aca="false">Picture!V27</f>
        <v>5.04665545447189E-005</v>
      </c>
      <c r="W18" s="0" t="n">
        <f aca="false">Picture!W27</f>
        <v>-0.00360111094420807</v>
      </c>
      <c r="X18" s="0" t="n">
        <f aca="false">Picture!X27</f>
        <v>0.000723979577468777</v>
      </c>
      <c r="Y18" s="0" t="n">
        <f aca="false">Picture!Y27</f>
        <v>0.000344461420742781</v>
      </c>
      <c r="Z18" s="0" t="n">
        <f aca="false">Picture!Z27</f>
        <v>2.968255383554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QUAKER WEIGHT CONTROL INSTANT OATMEAL VARIETY 8CT 12.6OZ - 0030000269661</v>
      </c>
      <c r="B19" s="0" t="str">
        <f aca="false">Picture!B28</f>
        <v>3000026966</v>
      </c>
      <c r="C19" s="0" t="str">
        <f aca="false">Picture!C28</f>
        <v>QTG</v>
      </c>
      <c r="D19" s="0" t="str">
        <f aca="false">Picture!D28</f>
        <v>INSTANT OATMEAL</v>
      </c>
      <c r="E19" s="0" t="str">
        <f aca="false">Picture!E28</f>
        <v>8CT 12.6OZ</v>
      </c>
      <c r="F19" s="0" t="str">
        <f aca="false">Picture!F28</f>
        <v>WEIGHT CONTROL VARIETY PACK</v>
      </c>
      <c r="G19" s="0" t="n">
        <f aca="false">Picture!G28</f>
        <v>929100.045521478</v>
      </c>
      <c r="H19" s="0" t="n">
        <f aca="false">Picture!H28</f>
        <v>36.4979804305298</v>
      </c>
      <c r="I19" s="0" t="n">
        <f aca="false">Picture!I28</f>
        <v>1.21493961842098</v>
      </c>
      <c r="J19" s="0" t="n">
        <f aca="false">Picture!J28</f>
        <v>293271.166750789</v>
      </c>
      <c r="K19" s="0" t="n">
        <f aca="false">Picture!K28</f>
        <v>31.6242585537055</v>
      </c>
      <c r="L19" s="0" t="n">
        <f aca="false">Picture!L28</f>
        <v>230951.043816246</v>
      </c>
      <c r="M19" s="0" t="n">
        <f aca="false">Picture!M28</f>
        <v>31.6242585537056</v>
      </c>
      <c r="N19" s="0" t="n">
        <f aca="false">Picture!N28</f>
        <v>3.16805793019194</v>
      </c>
      <c r="O19" s="0" t="n">
        <f aca="false">Picture!O28</f>
        <v>0.113116935450054</v>
      </c>
      <c r="P19" s="0" t="n">
        <f aca="false">Picture!P28</f>
        <v>1.06398618459929</v>
      </c>
      <c r="Q19" s="0" t="n">
        <f aca="false">Picture!Q28</f>
        <v>10.9464211455064</v>
      </c>
      <c r="R19" s="0" t="n">
        <f aca="false">Picture!R28</f>
        <v>0.445544327936737</v>
      </c>
      <c r="S19" s="0" t="n">
        <f aca="false">Picture!S28</f>
        <v>0.0810429826659139</v>
      </c>
      <c r="T19" s="0" t="n">
        <f aca="false">Picture!T28</f>
        <v>0.0327208343704526</v>
      </c>
      <c r="U19" s="0" t="n">
        <f aca="false">Picture!U28</f>
        <v>-0.014432986103504</v>
      </c>
      <c r="V19" s="0" t="n">
        <f aca="false">Picture!V28</f>
        <v>0.00796838281309257</v>
      </c>
      <c r="W19" s="0" t="n">
        <f aca="false">Picture!W28</f>
        <v>-0.0174253729626961</v>
      </c>
      <c r="X19" s="0" t="n">
        <f aca="false">Picture!X28</f>
        <v>0.00800528270989141</v>
      </c>
      <c r="Y19" s="0" t="n">
        <f aca="false">Picture!Y28</f>
        <v>0.00466954687056981</v>
      </c>
      <c r="Z19" s="0" t="n">
        <f aca="false">Picture!Z28</f>
        <v>4.50556533785534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QUAKER QUICK OATS REGULAR 2CT 160OZ - 0030000315821</v>
      </c>
      <c r="B20" s="0" t="str">
        <f aca="false">Picture!B29</f>
        <v>3000031582</v>
      </c>
      <c r="C20" s="0" t="str">
        <f aca="false">Picture!C29</f>
        <v>QTG</v>
      </c>
      <c r="D20" s="0" t="str">
        <f aca="false">Picture!D29</f>
        <v>QUICK OATMEAL</v>
      </c>
      <c r="E20" s="0" t="str">
        <f aca="false">Picture!E29</f>
        <v>160OZ</v>
      </c>
      <c r="F20" s="0" t="str">
        <f aca="false">Picture!F29</f>
        <v>REGULAR/PLAIN</v>
      </c>
      <c r="G20" s="0" t="n">
        <f aca="false">Picture!G29</f>
        <v>912800.270721556</v>
      </c>
      <c r="H20" s="0" t="n">
        <f aca="false">Picture!H29</f>
        <v>0</v>
      </c>
      <c r="I20" s="0" t="n">
        <f aca="false">Picture!I29</f>
        <v>1.19362518380092</v>
      </c>
      <c r="J20" s="0" t="n">
        <f aca="false">Picture!J29</f>
        <v>122759.56803</v>
      </c>
      <c r="K20" s="0" t="n">
        <f aca="false">Picture!K29</f>
        <v>0</v>
      </c>
      <c r="L20" s="0" t="n">
        <f aca="false">Picture!L29</f>
        <v>1227595.6803</v>
      </c>
      <c r="M20" s="0" t="n">
        <f aca="false">Picture!M29</f>
        <v>0</v>
      </c>
      <c r="N20" s="0" t="n">
        <f aca="false">Picture!N29</f>
        <v>7.43567516055846</v>
      </c>
      <c r="O20" s="0" t="n">
        <f aca="false">Picture!O29</f>
        <v>7.43567516055846</v>
      </c>
      <c r="P20" s="0" t="n">
        <f aca="false">Picture!P29</f>
        <v>2.15927814774902</v>
      </c>
      <c r="Q20" s="0" t="n">
        <f aca="false">Picture!Q29</f>
        <v>0</v>
      </c>
      <c r="R20" s="0" t="n">
        <f aca="false">Picture!R29</f>
        <v>0.0382117871380115</v>
      </c>
      <c r="S20" s="0" t="n">
        <f aca="false">Picture!S29</f>
        <v>0.0382117871380115</v>
      </c>
      <c r="T20" s="0" t="n">
        <f aca="false">Picture!T29</f>
        <v>0.00060581123769089</v>
      </c>
      <c r="U20" s="0" t="n">
        <f aca="false">Picture!U29</f>
        <v>0.00060581123769089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.000489033899380311</v>
      </c>
      <c r="Y20" s="0" t="n">
        <f aca="false">Picture!Y29</f>
        <v>0.000489033899380311</v>
      </c>
      <c r="Z20" s="0" t="n">
        <f aca="false">Picture!Z29</f>
        <v>39.921411102793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QUAKER INSTANT OATMEAL PEACHES &amp; CREAM 10CT 12.3OZ - 0030000018001</v>
      </c>
      <c r="B21" s="0" t="str">
        <f aca="false">Picture!B30</f>
        <v>3000001800</v>
      </c>
      <c r="C21" s="0" t="str">
        <f aca="false">Picture!C30</f>
        <v>QTG</v>
      </c>
      <c r="D21" s="0" t="str">
        <f aca="false">Picture!D30</f>
        <v>INSTANT OATMEAL</v>
      </c>
      <c r="E21" s="0" t="str">
        <f aca="false">Picture!E30</f>
        <v>10CT 12.3OZ</v>
      </c>
      <c r="F21" s="0" t="str">
        <f aca="false">Picture!F30</f>
        <v>BEIGE BOX PEACHES &amp; CREAM</v>
      </c>
      <c r="G21" s="0" t="n">
        <f aca="false">Picture!G30</f>
        <v>904699.202470937</v>
      </c>
      <c r="H21" s="0" t="n">
        <f aca="false">Picture!H30</f>
        <v>12.737441159469</v>
      </c>
      <c r="I21" s="0" t="n">
        <f aca="false">Picture!I30</f>
        <v>1.18303180495367</v>
      </c>
      <c r="J21" s="0" t="n">
        <f aca="false">Picture!J30</f>
        <v>286428.13354075</v>
      </c>
      <c r="K21" s="0" t="n">
        <f aca="false">Picture!K30</f>
        <v>10.9124875095684</v>
      </c>
      <c r="L21" s="0" t="n">
        <f aca="false">Picture!L30</f>
        <v>220205.949066129</v>
      </c>
      <c r="M21" s="0" t="n">
        <f aca="false">Picture!M30</f>
        <v>10.9124875095683</v>
      </c>
      <c r="N21" s="0" t="n">
        <f aca="false">Picture!N30</f>
        <v>3.15855566032318</v>
      </c>
      <c r="O21" s="0" t="n">
        <f aca="false">Picture!O30</f>
        <v>0.0511295770192919</v>
      </c>
      <c r="P21" s="0" t="n">
        <f aca="false">Picture!P30</f>
        <v>1.02089800725774</v>
      </c>
      <c r="Q21" s="0" t="n">
        <f aca="false">Picture!Q30</f>
        <v>-5.20981339091439</v>
      </c>
      <c r="R21" s="0" t="n">
        <f aca="false">Picture!R30</f>
        <v>0.449735408044464</v>
      </c>
      <c r="S21" s="0" t="n">
        <f aca="false">Picture!S30</f>
        <v>0.0750065565337318</v>
      </c>
      <c r="T21" s="0" t="n">
        <f aca="false">Picture!T30</f>
        <v>0.0632547052841267</v>
      </c>
      <c r="U21" s="0" t="n">
        <f aca="false">Picture!U30</f>
        <v>0.00779448519328343</v>
      </c>
      <c r="V21" s="0" t="n">
        <f aca="false">Picture!V30</f>
        <v>0.0140785012730828</v>
      </c>
      <c r="W21" s="0" t="n">
        <f aca="false">Picture!W30</f>
        <v>-0.0159952679152423</v>
      </c>
      <c r="X21" s="0" t="n">
        <f aca="false">Picture!X30</f>
        <v>0.00598390051446512</v>
      </c>
      <c r="Y21" s="0" t="n">
        <f aca="false">Picture!Y30</f>
        <v>0.0026146834897881</v>
      </c>
      <c r="Z21" s="0" t="n">
        <f aca="false">Picture!Z30</f>
        <v>3.64978138192419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QUAKER INSTANT OATMEAL STBCM 10CT12.3OZ - 0030000018201</v>
      </c>
      <c r="B22" s="0" t="str">
        <f aca="false">Picture!B31</f>
        <v>3000001820</v>
      </c>
      <c r="C22" s="0" t="str">
        <f aca="false">Picture!C31</f>
        <v>QTG</v>
      </c>
      <c r="D22" s="0" t="str">
        <f aca="false">Picture!D31</f>
        <v>INSTANT OATMEAL</v>
      </c>
      <c r="E22" s="0" t="str">
        <f aca="false">Picture!E31</f>
        <v>10CT 12.3OZ</v>
      </c>
      <c r="F22" s="0" t="str">
        <f aca="false">Picture!F31</f>
        <v>BEIGE BOX STRAWBERRY &amp; CREAM</v>
      </c>
      <c r="G22" s="0" t="n">
        <f aca="false">Picture!G31</f>
        <v>848398.117674478</v>
      </c>
      <c r="H22" s="0" t="n">
        <f aca="false">Picture!H31</f>
        <v>3.81793163942089</v>
      </c>
      <c r="I22" s="0" t="n">
        <f aca="false">Picture!I31</f>
        <v>1.10940957362453</v>
      </c>
      <c r="J22" s="0" t="n">
        <f aca="false">Picture!J31</f>
        <v>272050.187939644</v>
      </c>
      <c r="K22" s="0" t="n">
        <f aca="false">Picture!K31</f>
        <v>3.03225475355006</v>
      </c>
      <c r="L22" s="0" t="n">
        <f aca="false">Picture!L31</f>
        <v>209152.184487999</v>
      </c>
      <c r="M22" s="0" t="n">
        <f aca="false">Picture!M31</f>
        <v>3.03225475355007</v>
      </c>
      <c r="N22" s="0" t="n">
        <f aca="false">Picture!N31</f>
        <v>3.11853531181056</v>
      </c>
      <c r="O22" s="0" t="n">
        <f aca="false">Picture!O31</f>
        <v>0.023600557953432</v>
      </c>
      <c r="P22" s="0" t="n">
        <f aca="false">Picture!P31</f>
        <v>1.08143713891342</v>
      </c>
      <c r="Q22" s="0" t="n">
        <f aca="false">Picture!Q31</f>
        <v>-5.30225978331078</v>
      </c>
      <c r="R22" s="0" t="n">
        <f aca="false">Picture!R31</f>
        <v>0.382354621794393</v>
      </c>
      <c r="S22" s="0" t="n">
        <f aca="false">Picture!S31</f>
        <v>0.0193014438418687</v>
      </c>
      <c r="T22" s="0" t="n">
        <f aca="false">Picture!T31</f>
        <v>0.0547455498397439</v>
      </c>
      <c r="U22" s="0" t="n">
        <f aca="false">Picture!U31</f>
        <v>0.00505028762114935</v>
      </c>
      <c r="V22" s="0" t="n">
        <f aca="false">Picture!V31</f>
        <v>0.0117098738060366</v>
      </c>
      <c r="W22" s="0" t="n">
        <f aca="false">Picture!W31</f>
        <v>-0.0203873168575262</v>
      </c>
      <c r="X22" s="0" t="n">
        <f aca="false">Picture!X31</f>
        <v>0.00330092765805962</v>
      </c>
      <c r="Y22" s="0" t="n">
        <f aca="false">Picture!Y31</f>
        <v>-0.00127321065635498</v>
      </c>
      <c r="Z22" s="0" t="n">
        <f aca="false">Picture!Z31</f>
        <v>4.01527787406705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QOTML INSTANT OATMEAL MAPLE BROWN SUGAR 8CT 12.6OZ - 0030000269201</v>
      </c>
      <c r="B23" s="0" t="str">
        <f aca="false">Picture!B32</f>
        <v>3000026920</v>
      </c>
      <c r="C23" s="0" t="str">
        <f aca="false">Picture!C32</f>
        <v>QTG</v>
      </c>
      <c r="D23" s="0" t="str">
        <f aca="false">Picture!D32</f>
        <v>INSTANT OATMEAL</v>
      </c>
      <c r="E23" s="0" t="str">
        <f aca="false">Picture!E32</f>
        <v>8CT 12.6OZ</v>
      </c>
      <c r="F23" s="0" t="str">
        <f aca="false">Picture!F32</f>
        <v>WEIGHT CONTROL MAPLE BROWN SUGAR</v>
      </c>
      <c r="G23" s="0" t="n">
        <f aca="false">Picture!G32</f>
        <v>811092.233168416</v>
      </c>
      <c r="H23" s="0" t="n">
        <f aca="false">Picture!H32</f>
        <v>9.51400614105213</v>
      </c>
      <c r="I23" s="0" t="n">
        <f aca="false">Picture!I32</f>
        <v>1.06062645569753</v>
      </c>
      <c r="J23" s="0" t="n">
        <f aca="false">Picture!J32</f>
        <v>258541.83293128</v>
      </c>
      <c r="K23" s="0" t="n">
        <f aca="false">Picture!K32</f>
        <v>7.823469479486</v>
      </c>
      <c r="L23" s="0" t="n">
        <f aca="false">Picture!L32</f>
        <v>203601.693433383</v>
      </c>
      <c r="M23" s="0" t="n">
        <f aca="false">Picture!M32</f>
        <v>7.823469479486</v>
      </c>
      <c r="N23" s="0" t="n">
        <f aca="false">Picture!N32</f>
        <v>3.13717986746076</v>
      </c>
      <c r="O23" s="0" t="n">
        <f aca="false">Picture!O32</f>
        <v>0.0484277561085542</v>
      </c>
      <c r="P23" s="0" t="n">
        <f aca="false">Picture!P32</f>
        <v>0.997057344795034</v>
      </c>
      <c r="Q23" s="0" t="n">
        <f aca="false">Picture!Q32</f>
        <v>0.757711809687897</v>
      </c>
      <c r="R23" s="0" t="n">
        <f aca="false">Picture!R32</f>
        <v>0.404137380111347</v>
      </c>
      <c r="S23" s="0" t="n">
        <f aca="false">Picture!S32</f>
        <v>0.0162334666332964</v>
      </c>
      <c r="T23" s="0" t="n">
        <f aca="false">Picture!T32</f>
        <v>0.0556539501959525</v>
      </c>
      <c r="U23" s="0" t="n">
        <f aca="false">Picture!U32</f>
        <v>-0.0111801726740499</v>
      </c>
      <c r="V23" s="0" t="n">
        <f aca="false">Picture!V32</f>
        <v>0.00876583452188742</v>
      </c>
      <c r="W23" s="0" t="n">
        <f aca="false">Picture!W32</f>
        <v>-0.0179374631015741</v>
      </c>
      <c r="X23" s="0" t="n">
        <f aca="false">Picture!X32</f>
        <v>0.00495566537701457</v>
      </c>
      <c r="Y23" s="0" t="n">
        <f aca="false">Picture!Y32</f>
        <v>0.00102763383066755</v>
      </c>
      <c r="Z23" s="0" t="n">
        <f aca="false">Picture!Z32</f>
        <v>4.11583804745645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QUAKER INSTANT OATMEAL MAPLE BROWN SUGAR 27.3OZ - 0030000271131</v>
      </c>
      <c r="B24" s="0" t="str">
        <f aca="false">Picture!B33</f>
        <v>3000027113</v>
      </c>
      <c r="C24" s="0" t="str">
        <f aca="false">Picture!C33</f>
        <v>QTG</v>
      </c>
      <c r="D24" s="0" t="str">
        <f aca="false">Picture!D33</f>
        <v>INSTANT OATMEAL</v>
      </c>
      <c r="E24" s="0" t="str">
        <f aca="false">Picture!E33</f>
        <v>18CT 27.3OZ</v>
      </c>
      <c r="F24" s="0" t="str">
        <f aca="false">Picture!F33</f>
        <v>BEIGE BOX MAPLE BROWN SUGAR</v>
      </c>
      <c r="G24" s="0" t="n">
        <f aca="false">Picture!G33</f>
        <v>713587.827231623</v>
      </c>
      <c r="H24" s="0" t="n">
        <f aca="false">Picture!H33</f>
        <v>32.2844428872792</v>
      </c>
      <c r="I24" s="0" t="n">
        <f aca="false">Picture!I33</f>
        <v>0.933124615272236</v>
      </c>
      <c r="J24" s="0" t="n">
        <f aca="false">Picture!J33</f>
        <v>146575.745141625</v>
      </c>
      <c r="K24" s="0" t="n">
        <f aca="false">Picture!K33</f>
        <v>32.4125559533001</v>
      </c>
      <c r="L24" s="0" t="n">
        <f aca="false">Picture!L33</f>
        <v>250102.193935156</v>
      </c>
      <c r="M24" s="0" t="n">
        <f aca="false">Picture!M33</f>
        <v>32.4125559533</v>
      </c>
      <c r="N24" s="0" t="n">
        <f aca="false">Picture!N33</f>
        <v>4.86838955887371</v>
      </c>
      <c r="O24" s="0" t="n">
        <f aca="false">Picture!O33</f>
        <v>-0.00471487273452542</v>
      </c>
      <c r="P24" s="0" t="n">
        <f aca="false">Picture!P33</f>
        <v>1.25877850715401</v>
      </c>
      <c r="Q24" s="0" t="n">
        <f aca="false">Picture!Q33</f>
        <v>32.5823481399405</v>
      </c>
      <c r="R24" s="0" t="n">
        <f aca="false">Picture!R33</f>
        <v>0.231146475844529</v>
      </c>
      <c r="S24" s="0" t="n">
        <f aca="false">Picture!S33</f>
        <v>0.00273577088939017</v>
      </c>
      <c r="T24" s="0" t="n">
        <f aca="false">Picture!T33</f>
        <v>0.0024546174213828</v>
      </c>
      <c r="U24" s="0" t="n">
        <f aca="false">Picture!U33</f>
        <v>-0.00165380392859288</v>
      </c>
      <c r="V24" s="0" t="n">
        <f aca="false">Picture!V33</f>
        <v>9.41134142293064E-005</v>
      </c>
      <c r="W24" s="0" t="n">
        <f aca="false">Picture!W33</f>
        <v>4.84246231241475E-005</v>
      </c>
      <c r="X24" s="0" t="n">
        <f aca="false">Picture!X33</f>
        <v>0.000967895387299919</v>
      </c>
      <c r="Y24" s="0" t="n">
        <f aca="false">Picture!Y33</f>
        <v>0.000454913593725677</v>
      </c>
      <c r="Z24" s="0" t="n">
        <f aca="false">Picture!Z33</f>
        <v>5.54312812489685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QUAKER INSTANT OATMEAL DE BRANDED SAVINGS 8CT 14.1OZ - 0030000262911</v>
      </c>
      <c r="B25" s="0" t="str">
        <f aca="false">Picture!B34</f>
        <v>3000026291</v>
      </c>
      <c r="C25" s="0" t="str">
        <f aca="false">Picture!C34</f>
        <v>QTG</v>
      </c>
      <c r="D25" s="0" t="str">
        <f aca="false">Picture!D34</f>
        <v>INSTANT OATMEAL</v>
      </c>
      <c r="E25" s="0" t="str">
        <f aca="false">Picture!E34</f>
        <v>8CT 14.1OZ</v>
      </c>
      <c r="F25" s="0" t="str">
        <f aca="false">Picture!F34</f>
        <v>DINOSAUR EGGS BROWN SUGAR</v>
      </c>
      <c r="G25" s="0" t="n">
        <f aca="false">Picture!G34</f>
        <v>614607.755084868</v>
      </c>
      <c r="H25" s="0" t="n">
        <f aca="false">Picture!H34</f>
        <v>25.016828684686</v>
      </c>
      <c r="I25" s="0" t="n">
        <f aca="false">Picture!I34</f>
        <v>0.803693116840046</v>
      </c>
      <c r="J25" s="0" t="n">
        <f aca="false">Picture!J34</f>
        <v>192582.32730341</v>
      </c>
      <c r="K25" s="0" t="n">
        <f aca="false">Picture!K34</f>
        <v>22.8340482390935</v>
      </c>
      <c r="L25" s="0" t="n">
        <f aca="false">Picture!L34</f>
        <v>169722.805052495</v>
      </c>
      <c r="M25" s="0" t="n">
        <f aca="false">Picture!M34</f>
        <v>22.8340482390935</v>
      </c>
      <c r="N25" s="0" t="n">
        <f aca="false">Picture!N34</f>
        <v>3.19140267796518</v>
      </c>
      <c r="O25" s="0" t="n">
        <f aca="false">Picture!O34</f>
        <v>0.055721549112751</v>
      </c>
      <c r="P25" s="0" t="n">
        <f aca="false">Picture!P34</f>
        <v>0.752149723012407</v>
      </c>
      <c r="Q25" s="0" t="n">
        <f aca="false">Picture!Q34</f>
        <v>-5.53382617691632</v>
      </c>
      <c r="R25" s="0" t="n">
        <f aca="false">Picture!R34</f>
        <v>0.294616598648311</v>
      </c>
      <c r="S25" s="0" t="n">
        <f aca="false">Picture!S34</f>
        <v>0.0822661650058885</v>
      </c>
      <c r="T25" s="0" t="n">
        <f aca="false">Picture!T34</f>
        <v>0.0636655248227283</v>
      </c>
      <c r="U25" s="0" t="n">
        <f aca="false">Picture!U34</f>
        <v>0.00108165523311456</v>
      </c>
      <c r="V25" s="0" t="n">
        <f aca="false">Picture!V34</f>
        <v>0.00942627242360559</v>
      </c>
      <c r="W25" s="0" t="n">
        <f aca="false">Picture!W34</f>
        <v>-0.0171778467238138</v>
      </c>
      <c r="X25" s="0" t="n">
        <f aca="false">Picture!X34</f>
        <v>0.00511353841272349</v>
      </c>
      <c r="Y25" s="0" t="n">
        <f aca="false">Picture!Y34</f>
        <v>0.00128559243937725</v>
      </c>
      <c r="Z25" s="0" t="n">
        <f aca="false">Picture!Z34</f>
        <v>3.62336636530936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QUAKER INSTANT OATMEAL 40CT 60.6OZ - 0030000401021</v>
      </c>
      <c r="B26" s="0" t="str">
        <f aca="false">Picture!B35</f>
        <v>3000040102</v>
      </c>
      <c r="C26" s="0" t="str">
        <f aca="false">Picture!C35</f>
        <v>QTG</v>
      </c>
      <c r="D26" s="0" t="str">
        <f aca="false">Picture!D35</f>
        <v>INSTANT OATMEAL</v>
      </c>
      <c r="E26" s="0" t="str">
        <f aca="false">Picture!E35</f>
        <v>40CT 60.6OZ</v>
      </c>
      <c r="F26" s="0" t="str">
        <f aca="false">Picture!F35</f>
        <v>BEIGE BOX MAPLE BROWN SUGAR</v>
      </c>
      <c r="G26" s="0" t="n">
        <f aca="false">Picture!G35</f>
        <v>557577.806221466</v>
      </c>
      <c r="H26" s="0" t="n">
        <f aca="false">Picture!H35</f>
        <v>18.8971225472702</v>
      </c>
      <c r="I26" s="0" t="n">
        <f aca="false">Picture!I35</f>
        <v>0.729117784888814</v>
      </c>
      <c r="J26" s="0" t="n">
        <f aca="false">Picture!J35</f>
        <v>70252.8632049561</v>
      </c>
      <c r="K26" s="0" t="n">
        <f aca="false">Picture!K35</f>
        <v>19.6046300170123</v>
      </c>
      <c r="L26" s="0" t="n">
        <f aca="false">Picture!L35</f>
        <v>266082.719388771</v>
      </c>
      <c r="M26" s="0" t="n">
        <f aca="false">Picture!M35</f>
        <v>19.6046300170124</v>
      </c>
      <c r="N26" s="0" t="n">
        <f aca="false">Picture!N35</f>
        <v>7.93672714227726</v>
      </c>
      <c r="O26" s="0" t="n">
        <f aca="false">Picture!O35</f>
        <v>-0.0472281718696257</v>
      </c>
      <c r="P26" s="0" t="n">
        <f aca="false">Picture!P35</f>
        <v>1.47636598910851</v>
      </c>
      <c r="Q26" s="0" t="n">
        <f aca="false">Picture!Q35</f>
        <v>-49.648587840491</v>
      </c>
      <c r="R26" s="0" t="n">
        <f aca="false">Picture!R35</f>
        <v>0.0286303543719568</v>
      </c>
      <c r="S26" s="0" t="n">
        <f aca="false">Picture!S35</f>
        <v>0.000747103668042193</v>
      </c>
      <c r="T26" s="0" t="n">
        <f aca="false">Picture!T35</f>
        <v>0.00068354297578045</v>
      </c>
      <c r="U26" s="0" t="n">
        <f aca="false">Picture!U35</f>
        <v>0.000637523838299462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.000359179600572053</v>
      </c>
      <c r="Y26" s="0" t="n">
        <f aca="false">Picture!Y35</f>
        <v>0.000359179600572053</v>
      </c>
      <c r="Z26" s="0" t="n">
        <f aca="false">Picture!Z35</f>
        <v>35.995538996575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QUAK INSTANT OATMEAL RAISINS &amp; SPICE 10CT 15.1OZ - 0030000013201</v>
      </c>
      <c r="B27" s="0" t="str">
        <f aca="false">Picture!B36</f>
        <v>3000001320</v>
      </c>
      <c r="C27" s="0" t="str">
        <f aca="false">Picture!C36</f>
        <v>QTG</v>
      </c>
      <c r="D27" s="0" t="str">
        <f aca="false">Picture!D36</f>
        <v>INSTANT OATMEAL</v>
      </c>
      <c r="E27" s="0" t="str">
        <f aca="false">Picture!E36</f>
        <v>10CT 15.1OZ</v>
      </c>
      <c r="F27" s="0" t="str">
        <f aca="false">Picture!F36</f>
        <v>BEIGE BOX RAISIN AND SPICE</v>
      </c>
      <c r="G27" s="0" t="n">
        <f aca="false">Picture!G36</f>
        <v>532660.678454278</v>
      </c>
      <c r="H27" s="0" t="n">
        <f aca="false">Picture!H36</f>
        <v>-1.77526703383031</v>
      </c>
      <c r="I27" s="0" t="n">
        <f aca="false">Picture!I36</f>
        <v>0.696534850631585</v>
      </c>
      <c r="J27" s="0" t="n">
        <f aca="false">Picture!J36</f>
        <v>163961.184747815</v>
      </c>
      <c r="K27" s="0" t="n">
        <f aca="false">Picture!K36</f>
        <v>-2.36866338515847</v>
      </c>
      <c r="L27" s="0" t="n">
        <f aca="false">Picture!L36</f>
        <v>154746.566164988</v>
      </c>
      <c r="M27" s="0" t="n">
        <f aca="false">Picture!M36</f>
        <v>-2.36866338515847</v>
      </c>
      <c r="N27" s="0" t="n">
        <f aca="false">Picture!N36</f>
        <v>3.24869986316304</v>
      </c>
      <c r="O27" s="0" t="n">
        <f aca="false">Picture!O36</f>
        <v>0.0196260818140908</v>
      </c>
      <c r="P27" s="0" t="n">
        <f aca="false">Picture!P36</f>
        <v>0.938063856770554</v>
      </c>
      <c r="Q27" s="0" t="n">
        <f aca="false">Picture!Q36</f>
        <v>-8.85190265297565</v>
      </c>
      <c r="R27" s="0" t="n">
        <f aca="false">Picture!R36</f>
        <v>0.284714907323868</v>
      </c>
      <c r="S27" s="0" t="n">
        <f aca="false">Picture!S36</f>
        <v>0.00195001343738754</v>
      </c>
      <c r="T27" s="0" t="n">
        <f aca="false">Picture!T36</f>
        <v>0.058022360601374</v>
      </c>
      <c r="U27" s="0" t="n">
        <f aca="false">Picture!U36</f>
        <v>-0.00237709852877141</v>
      </c>
      <c r="V27" s="0" t="n">
        <f aca="false">Picture!V36</f>
        <v>0.0146989604884344</v>
      </c>
      <c r="W27" s="0" t="n">
        <f aca="false">Picture!W36</f>
        <v>-0.0220792437270073</v>
      </c>
      <c r="X27" s="0" t="n">
        <f aca="false">Picture!X36</f>
        <v>0.00374091853275953</v>
      </c>
      <c r="Y27" s="0" t="n">
        <f aca="false">Picture!Y36</f>
        <v>0.000179630113054123</v>
      </c>
      <c r="Z27" s="0" t="n">
        <f aca="false">Picture!Z36</f>
        <v>3.25986621658406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QUAKER HIGH FIBER INSTANT OATMEAL CINNAMON SWIRL 8CT 12.6OZ - 0030000261921</v>
      </c>
      <c r="B28" s="0" t="str">
        <f aca="false">Picture!B37</f>
        <v>3000026192</v>
      </c>
      <c r="C28" s="0" t="str">
        <f aca="false">Picture!C37</f>
        <v>QTG</v>
      </c>
      <c r="D28" s="0" t="str">
        <f aca="false">Picture!D37</f>
        <v>INSTANT OATMEAL</v>
      </c>
      <c r="E28" s="0" t="str">
        <f aca="false">Picture!E37</f>
        <v>8CT 12.6OZ</v>
      </c>
      <c r="F28" s="0" t="str">
        <f aca="false">Picture!F37</f>
        <v>HIGH FIBER CINN SWIRL</v>
      </c>
      <c r="G28" s="0" t="n">
        <f aca="false">Picture!G37</f>
        <v>506657.548906682</v>
      </c>
      <c r="H28" s="0" t="n">
        <f aca="false">Picture!H37</f>
        <v>1.87028003974676</v>
      </c>
      <c r="I28" s="0" t="n">
        <f aca="false">Picture!I37</f>
        <v>0.662531803874036</v>
      </c>
      <c r="J28" s="0" t="n">
        <f aca="false">Picture!J37</f>
        <v>161768.168570161</v>
      </c>
      <c r="K28" s="0" t="n">
        <f aca="false">Picture!K37</f>
        <v>0.655966054991761</v>
      </c>
      <c r="L28" s="0" t="n">
        <f aca="false">Picture!L37</f>
        <v>127392.432749002</v>
      </c>
      <c r="M28" s="0" t="n">
        <f aca="false">Picture!M37</f>
        <v>0.655966054991819</v>
      </c>
      <c r="N28" s="0" t="n">
        <f aca="false">Picture!N37</f>
        <v>3.13199780516114</v>
      </c>
      <c r="O28" s="0" t="n">
        <f aca="false">Picture!O37</f>
        <v>0.0373340363209489</v>
      </c>
      <c r="P28" s="0" t="n">
        <f aca="false">Picture!P37</f>
        <v>0.735710681615912</v>
      </c>
      <c r="Q28" s="0" t="n">
        <f aca="false">Picture!Q37</f>
        <v>-13.3458755612736</v>
      </c>
      <c r="R28" s="0" t="n">
        <f aca="false">Picture!R37</f>
        <v>0.32524813299162</v>
      </c>
      <c r="S28" s="0" t="n">
        <f aca="false">Picture!S37</f>
        <v>0.0147197819613889</v>
      </c>
      <c r="T28" s="0" t="n">
        <f aca="false">Picture!T37</f>
        <v>0.0311589519178355</v>
      </c>
      <c r="U28" s="0" t="n">
        <f aca="false">Picture!U37</f>
        <v>-0.015200065557638</v>
      </c>
      <c r="V28" s="0" t="n">
        <f aca="false">Picture!V37</f>
        <v>0.0010974727124566</v>
      </c>
      <c r="W28" s="0" t="n">
        <f aca="false">Picture!W37</f>
        <v>-0.0189908225082812</v>
      </c>
      <c r="X28" s="0" t="n">
        <f aca="false">Picture!X37</f>
        <v>0.00193368478985257</v>
      </c>
      <c r="Y28" s="0" t="n">
        <f aca="false">Picture!Y37</f>
        <v>-0.00168129414659412</v>
      </c>
      <c r="Z28" s="0" t="n">
        <f aca="false">Picture!Z37</f>
        <v>3.50973527660468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QUAKER REAL MEDLEYS 3 MINUTE OATMEAL 1CT 2.64OZ - 0030000315501</v>
      </c>
      <c r="B29" s="0" t="str">
        <f aca="false">Picture!B38</f>
        <v>3000031550</v>
      </c>
      <c r="C29" s="0" t="str">
        <f aca="false">Picture!C38</f>
        <v>QTG</v>
      </c>
      <c r="D29" s="0" t="str">
        <f aca="false">Picture!D38</f>
        <v>INSTANT ALL OTHER</v>
      </c>
      <c r="E29" s="0" t="str">
        <f aca="false">Picture!E38</f>
        <v>1CT 2.64OZ</v>
      </c>
      <c r="F29" s="0" t="str">
        <f aca="false">Picture!F38</f>
        <v>APPLE WALNUT</v>
      </c>
      <c r="G29" s="0" t="n">
        <f aca="false">Picture!G38</f>
        <v>504936.337257747</v>
      </c>
      <c r="H29" s="0" t="n">
        <f aca="false">Picture!H38</f>
        <v>0</v>
      </c>
      <c r="I29" s="0" t="n">
        <f aca="false">Picture!I38</f>
        <v>0.660281057860129</v>
      </c>
      <c r="J29" s="0" t="n">
        <f aca="false">Picture!J38</f>
        <v>295148.381246328</v>
      </c>
      <c r="K29" s="0" t="n">
        <f aca="false">Picture!K38</f>
        <v>0</v>
      </c>
      <c r="L29" s="0" t="n">
        <f aca="false">Picture!L38</f>
        <v>48699.4829056442</v>
      </c>
      <c r="M29" s="0" t="n">
        <f aca="false">Picture!M38</f>
        <v>0</v>
      </c>
      <c r="N29" s="0" t="n">
        <f aca="false">Picture!N38</f>
        <v>1.71078809622991</v>
      </c>
      <c r="O29" s="0" t="n">
        <f aca="false">Picture!O38</f>
        <v>1.71078809622991</v>
      </c>
      <c r="P29" s="0" t="n">
        <f aca="false">Picture!P38</f>
        <v>1.15393770957926</v>
      </c>
      <c r="Q29" s="0" t="n">
        <f aca="false">Picture!Q38</f>
        <v>0</v>
      </c>
      <c r="R29" s="0" t="n">
        <f aca="false">Picture!R38</f>
        <v>0.288883598538418</v>
      </c>
      <c r="S29" s="0" t="n">
        <f aca="false">Picture!S38</f>
        <v>0.288883598538418</v>
      </c>
      <c r="T29" s="0" t="n">
        <f aca="false">Picture!T38</f>
        <v>0.0477430464314264</v>
      </c>
      <c r="U29" s="0" t="n">
        <f aca="false">Picture!U38</f>
        <v>0.0477430464314264</v>
      </c>
      <c r="V29" s="0" t="n">
        <f aca="false">Picture!V38</f>
        <v>2.18002023319628E-005</v>
      </c>
      <c r="W29" s="0" t="n">
        <f aca="false">Picture!W38</f>
        <v>2.18002023319628E-005</v>
      </c>
      <c r="X29" s="0" t="n">
        <f aca="false">Picture!X38</f>
        <v>0.017101529920434</v>
      </c>
      <c r="Y29" s="0" t="n">
        <f aca="false">Picture!Y38</f>
        <v>0.017101529920434</v>
      </c>
      <c r="Z29" s="0" t="n">
        <f aca="false">Picture!Z38</f>
        <v>5.37736380368597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QUAKER INSTANT OATMEAL VARIETY 18CT 25.6OZ - 0030000310331</v>
      </c>
      <c r="B30" s="0" t="str">
        <f aca="false">Picture!B39</f>
        <v>3000031033</v>
      </c>
      <c r="C30" s="0" t="str">
        <f aca="false">Picture!C39</f>
        <v>QTG</v>
      </c>
      <c r="D30" s="0" t="str">
        <f aca="false">Picture!D39</f>
        <v>INSTANT OATMEAL</v>
      </c>
      <c r="E30" s="0" t="str">
        <f aca="false">Picture!E39</f>
        <v>18CT 25.6OZ</v>
      </c>
      <c r="F30" s="0" t="str">
        <f aca="false">Picture!F39</f>
        <v>BEIGE BOX VARIETY PACK</v>
      </c>
      <c r="G30" s="0" t="n">
        <f aca="false">Picture!G39</f>
        <v>472680.931232649</v>
      </c>
      <c r="H30" s="0" t="n">
        <f aca="false">Picture!H39</f>
        <v>12.965339524965</v>
      </c>
      <c r="I30" s="0" t="n">
        <f aca="false">Picture!I39</f>
        <v>0.618102208685549</v>
      </c>
      <c r="J30" s="0" t="n">
        <f aca="false">Picture!J39</f>
        <v>97217.1519091129</v>
      </c>
      <c r="K30" s="0" t="n">
        <f aca="false">Picture!K39</f>
        <v>12.8543454087603</v>
      </c>
      <c r="L30" s="0" t="n">
        <f aca="false">Picture!L39</f>
        <v>155547.443054581</v>
      </c>
      <c r="M30" s="0" t="n">
        <f aca="false">Picture!M39</f>
        <v>12.8543454087603</v>
      </c>
      <c r="N30" s="0" t="n">
        <f aca="false">Picture!N39</f>
        <v>4.86211457495229</v>
      </c>
      <c r="O30" s="0" t="n">
        <f aca="false">Picture!O39</f>
        <v>0.00477727161625108</v>
      </c>
      <c r="P30" s="0" t="n">
        <f aca="false">Picture!P39</f>
        <v>0.88899075482704</v>
      </c>
      <c r="Q30" s="0" t="n">
        <f aca="false">Picture!Q39</f>
        <v>12.1244073481348</v>
      </c>
      <c r="R30" s="0" t="n">
        <f aca="false">Picture!R39</f>
        <v>0.222870050476257</v>
      </c>
      <c r="S30" s="0" t="n">
        <f aca="false">Picture!S39</f>
        <v>0.00456894203945094</v>
      </c>
      <c r="T30" s="0" t="n">
        <f aca="false">Picture!T39</f>
        <v>0.00247004360395636</v>
      </c>
      <c r="U30" s="0" t="n">
        <f aca="false">Picture!U39</f>
        <v>-0.00135175832122685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.00088622261223066</v>
      </c>
      <c r="Y30" s="0" t="n">
        <f aca="false">Picture!Y39</f>
        <v>0.000673707495520164</v>
      </c>
      <c r="Z30" s="0" t="n">
        <f aca="false">Picture!Z39</f>
        <v>3.8897160154035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QUAKER INSTANT OATMEAL FRUIT &amp; CREAM 18CT 22.2OZ - 0030000311471</v>
      </c>
      <c r="B31" s="0" t="str">
        <f aca="false">Picture!B40</f>
        <v>3000031147</v>
      </c>
      <c r="C31" s="0" t="str">
        <f aca="false">Picture!C40</f>
        <v>QTG</v>
      </c>
      <c r="D31" s="0" t="str">
        <f aca="false">Picture!D40</f>
        <v>INSTANT OATMEAL</v>
      </c>
      <c r="E31" s="0" t="str">
        <f aca="false">Picture!E40</f>
        <v>18CT 22.2OZ</v>
      </c>
      <c r="F31" s="0" t="str">
        <f aca="false">Picture!F40</f>
        <v>BEIGE BOX FRUIT &amp; CREAM</v>
      </c>
      <c r="G31" s="0" t="n">
        <f aca="false">Picture!G40</f>
        <v>466729.501110016</v>
      </c>
      <c r="H31" s="0" t="n">
        <f aca="false">Picture!H40</f>
        <v>29.924596051133</v>
      </c>
      <c r="I31" s="0" t="n">
        <f aca="false">Picture!I40</f>
        <v>0.610319808633902</v>
      </c>
      <c r="J31" s="0" t="n">
        <f aca="false">Picture!J40</f>
        <v>97639.8870501518</v>
      </c>
      <c r="K31" s="0" t="n">
        <f aca="false">Picture!K40</f>
        <v>30.1436666652617</v>
      </c>
      <c r="L31" s="0" t="n">
        <f aca="false">Picture!L40</f>
        <v>135475.343282086</v>
      </c>
      <c r="M31" s="0" t="n">
        <f aca="false">Picture!M40</f>
        <v>30.1436666652617</v>
      </c>
      <c r="N31" s="0" t="n">
        <f aca="false">Picture!N40</f>
        <v>4.78011103054928</v>
      </c>
      <c r="O31" s="0" t="n">
        <f aca="false">Picture!O40</f>
        <v>-0.00805992006820588</v>
      </c>
      <c r="P31" s="0" t="n">
        <f aca="false">Picture!P40</f>
        <v>0.451808086903936</v>
      </c>
      <c r="Q31" s="0" t="n">
        <f aca="false">Picture!Q40</f>
        <v>60.4909067596363</v>
      </c>
      <c r="R31" s="0" t="n">
        <f aca="false">Picture!R40</f>
        <v>0.14696335066967</v>
      </c>
      <c r="S31" s="0" t="n">
        <f aca="false">Picture!S40</f>
        <v>0.00581936150970164</v>
      </c>
      <c r="T31" s="0" t="n">
        <f aca="false">Picture!T40</f>
        <v>0.0012240707707937</v>
      </c>
      <c r="U31" s="0" t="n">
        <f aca="false">Picture!U40</f>
        <v>6.2244256806299E-005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.000693026352430403</v>
      </c>
      <c r="Y31" s="0" t="n">
        <f aca="false">Picture!Y40</f>
        <v>0.000364971882587783</v>
      </c>
      <c r="Z31" s="0" t="n">
        <f aca="false">Picture!Z40</f>
        <v>7.60252534861909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CREAM OF WHEAT INSTANT CREAM OF WHEAT 10CT 12.5OZ - 0013130060531</v>
      </c>
      <c r="B32" s="0" t="str">
        <f aca="false">Picture!B41</f>
        <v>1313006053</v>
      </c>
      <c r="C32" s="0" t="str">
        <f aca="false">Picture!C41</f>
        <v>B &amp; G FOODS INC.</v>
      </c>
      <c r="D32" s="0" t="str">
        <f aca="false">Picture!D41</f>
        <v>INSTANT ALL OTHER</v>
      </c>
      <c r="E32" s="0" t="str">
        <f aca="false">Picture!E41</f>
        <v>10CT 12.5OZ</v>
      </c>
      <c r="F32" s="0" t="str">
        <f aca="false">Picture!F41</f>
        <v>MAPLE BROWN SUGAR</v>
      </c>
      <c r="G32" s="0" t="n">
        <f aca="false">Picture!G41</f>
        <v>454680.241203011</v>
      </c>
      <c r="H32" s="0" t="n">
        <f aca="false">Picture!H41</f>
        <v>10.0053054087281</v>
      </c>
      <c r="I32" s="0" t="n">
        <f aca="false">Picture!I41</f>
        <v>0.594563568706635</v>
      </c>
      <c r="J32" s="0" t="n">
        <f aca="false">Picture!J41</f>
        <v>118311.507790685</v>
      </c>
      <c r="K32" s="0" t="n">
        <f aca="false">Picture!K41</f>
        <v>10.157750009531</v>
      </c>
      <c r="L32" s="0" t="n">
        <f aca="false">Picture!L41</f>
        <v>92436.7810368621</v>
      </c>
      <c r="M32" s="0" t="n">
        <f aca="false">Picture!M41</f>
        <v>10.1577500095309</v>
      </c>
      <c r="N32" s="0" t="n">
        <f aca="false">Picture!N41</f>
        <v>3.84307705728361</v>
      </c>
      <c r="O32" s="0" t="n">
        <f aca="false">Picture!O41</f>
        <v>-0.00532570993440595</v>
      </c>
      <c r="P32" s="0" t="n">
        <f aca="false">Picture!P41</f>
        <v>0.733030116461674</v>
      </c>
      <c r="Q32" s="0" t="n">
        <f aca="false">Picture!Q41</f>
        <v>-1.67760755776715</v>
      </c>
      <c r="R32" s="0" t="n">
        <f aca="false">Picture!R41</f>
        <v>0.296562706245141</v>
      </c>
      <c r="S32" s="0" t="n">
        <f aca="false">Picture!S41</f>
        <v>0.0111490503874429</v>
      </c>
      <c r="T32" s="0" t="n">
        <f aca="false">Picture!T41</f>
        <v>0.00822386561060512</v>
      </c>
      <c r="U32" s="0" t="n">
        <f aca="false">Picture!U41</f>
        <v>0.00168925709323888</v>
      </c>
      <c r="V32" s="0" t="n">
        <f aca="false">Picture!V41</f>
        <v>0.000130933799795448</v>
      </c>
      <c r="W32" s="0" t="n">
        <f aca="false">Picture!W41</f>
        <v>0.000112628764765207</v>
      </c>
      <c r="X32" s="0" t="n">
        <f aca="false">Picture!X41</f>
        <v>0.000291269470434592</v>
      </c>
      <c r="Y32" s="0" t="n">
        <f aca="false">Picture!Y41</f>
        <v>8.92146846652312E-005</v>
      </c>
      <c r="Z32" s="0" t="n">
        <f aca="false">Picture!Z41</f>
        <v>2.76321482486837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QUAKER REAL MEDLEYS 3 MINUTE OATMEAL 1CT 2.46OZ - 0030000315521</v>
      </c>
      <c r="B33" s="0" t="str">
        <f aca="false">Picture!B42</f>
        <v>3000031552</v>
      </c>
      <c r="C33" s="0" t="str">
        <f aca="false">Picture!C42</f>
        <v>QTG</v>
      </c>
      <c r="D33" s="0" t="str">
        <f aca="false">Picture!D42</f>
        <v>INSTANT ALL OTHER</v>
      </c>
      <c r="E33" s="0" t="str">
        <f aca="false">Picture!E42</f>
        <v>1CT 2.46OZ</v>
      </c>
      <c r="F33" s="0" t="str">
        <f aca="false">Picture!F42</f>
        <v>SUMMER BERRY</v>
      </c>
      <c r="G33" s="0" t="n">
        <f aca="false">Picture!G42</f>
        <v>433914.295233932</v>
      </c>
      <c r="H33" s="0" t="n">
        <f aca="false">Picture!H42</f>
        <v>0</v>
      </c>
      <c r="I33" s="0" t="n">
        <f aca="false">Picture!I42</f>
        <v>0.567408936012947</v>
      </c>
      <c r="J33" s="0" t="n">
        <f aca="false">Picture!J42</f>
        <v>253391.632313371</v>
      </c>
      <c r="K33" s="0" t="n">
        <f aca="false">Picture!K42</f>
        <v>0</v>
      </c>
      <c r="L33" s="0" t="n">
        <f aca="false">Picture!L42</f>
        <v>38971.6330497964</v>
      </c>
      <c r="M33" s="0" t="n">
        <f aca="false">Picture!M42</f>
        <v>0</v>
      </c>
      <c r="N33" s="0" t="n">
        <f aca="false">Picture!N42</f>
        <v>1.71242551015776</v>
      </c>
      <c r="O33" s="0" t="n">
        <f aca="false">Picture!O42</f>
        <v>1.71242551015776</v>
      </c>
      <c r="P33" s="0" t="n">
        <f aca="false">Picture!P42</f>
        <v>1.11253006558836</v>
      </c>
      <c r="Q33" s="0" t="n">
        <f aca="false">Picture!Q42</f>
        <v>0</v>
      </c>
      <c r="R33" s="0" t="n">
        <f aca="false">Picture!R42</f>
        <v>0.27451472582672</v>
      </c>
      <c r="S33" s="0" t="n">
        <f aca="false">Picture!S42</f>
        <v>0.27451472582672</v>
      </c>
      <c r="T33" s="0" t="n">
        <f aca="false">Picture!T42</f>
        <v>0.0458785970062465</v>
      </c>
      <c r="U33" s="0" t="n">
        <f aca="false">Picture!U42</f>
        <v>0.0458785970062465</v>
      </c>
      <c r="V33" s="0" t="n">
        <f aca="false">Picture!V42</f>
        <v>2.18002023319628E-005</v>
      </c>
      <c r="W33" s="0" t="n">
        <f aca="false">Picture!W42</f>
        <v>2.18002023319628E-005</v>
      </c>
      <c r="X33" s="0" t="n">
        <f aca="false">Picture!X42</f>
        <v>0.0154182899481683</v>
      </c>
      <c r="Y33" s="0" t="n">
        <f aca="false">Picture!Y42</f>
        <v>0.0154182899481683</v>
      </c>
      <c r="Z33" s="0" t="n">
        <f aca="false">Picture!Z42</f>
        <v>4.91655111624969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QKSTL FULL COOKING OATS REGULAR 1CT 24OZ - 0030000012031</v>
      </c>
      <c r="B34" s="0" t="str">
        <f aca="false">Picture!B43</f>
        <v>3000001203</v>
      </c>
      <c r="C34" s="0" t="str">
        <f aca="false">Picture!C43</f>
        <v>QTG</v>
      </c>
      <c r="D34" s="0" t="str">
        <f aca="false">Picture!D43</f>
        <v>OLD FASHIONED OATMEAL</v>
      </c>
      <c r="E34" s="0" t="str">
        <f aca="false">Picture!E43</f>
        <v>24OZ</v>
      </c>
      <c r="F34" s="0" t="str">
        <f aca="false">Picture!F43</f>
        <v>REGULAR/PLAIN</v>
      </c>
      <c r="G34" s="0" t="n">
        <f aca="false">Picture!G43</f>
        <v>431956.88511458</v>
      </c>
      <c r="H34" s="0" t="n">
        <f aca="false">Picture!H43</f>
        <v>25.8070875671674</v>
      </c>
      <c r="I34" s="0" t="n">
        <f aca="false">Picture!I43</f>
        <v>0.564849324575017</v>
      </c>
      <c r="J34" s="0" t="n">
        <f aca="false">Picture!J43</f>
        <v>100029.71604979</v>
      </c>
      <c r="K34" s="0" t="n">
        <f aca="false">Picture!K43</f>
        <v>22.7325150940939</v>
      </c>
      <c r="L34" s="0" t="n">
        <f aca="false">Picture!L43</f>
        <v>150044.574074686</v>
      </c>
      <c r="M34" s="0" t="n">
        <f aca="false">Picture!M43</f>
        <v>22.7325150940939</v>
      </c>
      <c r="N34" s="0" t="n">
        <f aca="false">Picture!N43</f>
        <v>4.31828562723872</v>
      </c>
      <c r="O34" s="0" t="n">
        <f aca="false">Picture!O43</f>
        <v>0.105533657738392</v>
      </c>
      <c r="P34" s="0" t="n">
        <f aca="false">Picture!P43</f>
        <v>0.850961977440936</v>
      </c>
      <c r="Q34" s="0" t="n">
        <f aca="false">Picture!Q43</f>
        <v>31.8605546638335</v>
      </c>
      <c r="R34" s="0" t="n">
        <f aca="false">Picture!R43</f>
        <v>0.252504308922259</v>
      </c>
      <c r="S34" s="0" t="n">
        <f aca="false">Picture!S43</f>
        <v>-0.0070672044276191</v>
      </c>
      <c r="T34" s="0" t="n">
        <f aca="false">Picture!T43</f>
        <v>0.00635254723825656</v>
      </c>
      <c r="U34" s="0" t="n">
        <f aca="false">Picture!U43</f>
        <v>-0.00670566005554474</v>
      </c>
      <c r="V34" s="0" t="n">
        <f aca="false">Picture!V43</f>
        <v>0</v>
      </c>
      <c r="W34" s="0" t="n">
        <f aca="false">Picture!W43</f>
        <v>-0.00975038173737273</v>
      </c>
      <c r="X34" s="0" t="n">
        <f aca="false">Picture!X43</f>
        <v>0.00122688466902233</v>
      </c>
      <c r="Y34" s="0" t="n">
        <f aca="false">Picture!Y43</f>
        <v>-9.84031164785704E-005</v>
      </c>
      <c r="Z34" s="0" t="n">
        <f aca="false">Picture!Z43</f>
        <v>3.2389551711218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QUAKER INSTANT OATMEAL CINNAMON &amp; SPICE 10CT 15.1OZ - 0030000312081</v>
      </c>
      <c r="B35" s="0" t="str">
        <f aca="false">Picture!B44</f>
        <v>3000031208</v>
      </c>
      <c r="C35" s="0" t="str">
        <f aca="false">Picture!C44</f>
        <v>QTG</v>
      </c>
      <c r="D35" s="0" t="str">
        <f aca="false">Picture!D44</f>
        <v>INSTANT OATMEAL</v>
      </c>
      <c r="E35" s="0" t="str">
        <f aca="false">Picture!E44</f>
        <v>10CT 15.1OZ</v>
      </c>
      <c r="F35" s="0" t="str">
        <f aca="false">Picture!F44</f>
        <v>BEIGE BOX CINNAMON SPICE</v>
      </c>
      <c r="G35" s="0" t="n">
        <f aca="false">Picture!G44</f>
        <v>427197.990779947</v>
      </c>
      <c r="H35" s="0" t="n">
        <f aca="false">Picture!H44</f>
        <v>5.099578215338</v>
      </c>
      <c r="I35" s="0" t="n">
        <f aca="false">Picture!I44</f>
        <v>0.558626346441613</v>
      </c>
      <c r="J35" s="0" t="n">
        <f aca="false">Picture!J44</f>
        <v>134026.579975605</v>
      </c>
      <c r="K35" s="0" t="n">
        <f aca="false">Picture!K44</f>
        <v>3.6785000056643</v>
      </c>
      <c r="L35" s="0" t="n">
        <f aca="false">Picture!L44</f>
        <v>126494.286180976</v>
      </c>
      <c r="M35" s="0" t="n">
        <f aca="false">Picture!M44</f>
        <v>3.67850000566431</v>
      </c>
      <c r="N35" s="0" t="n">
        <f aca="false">Picture!N44</f>
        <v>3.18741245846685</v>
      </c>
      <c r="O35" s="0" t="n">
        <f aca="false">Picture!O44</f>
        <v>0.0430978170120642</v>
      </c>
      <c r="P35" s="0" t="n">
        <f aca="false">Picture!P44</f>
        <v>0.790738700472279</v>
      </c>
      <c r="Q35" s="0" t="n">
        <f aca="false">Picture!Q44</f>
        <v>8.2819606170969</v>
      </c>
      <c r="R35" s="0" t="n">
        <f aca="false">Picture!R44</f>
        <v>0.272779234890035</v>
      </c>
      <c r="S35" s="0" t="n">
        <f aca="false">Picture!S44</f>
        <v>-0.00904576335542651</v>
      </c>
      <c r="T35" s="0" t="n">
        <f aca="false">Picture!T44</f>
        <v>0.0417167315396701</v>
      </c>
      <c r="U35" s="0" t="n">
        <f aca="false">Picture!U44</f>
        <v>-0.00646043401025626</v>
      </c>
      <c r="V35" s="0" t="n">
        <f aca="false">Picture!V44</f>
        <v>0.00626670448340803</v>
      </c>
      <c r="W35" s="0" t="n">
        <f aca="false">Picture!W44</f>
        <v>-0.0219462020069467</v>
      </c>
      <c r="X35" s="0" t="n">
        <f aca="false">Picture!X44</f>
        <v>0.0016740959149451</v>
      </c>
      <c r="Y35" s="0" t="n">
        <f aca="false">Picture!Y44</f>
        <v>-1.17774568899594E-005</v>
      </c>
      <c r="Z35" s="0" t="n">
        <f aca="false">Picture!Z44</f>
        <v>3.3322009227580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QUAKER REAL MEDLEYS 3 MINUTE OATMEAL 1CT 2.64OZ - 0030000315511</v>
      </c>
      <c r="B36" s="0" t="str">
        <f aca="false">Picture!B45</f>
        <v>3000031551</v>
      </c>
      <c r="C36" s="0" t="str">
        <f aca="false">Picture!C45</f>
        <v>QTG</v>
      </c>
      <c r="D36" s="0" t="str">
        <f aca="false">Picture!D45</f>
        <v>INSTANT ALL OTHER</v>
      </c>
      <c r="E36" s="0" t="str">
        <f aca="false">Picture!E45</f>
        <v>1CT 2.64OZ</v>
      </c>
      <c r="F36" s="0" t="str">
        <f aca="false">Picture!F45</f>
        <v>PEACH ALMOND</v>
      </c>
      <c r="G36" s="0" t="n">
        <f aca="false">Picture!G45</f>
        <v>367314.673986027</v>
      </c>
      <c r="H36" s="0" t="n">
        <f aca="false">Picture!H45</f>
        <v>0</v>
      </c>
      <c r="I36" s="0" t="n">
        <f aca="false">Picture!I45</f>
        <v>0.480319801946125</v>
      </c>
      <c r="J36" s="0" t="n">
        <f aca="false">Picture!J45</f>
        <v>215921.590974569</v>
      </c>
      <c r="K36" s="0" t="n">
        <f aca="false">Picture!K45</f>
        <v>0</v>
      </c>
      <c r="L36" s="0" t="n">
        <f aca="false">Picture!L45</f>
        <v>35627.0625108039</v>
      </c>
      <c r="M36" s="0" t="n">
        <f aca="false">Picture!M45</f>
        <v>0</v>
      </c>
      <c r="N36" s="0" t="n">
        <f aca="false">Picture!N45</f>
        <v>1.70114842303699</v>
      </c>
      <c r="O36" s="0" t="n">
        <f aca="false">Picture!O45</f>
        <v>1.70114842303699</v>
      </c>
      <c r="P36" s="0" t="n">
        <f aca="false">Picture!P45</f>
        <v>0.957546845899237</v>
      </c>
      <c r="Q36" s="0" t="n">
        <f aca="false">Picture!Q45</f>
        <v>0</v>
      </c>
      <c r="R36" s="0" t="n">
        <f aca="false">Picture!R45</f>
        <v>0.272720887717575</v>
      </c>
      <c r="S36" s="0" t="n">
        <f aca="false">Picture!S45</f>
        <v>0.272720887717575</v>
      </c>
      <c r="T36" s="0" t="n">
        <f aca="false">Picture!T45</f>
        <v>0.0456230514561765</v>
      </c>
      <c r="U36" s="0" t="n">
        <f aca="false">Picture!U45</f>
        <v>0.0456230514561765</v>
      </c>
      <c r="V36" s="0" t="n">
        <f aca="false">Picture!V45</f>
        <v>2.18002023319628E-005</v>
      </c>
      <c r="W36" s="0" t="n">
        <f aca="false">Picture!W45</f>
        <v>2.18002023319628E-005</v>
      </c>
      <c r="X36" s="0" t="n">
        <f aca="false">Picture!X45</f>
        <v>0.0154930986267721</v>
      </c>
      <c r="Y36" s="0" t="n">
        <f aca="false">Picture!Y45</f>
        <v>0.0154930986267721</v>
      </c>
      <c r="Z36" s="0" t="n">
        <f aca="false">Picture!Z45</f>
        <v>4.19628741373133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QUAKER REAL MEDLEYS 3 MINUTE OATMEAL 1CT 2.57OZ - 0030000315531</v>
      </c>
      <c r="B37" s="0" t="str">
        <f aca="false">Picture!B46</f>
        <v>3000031553</v>
      </c>
      <c r="C37" s="0" t="str">
        <f aca="false">Picture!C46</f>
        <v>QTG</v>
      </c>
      <c r="D37" s="0" t="str">
        <f aca="false">Picture!D46</f>
        <v>INSTANT ALL OTHER</v>
      </c>
      <c r="E37" s="0" t="str">
        <f aca="false">Picture!E46</f>
        <v>1CT 2.57OZ</v>
      </c>
      <c r="F37" s="0" t="str">
        <f aca="false">Picture!F46</f>
        <v>CHERRY PISTACHIO</v>
      </c>
      <c r="G37" s="0" t="n">
        <f aca="false">Picture!G46</f>
        <v>333806.221281138</v>
      </c>
      <c r="H37" s="0" t="n">
        <f aca="false">Picture!H46</f>
        <v>0</v>
      </c>
      <c r="I37" s="0" t="n">
        <f aca="false">Picture!I46</f>
        <v>0.436502403659047</v>
      </c>
      <c r="J37" s="0" t="n">
        <f aca="false">Picture!J46</f>
        <v>196253.130170226</v>
      </c>
      <c r="K37" s="0" t="n">
        <f aca="false">Picture!K46</f>
        <v>0</v>
      </c>
      <c r="L37" s="0" t="n">
        <f aca="false">Picture!L46</f>
        <v>31518.2527053383</v>
      </c>
      <c r="M37" s="0" t="n">
        <f aca="false">Picture!M46</f>
        <v>0</v>
      </c>
      <c r="N37" s="0" t="n">
        <f aca="false">Picture!N46</f>
        <v>1.70089629139469</v>
      </c>
      <c r="O37" s="0" t="n">
        <f aca="false">Picture!O46</f>
        <v>1.70089629139469</v>
      </c>
      <c r="P37" s="0" t="n">
        <f aca="false">Picture!P46</f>
        <v>0.651840404017499</v>
      </c>
      <c r="Q37" s="0" t="n">
        <f aca="false">Picture!Q46</f>
        <v>0</v>
      </c>
      <c r="R37" s="0" t="n">
        <f aca="false">Picture!R46</f>
        <v>0.254839247318266</v>
      </c>
      <c r="S37" s="0" t="n">
        <f aca="false">Picture!S46</f>
        <v>0.254839247318266</v>
      </c>
      <c r="T37" s="0" t="n">
        <f aca="false">Picture!T46</f>
        <v>0.042447373327781</v>
      </c>
      <c r="U37" s="0" t="n">
        <f aca="false">Picture!U46</f>
        <v>0.042447373327781</v>
      </c>
      <c r="V37" s="0" t="n">
        <f aca="false">Picture!V46</f>
        <v>2.18002023319628E-005</v>
      </c>
      <c r="W37" s="0" t="n">
        <f aca="false">Picture!W46</f>
        <v>2.18002023319628E-005</v>
      </c>
      <c r="X37" s="0" t="n">
        <f aca="false">Picture!X46</f>
        <v>0.0145196536106342</v>
      </c>
      <c r="Y37" s="0" t="n">
        <f aca="false">Picture!Y46</f>
        <v>0.0145196536106342</v>
      </c>
      <c r="Z37" s="0" t="n">
        <f aca="false">Picture!Z46</f>
        <v>4.17383522391741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MALT O MEAL QUICK WHEAT REGULAR 1CT 36OZ - 0042400001041</v>
      </c>
      <c r="B38" s="0" t="str">
        <f aca="false">Picture!B47</f>
        <v>4240000104</v>
      </c>
      <c r="C38" s="0" t="str">
        <f aca="false">Picture!C47</f>
        <v>MOM BRANDS</v>
      </c>
      <c r="D38" s="0" t="str">
        <f aca="false">Picture!D47</f>
        <v>INSTANT ALL OTHER</v>
      </c>
      <c r="E38" s="0" t="str">
        <f aca="false">Picture!E47</f>
        <v>36OZ</v>
      </c>
      <c r="F38" s="0" t="str">
        <f aca="false">Picture!F47</f>
        <v>REGULAR/PLAIN</v>
      </c>
      <c r="G38" s="0" t="n">
        <f aca="false">Picture!G47</f>
        <v>311295.485929686</v>
      </c>
      <c r="H38" s="0" t="n">
        <f aca="false">Picture!H47</f>
        <v>0.854016542353488</v>
      </c>
      <c r="I38" s="0" t="n">
        <f aca="false">Picture!I47</f>
        <v>0.407066193478993</v>
      </c>
      <c r="J38" s="0" t="n">
        <f aca="false">Picture!J47</f>
        <v>73967.0322979689</v>
      </c>
      <c r="K38" s="0" t="n">
        <f aca="false">Picture!K47</f>
        <v>0.188077674529204</v>
      </c>
      <c r="L38" s="0" t="n">
        <f aca="false">Picture!L47</f>
        <v>166425.82267043</v>
      </c>
      <c r="M38" s="0" t="n">
        <f aca="false">Picture!M47</f>
        <v>0.188077674529204</v>
      </c>
      <c r="N38" s="0" t="n">
        <f aca="false">Picture!N47</f>
        <v>4.20857071398597</v>
      </c>
      <c r="O38" s="0" t="n">
        <f aca="false">Picture!O47</f>
        <v>0.0277891839365001</v>
      </c>
      <c r="P38" s="0" t="n">
        <f aca="false">Picture!P47</f>
        <v>0.682765130600299</v>
      </c>
      <c r="Q38" s="0" t="n">
        <f aca="false">Picture!Q47</f>
        <v>-51.7956535156212</v>
      </c>
      <c r="R38" s="0" t="n">
        <f aca="false">Picture!R47</f>
        <v>0.20588140421824</v>
      </c>
      <c r="S38" s="0" t="n">
        <f aca="false">Picture!S47</f>
        <v>0.00559722877076405</v>
      </c>
      <c r="T38" s="0" t="n">
        <f aca="false">Picture!T47</f>
        <v>0.00279766344579964</v>
      </c>
      <c r="U38" s="0" t="n">
        <f aca="false">Picture!U47</f>
        <v>-0.000639854729524416</v>
      </c>
      <c r="V38" s="0" t="n">
        <f aca="false">Picture!V47</f>
        <v>0</v>
      </c>
      <c r="W38" s="0" t="n">
        <f aca="false">Picture!W47</f>
        <v>-0.000579030841263761</v>
      </c>
      <c r="X38" s="0" t="n">
        <f aca="false">Picture!X47</f>
        <v>0.00012479892805818</v>
      </c>
      <c r="Y38" s="0" t="n">
        <f aca="false">Picture!Y47</f>
        <v>-0.00178030447542382</v>
      </c>
      <c r="Z38" s="0" t="n">
        <f aca="false">Picture!Z47</f>
        <v>2.8690848586249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BOBS RED MILL ROLLED OAT WHOLE GRAIN 1CT 32OZ - 0039978003751</v>
      </c>
      <c r="B39" s="0" t="str">
        <f aca="false">Picture!B48</f>
        <v>3997800375</v>
      </c>
      <c r="C39" s="0" t="str">
        <f aca="false">Picture!C48</f>
        <v>BOB'S RED MILL NTRL FOODS</v>
      </c>
      <c r="D39" s="0" t="str">
        <f aca="false">Picture!D48</f>
        <v>OLD FASHIONED OATMEAL</v>
      </c>
      <c r="E39" s="0" t="str">
        <f aca="false">Picture!E48</f>
        <v>32OZ</v>
      </c>
      <c r="F39" s="0" t="str">
        <f aca="false">Picture!F48</f>
        <v>WHOLE GRAIN</v>
      </c>
      <c r="G39" s="0" t="n">
        <f aca="false">Picture!G48</f>
        <v>300489.117567893</v>
      </c>
      <c r="H39" s="0" t="n">
        <f aca="false">Picture!H48</f>
        <v>40.0098333563909</v>
      </c>
      <c r="I39" s="0" t="n">
        <f aca="false">Picture!I48</f>
        <v>0.392935223281242</v>
      </c>
      <c r="J39" s="0" t="n">
        <f aca="false">Picture!J48</f>
        <v>44679.2151224613</v>
      </c>
      <c r="K39" s="0" t="n">
        <f aca="false">Picture!K48</f>
        <v>38.4837334892765</v>
      </c>
      <c r="L39" s="0" t="n">
        <f aca="false">Picture!L48</f>
        <v>89358.4302449226</v>
      </c>
      <c r="M39" s="0" t="n">
        <f aca="false">Picture!M48</f>
        <v>38.4837334892765</v>
      </c>
      <c r="N39" s="0" t="n">
        <f aca="false">Picture!N48</f>
        <v>6.72547887746645</v>
      </c>
      <c r="O39" s="0" t="n">
        <f aca="false">Picture!O48</f>
        <v>0.0733073683121672</v>
      </c>
      <c r="P39" s="0" t="n">
        <f aca="false">Picture!P48</f>
        <v>0.56347655860433</v>
      </c>
      <c r="Q39" s="0" t="n">
        <f aca="false">Picture!Q48</f>
        <v>-4.00927802500927</v>
      </c>
      <c r="R39" s="0" t="n">
        <f aca="false">Picture!R48</f>
        <v>0.201071226445301</v>
      </c>
      <c r="S39" s="0" t="n">
        <f aca="false">Picture!S48</f>
        <v>0.0549588556890979</v>
      </c>
      <c r="T39" s="0" t="n">
        <f aca="false">Picture!T48</f>
        <v>0.0076801393779952</v>
      </c>
      <c r="U39" s="0" t="n">
        <f aca="false">Picture!U48</f>
        <v>-0.00133712840281388</v>
      </c>
      <c r="V39" s="0" t="n">
        <f aca="false">Picture!V48</f>
        <v>0.000695494345953128</v>
      </c>
      <c r="W39" s="0" t="n">
        <f aca="false">Picture!W48</f>
        <v>-0.000612045677741313</v>
      </c>
      <c r="X39" s="0" t="n">
        <f aca="false">Picture!X48</f>
        <v>0.00352321500673777</v>
      </c>
      <c r="Y39" s="0" t="n">
        <f aca="false">Picture!Y48</f>
        <v>1.84687274190735E-005</v>
      </c>
      <c r="Z39" s="0" t="n">
        <f aca="false">Picture!Z48</f>
        <v>1.76639070683826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QUAKER EXPRESS INSTANT OATMEAL GOLDEN BROWN SUGAR 1CT 1.9OZ - 0030000263351</v>
      </c>
      <c r="B40" s="0" t="str">
        <f aca="false">Picture!B49</f>
        <v>3000026335</v>
      </c>
      <c r="C40" s="0" t="str">
        <f aca="false">Picture!C49</f>
        <v>QTG</v>
      </c>
      <c r="D40" s="0" t="str">
        <f aca="false">Picture!D49</f>
        <v>INSTANT OATMEAL</v>
      </c>
      <c r="E40" s="0" t="str">
        <f aca="false">Picture!E49</f>
        <v>1.9OZ</v>
      </c>
      <c r="F40" s="0" t="str">
        <f aca="false">Picture!F49</f>
        <v>EXP GOLDEN BROWN SUGAR</v>
      </c>
      <c r="G40" s="0" t="n">
        <f aca="false">Picture!G49</f>
        <v>293569.955729319</v>
      </c>
      <c r="H40" s="0" t="n">
        <f aca="false">Picture!H49</f>
        <v>-12.1650699262834</v>
      </c>
      <c r="I40" s="0" t="n">
        <f aca="false">Picture!I49</f>
        <v>0.383887366826523</v>
      </c>
      <c r="J40" s="0" t="n">
        <f aca="false">Picture!J49</f>
        <v>201484.494303233</v>
      </c>
      <c r="K40" s="0" t="n">
        <f aca="false">Picture!K49</f>
        <v>-17.4479847949059</v>
      </c>
      <c r="L40" s="0" t="n">
        <f aca="false">Picture!L49</f>
        <v>23936.3579232241</v>
      </c>
      <c r="M40" s="0" t="n">
        <f aca="false">Picture!M49</f>
        <v>-17.4479847949059</v>
      </c>
      <c r="N40" s="0" t="n">
        <f aca="false">Picture!N49</f>
        <v>1.45703497802415</v>
      </c>
      <c r="O40" s="0" t="n">
        <f aca="false">Picture!O49</f>
        <v>0.0876347455738475</v>
      </c>
      <c r="P40" s="0" t="n">
        <f aca="false">Picture!P49</f>
        <v>1.6719592976025</v>
      </c>
      <c r="Q40" s="0" t="n">
        <f aca="false">Picture!Q49</f>
        <v>7.5590646545537</v>
      </c>
      <c r="R40" s="0" t="n">
        <f aca="false">Picture!R49</f>
        <v>0.138609542637342</v>
      </c>
      <c r="S40" s="0" t="n">
        <f aca="false">Picture!S49</f>
        <v>-0.0476291864576279</v>
      </c>
      <c r="T40" s="0" t="n">
        <f aca="false">Picture!T49</f>
        <v>0.00489412465837593</v>
      </c>
      <c r="U40" s="0" t="n">
        <f aca="false">Picture!U49</f>
        <v>-0.00916266816610789</v>
      </c>
      <c r="V40" s="0" t="n">
        <f aca="false">Picture!V49</f>
        <v>0</v>
      </c>
      <c r="W40" s="0" t="n">
        <f aca="false">Picture!W49</f>
        <v>-0.00932392022341602</v>
      </c>
      <c r="X40" s="0" t="n">
        <f aca="false">Picture!X49</f>
        <v>0.00198880842199958</v>
      </c>
      <c r="Y40" s="0" t="n">
        <f aca="false">Picture!Y49</f>
        <v>-0.000579265120951319</v>
      </c>
      <c r="Z40" s="0" t="n">
        <f aca="false">Picture!Z49</f>
        <v>3.91662760090895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QKROT QUICK OATS 100% WHOLE GRAIN 1CT 80OZ - 0030000435321</v>
      </c>
      <c r="B41" s="0" t="str">
        <f aca="false">Picture!B50</f>
        <v>3000043532</v>
      </c>
      <c r="C41" s="0" t="str">
        <f aca="false">Picture!C50</f>
        <v>QTG</v>
      </c>
      <c r="D41" s="0" t="str">
        <f aca="false">Picture!D50</f>
        <v>QUICK OATMEAL</v>
      </c>
      <c r="E41" s="0" t="str">
        <f aca="false">Picture!E50</f>
        <v>80OZ</v>
      </c>
      <c r="F41" s="0" t="str">
        <f aca="false">Picture!F50</f>
        <v>REGULAR/PLAIN</v>
      </c>
      <c r="G41" s="0" t="n">
        <f aca="false">Picture!G50</f>
        <v>284786.28</v>
      </c>
      <c r="H41" s="0" t="n">
        <f aca="false">Picture!H50</f>
        <v>20.8189270609677</v>
      </c>
      <c r="I41" s="0" t="n">
        <f aca="false">Picture!I50</f>
        <v>0.372401374881574</v>
      </c>
      <c r="J41" s="0" t="n">
        <f aca="false">Picture!J50</f>
        <v>47607</v>
      </c>
      <c r="K41" s="0" t="n">
        <f aca="false">Picture!K50</f>
        <v>10.77578183172</v>
      </c>
      <c r="L41" s="0" t="n">
        <f aca="false">Picture!L50</f>
        <v>238035</v>
      </c>
      <c r="M41" s="0" t="n">
        <f aca="false">Picture!M50</f>
        <v>10.77578183172</v>
      </c>
      <c r="N41" s="0" t="n">
        <f aca="false">Picture!N50</f>
        <v>5.9820253324091</v>
      </c>
      <c r="O41" s="0" t="n">
        <f aca="false">Picture!O50</f>
        <v>0.497259416549085</v>
      </c>
      <c r="P41" s="0" t="n">
        <f aca="false">Picture!P50</f>
        <v>1.33847566551364</v>
      </c>
      <c r="Q41" s="0" t="n">
        <f aca="false">Picture!Q50</f>
        <v>14.0086223636075</v>
      </c>
      <c r="R41" s="0" t="n">
        <f aca="false">Picture!R50</f>
        <v>0.00813592129647903</v>
      </c>
      <c r="S41" s="0" t="n">
        <f aca="false">Picture!S50</f>
        <v>0.000120896470646526</v>
      </c>
      <c r="T41" s="0" t="n">
        <f aca="false">Picture!T50</f>
        <v>4.14641947856627E-006</v>
      </c>
      <c r="U41" s="0" t="n">
        <f aca="false">Picture!U50</f>
        <v>4.14641947856627E-006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54.303150363483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REAM OF WHEAT 1 MINUTE CREAM OF FARINA REGULAR 1CT 28OZ - 0013130006221</v>
      </c>
      <c r="B42" s="0" t="str">
        <f aca="false">Picture!B51</f>
        <v>1313000622</v>
      </c>
      <c r="C42" s="0" t="str">
        <f aca="false">Picture!C51</f>
        <v>B &amp; G FOODS INC.</v>
      </c>
      <c r="D42" s="0" t="str">
        <f aca="false">Picture!D51</f>
        <v>QUICK ALL OTHER</v>
      </c>
      <c r="E42" s="0" t="str">
        <f aca="false">Picture!E51</f>
        <v>28OZ</v>
      </c>
      <c r="F42" s="0" t="str">
        <f aca="false">Picture!F51</f>
        <v>REGULAR/PLAIN</v>
      </c>
      <c r="G42" s="0" t="n">
        <f aca="false">Picture!G51</f>
        <v>270840.172168229</v>
      </c>
      <c r="H42" s="0" t="n">
        <f aca="false">Picture!H51</f>
        <v>-4.96386998944611</v>
      </c>
      <c r="I42" s="0" t="n">
        <f aca="false">Picture!I51</f>
        <v>0.354164717796835</v>
      </c>
      <c r="J42" s="0" t="n">
        <f aca="false">Picture!J51</f>
        <v>63686.7053698301</v>
      </c>
      <c r="K42" s="0" t="n">
        <f aca="false">Picture!K51</f>
        <v>-6.89272886992198</v>
      </c>
      <c r="L42" s="0" t="n">
        <f aca="false">Picture!L51</f>
        <v>111451.734397203</v>
      </c>
      <c r="M42" s="0" t="n">
        <f aca="false">Picture!M51</f>
        <v>-6.89272886992198</v>
      </c>
      <c r="N42" s="0" t="n">
        <f aca="false">Picture!N51</f>
        <v>4.25269560727712</v>
      </c>
      <c r="O42" s="0" t="n">
        <f aca="false">Picture!O51</f>
        <v>0.0863129599989634</v>
      </c>
      <c r="P42" s="0" t="n">
        <f aca="false">Picture!P51</f>
        <v>1.73968335484994</v>
      </c>
      <c r="Q42" s="0" t="n">
        <f aca="false">Picture!Q51</f>
        <v>20.1182803408367</v>
      </c>
      <c r="R42" s="0" t="n">
        <f aca="false">Picture!R51</f>
        <v>0.175494927863495</v>
      </c>
      <c r="S42" s="0" t="n">
        <f aca="false">Picture!S51</f>
        <v>0.000231742017039183</v>
      </c>
      <c r="T42" s="0" t="n">
        <f aca="false">Picture!T51</f>
        <v>0.00135674763430299</v>
      </c>
      <c r="U42" s="0" t="n">
        <f aca="false">Picture!U51</f>
        <v>-0.0029349099676447</v>
      </c>
      <c r="V42" s="0" t="n">
        <f aca="false">Picture!V51</f>
        <v>0</v>
      </c>
      <c r="W42" s="0" t="n">
        <f aca="false">Picture!W51</f>
        <v>-4.74338677661416E-005</v>
      </c>
      <c r="X42" s="0" t="n">
        <f aca="false">Picture!X51</f>
        <v>0.000226534311844859</v>
      </c>
      <c r="Y42" s="0" t="n">
        <f aca="false">Picture!Y51</f>
        <v>0.000133552970657145</v>
      </c>
      <c r="Z42" s="0" t="n">
        <f aca="false">Picture!Z51</f>
        <v>1.93600258405451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CREAM OF WHEAT INSTANT CREAM OF WHEAT VARIETY 10CT 11.4OZ - 0072400080601</v>
      </c>
      <c r="B43" s="0" t="str">
        <f aca="false">Picture!B52</f>
        <v>7240008060</v>
      </c>
      <c r="C43" s="0" t="str">
        <f aca="false">Picture!C52</f>
        <v>B &amp; G FOODS INC.</v>
      </c>
      <c r="D43" s="0" t="str">
        <f aca="false">Picture!D52</f>
        <v>INSTANT ALL OTHER</v>
      </c>
      <c r="E43" s="0" t="str">
        <f aca="false">Picture!E52</f>
        <v>10CT 11.4OZ</v>
      </c>
      <c r="F43" s="0" t="str">
        <f aca="false">Picture!F52</f>
        <v>VARIETY PACK</v>
      </c>
      <c r="G43" s="0" t="n">
        <f aca="false">Picture!G52</f>
        <v>268628.636104168</v>
      </c>
      <c r="H43" s="0" t="n">
        <f aca="false">Picture!H52</f>
        <v>50.7531699024013</v>
      </c>
      <c r="I43" s="0" t="n">
        <f aca="false">Picture!I52</f>
        <v>0.351272798035615</v>
      </c>
      <c r="J43" s="0" t="n">
        <f aca="false">Picture!J52</f>
        <v>71117.4097827673</v>
      </c>
      <c r="K43" s="0" t="n">
        <f aca="false">Picture!K52</f>
        <v>39.3203748612777</v>
      </c>
      <c r="L43" s="0" t="n">
        <f aca="false">Picture!L52</f>
        <v>50671.1544702217</v>
      </c>
      <c r="M43" s="0" t="n">
        <f aca="false">Picture!M52</f>
        <v>39.3203748612778</v>
      </c>
      <c r="N43" s="0" t="n">
        <f aca="false">Picture!N52</f>
        <v>3.77725562453288</v>
      </c>
      <c r="O43" s="0" t="n">
        <f aca="false">Picture!O52</f>
        <v>0.286458914271414</v>
      </c>
      <c r="P43" s="0" t="n">
        <f aca="false">Picture!P52</f>
        <v>0.554134287058521</v>
      </c>
      <c r="Q43" s="0" t="n">
        <f aca="false">Picture!Q52</f>
        <v>4.80784746082269</v>
      </c>
      <c r="R43" s="0" t="n">
        <f aca="false">Picture!R52</f>
        <v>0.230859710951349</v>
      </c>
      <c r="S43" s="0" t="n">
        <f aca="false">Picture!S52</f>
        <v>0.0731014926483291</v>
      </c>
      <c r="T43" s="0" t="n">
        <f aca="false">Picture!T52</f>
        <v>0.00606230995994758</v>
      </c>
      <c r="U43" s="0" t="n">
        <f aca="false">Picture!U52</f>
        <v>0.00280796248198042</v>
      </c>
      <c r="V43" s="0" t="n">
        <f aca="false">Picture!V52</f>
        <v>0.000431046281102147</v>
      </c>
      <c r="W43" s="0" t="n">
        <f aca="false">Picture!W52</f>
        <v>0.000430271570254911</v>
      </c>
      <c r="X43" s="0" t="n">
        <f aca="false">Picture!X52</f>
        <v>0.000366490391373103</v>
      </c>
      <c r="Y43" s="0" t="n">
        <f aca="false">Picture!Y52</f>
        <v>0.000333583062126219</v>
      </c>
      <c r="Z43" s="0" t="n">
        <f aca="false">Picture!Z52</f>
        <v>2.15809399554339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MCCANNS 5 MINUTE IRISH OATMEAL REGULAR 1CT 24OZ - 0072463000351</v>
      </c>
      <c r="B44" s="0" t="str">
        <f aca="false">Picture!B53</f>
        <v>7246300035</v>
      </c>
      <c r="C44" s="0" t="str">
        <f aca="false">Picture!C53</f>
        <v>ODLUM MILLS LTD</v>
      </c>
      <c r="D44" s="0" t="str">
        <f aca="false">Picture!D53</f>
        <v>OLD FASHIONED OATMEAL</v>
      </c>
      <c r="E44" s="0" t="str">
        <f aca="false">Picture!E53</f>
        <v>24OZ</v>
      </c>
      <c r="F44" s="0" t="str">
        <f aca="false">Picture!F53</f>
        <v>REGULAR/PLAIN</v>
      </c>
      <c r="G44" s="0" t="n">
        <f aca="false">Picture!G53</f>
        <v>264186.712686142</v>
      </c>
      <c r="H44" s="0" t="n">
        <f aca="false">Picture!H53</f>
        <v>31.3448265887009</v>
      </c>
      <c r="I44" s="0" t="n">
        <f aca="false">Picture!I53</f>
        <v>0.345464307584489</v>
      </c>
      <c r="J44" s="0" t="n">
        <f aca="false">Picture!J53</f>
        <v>38593.0041229725</v>
      </c>
      <c r="K44" s="0" t="n">
        <f aca="false">Picture!K53</f>
        <v>12.387593944418</v>
      </c>
      <c r="L44" s="0" t="n">
        <f aca="false">Picture!L53</f>
        <v>57889.5061844587</v>
      </c>
      <c r="M44" s="0" t="n">
        <f aca="false">Picture!M53</f>
        <v>12.387593944418</v>
      </c>
      <c r="N44" s="0" t="n">
        <f aca="false">Picture!N53</f>
        <v>6.84545602732399</v>
      </c>
      <c r="O44" s="0" t="n">
        <f aca="false">Picture!O53</f>
        <v>0.988016854843927</v>
      </c>
      <c r="P44" s="0" t="n">
        <f aca="false">Picture!P53</f>
        <v>0.80637257111529</v>
      </c>
      <c r="Q44" s="0" t="n">
        <f aca="false">Picture!Q53</f>
        <v>6.26794754434662</v>
      </c>
      <c r="R44" s="0" t="n">
        <f aca="false">Picture!R53</f>
        <v>0.120323555292196</v>
      </c>
      <c r="S44" s="0" t="n">
        <f aca="false">Picture!S53</f>
        <v>0.0100007525261668</v>
      </c>
      <c r="T44" s="0" t="n">
        <f aca="false">Picture!T53</f>
        <v>0.00576194016325314</v>
      </c>
      <c r="U44" s="0" t="n">
        <f aca="false">Picture!U53</f>
        <v>-0.00323336592621601</v>
      </c>
      <c r="V44" s="0" t="n">
        <f aca="false">Picture!V53</f>
        <v>0.000159246480103141</v>
      </c>
      <c r="W44" s="0" t="n">
        <f aca="false">Picture!W53</f>
        <v>7.3870399492039E-005</v>
      </c>
      <c r="X44" s="0" t="n">
        <f aca="false">Picture!X53</f>
        <v>0.0010187250806679</v>
      </c>
      <c r="Y44" s="0" t="n">
        <f aca="false">Picture!Y53</f>
        <v>0.00020809695399725</v>
      </c>
      <c r="Z44" s="0" t="n">
        <f aca="false">Picture!Z53</f>
        <v>2.12389289832333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QUAK INSTANT OATMEAL CHOCOLATE CHIP 10CT 12.3OZ - 0030000312771</v>
      </c>
      <c r="B45" s="0" t="str">
        <f aca="false">Picture!B54</f>
        <v>3000031277</v>
      </c>
      <c r="C45" s="0" t="str">
        <f aca="false">Picture!C54</f>
        <v>QTG</v>
      </c>
      <c r="D45" s="0" t="str">
        <f aca="false">Picture!D54</f>
        <v>INSTANT OATMEAL</v>
      </c>
      <c r="E45" s="0" t="str">
        <f aca="false">Picture!E54</f>
        <v>10CT 12.3OZ</v>
      </c>
      <c r="F45" s="0" t="str">
        <f aca="false">Picture!F54</f>
        <v>BEIGE BOX CHOCOLATE CHIP</v>
      </c>
      <c r="G45" s="0" t="n">
        <f aca="false">Picture!G54</f>
        <v>253995.792149794</v>
      </c>
      <c r="H45" s="0" t="n">
        <f aca="false">Picture!H54</f>
        <v>157.963228882195</v>
      </c>
      <c r="I45" s="0" t="n">
        <f aca="false">Picture!I54</f>
        <v>0.332138129023343</v>
      </c>
      <c r="J45" s="0" t="n">
        <f aca="false">Picture!J54</f>
        <v>81200.7082170248</v>
      </c>
      <c r="K45" s="0" t="n">
        <f aca="false">Picture!K54</f>
        <v>120.385179722649</v>
      </c>
      <c r="L45" s="0" t="n">
        <f aca="false">Picture!L54</f>
        <v>62427.1044772488</v>
      </c>
      <c r="M45" s="0" t="n">
        <f aca="false">Picture!M54</f>
        <v>120.385179722649</v>
      </c>
      <c r="N45" s="0" t="n">
        <f aca="false">Picture!N54</f>
        <v>3.12799971486629</v>
      </c>
      <c r="O45" s="0" t="n">
        <f aca="false">Picture!O54</f>
        <v>0.45566233437856</v>
      </c>
      <c r="P45" s="0" t="n">
        <f aca="false">Picture!P54</f>
        <v>0.438779502885879</v>
      </c>
      <c r="Q45" s="0" t="n">
        <f aca="false">Picture!Q54</f>
        <v>-11.738964570964</v>
      </c>
      <c r="R45" s="0" t="n">
        <f aca="false">Picture!R54</f>
        <v>0.224513916921208</v>
      </c>
      <c r="S45" s="0" t="n">
        <f aca="false">Picture!S54</f>
        <v>0.126876485646543</v>
      </c>
      <c r="T45" s="0" t="n">
        <f aca="false">Picture!T54</f>
        <v>0.0428804435633964</v>
      </c>
      <c r="U45" s="0" t="n">
        <f aca="false">Picture!U54</f>
        <v>0.0266552046209386</v>
      </c>
      <c r="V45" s="0" t="n">
        <f aca="false">Picture!V54</f>
        <v>0.0116593373569854</v>
      </c>
      <c r="W45" s="0" t="n">
        <f aca="false">Picture!W54</f>
        <v>-0.00290838156381132</v>
      </c>
      <c r="X45" s="0" t="n">
        <f aca="false">Picture!X54</f>
        <v>0.00185093448992726</v>
      </c>
      <c r="Y45" s="0" t="n">
        <f aca="false">Picture!Y54</f>
        <v>0.000738844996906287</v>
      </c>
      <c r="Z45" s="0" t="n">
        <f aca="false">Picture!Z54</f>
        <v>2.21699804484273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MOMS BEST NATURALS QUICK OATS NATURAL 1CT 16OZ - 0042400016921</v>
      </c>
      <c r="B46" s="0" t="str">
        <f aca="false">Picture!B55</f>
        <v>4240001692</v>
      </c>
      <c r="C46" s="0" t="str">
        <f aca="false">Picture!C55</f>
        <v>MOM BRANDS</v>
      </c>
      <c r="D46" s="0" t="str">
        <f aca="false">Picture!D55</f>
        <v>QUICK OATMEAL</v>
      </c>
      <c r="E46" s="0" t="str">
        <f aca="false">Picture!E55</f>
        <v>16OZ</v>
      </c>
      <c r="F46" s="0" t="str">
        <f aca="false">Picture!F55</f>
        <v>REGULAR/PLAIN</v>
      </c>
      <c r="G46" s="0" t="n">
        <f aca="false">Picture!G55</f>
        <v>250550.443544875</v>
      </c>
      <c r="H46" s="0" t="n">
        <f aca="false">Picture!H55</f>
        <v>6.98926828237042</v>
      </c>
      <c r="I46" s="0" t="n">
        <f aca="false">Picture!I55</f>
        <v>0.327632811711645</v>
      </c>
      <c r="J46" s="0" t="n">
        <f aca="false">Picture!J55</f>
        <v>181025.755769849</v>
      </c>
      <c r="K46" s="0" t="n">
        <f aca="false">Picture!K55</f>
        <v>-0.0341409494838431</v>
      </c>
      <c r="L46" s="0" t="n">
        <f aca="false">Picture!L55</f>
        <v>181025.755769849</v>
      </c>
      <c r="M46" s="0" t="n">
        <f aca="false">Picture!M55</f>
        <v>-0.0341409494838431</v>
      </c>
      <c r="N46" s="0" t="n">
        <f aca="false">Picture!N55</f>
        <v>1.38405964653681</v>
      </c>
      <c r="O46" s="0" t="n">
        <f aca="false">Picture!O55</f>
        <v>0.0908578725229523</v>
      </c>
      <c r="P46" s="0" t="n">
        <f aca="false">Picture!P55</f>
        <v>1.92890414867053</v>
      </c>
      <c r="Q46" s="0" t="n">
        <f aca="false">Picture!Q55</f>
        <v>186.657455317867</v>
      </c>
      <c r="R46" s="0" t="n">
        <f aca="false">Picture!R55</f>
        <v>0.257047706068728</v>
      </c>
      <c r="S46" s="0" t="n">
        <f aca="false">Picture!S55</f>
        <v>0.0115302315736309</v>
      </c>
      <c r="T46" s="0" t="n">
        <f aca="false">Picture!T55</f>
        <v>0.0077252180016327</v>
      </c>
      <c r="U46" s="0" t="n">
        <f aca="false">Picture!U55</f>
        <v>-0.00370525131124482</v>
      </c>
      <c r="V46" s="0" t="n">
        <f aca="false">Picture!V55</f>
        <v>0.000428280044544278</v>
      </c>
      <c r="W46" s="0" t="n">
        <f aca="false">Picture!W55</f>
        <v>0.000300062676752854</v>
      </c>
      <c r="X46" s="0" t="n">
        <f aca="false">Picture!X55</f>
        <v>1.64855897188139E-005</v>
      </c>
      <c r="Y46" s="0" t="n">
        <f aca="false">Picture!Y55</f>
        <v>-4.79631796511892E-005</v>
      </c>
      <c r="Z46" s="0" t="n">
        <f aca="false">Picture!Z55</f>
        <v>5.07048255679765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JOHN MCCANNS IRISH OATMEAL REGULAR 1CT 28OZ - 0072463000201</v>
      </c>
      <c r="B47" s="0" t="str">
        <f aca="false">Picture!B56</f>
        <v>7246300020</v>
      </c>
      <c r="C47" s="0" t="str">
        <f aca="false">Picture!C56</f>
        <v>ODLUM MILLS LTD</v>
      </c>
      <c r="D47" s="0" t="str">
        <f aca="false">Picture!D56</f>
        <v>OLD FASHIONED OATMEAL</v>
      </c>
      <c r="E47" s="0" t="str">
        <f aca="false">Picture!E56</f>
        <v>28OZ</v>
      </c>
      <c r="F47" s="0" t="str">
        <f aca="false">Picture!F56</f>
        <v>REGULAR/PLAIN</v>
      </c>
      <c r="G47" s="0" t="n">
        <f aca="false">Picture!G56</f>
        <v>248934.230002604</v>
      </c>
      <c r="H47" s="0" t="n">
        <f aca="false">Picture!H56</f>
        <v>13.5530797072231</v>
      </c>
      <c r="I47" s="0" t="n">
        <f aca="false">Picture!I56</f>
        <v>0.325519366691596</v>
      </c>
      <c r="J47" s="0" t="n">
        <f aca="false">Picture!J56</f>
        <v>31233.7598075867</v>
      </c>
      <c r="K47" s="0" t="n">
        <f aca="false">Picture!K56</f>
        <v>-1.44620037769482</v>
      </c>
      <c r="L47" s="0" t="n">
        <f aca="false">Picture!L56</f>
        <v>54659.0796632767</v>
      </c>
      <c r="M47" s="0" t="n">
        <f aca="false">Picture!M56</f>
        <v>-1.44620037769482</v>
      </c>
      <c r="N47" s="0" t="n">
        <f aca="false">Picture!N56</f>
        <v>7.97003727812934</v>
      </c>
      <c r="O47" s="0" t="n">
        <f aca="false">Picture!O56</f>
        <v>1.05276599921486</v>
      </c>
      <c r="P47" s="0" t="n">
        <f aca="false">Picture!P56</f>
        <v>0.686809964845817</v>
      </c>
      <c r="Q47" s="0" t="n">
        <f aca="false">Picture!Q56</f>
        <v>-56.8918797998166</v>
      </c>
      <c r="R47" s="0" t="n">
        <f aca="false">Picture!R56</f>
        <v>0.119699838413929</v>
      </c>
      <c r="S47" s="0" t="n">
        <f aca="false">Picture!S56</f>
        <v>-0.00178398503274516</v>
      </c>
      <c r="T47" s="0" t="n">
        <f aca="false">Picture!T56</f>
        <v>0.00203547391130552</v>
      </c>
      <c r="U47" s="0" t="n">
        <f aca="false">Picture!U56</f>
        <v>-0.00420885919268446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.000666329015641661</v>
      </c>
      <c r="Y47" s="0" t="n">
        <f aca="false">Picture!Y56</f>
        <v>-0.000552305399436509</v>
      </c>
      <c r="Z47" s="0" t="n">
        <f aca="false">Picture!Z56</f>
        <v>1.61285686609603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JOHN MCCANNS QUICK OATMEAL IRISH 1CT 16OZ - 0072463000211</v>
      </c>
      <c r="B48" s="0" t="str">
        <f aca="false">Picture!B57</f>
        <v>7246300021</v>
      </c>
      <c r="C48" s="0" t="str">
        <f aca="false">Picture!C57</f>
        <v>ODLUM MILLS LTD</v>
      </c>
      <c r="D48" s="0" t="str">
        <f aca="false">Picture!D57</f>
        <v>QUICK OATMEAL</v>
      </c>
      <c r="E48" s="0" t="str">
        <f aca="false">Picture!E57</f>
        <v>16OZ</v>
      </c>
      <c r="F48" s="0" t="str">
        <f aca="false">Picture!F57</f>
        <v>IRISH</v>
      </c>
      <c r="G48" s="0" t="n">
        <f aca="false">Picture!G57</f>
        <v>241772.690237374</v>
      </c>
      <c r="H48" s="0" t="n">
        <f aca="false">Picture!H57</f>
        <v>17.5926986398764</v>
      </c>
      <c r="I48" s="0" t="n">
        <f aca="false">Picture!I57</f>
        <v>0.316154564233976</v>
      </c>
      <c r="J48" s="0" t="n">
        <f aca="false">Picture!J57</f>
        <v>48871.6399468184</v>
      </c>
      <c r="K48" s="0" t="n">
        <f aca="false">Picture!K57</f>
        <v>0.247139802164767</v>
      </c>
      <c r="L48" s="0" t="n">
        <f aca="false">Picture!L57</f>
        <v>48871.6399468184</v>
      </c>
      <c r="M48" s="0" t="n">
        <f aca="false">Picture!M57</f>
        <v>0.247139802164767</v>
      </c>
      <c r="N48" s="0" t="n">
        <f aca="false">Picture!N57</f>
        <v>4.94709591289486</v>
      </c>
      <c r="O48" s="0" t="n">
        <f aca="false">Picture!O57</f>
        <v>0.729723394610675</v>
      </c>
      <c r="P48" s="0" t="n">
        <f aca="false">Picture!P57</f>
        <v>1.37854697195655</v>
      </c>
      <c r="Q48" s="0" t="n">
        <f aca="false">Picture!Q57</f>
        <v>7.41698842901754</v>
      </c>
      <c r="R48" s="0" t="n">
        <f aca="false">Picture!R57</f>
        <v>0.153894275135721</v>
      </c>
      <c r="S48" s="0" t="n">
        <f aca="false">Picture!S57</f>
        <v>0.00435204680024512</v>
      </c>
      <c r="T48" s="0" t="n">
        <f aca="false">Picture!T57</f>
        <v>0.00437784382108002</v>
      </c>
      <c r="U48" s="0" t="n">
        <f aca="false">Picture!U57</f>
        <v>-0.0105000313689463</v>
      </c>
      <c r="V48" s="0" t="n">
        <f aca="false">Picture!V57</f>
        <v>0</v>
      </c>
      <c r="W48" s="0" t="n">
        <f aca="false">Picture!W57</f>
        <v>-1.41582758710948E-005</v>
      </c>
      <c r="X48" s="0" t="n">
        <f aca="false">Picture!X57</f>
        <v>0.000925818037747142</v>
      </c>
      <c r="Y48" s="0" t="n">
        <f aca="false">Picture!Y57</f>
        <v>-0.00136056699323234</v>
      </c>
      <c r="Z48" s="0" t="n">
        <f aca="false">Picture!Z57</f>
        <v>1.90183687190044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CREAM OF RICE QUICK CREAM OF RICE REGULAR 1CT 14OZ - 0013130006981</v>
      </c>
      <c r="B49" s="0" t="str">
        <f aca="false">Picture!B58</f>
        <v>1313000698</v>
      </c>
      <c r="C49" s="0" t="str">
        <f aca="false">Picture!C58</f>
        <v>B &amp; G FOODS INC.</v>
      </c>
      <c r="D49" s="0" t="str">
        <f aca="false">Picture!D58</f>
        <v>QUICK ALL OTHER</v>
      </c>
      <c r="E49" s="0" t="str">
        <f aca="false">Picture!E58</f>
        <v>14OZ</v>
      </c>
      <c r="F49" s="0" t="str">
        <f aca="false">Picture!F58</f>
        <v>REGULAR/PLAIN</v>
      </c>
      <c r="G49" s="0" t="n">
        <f aca="false">Picture!G58</f>
        <v>205749.028237637</v>
      </c>
      <c r="H49" s="0" t="n">
        <f aca="false">Picture!H58</f>
        <v>12.4568529591943</v>
      </c>
      <c r="I49" s="0" t="n">
        <f aca="false">Picture!I58</f>
        <v>0.269048147250085</v>
      </c>
      <c r="J49" s="0" t="n">
        <f aca="false">Picture!J58</f>
        <v>76004.7599897385</v>
      </c>
      <c r="K49" s="0" t="n">
        <f aca="false">Picture!K58</f>
        <v>13.025513097837</v>
      </c>
      <c r="L49" s="0" t="n">
        <f aca="false">Picture!L58</f>
        <v>66504.1649910212</v>
      </c>
      <c r="M49" s="0" t="n">
        <f aca="false">Picture!M58</f>
        <v>13.025513097837</v>
      </c>
      <c r="N49" s="0" t="n">
        <f aca="false">Picture!N58</f>
        <v>2.7070545090257</v>
      </c>
      <c r="O49" s="0" t="n">
        <f aca="false">Picture!O58</f>
        <v>-0.0136887521916917</v>
      </c>
      <c r="P49" s="0" t="n">
        <f aca="false">Picture!P58</f>
        <v>0.343103372085594</v>
      </c>
      <c r="Q49" s="0" t="n">
        <f aca="false">Picture!Q58</f>
        <v>0.469524130158862</v>
      </c>
      <c r="R49" s="0" t="n">
        <f aca="false">Picture!R58</f>
        <v>0.223362565150579</v>
      </c>
      <c r="S49" s="0" t="n">
        <f aca="false">Picture!S58</f>
        <v>0.0106037671164871</v>
      </c>
      <c r="T49" s="0" t="n">
        <f aca="false">Picture!T58</f>
        <v>0.00808193813074466</v>
      </c>
      <c r="U49" s="0" t="n">
        <f aca="false">Picture!U58</f>
        <v>0.00432060168784638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2.28210702120195E-005</v>
      </c>
      <c r="Y49" s="0" t="n">
        <f aca="false">Picture!Y58</f>
        <v>9.77507733877365E-006</v>
      </c>
      <c r="Z49" s="0" t="n">
        <f aca="false">Picture!Z58</f>
        <v>1.99780287855603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BOBS RED MILL OATS STEEL CUT 1CT 24OZ - 0039978011401</v>
      </c>
      <c r="B50" s="0" t="str">
        <f aca="false">Picture!B59</f>
        <v>3997801140</v>
      </c>
      <c r="C50" s="0" t="str">
        <f aca="false">Picture!C59</f>
        <v>BOB'S RED MILL NTRL FOODS</v>
      </c>
      <c r="D50" s="0" t="str">
        <f aca="false">Picture!D59</f>
        <v>OLD FASHIONED OATMEAL</v>
      </c>
      <c r="E50" s="0" t="str">
        <f aca="false">Picture!E59</f>
        <v>24OZ</v>
      </c>
      <c r="F50" s="0" t="str">
        <f aca="false">Picture!F59</f>
        <v>STEEL CUT</v>
      </c>
      <c r="G50" s="0" t="n">
        <f aca="false">Picture!G59</f>
        <v>192193.879518944</v>
      </c>
      <c r="H50" s="0" t="n">
        <f aca="false">Picture!H59</f>
        <v>16.9134000692016</v>
      </c>
      <c r="I50" s="0" t="n">
        <f aca="false">Picture!I59</f>
        <v>0.251322728667541</v>
      </c>
      <c r="J50" s="0" t="n">
        <f aca="false">Picture!J59</f>
        <v>54671.8485316038</v>
      </c>
      <c r="K50" s="0" t="n">
        <f aca="false">Picture!K59</f>
        <v>11.965530751717</v>
      </c>
      <c r="L50" s="0" t="n">
        <f aca="false">Picture!L59</f>
        <v>82007.7727974057</v>
      </c>
      <c r="M50" s="0" t="n">
        <f aca="false">Picture!M59</f>
        <v>11.965530751717</v>
      </c>
      <c r="N50" s="0" t="n">
        <f aca="false">Picture!N59</f>
        <v>3.51540847220199</v>
      </c>
      <c r="O50" s="0" t="n">
        <f aca="false">Picture!O59</f>
        <v>0.148774919793096</v>
      </c>
      <c r="P50" s="0" t="n">
        <f aca="false">Picture!P59</f>
        <v>0.402627008364638</v>
      </c>
      <c r="Q50" s="0" t="n">
        <f aca="false">Picture!Q59</f>
        <v>-13.5953572501806</v>
      </c>
      <c r="R50" s="0" t="n">
        <f aca="false">Picture!R59</f>
        <v>0.168462729380756</v>
      </c>
      <c r="S50" s="0" t="n">
        <f aca="false">Picture!S59</f>
        <v>0.012560576679651</v>
      </c>
      <c r="T50" s="0" t="n">
        <f aca="false">Picture!T59</f>
        <v>0.0109724167493156</v>
      </c>
      <c r="U50" s="0" t="n">
        <f aca="false">Picture!U59</f>
        <v>-0.00981626483044859</v>
      </c>
      <c r="V50" s="0" t="n">
        <f aca="false">Picture!V59</f>
        <v>0.00191691583902635</v>
      </c>
      <c r="W50" s="0" t="n">
        <f aca="false">Picture!W59</f>
        <v>-0.00109180938088923</v>
      </c>
      <c r="X50" s="0" t="n">
        <f aca="false">Picture!X59</f>
        <v>0.00272232139948907</v>
      </c>
      <c r="Y50" s="0" t="n">
        <f aca="false">Picture!Y59</f>
        <v>-0.000256702885557136</v>
      </c>
      <c r="Z50" s="0" t="n">
        <f aca="false">Picture!Z59</f>
        <v>2.02561876802963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CREAM OF WHEAT INSTANT CREAM OF WHEAT 10CT 12.3OZ - 0013130060352</v>
      </c>
      <c r="B51" s="0" t="str">
        <f aca="false">Picture!B60</f>
        <v>1313006035</v>
      </c>
      <c r="C51" s="0" t="str">
        <f aca="false">Picture!C60</f>
        <v>B &amp; G FOODS INC.</v>
      </c>
      <c r="D51" s="0" t="str">
        <f aca="false">Picture!D60</f>
        <v>INSTANT ALL OTHER</v>
      </c>
      <c r="E51" s="0" t="str">
        <f aca="false">Picture!E60</f>
        <v>10CT 12.5OZ</v>
      </c>
      <c r="F51" s="0" t="str">
        <f aca="false">Picture!F60</f>
        <v>BROWN SUGAR CINNAMON</v>
      </c>
      <c r="G51" s="0" t="n">
        <f aca="false">Picture!G60</f>
        <v>176386.99547876</v>
      </c>
      <c r="H51" s="0" t="n">
        <f aca="false">Picture!H60</f>
        <v>21.6191020163814</v>
      </c>
      <c r="I51" s="0" t="n">
        <f aca="false">Picture!I60</f>
        <v>0.230652823680692</v>
      </c>
      <c r="J51" s="0" t="n">
        <f aca="false">Picture!J60</f>
        <v>43827.3361097574</v>
      </c>
      <c r="K51" s="0" t="n">
        <f aca="false">Picture!K60</f>
        <v>21.2473758577475</v>
      </c>
      <c r="L51" s="0" t="n">
        <f aca="false">Picture!L60</f>
        <v>33694.4560011816</v>
      </c>
      <c r="M51" s="0" t="n">
        <f aca="false">Picture!M60</f>
        <v>21.2473758577475</v>
      </c>
      <c r="N51" s="0" t="n">
        <f aca="false">Picture!N60</f>
        <v>4.02458855899961</v>
      </c>
      <c r="O51" s="0" t="n">
        <f aca="false">Picture!O60</f>
        <v>0.0123010680091777</v>
      </c>
      <c r="P51" s="0" t="n">
        <f aca="false">Picture!P60</f>
        <v>0.380377237856599</v>
      </c>
      <c r="Q51" s="0" t="n">
        <f aca="false">Picture!Q60</f>
        <v>11.2627505781722</v>
      </c>
      <c r="R51" s="0" t="n">
        <f aca="false">Picture!R60</f>
        <v>0.165519310893164</v>
      </c>
      <c r="S51" s="0" t="n">
        <f aca="false">Picture!S60</f>
        <v>0.0188187654043741</v>
      </c>
      <c r="T51" s="0" t="n">
        <f aca="false">Picture!T60</f>
        <v>0.00705084251565456</v>
      </c>
      <c r="U51" s="0" t="n">
        <f aca="false">Picture!U60</f>
        <v>0.0010594966102484</v>
      </c>
      <c r="V51" s="0" t="n">
        <f aca="false">Picture!V60</f>
        <v>0</v>
      </c>
      <c r="W51" s="0" t="n">
        <f aca="false">Picture!W60</f>
        <v>-1.74686468974841E-005</v>
      </c>
      <c r="X51" s="0" t="n">
        <f aca="false">Picture!X60</f>
        <v>0.000371112309739565</v>
      </c>
      <c r="Y51" s="0" t="n">
        <f aca="false">Picture!Y60</f>
        <v>0.000319778890781641</v>
      </c>
      <c r="Z51" s="0" t="n">
        <f aca="false">Picture!Z60</f>
        <v>1.6373338686792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QUAKER LOWER SUGAR INSTANT OATMEAL 10CT 12.3OZ - 0030000268051</v>
      </c>
      <c r="B52" s="0" t="str">
        <f aca="false">Picture!B61</f>
        <v>3000026805</v>
      </c>
      <c r="C52" s="0" t="str">
        <f aca="false">Picture!C61</f>
        <v>QTG</v>
      </c>
      <c r="D52" s="0" t="str">
        <f aca="false">Picture!D61</f>
        <v>INSTANT OATMEAL</v>
      </c>
      <c r="E52" s="0" t="str">
        <f aca="false">Picture!E61</f>
        <v>10CT 12.3OZ</v>
      </c>
      <c r="F52" s="0" t="str">
        <f aca="false">Picture!F61</f>
        <v>LOW SUGAR FRUIT &amp; CREAM</v>
      </c>
      <c r="G52" s="0" t="n">
        <f aca="false">Picture!G61</f>
        <v>175921.81984475</v>
      </c>
      <c r="H52" s="0" t="n">
        <f aca="false">Picture!H61</f>
        <v>-23.510906907958</v>
      </c>
      <c r="I52" s="0" t="n">
        <f aca="false">Picture!I61</f>
        <v>0.230044535789623</v>
      </c>
      <c r="J52" s="0" t="n">
        <f aca="false">Picture!J61</f>
        <v>51809.9899938107</v>
      </c>
      <c r="K52" s="0" t="n">
        <f aca="false">Picture!K61</f>
        <v>-30.5007285888424</v>
      </c>
      <c r="L52" s="0" t="n">
        <f aca="false">Picture!L61</f>
        <v>39831.5203072416</v>
      </c>
      <c r="M52" s="0" t="n">
        <f aca="false">Picture!M61</f>
        <v>-30.5007285888424</v>
      </c>
      <c r="N52" s="0" t="n">
        <f aca="false">Picture!N61</f>
        <v>3.39551927853617</v>
      </c>
      <c r="O52" s="0" t="n">
        <f aca="false">Picture!O61</f>
        <v>0.310293576659527</v>
      </c>
      <c r="P52" s="0" t="n">
        <f aca="false">Picture!P61</f>
        <v>0.559829344833474</v>
      </c>
      <c r="Q52" s="0" t="n">
        <f aca="false">Picture!Q61</f>
        <v>-18.6536206174963</v>
      </c>
      <c r="R52" s="0" t="n">
        <f aca="false">Picture!R61</f>
        <v>0.10251186231244</v>
      </c>
      <c r="S52" s="0" t="n">
        <f aca="false">Picture!S61</f>
        <v>-0.0201288861022984</v>
      </c>
      <c r="T52" s="0" t="n">
        <f aca="false">Picture!T61</f>
        <v>0.0124314570381371</v>
      </c>
      <c r="U52" s="0" t="n">
        <f aca="false">Picture!U61</f>
        <v>-0.0161920272405943</v>
      </c>
      <c r="V52" s="0" t="n">
        <f aca="false">Picture!V61</f>
        <v>0.00550094079884064</v>
      </c>
      <c r="W52" s="0" t="n">
        <f aca="false">Picture!W61</f>
        <v>-0.0166831716650368</v>
      </c>
      <c r="X52" s="0" t="n">
        <f aca="false">Picture!X61</f>
        <v>0.00107490224741635</v>
      </c>
      <c r="Y52" s="0" t="n">
        <f aca="false">Picture!Y61</f>
        <v>-0.0008992575726621</v>
      </c>
      <c r="Z52" s="0" t="n">
        <f aca="false">Picture!Z61</f>
        <v>2.7191655594091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MALT O MEAL QUICK WHEAT REGULAR 1CT 28OZ - 0042400001051</v>
      </c>
      <c r="B53" s="0" t="str">
        <f aca="false">Picture!B62</f>
        <v>4240000105</v>
      </c>
      <c r="C53" s="0" t="str">
        <f aca="false">Picture!C62</f>
        <v>MOM BRANDS</v>
      </c>
      <c r="D53" s="0" t="str">
        <f aca="false">Picture!D62</f>
        <v>INSTANT ALL OTHER</v>
      </c>
      <c r="E53" s="0" t="str">
        <f aca="false">Picture!E62</f>
        <v>28OZ</v>
      </c>
      <c r="F53" s="0" t="str">
        <f aca="false">Picture!F62</f>
        <v>REGULAR/PLAIN</v>
      </c>
      <c r="G53" s="0" t="n">
        <f aca="false">Picture!G62</f>
        <v>175342.040888995</v>
      </c>
      <c r="H53" s="0" t="n">
        <f aca="false">Picture!H62</f>
        <v>0.48171870958008</v>
      </c>
      <c r="I53" s="0" t="n">
        <f aca="false">Picture!I62</f>
        <v>0.229286386625096</v>
      </c>
      <c r="J53" s="0" t="n">
        <f aca="false">Picture!J62</f>
        <v>39120.7527188063</v>
      </c>
      <c r="K53" s="0" t="n">
        <f aca="false">Picture!K62</f>
        <v>-2.14022932899141</v>
      </c>
      <c r="L53" s="0" t="n">
        <f aca="false">Picture!L62</f>
        <v>68461.317257911</v>
      </c>
      <c r="M53" s="0" t="n">
        <f aca="false">Picture!M62</f>
        <v>-2.14022932899141</v>
      </c>
      <c r="N53" s="0" t="n">
        <f aca="false">Picture!N62</f>
        <v>4.4820722686326</v>
      </c>
      <c r="O53" s="0" t="n">
        <f aca="false">Picture!O62</f>
        <v>0.116954215596597</v>
      </c>
      <c r="P53" s="0" t="n">
        <f aca="false">Picture!P62</f>
        <v>0.675376032374692</v>
      </c>
      <c r="Q53" s="0" t="n">
        <f aca="false">Picture!Q62</f>
        <v>-3.76336365105363</v>
      </c>
      <c r="R53" s="0" t="n">
        <f aca="false">Picture!R62</f>
        <v>0.0877373632885546</v>
      </c>
      <c r="S53" s="0" t="n">
        <f aca="false">Picture!S62</f>
        <v>-0.000841788755966147</v>
      </c>
      <c r="T53" s="0" t="n">
        <f aca="false">Picture!T62</f>
        <v>0.00961782823440557</v>
      </c>
      <c r="U53" s="0" t="n">
        <f aca="false">Picture!U62</f>
        <v>0.00576664019920347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-8.11432294907366E-005</v>
      </c>
      <c r="Z53" s="0" t="n">
        <f aca="false">Picture!Z62</f>
        <v>2.10430863263762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BOBS RED MILL ROLLED OAT REGULAR 1CT 32OZ - 0039978021551</v>
      </c>
      <c r="B54" s="0" t="str">
        <f aca="false">Picture!B63</f>
        <v>3997802155</v>
      </c>
      <c r="C54" s="0" t="str">
        <f aca="false">Picture!C63</f>
        <v>BOB'S RED MILL NTRL FOODS</v>
      </c>
      <c r="D54" s="0" t="str">
        <f aca="false">Picture!D63</f>
        <v>OLD FASHIONED OATMEAL</v>
      </c>
      <c r="E54" s="0" t="str">
        <f aca="false">Picture!E63</f>
        <v>32OZ</v>
      </c>
      <c r="F54" s="0" t="str">
        <f aca="false">Picture!F63</f>
        <v>REGULAR/PLAIN</v>
      </c>
      <c r="G54" s="0" t="n">
        <f aca="false">Picture!G63</f>
        <v>159943.987181894</v>
      </c>
      <c r="H54" s="0" t="n">
        <f aca="false">Picture!H63</f>
        <v>8.6774209045815</v>
      </c>
      <c r="I54" s="0" t="n">
        <f aca="false">Picture!I63</f>
        <v>0.209151089478671</v>
      </c>
      <c r="J54" s="0" t="n">
        <f aca="false">Picture!J63</f>
        <v>39609.2517080307</v>
      </c>
      <c r="K54" s="0" t="n">
        <f aca="false">Picture!K63</f>
        <v>7.18911873323756</v>
      </c>
      <c r="L54" s="0" t="n">
        <f aca="false">Picture!L63</f>
        <v>79218.5034160614</v>
      </c>
      <c r="M54" s="0" t="n">
        <f aca="false">Picture!M63</f>
        <v>7.18911873323756</v>
      </c>
      <c r="N54" s="0" t="n">
        <f aca="false">Picture!N63</f>
        <v>4.0380461706492</v>
      </c>
      <c r="O54" s="0" t="n">
        <f aca="false">Picture!O63</f>
        <v>0.0552997378272431</v>
      </c>
      <c r="P54" s="0" t="n">
        <f aca="false">Picture!P63</f>
        <v>0.368384455444666</v>
      </c>
      <c r="Q54" s="0" t="n">
        <f aca="false">Picture!Q63</f>
        <v>-0.610749396830218</v>
      </c>
      <c r="R54" s="0" t="n">
        <f aca="false">Picture!R63</f>
        <v>0.148006179520246</v>
      </c>
      <c r="S54" s="0" t="n">
        <f aca="false">Picture!S63</f>
        <v>0.00699908308885278</v>
      </c>
      <c r="T54" s="0" t="n">
        <f aca="false">Picture!T63</f>
        <v>0.0066975459496497</v>
      </c>
      <c r="U54" s="0" t="n">
        <f aca="false">Picture!U63</f>
        <v>-0.00136342587889949</v>
      </c>
      <c r="V54" s="0" t="n">
        <f aca="false">Picture!V63</f>
        <v>0.000552989091587871</v>
      </c>
      <c r="W54" s="0" t="n">
        <f aca="false">Picture!W63</f>
        <v>0.000552989091587871</v>
      </c>
      <c r="X54" s="0" t="n">
        <f aca="false">Picture!X63</f>
        <v>0.0023249750505434</v>
      </c>
      <c r="Y54" s="0" t="n">
        <f aca="false">Picture!Y63</f>
        <v>0.000310637537327401</v>
      </c>
      <c r="Z54" s="0" t="n">
        <f aca="false">Picture!Z63</f>
        <v>1.80799215589226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QUAKER OATS OLD FASHIONED 2CT 160OZ - 0030000410001</v>
      </c>
      <c r="B55" s="0" t="str">
        <f aca="false">Picture!B64</f>
        <v>3000041000</v>
      </c>
      <c r="C55" s="0" t="str">
        <f aca="false">Picture!C64</f>
        <v>QTG</v>
      </c>
      <c r="D55" s="0" t="str">
        <f aca="false">Picture!D64</f>
        <v>OLD FASHIONED OATMEAL</v>
      </c>
      <c r="E55" s="0" t="str">
        <f aca="false">Picture!E64</f>
        <v>160OZ</v>
      </c>
      <c r="F55" s="0" t="str">
        <f aca="false">Picture!F64</f>
        <v>REGULAR/PLAIN</v>
      </c>
      <c r="G55" s="0" t="n">
        <f aca="false">Picture!G64</f>
        <v>158583.855936055</v>
      </c>
      <c r="H55" s="0" t="n">
        <f aca="false">Picture!H64</f>
        <v>13000.3932048401</v>
      </c>
      <c r="I55" s="0" t="n">
        <f aca="false">Picture!I64</f>
        <v>0.207372511009338</v>
      </c>
      <c r="J55" s="0" t="n">
        <f aca="false">Picture!J64</f>
        <v>18770.2756562233</v>
      </c>
      <c r="K55" s="0" t="n">
        <f aca="false">Picture!K64</f>
        <v>13839.7729483426</v>
      </c>
      <c r="L55" s="0" t="n">
        <f aca="false">Picture!L64</f>
        <v>187702.756562233</v>
      </c>
      <c r="M55" s="0" t="n">
        <f aca="false">Picture!M64</f>
        <v>13839.7729483426</v>
      </c>
      <c r="N55" s="0" t="n">
        <f aca="false">Picture!N64</f>
        <v>8.44866952625049</v>
      </c>
      <c r="O55" s="0" t="n">
        <f aca="false">Picture!O64</f>
        <v>-0.541330473749511</v>
      </c>
      <c r="P55" s="0" t="n">
        <f aca="false">Picture!P64</f>
        <v>2.04884292084367</v>
      </c>
      <c r="Q55" s="0" t="n">
        <f aca="false">Picture!Q64</f>
        <v>-44.3984406975511</v>
      </c>
      <c r="R55" s="0" t="n">
        <f aca="false">Picture!R64</f>
        <v>0.0103391375848713</v>
      </c>
      <c r="S55" s="0" t="n">
        <f aca="false">Picture!S64</f>
        <v>0.0101922807407321</v>
      </c>
      <c r="T55" s="0" t="n">
        <f aca="false">Picture!T64</f>
        <v>0.00033832763588469</v>
      </c>
      <c r="U55" s="0" t="n">
        <f aca="false">Picture!U64</f>
        <v>0.00033832763588469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5.09855565246012E-005</v>
      </c>
      <c r="Y55" s="0" t="n">
        <f aca="false">Picture!Y64</f>
        <v>5.09855565246012E-005</v>
      </c>
      <c r="Z55" s="0" t="n">
        <f aca="false">Picture!Z64</f>
        <v>15.483583605089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HODGSON MILL FULL COOKING OAT BRAN REGULAR 1CT 16OZ - 0071518010221</v>
      </c>
      <c r="B56" s="0" t="str">
        <f aca="false">Picture!B65</f>
        <v>7151801022</v>
      </c>
      <c r="C56" s="0" t="str">
        <f aca="false">Picture!C65</f>
        <v>HODGSON MILL ENTP</v>
      </c>
      <c r="D56" s="0" t="str">
        <f aca="false">Picture!D65</f>
        <v>OLD FASHIONED ALL OTHER</v>
      </c>
      <c r="E56" s="0" t="str">
        <f aca="false">Picture!E65</f>
        <v>16OZ</v>
      </c>
      <c r="F56" s="0" t="str">
        <f aca="false">Picture!F65</f>
        <v>REGULAR/PLAIN</v>
      </c>
      <c r="G56" s="0" t="n">
        <f aca="false">Picture!G65</f>
        <v>150424.265184511</v>
      </c>
      <c r="H56" s="0" t="n">
        <f aca="false">Picture!H65</f>
        <v>-12.7091159310218</v>
      </c>
      <c r="I56" s="0" t="n">
        <f aca="false">Picture!I65</f>
        <v>0.196702605091307</v>
      </c>
      <c r="J56" s="0" t="n">
        <f aca="false">Picture!J65</f>
        <v>57346.5808016062</v>
      </c>
      <c r="K56" s="0" t="n">
        <f aca="false">Picture!K65</f>
        <v>-13.1319306165828</v>
      </c>
      <c r="L56" s="0" t="n">
        <f aca="false">Picture!L65</f>
        <v>57346.5808016062</v>
      </c>
      <c r="M56" s="0" t="n">
        <f aca="false">Picture!M65</f>
        <v>-13.1319306165828</v>
      </c>
      <c r="N56" s="0" t="n">
        <f aca="false">Picture!N65</f>
        <v>2.6230729553853</v>
      </c>
      <c r="O56" s="0" t="n">
        <f aca="false">Picture!O65</f>
        <v>0.0127054935766089</v>
      </c>
      <c r="P56" s="0" t="n">
        <f aca="false">Picture!P65</f>
        <v>1.84751964899801</v>
      </c>
      <c r="Q56" s="0" t="n">
        <f aca="false">Picture!Q65</f>
        <v>-3.24109673791313</v>
      </c>
      <c r="R56" s="0" t="n">
        <f aca="false">Picture!R65</f>
        <v>0.15458636312561</v>
      </c>
      <c r="S56" s="0" t="n">
        <f aca="false">Picture!S65</f>
        <v>-0.0152322879791683</v>
      </c>
      <c r="T56" s="0" t="n">
        <f aca="false">Picture!T65</f>
        <v>0.00616899826415606</v>
      </c>
      <c r="U56" s="0" t="n">
        <f aca="false">Picture!U65</f>
        <v>-0.0099930076199652</v>
      </c>
      <c r="V56" s="0" t="n">
        <f aca="false">Picture!V65</f>
        <v>0</v>
      </c>
      <c r="W56" s="0" t="n">
        <f aca="false">Picture!W65</f>
        <v>-0.000496574732677922</v>
      </c>
      <c r="X56" s="0" t="n">
        <f aca="false">Picture!X65</f>
        <v>0.00207273641124628</v>
      </c>
      <c r="Y56" s="0" t="n">
        <f aca="false">Picture!Y65</f>
        <v>-0.0015485796237245</v>
      </c>
      <c r="Z56" s="0" t="n">
        <f aca="false">Picture!Z65</f>
        <v>2.12060687133542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KASHI GO LEAN INSTANT OATMEAL 8CT 11.28OZ - 0018627742101</v>
      </c>
      <c r="B57" s="0" t="str">
        <f aca="false">Picture!B66</f>
        <v>1862774210</v>
      </c>
      <c r="C57" s="0" t="str">
        <f aca="false">Picture!C66</f>
        <v>KELLOGG</v>
      </c>
      <c r="D57" s="0" t="str">
        <f aca="false">Picture!D66</f>
        <v>INSTANT OATMEAL</v>
      </c>
      <c r="E57" s="0" t="str">
        <f aca="false">Picture!E66</f>
        <v>8CT 11.28OZ</v>
      </c>
      <c r="F57" s="0" t="str">
        <f aca="false">Picture!F66</f>
        <v>HONEY CINNAMON</v>
      </c>
      <c r="G57" s="0" t="n">
        <f aca="false">Picture!G66</f>
        <v>149881.889651176</v>
      </c>
      <c r="H57" s="0" t="n">
        <f aca="false">Picture!H66</f>
        <v>13.6227678415164</v>
      </c>
      <c r="I57" s="0" t="n">
        <f aca="false">Picture!I66</f>
        <v>0.195993366590364</v>
      </c>
      <c r="J57" s="0" t="n">
        <f aca="false">Picture!J66</f>
        <v>40642.4745280743</v>
      </c>
      <c r="K57" s="0" t="n">
        <f aca="false">Picture!K66</f>
        <v>12.7982150790585</v>
      </c>
      <c r="L57" s="0" t="n">
        <f aca="false">Picture!L66</f>
        <v>28652.9445422924</v>
      </c>
      <c r="M57" s="0" t="n">
        <f aca="false">Picture!M66</f>
        <v>12.7982150790585</v>
      </c>
      <c r="N57" s="0" t="n">
        <f aca="false">Picture!N66</f>
        <v>3.68781407607559</v>
      </c>
      <c r="O57" s="0" t="n">
        <f aca="false">Picture!O66</f>
        <v>0.0267622180098703</v>
      </c>
      <c r="P57" s="0" t="n">
        <f aca="false">Picture!P66</f>
        <v>0.439659638216718</v>
      </c>
      <c r="Q57" s="0" t="n">
        <f aca="false">Picture!Q66</f>
        <v>0.392403480670626</v>
      </c>
      <c r="R57" s="0" t="n">
        <f aca="false">Picture!R66</f>
        <v>0.157199377991557</v>
      </c>
      <c r="S57" s="0" t="n">
        <f aca="false">Picture!S66</f>
        <v>0.00760223456412057</v>
      </c>
      <c r="T57" s="0" t="n">
        <f aca="false">Picture!T66</f>
        <v>0.0129875705395536</v>
      </c>
      <c r="U57" s="0" t="n">
        <f aca="false">Picture!U66</f>
        <v>0.0011620643577961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.000492739626630506</v>
      </c>
      <c r="Y57" s="0" t="n">
        <f aca="false">Picture!Y66</f>
        <v>0.000114046444528683</v>
      </c>
      <c r="Z57" s="0" t="n">
        <f aca="false">Picture!Z66</f>
        <v>2.0522743639848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QUAKER OAT BRAN REGULAR 1CT 16OZ - 0030000070601</v>
      </c>
      <c r="B58" s="0" t="str">
        <f aca="false">Picture!B67</f>
        <v>3000007060</v>
      </c>
      <c r="C58" s="0" t="str">
        <f aca="false">Picture!C67</f>
        <v>QTG</v>
      </c>
      <c r="D58" s="0" t="str">
        <f aca="false">Picture!D67</f>
        <v>OLD FASHIONED OATMEAL</v>
      </c>
      <c r="E58" s="0" t="str">
        <f aca="false">Picture!E67</f>
        <v>16OZ</v>
      </c>
      <c r="F58" s="0" t="str">
        <f aca="false">Picture!F67</f>
        <v>REGULAR/PLAIN</v>
      </c>
      <c r="G58" s="0" t="n">
        <f aca="false">Picture!G67</f>
        <v>146983.55894637</v>
      </c>
      <c r="H58" s="0" t="n">
        <f aca="false">Picture!H67</f>
        <v>-20.8519208984978</v>
      </c>
      <c r="I58" s="0" t="n">
        <f aca="false">Picture!I67</f>
        <v>0.192203358380239</v>
      </c>
      <c r="J58" s="0" t="n">
        <f aca="false">Picture!J67</f>
        <v>42580.1032632589</v>
      </c>
      <c r="K58" s="0" t="n">
        <f aca="false">Picture!K67</f>
        <v>-23.2260735355708</v>
      </c>
      <c r="L58" s="0" t="n">
        <f aca="false">Picture!L67</f>
        <v>42580.1032632589</v>
      </c>
      <c r="M58" s="0" t="n">
        <f aca="false">Picture!M67</f>
        <v>-23.2260735355708</v>
      </c>
      <c r="N58" s="0" t="n">
        <f aca="false">Picture!N67</f>
        <v>3.45193054224454</v>
      </c>
      <c r="O58" s="0" t="n">
        <f aca="false">Picture!O67</f>
        <v>0.103545279846307</v>
      </c>
      <c r="P58" s="0" t="n">
        <f aca="false">Picture!P67</f>
        <v>0.378683417571912</v>
      </c>
      <c r="Q58" s="0" t="n">
        <f aca="false">Picture!Q67</f>
        <v>-23.1614250845219</v>
      </c>
      <c r="R58" s="0" t="n">
        <f aca="false">Picture!R67</f>
        <v>0.127399926968798</v>
      </c>
      <c r="S58" s="0" t="n">
        <f aca="false">Picture!S67</f>
        <v>-0.0191312833777515</v>
      </c>
      <c r="T58" s="0" t="n">
        <f aca="false">Picture!T67</f>
        <v>0.00187033978126927</v>
      </c>
      <c r="U58" s="0" t="n">
        <f aca="false">Picture!U67</f>
        <v>-0.0134290298591369</v>
      </c>
      <c r="V58" s="0" t="n">
        <f aca="false">Picture!V67</f>
        <v>0</v>
      </c>
      <c r="W58" s="0" t="n">
        <f aca="false">Picture!W67</f>
        <v>-0.0100604085441999</v>
      </c>
      <c r="X58" s="0" t="n">
        <f aca="false">Picture!X67</f>
        <v>0.000371773370798206</v>
      </c>
      <c r="Y58" s="0" t="n">
        <f aca="false">Picture!Y67</f>
        <v>-0.00083530965899607</v>
      </c>
      <c r="Z58" s="0" t="n">
        <f aca="false">Picture!Z67</f>
        <v>1.97263425862732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CREAM OF WHEAT 2.5 MINUTE CREAM OF FARINA REGULAR 1CT 14OZ - 0013130006111</v>
      </c>
      <c r="B59" s="0" t="str">
        <f aca="false">Picture!B68</f>
        <v>1313000611</v>
      </c>
      <c r="C59" s="0" t="str">
        <f aca="false">Picture!C68</f>
        <v>B &amp; G FOODS INC.</v>
      </c>
      <c r="D59" s="0" t="str">
        <f aca="false">Picture!D68</f>
        <v>OLD FASHIONED ALL OTHER</v>
      </c>
      <c r="E59" s="0" t="str">
        <f aca="false">Picture!E68</f>
        <v>14OZ</v>
      </c>
      <c r="F59" s="0" t="str">
        <f aca="false">Picture!F68</f>
        <v>REGULAR/PLAIN</v>
      </c>
      <c r="G59" s="0" t="n">
        <f aca="false">Picture!G68</f>
        <v>145773.176126283</v>
      </c>
      <c r="H59" s="0" t="n">
        <f aca="false">Picture!H68</f>
        <v>5.35763149589193</v>
      </c>
      <c r="I59" s="0" t="n">
        <f aca="false">Picture!I68</f>
        <v>0.190620598753148</v>
      </c>
      <c r="J59" s="0" t="n">
        <f aca="false">Picture!J68</f>
        <v>57834.30125916</v>
      </c>
      <c r="K59" s="0" t="n">
        <f aca="false">Picture!K68</f>
        <v>5.1131327048988</v>
      </c>
      <c r="L59" s="0" t="n">
        <f aca="false">Picture!L68</f>
        <v>50605.013601765</v>
      </c>
      <c r="M59" s="0" t="n">
        <f aca="false">Picture!M68</f>
        <v>5.1131327048988</v>
      </c>
      <c r="N59" s="0" t="n">
        <f aca="false">Picture!N68</f>
        <v>2.52053146580024</v>
      </c>
      <c r="O59" s="0" t="n">
        <f aca="false">Picture!O68</f>
        <v>0.00584928578308386</v>
      </c>
      <c r="P59" s="0" t="n">
        <f aca="false">Picture!P68</f>
        <v>1.75393034413301</v>
      </c>
      <c r="Q59" s="0" t="n">
        <f aca="false">Picture!Q68</f>
        <v>51.6475416590912</v>
      </c>
      <c r="R59" s="0" t="n">
        <f aca="false">Picture!R68</f>
        <v>0.097825693120804</v>
      </c>
      <c r="S59" s="0" t="n">
        <f aca="false">Picture!S68</f>
        <v>-0.000406592055927829</v>
      </c>
      <c r="T59" s="0" t="n">
        <f aca="false">Picture!T68</f>
        <v>0.0011376400551231</v>
      </c>
      <c r="U59" s="0" t="n">
        <f aca="false">Picture!U68</f>
        <v>0.000760795417497942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-1.73559511192612E-005</v>
      </c>
      <c r="Z59" s="0" t="n">
        <f aca="false">Picture!Z68</f>
        <v>2.3473693541755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QUAKER INSTANT OATMEAL VARIETY 7CT 10OZ - 0030000310301</v>
      </c>
      <c r="B60" s="0" t="str">
        <f aca="false">Picture!B69</f>
        <v>3000031030</v>
      </c>
      <c r="C60" s="0" t="str">
        <f aca="false">Picture!C69</f>
        <v>QTG</v>
      </c>
      <c r="D60" s="0" t="str">
        <f aca="false">Picture!D69</f>
        <v>INSTANT OATMEAL</v>
      </c>
      <c r="E60" s="0" t="str">
        <f aca="false">Picture!E69</f>
        <v>7CT 10OZ</v>
      </c>
      <c r="F60" s="0" t="str">
        <f aca="false">Picture!F69</f>
        <v>BEIGE BOX VARIETY PACK</v>
      </c>
      <c r="G60" s="0" t="n">
        <f aca="false">Picture!G69</f>
        <v>141714.073268434</v>
      </c>
      <c r="H60" s="0" t="n">
        <f aca="false">Picture!H69</f>
        <v>141.686241143718</v>
      </c>
      <c r="I60" s="0" t="n">
        <f aca="false">Picture!I69</f>
        <v>0.185312704408488</v>
      </c>
      <c r="J60" s="0" t="n">
        <f aca="false">Picture!J69</f>
        <v>64896.3712246044</v>
      </c>
      <c r="K60" s="0" t="n">
        <f aca="false">Picture!K69</f>
        <v>149.961441386466</v>
      </c>
      <c r="L60" s="0" t="n">
        <f aca="false">Picture!L69</f>
        <v>40560.2320153778</v>
      </c>
      <c r="M60" s="0" t="n">
        <f aca="false">Picture!M69</f>
        <v>149.961441386466</v>
      </c>
      <c r="N60" s="0" t="n">
        <f aca="false">Picture!N69</f>
        <v>2.18369795713177</v>
      </c>
      <c r="O60" s="0" t="n">
        <f aca="false">Picture!O69</f>
        <v>-0.0747685833476965</v>
      </c>
      <c r="P60" s="0" t="n">
        <f aca="false">Picture!P69</f>
        <v>0.128961083402177</v>
      </c>
      <c r="Q60" s="0" t="n">
        <f aca="false">Picture!Q69</f>
        <v>-0.216860360484349</v>
      </c>
      <c r="R60" s="0" t="n">
        <f aca="false">Picture!R69</f>
        <v>0.0109204986849874</v>
      </c>
      <c r="S60" s="0" t="n">
        <f aca="false">Picture!S69</f>
        <v>0.00706642777865071</v>
      </c>
      <c r="T60" s="0" t="n">
        <f aca="false">Picture!T69</f>
        <v>0.00327348947253594</v>
      </c>
      <c r="U60" s="0" t="n">
        <f aca="false">Picture!U69</f>
        <v>0.0012912908554646</v>
      </c>
      <c r="V60" s="0" t="n">
        <f aca="false">Picture!V69</f>
        <v>0</v>
      </c>
      <c r="W60" s="0" t="n">
        <f aca="false">Picture!W69</f>
        <v>-0.00196335081818623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1.60457362431214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QUAKER QUICK OATMEAL 10CT 14.6OZ - 0030000264421</v>
      </c>
      <c r="B61" s="0" t="str">
        <f aca="false">Picture!B70</f>
        <v>3000026442</v>
      </c>
      <c r="C61" s="0" t="str">
        <f aca="false">Picture!C70</f>
        <v>QTG</v>
      </c>
      <c r="D61" s="0" t="str">
        <f aca="false">Picture!D70</f>
        <v>INSTANT OATMEAL</v>
      </c>
      <c r="E61" s="0" t="str">
        <f aca="false">Picture!E70</f>
        <v>10CT 14.6OZ</v>
      </c>
      <c r="F61" s="0" t="str">
        <f aca="false">Picture!F70</f>
        <v>BEIGE BOX DELUXE COLLECTION</v>
      </c>
      <c r="G61" s="0" t="n">
        <f aca="false">Picture!G70</f>
        <v>139751.981714544</v>
      </c>
      <c r="H61" s="0" t="n">
        <f aca="false">Picture!H70</f>
        <v>-13.3941222259809</v>
      </c>
      <c r="I61" s="0" t="n">
        <f aca="false">Picture!I70</f>
        <v>0.182746971282889</v>
      </c>
      <c r="J61" s="0" t="n">
        <f aca="false">Picture!J70</f>
        <v>41927.346441865</v>
      </c>
      <c r="K61" s="0" t="n">
        <f aca="false">Picture!K70</f>
        <v>-23.6728548998932</v>
      </c>
      <c r="L61" s="0" t="n">
        <f aca="false">Picture!L70</f>
        <v>38258.7036282018</v>
      </c>
      <c r="M61" s="0" t="n">
        <f aca="false">Picture!M70</f>
        <v>-23.6728548998931</v>
      </c>
      <c r="N61" s="0" t="n">
        <f aca="false">Picture!N70</f>
        <v>3.33319405053023</v>
      </c>
      <c r="O61" s="0" t="n">
        <f aca="false">Picture!O70</f>
        <v>0.395596828717244</v>
      </c>
      <c r="P61" s="0" t="n">
        <f aca="false">Picture!P70</f>
        <v>0.524088856796342</v>
      </c>
      <c r="Q61" s="0" t="n">
        <f aca="false">Picture!Q70</f>
        <v>-75.9498091618691</v>
      </c>
      <c r="R61" s="0" t="n">
        <f aca="false">Picture!R70</f>
        <v>0.08734196231673</v>
      </c>
      <c r="S61" s="0" t="n">
        <f aca="false">Picture!S70</f>
        <v>-0.0104917487118576</v>
      </c>
      <c r="T61" s="0" t="n">
        <f aca="false">Picture!T70</f>
        <v>0.0110898155069003</v>
      </c>
      <c r="U61" s="0" t="n">
        <f aca="false">Picture!U70</f>
        <v>-0.0161875202848326</v>
      </c>
      <c r="V61" s="0" t="n">
        <f aca="false">Picture!V70</f>
        <v>0.00632460496209368</v>
      </c>
      <c r="W61" s="0" t="n">
        <f aca="false">Picture!W70</f>
        <v>-0.014775370980072</v>
      </c>
      <c r="X61" s="0" t="n">
        <f aca="false">Picture!X70</f>
        <v>0.00146087298332499</v>
      </c>
      <c r="Y61" s="0" t="n">
        <f aca="false">Picture!Y70</f>
        <v>-0.000632921484625972</v>
      </c>
      <c r="Z61" s="0" t="n">
        <f aca="false">Picture!Z70</f>
        <v>2.5331944736767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CREAM OF WHEAT 2.5 MINUTE CREAM OF WHEAT WHOLE GRAIN 1CT 18OZ - 0072400000252</v>
      </c>
      <c r="B62" s="0" t="str">
        <f aca="false">Picture!B71</f>
        <v>7240000025</v>
      </c>
      <c r="C62" s="0" t="str">
        <f aca="false">Picture!C71</f>
        <v>B &amp; G FOODS INC.</v>
      </c>
      <c r="D62" s="0" t="str">
        <f aca="false">Picture!D71</f>
        <v>QUICK ALL OTHER</v>
      </c>
      <c r="E62" s="0" t="str">
        <f aca="false">Picture!E71</f>
        <v>18OZ</v>
      </c>
      <c r="F62" s="0" t="str">
        <f aca="false">Picture!F71</f>
        <v>WHOLE GRAIN</v>
      </c>
      <c r="G62" s="0" t="n">
        <f aca="false">Picture!G71</f>
        <v>126070.346556803</v>
      </c>
      <c r="H62" s="0" t="n">
        <f aca="false">Picture!H71</f>
        <v>20.1422044867947</v>
      </c>
      <c r="I62" s="0" t="n">
        <f aca="false">Picture!I71</f>
        <v>0.164856152443685</v>
      </c>
      <c r="J62" s="0" t="n">
        <f aca="false">Picture!J71</f>
        <v>37276.9019179344</v>
      </c>
      <c r="K62" s="0" t="n">
        <f aca="false">Picture!K71</f>
        <v>20.7422937109501</v>
      </c>
      <c r="L62" s="0" t="n">
        <f aca="false">Picture!L71</f>
        <v>41936.5146576762</v>
      </c>
      <c r="M62" s="0" t="n">
        <f aca="false">Picture!M71</f>
        <v>20.7422937109501</v>
      </c>
      <c r="N62" s="0" t="n">
        <f aca="false">Picture!N71</f>
        <v>3.38199635888059</v>
      </c>
      <c r="O62" s="0" t="n">
        <f aca="false">Picture!O71</f>
        <v>-0.0168924782075228</v>
      </c>
      <c r="P62" s="0" t="n">
        <f aca="false">Picture!P71</f>
        <v>0.478462585613103</v>
      </c>
      <c r="Q62" s="0" t="n">
        <f aca="false">Picture!Q71</f>
        <v>14.7720140760281</v>
      </c>
      <c r="R62" s="0" t="n">
        <f aca="false">Picture!R71</f>
        <v>0.169740517973272</v>
      </c>
      <c r="S62" s="0" t="n">
        <f aca="false">Picture!S71</f>
        <v>0.0118567720919245</v>
      </c>
      <c r="T62" s="0" t="n">
        <f aca="false">Picture!T71</f>
        <v>0.00537414418753457</v>
      </c>
      <c r="U62" s="0" t="n">
        <f aca="false">Picture!U71</f>
        <v>0.00349202750838661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.000446526351462716</v>
      </c>
      <c r="Y62" s="0" t="n">
        <f aca="false">Picture!Y71</f>
        <v>0.000402110476344046</v>
      </c>
      <c r="Z62" s="0" t="n">
        <f aca="false">Picture!Z71</f>
        <v>1.93031008275837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FARINA MILLS FARINA 2 MINUTE WHEAT FARINA ORIGINAL 1CT 28OZ - 0042400137321</v>
      </c>
      <c r="B63" s="0" t="str">
        <f aca="false">Picture!B72</f>
        <v>4240013732</v>
      </c>
      <c r="C63" s="0" t="str">
        <f aca="false">Picture!C72</f>
        <v>HOLDEN FOODS INC.</v>
      </c>
      <c r="D63" s="0" t="str">
        <f aca="false">Picture!D72</f>
        <v>OLD FASHIONED ALL OTHER</v>
      </c>
      <c r="E63" s="0" t="str">
        <f aca="false">Picture!E72</f>
        <v>28OZ</v>
      </c>
      <c r="F63" s="0" t="str">
        <f aca="false">Picture!F72</f>
        <v>REGULAR/PLAIN</v>
      </c>
      <c r="G63" s="0" t="n">
        <f aca="false">Picture!G72</f>
        <v>122352.683303622</v>
      </c>
      <c r="H63" s="0" t="n">
        <f aca="false">Picture!H72</f>
        <v>-0.64636467270525</v>
      </c>
      <c r="I63" s="0" t="n">
        <f aca="false">Picture!I72</f>
        <v>0.159994742312441</v>
      </c>
      <c r="J63" s="0" t="n">
        <f aca="false">Picture!J72</f>
        <v>29903.033580184</v>
      </c>
      <c r="K63" s="0" t="n">
        <f aca="false">Picture!K72</f>
        <v>-4.62881078244434</v>
      </c>
      <c r="L63" s="0" t="n">
        <f aca="false">Picture!L72</f>
        <v>52330.308765322</v>
      </c>
      <c r="M63" s="0" t="n">
        <f aca="false">Picture!M72</f>
        <v>-4.62881078244434</v>
      </c>
      <c r="N63" s="0" t="n">
        <f aca="false">Picture!N72</f>
        <v>4.09164785825282</v>
      </c>
      <c r="O63" s="0" t="n">
        <f aca="false">Picture!O72</f>
        <v>0.164007759170989</v>
      </c>
      <c r="P63" s="0" t="n">
        <f aca="false">Picture!P72</f>
        <v>0.973363361400172</v>
      </c>
      <c r="Q63" s="0" t="n">
        <f aca="false">Picture!Q72</f>
        <v>-3.36865939212361</v>
      </c>
      <c r="R63" s="0" t="n">
        <f aca="false">Picture!R72</f>
        <v>0.0509688825327582</v>
      </c>
      <c r="S63" s="0" t="n">
        <f aca="false">Picture!S72</f>
        <v>-0.00524156829771744</v>
      </c>
      <c r="T63" s="0" t="n">
        <f aca="false">Picture!T72</f>
        <v>0.000305447846254908</v>
      </c>
      <c r="U63" s="0" t="n">
        <f aca="false">Picture!U72</f>
        <v>-0.000943310101625884</v>
      </c>
      <c r="V63" s="0" t="n">
        <f aca="false">Picture!V72</f>
        <v>4.90896177727041E-005</v>
      </c>
      <c r="W63" s="0" t="n">
        <f aca="false">Picture!W72</f>
        <v>4.90896177727041E-005</v>
      </c>
      <c r="X63" s="0" t="n">
        <f aca="false">Picture!X72</f>
        <v>0</v>
      </c>
      <c r="Y63" s="0" t="n">
        <f aca="false">Picture!Y72</f>
        <v>-0.000120558049270465</v>
      </c>
      <c r="Z63" s="0" t="n">
        <f aca="false">Picture!Z72</f>
        <v>3.3179053748248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BETTER OATS MMM MUFFINS OATMEAL BLUEBERRY 5CT 7.55OZ - 0883921118391</v>
      </c>
      <c r="B64" s="0" t="str">
        <f aca="false">Picture!B73</f>
        <v>8392111839</v>
      </c>
      <c r="C64" s="0" t="str">
        <f aca="false">Picture!C73</f>
        <v>MOM BRANDS</v>
      </c>
      <c r="D64" s="0" t="str">
        <f aca="false">Picture!D73</f>
        <v>INSTANT OATMEAL</v>
      </c>
      <c r="E64" s="0" t="str">
        <f aca="false">Picture!E73</f>
        <v>5CT 7.55OZ</v>
      </c>
      <c r="F64" s="0" t="str">
        <f aca="false">Picture!F73</f>
        <v>BLUEBERRY</v>
      </c>
      <c r="G64" s="0" t="n">
        <f aca="false">Picture!G73</f>
        <v>122122.907563593</v>
      </c>
      <c r="H64" s="0" t="n">
        <f aca="false">Picture!H73</f>
        <v>6.52430892743783</v>
      </c>
      <c r="I64" s="0" t="n">
        <f aca="false">Picture!I73</f>
        <v>0.159694275585248</v>
      </c>
      <c r="J64" s="0" t="n">
        <f aca="false">Picture!J73</f>
        <v>81921.5005738735</v>
      </c>
      <c r="K64" s="0" t="n">
        <f aca="false">Picture!K73</f>
        <v>-3.37911920992698</v>
      </c>
      <c r="L64" s="0" t="n">
        <f aca="false">Picture!L73</f>
        <v>38658.756120811</v>
      </c>
      <c r="M64" s="0" t="n">
        <f aca="false">Picture!M73</f>
        <v>-3.37911920992703</v>
      </c>
      <c r="N64" s="0" t="n">
        <f aca="false">Picture!N73</f>
        <v>1.49073084242967</v>
      </c>
      <c r="O64" s="0" t="n">
        <f aca="false">Picture!O73</f>
        <v>0.138591331113089</v>
      </c>
      <c r="P64" s="0" t="n">
        <f aca="false">Picture!P73</f>
        <v>0.24998373412538</v>
      </c>
      <c r="Q64" s="0" t="n">
        <f aca="false">Picture!Q73</f>
        <v>14.3990266762327</v>
      </c>
      <c r="R64" s="0" t="n">
        <f aca="false">Picture!R73</f>
        <v>0.177796875257628</v>
      </c>
      <c r="S64" s="0" t="n">
        <f aca="false">Picture!S73</f>
        <v>-0.00792773848916012</v>
      </c>
      <c r="T64" s="0" t="n">
        <f aca="false">Picture!T73</f>
        <v>0.0189516921178557</v>
      </c>
      <c r="U64" s="0" t="n">
        <f aca="false">Picture!U73</f>
        <v>-0.02279716150226</v>
      </c>
      <c r="V64" s="0" t="n">
        <f aca="false">Picture!V73</f>
        <v>0.00104519464786167</v>
      </c>
      <c r="W64" s="0" t="n">
        <f aca="false">Picture!W73</f>
        <v>-0.00606846954587859</v>
      </c>
      <c r="X64" s="0" t="n">
        <f aca="false">Picture!X73</f>
        <v>0.000957417965041686</v>
      </c>
      <c r="Y64" s="0" t="n">
        <f aca="false">Picture!Y73</f>
        <v>-0.00224193905287963</v>
      </c>
      <c r="Z64" s="0" t="n">
        <f aca="false">Picture!Z73</f>
        <v>2.45215587703808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QOTML INSTANT OATMEAL LESS SUGAR 10CT 10.9OZ - 0030000268731</v>
      </c>
      <c r="B65" s="0" t="str">
        <f aca="false">Picture!B74</f>
        <v>3000026873</v>
      </c>
      <c r="C65" s="0" t="str">
        <f aca="false">Picture!C74</f>
        <v>QTG</v>
      </c>
      <c r="D65" s="0" t="str">
        <f aca="false">Picture!D74</f>
        <v>INSTANT OATMEAL</v>
      </c>
      <c r="E65" s="0" t="str">
        <f aca="false">Picture!E74</f>
        <v>10CT 10.9OZ</v>
      </c>
      <c r="F65" s="0" t="str">
        <f aca="false">Picture!F74</f>
        <v>LOW SUGAR APPLE CINN</v>
      </c>
      <c r="G65" s="0" t="n">
        <f aca="false">Picture!G74</f>
        <v>121298.363396723</v>
      </c>
      <c r="H65" s="0" t="n">
        <f aca="false">Picture!H74</f>
        <v>44.8567966423456</v>
      </c>
      <c r="I65" s="0" t="n">
        <f aca="false">Picture!I74</f>
        <v>0.158616058680301</v>
      </c>
      <c r="J65" s="0" t="n">
        <f aca="false">Picture!J74</f>
        <v>33854.0336126089</v>
      </c>
      <c r="K65" s="0" t="n">
        <f aca="false">Picture!K74</f>
        <v>5.1863210133611</v>
      </c>
      <c r="L65" s="0" t="n">
        <f aca="false">Picture!L74</f>
        <v>23064.7531002705</v>
      </c>
      <c r="M65" s="0" t="n">
        <f aca="false">Picture!M74</f>
        <v>5.1863210133611</v>
      </c>
      <c r="N65" s="0" t="n">
        <f aca="false">Picture!N74</f>
        <v>3.58298112374845</v>
      </c>
      <c r="O65" s="0" t="n">
        <f aca="false">Picture!O74</f>
        <v>0.981235044840301</v>
      </c>
      <c r="P65" s="0" t="n">
        <f aca="false">Picture!P74</f>
        <v>0.558334513014581</v>
      </c>
      <c r="Q65" s="0" t="n">
        <f aca="false">Picture!Q74</f>
        <v>-1.45473111988683</v>
      </c>
      <c r="R65" s="0" t="n">
        <f aca="false">Picture!R74</f>
        <v>0.0742712425903818</v>
      </c>
      <c r="S65" s="0" t="n">
        <f aca="false">Picture!S74</f>
        <v>0.0274579696885386</v>
      </c>
      <c r="T65" s="0" t="n">
        <f aca="false">Picture!T74</f>
        <v>0.00662634794926367</v>
      </c>
      <c r="U65" s="0" t="n">
        <f aca="false">Picture!U74</f>
        <v>-0.0108731057856575</v>
      </c>
      <c r="V65" s="0" t="n">
        <f aca="false">Picture!V74</f>
        <v>0.00187350559293814</v>
      </c>
      <c r="W65" s="0" t="n">
        <f aca="false">Picture!W74</f>
        <v>-0.0132436409168629</v>
      </c>
      <c r="X65" s="0" t="n">
        <f aca="false">Picture!X74</f>
        <v>0.000877151834851105</v>
      </c>
      <c r="Y65" s="0" t="n">
        <f aca="false">Picture!Y74</f>
        <v>-0.000274072603596211</v>
      </c>
      <c r="Z65" s="0" t="n">
        <f aca="false">Picture!Z74</f>
        <v>2.67671342440271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BOBS RED MILL BULGUR WHEAT REGULAR 1CT 28OZ - 0039978001241</v>
      </c>
      <c r="B66" s="0" t="str">
        <f aca="false">Picture!B75</f>
        <v>3997800124</v>
      </c>
      <c r="C66" s="0" t="str">
        <f aca="false">Picture!C75</f>
        <v>BOB'S RED MILL NTRL FOODS</v>
      </c>
      <c r="D66" s="0" t="str">
        <f aca="false">Picture!D75</f>
        <v>OLD FASHIONED ALL OTHER</v>
      </c>
      <c r="E66" s="0" t="str">
        <f aca="false">Picture!E75</f>
        <v>28OZ</v>
      </c>
      <c r="F66" s="0" t="str">
        <f aca="false">Picture!F75</f>
        <v>REGULAR/PLAIN</v>
      </c>
      <c r="G66" s="0" t="n">
        <f aca="false">Picture!G75</f>
        <v>120883.491234416</v>
      </c>
      <c r="H66" s="0" t="n">
        <f aca="false">Picture!H75</f>
        <v>10.7429507288623</v>
      </c>
      <c r="I66" s="0" t="n">
        <f aca="false">Picture!I75</f>
        <v>0.158073550229249</v>
      </c>
      <c r="J66" s="0" t="n">
        <f aca="false">Picture!J75</f>
        <v>29007.6950109005</v>
      </c>
      <c r="K66" s="0" t="n">
        <f aca="false">Picture!K75</f>
        <v>9.27428273273987</v>
      </c>
      <c r="L66" s="0" t="n">
        <f aca="false">Picture!L75</f>
        <v>50763.4662690759</v>
      </c>
      <c r="M66" s="0" t="n">
        <f aca="false">Picture!M75</f>
        <v>9.27428273273987</v>
      </c>
      <c r="N66" s="0" t="n">
        <f aca="false">Picture!N75</f>
        <v>4.16729047892258</v>
      </c>
      <c r="O66" s="0" t="n">
        <f aca="false">Picture!O75</f>
        <v>0.0552664175611888</v>
      </c>
      <c r="P66" s="0" t="n">
        <f aca="false">Picture!P75</f>
        <v>0.265256430683213</v>
      </c>
      <c r="Q66" s="0" t="n">
        <f aca="false">Picture!Q75</f>
        <v>-10.5438370419768</v>
      </c>
      <c r="R66" s="0" t="n">
        <f aca="false">Picture!R75</f>
        <v>0.135241670887552</v>
      </c>
      <c r="S66" s="0" t="n">
        <f aca="false">Picture!S75</f>
        <v>0.0146697521794576</v>
      </c>
      <c r="T66" s="0" t="n">
        <f aca="false">Picture!T75</f>
        <v>0.0074349581814535</v>
      </c>
      <c r="U66" s="0" t="n">
        <f aca="false">Picture!U75</f>
        <v>0.00495098889288078</v>
      </c>
      <c r="V66" s="0" t="n">
        <f aca="false">Picture!V75</f>
        <v>0.000692149849309358</v>
      </c>
      <c r="W66" s="0" t="n">
        <f aca="false">Picture!W75</f>
        <v>0.00057875762833397</v>
      </c>
      <c r="X66" s="0" t="n">
        <f aca="false">Picture!X75</f>
        <v>0.00163298920997305</v>
      </c>
      <c r="Y66" s="0" t="n">
        <f aca="false">Picture!Y75</f>
        <v>0.000423157596199702</v>
      </c>
      <c r="Z66" s="0" t="n">
        <f aca="false">Picture!Z75</f>
        <v>1.42098940529327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BETTER OATS OAT REVOLUTION INSTANT OATMEAL MAPLE BROWN SUGAR 5CT 7.55OZ - 0883921118111</v>
      </c>
      <c r="B67" s="0" t="str">
        <f aca="false">Picture!B76</f>
        <v>8392111811</v>
      </c>
      <c r="C67" s="0" t="str">
        <f aca="false">Picture!C76</f>
        <v>MOM BRANDS</v>
      </c>
      <c r="D67" s="0" t="str">
        <f aca="false">Picture!D76</f>
        <v>INSTANT OATMEAL</v>
      </c>
      <c r="E67" s="0" t="str">
        <f aca="false">Picture!E76</f>
        <v>5CT 7.55OZ</v>
      </c>
      <c r="F67" s="0" t="str">
        <f aca="false">Picture!F76</f>
        <v>MAPLE BROWN SUGAR</v>
      </c>
      <c r="G67" s="0" t="n">
        <f aca="false">Picture!G76</f>
        <v>120520.083871748</v>
      </c>
      <c r="H67" s="0" t="n">
        <f aca="false">Picture!H76</f>
        <v>11.6199657417131</v>
      </c>
      <c r="I67" s="0" t="n">
        <f aca="false">Picture!I76</f>
        <v>0.157598339831124</v>
      </c>
      <c r="J67" s="0" t="n">
        <f aca="false">Picture!J76</f>
        <v>84887.1697118282</v>
      </c>
      <c r="K67" s="0" t="n">
        <f aca="false">Picture!K76</f>
        <v>0.708379916336414</v>
      </c>
      <c r="L67" s="0" t="n">
        <f aca="false">Picture!L76</f>
        <v>40058.2553870118</v>
      </c>
      <c r="M67" s="0" t="n">
        <f aca="false">Picture!M76</f>
        <v>0.708379916336419</v>
      </c>
      <c r="N67" s="0" t="n">
        <f aca="false">Picture!N76</f>
        <v>1.41976796117582</v>
      </c>
      <c r="O67" s="0" t="n">
        <f aca="false">Picture!O76</f>
        <v>0.138791656649834</v>
      </c>
      <c r="P67" s="0" t="n">
        <f aca="false">Picture!P76</f>
        <v>0.729435959104742</v>
      </c>
      <c r="Q67" s="0" t="n">
        <f aca="false">Picture!Q76</f>
        <v>15.5853706841996</v>
      </c>
      <c r="R67" s="0" t="n">
        <f aca="false">Picture!R76</f>
        <v>0.159245793083684</v>
      </c>
      <c r="S67" s="0" t="n">
        <f aca="false">Picture!S76</f>
        <v>-0.0156290472138757</v>
      </c>
      <c r="T67" s="0" t="n">
        <f aca="false">Picture!T76</f>
        <v>0.0204494122152933</v>
      </c>
      <c r="U67" s="0" t="n">
        <f aca="false">Picture!U76</f>
        <v>-0.0197737175045412</v>
      </c>
      <c r="V67" s="0" t="n">
        <f aca="false">Picture!V76</f>
        <v>0.000925969430759154</v>
      </c>
      <c r="W67" s="0" t="n">
        <f aca="false">Picture!W76</f>
        <v>-0.00681398498164605</v>
      </c>
      <c r="X67" s="0" t="n">
        <f aca="false">Picture!X76</f>
        <v>0.00284492123237951</v>
      </c>
      <c r="Y67" s="0" t="n">
        <f aca="false">Picture!Y76</f>
        <v>-0.00202800188988414</v>
      </c>
      <c r="Z67" s="0" t="n">
        <f aca="false">Picture!Z76</f>
        <v>2.8551093385823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TURES PATH INSTANT OATMEAL FLAXSEED 8CT 14OZ - 0058449450021</v>
      </c>
      <c r="B68" s="0" t="str">
        <f aca="false">Picture!B77</f>
        <v>5844945002</v>
      </c>
      <c r="C68" s="0" t="str">
        <f aca="false">Picture!C77</f>
        <v>NATURES PATH FOODS INC</v>
      </c>
      <c r="D68" s="0" t="str">
        <f aca="false">Picture!D77</f>
        <v>INSTANT OATMEAL</v>
      </c>
      <c r="E68" s="0" t="str">
        <f aca="false">Picture!E77</f>
        <v>8CT 14OZ</v>
      </c>
      <c r="F68" s="0" t="str">
        <f aca="false">Picture!F77</f>
        <v>FLAXSEED</v>
      </c>
      <c r="G68" s="0" t="n">
        <f aca="false">Picture!G77</f>
        <v>119226.753583691</v>
      </c>
      <c r="H68" s="0" t="n">
        <f aca="false">Picture!H77</f>
        <v>27.7789107946741</v>
      </c>
      <c r="I68" s="0" t="n">
        <f aca="false">Picture!I77</f>
        <v>0.155907113773996</v>
      </c>
      <c r="J68" s="0" t="n">
        <f aca="false">Picture!J77</f>
        <v>31484.0365722179</v>
      </c>
      <c r="K68" s="0" t="n">
        <f aca="false">Picture!K77</f>
        <v>26.318021003768</v>
      </c>
      <c r="L68" s="0" t="n">
        <f aca="false">Picture!L77</f>
        <v>27548.5320006907</v>
      </c>
      <c r="M68" s="0" t="n">
        <f aca="false">Picture!M77</f>
        <v>26.318021003768</v>
      </c>
      <c r="N68" s="0" t="n">
        <f aca="false">Picture!N77</f>
        <v>3.78689541000276</v>
      </c>
      <c r="O68" s="0" t="n">
        <f aca="false">Picture!O77</f>
        <v>0.0432953826988856</v>
      </c>
      <c r="P68" s="0" t="n">
        <f aca="false">Picture!P77</f>
        <v>0.419728815789054</v>
      </c>
      <c r="Q68" s="0" t="n">
        <f aca="false">Picture!Q77</f>
        <v>-7.32644319625701</v>
      </c>
      <c r="R68" s="0" t="n">
        <f aca="false">Picture!R77</f>
        <v>0.104774614221514</v>
      </c>
      <c r="S68" s="0" t="n">
        <f aca="false">Picture!S77</f>
        <v>0.0125629550324955</v>
      </c>
      <c r="T68" s="0" t="n">
        <f aca="false">Picture!T77</f>
        <v>0.0120563079064203</v>
      </c>
      <c r="U68" s="0" t="n">
        <f aca="false">Picture!U77</f>
        <v>0.00498758768957939</v>
      </c>
      <c r="V68" s="0" t="n">
        <f aca="false">Picture!V77</f>
        <v>4.93621645975554E-005</v>
      </c>
      <c r="W68" s="0" t="n">
        <f aca="false">Picture!W77</f>
        <v>4.93621645975554E-005</v>
      </c>
      <c r="X68" s="0" t="n">
        <f aca="false">Picture!X77</f>
        <v>0.000642931520143655</v>
      </c>
      <c r="Y68" s="0" t="n">
        <f aca="false">Picture!Y77</f>
        <v>-0.000717325486906943</v>
      </c>
      <c r="Z68" s="0" t="n">
        <f aca="false">Picture!Z77</f>
        <v>2.125460913633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NATURES PATH INSTANT OATMEAL VARIETY 8CT 14OZ - 0058449450001</v>
      </c>
      <c r="B69" s="0" t="str">
        <f aca="false">Picture!B78</f>
        <v>5844945000</v>
      </c>
      <c r="C69" s="0" t="str">
        <f aca="false">Picture!C78</f>
        <v>NATURES PATH FOODS INC</v>
      </c>
      <c r="D69" s="0" t="str">
        <f aca="false">Picture!D78</f>
        <v>INSTANT OATMEAL</v>
      </c>
      <c r="E69" s="0" t="str">
        <f aca="false">Picture!E78</f>
        <v>8CT 14OZ</v>
      </c>
      <c r="F69" s="0" t="str">
        <f aca="false">Picture!F78</f>
        <v>VARIETY PACK</v>
      </c>
      <c r="G69" s="0" t="n">
        <f aca="false">Picture!G78</f>
        <v>117926.269811289</v>
      </c>
      <c r="H69" s="0" t="n">
        <f aca="false">Picture!H78</f>
        <v>28.7986631884983</v>
      </c>
      <c r="I69" s="0" t="n">
        <f aca="false">Picture!I78</f>
        <v>0.154206533448099</v>
      </c>
      <c r="J69" s="0" t="n">
        <f aca="false">Picture!J78</f>
        <v>32644.4690871239</v>
      </c>
      <c r="K69" s="0" t="n">
        <f aca="false">Picture!K78</f>
        <v>27.9674784139001</v>
      </c>
      <c r="L69" s="0" t="n">
        <f aca="false">Picture!L78</f>
        <v>28563.9104512334</v>
      </c>
      <c r="M69" s="0" t="n">
        <f aca="false">Picture!M78</f>
        <v>27.9674784139001</v>
      </c>
      <c r="N69" s="0" t="n">
        <f aca="false">Picture!N78</f>
        <v>3.61244257018116</v>
      </c>
      <c r="O69" s="0" t="n">
        <f aca="false">Picture!O78</f>
        <v>0.023312410153284</v>
      </c>
      <c r="P69" s="0" t="n">
        <f aca="false">Picture!P78</f>
        <v>0.355033723676386</v>
      </c>
      <c r="Q69" s="0" t="n">
        <f aca="false">Picture!Q78</f>
        <v>14.1935510337936</v>
      </c>
      <c r="R69" s="0" t="n">
        <f aca="false">Picture!R78</f>
        <v>0.129080441215611</v>
      </c>
      <c r="S69" s="0" t="n">
        <f aca="false">Picture!S78</f>
        <v>0.00871801557782925</v>
      </c>
      <c r="T69" s="0" t="n">
        <f aca="false">Picture!T78</f>
        <v>0.0132582867254149</v>
      </c>
      <c r="U69" s="0" t="n">
        <f aca="false">Picture!U78</f>
        <v>0.00515252870384627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.000518800086490105</v>
      </c>
      <c r="Y69" s="0" t="n">
        <f aca="false">Picture!Y78</f>
        <v>-0.000645532561987383</v>
      </c>
      <c r="Z69" s="0" t="n">
        <f aca="false">Picture!Z78</f>
        <v>1.9514063362556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COCO WHEATS INSTANT CREAM OF WHEAT COCOA 1CT 28OZ - 0011126003281</v>
      </c>
      <c r="B70" s="0" t="str">
        <f aca="false">Picture!B79</f>
        <v>1112600328</v>
      </c>
      <c r="C70" s="0" t="str">
        <f aca="false">Picture!C79</f>
        <v>LITTLE CROW FOODS</v>
      </c>
      <c r="D70" s="0" t="str">
        <f aca="false">Picture!D79</f>
        <v>INSTANT ALL OTHER</v>
      </c>
      <c r="E70" s="0" t="str">
        <f aca="false">Picture!E79</f>
        <v>28OZ</v>
      </c>
      <c r="F70" s="0" t="str">
        <f aca="false">Picture!F79</f>
        <v>COCOA</v>
      </c>
      <c r="G70" s="0" t="n">
        <f aca="false">Picture!G79</f>
        <v>115113.008155504</v>
      </c>
      <c r="H70" s="0" t="n">
        <f aca="false">Picture!H79</f>
        <v>-34.4429458475079</v>
      </c>
      <c r="I70" s="0" t="n">
        <f aca="false">Picture!I79</f>
        <v>0.150527765957909</v>
      </c>
      <c r="J70" s="0" t="n">
        <f aca="false">Picture!J79</f>
        <v>31491.1416532993</v>
      </c>
      <c r="K70" s="0" t="n">
        <f aca="false">Picture!K79</f>
        <v>-37.7471803044691</v>
      </c>
      <c r="L70" s="0" t="n">
        <f aca="false">Picture!L79</f>
        <v>55109.4978932738</v>
      </c>
      <c r="M70" s="0" t="n">
        <f aca="false">Picture!M79</f>
        <v>-37.7471803044691</v>
      </c>
      <c r="N70" s="0" t="n">
        <f aca="false">Picture!N79</f>
        <v>3.65540917578782</v>
      </c>
      <c r="O70" s="0" t="n">
        <f aca="false">Picture!O79</f>
        <v>0.184241484140437</v>
      </c>
      <c r="P70" s="0" t="n">
        <f aca="false">Picture!P79</f>
        <v>0.500742753840451</v>
      </c>
      <c r="Q70" s="0" t="n">
        <f aca="false">Picture!Q79</f>
        <v>-22.0262256440693</v>
      </c>
      <c r="R70" s="0" t="n">
        <f aca="false">Picture!R79</f>
        <v>0.100628825845613</v>
      </c>
      <c r="S70" s="0" t="n">
        <f aca="false">Picture!S79</f>
        <v>-0.038204058537384</v>
      </c>
      <c r="T70" s="0" t="n">
        <f aca="false">Picture!T79</f>
        <v>0.0028567758928346</v>
      </c>
      <c r="U70" s="0" t="n">
        <f aca="false">Picture!U79</f>
        <v>-0.00280526744712259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00101706232313785</v>
      </c>
      <c r="Y70" s="0" t="n">
        <f aca="false">Picture!Y79</f>
        <v>-1.07297107299041E-005</v>
      </c>
      <c r="Z70" s="0" t="n">
        <f aca="false">Picture!Z79</f>
        <v>1.9430102573009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KHGL INSTANT OATMEAL TRULY VANILLA 8CT 11.28OZ - 0018627742002</v>
      </c>
      <c r="B71" s="0" t="str">
        <f aca="false">Picture!B80</f>
        <v>1862774200</v>
      </c>
      <c r="C71" s="0" t="str">
        <f aca="false">Picture!C80</f>
        <v>KELLOGG</v>
      </c>
      <c r="D71" s="0" t="str">
        <f aca="false">Picture!D80</f>
        <v>INSTANT OATMEAL</v>
      </c>
      <c r="E71" s="0" t="str">
        <f aca="false">Picture!E80</f>
        <v>8CT 11.28OZ</v>
      </c>
      <c r="F71" s="0" t="str">
        <f aca="false">Picture!F80</f>
        <v>VANILLA</v>
      </c>
      <c r="G71" s="0" t="n">
        <f aca="false">Picture!G80</f>
        <v>100994.417110671</v>
      </c>
      <c r="H71" s="0" t="n">
        <f aca="false">Picture!H80</f>
        <v>0.5323144417881</v>
      </c>
      <c r="I71" s="0" t="n">
        <f aca="false">Picture!I80</f>
        <v>0.132065560838735</v>
      </c>
      <c r="J71" s="0" t="n">
        <f aca="false">Picture!J80</f>
        <v>27957.4433408976</v>
      </c>
      <c r="K71" s="0" t="n">
        <f aca="false">Picture!K80</f>
        <v>2.03786150953087</v>
      </c>
      <c r="L71" s="0" t="n">
        <f aca="false">Picture!L80</f>
        <v>19709.9975553328</v>
      </c>
      <c r="M71" s="0" t="n">
        <f aca="false">Picture!M80</f>
        <v>2.03786150953085</v>
      </c>
      <c r="N71" s="0" t="n">
        <f aca="false">Picture!N80</f>
        <v>3.61243393679461</v>
      </c>
      <c r="O71" s="0" t="n">
        <f aca="false">Picture!O80</f>
        <v>-0.0540989168622472</v>
      </c>
      <c r="P71" s="0" t="n">
        <f aca="false">Picture!P80</f>
        <v>2.25053912810086</v>
      </c>
      <c r="Q71" s="0" t="n">
        <f aca="false">Picture!Q80</f>
        <v>600.053375422362</v>
      </c>
      <c r="R71" s="0" t="n">
        <f aca="false">Picture!R80</f>
        <v>0.118559975748402</v>
      </c>
      <c r="S71" s="0" t="n">
        <f aca="false">Picture!S80</f>
        <v>-0.00398814101433305</v>
      </c>
      <c r="T71" s="0" t="n">
        <f aca="false">Picture!T80</f>
        <v>0.012388028590268</v>
      </c>
      <c r="U71" s="0" t="n">
        <f aca="false">Picture!U80</f>
        <v>0.000695848946008559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.000233504862960209</v>
      </c>
      <c r="Y71" s="0" t="n">
        <f aca="false">Picture!Y80</f>
        <v>-3.20070833329539E-006</v>
      </c>
      <c r="Z71" s="0" t="n">
        <f aca="false">Picture!Z80</f>
        <v>1.8975650465720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BETTER OATS RAW PURE AND SIMPLE MULTI GRAIN REGULAR 5CT 7.4OZ - 0883921118421</v>
      </c>
      <c r="B72" s="0" t="str">
        <f aca="false">Picture!B81</f>
        <v>8392111842</v>
      </c>
      <c r="C72" s="0" t="str">
        <f aca="false">Picture!C81</f>
        <v>MOM BRANDS</v>
      </c>
      <c r="D72" s="0" t="str">
        <f aca="false">Picture!D81</f>
        <v>INSTANT ALL OTHER</v>
      </c>
      <c r="E72" s="0" t="str">
        <f aca="false">Picture!E81</f>
        <v>5CT 7.4OZ</v>
      </c>
      <c r="F72" s="0" t="str">
        <f aca="false">Picture!F81</f>
        <v>REGULAR/PLAIN</v>
      </c>
      <c r="G72" s="0" t="n">
        <f aca="false">Picture!G81</f>
        <v>99093.6226447916</v>
      </c>
      <c r="H72" s="0" t="n">
        <f aca="false">Picture!H81</f>
        <v>-8.43429733516293</v>
      </c>
      <c r="I72" s="0" t="n">
        <f aca="false">Picture!I81</f>
        <v>0.129579982978521</v>
      </c>
      <c r="J72" s="0" t="n">
        <f aca="false">Picture!J81</f>
        <v>57212.642821908</v>
      </c>
      <c r="K72" s="0" t="n">
        <f aca="false">Picture!K81</f>
        <v>-13.5706187510944</v>
      </c>
      <c r="L72" s="0" t="n">
        <f aca="false">Picture!L81</f>
        <v>26460.8473051324</v>
      </c>
      <c r="M72" s="0" t="n">
        <f aca="false">Picture!M81</f>
        <v>-13.5706187510944</v>
      </c>
      <c r="N72" s="0" t="n">
        <f aca="false">Picture!N81</f>
        <v>1.73202316406272</v>
      </c>
      <c r="O72" s="0" t="n">
        <f aca="false">Picture!O81</f>
        <v>0.0971567673436427</v>
      </c>
      <c r="P72" s="0" t="n">
        <f aca="false">Picture!P81</f>
        <v>0.294551018454299</v>
      </c>
      <c r="Q72" s="0" t="n">
        <f aca="false">Picture!Q81</f>
        <v>-14.3900496277263</v>
      </c>
      <c r="R72" s="0" t="n">
        <f aca="false">Picture!R81</f>
        <v>0.124145986258128</v>
      </c>
      <c r="S72" s="0" t="n">
        <f aca="false">Picture!S81</f>
        <v>-0.0106751250723903</v>
      </c>
      <c r="T72" s="0" t="n">
        <f aca="false">Picture!T81</f>
        <v>0.0197131245173651</v>
      </c>
      <c r="U72" s="0" t="n">
        <f aca="false">Picture!U81</f>
        <v>-0.0218277734038986</v>
      </c>
      <c r="V72" s="0" t="n">
        <f aca="false">Picture!V81</f>
        <v>0.000268700809294207</v>
      </c>
      <c r="W72" s="0" t="n">
        <f aca="false">Picture!W81</f>
        <v>-0.00222308219045755</v>
      </c>
      <c r="X72" s="0" t="n">
        <f aca="false">Picture!X81</f>
        <v>0.0024611944877185</v>
      </c>
      <c r="Y72" s="0" t="n">
        <f aca="false">Picture!Y81</f>
        <v>0.000608252641288234</v>
      </c>
      <c r="Z72" s="0" t="n">
        <f aca="false">Picture!Z81</f>
        <v>2.77233054091396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MALT O MEAL QUICK WHEAT CHOCOLATE 1CT 36OZ - 0042400001061</v>
      </c>
      <c r="B73" s="0" t="str">
        <f aca="false">Picture!B82</f>
        <v>4240000106</v>
      </c>
      <c r="C73" s="0" t="str">
        <f aca="false">Picture!C82</f>
        <v>MOM BRANDS</v>
      </c>
      <c r="D73" s="0" t="str">
        <f aca="false">Picture!D82</f>
        <v>QUICK ALL OTHER</v>
      </c>
      <c r="E73" s="0" t="str">
        <f aca="false">Picture!E82</f>
        <v>36OZ</v>
      </c>
      <c r="F73" s="0" t="str">
        <f aca="false">Picture!F82</f>
        <v>CHOCOLATE</v>
      </c>
      <c r="G73" s="0" t="n">
        <f aca="false">Picture!G82</f>
        <v>89366.6624989426</v>
      </c>
      <c r="H73" s="0" t="n">
        <f aca="false">Picture!H82</f>
        <v>-2.04808782737785</v>
      </c>
      <c r="I73" s="0" t="n">
        <f aca="false">Picture!I82</f>
        <v>0.116860503192723</v>
      </c>
      <c r="J73" s="0" t="n">
        <f aca="false">Picture!J82</f>
        <v>20130.7730468512</v>
      </c>
      <c r="K73" s="0" t="n">
        <f aca="false">Picture!K82</f>
        <v>-4.89344133473652</v>
      </c>
      <c r="L73" s="0" t="n">
        <f aca="false">Picture!L82</f>
        <v>45294.2393554151</v>
      </c>
      <c r="M73" s="0" t="n">
        <f aca="false">Picture!M82</f>
        <v>-4.89344133473652</v>
      </c>
      <c r="N73" s="0" t="n">
        <f aca="false">Picture!N82</f>
        <v>4.43930604606967</v>
      </c>
      <c r="O73" s="0" t="n">
        <f aca="false">Picture!O82</f>
        <v>0.128955063237177</v>
      </c>
      <c r="P73" s="0" t="n">
        <f aca="false">Picture!P82</f>
        <v>0.587369015107373</v>
      </c>
      <c r="Q73" s="0" t="n">
        <f aca="false">Picture!Q82</f>
        <v>0.25898212398241</v>
      </c>
      <c r="R73" s="0" t="n">
        <f aca="false">Picture!R82</f>
        <v>0.0597130716773585</v>
      </c>
      <c r="S73" s="0" t="n">
        <f aca="false">Picture!S82</f>
        <v>-0.00695662569774648</v>
      </c>
      <c r="T73" s="0" t="n">
        <f aca="false">Picture!T82</f>
        <v>0.00168811294211143</v>
      </c>
      <c r="U73" s="0" t="n">
        <f aca="false">Picture!U82</f>
        <v>-0.00528752646771444</v>
      </c>
      <c r="V73" s="0" t="n">
        <f aca="false">Picture!V82</f>
        <v>0</v>
      </c>
      <c r="W73" s="0" t="n">
        <f aca="false">Picture!W82</f>
        <v>-0.000417212045908046</v>
      </c>
      <c r="X73" s="0" t="n">
        <f aca="false">Picture!X82</f>
        <v>2.96722489072492E-005</v>
      </c>
      <c r="Y73" s="0" t="n">
        <f aca="false">Picture!Y82</f>
        <v>-0.000160671025869852</v>
      </c>
      <c r="Z73" s="0" t="n">
        <f aca="false">Picture!Z82</f>
        <v>2.208977468378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BOBS RED MILL OAT BRAN REGULAR 1CT 18OZ - 0039978001432</v>
      </c>
      <c r="B74" s="0" t="str">
        <f aca="false">Picture!B83</f>
        <v>3997800143</v>
      </c>
      <c r="C74" s="0" t="str">
        <f aca="false">Picture!C83</f>
        <v>BOB'S RED MILL NTRL FOODS</v>
      </c>
      <c r="D74" s="0" t="str">
        <f aca="false">Picture!D83</f>
        <v>OLD FASHIONED ALL OTHER</v>
      </c>
      <c r="E74" s="0" t="str">
        <f aca="false">Picture!E83</f>
        <v>18OZ</v>
      </c>
      <c r="F74" s="0" t="str">
        <f aca="false">Picture!F83</f>
        <v>REGULAR/PLAIN</v>
      </c>
      <c r="G74" s="0" t="n">
        <f aca="false">Picture!G83</f>
        <v>87534.5025022805</v>
      </c>
      <c r="H74" s="0" t="n">
        <f aca="false">Picture!H83</f>
        <v>-10.635577324041</v>
      </c>
      <c r="I74" s="0" t="n">
        <f aca="false">Picture!I83</f>
        <v>0.11446467533978</v>
      </c>
      <c r="J74" s="0" t="n">
        <f aca="false">Picture!J83</f>
        <v>25868.5373022556</v>
      </c>
      <c r="K74" s="0" t="n">
        <f aca="false">Picture!K83</f>
        <v>-9.85879087796752</v>
      </c>
      <c r="L74" s="0" t="n">
        <f aca="false">Picture!L83</f>
        <v>29102.1044650376</v>
      </c>
      <c r="M74" s="0" t="n">
        <f aca="false">Picture!M83</f>
        <v>-9.85879087796752</v>
      </c>
      <c r="N74" s="0" t="n">
        <f aca="false">Picture!N83</f>
        <v>3.38382110590566</v>
      </c>
      <c r="O74" s="0" t="n">
        <f aca="false">Picture!O83</f>
        <v>-0.0294133424946539</v>
      </c>
      <c r="P74" s="0" t="n">
        <f aca="false">Picture!P83</f>
        <v>0.289429927343568</v>
      </c>
      <c r="Q74" s="0" t="n">
        <f aca="false">Picture!Q83</f>
        <v>-18.6852451711725</v>
      </c>
      <c r="R74" s="0" t="n">
        <f aca="false">Picture!R83</f>
        <v>0.0985295748657328</v>
      </c>
      <c r="S74" s="0" t="n">
        <f aca="false">Picture!S83</f>
        <v>-0.00263497525838512</v>
      </c>
      <c r="T74" s="0" t="n">
        <f aca="false">Picture!T83</f>
        <v>0.00613068410720358</v>
      </c>
      <c r="U74" s="0" t="n">
        <f aca="false">Picture!U83</f>
        <v>0.00135108846019524</v>
      </c>
      <c r="V74" s="0" t="n">
        <f aca="false">Picture!V83</f>
        <v>0.00164016129092272</v>
      </c>
      <c r="W74" s="0" t="n">
        <f aca="false">Picture!W83</f>
        <v>0.000340215263640957</v>
      </c>
      <c r="X74" s="0" t="n">
        <f aca="false">Picture!X83</f>
        <v>0.00161643716520301</v>
      </c>
      <c r="Y74" s="0" t="n">
        <f aca="false">Picture!Y83</f>
        <v>0.000123597989264731</v>
      </c>
      <c r="Z74" s="0" t="n">
        <f aca="false">Picture!Z83</f>
        <v>1.70229153108228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BETTER OATS OAT REVOLUTION INSTANT OATMEAL STRAWBERRY &amp; CREAM 5CT 6.15OZ - 0883921118171</v>
      </c>
      <c r="B75" s="0" t="str">
        <f aca="false">Picture!B84</f>
        <v>8392111817</v>
      </c>
      <c r="C75" s="0" t="str">
        <f aca="false">Picture!C84</f>
        <v>MOM BRANDS</v>
      </c>
      <c r="D75" s="0" t="str">
        <f aca="false">Picture!D84</f>
        <v>INSTANT OATMEAL</v>
      </c>
      <c r="E75" s="0" t="str">
        <f aca="false">Picture!E84</f>
        <v>5CT 6.15OZ</v>
      </c>
      <c r="F75" s="0" t="str">
        <f aca="false">Picture!F84</f>
        <v>STRAWBERRY &amp; CREAM</v>
      </c>
      <c r="G75" s="0" t="n">
        <f aca="false">Picture!G84</f>
        <v>86753.7109283865</v>
      </c>
      <c r="H75" s="0" t="n">
        <f aca="false">Picture!H84</f>
        <v>-20.0676657880431</v>
      </c>
      <c r="I75" s="0" t="n">
        <f aca="false">Picture!I84</f>
        <v>0.113443671604579</v>
      </c>
      <c r="J75" s="0" t="n">
        <f aca="false">Picture!J84</f>
        <v>62511.1210228205</v>
      </c>
      <c r="K75" s="0" t="n">
        <f aca="false">Picture!K84</f>
        <v>-24.6831700610521</v>
      </c>
      <c r="L75" s="0" t="n">
        <f aca="false">Picture!L84</f>
        <v>24029.2749211722</v>
      </c>
      <c r="M75" s="0" t="n">
        <f aca="false">Picture!M84</f>
        <v>-24.6831700610522</v>
      </c>
      <c r="N75" s="0" t="n">
        <f aca="false">Picture!N84</f>
        <v>1.38781243255446</v>
      </c>
      <c r="O75" s="0" t="n">
        <f aca="false">Picture!O84</f>
        <v>0.0801359584421086</v>
      </c>
      <c r="P75" s="0" t="n">
        <f aca="false">Picture!P84</f>
        <v>0.555610550538764</v>
      </c>
      <c r="Q75" s="0" t="n">
        <f aca="false">Picture!Q84</f>
        <v>19.008385674633</v>
      </c>
      <c r="R75" s="0" t="n">
        <f aca="false">Picture!R84</f>
        <v>0.160578590026926</v>
      </c>
      <c r="S75" s="0" t="n">
        <f aca="false">Picture!S84</f>
        <v>-0.0311252360356805</v>
      </c>
      <c r="T75" s="0" t="n">
        <f aca="false">Picture!T84</f>
        <v>0.0261322876686654</v>
      </c>
      <c r="U75" s="0" t="n">
        <f aca="false">Picture!U84</f>
        <v>-0.0178059126695824</v>
      </c>
      <c r="V75" s="0" t="n">
        <f aca="false">Picture!V84</f>
        <v>0.00107377445114193</v>
      </c>
      <c r="W75" s="0" t="n">
        <f aca="false">Picture!W84</f>
        <v>-0.00924553965566338</v>
      </c>
      <c r="X75" s="0" t="n">
        <f aca="false">Picture!X84</f>
        <v>0.00229102109425533</v>
      </c>
      <c r="Y75" s="0" t="n">
        <f aca="false">Picture!Y84</f>
        <v>-0.00239479838131631</v>
      </c>
      <c r="Z75" s="0" t="n">
        <f aca="false">Picture!Z84</f>
        <v>2.1753529156851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QUAKER EXPRESS INSTANT OATMEAL BAKED APPLE 1CT 1.9OZ - 0030000263371</v>
      </c>
      <c r="B76" s="0" t="str">
        <f aca="false">Picture!B85</f>
        <v>3000026337</v>
      </c>
      <c r="C76" s="0" t="str">
        <f aca="false">Picture!C85</f>
        <v>QTG</v>
      </c>
      <c r="D76" s="0" t="str">
        <f aca="false">Picture!D85</f>
        <v>INSTANT OATMEAL</v>
      </c>
      <c r="E76" s="0" t="str">
        <f aca="false">Picture!E85</f>
        <v>1.9OZ</v>
      </c>
      <c r="F76" s="0" t="str">
        <f aca="false">Picture!F85</f>
        <v>EXP BAKED APPLE</v>
      </c>
      <c r="G76" s="0" t="n">
        <f aca="false">Picture!G85</f>
        <v>85897.3596227408</v>
      </c>
      <c r="H76" s="0" t="n">
        <f aca="false">Picture!H85</f>
        <v>-10.876203400122</v>
      </c>
      <c r="I76" s="0" t="n">
        <f aca="false">Picture!I85</f>
        <v>0.112323862028064</v>
      </c>
      <c r="J76" s="0" t="n">
        <f aca="false">Picture!J85</f>
        <v>58357.3433427811</v>
      </c>
      <c r="K76" s="0" t="n">
        <f aca="false">Picture!K85</f>
        <v>-13.3481077676468</v>
      </c>
      <c r="L76" s="0" t="n">
        <f aca="false">Picture!L85</f>
        <v>6932.85238912239</v>
      </c>
      <c r="M76" s="0" t="n">
        <f aca="false">Picture!M85</f>
        <v>-13.3481077676468</v>
      </c>
      <c r="N76" s="0" t="n">
        <f aca="false">Picture!N85</f>
        <v>1.47192032231821</v>
      </c>
      <c r="O76" s="0" t="n">
        <f aca="false">Picture!O85</f>
        <v>0.0408246328387663</v>
      </c>
      <c r="P76" s="0" t="n">
        <f aca="false">Picture!P85</f>
        <v>1.45919539423101</v>
      </c>
      <c r="Q76" s="0" t="n">
        <f aca="false">Picture!Q85</f>
        <v>-0.799726127544445</v>
      </c>
      <c r="R76" s="0" t="n">
        <f aca="false">Picture!R85</f>
        <v>0.0581673217516174</v>
      </c>
      <c r="S76" s="0" t="n">
        <f aca="false">Picture!S85</f>
        <v>-0.0124704198877692</v>
      </c>
      <c r="T76" s="0" t="n">
        <f aca="false">Picture!T85</f>
        <v>0.00287481979949834</v>
      </c>
      <c r="U76" s="0" t="n">
        <f aca="false">Picture!U85</f>
        <v>0.00114532100806077</v>
      </c>
      <c r="V76" s="0" t="n">
        <f aca="false">Picture!V85</f>
        <v>0</v>
      </c>
      <c r="W76" s="0" t="n">
        <f aca="false">Picture!W85</f>
        <v>-0.000159380605359257</v>
      </c>
      <c r="X76" s="0" t="n">
        <f aca="false">Picture!X85</f>
        <v>0.00117642303930715</v>
      </c>
      <c r="Y76" s="0" t="n">
        <f aca="false">Picture!Y85</f>
        <v>0.000445721905364565</v>
      </c>
      <c r="Z76" s="0" t="n">
        <f aca="false">Picture!Z85</f>
        <v>3.0765099623940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QOTML INSTANT OATMEAL BANANA BREAD 8CT 12.6OZ - 0030000269051</v>
      </c>
      <c r="B77" s="0" t="str">
        <f aca="false">Picture!B86</f>
        <v>3000026905</v>
      </c>
      <c r="C77" s="0" t="str">
        <f aca="false">Picture!C86</f>
        <v>QTG</v>
      </c>
      <c r="D77" s="0" t="str">
        <f aca="false">Picture!D86</f>
        <v>INSTANT OATMEAL</v>
      </c>
      <c r="E77" s="0" t="str">
        <f aca="false">Picture!E86</f>
        <v>8CT 12.6OZ</v>
      </c>
      <c r="F77" s="0" t="str">
        <f aca="false">Picture!F86</f>
        <v>WEIGHT CONTROL BANANA BREAD</v>
      </c>
      <c r="G77" s="0" t="n">
        <f aca="false">Picture!G86</f>
        <v>85152.7363301897</v>
      </c>
      <c r="H77" s="0" t="n">
        <f aca="false">Picture!H86</f>
        <v>20.1449430546528</v>
      </c>
      <c r="I77" s="0" t="n">
        <f aca="false">Picture!I86</f>
        <v>0.111350153821633</v>
      </c>
      <c r="J77" s="0" t="n">
        <f aca="false">Picture!J86</f>
        <v>23548.0443065166</v>
      </c>
      <c r="K77" s="0" t="n">
        <f aca="false">Picture!K86</f>
        <v>-15.8013638207118</v>
      </c>
      <c r="L77" s="0" t="n">
        <f aca="false">Picture!L86</f>
        <v>18544.0848913819</v>
      </c>
      <c r="M77" s="0" t="n">
        <f aca="false">Picture!M86</f>
        <v>-15.8013638207118</v>
      </c>
      <c r="N77" s="0" t="n">
        <f aca="false">Picture!N86</f>
        <v>3.6161277438494</v>
      </c>
      <c r="O77" s="0" t="n">
        <f aca="false">Picture!O86</f>
        <v>1.08191351442733</v>
      </c>
      <c r="P77" s="0" t="n">
        <f aca="false">Picture!P86</f>
        <v>0.498168001011628</v>
      </c>
      <c r="Q77" s="0" t="n">
        <f aca="false">Picture!Q86</f>
        <v>-14.3687891206283</v>
      </c>
      <c r="R77" s="0" t="n">
        <f aca="false">Picture!R86</f>
        <v>0.0533258802546849</v>
      </c>
      <c r="S77" s="0" t="n">
        <f aca="false">Picture!S86</f>
        <v>0.0146250852175108</v>
      </c>
      <c r="T77" s="0" t="n">
        <f aca="false">Picture!T86</f>
        <v>0.00539766811622176</v>
      </c>
      <c r="U77" s="0" t="n">
        <f aca="false">Picture!U86</f>
        <v>-0.011588159875642</v>
      </c>
      <c r="V77" s="0" t="n">
        <f aca="false">Picture!V86</f>
        <v>0.00291356064760715</v>
      </c>
      <c r="W77" s="0" t="n">
        <f aca="false">Picture!W86</f>
        <v>-0.0132977991406563</v>
      </c>
      <c r="X77" s="0" t="n">
        <f aca="false">Picture!X86</f>
        <v>0.000736605322755395</v>
      </c>
      <c r="Y77" s="0" t="n">
        <f aca="false">Picture!Y86</f>
        <v>-2.54341335769021E-005</v>
      </c>
      <c r="Z77" s="0" t="n">
        <f aca="false">Picture!Z86</f>
        <v>2.53592282151759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JOHN MCCANNS INSTANT IRISH OATMEAL 10CT 15.1OZ - 0072463000241</v>
      </c>
      <c r="B78" s="0" t="str">
        <f aca="false">Picture!B87</f>
        <v>7246300024</v>
      </c>
      <c r="C78" s="0" t="str">
        <f aca="false">Picture!C87</f>
        <v>ODLUM MILLS LTD</v>
      </c>
      <c r="D78" s="0" t="str">
        <f aca="false">Picture!D87</f>
        <v>INSTANT OATMEAL</v>
      </c>
      <c r="E78" s="0" t="str">
        <f aca="false">Picture!E87</f>
        <v>10CT 15.1OZ</v>
      </c>
      <c r="F78" s="0" t="str">
        <f aca="false">Picture!F87</f>
        <v>MAPLE BROWN SUGAR</v>
      </c>
      <c r="G78" s="0" t="n">
        <f aca="false">Picture!G87</f>
        <v>83502.754847461</v>
      </c>
      <c r="H78" s="0" t="n">
        <f aca="false">Picture!H87</f>
        <v>19.1573496135376</v>
      </c>
      <c r="I78" s="0" t="n">
        <f aca="false">Picture!I87</f>
        <v>0.109192552083596</v>
      </c>
      <c r="J78" s="0" t="n">
        <f aca="false">Picture!J87</f>
        <v>15240.172490716</v>
      </c>
      <c r="K78" s="0" t="n">
        <f aca="false">Picture!K87</f>
        <v>9.61245037719783</v>
      </c>
      <c r="L78" s="0" t="n">
        <f aca="false">Picture!L87</f>
        <v>14383.6747967377</v>
      </c>
      <c r="M78" s="0" t="n">
        <f aca="false">Picture!M87</f>
        <v>9.61245037719785</v>
      </c>
      <c r="N78" s="0" t="n">
        <f aca="false">Picture!N87</f>
        <v>5.47912137466484</v>
      </c>
      <c r="O78" s="0" t="n">
        <f aca="false">Picture!O87</f>
        <v>0.438895809570019</v>
      </c>
      <c r="P78" s="0" t="n">
        <f aca="false">Picture!P87</f>
        <v>0.539303414129458</v>
      </c>
      <c r="Q78" s="0" t="n">
        <f aca="false">Picture!Q87</f>
        <v>-1.56838722788888</v>
      </c>
      <c r="R78" s="0" t="n">
        <f aca="false">Picture!R87</f>
        <v>0.0489799751530442</v>
      </c>
      <c r="S78" s="0" t="n">
        <f aca="false">Picture!S87</f>
        <v>0.00611762489389972</v>
      </c>
      <c r="T78" s="0" t="n">
        <f aca="false">Picture!T87</f>
        <v>0.00127001614862442</v>
      </c>
      <c r="U78" s="0" t="n">
        <f aca="false">Picture!U87</f>
        <v>-0.000283391391933227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.000280292527715152</v>
      </c>
      <c r="Y78" s="0" t="n">
        <f aca="false">Picture!Y87</f>
        <v>7.97153979750045E-005</v>
      </c>
      <c r="Z78" s="0" t="n">
        <f aca="false">Picture!Z87</f>
        <v>1.7996863489769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BETTER OATS OAT FIT INSTANT OATMEAL MAPLE BROWN SUGAR 5CT 4.9OZ - 0883921118221</v>
      </c>
      <c r="B79" s="0" t="str">
        <f aca="false">Picture!B88</f>
        <v>8392111822</v>
      </c>
      <c r="C79" s="0" t="str">
        <f aca="false">Picture!C88</f>
        <v>MOM BRANDS</v>
      </c>
      <c r="D79" s="0" t="str">
        <f aca="false">Picture!D88</f>
        <v>INSTANT OATMEAL</v>
      </c>
      <c r="E79" s="0" t="str">
        <f aca="false">Picture!E88</f>
        <v>5CT 4.9OZ</v>
      </c>
      <c r="F79" s="0" t="str">
        <f aca="false">Picture!F88</f>
        <v>MAPLE BROWN SUGAR</v>
      </c>
      <c r="G79" s="0" t="n">
        <f aca="false">Picture!G88</f>
        <v>83198.0136585045</v>
      </c>
      <c r="H79" s="0" t="n">
        <f aca="false">Picture!H88</f>
        <v>13.3514034629115</v>
      </c>
      <c r="I79" s="0" t="n">
        <f aca="false">Picture!I88</f>
        <v>0.108794056630267</v>
      </c>
      <c r="J79" s="0" t="n">
        <f aca="false">Picture!J88</f>
        <v>54539.7536290884</v>
      </c>
      <c r="K79" s="0" t="n">
        <f aca="false">Picture!K88</f>
        <v>2.08936534974733</v>
      </c>
      <c r="L79" s="0" t="n">
        <f aca="false">Picture!L88</f>
        <v>16705.5265365898</v>
      </c>
      <c r="M79" s="0" t="n">
        <f aca="false">Picture!M88</f>
        <v>2.08936534974734</v>
      </c>
      <c r="N79" s="0" t="n">
        <f aca="false">Picture!N88</f>
        <v>1.5254563528892</v>
      </c>
      <c r="O79" s="0" t="n">
        <f aca="false">Picture!O88</f>
        <v>0.151561842741786</v>
      </c>
      <c r="P79" s="0" t="n">
        <f aca="false">Picture!P88</f>
        <v>0.291430419697402</v>
      </c>
      <c r="Q79" s="0" t="n">
        <f aca="false">Picture!Q88</f>
        <v>10.9306221422761</v>
      </c>
      <c r="R79" s="0" t="n">
        <f aca="false">Picture!R88</f>
        <v>0.0922077546556843</v>
      </c>
      <c r="S79" s="0" t="n">
        <f aca="false">Picture!S88</f>
        <v>0.00407718763386272</v>
      </c>
      <c r="T79" s="0" t="n">
        <f aca="false">Picture!T88</f>
        <v>0.0150842324311247</v>
      </c>
      <c r="U79" s="0" t="n">
        <f aca="false">Picture!U88</f>
        <v>-0.0114011215846863</v>
      </c>
      <c r="V79" s="0" t="n">
        <f aca="false">Picture!V88</f>
        <v>0.00103696487310193</v>
      </c>
      <c r="W79" s="0" t="n">
        <f aca="false">Picture!W88</f>
        <v>-0.00282955934815119</v>
      </c>
      <c r="X79" s="0" t="n">
        <f aca="false">Picture!X88</f>
        <v>0.000340354605729925</v>
      </c>
      <c r="Y79" s="0" t="n">
        <f aca="false">Picture!Y88</f>
        <v>-0.001995387951416</v>
      </c>
      <c r="Z79" s="0" t="n">
        <f aca="false">Picture!Z88</f>
        <v>2.69152237908657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CREAM OF WHEAT INSTANT WHOLE GRAIN ORIGINAL 8CT 12.7OZ - 0072400060181</v>
      </c>
      <c r="B80" s="0" t="str">
        <f aca="false">Picture!B89</f>
        <v>7240006018</v>
      </c>
      <c r="C80" s="0" t="str">
        <f aca="false">Picture!C89</f>
        <v>B &amp; G FOODS INC.</v>
      </c>
      <c r="D80" s="0" t="str">
        <f aca="false">Picture!D89</f>
        <v>INSTANT ALL OTHER</v>
      </c>
      <c r="E80" s="0" t="str">
        <f aca="false">Picture!E89</f>
        <v>8CT 12.7OZ</v>
      </c>
      <c r="F80" s="0" t="str">
        <f aca="false">Picture!F89</f>
        <v>REGULAR/PLAIN</v>
      </c>
      <c r="G80" s="0" t="n">
        <f aca="false">Picture!G89</f>
        <v>82686.2176233006</v>
      </c>
      <c r="H80" s="0" t="n">
        <f aca="false">Picture!H89</f>
        <v>-20.9571854638653</v>
      </c>
      <c r="I80" s="0" t="n">
        <f aca="false">Picture!I89</f>
        <v>0.108124805474035</v>
      </c>
      <c r="J80" s="0" t="n">
        <f aca="false">Picture!J89</f>
        <v>19759.3495162725</v>
      </c>
      <c r="K80" s="0" t="n">
        <f aca="false">Picture!K89</f>
        <v>-22.8532635374631</v>
      </c>
      <c r="L80" s="0" t="n">
        <f aca="false">Picture!L89</f>
        <v>15684.9716460171</v>
      </c>
      <c r="M80" s="0" t="n">
        <f aca="false">Picture!M89</f>
        <v>-22.8532635374631</v>
      </c>
      <c r="N80" s="0" t="n">
        <f aca="false">Picture!N89</f>
        <v>4.18466293919268</v>
      </c>
      <c r="O80" s="0" t="n">
        <f aca="false">Picture!O89</f>
        <v>0.100381643682152</v>
      </c>
      <c r="P80" s="0" t="n">
        <f aca="false">Picture!P89</f>
        <v>0.332697021446666</v>
      </c>
      <c r="Q80" s="0" t="n">
        <f aca="false">Picture!Q89</f>
        <v>2.11934328911317</v>
      </c>
      <c r="R80" s="0" t="n">
        <f aca="false">Picture!R89</f>
        <v>0.0704125950100324</v>
      </c>
      <c r="S80" s="0" t="n">
        <f aca="false">Picture!S89</f>
        <v>-0.0292455570277289</v>
      </c>
      <c r="T80" s="0" t="n">
        <f aca="false">Picture!T89</f>
        <v>0.00197866814730485</v>
      </c>
      <c r="U80" s="0" t="n">
        <f aca="false">Picture!U89</f>
        <v>-0.000922932116991068</v>
      </c>
      <c r="V80" s="0" t="n">
        <f aca="false">Picture!V89</f>
        <v>0</v>
      </c>
      <c r="W80" s="0" t="n">
        <f aca="false">Picture!W89</f>
        <v>-6.66636484407676E-006</v>
      </c>
      <c r="X80" s="0" t="n">
        <f aca="false">Picture!X89</f>
        <v>3.6855328791632E-005</v>
      </c>
      <c r="Y80" s="0" t="n">
        <f aca="false">Picture!Y89</f>
        <v>3.6855328791632E-005</v>
      </c>
      <c r="Z80" s="0" t="n">
        <f aca="false">Picture!Z89</f>
        <v>1.77336339033601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THE SILVER PALATE THICK AND ROUGH OATMEAL REGULAR 1CT 16OZ - 0086341330011</v>
      </c>
      <c r="B81" s="0" t="str">
        <f aca="false">Picture!B90</f>
        <v>8634133001</v>
      </c>
      <c r="C81" s="0" t="str">
        <f aca="false">Picture!C90</f>
        <v>THE SILVER PALATE INC</v>
      </c>
      <c r="D81" s="0" t="str">
        <f aca="false">Picture!D90</f>
        <v>OLD FASHIONED OATMEAL</v>
      </c>
      <c r="E81" s="0" t="str">
        <f aca="false">Picture!E90</f>
        <v>16OZ</v>
      </c>
      <c r="F81" s="0" t="str">
        <f aca="false">Picture!F90</f>
        <v>REGULAR/PLAIN</v>
      </c>
      <c r="G81" s="0" t="n">
        <f aca="false">Picture!G90</f>
        <v>73956.2336090505</v>
      </c>
      <c r="H81" s="0" t="n">
        <f aca="false">Picture!H90</f>
        <v>-16.2103583397117</v>
      </c>
      <c r="I81" s="0" t="n">
        <f aca="false">Picture!I90</f>
        <v>0.0967090236126307</v>
      </c>
      <c r="J81" s="0" t="n">
        <f aca="false">Picture!J90</f>
        <v>21568.8059542179</v>
      </c>
      <c r="K81" s="0" t="n">
        <f aca="false">Picture!K90</f>
        <v>-21.5297645361037</v>
      </c>
      <c r="L81" s="0" t="n">
        <f aca="false">Picture!L90</f>
        <v>21568.8059542179</v>
      </c>
      <c r="M81" s="0" t="n">
        <f aca="false">Picture!M90</f>
        <v>-21.5297645361037</v>
      </c>
      <c r="N81" s="0" t="n">
        <f aca="false">Picture!N90</f>
        <v>3.42885154449581</v>
      </c>
      <c r="O81" s="0" t="n">
        <f aca="false">Picture!O90</f>
        <v>0.217681491302328</v>
      </c>
      <c r="P81" s="0" t="n">
        <f aca="false">Picture!P90</f>
        <v>0.272219033169494</v>
      </c>
      <c r="Q81" s="0" t="n">
        <f aca="false">Picture!Q90</f>
        <v>-71.2239762414215</v>
      </c>
      <c r="R81" s="0" t="n">
        <f aca="false">Picture!R90</f>
        <v>0.072309526426499</v>
      </c>
      <c r="S81" s="0" t="n">
        <f aca="false">Picture!S90</f>
        <v>-0.0106465619307331</v>
      </c>
      <c r="T81" s="0" t="n">
        <f aca="false">Picture!T90</f>
        <v>0.0260085144658114</v>
      </c>
      <c r="U81" s="0" t="n">
        <f aca="false">Picture!U90</f>
        <v>-0.000142208640892177</v>
      </c>
      <c r="V81" s="0" t="n">
        <f aca="false">Picture!V90</f>
        <v>0.000313241505290666</v>
      </c>
      <c r="W81" s="0" t="n">
        <f aca="false">Picture!W90</f>
        <v>-0.000370247010579938</v>
      </c>
      <c r="X81" s="0" t="n">
        <f aca="false">Picture!X90</f>
        <v>0.000714344594036139</v>
      </c>
      <c r="Y81" s="0" t="n">
        <f aca="false">Picture!Y90</f>
        <v>-0.000505768615465991</v>
      </c>
      <c r="Z81" s="0" t="n">
        <f aca="false">Picture!Z90</f>
        <v>2.02252328283207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NATURES PATH INSTANT OATMEAL MAPLE NUT 8CT 14OZ - 0058449450031</v>
      </c>
      <c r="B82" s="0" t="str">
        <f aca="false">Picture!B91</f>
        <v>5844945003</v>
      </c>
      <c r="C82" s="0" t="str">
        <f aca="false">Picture!C91</f>
        <v>NATURES PATH FOODS INC</v>
      </c>
      <c r="D82" s="0" t="str">
        <f aca="false">Picture!D91</f>
        <v>INSTANT OATMEAL</v>
      </c>
      <c r="E82" s="0" t="str">
        <f aca="false">Picture!E91</f>
        <v>8CT 14OZ</v>
      </c>
      <c r="F82" s="0" t="str">
        <f aca="false">Picture!F91</f>
        <v>MAPLE NUT</v>
      </c>
      <c r="G82" s="0" t="n">
        <f aca="false">Picture!G91</f>
        <v>71805.1969232428</v>
      </c>
      <c r="H82" s="0" t="n">
        <f aca="false">Picture!H91</f>
        <v>59.7828250048748</v>
      </c>
      <c r="I82" s="0" t="n">
        <f aca="false">Picture!I91</f>
        <v>0.0938962159899619</v>
      </c>
      <c r="J82" s="0" t="n">
        <f aca="false">Picture!J91</f>
        <v>19669.7152005434</v>
      </c>
      <c r="K82" s="0" t="n">
        <f aca="false">Picture!K91</f>
        <v>50.6131028207155</v>
      </c>
      <c r="L82" s="0" t="n">
        <f aca="false">Picture!L91</f>
        <v>17211.0008004755</v>
      </c>
      <c r="M82" s="0" t="n">
        <f aca="false">Picture!M91</f>
        <v>50.6131028207155</v>
      </c>
      <c r="N82" s="0" t="n">
        <f aca="false">Picture!N91</f>
        <v>3.65054583613184</v>
      </c>
      <c r="O82" s="0" t="n">
        <f aca="false">Picture!O91</f>
        <v>0.209499933030018</v>
      </c>
      <c r="P82" s="0" t="n">
        <f aca="false">Picture!P91</f>
        <v>0.409089047474823</v>
      </c>
      <c r="Q82" s="0" t="n">
        <f aca="false">Picture!Q91</f>
        <v>31.9647553719311</v>
      </c>
      <c r="R82" s="0" t="n">
        <f aca="false">Picture!R91</f>
        <v>0.0785997316441646</v>
      </c>
      <c r="S82" s="0" t="n">
        <f aca="false">Picture!S91</f>
        <v>0.0110660641733267</v>
      </c>
      <c r="T82" s="0" t="n">
        <f aca="false">Picture!T91</f>
        <v>0.00892490198572785</v>
      </c>
      <c r="U82" s="0" t="n">
        <f aca="false">Picture!U91</f>
        <v>0.0041734958659613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.000273775158087568</v>
      </c>
      <c r="Y82" s="0" t="n">
        <f aca="false">Picture!Y91</f>
        <v>-0.000566482611044843</v>
      </c>
      <c r="Z82" s="0" t="n">
        <f aca="false">Picture!Z91</f>
        <v>1.93222839702687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QUAKER MULTIGRAIN MULTI GRAIN REGULAR 1CT 18OZ - 0030000023901</v>
      </c>
      <c r="B83" s="0" t="str">
        <f aca="false">Picture!B92</f>
        <v>3000002390</v>
      </c>
      <c r="C83" s="0" t="str">
        <f aca="false">Picture!C92</f>
        <v>QTG</v>
      </c>
      <c r="D83" s="0" t="str">
        <f aca="false">Picture!D92</f>
        <v>QUICK ALL OTHER</v>
      </c>
      <c r="E83" s="0" t="str">
        <f aca="false">Picture!E92</f>
        <v>18OZ</v>
      </c>
      <c r="F83" s="0" t="str">
        <f aca="false">Picture!F92</f>
        <v>REGULAR/PLAIN</v>
      </c>
      <c r="G83" s="0" t="n">
        <f aca="false">Picture!G92</f>
        <v>71762.8010476542</v>
      </c>
      <c r="H83" s="0" t="n">
        <f aca="false">Picture!H92</f>
        <v>6.54689698156249</v>
      </c>
      <c r="I83" s="0" t="n">
        <f aca="false">Picture!I92</f>
        <v>0.0938407769345463</v>
      </c>
      <c r="J83" s="0" t="n">
        <f aca="false">Picture!J92</f>
        <v>22905.7903181314</v>
      </c>
      <c r="K83" s="0" t="n">
        <f aca="false">Picture!K92</f>
        <v>1.04935006423054</v>
      </c>
      <c r="L83" s="0" t="n">
        <f aca="false">Picture!L92</f>
        <v>25769.0141078979</v>
      </c>
      <c r="M83" s="0" t="n">
        <f aca="false">Picture!M92</f>
        <v>1.04935006423054</v>
      </c>
      <c r="N83" s="0" t="n">
        <f aca="false">Picture!N92</f>
        <v>3.13295459580145</v>
      </c>
      <c r="O83" s="0" t="n">
        <f aca="false">Picture!O92</f>
        <v>0.16165243069697</v>
      </c>
      <c r="P83" s="0" t="n">
        <f aca="false">Picture!P92</f>
        <v>0.398462183713512</v>
      </c>
      <c r="Q83" s="0" t="n">
        <f aca="false">Picture!Q92</f>
        <v>-1.08893983873288</v>
      </c>
      <c r="R83" s="0" t="n">
        <f aca="false">Picture!R92</f>
        <v>0.0592219419329926</v>
      </c>
      <c r="S83" s="0" t="n">
        <f aca="false">Picture!S92</f>
        <v>0.000691908617780387</v>
      </c>
      <c r="T83" s="0" t="n">
        <f aca="false">Picture!T92</f>
        <v>0.00597459111687954</v>
      </c>
      <c r="U83" s="0" t="n">
        <f aca="false">Picture!U92</f>
        <v>-0.005726501186102</v>
      </c>
      <c r="V83" s="0" t="n">
        <f aca="false">Picture!V92</f>
        <v>0</v>
      </c>
      <c r="W83" s="0" t="n">
        <f aca="false">Picture!W92</f>
        <v>-0.0113314430339368</v>
      </c>
      <c r="X83" s="0" t="n">
        <f aca="false">Picture!X92</f>
        <v>0.000343709373476561</v>
      </c>
      <c r="Y83" s="0" t="n">
        <f aca="false">Picture!Y92</f>
        <v>-0.00038837558622714</v>
      </c>
      <c r="Z83" s="0" t="n">
        <f aca="false">Picture!Z92</f>
        <v>2.3615134649941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BETTER OATS OAT REVOLUTION INSTANT OATMEAL APPLE CINNAMON 5CT 6.15OZ - 0883921118131</v>
      </c>
      <c r="B84" s="0" t="str">
        <f aca="false">Picture!B93</f>
        <v>8392111813</v>
      </c>
      <c r="C84" s="0" t="str">
        <f aca="false">Picture!C93</f>
        <v>MOM BRANDS</v>
      </c>
      <c r="D84" s="0" t="str">
        <f aca="false">Picture!D93</f>
        <v>INSTANT OATMEAL</v>
      </c>
      <c r="E84" s="0" t="str">
        <f aca="false">Picture!E93</f>
        <v>5CT 6.15OZ</v>
      </c>
      <c r="F84" s="0" t="str">
        <f aca="false">Picture!F93</f>
        <v>APPLE CINNAMON</v>
      </c>
      <c r="G84" s="0" t="n">
        <f aca="false">Picture!G93</f>
        <v>71025.3940590501</v>
      </c>
      <c r="H84" s="0" t="n">
        <f aca="false">Picture!H93</f>
        <v>-5.81849009145796</v>
      </c>
      <c r="I84" s="0" t="n">
        <f aca="false">Picture!I93</f>
        <v>0.0928765051430701</v>
      </c>
      <c r="J84" s="0" t="n">
        <f aca="false">Picture!J93</f>
        <v>49803.5487895012</v>
      </c>
      <c r="K84" s="0" t="n">
        <f aca="false">Picture!K93</f>
        <v>-16.4435217980348</v>
      </c>
      <c r="L84" s="0" t="n">
        <f aca="false">Picture!L93</f>
        <v>19144.4841546843</v>
      </c>
      <c r="M84" s="0" t="n">
        <f aca="false">Picture!M93</f>
        <v>-16.4435217980348</v>
      </c>
      <c r="N84" s="0" t="n">
        <f aca="false">Picture!N93</f>
        <v>1.42611110624355</v>
      </c>
      <c r="O84" s="0" t="n">
        <f aca="false">Picture!O93</f>
        <v>0.160885886578515</v>
      </c>
      <c r="P84" s="0" t="n">
        <f aca="false">Picture!P93</f>
        <v>0.525051846584158</v>
      </c>
      <c r="Q84" s="0" t="n">
        <f aca="false">Picture!Q93</f>
        <v>23.0768747816644</v>
      </c>
      <c r="R84" s="0" t="n">
        <f aca="false">Picture!R93</f>
        <v>0.121385721972298</v>
      </c>
      <c r="S84" s="0" t="n">
        <f aca="false">Picture!S93</f>
        <v>-0.017941182317656</v>
      </c>
      <c r="T84" s="0" t="n">
        <f aca="false">Picture!T93</f>
        <v>0.0147933747925423</v>
      </c>
      <c r="U84" s="0" t="n">
        <f aca="false">Picture!U93</f>
        <v>-0.0186904195981408</v>
      </c>
      <c r="V84" s="0" t="n">
        <f aca="false">Picture!V93</f>
        <v>0.000252815248031189</v>
      </c>
      <c r="W84" s="0" t="n">
        <f aca="false">Picture!W93</f>
        <v>-0.00239845156871928</v>
      </c>
      <c r="X84" s="0" t="n">
        <f aca="false">Picture!X93</f>
        <v>0.000593269492592457</v>
      </c>
      <c r="Y84" s="0" t="n">
        <f aca="false">Picture!Y93</f>
        <v>-0.00308106868320218</v>
      </c>
      <c r="Z84" s="0" t="n">
        <f aca="false">Picture!Z93</f>
        <v>2.1862880531873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BETTER OATS OAT REVOLUTION INSTANT OATMEAL PEACHES &amp; CREAM 5CT 6.15OZ - 0883921118151</v>
      </c>
      <c r="B85" s="0" t="str">
        <f aca="false">Picture!B94</f>
        <v>8392111815</v>
      </c>
      <c r="C85" s="0" t="str">
        <f aca="false">Picture!C94</f>
        <v>MOM BRANDS</v>
      </c>
      <c r="D85" s="0" t="str">
        <f aca="false">Picture!D94</f>
        <v>INSTANT OATMEAL</v>
      </c>
      <c r="E85" s="0" t="str">
        <f aca="false">Picture!E94</f>
        <v>5CT 6.15OZ</v>
      </c>
      <c r="F85" s="0" t="str">
        <f aca="false">Picture!F94</f>
        <v>PEACHES &amp; CREAM</v>
      </c>
      <c r="G85" s="0" t="n">
        <f aca="false">Picture!G94</f>
        <v>67253.7774710619</v>
      </c>
      <c r="H85" s="0" t="n">
        <f aca="false">Picture!H94</f>
        <v>11.4240434462346</v>
      </c>
      <c r="I85" s="0" t="n">
        <f aca="false">Picture!I94</f>
        <v>0.0879445428206825</v>
      </c>
      <c r="J85" s="0" t="n">
        <f aca="false">Picture!J94</f>
        <v>46848.5779405832</v>
      </c>
      <c r="K85" s="0" t="n">
        <f aca="false">Picture!K94</f>
        <v>-0.676446896073296</v>
      </c>
      <c r="L85" s="0" t="n">
        <f aca="false">Picture!L94</f>
        <v>18008.5933603602</v>
      </c>
      <c r="M85" s="0" t="n">
        <f aca="false">Picture!M94</f>
        <v>-0.67644689607325</v>
      </c>
      <c r="N85" s="0" t="n">
        <f aca="false">Picture!N94</f>
        <v>1.43555643367357</v>
      </c>
      <c r="O85" s="0" t="n">
        <f aca="false">Picture!O94</f>
        <v>0.155899357304215</v>
      </c>
      <c r="P85" s="0" t="n">
        <f aca="false">Picture!P94</f>
        <v>0.486559148223664</v>
      </c>
      <c r="Q85" s="0" t="n">
        <f aca="false">Picture!Q94</f>
        <v>47.514344640517</v>
      </c>
      <c r="R85" s="0" t="n">
        <f aca="false">Picture!R94</f>
        <v>0.125775839883542</v>
      </c>
      <c r="S85" s="0" t="n">
        <f aca="false">Picture!S94</f>
        <v>-0.00138378004564593</v>
      </c>
      <c r="T85" s="0" t="n">
        <f aca="false">Picture!T94</f>
        <v>0.0169723433478114</v>
      </c>
      <c r="U85" s="0" t="n">
        <f aca="false">Picture!U94</f>
        <v>-0.00973725322877543</v>
      </c>
      <c r="V85" s="0" t="n">
        <f aca="false">Picture!V94</f>
        <v>0.000912174409000952</v>
      </c>
      <c r="W85" s="0" t="n">
        <f aca="false">Picture!W94</f>
        <v>-0.00696014698853143</v>
      </c>
      <c r="X85" s="0" t="n">
        <f aca="false">Picture!X94</f>
        <v>0.000365565141611866</v>
      </c>
      <c r="Y85" s="0" t="n">
        <f aca="false">Picture!Y94</f>
        <v>-0.00146595576999569</v>
      </c>
      <c r="Z85" s="0" t="n">
        <f aca="false">Picture!Z94</f>
        <v>2.0535952156670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MCCANNS 5 MINUTE IRISH OATMEAL STEEL CUT 1CT 16OZ - 0072463000301</v>
      </c>
      <c r="B86" s="0" t="str">
        <f aca="false">Picture!B95</f>
        <v>7246300030</v>
      </c>
      <c r="C86" s="0" t="str">
        <f aca="false">Picture!C95</f>
        <v>ODLUM MILLS LTD</v>
      </c>
      <c r="D86" s="0" t="str">
        <f aca="false">Picture!D95</f>
        <v>OLD FASHIONED OATMEAL</v>
      </c>
      <c r="E86" s="0" t="str">
        <f aca="false">Picture!E95</f>
        <v>16OZ</v>
      </c>
      <c r="F86" s="0" t="str">
        <f aca="false">Picture!F95</f>
        <v>STEEL CUT</v>
      </c>
      <c r="G86" s="0" t="n">
        <f aca="false">Picture!G95</f>
        <v>64857.7572538853</v>
      </c>
      <c r="H86" s="0" t="n">
        <f aca="false">Picture!H95</f>
        <v>74.3254694240042</v>
      </c>
      <c r="I86" s="0" t="n">
        <f aca="false">Picture!I95</f>
        <v>0.0848113819706561</v>
      </c>
      <c r="J86" s="0" t="n">
        <f aca="false">Picture!J95</f>
        <v>15180.5341638327</v>
      </c>
      <c r="K86" s="0" t="n">
        <f aca="false">Picture!K95</f>
        <v>41.9578759042968</v>
      </c>
      <c r="L86" s="0" t="n">
        <f aca="false">Picture!L95</f>
        <v>15180.5341638327</v>
      </c>
      <c r="M86" s="0" t="n">
        <f aca="false">Picture!M95</f>
        <v>41.9578759042968</v>
      </c>
      <c r="N86" s="0" t="n">
        <f aca="false">Picture!N95</f>
        <v>4.27242918819073</v>
      </c>
      <c r="O86" s="0" t="n">
        <f aca="false">Picture!O95</f>
        <v>0.793276230731029</v>
      </c>
      <c r="P86" s="0" t="n">
        <f aca="false">Picture!P95</f>
        <v>1.18763865990411</v>
      </c>
      <c r="Q86" s="0" t="n">
        <f aca="false">Picture!Q95</f>
        <v>216.779701443088</v>
      </c>
      <c r="R86" s="0" t="n">
        <f aca="false">Picture!R95</f>
        <v>0.0464106626352947</v>
      </c>
      <c r="S86" s="0" t="n">
        <f aca="false">Picture!S95</f>
        <v>0.00768582549317058</v>
      </c>
      <c r="T86" s="0" t="n">
        <f aca="false">Picture!T95</f>
        <v>0.00218522502555305</v>
      </c>
      <c r="U86" s="0" t="n">
        <f aca="false">Picture!U95</f>
        <v>0.000755071692066761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2.39569746290327E-005</v>
      </c>
      <c r="Y86" s="0" t="n">
        <f aca="false">Picture!Y95</f>
        <v>-0.00019481871238479</v>
      </c>
      <c r="Z86" s="0" t="n">
        <f aca="false">Picture!Z95</f>
        <v>2.215203894315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KASHI HEART TO HEART INSTANT OATMEAL GOLDEN BROWN MAPLE 8CT 12.1OZ - 0018627511001</v>
      </c>
      <c r="B87" s="0" t="str">
        <f aca="false">Picture!B96</f>
        <v>1862751100</v>
      </c>
      <c r="C87" s="0" t="str">
        <f aca="false">Picture!C96</f>
        <v>KELLOGG</v>
      </c>
      <c r="D87" s="0" t="str">
        <f aca="false">Picture!D96</f>
        <v>INSTANT OATMEAL</v>
      </c>
      <c r="E87" s="0" t="str">
        <f aca="false">Picture!E96</f>
        <v>8CT 12.1OZ</v>
      </c>
      <c r="F87" s="0" t="str">
        <f aca="false">Picture!F96</f>
        <v>GOLDEN BROWN MAPLE</v>
      </c>
      <c r="G87" s="0" t="n">
        <f aca="false">Picture!G96</f>
        <v>64113.4614611065</v>
      </c>
      <c r="H87" s="0" t="n">
        <f aca="false">Picture!H96</f>
        <v>-11.5128634957648</v>
      </c>
      <c r="I87" s="0" t="n">
        <f aca="false">Picture!I96</f>
        <v>0.083838102019988</v>
      </c>
      <c r="J87" s="0" t="n">
        <f aca="false">Picture!J96</f>
        <v>16251.9331511259</v>
      </c>
      <c r="K87" s="0" t="n">
        <f aca="false">Picture!K96</f>
        <v>-13.1005398631239</v>
      </c>
      <c r="L87" s="0" t="n">
        <f aca="false">Picture!L96</f>
        <v>12291.3370421965</v>
      </c>
      <c r="M87" s="0" t="n">
        <f aca="false">Picture!M96</f>
        <v>-13.1005398631239</v>
      </c>
      <c r="N87" s="0" t="n">
        <f aca="false">Picture!N96</f>
        <v>3.9449744756466</v>
      </c>
      <c r="O87" s="0" t="n">
        <f aca="false">Picture!O96</f>
        <v>0.0707825226610077</v>
      </c>
      <c r="P87" s="0" t="n">
        <f aca="false">Picture!P96</f>
        <v>0.226506967591763</v>
      </c>
      <c r="Q87" s="0" t="n">
        <f aca="false">Picture!Q96</f>
        <v>-8.56877539446483</v>
      </c>
      <c r="R87" s="0" t="n">
        <f aca="false">Picture!R96</f>
        <v>0.0813519639930437</v>
      </c>
      <c r="S87" s="0" t="n">
        <f aca="false">Picture!S96</f>
        <v>-0.00760610105136791</v>
      </c>
      <c r="T87" s="0" t="n">
        <f aca="false">Picture!T96</f>
        <v>0.00906094124453495</v>
      </c>
      <c r="U87" s="0" t="n">
        <f aca="false">Picture!U96</f>
        <v>0.00413884723046881</v>
      </c>
      <c r="V87" s="0" t="n">
        <f aca="false">Picture!V96</f>
        <v>2.44814092241108E-005</v>
      </c>
      <c r="W87" s="0" t="n">
        <f aca="false">Picture!W96</f>
        <v>2.44814092241108E-005</v>
      </c>
      <c r="X87" s="0" t="n">
        <f aca="false">Picture!X96</f>
        <v>0.00050315911032371</v>
      </c>
      <c r="Y87" s="0" t="n">
        <f aca="false">Picture!Y96</f>
        <v>-8.63693654590399E-005</v>
      </c>
      <c r="Z87" s="0" t="n">
        <f aca="false">Picture!Z96</f>
        <v>1.55999117703452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BOBS RED MILL QUICK OATS REGULAR 1CT 32OZ - 0039978003761</v>
      </c>
      <c r="B88" s="0" t="str">
        <f aca="false">Picture!B97</f>
        <v>3997800376</v>
      </c>
      <c r="C88" s="0" t="str">
        <f aca="false">Picture!C97</f>
        <v>BOB'S RED MILL NTRL FOODS</v>
      </c>
      <c r="D88" s="0" t="str">
        <f aca="false">Picture!D97</f>
        <v>QUICK OATMEAL</v>
      </c>
      <c r="E88" s="0" t="str">
        <f aca="false">Picture!E97</f>
        <v>32OZ</v>
      </c>
      <c r="F88" s="0" t="str">
        <f aca="false">Picture!F97</f>
        <v>REGULAR/PLAIN</v>
      </c>
      <c r="G88" s="0" t="n">
        <f aca="false">Picture!G97</f>
        <v>63462.6881080782</v>
      </c>
      <c r="H88" s="0" t="n">
        <f aca="false">Picture!H97</f>
        <v>89.9865378925484</v>
      </c>
      <c r="I88" s="0" t="n">
        <f aca="false">Picture!I97</f>
        <v>0.0829871168833303</v>
      </c>
      <c r="J88" s="0" t="n">
        <f aca="false">Picture!J97</f>
        <v>9493.38380277157</v>
      </c>
      <c r="K88" s="0" t="n">
        <f aca="false">Picture!K97</f>
        <v>91.8908525530404</v>
      </c>
      <c r="L88" s="0" t="n">
        <f aca="false">Picture!L97</f>
        <v>18986.7676055431</v>
      </c>
      <c r="M88" s="0" t="n">
        <f aca="false">Picture!M97</f>
        <v>91.8908525530404</v>
      </c>
      <c r="N88" s="0" t="n">
        <f aca="false">Picture!N97</f>
        <v>6.68493862952749</v>
      </c>
      <c r="O88" s="0" t="n">
        <f aca="false">Picture!O97</f>
        <v>-0.0670059404098318</v>
      </c>
      <c r="P88" s="0" t="n">
        <f aca="false">Picture!P97</f>
        <v>0.321223282016058</v>
      </c>
      <c r="Q88" s="0" t="n">
        <f aca="false">Picture!Q97</f>
        <v>11.5519694820231</v>
      </c>
      <c r="R88" s="0" t="n">
        <f aca="false">Picture!R97</f>
        <v>0.0505957596153367</v>
      </c>
      <c r="S88" s="0" t="n">
        <f aca="false">Picture!S97</f>
        <v>0.0196875075410755</v>
      </c>
      <c r="T88" s="0" t="n">
        <f aca="false">Picture!T97</f>
        <v>0.00223735468155511</v>
      </c>
      <c r="U88" s="0" t="n">
        <f aca="false">Picture!U97</f>
        <v>0.000433191572613406</v>
      </c>
      <c r="V88" s="0" t="n">
        <f aca="false">Picture!V97</f>
        <v>0.000313056370991653</v>
      </c>
      <c r="W88" s="0" t="n">
        <f aca="false">Picture!W97</f>
        <v>0.000313056370991653</v>
      </c>
      <c r="X88" s="0" t="n">
        <f aca="false">Picture!X97</f>
        <v>0.000942681637642053</v>
      </c>
      <c r="Y88" s="0" t="n">
        <f aca="false">Picture!Y97</f>
        <v>0.000581042321561646</v>
      </c>
      <c r="Z88" s="0" t="n">
        <f aca="false">Picture!Z97</f>
        <v>1.55162959237397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GLUTENFREEDAS INSTANT OATMEAL VARIETY 6CT 10.4OZ - 0858246001261</v>
      </c>
      <c r="B89" s="0" t="str">
        <f aca="false">Picture!B98</f>
        <v>5824600126</v>
      </c>
      <c r="C89" s="0" t="str">
        <f aca="false">Picture!C98</f>
        <v>GLUTENFREEDA FOODS INC</v>
      </c>
      <c r="D89" s="0" t="str">
        <f aca="false">Picture!D98</f>
        <v>INSTANT OATMEAL</v>
      </c>
      <c r="E89" s="0" t="str">
        <f aca="false">Picture!E98</f>
        <v>6CT 10.4OZ</v>
      </c>
      <c r="F89" s="0" t="str">
        <f aca="false">Picture!F98</f>
        <v>VARIETY PACK</v>
      </c>
      <c r="G89" s="0" t="n">
        <f aca="false">Picture!G98</f>
        <v>63080.7377235353</v>
      </c>
      <c r="H89" s="0" t="n">
        <f aca="false">Picture!H98</f>
        <v>53.4717628371052</v>
      </c>
      <c r="I89" s="0" t="n">
        <f aca="false">Picture!I98</f>
        <v>0.0824876586638531</v>
      </c>
      <c r="J89" s="0" t="n">
        <f aca="false">Picture!J98</f>
        <v>11697.6131234169</v>
      </c>
      <c r="K89" s="0" t="n">
        <f aca="false">Picture!K98</f>
        <v>56.6459372218235</v>
      </c>
      <c r="L89" s="0" t="n">
        <f aca="false">Picture!L98</f>
        <v>7603.44853022098</v>
      </c>
      <c r="M89" s="0" t="n">
        <f aca="false">Picture!M98</f>
        <v>56.6459372218234</v>
      </c>
      <c r="N89" s="0" t="n">
        <f aca="false">Picture!N98</f>
        <v>5.39261617374377</v>
      </c>
      <c r="O89" s="0" t="n">
        <f aca="false">Picture!O98</f>
        <v>-0.111532596022128</v>
      </c>
      <c r="P89" s="0" t="n">
        <f aca="false">Picture!P98</f>
        <v>0.330494588325521</v>
      </c>
      <c r="Q89" s="0" t="n">
        <f aca="false">Picture!Q98</f>
        <v>-10.1626057464073</v>
      </c>
      <c r="R89" s="0" t="n">
        <f aca="false">Picture!R98</f>
        <v>0.0486405219033911</v>
      </c>
      <c r="S89" s="0" t="n">
        <f aca="false">Picture!S98</f>
        <v>0.019509979336843</v>
      </c>
      <c r="T89" s="0" t="n">
        <f aca="false">Picture!T98</f>
        <v>0.0061816665404378</v>
      </c>
      <c r="U89" s="0" t="n">
        <f aca="false">Picture!U98</f>
        <v>0.00361888442004561</v>
      </c>
      <c r="V89" s="0" t="n">
        <f aca="false">Picture!V98</f>
        <v>0.00041005045610468</v>
      </c>
      <c r="W89" s="0" t="n">
        <f aca="false">Picture!W98</f>
        <v>0.00041005045610468</v>
      </c>
      <c r="X89" s="0" t="n">
        <f aca="false">Picture!X98</f>
        <v>0.00119232294337933</v>
      </c>
      <c r="Y89" s="0" t="n">
        <f aca="false">Picture!Y98</f>
        <v>-0.000134591599900156</v>
      </c>
      <c r="Z89" s="0" t="n">
        <f aca="false">Picture!Z98</f>
        <v>1.5805659166117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QUAK INSTANT OATMEAL CRANBERRY OIL 10CT 15.1OZ - 0030000263931</v>
      </c>
      <c r="B90" s="0" t="str">
        <f aca="false">Picture!B99</f>
        <v>3000026393</v>
      </c>
      <c r="C90" s="0" t="str">
        <f aca="false">Picture!C99</f>
        <v>QTG</v>
      </c>
      <c r="D90" s="0" t="str">
        <f aca="false">Picture!D99</f>
        <v>INSTANT OATMEAL</v>
      </c>
      <c r="E90" s="0" t="str">
        <f aca="false">Picture!E99</f>
        <v>10CT 15.1OZ</v>
      </c>
      <c r="F90" s="0" t="str">
        <f aca="false">Picture!F99</f>
        <v>BEIGE BOX CINNAMON ROLL</v>
      </c>
      <c r="G90" s="0" t="n">
        <f aca="false">Picture!G99</f>
        <v>61160.2982417929</v>
      </c>
      <c r="H90" s="0" t="n">
        <f aca="false">Picture!H99</f>
        <v>-0.303788430775247</v>
      </c>
      <c r="I90" s="0" t="n">
        <f aca="false">Picture!I99</f>
        <v>0.0799763919575437</v>
      </c>
      <c r="J90" s="0" t="n">
        <f aca="false">Picture!J99</f>
        <v>17742.1472085714</v>
      </c>
      <c r="K90" s="0" t="n">
        <f aca="false">Picture!K99</f>
        <v>-25.4454780788219</v>
      </c>
      <c r="L90" s="0" t="n">
        <f aca="false">Picture!L99</f>
        <v>16745.0385354497</v>
      </c>
      <c r="M90" s="0" t="n">
        <f aca="false">Picture!M99</f>
        <v>-25.4454780788219</v>
      </c>
      <c r="N90" s="0" t="n">
        <f aca="false">Picture!N99</f>
        <v>3.44717567286589</v>
      </c>
      <c r="O90" s="0" t="n">
        <f aca="false">Picture!O99</f>
        <v>0.869319100147673</v>
      </c>
      <c r="P90" s="0" t="n">
        <f aca="false">Picture!P99</f>
        <v>0.426548179046933</v>
      </c>
      <c r="Q90" s="0" t="n">
        <f aca="false">Picture!Q99</f>
        <v>-21.1459416094614</v>
      </c>
      <c r="R90" s="0" t="n">
        <f aca="false">Picture!R99</f>
        <v>0.0411456894095441</v>
      </c>
      <c r="S90" s="0" t="n">
        <f aca="false">Picture!S99</f>
        <v>0.00508208409683802</v>
      </c>
      <c r="T90" s="0" t="n">
        <f aca="false">Picture!T99</f>
        <v>0.00589578098218832</v>
      </c>
      <c r="U90" s="0" t="n">
        <f aca="false">Picture!U99</f>
        <v>-0.0106326511334829</v>
      </c>
      <c r="V90" s="0" t="n">
        <f aca="false">Picture!V99</f>
        <v>0.00351062516749404</v>
      </c>
      <c r="W90" s="0" t="n">
        <f aca="false">Picture!W99</f>
        <v>-0.0120643746283044</v>
      </c>
      <c r="X90" s="0" t="n">
        <f aca="false">Picture!X99</f>
        <v>0.00048366492909494</v>
      </c>
      <c r="Y90" s="0" t="n">
        <f aca="false">Picture!Y99</f>
        <v>-0.000524967471451768</v>
      </c>
      <c r="Z90" s="0" t="n">
        <f aca="false">Picture!Z99</f>
        <v>1.9631360259520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BOBS RED MILL OATS 100% WHOLE GRAIN 1CT 24OZ - 0039978003731</v>
      </c>
      <c r="B91" s="0" t="str">
        <f aca="false">Picture!B100</f>
        <v>3997800373</v>
      </c>
      <c r="C91" s="0" t="str">
        <f aca="false">Picture!C100</f>
        <v>BOB'S RED MILL NTRL FOODS</v>
      </c>
      <c r="D91" s="0" t="str">
        <f aca="false">Picture!D100</f>
        <v>OLD FASHIONED OATMEAL</v>
      </c>
      <c r="E91" s="0" t="str">
        <f aca="false">Picture!E100</f>
        <v>24OZ</v>
      </c>
      <c r="F91" s="0" t="str">
        <f aca="false">Picture!F100</f>
        <v>REGULAR/PLAIN</v>
      </c>
      <c r="G91" s="0" t="n">
        <f aca="false">Picture!G100</f>
        <v>60210.3942430389</v>
      </c>
      <c r="H91" s="0" t="n">
        <f aca="false">Picture!H100</f>
        <v>88.8146841549303</v>
      </c>
      <c r="I91" s="0" t="n">
        <f aca="false">Picture!I100</f>
        <v>0.0787342480061514</v>
      </c>
      <c r="J91" s="0" t="n">
        <f aca="false">Picture!J100</f>
        <v>10574.8580998182</v>
      </c>
      <c r="K91" s="0" t="n">
        <f aca="false">Picture!K100</f>
        <v>85.6921391414811</v>
      </c>
      <c r="L91" s="0" t="n">
        <f aca="false">Picture!L100</f>
        <v>15862.2871497273</v>
      </c>
      <c r="M91" s="0" t="n">
        <f aca="false">Picture!M100</f>
        <v>85.6921391414811</v>
      </c>
      <c r="N91" s="0" t="n">
        <f aca="false">Picture!N100</f>
        <v>5.69373070302228</v>
      </c>
      <c r="O91" s="0" t="n">
        <f aca="false">Picture!O100</f>
        <v>0.0941607401681557</v>
      </c>
      <c r="P91" s="0" t="n">
        <f aca="false">Picture!P100</f>
        <v>0.277538809072527</v>
      </c>
      <c r="Q91" s="0" t="n">
        <f aca="false">Picture!Q100</f>
        <v>11.6543901722198</v>
      </c>
      <c r="R91" s="0" t="n">
        <f aca="false">Picture!R100</f>
        <v>0.056278418252389</v>
      </c>
      <c r="S91" s="0" t="n">
        <f aca="false">Picture!S100</f>
        <v>0.0216120280308925</v>
      </c>
      <c r="T91" s="0" t="n">
        <f aca="false">Picture!T100</f>
        <v>0.00319594057136646</v>
      </c>
      <c r="U91" s="0" t="n">
        <f aca="false">Picture!U100</f>
        <v>0.00093172949392907</v>
      </c>
      <c r="V91" s="0" t="n">
        <f aca="false">Picture!V100</f>
        <v>0.00130036607758792</v>
      </c>
      <c r="W91" s="0" t="n">
        <f aca="false">Picture!W100</f>
        <v>0.000270173169021435</v>
      </c>
      <c r="X91" s="0" t="n">
        <f aca="false">Picture!X100</f>
        <v>0.000989866297354039</v>
      </c>
      <c r="Y91" s="0" t="n">
        <f aca="false">Picture!Y100</f>
        <v>0.000225555431464461</v>
      </c>
      <c r="Z91" s="0" t="n">
        <f aca="false">Picture!Z100</f>
        <v>1.4274745094714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GOOD FOOD MADE SIMPLE READY IN MINUTES OATMEAL FRUIT AND BERRIES 2CT 16OZ - 0080618411031</v>
      </c>
      <c r="B92" s="0" t="str">
        <f aca="false">Picture!B101</f>
        <v>8061841103</v>
      </c>
      <c r="C92" s="0" t="str">
        <f aca="false">Picture!C101</f>
        <v>GOOD FOOD MADE SIMPLE LLC</v>
      </c>
      <c r="D92" s="0" t="str">
        <f aca="false">Picture!D101</f>
        <v>OLD FASHIONED OATMEAL</v>
      </c>
      <c r="E92" s="0" t="str">
        <f aca="false">Picture!E101</f>
        <v>16OZ</v>
      </c>
      <c r="F92" s="0" t="str">
        <f aca="false">Picture!F101</f>
        <v>FRUIT AND BERRIES</v>
      </c>
      <c r="G92" s="0" t="n">
        <f aca="false">Picture!G101</f>
        <v>59678.4959916699</v>
      </c>
      <c r="H92" s="0" t="n">
        <f aca="false">Picture!H101</f>
        <v>101.004796347671</v>
      </c>
      <c r="I92" s="0" t="n">
        <f aca="false">Picture!I101</f>
        <v>0.0780387101448931</v>
      </c>
      <c r="J92" s="0" t="n">
        <f aca="false">Picture!J101</f>
        <v>27046.7079102993</v>
      </c>
      <c r="K92" s="0" t="n">
        <f aca="false">Picture!K101</f>
        <v>144.924215325355</v>
      </c>
      <c r="L92" s="0" t="n">
        <f aca="false">Picture!L101</f>
        <v>27046.7079102993</v>
      </c>
      <c r="M92" s="0" t="n">
        <f aca="false">Picture!M101</f>
        <v>144.924215325355</v>
      </c>
      <c r="N92" s="0" t="n">
        <f aca="false">Picture!N101</f>
        <v>2.20649759629136</v>
      </c>
      <c r="O92" s="0" t="n">
        <f aca="false">Picture!O101</f>
        <v>-0.482118308446495</v>
      </c>
      <c r="P92" s="0" t="n">
        <f aca="false">Picture!P101</f>
        <v>0.562560120670925</v>
      </c>
      <c r="Q92" s="0" t="n">
        <f aca="false">Picture!Q101</f>
        <v>107.908253722007</v>
      </c>
      <c r="R92" s="0" t="n">
        <f aca="false">Picture!R101</f>
        <v>0.038659667062921</v>
      </c>
      <c r="S92" s="0" t="n">
        <f aca="false">Picture!S101</f>
        <v>0.00528150940559725</v>
      </c>
      <c r="T92" s="0" t="n">
        <f aca="false">Picture!T101</f>
        <v>0.00893980991345371</v>
      </c>
      <c r="U92" s="0" t="n">
        <f aca="false">Picture!U101</f>
        <v>-0.00374869664683001</v>
      </c>
      <c r="V92" s="0" t="n">
        <f aca="false">Picture!V101</f>
        <v>0.00678445331047649</v>
      </c>
      <c r="W92" s="0" t="n">
        <f aca="false">Picture!W101</f>
        <v>0.00583169652792395</v>
      </c>
      <c r="X92" s="0" t="n">
        <f aca="false">Picture!X101</f>
        <v>0.000605874017119004</v>
      </c>
      <c r="Y92" s="0" t="n">
        <f aca="false">Picture!Y101</f>
        <v>-0.000710967613822955</v>
      </c>
      <c r="Z92" s="0" t="n">
        <f aca="false">Picture!Z101</f>
        <v>4.5016666790187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QUAKER CRYSTAL WEDDING OATS 1 MINUTE WEDDING OAT REGULAR 1CT 16OZ - 0030000017801</v>
      </c>
      <c r="B93" s="0" t="str">
        <f aca="false">Picture!B102</f>
        <v>3000001780</v>
      </c>
      <c r="C93" s="0" t="str">
        <f aca="false">Picture!C102</f>
        <v>QTG</v>
      </c>
      <c r="D93" s="0" t="str">
        <f aca="false">Picture!D102</f>
        <v>QUICK OATMEAL</v>
      </c>
      <c r="E93" s="0" t="str">
        <f aca="false">Picture!E102</f>
        <v>16OZ</v>
      </c>
      <c r="F93" s="0" t="str">
        <f aca="false">Picture!F102</f>
        <v>REGULAR/PLAIN</v>
      </c>
      <c r="G93" s="0" t="n">
        <f aca="false">Picture!G102</f>
        <v>58117.9193753696</v>
      </c>
      <c r="H93" s="0" t="n">
        <f aca="false">Picture!H102</f>
        <v>-0.258684102152592</v>
      </c>
      <c r="I93" s="0" t="n">
        <f aca="false">Picture!I102</f>
        <v>0.0759980188674963</v>
      </c>
      <c r="J93" s="0" t="n">
        <f aca="false">Picture!J102</f>
        <v>22106.3284609318</v>
      </c>
      <c r="K93" s="0" t="n">
        <f aca="false">Picture!K102</f>
        <v>-2.4136368296106</v>
      </c>
      <c r="L93" s="0" t="n">
        <f aca="false">Picture!L102</f>
        <v>22106.3284609318</v>
      </c>
      <c r="M93" s="0" t="n">
        <f aca="false">Picture!M102</f>
        <v>-2.4136368296106</v>
      </c>
      <c r="N93" s="0" t="n">
        <f aca="false">Picture!N102</f>
        <v>2.62901727340569</v>
      </c>
      <c r="O93" s="0" t="n">
        <f aca="false">Picture!O102</f>
        <v>0.056801014633316</v>
      </c>
      <c r="P93" s="0" t="n">
        <f aca="false">Picture!P102</f>
        <v>1.1850363632969</v>
      </c>
      <c r="Q93" s="0" t="n">
        <f aca="false">Picture!Q102</f>
        <v>-7.13811511377079</v>
      </c>
      <c r="R93" s="0" t="n">
        <f aca="false">Picture!R102</f>
        <v>0.0157640717450926</v>
      </c>
      <c r="S93" s="0" t="n">
        <f aca="false">Picture!S102</f>
        <v>-0.00084397874099092</v>
      </c>
      <c r="T93" s="0" t="n">
        <f aca="false">Picture!T102</f>
        <v>0.001068807351297</v>
      </c>
      <c r="U93" s="0" t="n">
        <f aca="false">Picture!U102</f>
        <v>0.000743834206418751</v>
      </c>
      <c r="V93" s="0" t="n">
        <f aca="false">Picture!V102</f>
        <v>3.42929907672228E-005</v>
      </c>
      <c r="W93" s="0" t="n">
        <f aca="false">Picture!W102</f>
        <v>3.42929907672228E-005</v>
      </c>
      <c r="X93" s="0" t="n">
        <f aca="false">Picture!X102</f>
        <v>0.000306707205770432</v>
      </c>
      <c r="Y93" s="0" t="n">
        <f aca="false">Picture!Y102</f>
        <v>5.47748348706085E-005</v>
      </c>
      <c r="Z93" s="0" t="n">
        <f aca="false">Picture!Z102</f>
        <v>3.3186644759192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QUAKER INSTANT OATMEAL APPLE CINNAMON 7CT 8.6OZ - 0030000313271</v>
      </c>
      <c r="B94" s="0" t="str">
        <f aca="false">Picture!B103</f>
        <v>3000031327</v>
      </c>
      <c r="C94" s="0" t="str">
        <f aca="false">Picture!C103</f>
        <v>QTG</v>
      </c>
      <c r="D94" s="0" t="str">
        <f aca="false">Picture!D103</f>
        <v>INSTANT ALL OTHER</v>
      </c>
      <c r="E94" s="0" t="str">
        <f aca="false">Picture!E103</f>
        <v>7CT 8.6OZ</v>
      </c>
      <c r="F94" s="0" t="str">
        <f aca="false">Picture!F103</f>
        <v>APPLE CINNAMON</v>
      </c>
      <c r="G94" s="0" t="n">
        <f aca="false">Picture!G103</f>
        <v>57154.3691457075</v>
      </c>
      <c r="H94" s="0" t="n">
        <f aca="false">Picture!H103</f>
        <v>11802.0651226942</v>
      </c>
      <c r="I94" s="0" t="n">
        <f aca="false">Picture!I103</f>
        <v>0.074738030393706</v>
      </c>
      <c r="J94" s="0" t="n">
        <f aca="false">Picture!J103</f>
        <v>25352.9728252194</v>
      </c>
      <c r="K94" s="0" t="n">
        <f aca="false">Picture!K103</f>
        <v>11746.2799947137</v>
      </c>
      <c r="L94" s="0" t="n">
        <f aca="false">Picture!L103</f>
        <v>13627.2228935554</v>
      </c>
      <c r="M94" s="0" t="n">
        <f aca="false">Picture!M103</f>
        <v>11746.2799947137</v>
      </c>
      <c r="N94" s="0" t="n">
        <f aca="false">Picture!N103</f>
        <v>2.25434585284035</v>
      </c>
      <c r="O94" s="0" t="n">
        <f aca="false">Picture!O103</f>
        <v>0.0105661471867795</v>
      </c>
      <c r="P94" s="0" t="n">
        <f aca="false">Picture!P103</f>
        <v>0.0735216709442647</v>
      </c>
      <c r="Q94" s="0" t="n">
        <f aca="false">Picture!Q103</f>
        <v>136.716436420322</v>
      </c>
      <c r="R94" s="0" t="n">
        <f aca="false">Picture!R103</f>
        <v>0.00560625611076859</v>
      </c>
      <c r="S94" s="0" t="n">
        <f aca="false">Picture!S103</f>
        <v>0.00537726456408208</v>
      </c>
      <c r="T94" s="0" t="n">
        <f aca="false">Picture!T103</f>
        <v>0.000195853382542781</v>
      </c>
      <c r="U94" s="0" t="n">
        <f aca="false">Picture!U103</f>
        <v>0.000195853382542781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1.24967269878078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COUNTRY CHOICE FULL COOKING IRISH OATMEAL REGULAR 1CT 30OZ - 0729906119531</v>
      </c>
      <c r="B95" s="0" t="str">
        <f aca="false">Picture!B104</f>
        <v>2990611953</v>
      </c>
      <c r="C95" s="0" t="str">
        <f aca="false">Picture!C104</f>
        <v>COUNTRY CHOICE ORGANIC</v>
      </c>
      <c r="D95" s="0" t="str">
        <f aca="false">Picture!D104</f>
        <v>OLD FASHIONED OATMEAL</v>
      </c>
      <c r="E95" s="0" t="str">
        <f aca="false">Picture!E104</f>
        <v>30OZ</v>
      </c>
      <c r="F95" s="0" t="str">
        <f aca="false">Picture!F104</f>
        <v>REGULAR/PLAIN</v>
      </c>
      <c r="G95" s="0" t="n">
        <f aca="false">Picture!G104</f>
        <v>56813.7788474393</v>
      </c>
      <c r="H95" s="0" t="n">
        <f aca="false">Picture!H104</f>
        <v>68.3441540875391</v>
      </c>
      <c r="I95" s="0" t="n">
        <f aca="false">Picture!I104</f>
        <v>0.0742926567775809</v>
      </c>
      <c r="J95" s="0" t="n">
        <f aca="false">Picture!J104</f>
        <v>12017.78829813</v>
      </c>
      <c r="K95" s="0" t="n">
        <f aca="false">Picture!K104</f>
        <v>54.2038335547256</v>
      </c>
      <c r="L95" s="0" t="n">
        <f aca="false">Picture!L104</f>
        <v>22533.3530589938</v>
      </c>
      <c r="M95" s="0" t="n">
        <f aca="false">Picture!M104</f>
        <v>54.2038335547256</v>
      </c>
      <c r="N95" s="0" t="n">
        <f aca="false">Picture!N104</f>
        <v>4.72747376123105</v>
      </c>
      <c r="O95" s="0" t="n">
        <f aca="false">Picture!O104</f>
        <v>0.397091272082495</v>
      </c>
      <c r="P95" s="0" t="n">
        <f aca="false">Picture!P104</f>
        <v>0.398422751680102</v>
      </c>
      <c r="Q95" s="0" t="n">
        <f aca="false">Picture!Q104</f>
        <v>45.2308391673758</v>
      </c>
      <c r="R95" s="0" t="n">
        <f aca="false">Picture!R104</f>
        <v>0.0389083818640621</v>
      </c>
      <c r="S95" s="0" t="n">
        <f aca="false">Picture!S104</f>
        <v>0.00699193271217936</v>
      </c>
      <c r="T95" s="0" t="n">
        <f aca="false">Picture!T104</f>
        <v>0.00154393466490314</v>
      </c>
      <c r="U95" s="0" t="n">
        <f aca="false">Picture!U104</f>
        <v>0.000703215148635426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7.30014687995248E-006</v>
      </c>
      <c r="Y95" s="0" t="n">
        <f aca="false">Picture!Y104</f>
        <v>-0.000160570256756283</v>
      </c>
      <c r="Z95" s="0" t="n">
        <f aca="false">Picture!Z104</f>
        <v>1.7827749594003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BETTER OATS OAT REVOLUTION INSTANT OATMEAL MAPLE BROWN SUGAR 5CT 7.55OZ - 0883921118291</v>
      </c>
      <c r="B96" s="0" t="str">
        <f aca="false">Picture!B105</f>
        <v>8392111829</v>
      </c>
      <c r="C96" s="0" t="str">
        <f aca="false">Picture!C105</f>
        <v>MOM BRANDS</v>
      </c>
      <c r="D96" s="0" t="str">
        <f aca="false">Picture!D105</f>
        <v>INSTANT OATMEAL</v>
      </c>
      <c r="E96" s="0" t="str">
        <f aca="false">Picture!E105</f>
        <v>5CT 7.55OZ</v>
      </c>
      <c r="F96" s="0" t="str">
        <f aca="false">Picture!F105</f>
        <v>MAPLE BROWN SUGAR</v>
      </c>
      <c r="G96" s="0" t="n">
        <f aca="false">Picture!G105</f>
        <v>55042.7052108061</v>
      </c>
      <c r="H96" s="0" t="n">
        <f aca="false">Picture!H105</f>
        <v>-8.19554792656003</v>
      </c>
      <c r="I96" s="0" t="n">
        <f aca="false">Picture!I105</f>
        <v>0.0719767086311369</v>
      </c>
      <c r="J96" s="0" t="n">
        <f aca="false">Picture!J105</f>
        <v>39504.2326731682</v>
      </c>
      <c r="K96" s="0" t="n">
        <f aca="false">Picture!K105</f>
        <v>-14.8526104167668</v>
      </c>
      <c r="L96" s="0" t="n">
        <f aca="false">Picture!L105</f>
        <v>18642.0473984681</v>
      </c>
      <c r="M96" s="0" t="n">
        <f aca="false">Picture!M105</f>
        <v>-14.8526104167668</v>
      </c>
      <c r="N96" s="0" t="n">
        <f aca="false">Picture!N105</f>
        <v>1.39333690306537</v>
      </c>
      <c r="O96" s="0" t="n">
        <f aca="false">Picture!O105</f>
        <v>0.101035740904997</v>
      </c>
      <c r="P96" s="0" t="n">
        <f aca="false">Picture!P105</f>
        <v>0.604852748018241</v>
      </c>
      <c r="Q96" s="0" t="n">
        <f aca="false">Picture!Q105</f>
        <v>27.2660049773983</v>
      </c>
      <c r="R96" s="0" t="n">
        <f aca="false">Picture!R105</f>
        <v>0.0711042335887699</v>
      </c>
      <c r="S96" s="0" t="n">
        <f aca="false">Picture!S105</f>
        <v>-0.0161122239182209</v>
      </c>
      <c r="T96" s="0" t="n">
        <f aca="false">Picture!T105</f>
        <v>0.0176457588813633</v>
      </c>
      <c r="U96" s="0" t="n">
        <f aca="false">Picture!U105</f>
        <v>-0.00320150918469176</v>
      </c>
      <c r="V96" s="0" t="n">
        <f aca="false">Picture!V105</f>
        <v>0.00083936102004715</v>
      </c>
      <c r="W96" s="0" t="n">
        <f aca="false">Picture!W105</f>
        <v>-0.0029074110936625</v>
      </c>
      <c r="X96" s="0" t="n">
        <f aca="false">Picture!X105</f>
        <v>0.000737940474275926</v>
      </c>
      <c r="Y96" s="0" t="n">
        <f aca="false">Picture!Y105</f>
        <v>-0.00189511945871854</v>
      </c>
      <c r="Z96" s="0" t="n">
        <f aca="false">Picture!Z105</f>
        <v>2.52085679754782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CREAM OF WHEAT INSTANT CREAM OF WHEAT CHOCOLATE 8CT 9.8OZ - 0072400060481</v>
      </c>
      <c r="B97" s="0" t="str">
        <f aca="false">Picture!B106</f>
        <v>7240006048</v>
      </c>
      <c r="C97" s="0" t="str">
        <f aca="false">Picture!C106</f>
        <v>B &amp; G FOODS INC.</v>
      </c>
      <c r="D97" s="0" t="str">
        <f aca="false">Picture!D106</f>
        <v>INSTANT ALL OTHER</v>
      </c>
      <c r="E97" s="0" t="str">
        <f aca="false">Picture!E106</f>
        <v>8CT 9.8OZ</v>
      </c>
      <c r="F97" s="0" t="str">
        <f aca="false">Picture!F106</f>
        <v>VARIETY PACK</v>
      </c>
      <c r="G97" s="0" t="n">
        <f aca="false">Picture!G106</f>
        <v>54629.542404592</v>
      </c>
      <c r="H97" s="0" t="n">
        <f aca="false">Picture!H106</f>
        <v>0</v>
      </c>
      <c r="I97" s="0" t="n">
        <f aca="false">Picture!I106</f>
        <v>0.0714364354231577</v>
      </c>
      <c r="J97" s="0" t="n">
        <f aca="false">Picture!J106</f>
        <v>13798.9543782473</v>
      </c>
      <c r="K97" s="0" t="n">
        <f aca="false">Picture!K106</f>
        <v>0</v>
      </c>
      <c r="L97" s="0" t="n">
        <f aca="false">Picture!L106</f>
        <v>8451.85955667645</v>
      </c>
      <c r="M97" s="0" t="n">
        <f aca="false">Picture!M106</f>
        <v>0</v>
      </c>
      <c r="N97" s="0" t="n">
        <f aca="false">Picture!N106</f>
        <v>3.9589624624537</v>
      </c>
      <c r="O97" s="0" t="n">
        <f aca="false">Picture!O106</f>
        <v>3.9589624624537</v>
      </c>
      <c r="P97" s="0" t="n">
        <f aca="false">Picture!P106</f>
        <v>0.213617830558696</v>
      </c>
      <c r="Q97" s="0" t="n">
        <f aca="false">Picture!Q106</f>
        <v>0</v>
      </c>
      <c r="R97" s="0" t="n">
        <f aca="false">Picture!R106</f>
        <v>0.0590611570860888</v>
      </c>
      <c r="S97" s="0" t="n">
        <f aca="false">Picture!S106</f>
        <v>0.0590611570860888</v>
      </c>
      <c r="T97" s="0" t="n">
        <f aca="false">Picture!T106</f>
        <v>0.00350617130516068</v>
      </c>
      <c r="U97" s="0" t="n">
        <f aca="false">Picture!U106</f>
        <v>0.00350617130516068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.000436240249568166</v>
      </c>
      <c r="Y97" s="0" t="n">
        <f aca="false">Picture!Y106</f>
        <v>0.000436240249568166</v>
      </c>
      <c r="Z97" s="0" t="n">
        <f aca="false">Picture!Z106</f>
        <v>1.6257568299476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BOBS RED MILL 5 GRAIN FLAXSEED 1CT 16OZ - 0039978001053</v>
      </c>
      <c r="B98" s="0" t="str">
        <f aca="false">Picture!B107</f>
        <v>3997800105</v>
      </c>
      <c r="C98" s="0" t="str">
        <f aca="false">Picture!C107</f>
        <v>BOB'S RED MILL NTRL FOODS</v>
      </c>
      <c r="D98" s="0" t="str">
        <f aca="false">Picture!D107</f>
        <v>OLD FASHIONED ALL OTHER</v>
      </c>
      <c r="E98" s="0" t="str">
        <f aca="false">Picture!E107</f>
        <v>16OZ</v>
      </c>
      <c r="F98" s="0" t="str">
        <f aca="false">Picture!F107</f>
        <v>FLAXSEED</v>
      </c>
      <c r="G98" s="0" t="n">
        <f aca="false">Picture!G107</f>
        <v>53289.7665678513</v>
      </c>
      <c r="H98" s="0" t="n">
        <f aca="false">Picture!H107</f>
        <v>18.8909325417267</v>
      </c>
      <c r="I98" s="0" t="n">
        <f aca="false">Picture!I107</f>
        <v>0.069684474747119</v>
      </c>
      <c r="J98" s="0" t="n">
        <f aca="false">Picture!J107</f>
        <v>19749.0203616619</v>
      </c>
      <c r="K98" s="0" t="n">
        <f aca="false">Picture!K107</f>
        <v>17.8108984114555</v>
      </c>
      <c r="L98" s="0" t="n">
        <f aca="false">Picture!L107</f>
        <v>19749.0203616619</v>
      </c>
      <c r="M98" s="0" t="n">
        <f aca="false">Picture!M107</f>
        <v>17.8108984114555</v>
      </c>
      <c r="N98" s="0" t="n">
        <f aca="false">Picture!N107</f>
        <v>2.69834987214358</v>
      </c>
      <c r="O98" s="0" t="n">
        <f aca="false">Picture!O107</f>
        <v>0.0245124661319736</v>
      </c>
      <c r="P98" s="0" t="n">
        <f aca="false">Picture!P107</f>
        <v>0.165494948391351</v>
      </c>
      <c r="Q98" s="0" t="n">
        <f aca="false">Picture!Q107</f>
        <v>-15.6345873393184</v>
      </c>
      <c r="R98" s="0" t="n">
        <f aca="false">Picture!R107</f>
        <v>0.0846668119556911</v>
      </c>
      <c r="S98" s="0" t="n">
        <f aca="false">Picture!S107</f>
        <v>0.00908495507739705</v>
      </c>
      <c r="T98" s="0" t="n">
        <f aca="false">Picture!T107</f>
        <v>0.0046372336861325</v>
      </c>
      <c r="U98" s="0" t="n">
        <f aca="false">Picture!U107</f>
        <v>-0.000313020057007853</v>
      </c>
      <c r="V98" s="0" t="n">
        <f aca="false">Picture!V107</f>
        <v>0.00191985661510042</v>
      </c>
      <c r="W98" s="0" t="n">
        <f aca="false">Picture!W107</f>
        <v>0.000790231599244754</v>
      </c>
      <c r="X98" s="0" t="n">
        <f aca="false">Picture!X107</f>
        <v>0.00122768072238794</v>
      </c>
      <c r="Y98" s="0" t="n">
        <f aca="false">Picture!Y107</f>
        <v>-0.000157704337793244</v>
      </c>
      <c r="Z98" s="0" t="n">
        <f aca="false">Picture!Z107</f>
        <v>1.4634692331612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BETTER OATS OAT FIT INSTANT OATMEAL CINNAMON ROLL 5CT 4.9OZ - 0883921118231</v>
      </c>
      <c r="B99" s="0" t="str">
        <f aca="false">Picture!B108</f>
        <v>8392111823</v>
      </c>
      <c r="C99" s="0" t="str">
        <f aca="false">Picture!C108</f>
        <v>MOM BRANDS</v>
      </c>
      <c r="D99" s="0" t="str">
        <f aca="false">Picture!D108</f>
        <v>INSTANT OATMEAL</v>
      </c>
      <c r="E99" s="0" t="str">
        <f aca="false">Picture!E108</f>
        <v>5CT 4.9OZ</v>
      </c>
      <c r="F99" s="0" t="str">
        <f aca="false">Picture!F108</f>
        <v>CINNAMON ROLL</v>
      </c>
      <c r="G99" s="0" t="n">
        <f aca="false">Picture!G108</f>
        <v>53233.1904979575</v>
      </c>
      <c r="H99" s="0" t="n">
        <f aca="false">Picture!H108</f>
        <v>31.1681645105315</v>
      </c>
      <c r="I99" s="0" t="n">
        <f aca="false">Picture!I108</f>
        <v>0.0696104929309519</v>
      </c>
      <c r="J99" s="0" t="n">
        <f aca="false">Picture!J108</f>
        <v>36942.51260674</v>
      </c>
      <c r="K99" s="0" t="n">
        <f aca="false">Picture!K108</f>
        <v>17.1106790587357</v>
      </c>
      <c r="L99" s="0" t="n">
        <f aca="false">Picture!L108</f>
        <v>11315.4916114445</v>
      </c>
      <c r="M99" s="0" t="n">
        <f aca="false">Picture!M108</f>
        <v>17.1106790587358</v>
      </c>
      <c r="N99" s="0" t="n">
        <f aca="false">Picture!N108</f>
        <v>1.4409737384307</v>
      </c>
      <c r="O99" s="0" t="n">
        <f aca="false">Picture!O108</f>
        <v>0.154431278656666</v>
      </c>
      <c r="P99" s="0" t="n">
        <f aca="false">Picture!P108</f>
        <v>0.208421346419833</v>
      </c>
      <c r="Q99" s="0" t="n">
        <f aca="false">Picture!Q108</f>
        <v>11.9565972881457</v>
      </c>
      <c r="R99" s="0" t="n">
        <f aca="false">Picture!R108</f>
        <v>0.0719541645317057</v>
      </c>
      <c r="S99" s="0" t="n">
        <f aca="false">Picture!S108</f>
        <v>0.00560156302818951</v>
      </c>
      <c r="T99" s="0" t="n">
        <f aca="false">Picture!T108</f>
        <v>0.0165531303603495</v>
      </c>
      <c r="U99" s="0" t="n">
        <f aca="false">Picture!U108</f>
        <v>-0.00161162192169778</v>
      </c>
      <c r="V99" s="0" t="n">
        <f aca="false">Picture!V108</f>
        <v>0.0010131540795305</v>
      </c>
      <c r="W99" s="0" t="n">
        <f aca="false">Picture!W108</f>
        <v>-0.00277441207337886</v>
      </c>
      <c r="X99" s="0" t="n">
        <f aca="false">Picture!X108</f>
        <v>0.000391526227278809</v>
      </c>
      <c r="Y99" s="0" t="n">
        <f aca="false">Picture!Y108</f>
        <v>-0.00132164656788046</v>
      </c>
      <c r="Z99" s="0" t="n">
        <f aca="false">Picture!Z108</f>
        <v>2.42499627165338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JOHN MCCANNS IRISH OATMEAL REGULAR 12CT 11.8OZ - 0072463000281</v>
      </c>
      <c r="B100" s="0" t="str">
        <f aca="false">Picture!B109</f>
        <v>7246300028</v>
      </c>
      <c r="C100" s="0" t="str">
        <f aca="false">Picture!C109</f>
        <v>ODLUM MILLS LTD</v>
      </c>
      <c r="D100" s="0" t="str">
        <f aca="false">Picture!D109</f>
        <v>OLD FASHIONED OATMEAL</v>
      </c>
      <c r="E100" s="0" t="str">
        <f aca="false">Picture!E109</f>
        <v>12CT 11.8OZ</v>
      </c>
      <c r="F100" s="0" t="str">
        <f aca="false">Picture!F109</f>
        <v>REGULAR/PLAIN</v>
      </c>
      <c r="G100" s="0" t="n">
        <f aca="false">Picture!G109</f>
        <v>49291.2678681779</v>
      </c>
      <c r="H100" s="0" t="n">
        <f aca="false">Picture!H109</f>
        <v>60.974203178011</v>
      </c>
      <c r="I100" s="0" t="n">
        <f aca="false">Picture!I109</f>
        <v>0.0644558295566956</v>
      </c>
      <c r="J100" s="0" t="n">
        <f aca="false">Picture!J109</f>
        <v>9142.49278092384</v>
      </c>
      <c r="K100" s="0" t="n">
        <f aca="false">Picture!K109</f>
        <v>47.8315251077254</v>
      </c>
      <c r="L100" s="0" t="n">
        <f aca="false">Picture!L109</f>
        <v>6742.58842593134</v>
      </c>
      <c r="M100" s="0" t="n">
        <f aca="false">Picture!M109</f>
        <v>47.8315251077254</v>
      </c>
      <c r="N100" s="0" t="n">
        <f aca="false">Picture!N109</f>
        <v>5.39144728350522</v>
      </c>
      <c r="O100" s="0" t="n">
        <f aca="false">Picture!O109</f>
        <v>0.440182678846171</v>
      </c>
      <c r="P100" s="0" t="n">
        <f aca="false">Picture!P109</f>
        <v>0.628334973270171</v>
      </c>
      <c r="Q100" s="0" t="n">
        <f aca="false">Picture!Q109</f>
        <v>16.4143972007234</v>
      </c>
      <c r="R100" s="0" t="n">
        <f aca="false">Picture!R109</f>
        <v>0.0254615689614231</v>
      </c>
      <c r="S100" s="0" t="n">
        <f aca="false">Picture!S109</f>
        <v>0.00561789521872217</v>
      </c>
      <c r="T100" s="0" t="n">
        <f aca="false">Picture!T109</f>
        <v>0.000543401187537758</v>
      </c>
      <c r="U100" s="0" t="n">
        <f aca="false">Picture!U109</f>
        <v>0.000281875528996667</v>
      </c>
      <c r="V100" s="0" t="n">
        <f aca="false">Picture!V109</f>
        <v>1.34181076033763E-005</v>
      </c>
      <c r="W100" s="0" t="n">
        <f aca="false">Picture!W109</f>
        <v>1.34181076033763E-005</v>
      </c>
      <c r="X100" s="0" t="n">
        <f aca="false">Picture!X109</f>
        <v>0.000268816663470517</v>
      </c>
      <c r="Y100" s="0" t="n">
        <f aca="false">Picture!Y109</f>
        <v>0.000186656873821627</v>
      </c>
      <c r="Z100" s="0" t="n">
        <f aca="false">Picture!Z109</f>
        <v>2.2135183168573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FARINA MILLS FARINA 2 MINUTE WHEAT FARINA ORIGINAL 1CT 14OZ - 0042400137551</v>
      </c>
      <c r="B101" s="0" t="str">
        <f aca="false">Picture!B110</f>
        <v>4240013755</v>
      </c>
      <c r="C101" s="0" t="str">
        <f aca="false">Picture!C110</f>
        <v>HOLDEN FOODS INC.</v>
      </c>
      <c r="D101" s="0" t="str">
        <f aca="false">Picture!D110</f>
        <v>OLD FASHIONED ALL OTHER</v>
      </c>
      <c r="E101" s="0" t="str">
        <f aca="false">Picture!E110</f>
        <v>14OZ</v>
      </c>
      <c r="F101" s="0" t="str">
        <f aca="false">Picture!F110</f>
        <v>REGULAR/PLAIN</v>
      </c>
      <c r="G101" s="0" t="n">
        <f aca="false">Picture!G110</f>
        <v>48913.8245905304</v>
      </c>
      <c r="H101" s="0" t="n">
        <f aca="false">Picture!H110</f>
        <v>8.09811011791644</v>
      </c>
      <c r="I101" s="0" t="n">
        <f aca="false">Picture!I110</f>
        <v>0.0639622650649801</v>
      </c>
      <c r="J101" s="0" t="n">
        <f aca="false">Picture!J110</f>
        <v>20316.5621935129</v>
      </c>
      <c r="K101" s="0" t="n">
        <f aca="false">Picture!K110</f>
        <v>5.09948988309276</v>
      </c>
      <c r="L101" s="0" t="n">
        <f aca="false">Picture!L110</f>
        <v>17776.9919193238</v>
      </c>
      <c r="M101" s="0" t="n">
        <f aca="false">Picture!M110</f>
        <v>5.09948988309276</v>
      </c>
      <c r="N101" s="0" t="n">
        <f aca="false">Picture!N110</f>
        <v>2.40758373019174</v>
      </c>
      <c r="O101" s="0" t="n">
        <f aca="false">Picture!O110</f>
        <v>0.0667858973899738</v>
      </c>
      <c r="P101" s="0" t="n">
        <f aca="false">Picture!P110</f>
        <v>0.420750516167814</v>
      </c>
      <c r="Q101" s="0" t="n">
        <f aca="false">Picture!Q110</f>
        <v>-5.67186582732502</v>
      </c>
      <c r="R101" s="0" t="n">
        <f aca="false">Picture!R110</f>
        <v>0.0407995202988576</v>
      </c>
      <c r="S101" s="0" t="n">
        <f aca="false">Picture!S110</f>
        <v>-2.46936924304386E-007</v>
      </c>
      <c r="T101" s="0" t="n">
        <f aca="false">Picture!T110</f>
        <v>0.000233609509342011</v>
      </c>
      <c r="U101" s="0" t="n">
        <f aca="false">Picture!U110</f>
        <v>0.000181063021356491</v>
      </c>
      <c r="V101" s="0" t="n">
        <f aca="false">Picture!V110</f>
        <v>0.00010786641494939</v>
      </c>
      <c r="W101" s="0" t="n">
        <f aca="false">Picture!W110</f>
        <v>0.00010786641494939</v>
      </c>
      <c r="X101" s="0" t="n">
        <f aca="false">Picture!X110</f>
        <v>6.25610785868242E-006</v>
      </c>
      <c r="Y101" s="0" t="n">
        <f aca="false">Picture!Y110</f>
        <v>-8.39690388937143E-006</v>
      </c>
      <c r="Z101" s="0" t="n">
        <f aca="false">Picture!Z110</f>
        <v>2.71652149539072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MALT O MEAL FULL COOKING WHEAT BROWN SUGAR MAPLE 1CT 28OZ - 0042400001301</v>
      </c>
      <c r="B102" s="0" t="str">
        <f aca="false">Picture!B111</f>
        <v>4240000130</v>
      </c>
      <c r="C102" s="0" t="str">
        <f aca="false">Picture!C111</f>
        <v>MOM BRANDS</v>
      </c>
      <c r="D102" s="0" t="str">
        <f aca="false">Picture!D111</f>
        <v>INSTANT ALL OTHER</v>
      </c>
      <c r="E102" s="0" t="str">
        <f aca="false">Picture!E111</f>
        <v>28OZ</v>
      </c>
      <c r="F102" s="0" t="str">
        <f aca="false">Picture!F111</f>
        <v>MAPLE BROWN SUGAR</v>
      </c>
      <c r="G102" s="0" t="n">
        <f aca="false">Picture!G111</f>
        <v>48531.3215425801</v>
      </c>
      <c r="H102" s="0" t="n">
        <f aca="false">Picture!H111</f>
        <v>-2.70142448572133</v>
      </c>
      <c r="I102" s="0" t="n">
        <f aca="false">Picture!I111</f>
        <v>0.063462084154042</v>
      </c>
      <c r="J102" s="0" t="n">
        <f aca="false">Picture!J111</f>
        <v>10405.8813377619</v>
      </c>
      <c r="K102" s="0" t="n">
        <f aca="false">Picture!K111</f>
        <v>-6.83849419251171</v>
      </c>
      <c r="L102" s="0" t="n">
        <f aca="false">Picture!L111</f>
        <v>18210.2923410833</v>
      </c>
      <c r="M102" s="0" t="n">
        <f aca="false">Picture!M111</f>
        <v>-6.83849419251171</v>
      </c>
      <c r="N102" s="0" t="n">
        <f aca="false">Picture!N111</f>
        <v>4.66383576434462</v>
      </c>
      <c r="O102" s="0" t="n">
        <f aca="false">Picture!O111</f>
        <v>0.198303146332129</v>
      </c>
      <c r="P102" s="0" t="n">
        <f aca="false">Picture!P111</f>
        <v>0.482859670353956</v>
      </c>
      <c r="Q102" s="0" t="n">
        <f aca="false">Picture!Q111</f>
        <v>-13.2821710640029</v>
      </c>
      <c r="R102" s="0" t="n">
        <f aca="false">Picture!R111</f>
        <v>0.0260751819295091</v>
      </c>
      <c r="S102" s="0" t="n">
        <f aca="false">Picture!S111</f>
        <v>-0.000108462179198299</v>
      </c>
      <c r="T102" s="0" t="n">
        <f aca="false">Picture!T111</f>
        <v>8.30362609594417E-005</v>
      </c>
      <c r="U102" s="0" t="n">
        <f aca="false">Picture!U111</f>
        <v>-7.59421302827252E-005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-7.72650424009561E-005</v>
      </c>
      <c r="Z102" s="0" t="n">
        <f aca="false">Picture!Z111</f>
        <v>1.52423356921434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NATURES PATH OPTIMUM POWER INSTANT OATMEAL REGULAR 8CT 11.2OZ - 0058449450131</v>
      </c>
      <c r="B103" s="0" t="str">
        <f aca="false">Picture!B112</f>
        <v>5844945013</v>
      </c>
      <c r="C103" s="0" t="str">
        <f aca="false">Picture!C112</f>
        <v>NATURES PATH FOODS INC</v>
      </c>
      <c r="D103" s="0" t="str">
        <f aca="false">Picture!D112</f>
        <v>INSTANT OATMEAL</v>
      </c>
      <c r="E103" s="0" t="str">
        <f aca="false">Picture!E112</f>
        <v>8CT 11.2OZ</v>
      </c>
      <c r="F103" s="0" t="str">
        <f aca="false">Picture!F112</f>
        <v>REGULAR/PLAIN</v>
      </c>
      <c r="G103" s="0" t="n">
        <f aca="false">Picture!G112</f>
        <v>48171.4808883548</v>
      </c>
      <c r="H103" s="0" t="n">
        <f aca="false">Picture!H112</f>
        <v>56.8370622831219</v>
      </c>
      <c r="I103" s="0" t="n">
        <f aca="false">Picture!I112</f>
        <v>0.0629915377696734</v>
      </c>
      <c r="J103" s="0" t="n">
        <f aca="false">Picture!J112</f>
        <v>11680.8952488899</v>
      </c>
      <c r="K103" s="0" t="n">
        <f aca="false">Picture!K112</f>
        <v>55.3079072528408</v>
      </c>
      <c r="L103" s="0" t="n">
        <f aca="false">Picture!L112</f>
        <v>8176.62667422295</v>
      </c>
      <c r="M103" s="0" t="n">
        <f aca="false">Picture!M112</f>
        <v>55.3079072528408</v>
      </c>
      <c r="N103" s="0" t="n">
        <f aca="false">Picture!N112</f>
        <v>4.12395453104784</v>
      </c>
      <c r="O103" s="0" t="n">
        <f aca="false">Picture!O112</f>
        <v>0.0402083903128618</v>
      </c>
      <c r="P103" s="0" t="n">
        <f aca="false">Picture!P112</f>
        <v>0.330506649407908</v>
      </c>
      <c r="Q103" s="0" t="n">
        <f aca="false">Picture!Q112</f>
        <v>9.07413475219608</v>
      </c>
      <c r="R103" s="0" t="n">
        <f aca="false">Picture!R112</f>
        <v>0.0401490497604638</v>
      </c>
      <c r="S103" s="0" t="n">
        <f aca="false">Picture!S112</f>
        <v>0.0085001723523153</v>
      </c>
      <c r="T103" s="0" t="n">
        <f aca="false">Picture!T112</f>
        <v>0.00157104506247322</v>
      </c>
      <c r="U103" s="0" t="n">
        <f aca="false">Picture!U112</f>
        <v>-0.00149892361367995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0532290830574726</v>
      </c>
      <c r="Y103" s="0" t="n">
        <f aca="false">Picture!Y112</f>
        <v>-0.000659766305810123</v>
      </c>
      <c r="Z103" s="0" t="n">
        <f aca="false">Picture!Z112</f>
        <v>1.92437795630211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COUNTRY CHOICE QUICK OATS OLD FASHIONED 1CT 18OZ - 0729906119421</v>
      </c>
      <c r="B104" s="0" t="str">
        <f aca="false">Picture!B113</f>
        <v>2990611942</v>
      </c>
      <c r="C104" s="0" t="str">
        <f aca="false">Picture!C113</f>
        <v>COUNTRY CHOICE ORGANIC</v>
      </c>
      <c r="D104" s="0" t="str">
        <f aca="false">Picture!D113</f>
        <v>QUICK OATMEAL</v>
      </c>
      <c r="E104" s="0" t="str">
        <f aca="false">Picture!E113</f>
        <v>18OZ</v>
      </c>
      <c r="F104" s="0" t="str">
        <f aca="false">Picture!F113</f>
        <v>REGULAR/PLAIN</v>
      </c>
      <c r="G104" s="0" t="n">
        <f aca="false">Picture!G113</f>
        <v>48152.5965278936</v>
      </c>
      <c r="H104" s="0" t="n">
        <f aca="false">Picture!H113</f>
        <v>44.8363688143421</v>
      </c>
      <c r="I104" s="0" t="n">
        <f aca="false">Picture!I113</f>
        <v>0.0629668435962057</v>
      </c>
      <c r="J104" s="0" t="n">
        <f aca="false">Picture!J113</f>
        <v>12569.165640831</v>
      </c>
      <c r="K104" s="0" t="n">
        <f aca="false">Picture!K113</f>
        <v>29.6989093509593</v>
      </c>
      <c r="L104" s="0" t="n">
        <f aca="false">Picture!L113</f>
        <v>14140.3113459349</v>
      </c>
      <c r="M104" s="0" t="n">
        <f aca="false">Picture!M113</f>
        <v>29.6989093509593</v>
      </c>
      <c r="N104" s="0" t="n">
        <f aca="false">Picture!N113</f>
        <v>3.83100978250057</v>
      </c>
      <c r="O104" s="0" t="n">
        <f aca="false">Picture!O113</f>
        <v>0.400394982014233</v>
      </c>
      <c r="P104" s="0" t="n">
        <f aca="false">Picture!P113</f>
        <v>0.279476321979053</v>
      </c>
      <c r="Q104" s="0" t="n">
        <f aca="false">Picture!Q113</f>
        <v>18.001814601283</v>
      </c>
      <c r="R104" s="0" t="n">
        <f aca="false">Picture!R113</f>
        <v>0.0462771908263456</v>
      </c>
      <c r="S104" s="0" t="n">
        <f aca="false">Picture!S113</f>
        <v>0.0079558407361939</v>
      </c>
      <c r="T104" s="0" t="n">
        <f aca="false">Picture!T113</f>
        <v>0.00293456724684426</v>
      </c>
      <c r="U104" s="0" t="n">
        <f aca="false">Picture!U113</f>
        <v>0.00244950354089091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2.57546678334892E-005</v>
      </c>
      <c r="Y104" s="0" t="n">
        <f aca="false">Picture!Y113</f>
        <v>-0.000142776902550232</v>
      </c>
      <c r="Z104" s="0" t="n">
        <f aca="false">Picture!Z113</f>
        <v>1.68139165858526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BETTER OATS LAVISH INSTANT OATMEAL DARK CHOCOLATE 5CT 7.75OZ - 0883921118481</v>
      </c>
      <c r="B105" s="0" t="str">
        <f aca="false">Picture!B114</f>
        <v>8392111848</v>
      </c>
      <c r="C105" s="0" t="str">
        <f aca="false">Picture!C114</f>
        <v>MOM BRANDS</v>
      </c>
      <c r="D105" s="0" t="str">
        <f aca="false">Picture!D114</f>
        <v>INSTANT OATMEAL</v>
      </c>
      <c r="E105" s="0" t="str">
        <f aca="false">Picture!E114</f>
        <v>5CT 7.75OZ</v>
      </c>
      <c r="F105" s="0" t="str">
        <f aca="false">Picture!F114</f>
        <v>CHOCOLATE</v>
      </c>
      <c r="G105" s="0" t="n">
        <f aca="false">Picture!G114</f>
        <v>47174.1928553343</v>
      </c>
      <c r="H105" s="0" t="n">
        <f aca="false">Picture!H114</f>
        <v>-34.4429051123492</v>
      </c>
      <c r="I105" s="0" t="n">
        <f aca="false">Picture!I114</f>
        <v>0.061687431986734</v>
      </c>
      <c r="J105" s="0" t="n">
        <f aca="false">Picture!J114</f>
        <v>29536.2257882357</v>
      </c>
      <c r="K105" s="0" t="n">
        <f aca="false">Picture!K114</f>
        <v>-35.3952025854808</v>
      </c>
      <c r="L105" s="0" t="n">
        <f aca="false">Picture!L114</f>
        <v>14307.3477718213</v>
      </c>
      <c r="M105" s="0" t="n">
        <f aca="false">Picture!M114</f>
        <v>-35.3952025854809</v>
      </c>
      <c r="N105" s="0" t="n">
        <f aca="false">Picture!N114</f>
        <v>1.59716387576248</v>
      </c>
      <c r="O105" s="0" t="n">
        <f aca="false">Picture!O114</f>
        <v>0.023200770651479</v>
      </c>
      <c r="P105" s="0" t="n">
        <f aca="false">Picture!P114</f>
        <v>0.192342926394606</v>
      </c>
      <c r="Q105" s="0" t="n">
        <f aca="false">Picture!Q114</f>
        <v>-15.1887048285093</v>
      </c>
      <c r="R105" s="0" t="n">
        <f aca="false">Picture!R114</f>
        <v>0.0943869490873343</v>
      </c>
      <c r="S105" s="0" t="n">
        <f aca="false">Picture!S114</f>
        <v>-0.0241433613304826</v>
      </c>
      <c r="T105" s="0" t="n">
        <f aca="false">Picture!T114</f>
        <v>0.0159743013973459</v>
      </c>
      <c r="U105" s="0" t="n">
        <f aca="false">Picture!U114</f>
        <v>-0.0123502371935281</v>
      </c>
      <c r="V105" s="0" t="n">
        <f aca="false">Picture!V114</f>
        <v>0.000531403155329394</v>
      </c>
      <c r="W105" s="0" t="n">
        <f aca="false">Picture!W114</f>
        <v>-0.00250034049366085</v>
      </c>
      <c r="X105" s="0" t="n">
        <f aca="false">Picture!X114</f>
        <v>0.00189265223491414</v>
      </c>
      <c r="Y105" s="0" t="n">
        <f aca="false">Picture!Y114</f>
        <v>0.000458843701361215</v>
      </c>
      <c r="Z105" s="0" t="n">
        <f aca="false">Picture!Z114</f>
        <v>2.33540663125663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MALT O MEAL QUICK WHEAT REGULAR 1CT 18OZ - 0042400001091</v>
      </c>
      <c r="B106" s="0" t="str">
        <f aca="false">Picture!B115</f>
        <v>4240000109</v>
      </c>
      <c r="C106" s="0" t="str">
        <f aca="false">Picture!C115</f>
        <v>MOM BRANDS</v>
      </c>
      <c r="D106" s="0" t="str">
        <f aca="false">Picture!D115</f>
        <v>INSTANT ALL OTHER</v>
      </c>
      <c r="E106" s="0" t="str">
        <f aca="false">Picture!E115</f>
        <v>18OZ</v>
      </c>
      <c r="F106" s="0" t="str">
        <f aca="false">Picture!F115</f>
        <v>REGULAR/PLAIN</v>
      </c>
      <c r="G106" s="0" t="n">
        <f aca="false">Picture!G115</f>
        <v>46999.4979594457</v>
      </c>
      <c r="H106" s="0" t="n">
        <f aca="false">Picture!H115</f>
        <v>1.20829815957673</v>
      </c>
      <c r="I106" s="0" t="n">
        <f aca="false">Picture!I115</f>
        <v>0.0614589918406227</v>
      </c>
      <c r="J106" s="0" t="n">
        <f aca="false">Picture!J115</f>
        <v>16573.3005330563</v>
      </c>
      <c r="K106" s="0" t="n">
        <f aca="false">Picture!K115</f>
        <v>-0.760891482075232</v>
      </c>
      <c r="L106" s="0" t="n">
        <f aca="false">Picture!L115</f>
        <v>18644.9630996883</v>
      </c>
      <c r="M106" s="0" t="n">
        <f aca="false">Picture!M115</f>
        <v>-0.760891482075232</v>
      </c>
      <c r="N106" s="0" t="n">
        <f aca="false">Picture!N115</f>
        <v>2.83585625359915</v>
      </c>
      <c r="O106" s="0" t="n">
        <f aca="false">Picture!O115</f>
        <v>0.0551766886841278</v>
      </c>
      <c r="P106" s="0" t="n">
        <f aca="false">Picture!P115</f>
        <v>2.06425768718965</v>
      </c>
      <c r="Q106" s="0" t="n">
        <f aca="false">Picture!Q115</f>
        <v>12.5294364794341</v>
      </c>
      <c r="R106" s="0" t="n">
        <f aca="false">Picture!R115</f>
        <v>0.0334822959772755</v>
      </c>
      <c r="S106" s="0" t="n">
        <f aca="false">Picture!S115</f>
        <v>-0.00126831230138798</v>
      </c>
      <c r="T106" s="0" t="n">
        <f aca="false">Picture!T115</f>
        <v>0.000698314754997352</v>
      </c>
      <c r="U106" s="0" t="n">
        <f aca="false">Picture!U115</f>
        <v>-7.0026995248261E-005</v>
      </c>
      <c r="V106" s="0" t="n">
        <f aca="false">Picture!V115</f>
        <v>5.60662447552397E-005</v>
      </c>
      <c r="W106" s="0" t="n">
        <f aca="false">Picture!W115</f>
        <v>-0.000600810110218863</v>
      </c>
      <c r="X106" s="0" t="n">
        <f aca="false">Picture!X115</f>
        <v>6.63197264153285E-006</v>
      </c>
      <c r="Y106" s="0" t="n">
        <f aca="false">Picture!Y115</f>
        <v>-6.63665009989399E-006</v>
      </c>
      <c r="Z106" s="0" t="n">
        <f aca="false">Picture!Z115</f>
        <v>2.5527856497870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JOHN MCCANNS INSTANT IRISH OATMEAL 10CT 12.73OZ - 0072463000262</v>
      </c>
      <c r="B107" s="0" t="str">
        <f aca="false">Picture!B116</f>
        <v>7246300026</v>
      </c>
      <c r="C107" s="0" t="str">
        <f aca="false">Picture!C116</f>
        <v>ODLUM MILLS LTD</v>
      </c>
      <c r="D107" s="0" t="str">
        <f aca="false">Picture!D116</f>
        <v>INSTANT OATMEAL</v>
      </c>
      <c r="E107" s="0" t="str">
        <f aca="false">Picture!E116</f>
        <v>10CT 12.73OZ</v>
      </c>
      <c r="F107" s="0" t="str">
        <f aca="false">Picture!F116</f>
        <v>VARIETY PACK</v>
      </c>
      <c r="G107" s="0" t="n">
        <f aca="false">Picture!G116</f>
        <v>43636.4690593994</v>
      </c>
      <c r="H107" s="0" t="n">
        <f aca="false">Picture!H116</f>
        <v>22.9440867238572</v>
      </c>
      <c r="I107" s="0" t="n">
        <f aca="false">Picture!I116</f>
        <v>0.0570613200632333</v>
      </c>
      <c r="J107" s="0" t="n">
        <f aca="false">Picture!J116</f>
        <v>7940.75493884087</v>
      </c>
      <c r="K107" s="0" t="n">
        <f aca="false">Picture!K116</f>
        <v>9.51179847477888</v>
      </c>
      <c r="L107" s="0" t="n">
        <f aca="false">Picture!L116</f>
        <v>6317.66462934179</v>
      </c>
      <c r="M107" s="0" t="n">
        <f aca="false">Picture!M116</f>
        <v>9.51179847477884</v>
      </c>
      <c r="N107" s="0" t="n">
        <f aca="false">Picture!N116</f>
        <v>5.49525446830741</v>
      </c>
      <c r="O107" s="0" t="n">
        <f aca="false">Picture!O116</f>
        <v>0.600385459661291</v>
      </c>
      <c r="P107" s="0" t="n">
        <f aca="false">Picture!P116</f>
        <v>0.34841872870175</v>
      </c>
      <c r="Q107" s="0" t="n">
        <f aca="false">Picture!Q116</f>
        <v>-47.6886796600525</v>
      </c>
      <c r="R107" s="0" t="n">
        <f aca="false">Picture!R116</f>
        <v>0.0328448307385222</v>
      </c>
      <c r="S107" s="0" t="n">
        <f aca="false">Picture!S116</f>
        <v>0.00151142000606176</v>
      </c>
      <c r="T107" s="0" t="n">
        <f aca="false">Picture!T116</f>
        <v>0.00107308114146648</v>
      </c>
      <c r="U107" s="0" t="n">
        <f aca="false">Picture!U116</f>
        <v>-0.000651226555237905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.000108892025440473</v>
      </c>
      <c r="Y107" s="0" t="n">
        <f aca="false">Picture!Y116</f>
        <v>-0.000295903270884385</v>
      </c>
      <c r="Z107" s="0" t="n">
        <f aca="false">Picture!Z116</f>
        <v>1.39477273314979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MALT O MEAL 2.5 MINUTE OATMEAL BROWN SUGAR MAPLE 1CT 36OZ - 0042400001071</v>
      </c>
      <c r="B108" s="0" t="str">
        <f aca="false">Picture!B117</f>
        <v>4240000107</v>
      </c>
      <c r="C108" s="0" t="str">
        <f aca="false">Picture!C117</f>
        <v>MOM BRANDS</v>
      </c>
      <c r="D108" s="0" t="str">
        <f aca="false">Picture!D117</f>
        <v>INSTANT ALL OTHER</v>
      </c>
      <c r="E108" s="0" t="str">
        <f aca="false">Picture!E117</f>
        <v>36OZ</v>
      </c>
      <c r="F108" s="0" t="str">
        <f aca="false">Picture!F117</f>
        <v>MAPLE BROWN SUGAR</v>
      </c>
      <c r="G108" s="0" t="n">
        <f aca="false">Picture!G117</f>
        <v>43243.1721645725</v>
      </c>
      <c r="H108" s="0" t="n">
        <f aca="false">Picture!H117</f>
        <v>-27.9749907796421</v>
      </c>
      <c r="I108" s="0" t="n">
        <f aca="false">Picture!I117</f>
        <v>0.0565470245558437</v>
      </c>
      <c r="J108" s="0" t="n">
        <f aca="false">Picture!J117</f>
        <v>9315.74722266197</v>
      </c>
      <c r="K108" s="0" t="n">
        <f aca="false">Picture!K117</f>
        <v>-34.1525035782827</v>
      </c>
      <c r="L108" s="0" t="n">
        <f aca="false">Picture!L117</f>
        <v>20960.4312509894</v>
      </c>
      <c r="M108" s="0" t="n">
        <f aca="false">Picture!M117</f>
        <v>-34.1525035782827</v>
      </c>
      <c r="N108" s="0" t="n">
        <f aca="false">Picture!N117</f>
        <v>4.64194348891057</v>
      </c>
      <c r="O108" s="0" t="n">
        <f aca="false">Picture!O117</f>
        <v>0.398134837103312</v>
      </c>
      <c r="P108" s="0" t="n">
        <f aca="false">Picture!P117</f>
        <v>0.430070696244225</v>
      </c>
      <c r="Q108" s="0" t="n">
        <f aca="false">Picture!Q117</f>
        <v>-7.84359741606249</v>
      </c>
      <c r="R108" s="0" t="n">
        <f aca="false">Picture!R117</f>
        <v>0.029250822733509</v>
      </c>
      <c r="S108" s="0" t="n">
        <f aca="false">Picture!S117</f>
        <v>-0.00760120643594387</v>
      </c>
      <c r="T108" s="0" t="n">
        <f aca="false">Picture!T117</f>
        <v>0.000312146716732845</v>
      </c>
      <c r="U108" s="0" t="n">
        <f aca="false">Picture!U117</f>
        <v>-0.00375151936336442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-3.24006877175008E-006</v>
      </c>
      <c r="Z108" s="0" t="n">
        <f aca="false">Picture!Z117</f>
        <v>1.78801716704864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QUAK INSTANT OATMEAL HONEY BUN 10CT 12.3OZ - 0030000312781</v>
      </c>
      <c r="B109" s="0" t="str">
        <f aca="false">Picture!B118</f>
        <v>3000031278</v>
      </c>
      <c r="C109" s="0" t="str">
        <f aca="false">Picture!C118</f>
        <v>QTG</v>
      </c>
      <c r="D109" s="0" t="str">
        <f aca="false">Picture!D118</f>
        <v>INSTANT OATMEAL</v>
      </c>
      <c r="E109" s="0" t="str">
        <f aca="false">Picture!E118</f>
        <v>10CT 12.3OZ</v>
      </c>
      <c r="F109" s="0" t="str">
        <f aca="false">Picture!F118</f>
        <v>BEIGE BOX HONEY BUN</v>
      </c>
      <c r="G109" s="0" t="n">
        <f aca="false">Picture!G118</f>
        <v>41825.3721215189</v>
      </c>
      <c r="H109" s="0" t="n">
        <f aca="false">Picture!H118</f>
        <v>14.3838614418427</v>
      </c>
      <c r="I109" s="0" t="n">
        <f aca="false">Picture!I118</f>
        <v>0.054693035363175</v>
      </c>
      <c r="J109" s="0" t="n">
        <f aca="false">Picture!J118</f>
        <v>14441.8137977123</v>
      </c>
      <c r="K109" s="0" t="n">
        <f aca="false">Picture!K118</f>
        <v>13.6192619849093</v>
      </c>
      <c r="L109" s="0" t="n">
        <f aca="false">Picture!L118</f>
        <v>11102.8664476812</v>
      </c>
      <c r="M109" s="0" t="n">
        <f aca="false">Picture!M118</f>
        <v>13.6192619849094</v>
      </c>
      <c r="N109" s="0" t="n">
        <f aca="false">Picture!N118</f>
        <v>2.89613013347009</v>
      </c>
      <c r="O109" s="0" t="n">
        <f aca="false">Picture!O118</f>
        <v>0.0193591954262322</v>
      </c>
      <c r="P109" s="0" t="n">
        <f aca="false">Picture!P118</f>
        <v>0.393876759051191</v>
      </c>
      <c r="Q109" s="0" t="n">
        <f aca="false">Picture!Q118</f>
        <v>431.818374157672</v>
      </c>
      <c r="R109" s="0" t="n">
        <f aca="false">Picture!R118</f>
        <v>0.0550112088077069</v>
      </c>
      <c r="S109" s="0" t="n">
        <f aca="false">Picture!S118</f>
        <v>0.00210076248371543</v>
      </c>
      <c r="T109" s="0" t="n">
        <f aca="false">Picture!T118</f>
        <v>0.000267194683339181</v>
      </c>
      <c r="U109" s="0" t="n">
        <f aca="false">Picture!U118</f>
        <v>-0.000731690703543097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6.86880097054074E-005</v>
      </c>
      <c r="Y109" s="0" t="n">
        <f aca="false">Picture!Y118</f>
        <v>6.86880097054074E-005</v>
      </c>
      <c r="Z109" s="0" t="n">
        <f aca="false">Picture!Z118</f>
        <v>3.0684847647337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ANCIENT QUINOA HARVEST READY IN MINUTES QUINOA FLAKES REGULAR 1CT 12OZ - 0089125412001</v>
      </c>
      <c r="B110" s="0" t="str">
        <f aca="false">Picture!B119</f>
        <v>8912541200</v>
      </c>
      <c r="C110" s="0" t="str">
        <f aca="false">Picture!C119</f>
        <v>QUINOA CORP</v>
      </c>
      <c r="D110" s="0" t="str">
        <f aca="false">Picture!D119</f>
        <v>QUICK ALL OTHER</v>
      </c>
      <c r="E110" s="0" t="str">
        <f aca="false">Picture!E119</f>
        <v>12OZ</v>
      </c>
      <c r="F110" s="0" t="str">
        <f aca="false">Picture!F119</f>
        <v>REGULAR/PLAIN</v>
      </c>
      <c r="G110" s="0" t="n">
        <f aca="false">Picture!G119</f>
        <v>41005.3359170115</v>
      </c>
      <c r="H110" s="0" t="n">
        <f aca="false">Picture!H119</f>
        <v>35.8498576705848</v>
      </c>
      <c r="I110" s="0" t="n">
        <f aca="false">Picture!I119</f>
        <v>0.0536207133046433</v>
      </c>
      <c r="J110" s="0" t="n">
        <f aca="false">Picture!J119</f>
        <v>6661.26707804203</v>
      </c>
      <c r="K110" s="0" t="n">
        <f aca="false">Picture!K119</f>
        <v>32.1018516058685</v>
      </c>
      <c r="L110" s="0" t="n">
        <f aca="false">Picture!L119</f>
        <v>4995.95030853152</v>
      </c>
      <c r="M110" s="0" t="n">
        <f aca="false">Picture!M119</f>
        <v>32.1018516058685</v>
      </c>
      <c r="N110" s="0" t="n">
        <f aca="false">Picture!N119</f>
        <v>6.15578619451847</v>
      </c>
      <c r="O110" s="0" t="n">
        <f aca="false">Picture!O119</f>
        <v>0.169833994571405</v>
      </c>
      <c r="P110" s="0" t="n">
        <f aca="false">Picture!P119</f>
        <v>0.337353606305722</v>
      </c>
      <c r="Q110" s="0" t="n">
        <f aca="false">Picture!Q119</f>
        <v>5.76918136772067</v>
      </c>
      <c r="R110" s="0" t="n">
        <f aca="false">Picture!R119</f>
        <v>0.0417205343268812</v>
      </c>
      <c r="S110" s="0" t="n">
        <f aca="false">Picture!S119</f>
        <v>0.00993185978014248</v>
      </c>
      <c r="T110" s="0" t="n">
        <f aca="false">Picture!T119</f>
        <v>0.00129923057198766</v>
      </c>
      <c r="U110" s="0" t="n">
        <f aca="false">Picture!U119</f>
        <v>-0.000486809916845563</v>
      </c>
      <c r="V110" s="0" t="n">
        <f aca="false">Picture!V119</f>
        <v>1.01635721509854E-005</v>
      </c>
      <c r="W110" s="0" t="n">
        <f aca="false">Picture!W119</f>
        <v>1.01635721509854E-005</v>
      </c>
      <c r="X110" s="0" t="n">
        <f aca="false">Picture!X119</f>
        <v>0.000567152289232547</v>
      </c>
      <c r="Y110" s="0" t="n">
        <f aca="false">Picture!Y119</f>
        <v>0.000301191898514197</v>
      </c>
      <c r="Z110" s="0" t="n">
        <f aca="false">Picture!Z119</f>
        <v>1.29980577443038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QUAKER EXPRESS INSTANT OATMEAL CINNAMON ROLL 1CT 1.9OZ - 0030000263441</v>
      </c>
      <c r="B111" s="0" t="str">
        <f aca="false">Picture!B120</f>
        <v>3000026344</v>
      </c>
      <c r="C111" s="0" t="str">
        <f aca="false">Picture!C120</f>
        <v>QTG</v>
      </c>
      <c r="D111" s="0" t="str">
        <f aca="false">Picture!D120</f>
        <v>INSTANT OATMEAL</v>
      </c>
      <c r="E111" s="0" t="str">
        <f aca="false">Picture!E120</f>
        <v>1.9OZ</v>
      </c>
      <c r="F111" s="0" t="str">
        <f aca="false">Picture!F120</f>
        <v>EXP CINNAMON ROLL</v>
      </c>
      <c r="G111" s="0" t="n">
        <f aca="false">Picture!G120</f>
        <v>40800.8266836154</v>
      </c>
      <c r="H111" s="0" t="n">
        <f aca="false">Picture!H120</f>
        <v>-39.489022819878</v>
      </c>
      <c r="I111" s="0" t="n">
        <f aca="false">Picture!I120</f>
        <v>0.0533532863777117</v>
      </c>
      <c r="J111" s="0" t="n">
        <f aca="false">Picture!J120</f>
        <v>31173.2476127148</v>
      </c>
      <c r="K111" s="0" t="n">
        <f aca="false">Picture!K120</f>
        <v>-45.6898835242628</v>
      </c>
      <c r="L111" s="0" t="n">
        <f aca="false">Picture!L120</f>
        <v>3703.38181639051</v>
      </c>
      <c r="M111" s="0" t="n">
        <f aca="false">Picture!M120</f>
        <v>-45.6898835242628</v>
      </c>
      <c r="N111" s="0" t="n">
        <f aca="false">Picture!N120</f>
        <v>1.308841067524</v>
      </c>
      <c r="O111" s="0" t="n">
        <f aca="false">Picture!O120</f>
        <v>0.134123452009972</v>
      </c>
      <c r="P111" s="0" t="n">
        <f aca="false">Picture!P120</f>
        <v>0.726419483278717</v>
      </c>
      <c r="Q111" s="0" t="n">
        <f aca="false">Picture!Q120</f>
        <v>-60.0830562769419</v>
      </c>
      <c r="R111" s="0" t="n">
        <f aca="false">Picture!R120</f>
        <v>0.0429535541047466</v>
      </c>
      <c r="S111" s="0" t="n">
        <f aca="false">Picture!S120</f>
        <v>-0.0325037101949321</v>
      </c>
      <c r="T111" s="0" t="n">
        <f aca="false">Picture!T120</f>
        <v>0.00165813854503912</v>
      </c>
      <c r="U111" s="0" t="n">
        <f aca="false">Picture!U120</f>
        <v>-0.00867955910315535</v>
      </c>
      <c r="V111" s="0" t="n">
        <f aca="false">Picture!V120</f>
        <v>0</v>
      </c>
      <c r="W111" s="0" t="n">
        <f aca="false">Picture!W120</f>
        <v>-0.00781962400255482</v>
      </c>
      <c r="X111" s="0" t="n">
        <f aca="false">Picture!X120</f>
        <v>0.000340090098647726</v>
      </c>
      <c r="Y111" s="0" t="n">
        <f aca="false">Picture!Y120</f>
        <v>-0.000633810044576225</v>
      </c>
      <c r="Z111" s="0" t="n">
        <f aca="false">Picture!Z120</f>
        <v>3.855400235230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SNOQUALMIE FALLS LODGE OATMEAL REGULAR 1CT 52OZ - 0041449050551</v>
      </c>
      <c r="B112" s="0" t="str">
        <f aca="false">Picture!B121</f>
        <v>4144905055</v>
      </c>
      <c r="C112" s="0" t="str">
        <f aca="false">Picture!C121</f>
        <v>CONTINENTAL MILLS INC</v>
      </c>
      <c r="D112" s="0" t="str">
        <f aca="false">Picture!D121</f>
        <v>OLD FASHIONED OATMEAL</v>
      </c>
      <c r="E112" s="0" t="str">
        <f aca="false">Picture!E121</f>
        <v>52OZ</v>
      </c>
      <c r="F112" s="0" t="str">
        <f aca="false">Picture!F121</f>
        <v>REGULAR/PLAIN</v>
      </c>
      <c r="G112" s="0" t="n">
        <f aca="false">Picture!G121</f>
        <v>39496.2238223636</v>
      </c>
      <c r="H112" s="0" t="n">
        <f aca="false">Picture!H121</f>
        <v>-3.23332828463915</v>
      </c>
      <c r="I112" s="0" t="n">
        <f aca="false">Picture!I121</f>
        <v>0.0516473197166611</v>
      </c>
      <c r="J112" s="0" t="n">
        <f aca="false">Picture!J121</f>
        <v>6331.962479949</v>
      </c>
      <c r="K112" s="0" t="n">
        <f aca="false">Picture!K121</f>
        <v>-2.05699990200515</v>
      </c>
      <c r="L112" s="0" t="n">
        <f aca="false">Picture!L121</f>
        <v>20578.8780598342</v>
      </c>
      <c r="M112" s="0" t="n">
        <f aca="false">Picture!M121</f>
        <v>-2.05699990200515</v>
      </c>
      <c r="N112" s="0" t="n">
        <f aca="false">Picture!N121</f>
        <v>6.23759599767587</v>
      </c>
      <c r="O112" s="0" t="n">
        <f aca="false">Picture!O121</f>
        <v>-0.0758263261658261</v>
      </c>
      <c r="P112" s="0" t="n">
        <f aca="false">Picture!P121</f>
        <v>0.983630954830344</v>
      </c>
      <c r="Q112" s="0" t="n">
        <f aca="false">Picture!Q121</f>
        <v>1.03385390614975</v>
      </c>
      <c r="R112" s="0" t="n">
        <f aca="false">Picture!R121</f>
        <v>0.0136814501625085</v>
      </c>
      <c r="S112" s="0" t="n">
        <f aca="false">Picture!S121</f>
        <v>-0.000989142203257373</v>
      </c>
      <c r="T112" s="0" t="n">
        <f aca="false">Picture!T121</f>
        <v>0.000128067845153832</v>
      </c>
      <c r="U112" s="0" t="n">
        <f aca="false">Picture!U121</f>
        <v>8.58554219311308E-005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2.31540313900944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SENECA HEAT &amp; SERVE OATMEAL APPLE CINNAMON 2CT 12OZ - 0037100120101</v>
      </c>
      <c r="B113" s="0" t="str">
        <f aca="false">Picture!B122</f>
        <v>3710012010</v>
      </c>
      <c r="C113" s="0" t="str">
        <f aca="false">Picture!C122</f>
        <v>SENECA FOODS CORP</v>
      </c>
      <c r="D113" s="0" t="str">
        <f aca="false">Picture!D122</f>
        <v>INSTANT OATMEAL</v>
      </c>
      <c r="E113" s="0" t="str">
        <f aca="false">Picture!E122</f>
        <v>2CT 12OZ</v>
      </c>
      <c r="F113" s="0" t="str">
        <f aca="false">Picture!F122</f>
        <v>APPLE CINNAMON</v>
      </c>
      <c r="G113" s="0" t="n">
        <f aca="false">Picture!G122</f>
        <v>38830.2692298472</v>
      </c>
      <c r="H113" s="0" t="n">
        <f aca="false">Picture!H122</f>
        <v>-20.3480075604586</v>
      </c>
      <c r="I113" s="0" t="n">
        <f aca="false">Picture!I122</f>
        <v>0.0507764828004241</v>
      </c>
      <c r="J113" s="0" t="n">
        <f aca="false">Picture!J122</f>
        <v>17689.7051949501</v>
      </c>
      <c r="K113" s="0" t="n">
        <f aca="false">Picture!K122</f>
        <v>-22.6078215725561</v>
      </c>
      <c r="L113" s="0" t="n">
        <f aca="false">Picture!L122</f>
        <v>13267.2788962126</v>
      </c>
      <c r="M113" s="0" t="n">
        <f aca="false">Picture!M122</f>
        <v>-22.6078215725561</v>
      </c>
      <c r="N113" s="0" t="n">
        <f aca="false">Picture!N122</f>
        <v>2.19507723853601</v>
      </c>
      <c r="O113" s="0" t="n">
        <f aca="false">Picture!O122</f>
        <v>0.0622767384638272</v>
      </c>
      <c r="P113" s="0" t="n">
        <f aca="false">Picture!P122</f>
        <v>0.149579932503199</v>
      </c>
      <c r="Q113" s="0" t="n">
        <f aca="false">Picture!Q122</f>
        <v>-26.8248460799833</v>
      </c>
      <c r="R113" s="0" t="n">
        <f aca="false">Picture!R122</f>
        <v>0.0838055627996277</v>
      </c>
      <c r="S113" s="0" t="n">
        <f aca="false">Picture!S122</f>
        <v>-0.00923666486585592</v>
      </c>
      <c r="T113" s="0" t="n">
        <f aca="false">Picture!T122</f>
        <v>0.00346771944358959</v>
      </c>
      <c r="U113" s="0" t="n">
        <f aca="false">Picture!U122</f>
        <v>-0.00375306250649549</v>
      </c>
      <c r="V113" s="0" t="n">
        <f aca="false">Picture!V122</f>
        <v>0.000152159955994106</v>
      </c>
      <c r="W113" s="0" t="n">
        <f aca="false">Picture!W122</f>
        <v>0.000152159955994106</v>
      </c>
      <c r="X113" s="0" t="n">
        <f aca="false">Picture!X122</f>
        <v>0.000290013838290561</v>
      </c>
      <c r="Y113" s="0" t="n">
        <f aca="false">Picture!Y122</f>
        <v>-0.000517021955868676</v>
      </c>
      <c r="Z113" s="0" t="n">
        <f aca="false">Picture!Z122</f>
        <v>1.80479149620501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BETTER OATS ABUNDANCE OATMEAL APPLE CINNAMON 5CT 7.4OZ - 0883921118331</v>
      </c>
      <c r="B114" s="0" t="str">
        <f aca="false">Picture!B123</f>
        <v>8392111833</v>
      </c>
      <c r="C114" s="0" t="str">
        <f aca="false">Picture!C123</f>
        <v>MOM BRANDS</v>
      </c>
      <c r="D114" s="0" t="str">
        <f aca="false">Picture!D123</f>
        <v>INSTANT ALL OTHER</v>
      </c>
      <c r="E114" s="0" t="str">
        <f aca="false">Picture!E123</f>
        <v>5CT 7.4OZ</v>
      </c>
      <c r="F114" s="0" t="str">
        <f aca="false">Picture!F123</f>
        <v>APPLE CINNAMON</v>
      </c>
      <c r="G114" s="0" t="n">
        <f aca="false">Picture!G123</f>
        <v>38478.8917521739</v>
      </c>
      <c r="H114" s="0" t="n">
        <f aca="false">Picture!H123</f>
        <v>-44.7137536375049</v>
      </c>
      <c r="I114" s="0" t="n">
        <f aca="false">Picture!I123</f>
        <v>0.0503170033065807</v>
      </c>
      <c r="J114" s="0" t="n">
        <f aca="false">Picture!J123</f>
        <v>23737.8744192123</v>
      </c>
      <c r="K114" s="0" t="n">
        <f aca="false">Picture!K123</f>
        <v>-45.8479043613015</v>
      </c>
      <c r="L114" s="0" t="n">
        <f aca="false">Picture!L123</f>
        <v>10978.7669188857</v>
      </c>
      <c r="M114" s="0" t="n">
        <f aca="false">Picture!M123</f>
        <v>-45.8479043613015</v>
      </c>
      <c r="N114" s="0" t="n">
        <f aca="false">Picture!N123</f>
        <v>1.62099146168837</v>
      </c>
      <c r="O114" s="0" t="n">
        <f aca="false">Picture!O123</f>
        <v>0.0332532729295425</v>
      </c>
      <c r="P114" s="0" t="n">
        <f aca="false">Picture!P123</f>
        <v>0.225813800941411</v>
      </c>
      <c r="Q114" s="0" t="n">
        <f aca="false">Picture!Q123</f>
        <v>-5.45567324686742</v>
      </c>
      <c r="R114" s="0" t="n">
        <f aca="false">Picture!R123</f>
        <v>0.0558594046130195</v>
      </c>
      <c r="S114" s="0" t="n">
        <f aca="false">Picture!S123</f>
        <v>-0.0430784486641369</v>
      </c>
      <c r="T114" s="0" t="n">
        <f aca="false">Picture!T123</f>
        <v>0.014283967110646</v>
      </c>
      <c r="U114" s="0" t="n">
        <f aca="false">Picture!U123</f>
        <v>-0.0227583253860944</v>
      </c>
      <c r="V114" s="0" t="n">
        <f aca="false">Picture!V123</f>
        <v>0.000282357404980569</v>
      </c>
      <c r="W114" s="0" t="n">
        <f aca="false">Picture!W123</f>
        <v>-0.00118567971479657</v>
      </c>
      <c r="X114" s="0" t="n">
        <f aca="false">Picture!X123</f>
        <v>0.00169512695435624</v>
      </c>
      <c r="Y114" s="0" t="n">
        <f aca="false">Picture!Y123</f>
        <v>-0.000361643829557441</v>
      </c>
      <c r="Z114" s="0" t="n">
        <f aca="false">Picture!Z123</f>
        <v>2.37882419650687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BOBS RED MILL BROWN RICE 1CT 24OZ - 0039978001161</v>
      </c>
      <c r="B115" s="0" t="str">
        <f aca="false">Picture!B124</f>
        <v>3997800116</v>
      </c>
      <c r="C115" s="0" t="str">
        <f aca="false">Picture!C124</f>
        <v>BOB'S RED MILL NTRL FOODS</v>
      </c>
      <c r="D115" s="0" t="str">
        <f aca="false">Picture!D124</f>
        <v>OLD FASHIONED ALL OTHER</v>
      </c>
      <c r="E115" s="0" t="str">
        <f aca="false">Picture!E124</f>
        <v>24OZ</v>
      </c>
      <c r="F115" s="0" t="str">
        <f aca="false">Picture!F124</f>
        <v>BROWN RICE</v>
      </c>
      <c r="G115" s="0" t="n">
        <f aca="false">Picture!G124</f>
        <v>38357.2047821105</v>
      </c>
      <c r="H115" s="0" t="n">
        <f aca="false">Picture!H124</f>
        <v>10.840501655991</v>
      </c>
      <c r="I115" s="0" t="n">
        <f aca="false">Picture!I124</f>
        <v>0.0501578790855796</v>
      </c>
      <c r="J115" s="0" t="n">
        <f aca="false">Picture!J124</f>
        <v>9882.13410997391</v>
      </c>
      <c r="K115" s="0" t="n">
        <f aca="false">Picture!K124</f>
        <v>9.57473810504101</v>
      </c>
      <c r="L115" s="0" t="n">
        <f aca="false">Picture!L124</f>
        <v>14823.2011649609</v>
      </c>
      <c r="M115" s="0" t="n">
        <f aca="false">Picture!M124</f>
        <v>9.57473810504101</v>
      </c>
      <c r="N115" s="0" t="n">
        <f aca="false">Picture!N124</f>
        <v>3.88146976708169</v>
      </c>
      <c r="O115" s="0" t="n">
        <f aca="false">Picture!O124</f>
        <v>0.0443251598638073</v>
      </c>
      <c r="P115" s="0" t="n">
        <f aca="false">Picture!P124</f>
        <v>0.158483940783327</v>
      </c>
      <c r="Q115" s="0" t="n">
        <f aca="false">Picture!Q124</f>
        <v>12.1979927813083</v>
      </c>
      <c r="R115" s="0" t="n">
        <f aca="false">Picture!R124</f>
        <v>0.0649007660703741</v>
      </c>
      <c r="S115" s="0" t="n">
        <f aca="false">Picture!S124</f>
        <v>0.00489794445743529</v>
      </c>
      <c r="T115" s="0" t="n">
        <f aca="false">Picture!T124</f>
        <v>0.00268073830430262</v>
      </c>
      <c r="U115" s="0" t="n">
        <f aca="false">Picture!U124</f>
        <v>-0.00496685744295953</v>
      </c>
      <c r="V115" s="0" t="n">
        <f aca="false">Picture!V124</f>
        <v>0.00122707738649484</v>
      </c>
      <c r="W115" s="0" t="n">
        <f aca="false">Picture!W124</f>
        <v>0.000262354084875996</v>
      </c>
      <c r="X115" s="0" t="n">
        <f aca="false">Picture!X124</f>
        <v>0.000832335049938654</v>
      </c>
      <c r="Y115" s="0" t="n">
        <f aca="false">Picture!Y124</f>
        <v>-0.000311383320917555</v>
      </c>
      <c r="Z115" s="0" t="n">
        <f aca="false">Picture!Z124</f>
        <v>1.21631575220387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MAYPO INSTANT OATMEAL MAPLE 1CT 14OZ - 0064144080371</v>
      </c>
      <c r="B116" s="0" t="str">
        <f aca="false">Picture!B125</f>
        <v>6414408037</v>
      </c>
      <c r="C116" s="0" t="str">
        <f aca="false">Picture!C125</f>
        <v>HOMESTAT FARMS LTD.</v>
      </c>
      <c r="D116" s="0" t="str">
        <f aca="false">Picture!D125</f>
        <v>INSTANT OATMEAL</v>
      </c>
      <c r="E116" s="0" t="str">
        <f aca="false">Picture!E125</f>
        <v>14OZ</v>
      </c>
      <c r="F116" s="0" t="str">
        <f aca="false">Picture!F125</f>
        <v>MAPLE</v>
      </c>
      <c r="G116" s="0" t="n">
        <f aca="false">Picture!G125</f>
        <v>36912.7013919735</v>
      </c>
      <c r="H116" s="0" t="n">
        <f aca="false">Picture!H125</f>
        <v>1.51357981915067</v>
      </c>
      <c r="I116" s="0" t="n">
        <f aca="false">Picture!I125</f>
        <v>0.0482689712052277</v>
      </c>
      <c r="J116" s="0" t="n">
        <f aca="false">Picture!J125</f>
        <v>12637.5534584522</v>
      </c>
      <c r="K116" s="0" t="n">
        <f aca="false">Picture!K125</f>
        <v>12.763896911218</v>
      </c>
      <c r="L116" s="0" t="n">
        <f aca="false">Picture!L125</f>
        <v>11057.8592761457</v>
      </c>
      <c r="M116" s="0" t="n">
        <f aca="false">Picture!M125</f>
        <v>12.763896911218</v>
      </c>
      <c r="N116" s="0" t="n">
        <f aca="false">Picture!N125</f>
        <v>2.9208740056633</v>
      </c>
      <c r="O116" s="0" t="n">
        <f aca="false">Picture!O125</f>
        <v>-0.323708008408643</v>
      </c>
      <c r="P116" s="0" t="n">
        <f aca="false">Picture!P125</f>
        <v>0.297446498232041</v>
      </c>
      <c r="Q116" s="0" t="n">
        <f aca="false">Picture!Q125</f>
        <v>-2.39253964935814</v>
      </c>
      <c r="R116" s="0" t="n">
        <f aca="false">Picture!R125</f>
        <v>0.0396592928691966</v>
      </c>
      <c r="S116" s="0" t="n">
        <f aca="false">Picture!S125</f>
        <v>0.000288275698345698</v>
      </c>
      <c r="T116" s="0" t="n">
        <f aca="false">Picture!T125</f>
        <v>0.000294007526204584</v>
      </c>
      <c r="U116" s="0" t="n">
        <f aca="false">Picture!U125</f>
        <v>0.000235439470080752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2.85202549722155E-005</v>
      </c>
      <c r="Y116" s="0" t="n">
        <f aca="false">Picture!Y125</f>
        <v>2.85202549722155E-005</v>
      </c>
      <c r="Z116" s="0" t="n">
        <f aca="false">Picture!Z125</f>
        <v>2.1483393564450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KASHI HEART TO HEART INSTANT OATMEAL APPLE CINNAMON 8CT 12.1OZ - 0018627511011</v>
      </c>
      <c r="B117" s="0" t="str">
        <f aca="false">Picture!B126</f>
        <v>1862751101</v>
      </c>
      <c r="C117" s="0" t="str">
        <f aca="false">Picture!C126</f>
        <v>KELLOGG</v>
      </c>
      <c r="D117" s="0" t="str">
        <f aca="false">Picture!D126</f>
        <v>INSTANT OATMEAL</v>
      </c>
      <c r="E117" s="0" t="str">
        <f aca="false">Picture!E126</f>
        <v>8CT 12.1OZ</v>
      </c>
      <c r="F117" s="0" t="str">
        <f aca="false">Picture!F126</f>
        <v>APPLE CINNAMON</v>
      </c>
      <c r="G117" s="0" t="n">
        <f aca="false">Picture!G126</f>
        <v>36887.453300308</v>
      </c>
      <c r="H117" s="0" t="n">
        <f aca="false">Picture!H126</f>
        <v>-9.71047881013656</v>
      </c>
      <c r="I117" s="0" t="n">
        <f aca="false">Picture!I126</f>
        <v>0.0482359554853364</v>
      </c>
      <c r="J117" s="0" t="n">
        <f aca="false">Picture!J126</f>
        <v>9812.42012667656</v>
      </c>
      <c r="K117" s="0" t="n">
        <f aca="false">Picture!K126</f>
        <v>-10.3074981558579</v>
      </c>
      <c r="L117" s="0" t="n">
        <f aca="false">Picture!L126</f>
        <v>7421.13334180548</v>
      </c>
      <c r="M117" s="0" t="n">
        <f aca="false">Picture!M126</f>
        <v>-10.3074981558579</v>
      </c>
      <c r="N117" s="0" t="n">
        <f aca="false">Picture!N126</f>
        <v>3.7592615098108</v>
      </c>
      <c r="O117" s="0" t="n">
        <f aca="false">Picture!O126</f>
        <v>0.0248572793100017</v>
      </c>
      <c r="P117" s="0" t="n">
        <f aca="false">Picture!P126</f>
        <v>1.77696334707531</v>
      </c>
      <c r="Q117" s="0" t="n">
        <f aca="false">Picture!Q126</f>
        <v>578.945613881597</v>
      </c>
      <c r="R117" s="0" t="n">
        <f aca="false">Picture!R126</f>
        <v>0.0507728145675749</v>
      </c>
      <c r="S117" s="0" t="n">
        <f aca="false">Picture!S126</f>
        <v>-0.00697064334225184</v>
      </c>
      <c r="T117" s="0" t="n">
        <f aca="false">Picture!T126</f>
        <v>0.00607836395450431</v>
      </c>
      <c r="U117" s="0" t="n">
        <f aca="false">Picture!U126</f>
        <v>0.00199584302557204</v>
      </c>
      <c r="V117" s="0" t="n">
        <f aca="false">Picture!V126</f>
        <v>2.44814092241108E-005</v>
      </c>
      <c r="W117" s="0" t="n">
        <f aca="false">Picture!W126</f>
        <v>-0.000259180182895548</v>
      </c>
      <c r="X117" s="0" t="n">
        <f aca="false">Picture!X126</f>
        <v>0.000228574715319666</v>
      </c>
      <c r="Y117" s="0" t="n">
        <f aca="false">Picture!Y126</f>
        <v>-0.00022998318511975</v>
      </c>
      <c r="Z117" s="0" t="n">
        <f aca="false">Picture!Z126</f>
        <v>1.5577023309681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HODGSON MILL OATS STEEL CUT 1CT 18OZ - 0071518010421</v>
      </c>
      <c r="B118" s="0" t="str">
        <f aca="false">Picture!B127</f>
        <v>7151801042</v>
      </c>
      <c r="C118" s="0" t="str">
        <f aca="false">Picture!C127</f>
        <v>HODGSON MILL ENTP</v>
      </c>
      <c r="D118" s="0" t="str">
        <f aca="false">Picture!D127</f>
        <v>OLD FASHIONED ALL OTHER</v>
      </c>
      <c r="E118" s="0" t="str">
        <f aca="false">Picture!E127</f>
        <v>18OZ</v>
      </c>
      <c r="F118" s="0" t="str">
        <f aca="false">Picture!F127</f>
        <v>STEEL CUT</v>
      </c>
      <c r="G118" s="0" t="n">
        <f aca="false">Picture!G127</f>
        <v>36708.7921614611</v>
      </c>
      <c r="H118" s="0" t="n">
        <f aca="false">Picture!H127</f>
        <v>45.6667483741886</v>
      </c>
      <c r="I118" s="0" t="n">
        <f aca="false">Picture!I127</f>
        <v>0.0480023288733223</v>
      </c>
      <c r="J118" s="0" t="n">
        <f aca="false">Picture!J127</f>
        <v>14694.9330666065</v>
      </c>
      <c r="K118" s="0" t="n">
        <f aca="false">Picture!K127</f>
        <v>40.6398066001379</v>
      </c>
      <c r="L118" s="0" t="n">
        <f aca="false">Picture!L127</f>
        <v>16531.7996999323</v>
      </c>
      <c r="M118" s="0" t="n">
        <f aca="false">Picture!M127</f>
        <v>40.6398066001379</v>
      </c>
      <c r="N118" s="0" t="n">
        <f aca="false">Picture!N127</f>
        <v>2.49805779958807</v>
      </c>
      <c r="O118" s="0" t="n">
        <f aca="false">Picture!O127</f>
        <v>0.0862076709125446</v>
      </c>
      <c r="P118" s="0" t="n">
        <f aca="false">Picture!P127</f>
        <v>0.218545353292427</v>
      </c>
      <c r="Q118" s="0" t="n">
        <f aca="false">Picture!Q127</f>
        <v>15.9841309968716</v>
      </c>
      <c r="R118" s="0" t="n">
        <f aca="false">Picture!R127</f>
        <v>0.0482358618052152</v>
      </c>
      <c r="S118" s="0" t="n">
        <f aca="false">Picture!S127</f>
        <v>0.0106761966703396</v>
      </c>
      <c r="T118" s="0" t="n">
        <f aca="false">Picture!T127</f>
        <v>0.00493758640962457</v>
      </c>
      <c r="U118" s="0" t="n">
        <f aca="false">Picture!U127</f>
        <v>0.00432336035866789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.000596891040911032</v>
      </c>
      <c r="Y118" s="0" t="n">
        <f aca="false">Picture!Y127</f>
        <v>0.00022676137676867</v>
      </c>
      <c r="Z118" s="0" t="n">
        <f aca="false">Picture!Z127</f>
        <v>2.009051914119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QOTML INSTANT OATMEAL CINNAMON 8CT 12.6OZ - 0030000269061</v>
      </c>
      <c r="B119" s="0" t="str">
        <f aca="false">Picture!B128</f>
        <v>3000026906</v>
      </c>
      <c r="C119" s="0" t="str">
        <f aca="false">Picture!C128</f>
        <v>QTG</v>
      </c>
      <c r="D119" s="0" t="str">
        <f aca="false">Picture!D128</f>
        <v>INSTANT OATMEAL</v>
      </c>
      <c r="E119" s="0" t="str">
        <f aca="false">Picture!E128</f>
        <v>8CT 12.6OZ</v>
      </c>
      <c r="F119" s="0" t="str">
        <f aca="false">Picture!F128</f>
        <v>WEIGHT CONTROL CINNAMON</v>
      </c>
      <c r="G119" s="0" t="n">
        <f aca="false">Picture!G128</f>
        <v>36242.410420295</v>
      </c>
      <c r="H119" s="0" t="n">
        <f aca="false">Picture!H128</f>
        <v>-32.2747777528609</v>
      </c>
      <c r="I119" s="0" t="n">
        <f aca="false">Picture!I128</f>
        <v>0.0473924638137067</v>
      </c>
      <c r="J119" s="0" t="n">
        <f aca="false">Picture!J128</f>
        <v>10260.6829063892</v>
      </c>
      <c r="K119" s="0" t="n">
        <f aca="false">Picture!K128</f>
        <v>-51.3058405914105</v>
      </c>
      <c r="L119" s="0" t="n">
        <f aca="false">Picture!L128</f>
        <v>8080.28778878152</v>
      </c>
      <c r="M119" s="0" t="n">
        <f aca="false">Picture!M128</f>
        <v>-51.3058405914105</v>
      </c>
      <c r="N119" s="0" t="n">
        <f aca="false">Picture!N128</f>
        <v>3.53216357536273</v>
      </c>
      <c r="O119" s="0" t="n">
        <f aca="false">Picture!O128</f>
        <v>0.99255232730674</v>
      </c>
      <c r="P119" s="0" t="n">
        <f aca="false">Picture!P128</f>
        <v>0.397867033362153</v>
      </c>
      <c r="Q119" s="0" t="n">
        <f aca="false">Picture!Q128</f>
        <v>-17.2247189422932</v>
      </c>
      <c r="R119" s="0" t="n">
        <f aca="false">Picture!R128</f>
        <v>0.0267730592618133</v>
      </c>
      <c r="S119" s="0" t="n">
        <f aca="false">Picture!S128</f>
        <v>-0.00649226886469205</v>
      </c>
      <c r="T119" s="0" t="n">
        <f aca="false">Picture!T128</f>
        <v>0.00226130205117445</v>
      </c>
      <c r="U119" s="0" t="n">
        <f aca="false">Picture!U128</f>
        <v>-0.0139465368667663</v>
      </c>
      <c r="V119" s="0" t="n">
        <f aca="false">Picture!V128</f>
        <v>0.00141668399672605</v>
      </c>
      <c r="W119" s="0" t="n">
        <f aca="false">Picture!W128</f>
        <v>-0.0140994774428514</v>
      </c>
      <c r="X119" s="0" t="n">
        <f aca="false">Picture!X128</f>
        <v>0.000299876486601635</v>
      </c>
      <c r="Y119" s="0" t="n">
        <f aca="false">Picture!Y128</f>
        <v>-0.000525691211841481</v>
      </c>
      <c r="Z119" s="0" t="n">
        <f aca="false">Picture!Z128</f>
        <v>2.1484085453510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WHEATENA TOASTED WHEAT REGULAR 1CT 22OZ - 0064144080041</v>
      </c>
      <c r="B120" s="0" t="str">
        <f aca="false">Picture!B129</f>
        <v>6414408004</v>
      </c>
      <c r="C120" s="0" t="str">
        <f aca="false">Picture!C129</f>
        <v>HOMESTAT FARMS LTD.</v>
      </c>
      <c r="D120" s="0" t="str">
        <f aca="false">Picture!D129</f>
        <v>OLD FASHIONED ALL OTHER</v>
      </c>
      <c r="E120" s="0" t="str">
        <f aca="false">Picture!E129</f>
        <v>22OZ</v>
      </c>
      <c r="F120" s="0" t="str">
        <f aca="false">Picture!F129</f>
        <v>REGULAR/PLAIN</v>
      </c>
      <c r="G120" s="0" t="n">
        <f aca="false">Picture!G129</f>
        <v>35612.5053527999</v>
      </c>
      <c r="H120" s="0" t="n">
        <f aca="false">Picture!H129</f>
        <v>-11.4955062835141</v>
      </c>
      <c r="I120" s="0" t="n">
        <f aca="false">Picture!I129</f>
        <v>0.0465687671342878</v>
      </c>
      <c r="J120" s="0" t="n">
        <f aca="false">Picture!J129</f>
        <v>10581.8851872683</v>
      </c>
      <c r="K120" s="0" t="n">
        <f aca="false">Picture!K129</f>
        <v>-7.31689965196979</v>
      </c>
      <c r="L120" s="0" t="n">
        <f aca="false">Picture!L129</f>
        <v>14550.0921324939</v>
      </c>
      <c r="M120" s="0" t="n">
        <f aca="false">Picture!M129</f>
        <v>-7.31689965196979</v>
      </c>
      <c r="N120" s="0" t="n">
        <f aca="false">Picture!N129</f>
        <v>3.36542163542349</v>
      </c>
      <c r="O120" s="0" t="n">
        <f aca="false">Picture!O129</f>
        <v>-0.1588933236404</v>
      </c>
      <c r="P120" s="0" t="n">
        <f aca="false">Picture!P129</f>
        <v>0.204153579583369</v>
      </c>
      <c r="Q120" s="0" t="n">
        <f aca="false">Picture!Q129</f>
        <v>-17.7575595759303</v>
      </c>
      <c r="R120" s="0" t="n">
        <f aca="false">Picture!R129</f>
        <v>0.0464246427153966</v>
      </c>
      <c r="S120" s="0" t="n">
        <f aca="false">Picture!S129</f>
        <v>-0.00229043293995403</v>
      </c>
      <c r="T120" s="0" t="n">
        <f aca="false">Picture!T129</f>
        <v>0.0134528594775852</v>
      </c>
      <c r="U120" s="0" t="n">
        <f aca="false">Picture!U129</f>
        <v>0.0119805725752585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1.15317846836038E-005</v>
      </c>
      <c r="Y120" s="0" t="n">
        <f aca="false">Picture!Y129</f>
        <v>8.30400152809223E-006</v>
      </c>
      <c r="Z120" s="0" t="n">
        <f aca="false">Picture!Z129</f>
        <v>1.5019674638897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BOBS RED MILL SCOTTISH OATMEAL ORIGINAL 1CT 20OZ - 0039978011211</v>
      </c>
      <c r="B121" s="0" t="str">
        <f aca="false">Picture!B130</f>
        <v>3997801121</v>
      </c>
      <c r="C121" s="0" t="str">
        <f aca="false">Picture!C130</f>
        <v>BOB'S RED MILL NTRL FOODS</v>
      </c>
      <c r="D121" s="0" t="str">
        <f aca="false">Picture!D130</f>
        <v>OLD FASHIONED OATMEAL</v>
      </c>
      <c r="E121" s="0" t="str">
        <f aca="false">Picture!E130</f>
        <v>20OZ</v>
      </c>
      <c r="F121" s="0" t="str">
        <f aca="false">Picture!F130</f>
        <v>REGULAR/PLAIN</v>
      </c>
      <c r="G121" s="0" t="n">
        <f aca="false">Picture!G130</f>
        <v>35101.0872430456</v>
      </c>
      <c r="H121" s="0" t="n">
        <f aca="false">Picture!H130</f>
        <v>24.5547540653061</v>
      </c>
      <c r="I121" s="0" t="n">
        <f aca="false">Picture!I130</f>
        <v>0.0459000101730611</v>
      </c>
      <c r="J121" s="0" t="n">
        <f aca="false">Picture!J130</f>
        <v>9524.89469063282</v>
      </c>
      <c r="K121" s="0" t="n">
        <f aca="false">Picture!K130</f>
        <v>27.6577084540466</v>
      </c>
      <c r="L121" s="0" t="n">
        <f aca="false">Picture!L130</f>
        <v>11906.118363291</v>
      </c>
      <c r="M121" s="0" t="n">
        <f aca="false">Picture!M130</f>
        <v>27.6577084540466</v>
      </c>
      <c r="N121" s="0" t="n">
        <f aca="false">Picture!N130</f>
        <v>3.68519426021218</v>
      </c>
      <c r="O121" s="0" t="n">
        <f aca="false">Picture!O130</f>
        <v>-0.0918069309268703</v>
      </c>
      <c r="P121" s="0" t="n">
        <f aca="false">Picture!P130</f>
        <v>0.228567562216917</v>
      </c>
      <c r="Q121" s="0" t="n">
        <f aca="false">Picture!Q130</f>
        <v>28.0636066927205</v>
      </c>
      <c r="R121" s="0" t="n">
        <f aca="false">Picture!R130</f>
        <v>0.0439141589093852</v>
      </c>
      <c r="S121" s="0" t="n">
        <f aca="false">Picture!S130</f>
        <v>0.00900168352045617</v>
      </c>
      <c r="T121" s="0" t="n">
        <f aca="false">Picture!T130</f>
        <v>0.00259551386535466</v>
      </c>
      <c r="U121" s="0" t="n">
        <f aca="false">Picture!U130</f>
        <v>0.000392202910026289</v>
      </c>
      <c r="V121" s="0" t="n">
        <f aca="false">Picture!V130</f>
        <v>0.00135397171211263</v>
      </c>
      <c r="W121" s="0" t="n">
        <f aca="false">Picture!W130</f>
        <v>0.000375351972513086</v>
      </c>
      <c r="X121" s="0" t="n">
        <f aca="false">Picture!X130</f>
        <v>0.000750093621897015</v>
      </c>
      <c r="Y121" s="0" t="n">
        <f aca="false">Picture!Y130</f>
        <v>0.000325573904352959</v>
      </c>
      <c r="Z121" s="0" t="n">
        <f aca="false">Picture!Z130</f>
        <v>1.3135612809784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HODGSON MILL MULTI GRAIN REGULAR 1CT 16OZ - 0071518010441</v>
      </c>
      <c r="B122" s="0" t="str">
        <f aca="false">Picture!B131</f>
        <v>7151801044</v>
      </c>
      <c r="C122" s="0" t="str">
        <f aca="false">Picture!C131</f>
        <v>HODGSON MILL ENTP</v>
      </c>
      <c r="D122" s="0" t="str">
        <f aca="false">Picture!D131</f>
        <v>OLD FASHIONED ALL OTHER</v>
      </c>
      <c r="E122" s="0" t="str">
        <f aca="false">Picture!E131</f>
        <v>16OZ</v>
      </c>
      <c r="F122" s="0" t="str">
        <f aca="false">Picture!F131</f>
        <v>REGULAR/PLAIN</v>
      </c>
      <c r="G122" s="0" t="n">
        <f aca="false">Picture!G131</f>
        <v>34997.5400890529</v>
      </c>
      <c r="H122" s="0" t="n">
        <f aca="false">Picture!H131</f>
        <v>-0.236776269263344</v>
      </c>
      <c r="I122" s="0" t="n">
        <f aca="false">Picture!I131</f>
        <v>0.0457646065204978</v>
      </c>
      <c r="J122" s="0" t="n">
        <f aca="false">Picture!J131</f>
        <v>14052.8180017471</v>
      </c>
      <c r="K122" s="0" t="n">
        <f aca="false">Picture!K131</f>
        <v>-0.136752221936795</v>
      </c>
      <c r="L122" s="0" t="n">
        <f aca="false">Picture!L131</f>
        <v>14052.8180017471</v>
      </c>
      <c r="M122" s="0" t="n">
        <f aca="false">Picture!M131</f>
        <v>-0.136752221936795</v>
      </c>
      <c r="N122" s="0" t="n">
        <f aca="false">Picture!N131</f>
        <v>2.49042861614673</v>
      </c>
      <c r="O122" s="0" t="n">
        <f aca="false">Picture!O131</f>
        <v>-0.00249693965821685</v>
      </c>
      <c r="P122" s="0" t="n">
        <f aca="false">Picture!P131</f>
        <v>1.04482384627244</v>
      </c>
      <c r="Q122" s="0" t="n">
        <f aca="false">Picture!Q131</f>
        <v>-53.1443463095634</v>
      </c>
      <c r="R122" s="0" t="n">
        <f aca="false">Picture!R131</f>
        <v>0.0683166158180198</v>
      </c>
      <c r="S122" s="0" t="n">
        <f aca="false">Picture!S131</f>
        <v>-0.00102774147417507</v>
      </c>
      <c r="T122" s="0" t="n">
        <f aca="false">Picture!T131</f>
        <v>0.00290246368104581</v>
      </c>
      <c r="U122" s="0" t="n">
        <f aca="false">Picture!U131</f>
        <v>-0.000282016538812211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00180139683384183</v>
      </c>
      <c r="Y122" s="0" t="n">
        <f aca="false">Picture!Y131</f>
        <v>-0.000260923134193649</v>
      </c>
      <c r="Z122" s="0" t="n">
        <f aca="false">Picture!Z131</f>
        <v>1.38501467318205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OOD FOOD MADE SIMPLE OATMEAL ORIGINAL 2CT 16OZ - 0080618411021</v>
      </c>
      <c r="B123" s="0" t="str">
        <f aca="false">Picture!B132</f>
        <v>8061841102</v>
      </c>
      <c r="C123" s="0" t="str">
        <f aca="false">Picture!C132</f>
        <v>GOOD FOOD MADE SIMPLE LLC</v>
      </c>
      <c r="D123" s="0" t="str">
        <f aca="false">Picture!D132</f>
        <v>OLD FASHIONED OATMEAL</v>
      </c>
      <c r="E123" s="0" t="str">
        <f aca="false">Picture!E132</f>
        <v>16OZ</v>
      </c>
      <c r="F123" s="0" t="str">
        <f aca="false">Picture!F132</f>
        <v>REGULAR/PLAIN</v>
      </c>
      <c r="G123" s="0" t="n">
        <f aca="false">Picture!G132</f>
        <v>34751.73609007</v>
      </c>
      <c r="H123" s="0" t="n">
        <f aca="false">Picture!H132</f>
        <v>57.6976077877497</v>
      </c>
      <c r="I123" s="0" t="n">
        <f aca="false">Picture!I132</f>
        <v>0.0454431804069482</v>
      </c>
      <c r="J123" s="0" t="n">
        <f aca="false">Picture!J132</f>
        <v>14610.1337304115</v>
      </c>
      <c r="K123" s="0" t="n">
        <f aca="false">Picture!K132</f>
        <v>82.0362152658343</v>
      </c>
      <c r="L123" s="0" t="n">
        <f aca="false">Picture!L132</f>
        <v>14610.1337304115</v>
      </c>
      <c r="M123" s="0" t="n">
        <f aca="false">Picture!M132</f>
        <v>82.0362152658343</v>
      </c>
      <c r="N123" s="0" t="n">
        <f aca="false">Picture!N132</f>
        <v>2.37860492801192</v>
      </c>
      <c r="O123" s="0" t="n">
        <f aca="false">Picture!O132</f>
        <v>-0.367107228197389</v>
      </c>
      <c r="P123" s="0" t="n">
        <f aca="false">Picture!P132</f>
        <v>0.399584334209018</v>
      </c>
      <c r="Q123" s="0" t="n">
        <f aca="false">Picture!Q132</f>
        <v>96.1011377501912</v>
      </c>
      <c r="R123" s="0" t="n">
        <f aca="false">Picture!R132</f>
        <v>0.0255393292305371</v>
      </c>
      <c r="S123" s="0" t="n">
        <f aca="false">Picture!S132</f>
        <v>-0.00310019083015287</v>
      </c>
      <c r="T123" s="0" t="n">
        <f aca="false">Picture!T132</f>
        <v>0.0058889611498695</v>
      </c>
      <c r="U123" s="0" t="n">
        <f aca="false">Picture!U132</f>
        <v>-0.00424005912876428</v>
      </c>
      <c r="V123" s="0" t="n">
        <f aca="false">Picture!V132</f>
        <v>0.0043050028275797</v>
      </c>
      <c r="W123" s="0" t="n">
        <f aca="false">Picture!W132</f>
        <v>0.0032939952629492</v>
      </c>
      <c r="X123" s="0" t="n">
        <f aca="false">Picture!X132</f>
        <v>0.00059592675023211</v>
      </c>
      <c r="Y123" s="0" t="n">
        <f aca="false">Picture!Y132</f>
        <v>-0.000588470615507645</v>
      </c>
      <c r="Z123" s="0" t="n">
        <f aca="false">Picture!Z132</f>
        <v>3.97862621388645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3 MINUTE QUICK OATS REGULAR 1CT 18OZ - 0791669038451</v>
      </c>
      <c r="B124" s="0" t="str">
        <f aca="false">Picture!B133</f>
        <v>9166903845</v>
      </c>
      <c r="C124" s="0" t="str">
        <f aca="false">Picture!C133</f>
        <v>RALSTON FOODS</v>
      </c>
      <c r="D124" s="0" t="str">
        <f aca="false">Picture!D133</f>
        <v>QUICK OATMEAL</v>
      </c>
      <c r="E124" s="0" t="str">
        <f aca="false">Picture!E133</f>
        <v>18OZ</v>
      </c>
      <c r="F124" s="0" t="str">
        <f aca="false">Picture!F133</f>
        <v>REGULAR/PLAIN</v>
      </c>
      <c r="G124" s="0" t="n">
        <f aca="false">Picture!G133</f>
        <v>33355.1487530315</v>
      </c>
      <c r="H124" s="0" t="n">
        <f aca="false">Picture!H133</f>
        <v>15.0859431453319</v>
      </c>
      <c r="I124" s="0" t="n">
        <f aca="false">Picture!I133</f>
        <v>0.0436169300536821</v>
      </c>
      <c r="J124" s="0" t="n">
        <f aca="false">Picture!J133</f>
        <v>18467.1196507216</v>
      </c>
      <c r="K124" s="0" t="n">
        <f aca="false">Picture!K133</f>
        <v>12.2232432683697</v>
      </c>
      <c r="L124" s="0" t="n">
        <f aca="false">Picture!L133</f>
        <v>20775.5096070617</v>
      </c>
      <c r="M124" s="0" t="n">
        <f aca="false">Picture!M133</f>
        <v>12.2232432683697</v>
      </c>
      <c r="N124" s="0" t="n">
        <f aca="false">Picture!N133</f>
        <v>1.80619118649227</v>
      </c>
      <c r="O124" s="0" t="n">
        <f aca="false">Picture!O133</f>
        <v>0.0449280176712137</v>
      </c>
      <c r="P124" s="0" t="n">
        <f aca="false">Picture!P133</f>
        <v>1.13766211788268</v>
      </c>
      <c r="Q124" s="0" t="n">
        <f aca="false">Picture!Q133</f>
        <v>6.51712851445455</v>
      </c>
      <c r="R124" s="0" t="n">
        <f aca="false">Picture!R133</f>
        <v>0.01086161690917</v>
      </c>
      <c r="S124" s="0" t="n">
        <f aca="false">Picture!S133</f>
        <v>0.000104657156049733</v>
      </c>
      <c r="T124" s="0" t="n">
        <f aca="false">Picture!T133</f>
        <v>0.000165645397470671</v>
      </c>
      <c r="U124" s="0" t="n">
        <f aca="false">Picture!U133</f>
        <v>9.75734379100524E-005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6.52301402278876E-005</v>
      </c>
      <c r="Y124" s="0" t="n">
        <f aca="false">Picture!Y133</f>
        <v>7.93774348319408E-006</v>
      </c>
      <c r="Z124" s="0" t="n">
        <f aca="false">Picture!Z133</f>
        <v>4.4348320174864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JOHN MCCANNS INSTANT IRISH OATMEAL 10CT 12.5OZ - 0072463000251</v>
      </c>
      <c r="B125" s="0" t="str">
        <f aca="false">Picture!B134</f>
        <v>7246300025</v>
      </c>
      <c r="C125" s="0" t="str">
        <f aca="false">Picture!C134</f>
        <v>ODLUM MILLS LTD</v>
      </c>
      <c r="D125" s="0" t="str">
        <f aca="false">Picture!D134</f>
        <v>INSTANT OATMEAL</v>
      </c>
      <c r="E125" s="0" t="str">
        <f aca="false">Picture!E134</f>
        <v>10CT 12.3OZ</v>
      </c>
      <c r="F125" s="0" t="str">
        <f aca="false">Picture!F134</f>
        <v>APPLE CINNAMON</v>
      </c>
      <c r="G125" s="0" t="n">
        <f aca="false">Picture!G134</f>
        <v>32585.6961575437</v>
      </c>
      <c r="H125" s="0" t="n">
        <f aca="false">Picture!H134</f>
        <v>35.4373668767465</v>
      </c>
      <c r="I125" s="0" t="n">
        <f aca="false">Picture!I134</f>
        <v>0.0426107537573175</v>
      </c>
      <c r="J125" s="0" t="n">
        <f aca="false">Picture!J134</f>
        <v>6068.97387135029</v>
      </c>
      <c r="K125" s="0" t="n">
        <f aca="false">Picture!K134</f>
        <v>20.8853340510237</v>
      </c>
      <c r="L125" s="0" t="n">
        <f aca="false">Picture!L134</f>
        <v>4741.68928568598</v>
      </c>
      <c r="M125" s="0" t="n">
        <f aca="false">Picture!M134</f>
        <v>20.8853340510237</v>
      </c>
      <c r="N125" s="0" t="n">
        <f aca="false">Picture!N134</f>
        <v>5.36922663506107</v>
      </c>
      <c r="O125" s="0" t="n">
        <f aca="false">Picture!O134</f>
        <v>0.576895165964488</v>
      </c>
      <c r="P125" s="0" t="n">
        <f aca="false">Picture!P134</f>
        <v>0.374051478023373</v>
      </c>
      <c r="Q125" s="0" t="n">
        <f aca="false">Picture!Q134</f>
        <v>7.4349763753299</v>
      </c>
      <c r="R125" s="0" t="n">
        <f aca="false">Picture!R134</f>
        <v>0.0273428138996104</v>
      </c>
      <c r="S125" s="0" t="n">
        <f aca="false">Picture!S134</f>
        <v>0.00374067504788882</v>
      </c>
      <c r="T125" s="0" t="n">
        <f aca="false">Picture!T134</f>
        <v>0.000287686921254028</v>
      </c>
      <c r="U125" s="0" t="n">
        <f aca="false">Picture!U134</f>
        <v>-8.19016570545939E-005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.000157048286546969</v>
      </c>
      <c r="Y125" s="0" t="n">
        <f aca="false">Picture!Y134</f>
        <v>-3.7561635743708E-005</v>
      </c>
      <c r="Z125" s="0" t="n">
        <f aca="false">Picture!Z134</f>
        <v>1.59815714270995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BETTER OATS OAT REVOLUTION INSTANT OATMEAL APPLE CINNAMON 5CT 6.15OZ - 0883921118311</v>
      </c>
      <c r="B126" s="0" t="str">
        <f aca="false">Picture!B135</f>
        <v>8392111831</v>
      </c>
      <c r="C126" s="0" t="str">
        <f aca="false">Picture!C135</f>
        <v>MOM BRANDS</v>
      </c>
      <c r="D126" s="0" t="str">
        <f aca="false">Picture!D135</f>
        <v>INSTANT OATMEAL</v>
      </c>
      <c r="E126" s="0" t="str">
        <f aca="false">Picture!E135</f>
        <v>5CT 6.15OZ</v>
      </c>
      <c r="F126" s="0" t="str">
        <f aca="false">Picture!F135</f>
        <v>APPLE CINNAMON</v>
      </c>
      <c r="G126" s="0" t="n">
        <f aca="false">Picture!G135</f>
        <v>32485.8872975576</v>
      </c>
      <c r="H126" s="0" t="n">
        <f aca="false">Picture!H135</f>
        <v>-16.3134608417701</v>
      </c>
      <c r="I126" s="0" t="n">
        <f aca="false">Picture!I135</f>
        <v>0.0424802384927332</v>
      </c>
      <c r="J126" s="0" t="n">
        <f aca="false">Picture!J135</f>
        <v>24943.1911578178</v>
      </c>
      <c r="K126" s="0" t="n">
        <f aca="false">Picture!K135</f>
        <v>-19.1368425470201</v>
      </c>
      <c r="L126" s="0" t="n">
        <f aca="false">Picture!L135</f>
        <v>9588.16268106518</v>
      </c>
      <c r="M126" s="0" t="n">
        <f aca="false">Picture!M135</f>
        <v>-19.1368425470201</v>
      </c>
      <c r="N126" s="0" t="n">
        <f aca="false">Picture!N135</f>
        <v>1.30239499396915</v>
      </c>
      <c r="O126" s="0" t="n">
        <f aca="false">Picture!O135</f>
        <v>0.0439396614553407</v>
      </c>
      <c r="P126" s="0" t="n">
        <f aca="false">Picture!P135</f>
        <v>0.208018717236797</v>
      </c>
      <c r="Q126" s="0" t="n">
        <f aca="false">Picture!Q135</f>
        <v>12.8584468120019</v>
      </c>
      <c r="R126" s="0" t="n">
        <f aca="false">Picture!R135</f>
        <v>0.0569990443705927</v>
      </c>
      <c r="S126" s="0" t="n">
        <f aca="false">Picture!S135</f>
        <v>-0.0199861991589236</v>
      </c>
      <c r="T126" s="0" t="n">
        <f aca="false">Picture!T135</f>
        <v>0.0120996374840192</v>
      </c>
      <c r="U126" s="0" t="n">
        <f aca="false">Picture!U135</f>
        <v>-0.00399847084192214</v>
      </c>
      <c r="V126" s="0" t="n">
        <f aca="false">Picture!V135</f>
        <v>0.000623394188909602</v>
      </c>
      <c r="W126" s="0" t="n">
        <f aca="false">Picture!W135</f>
        <v>-0.00294989569848822</v>
      </c>
      <c r="X126" s="0" t="n">
        <f aca="false">Picture!X135</f>
        <v>0.000756534927395434</v>
      </c>
      <c r="Y126" s="0" t="n">
        <f aca="false">Picture!Y135</f>
        <v>-0.0011729008793081</v>
      </c>
      <c r="Z126" s="0" t="n">
        <f aca="false">Picture!Z135</f>
        <v>2.3425066883154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STURMS VILLAGE FARM INSTANT OATMEAL BLUEBERRY 8CT 10.15OZ - 0070893023031</v>
      </c>
      <c r="B127" s="0" t="str">
        <f aca="false">Picture!B136</f>
        <v>7089302303</v>
      </c>
      <c r="C127" s="0" t="str">
        <f aca="false">Picture!C136</f>
        <v>STURM FOODS</v>
      </c>
      <c r="D127" s="0" t="str">
        <f aca="false">Picture!D136</f>
        <v>INSTANT OATMEAL</v>
      </c>
      <c r="E127" s="0" t="str">
        <f aca="false">Picture!E136</f>
        <v>8CT 10.15OZ</v>
      </c>
      <c r="F127" s="0" t="str">
        <f aca="false">Picture!F136</f>
        <v>BLUEBERRY</v>
      </c>
      <c r="G127" s="0" t="n">
        <f aca="false">Picture!G136</f>
        <v>32166.4485227072</v>
      </c>
      <c r="H127" s="0" t="n">
        <f aca="false">Picture!H136</f>
        <v>-5.69395069390294</v>
      </c>
      <c r="I127" s="0" t="n">
        <f aca="false">Picture!I136</f>
        <v>0.0420625237104594</v>
      </c>
      <c r="J127" s="0" t="n">
        <f aca="false">Picture!J136</f>
        <v>10560.7576320171</v>
      </c>
      <c r="K127" s="0" t="n">
        <f aca="false">Picture!K136</f>
        <v>-13.9405065382728</v>
      </c>
      <c r="L127" s="0" t="n">
        <f aca="false">Picture!L136</f>
        <v>6699.74464175167</v>
      </c>
      <c r="M127" s="0" t="n">
        <f aca="false">Picture!M136</f>
        <v>-13.9405065382728</v>
      </c>
      <c r="N127" s="0" t="n">
        <f aca="false">Picture!N136</f>
        <v>3.0458466753548</v>
      </c>
      <c r="O127" s="0" t="n">
        <f aca="false">Picture!O136</f>
        <v>0.266342879237523</v>
      </c>
      <c r="P127" s="0" t="n">
        <f aca="false">Picture!P136</f>
        <v>0.25657160181944</v>
      </c>
      <c r="Q127" s="0" t="n">
        <f aca="false">Picture!Q136</f>
        <v>23.9089935531425</v>
      </c>
      <c r="R127" s="0" t="n">
        <f aca="false">Picture!R136</f>
        <v>0.0399390850419536</v>
      </c>
      <c r="S127" s="0" t="n">
        <f aca="false">Picture!S136</f>
        <v>-0.00301453321040895</v>
      </c>
      <c r="T127" s="0" t="n">
        <f aca="false">Picture!T136</f>
        <v>0.00014359568369546</v>
      </c>
      <c r="U127" s="0" t="n">
        <f aca="false">Picture!U136</f>
        <v>-0.000204187115412863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2.9453617206433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NATURES PATH INSTANT OATMEAL REGULAR 8CT 14OZ - 0058449450011</v>
      </c>
      <c r="B128" s="0" t="str">
        <f aca="false">Picture!B137</f>
        <v>5844945001</v>
      </c>
      <c r="C128" s="0" t="str">
        <f aca="false">Picture!C137</f>
        <v>NATURES PATH FOODS INC</v>
      </c>
      <c r="D128" s="0" t="str">
        <f aca="false">Picture!D137</f>
        <v>INSTANT OATMEAL</v>
      </c>
      <c r="E128" s="0" t="str">
        <f aca="false">Picture!E137</f>
        <v>8CT 14OZ</v>
      </c>
      <c r="F128" s="0" t="str">
        <f aca="false">Picture!F137</f>
        <v>REGULAR/PLAIN</v>
      </c>
      <c r="G128" s="0" t="n">
        <f aca="false">Picture!G137</f>
        <v>32158.8395633173</v>
      </c>
      <c r="H128" s="0" t="n">
        <f aca="false">Picture!H137</f>
        <v>38.1479702327769</v>
      </c>
      <c r="I128" s="0" t="n">
        <f aca="false">Picture!I137</f>
        <v>0.0420525738387935</v>
      </c>
      <c r="J128" s="0" t="n">
        <f aca="false">Picture!J137</f>
        <v>8022.44095468521</v>
      </c>
      <c r="K128" s="0" t="n">
        <f aca="false">Picture!K137</f>
        <v>33.9888032476679</v>
      </c>
      <c r="L128" s="0" t="n">
        <f aca="false">Picture!L137</f>
        <v>7019.63583534956</v>
      </c>
      <c r="M128" s="0" t="n">
        <f aca="false">Picture!M137</f>
        <v>33.9888032476679</v>
      </c>
      <c r="N128" s="0" t="n">
        <f aca="false">Picture!N137</f>
        <v>4.00861031511065</v>
      </c>
      <c r="O128" s="0" t="n">
        <f aca="false">Picture!O137</f>
        <v>0.120685665165279</v>
      </c>
      <c r="P128" s="0" t="n">
        <f aca="false">Picture!P137</f>
        <v>0.279815037323155</v>
      </c>
      <c r="Q128" s="0" t="n">
        <f aca="false">Picture!Q137</f>
        <v>0.130560749375561</v>
      </c>
      <c r="R128" s="0" t="n">
        <f aca="false">Picture!R137</f>
        <v>0.0370464460102336</v>
      </c>
      <c r="S128" s="0" t="n">
        <f aca="false">Picture!S137</f>
        <v>0.00774498208077902</v>
      </c>
      <c r="T128" s="0" t="n">
        <f aca="false">Picture!T137</f>
        <v>0.002954398210682</v>
      </c>
      <c r="U128" s="0" t="n">
        <f aca="false">Picture!U137</f>
        <v>0.000696292839026609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.000388049592105245</v>
      </c>
      <c r="Y128" s="0" t="n">
        <f aca="false">Picture!Y137</f>
        <v>-0.000498865854989738</v>
      </c>
      <c r="Z128" s="0" t="n">
        <f aca="false">Picture!Z137</f>
        <v>1.7110966714322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OOD FOOD MADE SIMPLE OATMEAL MAPLE SYRUP 2CT 16OZ - 0080618411011</v>
      </c>
      <c r="B129" s="0" t="str">
        <f aca="false">Picture!B138</f>
        <v>8061841101</v>
      </c>
      <c r="C129" s="0" t="str">
        <f aca="false">Picture!C138</f>
        <v>GOOD FOOD MADE SIMPLE LLC</v>
      </c>
      <c r="D129" s="0" t="str">
        <f aca="false">Picture!D138</f>
        <v>OLD FASHIONED OATMEAL</v>
      </c>
      <c r="E129" s="0" t="str">
        <f aca="false">Picture!E138</f>
        <v>16OZ</v>
      </c>
      <c r="F129" s="0" t="str">
        <f aca="false">Picture!F138</f>
        <v>MAPLE SYRUP</v>
      </c>
      <c r="G129" s="0" t="n">
        <f aca="false">Picture!G138</f>
        <v>30743.76643417</v>
      </c>
      <c r="H129" s="0" t="n">
        <f aca="false">Picture!H138</f>
        <v>54.3824369326457</v>
      </c>
      <c r="I129" s="0" t="n">
        <f aca="false">Picture!I138</f>
        <v>0.0402021505007997</v>
      </c>
      <c r="J129" s="0" t="n">
        <f aca="false">Picture!J138</f>
        <v>13286.3055388927</v>
      </c>
      <c r="K129" s="0" t="n">
        <f aca="false">Picture!K138</f>
        <v>83.3219095969683</v>
      </c>
      <c r="L129" s="0" t="n">
        <f aca="false">Picture!L138</f>
        <v>13286.3055388927</v>
      </c>
      <c r="M129" s="0" t="n">
        <f aca="false">Picture!M138</f>
        <v>83.3219095969683</v>
      </c>
      <c r="N129" s="0" t="n">
        <f aca="false">Picture!N138</f>
        <v>2.31394395862525</v>
      </c>
      <c r="O129" s="0" t="n">
        <f aca="false">Picture!O138</f>
        <v>-0.43375606233386</v>
      </c>
      <c r="P129" s="0" t="n">
        <f aca="false">Picture!P138</f>
        <v>0.403845449664451</v>
      </c>
      <c r="Q129" s="0" t="n">
        <f aca="false">Picture!Q138</f>
        <v>91.4838150634568</v>
      </c>
      <c r="R129" s="0" t="n">
        <f aca="false">Picture!R138</f>
        <v>0.022074550846182</v>
      </c>
      <c r="S129" s="0" t="n">
        <f aca="false">Picture!S138</f>
        <v>-0.00427295397922403</v>
      </c>
      <c r="T129" s="0" t="n">
        <f aca="false">Picture!T138</f>
        <v>0.00577935322052353</v>
      </c>
      <c r="U129" s="0" t="n">
        <f aca="false">Picture!U138</f>
        <v>-0.00476463521032907</v>
      </c>
      <c r="V129" s="0" t="n">
        <f aca="false">Picture!V138</f>
        <v>0.00423858540935388</v>
      </c>
      <c r="W129" s="0" t="n">
        <f aca="false">Picture!W138</f>
        <v>0.0032354853458876</v>
      </c>
      <c r="X129" s="0" t="n">
        <f aca="false">Picture!X138</f>
        <v>0.00046160374564751</v>
      </c>
      <c r="Y129" s="0" t="n">
        <f aca="false">Picture!Y138</f>
        <v>-0.000699132017774018</v>
      </c>
      <c r="Z129" s="0" t="n">
        <f aca="false">Picture!Z138</f>
        <v>3.93274330507467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LUTENFREEDAS INSTANT OATMEAL APPLE CINNAMON FLAX 6CT 10.5OZ - 0858246001231</v>
      </c>
      <c r="B130" s="0" t="str">
        <f aca="false">Picture!B139</f>
        <v>5824600123</v>
      </c>
      <c r="C130" s="0" t="str">
        <f aca="false">Picture!C139</f>
        <v>GLUTENFREEDA FOODS INC</v>
      </c>
      <c r="D130" s="0" t="str">
        <f aca="false">Picture!D139</f>
        <v>INSTANT OATMEAL</v>
      </c>
      <c r="E130" s="0" t="str">
        <f aca="false">Picture!E139</f>
        <v>6CT 10.5OZ</v>
      </c>
      <c r="F130" s="0" t="str">
        <f aca="false">Picture!F139</f>
        <v>APPLE CINNAMON FLAX</v>
      </c>
      <c r="G130" s="0" t="n">
        <f aca="false">Picture!G139</f>
        <v>30403.9781304157</v>
      </c>
      <c r="H130" s="0" t="n">
        <f aca="false">Picture!H139</f>
        <v>75.2959638204229</v>
      </c>
      <c r="I130" s="0" t="n">
        <f aca="false">Picture!I139</f>
        <v>0.0397578256144787</v>
      </c>
      <c r="J130" s="0" t="n">
        <f aca="false">Picture!J139</f>
        <v>5524.15800774097</v>
      </c>
      <c r="K130" s="0" t="n">
        <f aca="false">Picture!K139</f>
        <v>77.8635144852348</v>
      </c>
      <c r="L130" s="0" t="n">
        <f aca="false">Picture!L139</f>
        <v>3625.5049004804</v>
      </c>
      <c r="M130" s="0" t="n">
        <f aca="false">Picture!M139</f>
        <v>77.8635144852348</v>
      </c>
      <c r="N130" s="0" t="n">
        <f aca="false">Picture!N139</f>
        <v>5.50382123172631</v>
      </c>
      <c r="O130" s="0" t="n">
        <f aca="false">Picture!O139</f>
        <v>-0.0806141770440361</v>
      </c>
      <c r="P130" s="0" t="n">
        <f aca="false">Picture!P139</f>
        <v>0.24290951014304</v>
      </c>
      <c r="Q130" s="0" t="n">
        <f aca="false">Picture!Q139</f>
        <v>-4.22242843943644</v>
      </c>
      <c r="R130" s="0" t="n">
        <f aca="false">Picture!R139</f>
        <v>0.0253710576722465</v>
      </c>
      <c r="S130" s="0" t="n">
        <f aca="false">Picture!S139</f>
        <v>0.0111618165322125</v>
      </c>
      <c r="T130" s="0" t="n">
        <f aca="false">Picture!T139</f>
        <v>0.00227625602574421</v>
      </c>
      <c r="U130" s="0" t="n">
        <f aca="false">Picture!U139</f>
        <v>0.0014055981880600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0387388492756999</v>
      </c>
      <c r="Y130" s="0" t="n">
        <f aca="false">Picture!Y139</f>
        <v>-0.000214272087390622</v>
      </c>
      <c r="Z130" s="0" t="n">
        <f aca="false">Picture!Z139</f>
        <v>1.34070525152254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NATURES PATH INSTANT OATMEAL APPLE CINNAMON 8CT 14OZ - 0058449450041</v>
      </c>
      <c r="B131" s="0" t="str">
        <f aca="false">Picture!B140</f>
        <v>5844945004</v>
      </c>
      <c r="C131" s="0" t="str">
        <f aca="false">Picture!C140</f>
        <v>NATURES PATH FOODS INC</v>
      </c>
      <c r="D131" s="0" t="str">
        <f aca="false">Picture!D140</f>
        <v>INSTANT OATMEAL</v>
      </c>
      <c r="E131" s="0" t="str">
        <f aca="false">Picture!E140</f>
        <v>8CT 14OZ</v>
      </c>
      <c r="F131" s="0" t="str">
        <f aca="false">Picture!F140</f>
        <v>APPLE CINNAMON</v>
      </c>
      <c r="G131" s="0" t="n">
        <f aca="false">Picture!G140</f>
        <v>30097.3962325156</v>
      </c>
      <c r="H131" s="0" t="n">
        <f aca="false">Picture!H140</f>
        <v>37.0562275943501</v>
      </c>
      <c r="I131" s="0" t="n">
        <f aca="false">Picture!I140</f>
        <v>0.0393569231542485</v>
      </c>
      <c r="J131" s="0" t="n">
        <f aca="false">Picture!J140</f>
        <v>7790.46405911446</v>
      </c>
      <c r="K131" s="0" t="n">
        <f aca="false">Picture!K140</f>
        <v>32.4454299107579</v>
      </c>
      <c r="L131" s="0" t="n">
        <f aca="false">Picture!L140</f>
        <v>6816.65605172515</v>
      </c>
      <c r="M131" s="0" t="n">
        <f aca="false">Picture!M140</f>
        <v>32.4454299107579</v>
      </c>
      <c r="N131" s="0" t="n">
        <f aca="false">Picture!N140</f>
        <v>3.86336372315371</v>
      </c>
      <c r="O131" s="0" t="n">
        <f aca="false">Picture!O140</f>
        <v>0.129969931452612</v>
      </c>
      <c r="P131" s="0" t="n">
        <f aca="false">Picture!P140</f>
        <v>0.305793563943698</v>
      </c>
      <c r="Q131" s="0" t="n">
        <f aca="false">Picture!Q140</f>
        <v>34.4752823684324</v>
      </c>
      <c r="R131" s="0" t="n">
        <f aca="false">Picture!R140</f>
        <v>0.0320320112961176</v>
      </c>
      <c r="S131" s="0" t="n">
        <f aca="false">Picture!S140</f>
        <v>0.00547214058314406</v>
      </c>
      <c r="T131" s="0" t="n">
        <f aca="false">Picture!T140</f>
        <v>0.00279532022996434</v>
      </c>
      <c r="U131" s="0" t="n">
        <f aca="false">Picture!U140</f>
        <v>0.000860229833994409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4.1201243639762E-005</v>
      </c>
      <c r="Y131" s="0" t="n">
        <f aca="false">Picture!Y140</f>
        <v>-0.000428188378581885</v>
      </c>
      <c r="Z131" s="0" t="n">
        <f aca="false">Picture!Z140</f>
        <v>1.7796026743955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BOBS RED MILL 10 GRAIN REGULAR 1CT 25OZ - 0039978001101</v>
      </c>
      <c r="B132" s="0" t="str">
        <f aca="false">Picture!B141</f>
        <v>3997800110</v>
      </c>
      <c r="C132" s="0" t="str">
        <f aca="false">Picture!C141</f>
        <v>BOB'S RED MILL NTRL FOODS</v>
      </c>
      <c r="D132" s="0" t="str">
        <f aca="false">Picture!D141</f>
        <v>OLD FASHIONED ALL OTHER</v>
      </c>
      <c r="E132" s="0" t="str">
        <f aca="false">Picture!E141</f>
        <v>25OZ</v>
      </c>
      <c r="F132" s="0" t="str">
        <f aca="false">Picture!F141</f>
        <v>REGULAR/PLAIN</v>
      </c>
      <c r="G132" s="0" t="n">
        <f aca="false">Picture!G141</f>
        <v>30077.2599623287</v>
      </c>
      <c r="H132" s="0" t="n">
        <f aca="false">Picture!H141</f>
        <v>1.39975119963797</v>
      </c>
      <c r="I132" s="0" t="n">
        <f aca="false">Picture!I141</f>
        <v>0.0393305919184088</v>
      </c>
      <c r="J132" s="0" t="n">
        <f aca="false">Picture!J141</f>
        <v>9248.05465734005</v>
      </c>
      <c r="K132" s="0" t="n">
        <f aca="false">Picture!K141</f>
        <v>2.75563003789992</v>
      </c>
      <c r="L132" s="0" t="n">
        <f aca="false">Picture!L141</f>
        <v>14450.0854020938</v>
      </c>
      <c r="M132" s="0" t="n">
        <f aca="false">Picture!M141</f>
        <v>2.75563003789992</v>
      </c>
      <c r="N132" s="0" t="n">
        <f aca="false">Picture!N141</f>
        <v>3.25227964980254</v>
      </c>
      <c r="O132" s="0" t="n">
        <f aca="false">Picture!O141</f>
        <v>-0.0434882443113231</v>
      </c>
      <c r="P132" s="0" t="n">
        <f aca="false">Picture!P141</f>
        <v>0.179423010536404</v>
      </c>
      <c r="Q132" s="0" t="n">
        <f aca="false">Picture!Q141</f>
        <v>-1.99467435390348</v>
      </c>
      <c r="R132" s="0" t="n">
        <f aca="false">Picture!R141</f>
        <v>0.0414596549183101</v>
      </c>
      <c r="S132" s="0" t="n">
        <f aca="false">Picture!S141</f>
        <v>-0.00018605084297383</v>
      </c>
      <c r="T132" s="0" t="n">
        <f aca="false">Picture!T141</f>
        <v>0.00333389184158566</v>
      </c>
      <c r="U132" s="0" t="n">
        <f aca="false">Picture!U141</f>
        <v>0.00144086928245818</v>
      </c>
      <c r="V132" s="0" t="n">
        <f aca="false">Picture!V141</f>
        <v>0.0015661293998268</v>
      </c>
      <c r="W132" s="0" t="n">
        <f aca="false">Picture!W141</f>
        <v>0.000573028089592369</v>
      </c>
      <c r="X132" s="0" t="n">
        <f aca="false">Picture!X141</f>
        <v>0.000482034879814816</v>
      </c>
      <c r="Y132" s="0" t="n">
        <f aca="false">Picture!Y141</f>
        <v>0.000181520403251703</v>
      </c>
      <c r="Z132" s="0" t="n">
        <f aca="false">Picture!Z141</f>
        <v>1.3221286885618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BETTER OATS OAT REVOLUTION INSTANT OATMEAL CINNAMON &amp; SPICE 5CT 8.1OZ - 0883921118141</v>
      </c>
      <c r="B133" s="0" t="str">
        <f aca="false">Picture!B142</f>
        <v>8392111814</v>
      </c>
      <c r="C133" s="0" t="str">
        <f aca="false">Picture!C142</f>
        <v>MOM BRANDS</v>
      </c>
      <c r="D133" s="0" t="str">
        <f aca="false">Picture!D142</f>
        <v>INSTANT OATMEAL</v>
      </c>
      <c r="E133" s="0" t="str">
        <f aca="false">Picture!E142</f>
        <v>5CT 8.1OZ</v>
      </c>
      <c r="F133" s="0" t="str">
        <f aca="false">Picture!F142</f>
        <v>CINNAMON SPICE</v>
      </c>
      <c r="G133" s="0" t="n">
        <f aca="false">Picture!G142</f>
        <v>29934.821342541</v>
      </c>
      <c r="H133" s="0" t="n">
        <f aca="false">Picture!H142</f>
        <v>-14.571254400615</v>
      </c>
      <c r="I133" s="0" t="n">
        <f aca="false">Picture!I142</f>
        <v>0.0391443317592285</v>
      </c>
      <c r="J133" s="0" t="n">
        <f aca="false">Picture!J142</f>
        <v>19818.3032138348</v>
      </c>
      <c r="K133" s="0" t="n">
        <f aca="false">Picture!K142</f>
        <v>-25.4351557105963</v>
      </c>
      <c r="L133" s="0" t="n">
        <f aca="false">Picture!L142</f>
        <v>10034.0069171645</v>
      </c>
      <c r="M133" s="0" t="n">
        <f aca="false">Picture!M142</f>
        <v>-25.4351557105963</v>
      </c>
      <c r="N133" s="0" t="n">
        <f aca="false">Picture!N142</f>
        <v>1.51046338425401</v>
      </c>
      <c r="O133" s="0" t="n">
        <f aca="false">Picture!O142</f>
        <v>0.192084350808892</v>
      </c>
      <c r="P133" s="0" t="n">
        <f aca="false">Picture!P142</f>
        <v>0.337215530927715</v>
      </c>
      <c r="Q133" s="0" t="n">
        <f aca="false">Picture!Q142</f>
        <v>186.385973684998</v>
      </c>
      <c r="R133" s="0" t="n">
        <f aca="false">Picture!R142</f>
        <v>0.0652783636531692</v>
      </c>
      <c r="S133" s="0" t="n">
        <f aca="false">Picture!S142</f>
        <v>-0.016106094160857</v>
      </c>
      <c r="T133" s="0" t="n">
        <f aca="false">Picture!T142</f>
        <v>0.00292292066884624</v>
      </c>
      <c r="U133" s="0" t="n">
        <f aca="false">Picture!U142</f>
        <v>-0.0118702584341242</v>
      </c>
      <c r="V133" s="0" t="n">
        <f aca="false">Picture!V142</f>
        <v>0.000255645695392535</v>
      </c>
      <c r="W133" s="0" t="n">
        <f aca="false">Picture!W142</f>
        <v>-0.00226532741389098</v>
      </c>
      <c r="X133" s="0" t="n">
        <f aca="false">Picture!X142</f>
        <v>0.000184359654388337</v>
      </c>
      <c r="Y133" s="0" t="n">
        <f aca="false">Picture!Y142</f>
        <v>-0.00160440935218694</v>
      </c>
      <c r="Z133" s="0" t="n">
        <f aca="false">Picture!Z142</f>
        <v>1.88246877134579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QUAKER INSTANT OATMEAL ORGREG 8CT 7.9OZ - 0030000015521</v>
      </c>
      <c r="B134" s="0" t="str">
        <f aca="false">Picture!B143</f>
        <v>3000001552</v>
      </c>
      <c r="C134" s="0" t="str">
        <f aca="false">Picture!C143</f>
        <v>QTG</v>
      </c>
      <c r="D134" s="0" t="str">
        <f aca="false">Picture!D143</f>
        <v>INSTANT OATMEAL</v>
      </c>
      <c r="E134" s="0" t="str">
        <f aca="false">Picture!E143</f>
        <v>8CT 7.9OZ</v>
      </c>
      <c r="F134" s="0" t="str">
        <f aca="false">Picture!F143</f>
        <v>ORGANIC REGULAR</v>
      </c>
      <c r="G134" s="0" t="n">
        <f aca="false">Picture!G143</f>
        <v>29856.5501490545</v>
      </c>
      <c r="H134" s="0" t="n">
        <f aca="false">Picture!H143</f>
        <v>12.9645552852959</v>
      </c>
      <c r="I134" s="0" t="n">
        <f aca="false">Picture!I143</f>
        <v>0.0390419802693043</v>
      </c>
      <c r="J134" s="0" t="n">
        <f aca="false">Picture!J143</f>
        <v>6321.5787024498</v>
      </c>
      <c r="K134" s="0" t="n">
        <f aca="false">Picture!K143</f>
        <v>7.46227595229843</v>
      </c>
      <c r="L134" s="0" t="n">
        <f aca="false">Picture!L143</f>
        <v>3121.59556326971</v>
      </c>
      <c r="M134" s="0" t="n">
        <f aca="false">Picture!M143</f>
        <v>7.46227595229845</v>
      </c>
      <c r="N134" s="0" t="n">
        <f aca="false">Picture!N143</f>
        <v>4.72295791199819</v>
      </c>
      <c r="O134" s="0" t="n">
        <f aca="false">Picture!O143</f>
        <v>0.230045908153875</v>
      </c>
      <c r="P134" s="0" t="n">
        <f aca="false">Picture!P143</f>
        <v>0.302172087583737</v>
      </c>
      <c r="Q134" s="0" t="n">
        <f aca="false">Picture!Q143</f>
        <v>4.31842979876588</v>
      </c>
      <c r="R134" s="0" t="n">
        <f aca="false">Picture!R143</f>
        <v>0.0253423692939534</v>
      </c>
      <c r="S134" s="0" t="n">
        <f aca="false">Picture!S143</f>
        <v>0.000447657750163543</v>
      </c>
      <c r="T134" s="0" t="n">
        <f aca="false">Picture!T143</f>
        <v>0.000566376807574562</v>
      </c>
      <c r="U134" s="0" t="n">
        <f aca="false">Picture!U143</f>
        <v>-0.00577899002658827</v>
      </c>
      <c r="V134" s="0" t="n">
        <f aca="false">Picture!V143</f>
        <v>0</v>
      </c>
      <c r="W134" s="0" t="n">
        <f aca="false">Picture!W143</f>
        <v>-0.00503650515980563</v>
      </c>
      <c r="X134" s="0" t="n">
        <f aca="false">Picture!X143</f>
        <v>0.000102150812489149</v>
      </c>
      <c r="Y134" s="0" t="n">
        <f aca="false">Picture!Y143</f>
        <v>8.21086818715691E-005</v>
      </c>
      <c r="Z134" s="0" t="n">
        <f aca="false">Picture!Z143</f>
        <v>1.9346052295991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OLD WESSEX IRISH OATMEAL OLD FASHIONED 1CT 18.5OZ - 0025335110141</v>
      </c>
      <c r="B135" s="0" t="str">
        <f aca="false">Picture!B144</f>
        <v>2533511014</v>
      </c>
      <c r="C135" s="0" t="str">
        <f aca="false">Picture!C144</f>
        <v>OLD WESSEX LTD.</v>
      </c>
      <c r="D135" s="0" t="str">
        <f aca="false">Picture!D144</f>
        <v>OLD FASHIONED OATMEAL</v>
      </c>
      <c r="E135" s="0" t="str">
        <f aca="false">Picture!E144</f>
        <v>18.5OZ</v>
      </c>
      <c r="F135" s="0" t="str">
        <f aca="false">Picture!F144</f>
        <v>REGULAR/PLAIN</v>
      </c>
      <c r="G135" s="0" t="n">
        <f aca="false">Picture!G144</f>
        <v>29642.1977250123</v>
      </c>
      <c r="H135" s="0" t="n">
        <f aca="false">Picture!H144</f>
        <v>5.32000230604547</v>
      </c>
      <c r="I135" s="0" t="n">
        <f aca="false">Picture!I144</f>
        <v>0.03876168187353</v>
      </c>
      <c r="J135" s="0" t="n">
        <f aca="false">Picture!J144</f>
        <v>9968.11627578735</v>
      </c>
      <c r="K135" s="0" t="n">
        <f aca="false">Picture!K144</f>
        <v>1.67265475102266</v>
      </c>
      <c r="L135" s="0" t="n">
        <f aca="false">Picture!L144</f>
        <v>11526.1328496929</v>
      </c>
      <c r="M135" s="0" t="n">
        <f aca="false">Picture!M144</f>
        <v>1.67265475102268</v>
      </c>
      <c r="N135" s="0" t="n">
        <f aca="false">Picture!N144</f>
        <v>2.97370103888269</v>
      </c>
      <c r="O135" s="0" t="n">
        <f aca="false">Picture!O144</f>
        <v>0.102982538701625</v>
      </c>
      <c r="P135" s="0" t="n">
        <f aca="false">Picture!P144</f>
        <v>0.295341496778225</v>
      </c>
      <c r="Q135" s="0" t="n">
        <f aca="false">Picture!Q144</f>
        <v>-1.56201667026689</v>
      </c>
      <c r="R135" s="0" t="n">
        <f aca="false">Picture!R144</f>
        <v>0.0347750777263241</v>
      </c>
      <c r="S135" s="0" t="n">
        <f aca="false">Picture!S144</f>
        <v>-0.000299047034584402</v>
      </c>
      <c r="T135" s="0" t="n">
        <f aca="false">Picture!T144</f>
        <v>0.000880788014162268</v>
      </c>
      <c r="U135" s="0" t="n">
        <f aca="false">Picture!U144</f>
        <v>-0.00217995619729128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.00022825938381905</v>
      </c>
      <c r="Y135" s="0" t="n">
        <f aca="false">Picture!Y144</f>
        <v>-0.000486524051776324</v>
      </c>
      <c r="Z135" s="0" t="n">
        <f aca="false">Picture!Z144</f>
        <v>2.22495448353691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BOBS RED MILL ROLLED OAT REGULAR 1CT 32OZ - 0039978019541</v>
      </c>
      <c r="B136" s="0" t="str">
        <f aca="false">Picture!B145</f>
        <v>3997801954</v>
      </c>
      <c r="C136" s="0" t="str">
        <f aca="false">Picture!C145</f>
        <v>BOB'S RED MILL NTRL FOODS</v>
      </c>
      <c r="D136" s="0" t="str">
        <f aca="false">Picture!D145</f>
        <v>OLD FASHIONED OATMEAL</v>
      </c>
      <c r="E136" s="0" t="str">
        <f aca="false">Picture!E145</f>
        <v>32OZ</v>
      </c>
      <c r="F136" s="0" t="str">
        <f aca="false">Picture!F145</f>
        <v>REGULAR/PLAIN</v>
      </c>
      <c r="G136" s="0" t="n">
        <f aca="false">Picture!G145</f>
        <v>29133.4162953186</v>
      </c>
      <c r="H136" s="0" t="n">
        <f aca="false">Picture!H145</f>
        <v>3.26148651035722</v>
      </c>
      <c r="I136" s="0" t="n">
        <f aca="false">Picture!I145</f>
        <v>0.0380963727725012</v>
      </c>
      <c r="J136" s="0" t="n">
        <f aca="false">Picture!J145</f>
        <v>4798.63679051399</v>
      </c>
      <c r="K136" s="0" t="n">
        <f aca="false">Picture!K145</f>
        <v>-3.75249114171717</v>
      </c>
      <c r="L136" s="0" t="n">
        <f aca="false">Picture!L145</f>
        <v>9597.27358102799</v>
      </c>
      <c r="M136" s="0" t="n">
        <f aca="false">Picture!M145</f>
        <v>-3.75249114171717</v>
      </c>
      <c r="N136" s="0" t="n">
        <f aca="false">Picture!N145</f>
        <v>6.07118595700135</v>
      </c>
      <c r="O136" s="0" t="n">
        <f aca="false">Picture!O145</f>
        <v>0.412381847899548</v>
      </c>
      <c r="P136" s="0" t="n">
        <f aca="false">Picture!P145</f>
        <v>0.524016861916831</v>
      </c>
      <c r="Q136" s="0" t="n">
        <f aca="false">Picture!Q145</f>
        <v>-10.6586281891671</v>
      </c>
      <c r="R136" s="0" t="n">
        <f aca="false">Picture!R145</f>
        <v>0.0147140593775037</v>
      </c>
      <c r="S136" s="0" t="n">
        <f aca="false">Picture!S145</f>
        <v>0.000470990255148601</v>
      </c>
      <c r="T136" s="0" t="n">
        <f aca="false">Picture!T145</f>
        <v>0.000337361111830872</v>
      </c>
      <c r="U136" s="0" t="n">
        <f aca="false">Picture!U145</f>
        <v>-0.00435080722107793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00156106933204029</v>
      </c>
      <c r="Y136" s="0" t="n">
        <f aca="false">Picture!Y145</f>
        <v>-5.25563711779421E-005</v>
      </c>
      <c r="Z136" s="0" t="n">
        <f aca="false">Picture!Z145</f>
        <v>1.81254790202608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QUAKER INSTANT OATS CINNAMON 1CT 12.3OZ - 0038527135341</v>
      </c>
      <c r="B137" s="0" t="str">
        <f aca="false">Picture!B146</f>
        <v>3852713534</v>
      </c>
      <c r="C137" s="0" t="str">
        <f aca="false">Picture!C146</f>
        <v>QTG</v>
      </c>
      <c r="D137" s="0" t="str">
        <f aca="false">Picture!D146</f>
        <v>INSTANT OATMEAL</v>
      </c>
      <c r="E137" s="0" t="str">
        <f aca="false">Picture!E146</f>
        <v>1CT 12.3OZ</v>
      </c>
      <c r="F137" s="0" t="str">
        <f aca="false">Picture!F146</f>
        <v>CINNAMON</v>
      </c>
      <c r="G137" s="0" t="n">
        <f aca="false">Picture!G146</f>
        <v>28420.343758558</v>
      </c>
      <c r="H137" s="0" t="n">
        <f aca="false">Picture!H146</f>
        <v>12.4976545097599</v>
      </c>
      <c r="I137" s="0" t="n">
        <f aca="false">Picture!I146</f>
        <v>0.0371639219778915</v>
      </c>
      <c r="J137" s="0" t="n">
        <f aca="false">Picture!J146</f>
        <v>8763.95784640312</v>
      </c>
      <c r="K137" s="0" t="n">
        <f aca="false">Picture!K146</f>
        <v>11.6396037929964</v>
      </c>
      <c r="L137" s="0" t="n">
        <f aca="false">Picture!L146</f>
        <v>6737.73079231472</v>
      </c>
      <c r="M137" s="0" t="n">
        <f aca="false">Picture!M146</f>
        <v>11.6396037929964</v>
      </c>
      <c r="N137" s="0" t="n">
        <f aca="false">Picture!N146</f>
        <v>3.24286632325853</v>
      </c>
      <c r="O137" s="0" t="n">
        <f aca="false">Picture!O146</f>
        <v>0.0247342381062619</v>
      </c>
      <c r="P137" s="0" t="n">
        <f aca="false">Picture!P146</f>
        <v>0.703453801149668</v>
      </c>
      <c r="Q137" s="0" t="n">
        <f aca="false">Picture!Q146</f>
        <v>0.885789153236367</v>
      </c>
      <c r="R137" s="0" t="n">
        <f aca="false">Picture!R146</f>
        <v>0.0177787515090533</v>
      </c>
      <c r="S137" s="0" t="n">
        <f aca="false">Picture!S146</f>
        <v>0.000881824264996143</v>
      </c>
      <c r="T137" s="0" t="n">
        <f aca="false">Picture!T146</f>
        <v>0.000609076880664309</v>
      </c>
      <c r="U137" s="0" t="n">
        <f aca="false">Picture!U146</f>
        <v>-0.0033382185660661</v>
      </c>
      <c r="V137" s="0" t="n">
        <f aca="false">Picture!V146</f>
        <v>0.000163021207846264</v>
      </c>
      <c r="W137" s="0" t="n">
        <f aca="false">Picture!W146</f>
        <v>-0.00124231153040301</v>
      </c>
      <c r="X137" s="0" t="n">
        <f aca="false">Picture!X146</f>
        <v>0.000184814150145681</v>
      </c>
      <c r="Y137" s="0" t="n">
        <f aca="false">Picture!Y146</f>
        <v>-2.3420094713059E-005</v>
      </c>
      <c r="Z137" s="0" t="n">
        <f aca="false">Picture!Z146</f>
        <v>3.07121754226956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OLD WESSEX 5 TO 6 MINUTE 5 GRAIN 1CT 18.5OZ - 0025335550181</v>
      </c>
      <c r="B138" s="0" t="str">
        <f aca="false">Picture!B147</f>
        <v>2533555018</v>
      </c>
      <c r="C138" s="0" t="str">
        <f aca="false">Picture!C147</f>
        <v>OLD WESSEX LTD.</v>
      </c>
      <c r="D138" s="0" t="str">
        <f aca="false">Picture!D147</f>
        <v>OLD FASHIONED OATMEAL</v>
      </c>
      <c r="E138" s="0" t="str">
        <f aca="false">Picture!E147</f>
        <v>18.5OZ</v>
      </c>
      <c r="F138" s="0" t="str">
        <f aca="false">Picture!F147</f>
        <v>5 GRAIN</v>
      </c>
      <c r="G138" s="0" t="n">
        <f aca="false">Picture!G147</f>
        <v>28362.8081796491</v>
      </c>
      <c r="H138" s="0" t="n">
        <f aca="false">Picture!H147</f>
        <v>4.76624545793719</v>
      </c>
      <c r="I138" s="0" t="n">
        <f aca="false">Picture!I147</f>
        <v>0.0370886854577534</v>
      </c>
      <c r="J138" s="0" t="n">
        <f aca="false">Picture!J147</f>
        <v>9693.80306589603</v>
      </c>
      <c r="K138" s="0" t="n">
        <f aca="false">Picture!K147</f>
        <v>5.58364489244144</v>
      </c>
      <c r="L138" s="0" t="n">
        <f aca="false">Picture!L147</f>
        <v>11208.9444850956</v>
      </c>
      <c r="M138" s="0" t="n">
        <f aca="false">Picture!M147</f>
        <v>5.58364489244144</v>
      </c>
      <c r="N138" s="0" t="n">
        <f aca="false">Picture!N147</f>
        <v>2.92587006222902</v>
      </c>
      <c r="O138" s="0" t="n">
        <f aca="false">Picture!O147</f>
        <v>-0.0228280065191333</v>
      </c>
      <c r="P138" s="0" t="n">
        <f aca="false">Picture!P147</f>
        <v>0.331420008332771</v>
      </c>
      <c r="Q138" s="0" t="n">
        <f aca="false">Picture!Q147</f>
        <v>9.45149289050651</v>
      </c>
      <c r="R138" s="0" t="n">
        <f aca="false">Picture!R147</f>
        <v>0.0348889624210619</v>
      </c>
      <c r="S138" s="0" t="n">
        <f aca="false">Picture!S147</f>
        <v>-0.000373373297514183</v>
      </c>
      <c r="T138" s="0" t="n">
        <f aca="false">Picture!T147</f>
        <v>0.000817795818043584</v>
      </c>
      <c r="U138" s="0" t="n">
        <f aca="false">Picture!U147</f>
        <v>-0.002403119616771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9.93393188513527E-005</v>
      </c>
      <c r="Y138" s="0" t="n">
        <f aca="false">Picture!Y147</f>
        <v>-0.00060885964403902</v>
      </c>
      <c r="Z138" s="0" t="n">
        <f aca="false">Picture!Z147</f>
        <v>2.2623138055859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BETTER OATS ABUNDANCE MULTI GRAIN MAPLE BROWN SUGAR 5CT 7.55OZ - 0883921118321</v>
      </c>
      <c r="B139" s="0" t="str">
        <f aca="false">Picture!B148</f>
        <v>8392111832</v>
      </c>
      <c r="C139" s="0" t="str">
        <f aca="false">Picture!C148</f>
        <v>MOM BRANDS</v>
      </c>
      <c r="D139" s="0" t="str">
        <f aca="false">Picture!D148</f>
        <v>INSTANT ALL OTHER</v>
      </c>
      <c r="E139" s="0" t="str">
        <f aca="false">Picture!E148</f>
        <v>5CT 7.55OZ</v>
      </c>
      <c r="F139" s="0" t="str">
        <f aca="false">Picture!F148</f>
        <v>MAPLE BROWN SUGAR</v>
      </c>
      <c r="G139" s="0" t="n">
        <f aca="false">Picture!G148</f>
        <v>27993.3761634278</v>
      </c>
      <c r="H139" s="0" t="n">
        <f aca="false">Picture!H148</f>
        <v>-61.6840330342153</v>
      </c>
      <c r="I139" s="0" t="n">
        <f aca="false">Picture!I148</f>
        <v>0.0366055969088033</v>
      </c>
      <c r="J139" s="0" t="n">
        <f aca="false">Picture!J148</f>
        <v>17166.9774912596</v>
      </c>
      <c r="K139" s="0" t="n">
        <f aca="false">Picture!K148</f>
        <v>-61.2075747396126</v>
      </c>
      <c r="L139" s="0" t="n">
        <f aca="false">Picture!L148</f>
        <v>8101.0966781254</v>
      </c>
      <c r="M139" s="0" t="n">
        <f aca="false">Picture!M148</f>
        <v>-61.2075747396126</v>
      </c>
      <c r="N139" s="0" t="n">
        <f aca="false">Picture!N148</f>
        <v>1.63065258154386</v>
      </c>
      <c r="O139" s="0" t="n">
        <f aca="false">Picture!O148</f>
        <v>-0.0202771327364844</v>
      </c>
      <c r="P139" s="0" t="n">
        <f aca="false">Picture!P148</f>
        <v>0.171263904353466</v>
      </c>
      <c r="Q139" s="0" t="n">
        <f aca="false">Picture!Q148</f>
        <v>-42.0791803429851</v>
      </c>
      <c r="R139" s="0" t="n">
        <f aca="false">Picture!R148</f>
        <v>0.0387612112418622</v>
      </c>
      <c r="S139" s="0" t="n">
        <f aca="false">Picture!S148</f>
        <v>-0.037124339389739</v>
      </c>
      <c r="T139" s="0" t="n">
        <f aca="false">Picture!T148</f>
        <v>0.00695100293528294</v>
      </c>
      <c r="U139" s="0" t="n">
        <f aca="false">Picture!U148</f>
        <v>-0.0276872746432394</v>
      </c>
      <c r="V139" s="0" t="n">
        <f aca="false">Picture!V148</f>
        <v>0.000234016550619049</v>
      </c>
      <c r="W139" s="0" t="n">
        <f aca="false">Picture!W148</f>
        <v>-0.000749908289404907</v>
      </c>
      <c r="X139" s="0" t="n">
        <f aca="false">Picture!X148</f>
        <v>0.00088189618036223</v>
      </c>
      <c r="Y139" s="0" t="n">
        <f aca="false">Picture!Y148</f>
        <v>-0.000637294510918441</v>
      </c>
      <c r="Z139" s="0" t="n">
        <f aca="false">Picture!Z148</f>
        <v>2.2466522328687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BETTER OATS RAW PURE AND SIMPLE MULTI GRAIN CHAI SPICED 5CT 7.4OZ - 0883921118411</v>
      </c>
      <c r="B140" s="0" t="str">
        <f aca="false">Picture!B149</f>
        <v>8392111841</v>
      </c>
      <c r="C140" s="0" t="str">
        <f aca="false">Picture!C149</f>
        <v>MOM BRANDS</v>
      </c>
      <c r="D140" s="0" t="str">
        <f aca="false">Picture!D149</f>
        <v>INSTANT ALL OTHER</v>
      </c>
      <c r="E140" s="0" t="str">
        <f aca="false">Picture!E149</f>
        <v>5CT 7.4OZ</v>
      </c>
      <c r="F140" s="0" t="str">
        <f aca="false">Picture!F149</f>
        <v>CHAI SPICED</v>
      </c>
      <c r="G140" s="0" t="n">
        <f aca="false">Picture!G149</f>
        <v>27327.1130574334</v>
      </c>
      <c r="H140" s="0" t="n">
        <f aca="false">Picture!H149</f>
        <v>-29.0421064092304</v>
      </c>
      <c r="I140" s="0" t="n">
        <f aca="false">Picture!I149</f>
        <v>0.0357343565642713</v>
      </c>
      <c r="J140" s="0" t="n">
        <f aca="false">Picture!J149</f>
        <v>16996.2501635551</v>
      </c>
      <c r="K140" s="0" t="n">
        <f aca="false">Picture!K149</f>
        <v>-33.7697939418983</v>
      </c>
      <c r="L140" s="0" t="n">
        <f aca="false">Picture!L149</f>
        <v>7860.76570064426</v>
      </c>
      <c r="M140" s="0" t="n">
        <f aca="false">Picture!M149</f>
        <v>-33.7697939418983</v>
      </c>
      <c r="N140" s="0" t="n">
        <f aca="false">Picture!N149</f>
        <v>1.60783189200348</v>
      </c>
      <c r="O140" s="0" t="n">
        <f aca="false">Picture!O149</f>
        <v>0.107124470665511</v>
      </c>
      <c r="P140" s="0" t="n">
        <f aca="false">Picture!P149</f>
        <v>0.172833236125061</v>
      </c>
      <c r="Q140" s="0" t="n">
        <f aca="false">Picture!Q149</f>
        <v>-4.07297596228443</v>
      </c>
      <c r="R140" s="0" t="n">
        <f aca="false">Picture!R149</f>
        <v>0.0444787591594601</v>
      </c>
      <c r="S140" s="0" t="n">
        <f aca="false">Picture!S149</f>
        <v>-0.0153013633423012</v>
      </c>
      <c r="T140" s="0" t="n">
        <f aca="false">Picture!T149</f>
        <v>0.0131666840509863</v>
      </c>
      <c r="U140" s="0" t="n">
        <f aca="false">Picture!U149</f>
        <v>-0.00447470076854385</v>
      </c>
      <c r="V140" s="0" t="n">
        <f aca="false">Picture!V149</f>
        <v>0.000177897632382183</v>
      </c>
      <c r="W140" s="0" t="n">
        <f aca="false">Picture!W149</f>
        <v>-0.000942842174460749</v>
      </c>
      <c r="X140" s="0" t="n">
        <f aca="false">Picture!X149</f>
        <v>0.00148992296355461</v>
      </c>
      <c r="Y140" s="0" t="n">
        <f aca="false">Picture!Y149</f>
        <v>-0.000226932404351142</v>
      </c>
      <c r="Z140" s="0" t="n">
        <f aca="false">Picture!Z149</f>
        <v>2.3677650429358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BETTER OATS RAW PURE AND SIMPLE 2 MINUTE MULTI GRAIN 5CT 7.55OZ - 0883921152711</v>
      </c>
      <c r="B141" s="0" t="str">
        <f aca="false">Picture!B150</f>
        <v>8392115271</v>
      </c>
      <c r="C141" s="0" t="str">
        <f aca="false">Picture!C150</f>
        <v>MOM BRANDS</v>
      </c>
      <c r="D141" s="0" t="str">
        <f aca="false">Picture!D150</f>
        <v>OLD FASHIONED ALL OTHER</v>
      </c>
      <c r="E141" s="0" t="str">
        <f aca="false">Picture!E150</f>
        <v>7.55OZ</v>
      </c>
      <c r="F141" s="0" t="str">
        <f aca="false">Picture!F150</f>
        <v>POMEGRANATE</v>
      </c>
      <c r="G141" s="0" t="n">
        <f aca="false">Picture!G150</f>
        <v>27106.1616261685</v>
      </c>
      <c r="H141" s="0" t="n">
        <f aca="false">Picture!H150</f>
        <v>0</v>
      </c>
      <c r="I141" s="0" t="n">
        <f aca="false">Picture!I150</f>
        <v>0.0354454289628956</v>
      </c>
      <c r="J141" s="0" t="n">
        <f aca="false">Picture!J150</f>
        <v>15453.6231304407</v>
      </c>
      <c r="K141" s="0" t="n">
        <f aca="false">Picture!K150</f>
        <v>0</v>
      </c>
      <c r="L141" s="0" t="n">
        <f aca="false">Picture!L150</f>
        <v>7292.56475525497</v>
      </c>
      <c r="M141" s="0" t="n">
        <f aca="false">Picture!M150</f>
        <v>0</v>
      </c>
      <c r="N141" s="0" t="n">
        <f aca="false">Picture!N150</f>
        <v>1.75403278553975</v>
      </c>
      <c r="O141" s="0" t="n">
        <f aca="false">Picture!O150</f>
        <v>1.75403278553975</v>
      </c>
      <c r="P141" s="0" t="n">
        <f aca="false">Picture!P150</f>
        <v>0.13907599196624</v>
      </c>
      <c r="Q141" s="0" t="n">
        <f aca="false">Picture!Q150</f>
        <v>0</v>
      </c>
      <c r="R141" s="0" t="n">
        <f aca="false">Picture!R150</f>
        <v>0.036004353195322</v>
      </c>
      <c r="S141" s="0" t="n">
        <f aca="false">Picture!S150</f>
        <v>0.036004353195322</v>
      </c>
      <c r="T141" s="0" t="n">
        <f aca="false">Picture!T150</f>
        <v>0.00529303429747182</v>
      </c>
      <c r="U141" s="0" t="n">
        <f aca="false">Picture!U150</f>
        <v>0.00529303429747182</v>
      </c>
      <c r="V141" s="0" t="n">
        <f aca="false">Picture!V150</f>
        <v>0.000151607188862993</v>
      </c>
      <c r="W141" s="0" t="n">
        <f aca="false">Picture!W150</f>
        <v>0.000151607188862993</v>
      </c>
      <c r="X141" s="0" t="n">
        <f aca="false">Picture!X150</f>
        <v>1.3607595837912E-005</v>
      </c>
      <c r="Y141" s="0" t="n">
        <f aca="false">Picture!Y150</f>
        <v>1.3607595837912E-005</v>
      </c>
      <c r="Z141" s="0" t="n">
        <f aca="false">Picture!Z150</f>
        <v>1.9687909677492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BOBS RED MILL FULL COOKING OATS ORIGINAL 24OZ - 0039978009571</v>
      </c>
      <c r="B142" s="0" t="str">
        <f aca="false">Picture!B151</f>
        <v>3997800957</v>
      </c>
      <c r="C142" s="0" t="str">
        <f aca="false">Picture!C151</f>
        <v>BOB'S RED MILL NTRL FOODS</v>
      </c>
      <c r="D142" s="0" t="str">
        <f aca="false">Picture!D151</f>
        <v>OLD FASHIONED OATMEAL</v>
      </c>
      <c r="E142" s="0" t="str">
        <f aca="false">Picture!E151</f>
        <v>24OZ</v>
      </c>
      <c r="F142" s="0" t="str">
        <f aca="false">Picture!F151</f>
        <v>REGULAR/PLAIN</v>
      </c>
      <c r="G142" s="0" t="n">
        <f aca="false">Picture!G151</f>
        <v>26588.6742027926</v>
      </c>
      <c r="H142" s="0" t="n">
        <f aca="false">Picture!H151</f>
        <v>17.7658128490265</v>
      </c>
      <c r="I142" s="0" t="n">
        <f aca="false">Picture!I151</f>
        <v>0.0347687354510133</v>
      </c>
      <c r="J142" s="0" t="n">
        <f aca="false">Picture!J151</f>
        <v>6142.07478153706</v>
      </c>
      <c r="K142" s="0" t="n">
        <f aca="false">Picture!K151</f>
        <v>12.5347884495695</v>
      </c>
      <c r="L142" s="0" t="n">
        <f aca="false">Picture!L151</f>
        <v>9213.11217230558</v>
      </c>
      <c r="M142" s="0" t="n">
        <f aca="false">Picture!M151</f>
        <v>12.5347884495695</v>
      </c>
      <c r="N142" s="0" t="n">
        <f aca="false">Picture!N151</f>
        <v>4.32894016248673</v>
      </c>
      <c r="O142" s="0" t="n">
        <f aca="false">Picture!O151</f>
        <v>0.192286632817519</v>
      </c>
      <c r="P142" s="0" t="n">
        <f aca="false">Picture!P151</f>
        <v>0.306006221922763</v>
      </c>
      <c r="Q142" s="0" t="n">
        <f aca="false">Picture!Q151</f>
        <v>3.84585381012283</v>
      </c>
      <c r="R142" s="0" t="n">
        <f aca="false">Picture!R151</f>
        <v>0.0216953515429893</v>
      </c>
      <c r="S142" s="0" t="n">
        <f aca="false">Picture!S151</f>
        <v>0.000875888917229152</v>
      </c>
      <c r="T142" s="0" t="n">
        <f aca="false">Picture!T151</f>
        <v>0.00109078464645216</v>
      </c>
      <c r="U142" s="0" t="n">
        <f aca="false">Picture!U151</f>
        <v>-0.00223963721909048</v>
      </c>
      <c r="V142" s="0" t="n">
        <f aca="false">Picture!V151</f>
        <v>3.37477488556843E-005</v>
      </c>
      <c r="W142" s="0" t="n">
        <f aca="false">Picture!W151</f>
        <v>-1.08423891949317E-005</v>
      </c>
      <c r="X142" s="0" t="n">
        <f aca="false">Picture!X151</f>
        <v>0.000737492880686801</v>
      </c>
      <c r="Y142" s="0" t="n">
        <f aca="false">Picture!Y151</f>
        <v>-0.000475943784183764</v>
      </c>
      <c r="Z142" s="0" t="n">
        <f aca="false">Picture!Z151</f>
        <v>1.748064841724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ENECA HEAT &amp; SERVE OATMEAL FRUIT 2CT 12OZ - 0037100120111</v>
      </c>
      <c r="B143" s="0" t="str">
        <f aca="false">Picture!B152</f>
        <v>3710012011</v>
      </c>
      <c r="C143" s="0" t="str">
        <f aca="false">Picture!C152</f>
        <v>SENECA FOODS CORP</v>
      </c>
      <c r="D143" s="0" t="str">
        <f aca="false">Picture!D152</f>
        <v>INSTANT OATMEAL</v>
      </c>
      <c r="E143" s="0" t="str">
        <f aca="false">Picture!E152</f>
        <v>2CT 12OZ</v>
      </c>
      <c r="F143" s="0" t="str">
        <f aca="false">Picture!F152</f>
        <v>FRUIT</v>
      </c>
      <c r="G143" s="0" t="n">
        <f aca="false">Picture!G152</f>
        <v>25992.3235447061</v>
      </c>
      <c r="H143" s="0" t="n">
        <f aca="false">Picture!H152</f>
        <v>-23.5586433027298</v>
      </c>
      <c r="I143" s="0" t="n">
        <f aca="false">Picture!I152</f>
        <v>0.0339889162652613</v>
      </c>
      <c r="J143" s="0" t="n">
        <f aca="false">Picture!J152</f>
        <v>12283.4850342274</v>
      </c>
      <c r="K143" s="0" t="n">
        <f aca="false">Picture!K152</f>
        <v>-23.3246882659344</v>
      </c>
      <c r="L143" s="0" t="n">
        <f aca="false">Picture!L152</f>
        <v>9212.61377567053</v>
      </c>
      <c r="M143" s="0" t="n">
        <f aca="false">Picture!M152</f>
        <v>-23.3246882659344</v>
      </c>
      <c r="N143" s="0" t="n">
        <f aca="false">Picture!N152</f>
        <v>2.11603819862846</v>
      </c>
      <c r="O143" s="0" t="n">
        <f aca="false">Picture!O152</f>
        <v>-0.00647630832327062</v>
      </c>
      <c r="P143" s="0" t="n">
        <f aca="false">Picture!P152</f>
        <v>0.121826293461485</v>
      </c>
      <c r="Q143" s="0" t="n">
        <f aca="false">Picture!Q152</f>
        <v>-20.4051156189874</v>
      </c>
      <c r="R143" s="0" t="n">
        <f aca="false">Picture!R152</f>
        <v>0.0666551783250921</v>
      </c>
      <c r="S143" s="0" t="n">
        <f aca="false">Picture!S152</f>
        <v>-0.0153458885074514</v>
      </c>
      <c r="T143" s="0" t="n">
        <f aca="false">Picture!T152</f>
        <v>0.00240744891410656</v>
      </c>
      <c r="U143" s="0" t="n">
        <f aca="false">Picture!U152</f>
        <v>-0.00394883797373977</v>
      </c>
      <c r="V143" s="0" t="n">
        <f aca="false">Picture!V152</f>
        <v>0.000190271720368076</v>
      </c>
      <c r="W143" s="0" t="n">
        <f aca="false">Picture!W152</f>
        <v>0.000190271720368076</v>
      </c>
      <c r="X143" s="0" t="n">
        <f aca="false">Picture!X152</f>
        <v>0.000295832990051829</v>
      </c>
      <c r="Y143" s="0" t="n">
        <f aca="false">Picture!Y152</f>
        <v>-0.000677619661648014</v>
      </c>
      <c r="Z143" s="0" t="n">
        <f aca="false">Picture!Z152</f>
        <v>1.6468592892284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AUNT JEMIMA INSTANT OATMEAL MAPLE SYRUP 4CT 5.3OZ - 0030000311981</v>
      </c>
      <c r="B144" s="0" t="str">
        <f aca="false">Picture!B153</f>
        <v>3000031198</v>
      </c>
      <c r="C144" s="0" t="str">
        <f aca="false">Picture!C153</f>
        <v>QTG</v>
      </c>
      <c r="D144" s="0" t="str">
        <f aca="false">Picture!D153</f>
        <v>INSTANT OATMEAL</v>
      </c>
      <c r="E144" s="0" t="str">
        <f aca="false">Picture!E153</f>
        <v>4CT 5.3OZ</v>
      </c>
      <c r="F144" s="0" t="str">
        <f aca="false">Picture!F153</f>
        <v>MAPLE SYRUP</v>
      </c>
      <c r="G144" s="0" t="n">
        <f aca="false">Picture!G153</f>
        <v>25688.9806861007</v>
      </c>
      <c r="H144" s="0" t="n">
        <f aca="false">Picture!H153</f>
        <v>77.3974232821088</v>
      </c>
      <c r="I144" s="0" t="n">
        <f aca="false">Picture!I153</f>
        <v>0.0335922493415417</v>
      </c>
      <c r="J144" s="0" t="n">
        <f aca="false">Picture!J153</f>
        <v>27055.7013013363</v>
      </c>
      <c r="K144" s="0" t="n">
        <f aca="false">Picture!K153</f>
        <v>84.3738051042231</v>
      </c>
      <c r="L144" s="0" t="n">
        <f aca="false">Picture!L153</f>
        <v>8963.5538411327</v>
      </c>
      <c r="M144" s="0" t="n">
        <f aca="false">Picture!M153</f>
        <v>84.3738051042232</v>
      </c>
      <c r="N144" s="0" t="n">
        <f aca="false">Picture!N153</f>
        <v>0.949484931105147</v>
      </c>
      <c r="O144" s="0" t="n">
        <f aca="false">Picture!O153</f>
        <v>-0.0373397160521295</v>
      </c>
      <c r="P144" s="0" t="n">
        <f aca="false">Picture!P153</f>
        <v>0.133576845713065</v>
      </c>
      <c r="Q144" s="0" t="n">
        <f aca="false">Picture!Q153</f>
        <v>733.784901526512</v>
      </c>
      <c r="R144" s="0" t="n">
        <f aca="false">Picture!R153</f>
        <v>0.0764303760854505</v>
      </c>
      <c r="S144" s="0" t="n">
        <f aca="false">Picture!S153</f>
        <v>0.0122656482176345</v>
      </c>
      <c r="T144" s="0" t="n">
        <f aca="false">Picture!T153</f>
        <v>0.00114509107421105</v>
      </c>
      <c r="U144" s="0" t="n">
        <f aca="false">Picture!U153</f>
        <v>-3.35477448690743E-005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.000729908942952395</v>
      </c>
      <c r="Y144" s="0" t="n">
        <f aca="false">Picture!Y153</f>
        <v>-5.23977032458163E-005</v>
      </c>
      <c r="Z144" s="0" t="n">
        <f aca="false">Picture!Z153</f>
        <v>2.40367497741183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STURMS VILLAGE FARM INSTANT OATMEAL 8CT 10.15OZ - 0070893023051</v>
      </c>
      <c r="B145" s="0" t="str">
        <f aca="false">Picture!B154</f>
        <v>7089302305</v>
      </c>
      <c r="C145" s="0" t="str">
        <f aca="false">Picture!C154</f>
        <v>STURM FOODS</v>
      </c>
      <c r="D145" s="0" t="str">
        <f aca="false">Picture!D154</f>
        <v>INSTANT OATMEAL</v>
      </c>
      <c r="E145" s="0" t="str">
        <f aca="false">Picture!E154</f>
        <v>8CT 10.15OZ</v>
      </c>
      <c r="F145" s="0" t="str">
        <f aca="false">Picture!F154</f>
        <v>CRANBERRY</v>
      </c>
      <c r="G145" s="0" t="n">
        <f aca="false">Picture!G154</f>
        <v>25654.1180942702</v>
      </c>
      <c r="H145" s="0" t="n">
        <f aca="false">Picture!H154</f>
        <v>-7.6988068542686</v>
      </c>
      <c r="I145" s="0" t="n">
        <f aca="false">Picture!I154</f>
        <v>0.0335466612003938</v>
      </c>
      <c r="J145" s="0" t="n">
        <f aca="false">Picture!J154</f>
        <v>8424.64736235142</v>
      </c>
      <c r="K145" s="0" t="n">
        <f aca="false">Picture!K154</f>
        <v>-15.4538102574131</v>
      </c>
      <c r="L145" s="0" t="n">
        <f aca="false">Picture!L154</f>
        <v>5344.59628667574</v>
      </c>
      <c r="M145" s="0" t="n">
        <f aca="false">Picture!M154</f>
        <v>-15.453810257413</v>
      </c>
      <c r="N145" s="0" t="n">
        <f aca="false">Picture!N154</f>
        <v>3.04512663745606</v>
      </c>
      <c r="O145" s="0" t="n">
        <f aca="false">Picture!O154</f>
        <v>0.255846827453171</v>
      </c>
      <c r="P145" s="0" t="n">
        <f aca="false">Picture!P154</f>
        <v>0.472633424769472</v>
      </c>
      <c r="Q145" s="0" t="n">
        <f aca="false">Picture!Q154</f>
        <v>-27.6095641481526</v>
      </c>
      <c r="R145" s="0" t="n">
        <f aca="false">Picture!R154</f>
        <v>0.0384505639229265</v>
      </c>
      <c r="S145" s="0" t="n">
        <f aca="false">Picture!S154</f>
        <v>-0.00278028567200389</v>
      </c>
      <c r="T145" s="0" t="n">
        <f aca="false">Picture!T154</f>
        <v>5.82846771952254E-005</v>
      </c>
      <c r="U145" s="0" t="n">
        <f aca="false">Picture!U154</f>
        <v>-0.000209117006947962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2.4465349693837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QUAK INSTANT OATMEAL ORGMBS 8CT 11.5OZ - 0030000015541</v>
      </c>
      <c r="B146" s="0" t="str">
        <f aca="false">Picture!B155</f>
        <v>3000001554</v>
      </c>
      <c r="C146" s="0" t="str">
        <f aca="false">Picture!C155</f>
        <v>QTG</v>
      </c>
      <c r="D146" s="0" t="str">
        <f aca="false">Picture!D155</f>
        <v>INSTANT OATMEAL</v>
      </c>
      <c r="E146" s="0" t="str">
        <f aca="false">Picture!E155</f>
        <v>8CT 11.5OZ</v>
      </c>
      <c r="F146" s="0" t="str">
        <f aca="false">Picture!F155</f>
        <v>ORGANIC MAPLE BROWN SUGAR</v>
      </c>
      <c r="G146" s="0" t="n">
        <f aca="false">Picture!G155</f>
        <v>25536.7060989809</v>
      </c>
      <c r="H146" s="0" t="n">
        <f aca="false">Picture!H155</f>
        <v>9.1196816145203</v>
      </c>
      <c r="I146" s="0" t="n">
        <f aca="false">Picture!I155</f>
        <v>0.0333931271591004</v>
      </c>
      <c r="J146" s="0" t="n">
        <f aca="false">Picture!J155</f>
        <v>5637.17837154865</v>
      </c>
      <c r="K146" s="0" t="n">
        <f aca="false">Picture!K155</f>
        <v>5.86850290080696</v>
      </c>
      <c r="L146" s="0" t="n">
        <f aca="false">Picture!L155</f>
        <v>4052.00381346917</v>
      </c>
      <c r="M146" s="0" t="n">
        <f aca="false">Picture!M155</f>
        <v>5.86850290080696</v>
      </c>
      <c r="N146" s="0" t="n">
        <f aca="false">Picture!N155</f>
        <v>4.5300511028473</v>
      </c>
      <c r="O146" s="0" t="n">
        <f aca="false">Picture!O155</f>
        <v>0.134971120696992</v>
      </c>
      <c r="P146" s="0" t="n">
        <f aca="false">Picture!P155</f>
        <v>0.24257325487531</v>
      </c>
      <c r="Q146" s="0" t="n">
        <f aca="false">Picture!Q155</f>
        <v>-1.29516651687016</v>
      </c>
      <c r="R146" s="0" t="n">
        <f aca="false">Picture!R155</f>
        <v>0.0261052167675231</v>
      </c>
      <c r="S146" s="0" t="n">
        <f aca="false">Picture!S155</f>
        <v>0.000446385154657617</v>
      </c>
      <c r="T146" s="0" t="n">
        <f aca="false">Picture!T155</f>
        <v>0.000912483016038123</v>
      </c>
      <c r="U146" s="0" t="n">
        <f aca="false">Picture!U155</f>
        <v>-0.0096754588037942</v>
      </c>
      <c r="V146" s="0" t="n">
        <f aca="false">Picture!V155</f>
        <v>0.00023998814728561</v>
      </c>
      <c r="W146" s="0" t="n">
        <f aca="false">Picture!W155</f>
        <v>-0.00957972169404313</v>
      </c>
      <c r="X146" s="0" t="n">
        <f aca="false">Picture!X155</f>
        <v>0.000103219759090868</v>
      </c>
      <c r="Y146" s="0" t="n">
        <f aca="false">Picture!Y155</f>
        <v>6.64771388382391E-005</v>
      </c>
      <c r="Z146" s="0" t="n">
        <f aca="false">Picture!Z155</f>
        <v>1.6730866815697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KING ARTHUR FLOUR WHOLE FLAX MEAL REGULAR 1CT 16OZ - 0071012090031</v>
      </c>
      <c r="B147" s="0" t="str">
        <f aca="false">Picture!B156</f>
        <v>7101209003</v>
      </c>
      <c r="C147" s="0" t="str">
        <f aca="false">Picture!C156</f>
        <v>KING ARTHUR FLOUR COMPANY INC</v>
      </c>
      <c r="D147" s="0" t="str">
        <f aca="false">Picture!D156</f>
        <v>QUICK OATMEAL</v>
      </c>
      <c r="E147" s="0" t="str">
        <f aca="false">Picture!E156</f>
        <v>16OZ</v>
      </c>
      <c r="F147" s="0" t="str">
        <f aca="false">Picture!F156</f>
        <v>REGULAR/PLAIN</v>
      </c>
      <c r="G147" s="0" t="n">
        <f aca="false">Picture!G156</f>
        <v>24575.1537619734</v>
      </c>
      <c r="H147" s="0" t="n">
        <f aca="false">Picture!H156</f>
        <v>305.384493889093</v>
      </c>
      <c r="I147" s="0" t="n">
        <f aca="false">Picture!I156</f>
        <v>0.0321357512338199</v>
      </c>
      <c r="J147" s="0" t="n">
        <f aca="false">Picture!J156</f>
        <v>7641.2729434967</v>
      </c>
      <c r="K147" s="0" t="n">
        <f aca="false">Picture!K156</f>
        <v>297.294192233853</v>
      </c>
      <c r="L147" s="0" t="n">
        <f aca="false">Picture!L156</f>
        <v>7641.2729434967</v>
      </c>
      <c r="M147" s="0" t="n">
        <f aca="false">Picture!M156</f>
        <v>297.294192233853</v>
      </c>
      <c r="N147" s="0" t="n">
        <f aca="false">Picture!N156</f>
        <v>3.21610730878141</v>
      </c>
      <c r="O147" s="0" t="n">
        <f aca="false">Picture!O156</f>
        <v>0.0641841971656265</v>
      </c>
      <c r="P147" s="0" t="n">
        <f aca="false">Picture!P156</f>
        <v>0.216064830447136</v>
      </c>
      <c r="Q147" s="0" t="n">
        <f aca="false">Picture!Q156</f>
        <v>21.9283947640071</v>
      </c>
      <c r="R147" s="0" t="n">
        <f aca="false">Picture!R156</f>
        <v>0.0314952572800845</v>
      </c>
      <c r="S147" s="0" t="n">
        <f aca="false">Picture!S156</f>
        <v>0.0219780751390709</v>
      </c>
      <c r="T147" s="0" t="n">
        <f aca="false">Picture!T156</f>
        <v>0.0049043924946392</v>
      </c>
      <c r="U147" s="0" t="n">
        <f aca="false">Picture!U156</f>
        <v>0.00487739840652314</v>
      </c>
      <c r="V147" s="0" t="n">
        <f aca="false">Picture!V156</f>
        <v>0.000661852879676185</v>
      </c>
      <c r="W147" s="0" t="n">
        <f aca="false">Picture!W156</f>
        <v>0.000661852879676185</v>
      </c>
      <c r="X147" s="0" t="n">
        <f aca="false">Picture!X156</f>
        <v>0.00040255475029572</v>
      </c>
      <c r="Y147" s="0" t="n">
        <f aca="false">Picture!Y156</f>
        <v>0.00040255475029572</v>
      </c>
      <c r="Z147" s="0" t="n">
        <f aca="false">Picture!Z156</f>
        <v>1.92587814090528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MCCANNS IRISH OATMEAL STEEL CUT 1CT 16OZ - 0072463000222</v>
      </c>
      <c r="B148" s="0" t="str">
        <f aca="false">Picture!B157</f>
        <v>7246300022</v>
      </c>
      <c r="C148" s="0" t="str">
        <f aca="false">Picture!C157</f>
        <v>ODLUM MILLS LTD</v>
      </c>
      <c r="D148" s="0" t="str">
        <f aca="false">Picture!D157</f>
        <v>OLD FASHIONED OATMEAL</v>
      </c>
      <c r="E148" s="0" t="str">
        <f aca="false">Picture!E157</f>
        <v>16OZ</v>
      </c>
      <c r="F148" s="0" t="str">
        <f aca="false">Picture!F157</f>
        <v>STEEL CUT</v>
      </c>
      <c r="G148" s="0" t="n">
        <f aca="false">Picture!G157</f>
        <v>24082.4350491071</v>
      </c>
      <c r="H148" s="0" t="n">
        <f aca="false">Picture!H157</f>
        <v>8.57795876385559</v>
      </c>
      <c r="I148" s="0" t="n">
        <f aca="false">Picture!I157</f>
        <v>0.0314914465780573</v>
      </c>
      <c r="J148" s="0" t="n">
        <f aca="false">Picture!J157</f>
        <v>4766.74585819244</v>
      </c>
      <c r="K148" s="0" t="n">
        <f aca="false">Picture!K157</f>
        <v>-13.5382062055652</v>
      </c>
      <c r="L148" s="0" t="n">
        <f aca="false">Picture!L157</f>
        <v>4766.74585819244</v>
      </c>
      <c r="M148" s="0" t="n">
        <f aca="false">Picture!M157</f>
        <v>-13.5382062055652</v>
      </c>
      <c r="N148" s="0" t="n">
        <f aca="false">Picture!N157</f>
        <v>5.05217516635954</v>
      </c>
      <c r="O148" s="0" t="n">
        <f aca="false">Picture!O157</f>
        <v>1.02907386274067</v>
      </c>
      <c r="P148" s="0" t="n">
        <f aca="false">Picture!P157</f>
        <v>0.29243503674613</v>
      </c>
      <c r="Q148" s="0" t="n">
        <f aca="false">Picture!Q157</f>
        <v>14.1362980713163</v>
      </c>
      <c r="R148" s="0" t="n">
        <f aca="false">Picture!R157</f>
        <v>0.0203633653815662</v>
      </c>
      <c r="S148" s="0" t="n">
        <f aca="false">Picture!S157</f>
        <v>-0.00227311584614742</v>
      </c>
      <c r="T148" s="0" t="n">
        <f aca="false">Picture!T157</f>
        <v>0.000854930988931314</v>
      </c>
      <c r="U148" s="0" t="n">
        <f aca="false">Picture!U157</f>
        <v>0.000481935229330173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6.25610785868242E-006</v>
      </c>
      <c r="Y148" s="0" t="n">
        <f aca="false">Picture!Y157</f>
        <v>-0.000141837341858703</v>
      </c>
      <c r="Z148" s="0" t="n">
        <f aca="false">Picture!Z157</f>
        <v>1.47862456170416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N JOY OATMEAL CRUNCHY NUT 1CT 2.33OZ - 0086631407751</v>
      </c>
      <c r="B149" s="0" t="str">
        <f aca="false">Picture!B158</f>
        <v>8663140775</v>
      </c>
      <c r="C149" s="0" t="str">
        <f aca="false">Picture!C158</f>
        <v>SUGAR FOODS CORPORATION</v>
      </c>
      <c r="D149" s="0" t="str">
        <f aca="false">Picture!D158</f>
        <v>INSTANT OATMEAL</v>
      </c>
      <c r="E149" s="0" t="str">
        <f aca="false">Picture!E158</f>
        <v>1CT 2.33OZ</v>
      </c>
      <c r="F149" s="0" t="str">
        <f aca="false">Picture!F158</f>
        <v>CRUNCHY NUT</v>
      </c>
      <c r="G149" s="0" t="n">
        <f aca="false">Picture!G158</f>
        <v>23515.8156681287</v>
      </c>
      <c r="H149" s="0" t="n">
        <f aca="false">Picture!H158</f>
        <v>0</v>
      </c>
      <c r="I149" s="0" t="n">
        <f aca="false">Picture!I158</f>
        <v>0.0307505055590206</v>
      </c>
      <c r="J149" s="0" t="n">
        <f aca="false">Picture!J158</f>
        <v>11517.4217687845</v>
      </c>
      <c r="K149" s="0" t="n">
        <f aca="false">Picture!K158</f>
        <v>0</v>
      </c>
      <c r="L149" s="0" t="n">
        <f aca="false">Picture!L158</f>
        <v>1676.93660953503</v>
      </c>
      <c r="M149" s="0" t="n">
        <f aca="false">Picture!M158</f>
        <v>0</v>
      </c>
      <c r="N149" s="0" t="n">
        <f aca="false">Picture!N158</f>
        <v>2.04176039917747</v>
      </c>
      <c r="O149" s="0" t="n">
        <f aca="false">Picture!O158</f>
        <v>2.04176039917747</v>
      </c>
      <c r="P149" s="0" t="n">
        <f aca="false">Picture!P158</f>
        <v>1.19872209739133</v>
      </c>
      <c r="Q149" s="0" t="n">
        <f aca="false">Picture!Q158</f>
        <v>0</v>
      </c>
      <c r="R149" s="0" t="n">
        <f aca="false">Picture!R158</f>
        <v>0.00456533510569658</v>
      </c>
      <c r="S149" s="0" t="n">
        <f aca="false">Picture!S158</f>
        <v>0.00456533510569658</v>
      </c>
      <c r="T149" s="0" t="n">
        <f aca="false">Picture!T158</f>
        <v>0.000282062405350517</v>
      </c>
      <c r="U149" s="0" t="n">
        <f aca="false">Picture!U158</f>
        <v>0.000282062405350517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0173909906807908</v>
      </c>
      <c r="Y149" s="0" t="n">
        <f aca="false">Picture!Y158</f>
        <v>0.000173909906807908</v>
      </c>
      <c r="Z149" s="0" t="n">
        <f aca="false">Picture!Z158</f>
        <v>1.39937658695689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CREAM OF WHEAT INSTANT CREAM OF WHEAT 10CT 11.75OZ - 0013130060572</v>
      </c>
      <c r="B150" s="0" t="str">
        <f aca="false">Picture!B159</f>
        <v>1313006057</v>
      </c>
      <c r="C150" s="0" t="str">
        <f aca="false">Picture!C159</f>
        <v>B &amp; G FOODS INC.</v>
      </c>
      <c r="D150" s="0" t="str">
        <f aca="false">Picture!D159</f>
        <v>INSTANT ALL OTHER</v>
      </c>
      <c r="E150" s="0" t="str">
        <f aca="false">Picture!E159</f>
        <v>10CT 11.75OZ</v>
      </c>
      <c r="F150" s="0" t="str">
        <f aca="false">Picture!F159</f>
        <v>REGULAR/PLAIN</v>
      </c>
      <c r="G150" s="0" t="n">
        <f aca="false">Picture!G159</f>
        <v>22501.4721225834</v>
      </c>
      <c r="H150" s="0" t="n">
        <f aca="false">Picture!H159</f>
        <v>-80.3019956640189</v>
      </c>
      <c r="I150" s="0" t="n">
        <f aca="false">Picture!I159</f>
        <v>0.029424097099444</v>
      </c>
      <c r="J150" s="0" t="n">
        <f aca="false">Picture!J159</f>
        <v>5169.93343234062</v>
      </c>
      <c r="K150" s="0" t="n">
        <f aca="false">Picture!K159</f>
        <v>-81.5986912939846</v>
      </c>
      <c r="L150" s="0" t="n">
        <f aca="false">Picture!L159</f>
        <v>3796.79911271095</v>
      </c>
      <c r="M150" s="0" t="n">
        <f aca="false">Picture!M159</f>
        <v>-81.5986912939846</v>
      </c>
      <c r="N150" s="0" t="n">
        <f aca="false">Picture!N159</f>
        <v>4.35237173109909</v>
      </c>
      <c r="O150" s="0" t="n">
        <f aca="false">Picture!O159</f>
        <v>0.286511329139761</v>
      </c>
      <c r="P150" s="0" t="n">
        <f aca="false">Picture!P159</f>
        <v>0.34501172938586</v>
      </c>
      <c r="Q150" s="0" t="n">
        <f aca="false">Picture!Q159</f>
        <v>-23.5874390926575</v>
      </c>
      <c r="R150" s="0" t="n">
        <f aca="false">Picture!R159</f>
        <v>0.0142617118979565</v>
      </c>
      <c r="S150" s="0" t="n">
        <f aca="false">Picture!S159</f>
        <v>-0.0747669167380183</v>
      </c>
      <c r="T150" s="0" t="n">
        <f aca="false">Picture!T159</f>
        <v>0.00013142579651326</v>
      </c>
      <c r="U150" s="0" t="n">
        <f aca="false">Picture!U159</f>
        <v>-0.000290694668694822</v>
      </c>
      <c r="V150" s="0" t="n">
        <f aca="false">Picture!V159</f>
        <v>0</v>
      </c>
      <c r="W150" s="0" t="n">
        <f aca="false">Picture!W159</f>
        <v>-2.72312288590052E-005</v>
      </c>
      <c r="X150" s="0" t="n">
        <f aca="false">Picture!X159</f>
        <v>0</v>
      </c>
      <c r="Y150" s="0" t="n">
        <f aca="false">Picture!Y159</f>
        <v>-1.84427267806659E-005</v>
      </c>
      <c r="Z150" s="0" t="n">
        <f aca="false">Picture!Z159</f>
        <v>1.4243364787219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ECO PLANET INSTANT OATMEAL MAPLE BROWN SUGAR 6CT 8.46OZ - 0813491010011</v>
      </c>
      <c r="B151" s="0" t="str">
        <f aca="false">Picture!B160</f>
        <v>1349101001</v>
      </c>
      <c r="C151" s="0" t="str">
        <f aca="false">Picture!C160</f>
        <v>ECO PLANET FOODS</v>
      </c>
      <c r="D151" s="0" t="str">
        <f aca="false">Picture!D160</f>
        <v>INSTANT OATMEAL</v>
      </c>
      <c r="E151" s="0" t="str">
        <f aca="false">Picture!E160</f>
        <v>6CT 8.46OZ</v>
      </c>
      <c r="F151" s="0" t="str">
        <f aca="false">Picture!F160</f>
        <v>MAPLE BROWN SUGAR</v>
      </c>
      <c r="G151" s="0" t="n">
        <f aca="false">Picture!G160</f>
        <v>22147.7784168577</v>
      </c>
      <c r="H151" s="0" t="n">
        <f aca="false">Picture!H160</f>
        <v>51.0626233168833</v>
      </c>
      <c r="I151" s="0" t="n">
        <f aca="false">Picture!I160</f>
        <v>0.0289615887851418</v>
      </c>
      <c r="J151" s="0" t="n">
        <f aca="false">Picture!J160</f>
        <v>4349.95794034004</v>
      </c>
      <c r="K151" s="0" t="n">
        <f aca="false">Picture!K160</f>
        <v>56.3989733964346</v>
      </c>
      <c r="L151" s="0" t="n">
        <f aca="false">Picture!L160</f>
        <v>2300.25775885181</v>
      </c>
      <c r="M151" s="0" t="n">
        <f aca="false">Picture!M160</f>
        <v>56.3989733964346</v>
      </c>
      <c r="N151" s="0" t="n">
        <f aca="false">Picture!N160</f>
        <v>5.09149254328799</v>
      </c>
      <c r="O151" s="0" t="n">
        <f aca="false">Picture!O160</f>
        <v>-0.179859094472466</v>
      </c>
      <c r="P151" s="0" t="n">
        <f aca="false">Picture!P160</f>
        <v>0.19677105791648</v>
      </c>
      <c r="Q151" s="0" t="n">
        <f aca="false">Picture!Q160</f>
        <v>-3.43917339077509</v>
      </c>
      <c r="R151" s="0" t="n">
        <f aca="false">Picture!R160</f>
        <v>0.0251009665212161</v>
      </c>
      <c r="S151" s="0" t="n">
        <f aca="false">Picture!S160</f>
        <v>0.00744147358781602</v>
      </c>
      <c r="T151" s="0" t="n">
        <f aca="false">Picture!T160</f>
        <v>0.00575126021653457</v>
      </c>
      <c r="U151" s="0" t="n">
        <f aca="false">Picture!U160</f>
        <v>0.00501689041505861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0952478034620615</v>
      </c>
      <c r="Y151" s="0" t="n">
        <f aca="false">Picture!Y160</f>
        <v>0.000416888452384483</v>
      </c>
      <c r="Z151" s="0" t="n">
        <f aca="false">Picture!Z160</f>
        <v>1.4501096634512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COUNTRY CHOICE 5 MINUTE OATS STEEL CUT 1CT 24OZ - 0729906119911</v>
      </c>
      <c r="B152" s="0" t="str">
        <f aca="false">Picture!B161</f>
        <v>2990611991</v>
      </c>
      <c r="C152" s="0" t="str">
        <f aca="false">Picture!C161</f>
        <v>COUNTRY CHOICE ORGANIC</v>
      </c>
      <c r="D152" s="0" t="str">
        <f aca="false">Picture!D161</f>
        <v>OLD FASHIONED OATMEAL</v>
      </c>
      <c r="E152" s="0" t="str">
        <f aca="false">Picture!E161</f>
        <v>24OZ</v>
      </c>
      <c r="F152" s="0" t="str">
        <f aca="false">Picture!F161</f>
        <v>STEEL CUT</v>
      </c>
      <c r="G152" s="0" t="n">
        <f aca="false">Picture!G161</f>
        <v>22058.6353706992</v>
      </c>
      <c r="H152" s="0" t="n">
        <f aca="false">Picture!H161</f>
        <v>58.1840835665201</v>
      </c>
      <c r="I152" s="0" t="n">
        <f aca="false">Picture!I161</f>
        <v>0.0288450206943245</v>
      </c>
      <c r="J152" s="0" t="n">
        <f aca="false">Picture!J161</f>
        <v>4821.3274576664</v>
      </c>
      <c r="K152" s="0" t="n">
        <f aca="false">Picture!K161</f>
        <v>40.8672549236115</v>
      </c>
      <c r="L152" s="0" t="n">
        <f aca="false">Picture!L161</f>
        <v>7231.9911864996</v>
      </c>
      <c r="M152" s="0" t="n">
        <f aca="false">Picture!M161</f>
        <v>40.8672549236115</v>
      </c>
      <c r="N152" s="0" t="n">
        <f aca="false">Picture!N161</f>
        <v>4.57522032352806</v>
      </c>
      <c r="O152" s="0" t="n">
        <f aca="false">Picture!O161</f>
        <v>0.500861430301685</v>
      </c>
      <c r="P152" s="0" t="n">
        <f aca="false">Picture!P161</f>
        <v>0.267944202580637</v>
      </c>
      <c r="Q152" s="0" t="n">
        <f aca="false">Picture!Q161</f>
        <v>23.9375827518968</v>
      </c>
      <c r="R152" s="0" t="n">
        <f aca="false">Picture!R161</f>
        <v>0.0207691132805021</v>
      </c>
      <c r="S152" s="0" t="n">
        <f aca="false">Picture!S161</f>
        <v>0.00503541116659664</v>
      </c>
      <c r="T152" s="0" t="n">
        <f aca="false">Picture!T161</f>
        <v>0.000234707219169286</v>
      </c>
      <c r="U152" s="0" t="n">
        <f aca="false">Picture!U161</f>
        <v>-0.000399921689329156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2.13853246509801E-005</v>
      </c>
      <c r="Y152" s="0" t="n">
        <f aca="false">Picture!Y161</f>
        <v>-1.64941294171824E-005</v>
      </c>
      <c r="Z152" s="0" t="n">
        <f aca="false">Picture!Z161</f>
        <v>1.51285496572102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N JOY OATMEAL FRUIT HARVEST 1CT 2.3OZ - 0086631407781</v>
      </c>
      <c r="B153" s="0" t="str">
        <f aca="false">Picture!B162</f>
        <v>8663140778</v>
      </c>
      <c r="C153" s="0" t="str">
        <f aca="false">Picture!C162</f>
        <v>SUGAR FOODS CORPORATION</v>
      </c>
      <c r="D153" s="0" t="str">
        <f aca="false">Picture!D162</f>
        <v>INSTANT OATMEAL</v>
      </c>
      <c r="E153" s="0" t="str">
        <f aca="false">Picture!E162</f>
        <v>1CT 2.3OZ</v>
      </c>
      <c r="F153" s="0" t="str">
        <f aca="false">Picture!F162</f>
        <v>FRUIT HARVEST</v>
      </c>
      <c r="G153" s="0" t="n">
        <f aca="false">Picture!G162</f>
        <v>22055.1284017396</v>
      </c>
      <c r="H153" s="0" t="n">
        <f aca="false">Picture!H162</f>
        <v>0</v>
      </c>
      <c r="I153" s="0" t="n">
        <f aca="false">Picture!I162</f>
        <v>0.0288404347990271</v>
      </c>
      <c r="J153" s="0" t="n">
        <f aca="false">Picture!J162</f>
        <v>11150.8696217537</v>
      </c>
      <c r="K153" s="0" t="n">
        <f aca="false">Picture!K162</f>
        <v>0</v>
      </c>
      <c r="L153" s="0" t="n">
        <f aca="false">Picture!L162</f>
        <v>1603.49505160818</v>
      </c>
      <c r="M153" s="0" t="n">
        <f aca="false">Picture!M162</f>
        <v>0</v>
      </c>
      <c r="N153" s="0" t="n">
        <f aca="false">Picture!N162</f>
        <v>1.97788416059617</v>
      </c>
      <c r="O153" s="0" t="n">
        <f aca="false">Picture!O162</f>
        <v>1.97788416059617</v>
      </c>
      <c r="P153" s="0" t="n">
        <f aca="false">Picture!P162</f>
        <v>0.771596610208362</v>
      </c>
      <c r="Q153" s="0" t="n">
        <f aca="false">Picture!Q162</f>
        <v>0</v>
      </c>
      <c r="R153" s="0" t="n">
        <f aca="false">Picture!R162</f>
        <v>0.00418805297407793</v>
      </c>
      <c r="S153" s="0" t="n">
        <f aca="false">Picture!S162</f>
        <v>0.00418805297407793</v>
      </c>
      <c r="T153" s="0" t="n">
        <f aca="false">Picture!T162</f>
        <v>6.88324494495072E-005</v>
      </c>
      <c r="U153" s="0" t="n">
        <f aca="false">Picture!U162</f>
        <v>6.88324494495072E-005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3.47836669171411E-005</v>
      </c>
      <c r="Y153" s="0" t="n">
        <f aca="false">Picture!Y162</f>
        <v>3.47836669171411E-005</v>
      </c>
      <c r="Z153" s="0" t="n">
        <f aca="false">Picture!Z162</f>
        <v>1.55066823123791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BOBS RED MILL FULL COOKING CREAM OF FARINA BROWN RICE 1CT 26OZ - 0039978001411</v>
      </c>
      <c r="B154" s="0" t="str">
        <f aca="false">Picture!B163</f>
        <v>3997800141</v>
      </c>
      <c r="C154" s="0" t="str">
        <f aca="false">Picture!C163</f>
        <v>BOB'S RED MILL NTRL FOODS</v>
      </c>
      <c r="D154" s="0" t="str">
        <f aca="false">Picture!D163</f>
        <v>OLD FASHIONED ALL OTHER</v>
      </c>
      <c r="E154" s="0" t="str">
        <f aca="false">Picture!E163</f>
        <v>26OZ</v>
      </c>
      <c r="F154" s="0" t="str">
        <f aca="false">Picture!F163</f>
        <v>BROWN RICE</v>
      </c>
      <c r="G154" s="0" t="n">
        <f aca="false">Picture!G163</f>
        <v>21818.2524377573</v>
      </c>
      <c r="H154" s="0" t="n">
        <f aca="false">Picture!H163</f>
        <v>10.0532521000386</v>
      </c>
      <c r="I154" s="0" t="n">
        <f aca="false">Picture!I163</f>
        <v>0.0285306834491256</v>
      </c>
      <c r="J154" s="0" t="n">
        <f aca="false">Picture!J163</f>
        <v>4867.99689650536</v>
      </c>
      <c r="K154" s="0" t="n">
        <f aca="false">Picture!K163</f>
        <v>9.24778914012272</v>
      </c>
      <c r="L154" s="0" t="n">
        <f aca="false">Picture!L163</f>
        <v>7910.4949568212</v>
      </c>
      <c r="M154" s="0" t="n">
        <f aca="false">Picture!M163</f>
        <v>9.24778914012272</v>
      </c>
      <c r="N154" s="0" t="n">
        <f aca="false">Picture!N163</f>
        <v>4.481977474846</v>
      </c>
      <c r="O154" s="0" t="n">
        <f aca="false">Picture!O163</f>
        <v>0.0328029092669073</v>
      </c>
      <c r="P154" s="0" t="n">
        <f aca="false">Picture!P163</f>
        <v>0.161963377364895</v>
      </c>
      <c r="Q154" s="0" t="n">
        <f aca="false">Picture!Q163</f>
        <v>-7.8226787214939</v>
      </c>
      <c r="R154" s="0" t="n">
        <f aca="false">Picture!R163</f>
        <v>0.0356002132390557</v>
      </c>
      <c r="S154" s="0" t="n">
        <f aca="false">Picture!S163</f>
        <v>0.00170544981512259</v>
      </c>
      <c r="T154" s="0" t="n">
        <f aca="false">Picture!T163</f>
        <v>0.00207534000890294</v>
      </c>
      <c r="U154" s="0" t="n">
        <f aca="false">Picture!U163</f>
        <v>0.000110969557935011</v>
      </c>
      <c r="V154" s="0" t="n">
        <f aca="false">Picture!V163</f>
        <v>0.000926660078518648</v>
      </c>
      <c r="W154" s="0" t="n">
        <f aca="false">Picture!W163</f>
        <v>0.000173684943280614</v>
      </c>
      <c r="X154" s="0" t="n">
        <f aca="false">Picture!X163</f>
        <v>0.000530800384352316</v>
      </c>
      <c r="Y154" s="0" t="n">
        <f aca="false">Picture!Y163</f>
        <v>-0.000298868210308943</v>
      </c>
      <c r="Z154" s="0" t="n">
        <f aca="false">Picture!Z163</f>
        <v>1.2326017307633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BOBS RED MILL ROLLED OAT OLD FASHIONED 1CT 16OZ - 0039978009521</v>
      </c>
      <c r="B155" s="0" t="str">
        <f aca="false">Picture!B164</f>
        <v>3997800952</v>
      </c>
      <c r="C155" s="0" t="str">
        <f aca="false">Picture!C164</f>
        <v>BOB'S RED MILL NTRL FOODS</v>
      </c>
      <c r="D155" s="0" t="str">
        <f aca="false">Picture!D164</f>
        <v>OLD FASHIONED OATMEAL</v>
      </c>
      <c r="E155" s="0" t="str">
        <f aca="false">Picture!E164</f>
        <v>16OZ</v>
      </c>
      <c r="F155" s="0" t="str">
        <f aca="false">Picture!F164</f>
        <v>REGULAR/PLAIN</v>
      </c>
      <c r="G155" s="0" t="n">
        <f aca="false">Picture!G164</f>
        <v>21587.9574686313</v>
      </c>
      <c r="H155" s="0" t="n">
        <f aca="false">Picture!H164</f>
        <v>37.6621399238411</v>
      </c>
      <c r="I155" s="0" t="n">
        <f aca="false">Picture!I164</f>
        <v>0.028229537750917</v>
      </c>
      <c r="J155" s="0" t="n">
        <f aca="false">Picture!J164</f>
        <v>6906.03658795357</v>
      </c>
      <c r="K155" s="0" t="n">
        <f aca="false">Picture!K164</f>
        <v>33.0812175977803</v>
      </c>
      <c r="L155" s="0" t="n">
        <f aca="false">Picture!L164</f>
        <v>6906.03658795357</v>
      </c>
      <c r="M155" s="0" t="n">
        <f aca="false">Picture!M164</f>
        <v>33.0812175977803</v>
      </c>
      <c r="N155" s="0" t="n">
        <f aca="false">Picture!N164</f>
        <v>3.12595469104347</v>
      </c>
      <c r="O155" s="0" t="n">
        <f aca="false">Picture!O164</f>
        <v>0.104021015817258</v>
      </c>
      <c r="P155" s="0" t="n">
        <f aca="false">Picture!P164</f>
        <v>0.243324207761208</v>
      </c>
      <c r="Q155" s="0" t="n">
        <f aca="false">Picture!Q164</f>
        <v>9.41842676047878</v>
      </c>
      <c r="R155" s="0" t="n">
        <f aca="false">Picture!R164</f>
        <v>0.0239904121724822</v>
      </c>
      <c r="S155" s="0" t="n">
        <f aca="false">Picture!S164</f>
        <v>0.00417683601484803</v>
      </c>
      <c r="T155" s="0" t="n">
        <f aca="false">Picture!T164</f>
        <v>0.00173518008681027</v>
      </c>
      <c r="U155" s="0" t="n">
        <f aca="false">Picture!U164</f>
        <v>0.000637950713745046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.000535540487176373</v>
      </c>
      <c r="Y155" s="0" t="n">
        <f aca="false">Picture!Y164</f>
        <v>-0.000408904243178771</v>
      </c>
      <c r="Z155" s="0" t="n">
        <f aca="false">Picture!Z164</f>
        <v>1.89118482860167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N JOY OATMEAL ORCHARD SPICE 1CT 2.54OZ - 0086631407731</v>
      </c>
      <c r="B156" s="0" t="str">
        <f aca="false">Picture!B165</f>
        <v>8663140773</v>
      </c>
      <c r="C156" s="0" t="str">
        <f aca="false">Picture!C165</f>
        <v>SUGAR FOODS CORPORATION</v>
      </c>
      <c r="D156" s="0" t="str">
        <f aca="false">Picture!D165</f>
        <v>INSTANT OATMEAL</v>
      </c>
      <c r="E156" s="0" t="str">
        <f aca="false">Picture!E165</f>
        <v>1CT 2.54OZ</v>
      </c>
      <c r="F156" s="0" t="str">
        <f aca="false">Picture!F165</f>
        <v>ORCHARD SPICE</v>
      </c>
      <c r="G156" s="0" t="n">
        <f aca="false">Picture!G165</f>
        <v>21577.2426824713</v>
      </c>
      <c r="H156" s="0" t="n">
        <f aca="false">Picture!H165</f>
        <v>0</v>
      </c>
      <c r="I156" s="0" t="n">
        <f aca="false">Picture!I165</f>
        <v>0.0282155265383771</v>
      </c>
      <c r="J156" s="0" t="n">
        <f aca="false">Picture!J165</f>
        <v>10494.4202860594</v>
      </c>
      <c r="K156" s="0" t="n">
        <f aca="false">Picture!K165</f>
        <v>0</v>
      </c>
      <c r="L156" s="0" t="n">
        <f aca="false">Picture!L165</f>
        <v>1666.51394142623</v>
      </c>
      <c r="M156" s="0" t="n">
        <f aca="false">Picture!M165</f>
        <v>0</v>
      </c>
      <c r="N156" s="0" t="n">
        <f aca="false">Picture!N165</f>
        <v>2.05606809088198</v>
      </c>
      <c r="O156" s="0" t="n">
        <f aca="false">Picture!O165</f>
        <v>2.05606809088198</v>
      </c>
      <c r="P156" s="0" t="n">
        <f aca="false">Picture!P165</f>
        <v>0.987770784475267</v>
      </c>
      <c r="Q156" s="0" t="n">
        <f aca="false">Picture!Q165</f>
        <v>0</v>
      </c>
      <c r="R156" s="0" t="n">
        <f aca="false">Picture!R165</f>
        <v>0.00447065597361582</v>
      </c>
      <c r="S156" s="0" t="n">
        <f aca="false">Picture!S165</f>
        <v>0.00447065597361582</v>
      </c>
      <c r="T156" s="0" t="n">
        <f aca="false">Picture!T165</f>
        <v>9.07665135923279E-005</v>
      </c>
      <c r="U156" s="0" t="n">
        <f aca="false">Picture!U165</f>
        <v>9.07665135923279E-005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6.48285447435971E-005</v>
      </c>
      <c r="Y156" s="0" t="n">
        <f aca="false">Picture!Y165</f>
        <v>6.48285447435971E-005</v>
      </c>
      <c r="Z156" s="0" t="n">
        <f aca="false">Picture!Z165</f>
        <v>1.32661451364552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3 MINUTE QUICK OATS REGULAR 1CT 42OZ - 0791669038611</v>
      </c>
      <c r="B157" s="0" t="str">
        <f aca="false">Picture!B166</f>
        <v>9166903861</v>
      </c>
      <c r="C157" s="0" t="str">
        <f aca="false">Picture!C166</f>
        <v>RALSTON FOODS</v>
      </c>
      <c r="D157" s="0" t="str">
        <f aca="false">Picture!D166</f>
        <v>QUICK OATMEAL</v>
      </c>
      <c r="E157" s="0" t="str">
        <f aca="false">Picture!E166</f>
        <v>42OZ</v>
      </c>
      <c r="F157" s="0" t="str">
        <f aca="false">Picture!F166</f>
        <v>REGULAR/PLAIN</v>
      </c>
      <c r="G157" s="0" t="n">
        <f aca="false">Picture!G166</f>
        <v>21408.0384386373</v>
      </c>
      <c r="H157" s="0" t="n">
        <f aca="false">Picture!H166</f>
        <v>20.888275932311</v>
      </c>
      <c r="I157" s="0" t="n">
        <f aca="false">Picture!I166</f>
        <v>0.0279942662549126</v>
      </c>
      <c r="J157" s="0" t="n">
        <f aca="false">Picture!J166</f>
        <v>6609.17150306702</v>
      </c>
      <c r="K157" s="0" t="n">
        <f aca="false">Picture!K166</f>
        <v>20.701061291557</v>
      </c>
      <c r="L157" s="0" t="n">
        <f aca="false">Picture!L166</f>
        <v>17349.0751955509</v>
      </c>
      <c r="M157" s="0" t="n">
        <f aca="false">Picture!M166</f>
        <v>20.701061291557</v>
      </c>
      <c r="N157" s="0" t="n">
        <f aca="false">Picture!N166</f>
        <v>3.23914100711455</v>
      </c>
      <c r="O157" s="0" t="n">
        <f aca="false">Picture!O166</f>
        <v>0.00501632284290343</v>
      </c>
      <c r="P157" s="0" t="n">
        <f aca="false">Picture!P166</f>
        <v>0.758849134060233</v>
      </c>
      <c r="Q157" s="0" t="n">
        <f aca="false">Picture!Q166</f>
        <v>7.41100980063641</v>
      </c>
      <c r="R157" s="0" t="n">
        <f aca="false">Picture!R166</f>
        <v>0.00969575473323312</v>
      </c>
      <c r="S157" s="0" t="n">
        <f aca="false">Picture!S166</f>
        <v>0.000736379722579578</v>
      </c>
      <c r="T157" s="0" t="n">
        <f aca="false">Picture!T166</f>
        <v>3.05302162511782E-005</v>
      </c>
      <c r="U157" s="0" t="n">
        <f aca="false">Picture!U166</f>
        <v>-2.95993106635629E-005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2.5609300736911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MALT O MEAL 2.5 MINUTE WHEAT CHOCOLATE 1CT 28OZ - 0042400001361</v>
      </c>
      <c r="B158" s="0" t="str">
        <f aca="false">Picture!B167</f>
        <v>4240000136</v>
      </c>
      <c r="C158" s="0" t="str">
        <f aca="false">Picture!C167</f>
        <v>MOM BRANDS</v>
      </c>
      <c r="D158" s="0" t="str">
        <f aca="false">Picture!D167</f>
        <v>INSTANT ALL OTHER</v>
      </c>
      <c r="E158" s="0" t="str">
        <f aca="false">Picture!E167</f>
        <v>28OZ</v>
      </c>
      <c r="F158" s="0" t="str">
        <f aca="false">Picture!F167</f>
        <v>CHOCOLATE</v>
      </c>
      <c r="G158" s="0" t="n">
        <f aca="false">Picture!G167</f>
        <v>21153.3374494815</v>
      </c>
      <c r="H158" s="0" t="n">
        <f aca="false">Picture!H167</f>
        <v>10.8954682777316</v>
      </c>
      <c r="I158" s="0" t="n">
        <f aca="false">Picture!I167</f>
        <v>0.027661205973549</v>
      </c>
      <c r="J158" s="0" t="n">
        <f aca="false">Picture!J167</f>
        <v>5231.76442861557</v>
      </c>
      <c r="K158" s="0" t="n">
        <f aca="false">Picture!K167</f>
        <v>9.09676800736617</v>
      </c>
      <c r="L158" s="0" t="n">
        <f aca="false">Picture!L167</f>
        <v>9155.58775007725</v>
      </c>
      <c r="M158" s="0" t="n">
        <f aca="false">Picture!M167</f>
        <v>9.09676800736617</v>
      </c>
      <c r="N158" s="0" t="n">
        <f aca="false">Picture!N167</f>
        <v>4.04325113221489</v>
      </c>
      <c r="O158" s="0" t="n">
        <f aca="false">Picture!O167</f>
        <v>0.065580650116885</v>
      </c>
      <c r="P158" s="0" t="n">
        <f aca="false">Picture!P167</f>
        <v>0.401508202004504</v>
      </c>
      <c r="Q158" s="0" t="n">
        <f aca="false">Picture!Q167</f>
        <v>-48.1920666774156</v>
      </c>
      <c r="R158" s="0" t="n">
        <f aca="false">Picture!R167</f>
        <v>0.0152784944135737</v>
      </c>
      <c r="S158" s="0" t="n">
        <f aca="false">Picture!S167</f>
        <v>0.00239531225780793</v>
      </c>
      <c r="T158" s="0" t="n">
        <f aca="false">Picture!T167</f>
        <v>0.00637433844546895</v>
      </c>
      <c r="U158" s="0" t="n">
        <f aca="false">Picture!U167</f>
        <v>0.00637104577469489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1.65893494072319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CREAM OF WHEAT FULL COOKING CREAM OF WHEAT REGULAR 1CT 28OZ - 0013130006021</v>
      </c>
      <c r="B159" s="0" t="str">
        <f aca="false">Picture!B168</f>
        <v>1313000602</v>
      </c>
      <c r="C159" s="0" t="str">
        <f aca="false">Picture!C168</f>
        <v>B &amp; G FOODS INC.</v>
      </c>
      <c r="D159" s="0" t="str">
        <f aca="false">Picture!D168</f>
        <v>OLD FASHIONED ALL OTHER</v>
      </c>
      <c r="E159" s="0" t="str">
        <f aca="false">Picture!E168</f>
        <v>28OZ</v>
      </c>
      <c r="F159" s="0" t="str">
        <f aca="false">Picture!F168</f>
        <v>REGULAR/PLAIN</v>
      </c>
      <c r="G159" s="0" t="n">
        <f aca="false">Picture!G168</f>
        <v>20926.1432573736</v>
      </c>
      <c r="H159" s="0" t="n">
        <f aca="false">Picture!H168</f>
        <v>-10.258293056506</v>
      </c>
      <c r="I159" s="0" t="n">
        <f aca="false">Picture!I168</f>
        <v>0.0273641150128956</v>
      </c>
      <c r="J159" s="0" t="n">
        <f aca="false">Picture!J168</f>
        <v>4435.00342094898</v>
      </c>
      <c r="K159" s="0" t="n">
        <f aca="false">Picture!K168</f>
        <v>-12.6608294728428</v>
      </c>
      <c r="L159" s="0" t="n">
        <f aca="false">Picture!L168</f>
        <v>7761.25598666072</v>
      </c>
      <c r="M159" s="0" t="n">
        <f aca="false">Picture!M168</f>
        <v>-12.6608294728428</v>
      </c>
      <c r="N159" s="0" t="n">
        <f aca="false">Picture!N168</f>
        <v>4.71840521216461</v>
      </c>
      <c r="O159" s="0" t="n">
        <f aca="false">Picture!O168</f>
        <v>0.126319642620533</v>
      </c>
      <c r="P159" s="0" t="n">
        <f aca="false">Picture!P168</f>
        <v>0.473412751466668</v>
      </c>
      <c r="Q159" s="0" t="n">
        <f aca="false">Picture!Q168</f>
        <v>-17.2478427710398</v>
      </c>
      <c r="R159" s="0" t="n">
        <f aca="false">Picture!R168</f>
        <v>0.0109821173041898</v>
      </c>
      <c r="S159" s="0" t="n">
        <f aca="false">Picture!S168</f>
        <v>-0.00083966628471047</v>
      </c>
      <c r="T159" s="0" t="n">
        <f aca="false">Picture!T168</f>
        <v>0.000186998493583025</v>
      </c>
      <c r="U159" s="0" t="n">
        <f aca="false">Picture!U168</f>
        <v>-2.71385928641822E-005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8.83843542866439E-005</v>
      </c>
      <c r="Y159" s="0" t="n">
        <f aca="false">Picture!Y168</f>
        <v>8.19436083840374E-005</v>
      </c>
      <c r="Z159" s="0" t="n">
        <f aca="false">Picture!Z168</f>
        <v>1.37210259543397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ARROWHEAD MILLS 5 MINUTE BROWN RICE REGULAR 1CT 24OZ - 0074333385301</v>
      </c>
      <c r="B160" s="0" t="str">
        <f aca="false">Picture!B169</f>
        <v>7433338530</v>
      </c>
      <c r="C160" s="0" t="str">
        <f aca="false">Picture!C169</f>
        <v>ARROWHEAD MILLS INC</v>
      </c>
      <c r="D160" s="0" t="str">
        <f aca="false">Picture!D169</f>
        <v>OLD FASHIONED ALL OTHER</v>
      </c>
      <c r="E160" s="0" t="str">
        <f aca="false">Picture!E169</f>
        <v>24OZ</v>
      </c>
      <c r="F160" s="0" t="str">
        <f aca="false">Picture!F169</f>
        <v>REGULAR/PLAIN</v>
      </c>
      <c r="G160" s="0" t="n">
        <f aca="false">Picture!G169</f>
        <v>20317.0391738653</v>
      </c>
      <c r="H160" s="0" t="n">
        <f aca="false">Picture!H169</f>
        <v>484.467864997295</v>
      </c>
      <c r="I160" s="0" t="n">
        <f aca="false">Picture!I169</f>
        <v>0.0265676187837077</v>
      </c>
      <c r="J160" s="0" t="n">
        <f aca="false">Picture!J169</f>
        <v>5959.28872656822</v>
      </c>
      <c r="K160" s="0" t="n">
        <f aca="false">Picture!K169</f>
        <v>704.223663342101</v>
      </c>
      <c r="L160" s="0" t="n">
        <f aca="false">Picture!L169</f>
        <v>8938.93308985233</v>
      </c>
      <c r="M160" s="0" t="n">
        <f aca="false">Picture!M169</f>
        <v>704.223663342101</v>
      </c>
      <c r="N160" s="0" t="n">
        <f aca="false">Picture!N169</f>
        <v>3.40930606085356</v>
      </c>
      <c r="O160" s="0" t="n">
        <f aca="false">Picture!O169</f>
        <v>-1.28187505263122</v>
      </c>
      <c r="P160" s="0" t="n">
        <f aca="false">Picture!P169</f>
        <v>0.195745876964742</v>
      </c>
      <c r="Q160" s="0" t="n">
        <f aca="false">Picture!Q169</f>
        <v>23.792201673697</v>
      </c>
      <c r="R160" s="0" t="n">
        <f aca="false">Picture!R169</f>
        <v>0.04789834960828</v>
      </c>
      <c r="S160" s="0" t="n">
        <f aca="false">Picture!S169</f>
        <v>0.0435767554269102</v>
      </c>
      <c r="T160" s="0" t="n">
        <f aca="false">Picture!T169</f>
        <v>0.000386661575038818</v>
      </c>
      <c r="U160" s="0" t="n">
        <f aca="false">Picture!U169</f>
        <v>0.000305923208813585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8.71178519407987E-005</v>
      </c>
      <c r="Y160" s="0" t="n">
        <f aca="false">Picture!Y169</f>
        <v>8.71178519407987E-005</v>
      </c>
      <c r="Z160" s="0" t="n">
        <f aca="false">Picture!Z169</f>
        <v>1.3807081585754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QUAKER INSTANT OATS VANILLA 1CT 12.3OZ - 0038527135382</v>
      </c>
      <c r="B161" s="0" t="str">
        <f aca="false">Picture!B170</f>
        <v>3852713538</v>
      </c>
      <c r="C161" s="0" t="str">
        <f aca="false">Picture!C170</f>
        <v>QTG</v>
      </c>
      <c r="D161" s="0" t="str">
        <f aca="false">Picture!D170</f>
        <v>INSTANT OATMEAL</v>
      </c>
      <c r="E161" s="0" t="str">
        <f aca="false">Picture!E170</f>
        <v>1CT 12.3OZ</v>
      </c>
      <c r="F161" s="0" t="str">
        <f aca="false">Picture!F170</f>
        <v>VANILLA</v>
      </c>
      <c r="G161" s="0" t="n">
        <f aca="false">Picture!G170</f>
        <v>20080.3854131901</v>
      </c>
      <c r="H161" s="0" t="n">
        <f aca="false">Picture!H170</f>
        <v>17.9941241771161</v>
      </c>
      <c r="I161" s="0" t="n">
        <f aca="false">Picture!I170</f>
        <v>0.0262581579984257</v>
      </c>
      <c r="J161" s="0" t="n">
        <f aca="false">Picture!J170</f>
        <v>6145.12465786934</v>
      </c>
      <c r="K161" s="0" t="n">
        <f aca="false">Picture!K170</f>
        <v>22.4542269352344</v>
      </c>
      <c r="L161" s="0" t="n">
        <f aca="false">Picture!L170</f>
        <v>4724.37183696995</v>
      </c>
      <c r="M161" s="0" t="n">
        <f aca="false">Picture!M170</f>
        <v>22.4542269352344</v>
      </c>
      <c r="N161" s="0" t="n">
        <f aca="false">Picture!N170</f>
        <v>3.26769374604558</v>
      </c>
      <c r="O161" s="0" t="n">
        <f aca="false">Picture!O170</f>
        <v>-0.123516742812948</v>
      </c>
      <c r="P161" s="0" t="n">
        <f aca="false">Picture!P170</f>
        <v>0.585492483081993</v>
      </c>
      <c r="Q161" s="0" t="n">
        <f aca="false">Picture!Q170</f>
        <v>27.1954863455808</v>
      </c>
      <c r="R161" s="0" t="n">
        <f aca="false">Picture!R170</f>
        <v>0.0144464320825562</v>
      </c>
      <c r="S161" s="0" t="n">
        <f aca="false">Picture!S170</f>
        <v>0.00011796280563491</v>
      </c>
      <c r="T161" s="0" t="n">
        <f aca="false">Picture!T170</f>
        <v>0.000611906436305629</v>
      </c>
      <c r="U161" s="0" t="n">
        <f aca="false">Picture!U170</f>
        <v>-0.00272758540655725</v>
      </c>
      <c r="V161" s="0" t="n">
        <f aca="false">Picture!V170</f>
        <v>0.000122224067482618</v>
      </c>
      <c r="W161" s="0" t="n">
        <f aca="false">Picture!W170</f>
        <v>-0.00111055386193938</v>
      </c>
      <c r="X161" s="0" t="n">
        <f aca="false">Picture!X170</f>
        <v>0.00020341288710308</v>
      </c>
      <c r="Y161" s="0" t="n">
        <f aca="false">Picture!Y170</f>
        <v>-2.16616655525593E-005</v>
      </c>
      <c r="Z161" s="0" t="n">
        <f aca="false">Picture!Z170</f>
        <v>2.57992945252053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MOTHERS 1 MINUTE OAT BRAN REGULAR 1CT 16OZ - 0030000201231</v>
      </c>
      <c r="B162" s="0" t="str">
        <f aca="false">Picture!B171</f>
        <v>3000020123</v>
      </c>
      <c r="C162" s="0" t="str">
        <f aca="false">Picture!C171</f>
        <v>QTG</v>
      </c>
      <c r="D162" s="0" t="str">
        <f aca="false">Picture!D171</f>
        <v>QUICK ALL OTHER</v>
      </c>
      <c r="E162" s="0" t="str">
        <f aca="false">Picture!E171</f>
        <v>16OZ</v>
      </c>
      <c r="F162" s="0" t="str">
        <f aca="false">Picture!F171</f>
        <v>OAT BRAN</v>
      </c>
      <c r="G162" s="0" t="n">
        <f aca="false">Picture!G171</f>
        <v>19264.9682204402</v>
      </c>
      <c r="H162" s="0" t="n">
        <f aca="false">Picture!H171</f>
        <v>-13.8244256860529</v>
      </c>
      <c r="I162" s="0" t="n">
        <f aca="false">Picture!I171</f>
        <v>0.0251918760002825</v>
      </c>
      <c r="J162" s="0" t="n">
        <f aca="false">Picture!J171</f>
        <v>5754.76088416576</v>
      </c>
      <c r="K162" s="0" t="n">
        <f aca="false">Picture!K171</f>
        <v>-18.1671011670889</v>
      </c>
      <c r="L162" s="0" t="n">
        <f aca="false">Picture!L171</f>
        <v>5754.76088416576</v>
      </c>
      <c r="M162" s="0" t="n">
        <f aca="false">Picture!M171</f>
        <v>-18.1671011670889</v>
      </c>
      <c r="N162" s="0" t="n">
        <f aca="false">Picture!N171</f>
        <v>3.34765746278838</v>
      </c>
      <c r="O162" s="0" t="n">
        <f aca="false">Picture!O171</f>
        <v>0.168699658787249</v>
      </c>
      <c r="P162" s="0" t="n">
        <f aca="false">Picture!P171</f>
        <v>0.167621526539807</v>
      </c>
      <c r="Q162" s="0" t="n">
        <f aca="false">Picture!Q171</f>
        <v>-10.4626446297848</v>
      </c>
      <c r="R162" s="0" t="n">
        <f aca="false">Picture!R171</f>
        <v>0.0253936336344684</v>
      </c>
      <c r="S162" s="0" t="n">
        <f aca="false">Picture!S171</f>
        <v>-0.00541511735859347</v>
      </c>
      <c r="T162" s="0" t="n">
        <f aca="false">Picture!T171</f>
        <v>0.00269249416603396</v>
      </c>
      <c r="U162" s="0" t="n">
        <f aca="false">Picture!U171</f>
        <v>0.00214639883959821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.000193614982790842</v>
      </c>
      <c r="Y162" s="0" t="n">
        <f aca="false">Picture!Y171</f>
        <v>-3.81639652314073E-006</v>
      </c>
      <c r="Z162" s="0" t="n">
        <f aca="false">Picture!Z171</f>
        <v>1.61808997483752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HODGSON MILL BUCKWHEAT REGULAR 1CT 13OZ - 0071518021051</v>
      </c>
      <c r="B163" s="0" t="str">
        <f aca="false">Picture!B172</f>
        <v>7151802105</v>
      </c>
      <c r="C163" s="0" t="str">
        <f aca="false">Picture!C172</f>
        <v>HODGSON MILL ENTP</v>
      </c>
      <c r="D163" s="0" t="str">
        <f aca="false">Picture!D172</f>
        <v>OLD FASHIONED ALL OTHER</v>
      </c>
      <c r="E163" s="0" t="str">
        <f aca="false">Picture!E172</f>
        <v>13OZ</v>
      </c>
      <c r="F163" s="0" t="str">
        <f aca="false">Picture!F172</f>
        <v>REGULAR/PLAIN</v>
      </c>
      <c r="G163" s="0" t="n">
        <f aca="false">Picture!G172</f>
        <v>19229.9138143086</v>
      </c>
      <c r="H163" s="0" t="n">
        <f aca="false">Picture!H172</f>
        <v>371.968834538374</v>
      </c>
      <c r="I163" s="0" t="n">
        <f aca="false">Picture!I172</f>
        <v>0.0251460370327626</v>
      </c>
      <c r="J163" s="0" t="n">
        <f aca="false">Picture!J172</f>
        <v>5445.43799471855</v>
      </c>
      <c r="K163" s="0" t="n">
        <f aca="false">Picture!K172</f>
        <v>496.264186935834</v>
      </c>
      <c r="L163" s="0" t="n">
        <f aca="false">Picture!L172</f>
        <v>4424.41837070882</v>
      </c>
      <c r="M163" s="0" t="n">
        <f aca="false">Picture!M172</f>
        <v>496.264186935834</v>
      </c>
      <c r="N163" s="0" t="n">
        <f aca="false">Picture!N172</f>
        <v>3.53138054881158</v>
      </c>
      <c r="O163" s="0" t="n">
        <f aca="false">Picture!O172</f>
        <v>-0.930006724264719</v>
      </c>
      <c r="P163" s="0" t="n">
        <f aca="false">Picture!P172</f>
        <v>0.120384659125405</v>
      </c>
      <c r="Q163" s="0" t="n">
        <f aca="false">Picture!Q172</f>
        <v>27.5904726892915</v>
      </c>
      <c r="R163" s="0" t="n">
        <f aca="false">Picture!R172</f>
        <v>0.0423356026728598</v>
      </c>
      <c r="S163" s="0" t="n">
        <f aca="false">Picture!S172</f>
        <v>0.0351600438475629</v>
      </c>
      <c r="T163" s="0" t="n">
        <f aca="false">Picture!T172</f>
        <v>0.00387021852249972</v>
      </c>
      <c r="U163" s="0" t="n">
        <f aca="false">Picture!U172</f>
        <v>0.00376565450316435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3.80652571669694E-005</v>
      </c>
      <c r="Y163" s="0" t="n">
        <f aca="false">Picture!Y172</f>
        <v>3.80652571669694E-005</v>
      </c>
      <c r="Z163" s="0" t="n">
        <f aca="false">Picture!Z172</f>
        <v>1.34724841370939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BETTER OATS OAT REVOLUTION INSTANT OATMEAL OLD FASHIONED 5CT 6.15OZ - 0883921155501</v>
      </c>
      <c r="B164" s="0" t="str">
        <f aca="false">Picture!B173</f>
        <v>8392115550</v>
      </c>
      <c r="C164" s="0" t="str">
        <f aca="false">Picture!C173</f>
        <v>MOM BRANDS</v>
      </c>
      <c r="D164" s="0" t="str">
        <f aca="false">Picture!D173</f>
        <v>OLD FASHIONED OATMEAL</v>
      </c>
      <c r="E164" s="0" t="str">
        <f aca="false">Picture!E173</f>
        <v>5CT 6.15OZ</v>
      </c>
      <c r="F164" s="0" t="str">
        <f aca="false">Picture!F173</f>
        <v>REGULAR/PLAIN</v>
      </c>
      <c r="G164" s="0" t="n">
        <f aca="false">Picture!G173</f>
        <v>18930.4180039215</v>
      </c>
      <c r="H164" s="0" t="n">
        <f aca="false">Picture!H173</f>
        <v>0</v>
      </c>
      <c r="I164" s="0" t="n">
        <f aca="false">Picture!I173</f>
        <v>0.0247544007096945</v>
      </c>
      <c r="J164" s="0" t="n">
        <f aca="false">Picture!J173</f>
        <v>14347.1340785027</v>
      </c>
      <c r="K164" s="0" t="n">
        <f aca="false">Picture!K173</f>
        <v>0</v>
      </c>
      <c r="L164" s="0" t="n">
        <f aca="false">Picture!L173</f>
        <v>5515.03833977642</v>
      </c>
      <c r="M164" s="0" t="n">
        <f aca="false">Picture!M173</f>
        <v>0</v>
      </c>
      <c r="N164" s="0" t="n">
        <f aca="false">Picture!N173</f>
        <v>1.31945640853014</v>
      </c>
      <c r="O164" s="0" t="n">
        <f aca="false">Picture!O173</f>
        <v>1.31945640853014</v>
      </c>
      <c r="P164" s="0" t="n">
        <f aca="false">Picture!P173</f>
        <v>0.170312155590555</v>
      </c>
      <c r="Q164" s="0" t="n">
        <f aca="false">Picture!Q173</f>
        <v>0</v>
      </c>
      <c r="R164" s="0" t="n">
        <f aca="false">Picture!R173</f>
        <v>0.0346719736185621</v>
      </c>
      <c r="S164" s="0" t="n">
        <f aca="false">Picture!S173</f>
        <v>0.0346719736185621</v>
      </c>
      <c r="T164" s="0" t="n">
        <f aca="false">Picture!T173</f>
        <v>0.0126773129101903</v>
      </c>
      <c r="U164" s="0" t="n">
        <f aca="false">Picture!U173</f>
        <v>0.0126773129101903</v>
      </c>
      <c r="V164" s="0" t="n">
        <f aca="false">Picture!V173</f>
        <v>0.00043954374571398</v>
      </c>
      <c r="W164" s="0" t="n">
        <f aca="false">Picture!W173</f>
        <v>0.00043954374571398</v>
      </c>
      <c r="X164" s="0" t="n">
        <f aca="false">Picture!X173</f>
        <v>3.51468897756082E-005</v>
      </c>
      <c r="Y164" s="0" t="n">
        <f aca="false">Picture!Y173</f>
        <v>3.51468897756082E-005</v>
      </c>
      <c r="Z164" s="0" t="n">
        <f aca="false">Picture!Z173</f>
        <v>2.39703434117567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KRUSTEAZ ZOOM QUICK WHOLE WHEAT REGULAR 1CT 18OZ - 0041449400062</v>
      </c>
      <c r="B165" s="0" t="str">
        <f aca="false">Picture!B174</f>
        <v>4144940006</v>
      </c>
      <c r="C165" s="0" t="str">
        <f aca="false">Picture!C174</f>
        <v>CONTINENTAL MILLS INC</v>
      </c>
      <c r="D165" s="0" t="str">
        <f aca="false">Picture!D174</f>
        <v>QUICK ALL OTHER</v>
      </c>
      <c r="E165" s="0" t="str">
        <f aca="false">Picture!E174</f>
        <v>18OZ</v>
      </c>
      <c r="F165" s="0" t="str">
        <f aca="false">Picture!F174</f>
        <v>REGULAR/PLAIN</v>
      </c>
      <c r="G165" s="0" t="n">
        <f aca="false">Picture!G174</f>
        <v>18650.216787262</v>
      </c>
      <c r="H165" s="0" t="n">
        <f aca="false">Picture!H174</f>
        <v>-9.4161908771855</v>
      </c>
      <c r="I165" s="0" t="n">
        <f aca="false">Picture!I174</f>
        <v>0.0243879950024831</v>
      </c>
      <c r="J165" s="0" t="n">
        <f aca="false">Picture!J174</f>
        <v>7253.20558130741</v>
      </c>
      <c r="K165" s="0" t="n">
        <f aca="false">Picture!K174</f>
        <v>-10.2648903626169</v>
      </c>
      <c r="L165" s="0" t="n">
        <f aca="false">Picture!L174</f>
        <v>8159.85627897084</v>
      </c>
      <c r="M165" s="0" t="n">
        <f aca="false">Picture!M174</f>
        <v>-10.2648903626169</v>
      </c>
      <c r="N165" s="0" t="n">
        <f aca="false">Picture!N174</f>
        <v>2.5713067936922</v>
      </c>
      <c r="O165" s="0" t="n">
        <f aca="false">Picture!O174</f>
        <v>0.0240911347604511</v>
      </c>
      <c r="P165" s="0" t="n">
        <f aca="false">Picture!P174</f>
        <v>0.324580370403099</v>
      </c>
      <c r="Q165" s="0" t="n">
        <f aca="false">Picture!Q174</f>
        <v>-18.261740733593</v>
      </c>
      <c r="R165" s="0" t="n">
        <f aca="false">Picture!R174</f>
        <v>0.0162285695556296</v>
      </c>
      <c r="S165" s="0" t="n">
        <f aca="false">Picture!S174</f>
        <v>-0.000502827787745554</v>
      </c>
      <c r="T165" s="0" t="n">
        <f aca="false">Picture!T174</f>
        <v>3.52315102590684E-005</v>
      </c>
      <c r="U165" s="0" t="n">
        <f aca="false">Picture!U174</f>
        <v>-0.000238286067605479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2.0971893063326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LUTENFREEDAS INSTANT OATMEAL MAPLE RAISIN 1CT 10.5OZ - 0858246001241</v>
      </c>
      <c r="B166" s="0" t="str">
        <f aca="false">Picture!B175</f>
        <v>5824600124</v>
      </c>
      <c r="C166" s="0" t="str">
        <f aca="false">Picture!C175</f>
        <v>GLUTENFREEDA FOODS INC</v>
      </c>
      <c r="D166" s="0" t="str">
        <f aca="false">Picture!D175</f>
        <v>INSTANT OATMEAL</v>
      </c>
      <c r="E166" s="0" t="str">
        <f aca="false">Picture!E175</f>
        <v>1CT 10.5OZ</v>
      </c>
      <c r="F166" s="0" t="str">
        <f aca="false">Picture!F175</f>
        <v>MAPLE RAISIN</v>
      </c>
      <c r="G166" s="0" t="n">
        <f aca="false">Picture!G175</f>
        <v>18637.611976124</v>
      </c>
      <c r="H166" s="0" t="n">
        <f aca="false">Picture!H175</f>
        <v>96.3674298253927</v>
      </c>
      <c r="I166" s="0" t="n">
        <f aca="false">Picture!I175</f>
        <v>0.0243715122948264</v>
      </c>
      <c r="J166" s="0" t="n">
        <f aca="false">Picture!J175</f>
        <v>3415.27806258202</v>
      </c>
      <c r="K166" s="0" t="n">
        <f aca="false">Picture!K175</f>
        <v>93.4635355242141</v>
      </c>
      <c r="L166" s="0" t="n">
        <f aca="false">Picture!L175</f>
        <v>2241.44699247258</v>
      </c>
      <c r="M166" s="0" t="n">
        <f aca="false">Picture!M175</f>
        <v>93.4635355242142</v>
      </c>
      <c r="N166" s="0" t="n">
        <f aca="false">Picture!N175</f>
        <v>5.45712871239353</v>
      </c>
      <c r="O166" s="0" t="n">
        <f aca="false">Picture!O175</f>
        <v>0.080700373696434</v>
      </c>
      <c r="P166" s="0" t="n">
        <f aca="false">Picture!P175</f>
        <v>0.273308196124863</v>
      </c>
      <c r="Q166" s="0" t="n">
        <f aca="false">Picture!Q175</f>
        <v>11.4059807024649</v>
      </c>
      <c r="R166" s="0" t="n">
        <f aca="false">Picture!R175</f>
        <v>0.0139325919299375</v>
      </c>
      <c r="S166" s="0" t="n">
        <f aca="false">Picture!S175</f>
        <v>0.00596567729883502</v>
      </c>
      <c r="T166" s="0" t="n">
        <f aca="false">Picture!T175</f>
        <v>0.000712311635854617</v>
      </c>
      <c r="U166" s="0" t="n">
        <f aca="false">Picture!U175</f>
        <v>-0.000134801659367439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6.74500844277974E-005</v>
      </c>
      <c r="Y166" s="0" t="n">
        <f aca="false">Picture!Y175</f>
        <v>-0.000476118267211515</v>
      </c>
      <c r="Z166" s="0" t="n">
        <f aca="false">Picture!Z175</f>
        <v>1.39916041763401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MALT O MEAL MOMS BEST QUICK OATS REGULAR 1CT 38OZ - 0042400016751</v>
      </c>
      <c r="B167" s="0" t="str">
        <f aca="false">Picture!B176</f>
        <v>4240001675</v>
      </c>
      <c r="C167" s="0" t="str">
        <f aca="false">Picture!C176</f>
        <v>MOM BRANDS</v>
      </c>
      <c r="D167" s="0" t="str">
        <f aca="false">Picture!D176</f>
        <v>QUICK OATMEAL</v>
      </c>
      <c r="E167" s="0" t="str">
        <f aca="false">Picture!E176</f>
        <v>38OZ</v>
      </c>
      <c r="F167" s="0" t="str">
        <f aca="false">Picture!F176</f>
        <v>REGULAR/PLAIN</v>
      </c>
      <c r="G167" s="0" t="n">
        <f aca="false">Picture!G176</f>
        <v>18521.389950937</v>
      </c>
      <c r="H167" s="0" t="n">
        <f aca="false">Picture!H176</f>
        <v>-4.09743019416188</v>
      </c>
      <c r="I167" s="0" t="n">
        <f aca="false">Picture!I176</f>
        <v>0.0242195343204269</v>
      </c>
      <c r="J167" s="0" t="n">
        <f aca="false">Picture!J176</f>
        <v>7093.69129705429</v>
      </c>
      <c r="K167" s="0" t="n">
        <f aca="false">Picture!K176</f>
        <v>-8.05863086327963</v>
      </c>
      <c r="L167" s="0" t="n">
        <f aca="false">Picture!L176</f>
        <v>16847.5168305039</v>
      </c>
      <c r="M167" s="0" t="n">
        <f aca="false">Picture!M176</f>
        <v>-8.05863086327963</v>
      </c>
      <c r="N167" s="0" t="n">
        <f aca="false">Picture!N176</f>
        <v>2.61096644544261</v>
      </c>
      <c r="O167" s="0" t="n">
        <f aca="false">Picture!O176</f>
        <v>0.10784447227713</v>
      </c>
      <c r="P167" s="0" t="n">
        <f aca="false">Picture!P176</f>
        <v>1.2341399749126</v>
      </c>
      <c r="Q167" s="0" t="n">
        <f aca="false">Picture!Q176</f>
        <v>-12.3752223004784</v>
      </c>
      <c r="R167" s="0" t="n">
        <f aca="false">Picture!R176</f>
        <v>0.00559501503331567</v>
      </c>
      <c r="S167" s="0" t="n">
        <f aca="false">Picture!S176</f>
        <v>1.65207085729407E-005</v>
      </c>
      <c r="T167" s="0" t="n">
        <f aca="false">Picture!T176</f>
        <v>0.000134902055843497</v>
      </c>
      <c r="U167" s="0" t="n">
        <f aca="false">Picture!U176</f>
        <v>-0.000310273569602419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-0.000376329345442704</v>
      </c>
      <c r="Z167" s="0" t="n">
        <f aca="false">Picture!Z176</f>
        <v>3.77260567824069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BOBS RED MILL ROLLED OAT OLD FASHIONED 1CT 32OZ - 0039978019521</v>
      </c>
      <c r="B168" s="0" t="str">
        <f aca="false">Picture!B177</f>
        <v>3997801952</v>
      </c>
      <c r="C168" s="0" t="str">
        <f aca="false">Picture!C177</f>
        <v>BOB'S RED MILL NTRL FOODS</v>
      </c>
      <c r="D168" s="0" t="str">
        <f aca="false">Picture!D177</f>
        <v>OLD FASHIONED OATMEAL</v>
      </c>
      <c r="E168" s="0" t="str">
        <f aca="false">Picture!E177</f>
        <v>32OZ</v>
      </c>
      <c r="F168" s="0" t="str">
        <f aca="false">Picture!F177</f>
        <v>REGULAR/PLAIN</v>
      </c>
      <c r="G168" s="0" t="n">
        <f aca="false">Picture!G177</f>
        <v>18344.5496949959</v>
      </c>
      <c r="H168" s="0" t="n">
        <f aca="false">Picture!H177</f>
        <v>29.496929057789</v>
      </c>
      <c r="I168" s="0" t="n">
        <f aca="false">Picture!I177</f>
        <v>0.0239882887897543</v>
      </c>
      <c r="J168" s="0" t="n">
        <f aca="false">Picture!J177</f>
        <v>3453.06916904449</v>
      </c>
      <c r="K168" s="0" t="n">
        <f aca="false">Picture!K177</f>
        <v>30.278710050909</v>
      </c>
      <c r="L168" s="0" t="n">
        <f aca="false">Picture!L177</f>
        <v>6906.13833808899</v>
      </c>
      <c r="M168" s="0" t="n">
        <f aca="false">Picture!M177</f>
        <v>30.278710050909</v>
      </c>
      <c r="N168" s="0" t="n">
        <f aca="false">Picture!N177</f>
        <v>5.31253467478963</v>
      </c>
      <c r="O168" s="0" t="n">
        <f aca="false">Picture!O177</f>
        <v>-0.0320721013560732</v>
      </c>
      <c r="P168" s="0" t="n">
        <f aca="false">Picture!P177</f>
        <v>0.401753112149793</v>
      </c>
      <c r="Q168" s="0" t="n">
        <f aca="false">Picture!Q177</f>
        <v>0.357967089884454</v>
      </c>
      <c r="R168" s="0" t="n">
        <f aca="false">Picture!R177</f>
        <v>0.0115862708285574</v>
      </c>
      <c r="S168" s="0" t="n">
        <f aca="false">Picture!S177</f>
        <v>0.0027530064366738</v>
      </c>
      <c r="T168" s="0" t="n">
        <f aca="false">Picture!T177</f>
        <v>0.000806562188223618</v>
      </c>
      <c r="U168" s="0" t="n">
        <f aca="false">Picture!U177</f>
        <v>0.000563403628963801</v>
      </c>
      <c r="V168" s="0" t="n">
        <f aca="false">Picture!V177</f>
        <v>2.89106521551418E-005</v>
      </c>
      <c r="W168" s="0" t="n">
        <f aca="false">Picture!W177</f>
        <v>2.89106521551418E-005</v>
      </c>
      <c r="X168" s="0" t="n">
        <f aca="false">Picture!X177</f>
        <v>0.000219168402642913</v>
      </c>
      <c r="Y168" s="0" t="n">
        <f aca="false">Picture!Y177</f>
        <v>1.54084393002394E-005</v>
      </c>
      <c r="Z168" s="0" t="n">
        <f aca="false">Picture!Z177</f>
        <v>1.4823250190972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ARROWHEAD MILLS 5 TO 6 MINUTE OATS STEEL CUT 1CT 24OZ - 0074333385581</v>
      </c>
      <c r="B169" s="0" t="str">
        <f aca="false">Picture!B178</f>
        <v>7433338558</v>
      </c>
      <c r="C169" s="0" t="str">
        <f aca="false">Picture!C178</f>
        <v>ARROWHEAD MILLS INC</v>
      </c>
      <c r="D169" s="0" t="str">
        <f aca="false">Picture!D178</f>
        <v>QUICK OATMEAL</v>
      </c>
      <c r="E169" s="0" t="str">
        <f aca="false">Picture!E178</f>
        <v>24OZ</v>
      </c>
      <c r="F169" s="0" t="str">
        <f aca="false">Picture!F178</f>
        <v>STEEL CUT</v>
      </c>
      <c r="G169" s="0" t="n">
        <f aca="false">Picture!G178</f>
        <v>17679.7635769033</v>
      </c>
      <c r="H169" s="0" t="n">
        <f aca="false">Picture!H178</f>
        <v>87.238608218447</v>
      </c>
      <c r="I169" s="0" t="n">
        <f aca="false">Picture!I178</f>
        <v>0.0231189798315424</v>
      </c>
      <c r="J169" s="0" t="n">
        <f aca="false">Picture!J178</f>
        <v>4192.83136773109</v>
      </c>
      <c r="K169" s="0" t="n">
        <f aca="false">Picture!K178</f>
        <v>82.4317551800446</v>
      </c>
      <c r="L169" s="0" t="n">
        <f aca="false">Picture!L178</f>
        <v>6289.24705159664</v>
      </c>
      <c r="M169" s="0" t="n">
        <f aca="false">Picture!M178</f>
        <v>82.4317551800446</v>
      </c>
      <c r="N169" s="0" t="n">
        <f aca="false">Picture!N178</f>
        <v>4.216664593995</v>
      </c>
      <c r="O169" s="0" t="n">
        <f aca="false">Picture!O178</f>
        <v>0.108251643229057</v>
      </c>
      <c r="P169" s="0" t="n">
        <f aca="false">Picture!P178</f>
        <v>0.220999026353289</v>
      </c>
      <c r="Q169" s="0" t="n">
        <f aca="false">Picture!Q178</f>
        <v>6.83384534458767</v>
      </c>
      <c r="R169" s="0" t="n">
        <f aca="false">Picture!R178</f>
        <v>0.0193080048586769</v>
      </c>
      <c r="S169" s="0" t="n">
        <f aca="false">Picture!S178</f>
        <v>0.00732818207743778</v>
      </c>
      <c r="T169" s="0" t="n">
        <f aca="false">Picture!T178</f>
        <v>0.00139001562654213</v>
      </c>
      <c r="U169" s="0" t="n">
        <f aca="false">Picture!U178</f>
        <v>0.000704254664994086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.000220775987004408</v>
      </c>
      <c r="Y169" s="0" t="n">
        <f aca="false">Picture!Y178</f>
        <v>0.000220775987004408</v>
      </c>
      <c r="Z169" s="0" t="n">
        <f aca="false">Picture!Z178</f>
        <v>1.82206639819297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OOD FOOD MADE SIMPLE 1 MINUTE OATMEAL BROWN SUGAR CINNAMON 2CT 16OZ - 0080618411051</v>
      </c>
      <c r="B170" s="0" t="str">
        <f aca="false">Picture!B179</f>
        <v>8061841105</v>
      </c>
      <c r="C170" s="0" t="str">
        <f aca="false">Picture!C179</f>
        <v>GOOD FOOD MADE SIMPLE LLC</v>
      </c>
      <c r="D170" s="0" t="str">
        <f aca="false">Picture!D179</f>
        <v>OLD FASHIONED OATMEAL</v>
      </c>
      <c r="E170" s="0" t="str">
        <f aca="false">Picture!E179</f>
        <v>16OZ</v>
      </c>
      <c r="F170" s="0" t="str">
        <f aca="false">Picture!F179</f>
        <v>BROWN SUGAR CINNAMON</v>
      </c>
      <c r="G170" s="0" t="n">
        <f aca="false">Picture!G179</f>
        <v>17353.7477975667</v>
      </c>
      <c r="H170" s="0" t="n">
        <f aca="false">Picture!H179</f>
        <v>86.2653150225607</v>
      </c>
      <c r="I170" s="0" t="n">
        <f aca="false">Picture!I179</f>
        <v>0.0226926646155914</v>
      </c>
      <c r="J170" s="0" t="n">
        <f aca="false">Picture!J179</f>
        <v>6668.96849501133</v>
      </c>
      <c r="K170" s="0" t="n">
        <f aca="false">Picture!K179</f>
        <v>79.0942323995811</v>
      </c>
      <c r="L170" s="0" t="n">
        <f aca="false">Picture!L179</f>
        <v>6668.96849501133</v>
      </c>
      <c r="M170" s="0" t="n">
        <f aca="false">Picture!M179</f>
        <v>79.0942323995811</v>
      </c>
      <c r="N170" s="0" t="n">
        <f aca="false">Picture!N179</f>
        <v>2.6021637095074</v>
      </c>
      <c r="O170" s="0" t="n">
        <f aca="false">Picture!O179</f>
        <v>0.100181458674346</v>
      </c>
      <c r="P170" s="0" t="n">
        <f aca="false">Picture!P179</f>
        <v>0.30897692678254</v>
      </c>
      <c r="Q170" s="0" t="n">
        <f aca="false">Picture!Q179</f>
        <v>78.2300992668234</v>
      </c>
      <c r="R170" s="0" t="n">
        <f aca="false">Picture!R179</f>
        <v>0.0413736691272489</v>
      </c>
      <c r="S170" s="0" t="n">
        <f aca="false">Picture!S179</f>
        <v>0.0278760297306528</v>
      </c>
      <c r="T170" s="0" t="n">
        <f aca="false">Picture!T179</f>
        <v>0.000289665526567016</v>
      </c>
      <c r="U170" s="0" t="n">
        <f aca="false">Picture!U179</f>
        <v>-0.00448330912356914</v>
      </c>
      <c r="V170" s="0" t="n">
        <f aca="false">Picture!V179</f>
        <v>0</v>
      </c>
      <c r="W170" s="0" t="n">
        <f aca="false">Picture!W179</f>
        <v>-0.000435782330236891</v>
      </c>
      <c r="X170" s="0" t="n">
        <f aca="false">Picture!X179</f>
        <v>0</v>
      </c>
      <c r="Y170" s="0" t="n">
        <f aca="false">Picture!Y179</f>
        <v>-0.00119445700684706</v>
      </c>
      <c r="Z170" s="0" t="n">
        <f aca="false">Picture!Z179</f>
        <v>1.7038005682266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RALSTON INSTANT OATS CREAM FRUIT VARIETY 10CT 12OZ - 0791669198972</v>
      </c>
      <c r="B171" s="0" t="str">
        <f aca="false">Picture!B180</f>
        <v>9166919897</v>
      </c>
      <c r="C171" s="0" t="str">
        <f aca="false">Picture!C180</f>
        <v>RALSTON FOODS</v>
      </c>
      <c r="D171" s="0" t="str">
        <f aca="false">Picture!D180</f>
        <v>INSTANT OATMEAL</v>
      </c>
      <c r="E171" s="0" t="str">
        <f aca="false">Picture!E180</f>
        <v>10CT 12OZ</v>
      </c>
      <c r="F171" s="0" t="str">
        <f aca="false">Picture!F180</f>
        <v>CREAM FRUIT VARIETY</v>
      </c>
      <c r="G171" s="0" t="n">
        <f aca="false">Picture!G180</f>
        <v>17307.0262044668</v>
      </c>
      <c r="H171" s="0" t="n">
        <f aca="false">Picture!H180</f>
        <v>-14.3908133732689</v>
      </c>
      <c r="I171" s="0" t="n">
        <f aca="false">Picture!I180</f>
        <v>0.0226315690266219</v>
      </c>
      <c r="J171" s="0" t="n">
        <f aca="false">Picture!J180</f>
        <v>6922.81048178673</v>
      </c>
      <c r="K171" s="0" t="n">
        <f aca="false">Picture!K180</f>
        <v>-14.3908133732689</v>
      </c>
      <c r="L171" s="0" t="n">
        <f aca="false">Picture!L180</f>
        <v>5192.10786134005</v>
      </c>
      <c r="M171" s="0" t="n">
        <f aca="false">Picture!M180</f>
        <v>-14.3908133732689</v>
      </c>
      <c r="N171" s="0" t="n">
        <f aca="false">Picture!N180</f>
        <v>2.5</v>
      </c>
      <c r="O171" s="0" t="n">
        <f aca="false">Picture!O180</f>
        <v>0</v>
      </c>
      <c r="P171" s="0" t="n">
        <f aca="false">Picture!P180</f>
        <v>0.0238135447512555</v>
      </c>
      <c r="Q171" s="0" t="n">
        <f aca="false">Picture!Q180</f>
        <v>-17.180863180661</v>
      </c>
      <c r="R171" s="0" t="n">
        <f aca="false">Picture!R180</f>
        <v>0.00438372840450606</v>
      </c>
      <c r="S171" s="0" t="n">
        <f aca="false">Picture!S180</f>
        <v>-2.47550072255583E-005</v>
      </c>
      <c r="T171" s="0" t="n">
        <f aca="false">Picture!T180</f>
        <v>0</v>
      </c>
      <c r="U171" s="0" t="n">
        <f aca="false">Picture!U180</f>
        <v>-7.40852654446292E-006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-7.40852654446292E-006</v>
      </c>
      <c r="Z171" s="0" t="n">
        <f aca="false">Picture!Z180</f>
        <v>14.282242027042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AUNT JEMIMA CINNAMON FRENCH TOST OATMEAL 4CT 5.3OZ - 0030000310621</v>
      </c>
      <c r="B172" s="0" t="str">
        <f aca="false">Picture!B181</f>
        <v>3000031062</v>
      </c>
      <c r="C172" s="0" t="str">
        <f aca="false">Picture!C181</f>
        <v>QTG</v>
      </c>
      <c r="D172" s="0" t="str">
        <f aca="false">Picture!D181</f>
        <v>INSTANT OATMEAL</v>
      </c>
      <c r="E172" s="0" t="str">
        <f aca="false">Picture!E181</f>
        <v>4CT 5.3OZ</v>
      </c>
      <c r="F172" s="0" t="str">
        <f aca="false">Picture!F181</f>
        <v>CINNAMON FRENCH TOAST</v>
      </c>
      <c r="G172" s="0" t="n">
        <f aca="false">Picture!G181</f>
        <v>16868.2007414353</v>
      </c>
      <c r="H172" s="0" t="n">
        <f aca="false">Picture!H181</f>
        <v>-72.3588956877526</v>
      </c>
      <c r="I172" s="0" t="n">
        <f aca="false">Picture!I181</f>
        <v>0.0220577379917631</v>
      </c>
      <c r="J172" s="0" t="n">
        <f aca="false">Picture!J181</f>
        <v>17741.9073410034</v>
      </c>
      <c r="K172" s="0" t="n">
        <f aca="false">Picture!K181</f>
        <v>-71.3730604306413</v>
      </c>
      <c r="L172" s="0" t="n">
        <f aca="false">Picture!L181</f>
        <v>5877.89390207443</v>
      </c>
      <c r="M172" s="0" t="n">
        <f aca="false">Picture!M181</f>
        <v>-71.3730604306413</v>
      </c>
      <c r="N172" s="0" t="n">
        <f aca="false">Picture!N181</f>
        <v>0.950754640818752</v>
      </c>
      <c r="O172" s="0" t="n">
        <f aca="false">Picture!O181</f>
        <v>-0.0339091895603481</v>
      </c>
      <c r="P172" s="0" t="n">
        <f aca="false">Picture!P181</f>
        <v>0.440958566191555</v>
      </c>
      <c r="Q172" s="0" t="n">
        <f aca="false">Picture!Q181</f>
        <v>-7.67192452951336</v>
      </c>
      <c r="R172" s="0" t="n">
        <f aca="false">Picture!R181</f>
        <v>0.00522769981401283</v>
      </c>
      <c r="S172" s="0" t="n">
        <f aca="false">Picture!S181</f>
        <v>-0.0168090971007713</v>
      </c>
      <c r="T172" s="0" t="n">
        <f aca="false">Picture!T181</f>
        <v>0.000597635645253207</v>
      </c>
      <c r="U172" s="0" t="n">
        <f aca="false">Picture!U181</f>
        <v>-0.00671021168436043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000227917376975215</v>
      </c>
      <c r="Y172" s="0" t="n">
        <f aca="false">Picture!Y181</f>
        <v>-0.00515870310170234</v>
      </c>
      <c r="Z172" s="0" t="n">
        <f aca="false">Picture!Z181</f>
        <v>2.3326679375273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3 MINUTE QUICK OAT BRAN REGULAR 1CT 18OZ - 0791669039001</v>
      </c>
      <c r="B173" s="0" t="str">
        <f aca="false">Picture!B182</f>
        <v>9166903900</v>
      </c>
      <c r="C173" s="0" t="str">
        <f aca="false">Picture!C182</f>
        <v>RALSTON FOODS</v>
      </c>
      <c r="D173" s="0" t="str">
        <f aca="false">Picture!D182</f>
        <v>QUICK ALL OTHER</v>
      </c>
      <c r="E173" s="0" t="str">
        <f aca="false">Picture!E182</f>
        <v>18OZ</v>
      </c>
      <c r="F173" s="0" t="str">
        <f aca="false">Picture!F182</f>
        <v>REGULAR/PLAIN</v>
      </c>
      <c r="G173" s="0" t="n">
        <f aca="false">Picture!G182</f>
        <v>16738.0453772366</v>
      </c>
      <c r="H173" s="0" t="n">
        <f aca="false">Picture!H182</f>
        <v>36.7373547577649</v>
      </c>
      <c r="I173" s="0" t="n">
        <f aca="false">Picture!I182</f>
        <v>0.0218875400574532</v>
      </c>
      <c r="J173" s="0" t="n">
        <f aca="false">Picture!J182</f>
        <v>9949.95578563213</v>
      </c>
      <c r="K173" s="0" t="n">
        <f aca="false">Picture!K182</f>
        <v>36.1602301268127</v>
      </c>
      <c r="L173" s="0" t="n">
        <f aca="false">Picture!L182</f>
        <v>11193.7002588362</v>
      </c>
      <c r="M173" s="0" t="n">
        <f aca="false">Picture!M182</f>
        <v>36.1602301268127</v>
      </c>
      <c r="N173" s="0" t="n">
        <f aca="false">Picture!N182</f>
        <v>1.68222309102183</v>
      </c>
      <c r="O173" s="0" t="n">
        <f aca="false">Picture!O182</f>
        <v>0.00710012550926664</v>
      </c>
      <c r="P173" s="0" t="n">
        <f aca="false">Picture!P182</f>
        <v>0.576992357521052</v>
      </c>
      <c r="Q173" s="0" t="n">
        <f aca="false">Picture!Q182</f>
        <v>33.3687013375831</v>
      </c>
      <c r="R173" s="0" t="n">
        <f aca="false">Picture!R182</f>
        <v>0.0107202464337665</v>
      </c>
      <c r="S173" s="0" t="n">
        <f aca="false">Picture!S182</f>
        <v>-0.00040016499611651</v>
      </c>
      <c r="T173" s="0" t="n">
        <f aca="false">Picture!T182</f>
        <v>2.86025981375999E-005</v>
      </c>
      <c r="U173" s="0" t="n">
        <f aca="false">Picture!U182</f>
        <v>1.25607664421228E-005</v>
      </c>
      <c r="V173" s="0" t="n">
        <f aca="false">Picture!V182</f>
        <v>6.54067295792536E-006</v>
      </c>
      <c r="W173" s="0" t="n">
        <f aca="false">Picture!W182</f>
        <v>6.54067295792536E-006</v>
      </c>
      <c r="X173" s="0" t="n">
        <f aca="false">Picture!X182</f>
        <v>0</v>
      </c>
      <c r="Y173" s="0" t="n">
        <f aca="false">Picture!Y182</f>
        <v>-5.75666148105382E-006</v>
      </c>
      <c r="Z173" s="0" t="n">
        <f aca="false">Picture!Z182</f>
        <v>6.05397395165244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IBERIA INSTANT OATS REGULAR 1CT 32OZ - 0075669121111</v>
      </c>
      <c r="B174" s="0" t="str">
        <f aca="false">Picture!B183</f>
        <v>7566912111</v>
      </c>
      <c r="C174" s="0" t="str">
        <f aca="false">Picture!C183</f>
        <v>IBERIA FOODS INC.</v>
      </c>
      <c r="D174" s="0" t="str">
        <f aca="false">Picture!D183</f>
        <v>INSTANT OATMEAL</v>
      </c>
      <c r="E174" s="0" t="str">
        <f aca="false">Picture!E183</f>
        <v>1CT 32OZ</v>
      </c>
      <c r="F174" s="0" t="str">
        <f aca="false">Picture!F183</f>
        <v>REGULAR/PLAIN</v>
      </c>
      <c r="G174" s="0" t="n">
        <f aca="false">Picture!G183</f>
        <v>16711.6438742447</v>
      </c>
      <c r="H174" s="0" t="n">
        <f aca="false">Picture!H183</f>
        <v>898.53918375993</v>
      </c>
      <c r="I174" s="0" t="n">
        <f aca="false">Picture!I183</f>
        <v>0.0218530160768277</v>
      </c>
      <c r="J174" s="0" t="n">
        <f aca="false">Picture!J183</f>
        <v>7480.94247424603</v>
      </c>
      <c r="K174" s="0" t="n">
        <f aca="false">Picture!K183</f>
        <v>1020.92844175856</v>
      </c>
      <c r="L174" s="0" t="n">
        <f aca="false">Picture!L183</f>
        <v>14961.8849484921</v>
      </c>
      <c r="M174" s="0" t="n">
        <f aca="false">Picture!M183</f>
        <v>1020.92844175856</v>
      </c>
      <c r="N174" s="0" t="n">
        <f aca="false">Picture!N183</f>
        <v>2.23389551941836</v>
      </c>
      <c r="O174" s="0" t="n">
        <f aca="false">Picture!O183</f>
        <v>-0.273804793557123</v>
      </c>
      <c r="P174" s="0" t="n">
        <f aca="false">Picture!P183</f>
        <v>3.05755784664199</v>
      </c>
      <c r="Q174" s="0" t="n">
        <f aca="false">Picture!Q183</f>
        <v>328.637195683698</v>
      </c>
      <c r="R174" s="0" t="n">
        <f aca="false">Picture!R183</f>
        <v>0.00299787646282703</v>
      </c>
      <c r="S174" s="0" t="n">
        <f aca="false">Picture!S183</f>
        <v>0.00249531185324288</v>
      </c>
      <c r="T174" s="0" t="n">
        <f aca="false">Picture!T183</f>
        <v>0.000341516041722965</v>
      </c>
      <c r="U174" s="0" t="n">
        <f aca="false">Picture!U183</f>
        <v>0.000304677235506286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.000335590672129704</v>
      </c>
      <c r="Y174" s="0" t="n">
        <f aca="false">Picture!Y183</f>
        <v>0.000298751865913025</v>
      </c>
      <c r="Z174" s="0" t="n">
        <f aca="false">Picture!Z183</f>
        <v>6.8068676098961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RALSTON 5 MINUTE OATS OLD FASHIONED 1CT 42OZ - 0791669670141</v>
      </c>
      <c r="B175" s="0" t="str">
        <f aca="false">Picture!B184</f>
        <v>9166967014</v>
      </c>
      <c r="C175" s="0" t="str">
        <f aca="false">Picture!C184</f>
        <v>RALSTON FOODS</v>
      </c>
      <c r="D175" s="0" t="str">
        <f aca="false">Picture!D184</f>
        <v>OLD FASHIONED OATMEAL</v>
      </c>
      <c r="E175" s="0" t="str">
        <f aca="false">Picture!E184</f>
        <v>42OZ</v>
      </c>
      <c r="F175" s="0" t="str">
        <f aca="false">Picture!F184</f>
        <v>REGULAR/PLAIN</v>
      </c>
      <c r="G175" s="0" t="n">
        <f aca="false">Picture!G184</f>
        <v>16684.9964463472</v>
      </c>
      <c r="H175" s="0" t="n">
        <f aca="false">Picture!H184</f>
        <v>13.8754195445796</v>
      </c>
      <c r="I175" s="0" t="n">
        <f aca="false">Picture!I184</f>
        <v>0.0218181705119849</v>
      </c>
      <c r="J175" s="0" t="n">
        <f aca="false">Picture!J184</f>
        <v>6595.59857106209</v>
      </c>
      <c r="K175" s="0" t="n">
        <f aca="false">Picture!K184</f>
        <v>13.6014714687656</v>
      </c>
      <c r="L175" s="0" t="n">
        <f aca="false">Picture!L184</f>
        <v>17313.446249038</v>
      </c>
      <c r="M175" s="0" t="n">
        <f aca="false">Picture!M184</f>
        <v>13.6014714687656</v>
      </c>
      <c r="N175" s="0" t="n">
        <f aca="false">Picture!N184</f>
        <v>2.52971679015639</v>
      </c>
      <c r="O175" s="0" t="n">
        <f aca="false">Picture!O184</f>
        <v>0.006085694786365</v>
      </c>
      <c r="P175" s="0" t="n">
        <f aca="false">Picture!P184</f>
        <v>0.878447562229573</v>
      </c>
      <c r="Q175" s="0" t="n">
        <f aca="false">Picture!Q184</f>
        <v>33.6157933702215</v>
      </c>
      <c r="R175" s="0" t="n">
        <f aca="false">Picture!R184</f>
        <v>0.00338669335706426</v>
      </c>
      <c r="S175" s="0" t="n">
        <f aca="false">Picture!S184</f>
        <v>-8.96363224121904E-005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16.36817595648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HODGSON MILL BULGUR WHEAT REGULAR 1CT 18OZ - 0071518024221</v>
      </c>
      <c r="B176" s="0" t="str">
        <f aca="false">Picture!B185</f>
        <v>7151802422</v>
      </c>
      <c r="C176" s="0" t="str">
        <f aca="false">Picture!C185</f>
        <v>HODGSON MILL ENTP</v>
      </c>
      <c r="D176" s="0" t="str">
        <f aca="false">Picture!D185</f>
        <v>OLD FASHIONED ALL OTHER</v>
      </c>
      <c r="E176" s="0" t="str">
        <f aca="false">Picture!E185</f>
        <v>18OZ</v>
      </c>
      <c r="F176" s="0" t="str">
        <f aca="false">Picture!F185</f>
        <v>REGULAR/PLAIN</v>
      </c>
      <c r="G176" s="0" t="n">
        <f aca="false">Picture!G185</f>
        <v>16600.6173519397</v>
      </c>
      <c r="H176" s="0" t="n">
        <f aca="false">Picture!H185</f>
        <v>-0.927108173129779</v>
      </c>
      <c r="I176" s="0" t="n">
        <f aca="false">Picture!I185</f>
        <v>0.0217078320126421</v>
      </c>
      <c r="J176" s="0" t="n">
        <f aca="false">Picture!J185</f>
        <v>5871.32144832611</v>
      </c>
      <c r="K176" s="0" t="n">
        <f aca="false">Picture!K185</f>
        <v>-3.80327590580502</v>
      </c>
      <c r="L176" s="0" t="n">
        <f aca="false">Picture!L185</f>
        <v>6605.23662936688</v>
      </c>
      <c r="M176" s="0" t="n">
        <f aca="false">Picture!M185</f>
        <v>-3.80327590580502</v>
      </c>
      <c r="N176" s="0" t="n">
        <f aca="false">Picture!N185</f>
        <v>2.82740733888322</v>
      </c>
      <c r="O176" s="0" t="n">
        <f aca="false">Picture!O185</f>
        <v>0.0820819661692718</v>
      </c>
      <c r="P176" s="0" t="n">
        <f aca="false">Picture!P185</f>
        <v>0.130691757699162</v>
      </c>
      <c r="Q176" s="0" t="n">
        <f aca="false">Picture!Q185</f>
        <v>-5.73984322097601</v>
      </c>
      <c r="R176" s="0" t="n">
        <f aca="false">Picture!R185</f>
        <v>0.028640706562791</v>
      </c>
      <c r="S176" s="0" t="n">
        <f aca="false">Picture!S185</f>
        <v>-0.000902862123644623</v>
      </c>
      <c r="T176" s="0" t="n">
        <f aca="false">Picture!T185</f>
        <v>0.000491698574089882</v>
      </c>
      <c r="U176" s="0" t="n">
        <f aca="false">Picture!U185</f>
        <v>9.62881193277915E-005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.000167329176412306</v>
      </c>
      <c r="Y176" s="0" t="n">
        <f aca="false">Picture!Y185</f>
        <v>1.92145194882671E-005</v>
      </c>
      <c r="Z176" s="0" t="n">
        <f aca="false">Picture!Z185</f>
        <v>1.36576820607518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OLD WESSEX INSTANT OATMEAL REGULAR 1CT 16OZ - 0025335220141</v>
      </c>
      <c r="B177" s="0" t="str">
        <f aca="false">Picture!B186</f>
        <v>2533522014</v>
      </c>
      <c r="C177" s="0" t="str">
        <f aca="false">Picture!C186</f>
        <v>OLD WESSEX LTD.</v>
      </c>
      <c r="D177" s="0" t="str">
        <f aca="false">Picture!D186</f>
        <v>INSTANT OATMEAL</v>
      </c>
      <c r="E177" s="0" t="str">
        <f aca="false">Picture!E186</f>
        <v>16OZ</v>
      </c>
      <c r="F177" s="0" t="str">
        <f aca="false">Picture!F186</f>
        <v>100% WHOLE GRAIN</v>
      </c>
      <c r="G177" s="0" t="n">
        <f aca="false">Picture!G186</f>
        <v>16569.3344732904</v>
      </c>
      <c r="H177" s="0" t="n">
        <f aca="false">Picture!H186</f>
        <v>15.6581142275258</v>
      </c>
      <c r="I177" s="0" t="n">
        <f aca="false">Picture!I186</f>
        <v>0.0216669248909253</v>
      </c>
      <c r="J177" s="0" t="n">
        <f aca="false">Picture!J186</f>
        <v>5802.70785343647</v>
      </c>
      <c r="K177" s="0" t="n">
        <f aca="false">Picture!K186</f>
        <v>16.4300551531107</v>
      </c>
      <c r="L177" s="0" t="n">
        <f aca="false">Picture!L186</f>
        <v>5802.70785343647</v>
      </c>
      <c r="M177" s="0" t="n">
        <f aca="false">Picture!M186</f>
        <v>16.4300551531107</v>
      </c>
      <c r="N177" s="0" t="n">
        <f aca="false">Picture!N186</f>
        <v>2.85544867875397</v>
      </c>
      <c r="O177" s="0" t="n">
        <f aca="false">Picture!O186</f>
        <v>-0.0190582192244744</v>
      </c>
      <c r="P177" s="0" t="n">
        <f aca="false">Picture!P186</f>
        <v>2.73588881230407</v>
      </c>
      <c r="Q177" s="0" t="n">
        <f aca="false">Picture!Q186</f>
        <v>752.596620165059</v>
      </c>
      <c r="R177" s="0" t="n">
        <f aca="false">Picture!R186</f>
        <v>0.0228993643453292</v>
      </c>
      <c r="S177" s="0" t="n">
        <f aca="false">Picture!S186</f>
        <v>0.00203800110344394</v>
      </c>
      <c r="T177" s="0" t="n">
        <f aca="false">Picture!T186</f>
        <v>0.000336268505326221</v>
      </c>
      <c r="U177" s="0" t="n">
        <f aca="false">Picture!U186</f>
        <v>0.000218844830832926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5.23811022530041E-005</v>
      </c>
      <c r="Y177" s="0" t="n">
        <f aca="false">Picture!Y186</f>
        <v>-1.23154319746648E-005</v>
      </c>
      <c r="Z177" s="0" t="n">
        <f aca="false">Picture!Z186</f>
        <v>2.03897681290305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RALSTON INSTANT OATS BROWN SUGAR MAPLE 1CT 15.1OZ - 0791669199232</v>
      </c>
      <c r="B178" s="0" t="str">
        <f aca="false">Picture!B187</f>
        <v>9166919923</v>
      </c>
      <c r="C178" s="0" t="str">
        <f aca="false">Picture!C187</f>
        <v>RALSTON FOODS</v>
      </c>
      <c r="D178" s="0" t="str">
        <f aca="false">Picture!D187</f>
        <v>INSTANT OATMEAL</v>
      </c>
      <c r="E178" s="0" t="str">
        <f aca="false">Picture!E187</f>
        <v>15.1OZ</v>
      </c>
      <c r="F178" s="0" t="str">
        <f aca="false">Picture!F187</f>
        <v>MAPLE BROWN SUGAR</v>
      </c>
      <c r="G178" s="0" t="n">
        <f aca="false">Picture!G187</f>
        <v>16254.6158799982</v>
      </c>
      <c r="H178" s="0" t="n">
        <f aca="false">Picture!H187</f>
        <v>-24.7573943739487</v>
      </c>
      <c r="I178" s="0" t="n">
        <f aca="false">Picture!I187</f>
        <v>0.0212553824639417</v>
      </c>
      <c r="J178" s="0" t="n">
        <f aca="false">Picture!J187</f>
        <v>6512.50235199928</v>
      </c>
      <c r="K178" s="0" t="n">
        <f aca="false">Picture!K187</f>
        <v>-24.6340778324397</v>
      </c>
      <c r="L178" s="0" t="n">
        <f aca="false">Picture!L187</f>
        <v>6146.49971981692</v>
      </c>
      <c r="M178" s="0" t="n">
        <f aca="false">Picture!M187</f>
        <v>-24.6340778324397</v>
      </c>
      <c r="N178" s="0" t="n">
        <f aca="false">Picture!N187</f>
        <v>2.49590940646773</v>
      </c>
      <c r="O178" s="0" t="n">
        <f aca="false">Picture!O187</f>
        <v>-0.00409059353227281</v>
      </c>
      <c r="P178" s="0" t="n">
        <f aca="false">Picture!P187</f>
        <v>0.0196926849380156</v>
      </c>
      <c r="Q178" s="0" t="n">
        <f aca="false">Picture!Q187</f>
        <v>-25.8750401879468</v>
      </c>
      <c r="R178" s="0" t="n">
        <f aca="false">Picture!R187</f>
        <v>0.00494226018176817</v>
      </c>
      <c r="S178" s="0" t="n">
        <f aca="false">Picture!S187</f>
        <v>-0.0001430403527963</v>
      </c>
      <c r="T178" s="0" t="n">
        <f aca="false">Picture!T187</f>
        <v>0</v>
      </c>
      <c r="U178" s="0" t="n">
        <f aca="false">Picture!U187</f>
        <v>-2.47933773909223E-006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-2.47933773909223E-006</v>
      </c>
      <c r="Z178" s="0" t="n">
        <f aca="false">Picture!Z187</f>
        <v>9.1897921311845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MOMS BEST NATURALS BETTER OATS 2 MINUTE MULTI GRAIN 5CT 7.55OZ - 0883978128851</v>
      </c>
      <c r="B179" s="0" t="str">
        <f aca="false">Picture!B188</f>
        <v>8397812885</v>
      </c>
      <c r="C179" s="0" t="str">
        <f aca="false">Picture!C188</f>
        <v>MOM BRANDS</v>
      </c>
      <c r="D179" s="0" t="str">
        <f aca="false">Picture!D188</f>
        <v>INSTANT OATMEAL</v>
      </c>
      <c r="E179" s="0" t="str">
        <f aca="false">Picture!E188</f>
        <v>7.55OZ</v>
      </c>
      <c r="F179" s="0" t="str">
        <f aca="false">Picture!F188</f>
        <v>MAPLE BROWN SUGAR</v>
      </c>
      <c r="G179" s="0" t="n">
        <f aca="false">Picture!G188</f>
        <v>16091.7523499072</v>
      </c>
      <c r="H179" s="0" t="n">
        <f aca="false">Picture!H188</f>
        <v>83.9976222402236</v>
      </c>
      <c r="I179" s="0" t="n">
        <f aca="false">Picture!I188</f>
        <v>0.0210424136280695</v>
      </c>
      <c r="J179" s="0" t="n">
        <f aca="false">Picture!J188</f>
        <v>9903.53504693508</v>
      </c>
      <c r="K179" s="0" t="n">
        <f aca="false">Picture!K188</f>
        <v>104.469109408596</v>
      </c>
      <c r="L179" s="0" t="n">
        <f aca="false">Picture!L188</f>
        <v>4673.47818864867</v>
      </c>
      <c r="M179" s="0" t="n">
        <f aca="false">Picture!M188</f>
        <v>104.469109408596</v>
      </c>
      <c r="N179" s="0" t="n">
        <f aca="false">Picture!N188</f>
        <v>1.62484933648891</v>
      </c>
      <c r="O179" s="0" t="n">
        <f aca="false">Picture!O188</f>
        <v>-0.180779957574904</v>
      </c>
      <c r="P179" s="0" t="n">
        <f aca="false">Picture!P188</f>
        <v>0.11063827196967</v>
      </c>
      <c r="Q179" s="0" t="n">
        <f aca="false">Picture!Q188</f>
        <v>25.2159398073871</v>
      </c>
      <c r="R179" s="0" t="n">
        <f aca="false">Picture!R188</f>
        <v>0.0382272610769267</v>
      </c>
      <c r="S179" s="0" t="n">
        <f aca="false">Picture!S188</f>
        <v>0.0140431024771631</v>
      </c>
      <c r="T179" s="0" t="n">
        <f aca="false">Picture!T188</f>
        <v>0.0177675044871287</v>
      </c>
      <c r="U179" s="0" t="n">
        <f aca="false">Picture!U188</f>
        <v>0.0113100419679721</v>
      </c>
      <c r="V179" s="0" t="n">
        <f aca="false">Picture!V188</f>
        <v>0.000490435934182894</v>
      </c>
      <c r="W179" s="0" t="n">
        <f aca="false">Picture!W188</f>
        <v>0.000490435934182894</v>
      </c>
      <c r="X179" s="0" t="n">
        <f aca="false">Picture!X188</f>
        <v>0.00101046906968409</v>
      </c>
      <c r="Y179" s="0" t="n">
        <f aca="false">Picture!Y188</f>
        <v>0.000516401829364216</v>
      </c>
      <c r="Z179" s="0" t="n">
        <f aca="false">Picture!Z188</f>
        <v>2.2581760551789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CREAM OF WHEAT 1 MINUTE WHOLE GRAIN 8CT 12.7OZ - 0072400060551</v>
      </c>
      <c r="B180" s="0" t="str">
        <f aca="false">Picture!B189</f>
        <v>7240006055</v>
      </c>
      <c r="C180" s="0" t="str">
        <f aca="false">Picture!C189</f>
        <v>B &amp; G FOODS INC.</v>
      </c>
      <c r="D180" s="0" t="str">
        <f aca="false">Picture!D189</f>
        <v>INSTANT ALL OTHER</v>
      </c>
      <c r="E180" s="0" t="str">
        <f aca="false">Picture!E189</f>
        <v>8CT 12.7OZ</v>
      </c>
      <c r="F180" s="0" t="str">
        <f aca="false">Picture!F189</f>
        <v>MAPLE BROWN SUGAR</v>
      </c>
      <c r="G180" s="0" t="n">
        <f aca="false">Picture!G189</f>
        <v>16013.965921911</v>
      </c>
      <c r="H180" s="0" t="n">
        <f aca="false">Picture!H189</f>
        <v>-63.1577532736233</v>
      </c>
      <c r="I180" s="0" t="n">
        <f aca="false">Picture!I189</f>
        <v>0.0209406960427529</v>
      </c>
      <c r="J180" s="0" t="n">
        <f aca="false">Picture!J189</f>
        <v>4507.83419549465</v>
      </c>
      <c r="K180" s="0" t="n">
        <f aca="false">Picture!K189</f>
        <v>-61.5994980282713</v>
      </c>
      <c r="L180" s="0" t="n">
        <f aca="false">Picture!L189</f>
        <v>3578.31878438366</v>
      </c>
      <c r="M180" s="0" t="n">
        <f aca="false">Picture!M189</f>
        <v>-61.5994980282713</v>
      </c>
      <c r="N180" s="0" t="n">
        <f aca="false">Picture!N189</f>
        <v>3.55247447608347</v>
      </c>
      <c r="O180" s="0" t="n">
        <f aca="false">Picture!O189</f>
        <v>-0.150253105557029</v>
      </c>
      <c r="P180" s="0" t="n">
        <f aca="false">Picture!P189</f>
        <v>0.210409003420164</v>
      </c>
      <c r="Q180" s="0" t="n">
        <f aca="false">Picture!Q189</f>
        <v>-26.6748832693654</v>
      </c>
      <c r="R180" s="0" t="n">
        <f aca="false">Picture!R189</f>
        <v>0.0266851938221811</v>
      </c>
      <c r="S180" s="0" t="n">
        <f aca="false">Picture!S189</f>
        <v>-0.0358755483696048</v>
      </c>
      <c r="T180" s="0" t="n">
        <f aca="false">Picture!T189</f>
        <v>0.00011884081499283</v>
      </c>
      <c r="U180" s="0" t="n">
        <f aca="false">Picture!U189</f>
        <v>-0.00273559725656908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-7.14437148884256E-005</v>
      </c>
      <c r="Z180" s="0" t="n">
        <f aca="false">Picture!Z189</f>
        <v>1.83751244186535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BOBS RED MILL GRANOLA CINNAMON RAISIN 1CT 12OZ - 0039978001881</v>
      </c>
      <c r="B181" s="0" t="str">
        <f aca="false">Picture!B190</f>
        <v>3997800188</v>
      </c>
      <c r="C181" s="0" t="str">
        <f aca="false">Picture!C190</f>
        <v>BOB'S RED MILL NTRL FOODS</v>
      </c>
      <c r="D181" s="0" t="str">
        <f aca="false">Picture!D190</f>
        <v>OLD FASHIONED ALL OTHER</v>
      </c>
      <c r="E181" s="0" t="str">
        <f aca="false">Picture!E190</f>
        <v>12OZ</v>
      </c>
      <c r="F181" s="0" t="str">
        <f aca="false">Picture!F190</f>
        <v>CINNAMON RAISIN</v>
      </c>
      <c r="G181" s="0" t="n">
        <f aca="false">Picture!G190</f>
        <v>16006.6383618104</v>
      </c>
      <c r="H181" s="0" t="n">
        <f aca="false">Picture!H190</f>
        <v>1028.20473151701</v>
      </c>
      <c r="I181" s="0" t="n">
        <f aca="false">Picture!I190</f>
        <v>0.0209311141434565</v>
      </c>
      <c r="J181" s="0" t="n">
        <f aca="false">Picture!J190</f>
        <v>4924.63877665997</v>
      </c>
      <c r="K181" s="0" t="n">
        <f aca="false">Picture!K190</f>
        <v>1186.14187334385</v>
      </c>
      <c r="L181" s="0" t="n">
        <f aca="false">Picture!L190</f>
        <v>3693.47908249497</v>
      </c>
      <c r="M181" s="0" t="n">
        <f aca="false">Picture!M190</f>
        <v>1186.14187334385</v>
      </c>
      <c r="N181" s="0" t="n">
        <f aca="false">Picture!N190</f>
        <v>3.25031724919053</v>
      </c>
      <c r="O181" s="0" t="n">
        <f aca="false">Picture!O190</f>
        <v>-0.455011224494147</v>
      </c>
      <c r="P181" s="0" t="n">
        <f aca="false">Picture!P190</f>
        <v>0.296379616886305</v>
      </c>
      <c r="Q181" s="0" t="n">
        <f aca="false">Picture!Q190</f>
        <v>51.1101652460509</v>
      </c>
      <c r="R181" s="0" t="n">
        <f aca="false">Picture!R190</f>
        <v>0.0172315366839869</v>
      </c>
      <c r="S181" s="0" t="n">
        <f aca="false">Picture!S190</f>
        <v>0.0143898100268432</v>
      </c>
      <c r="T181" s="0" t="n">
        <f aca="false">Picture!T190</f>
        <v>0.00448969288857478</v>
      </c>
      <c r="U181" s="0" t="n">
        <f aca="false">Picture!U190</f>
        <v>0.00448969288857478</v>
      </c>
      <c r="V181" s="0" t="n">
        <f aca="false">Picture!V190</f>
        <v>0.00184552796982906</v>
      </c>
      <c r="W181" s="0" t="n">
        <f aca="false">Picture!W190</f>
        <v>0.00184552796982906</v>
      </c>
      <c r="X181" s="0" t="n">
        <f aca="false">Picture!X190</f>
        <v>0.0010902591274081</v>
      </c>
      <c r="Y181" s="0" t="n">
        <f aca="false">Picture!Y190</f>
        <v>0.0010902591274081</v>
      </c>
      <c r="Z181" s="0" t="n">
        <f aca="false">Picture!Z190</f>
        <v>1.9552602186344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BOBS RED MILL 7 GRAIN REGULAR 1CT 25OZ - 0039978001073</v>
      </c>
      <c r="B182" s="0" t="str">
        <f aca="false">Picture!B191</f>
        <v>3997800107</v>
      </c>
      <c r="C182" s="0" t="str">
        <f aca="false">Picture!C191</f>
        <v>BOB'S RED MILL NTRL FOODS</v>
      </c>
      <c r="D182" s="0" t="str">
        <f aca="false">Picture!D191</f>
        <v>OLD FASHIONED ALL OTHER</v>
      </c>
      <c r="E182" s="0" t="str">
        <f aca="false">Picture!E191</f>
        <v>25OZ</v>
      </c>
      <c r="F182" s="0" t="str">
        <f aca="false">Picture!F191</f>
        <v>REGULAR/PLAIN</v>
      </c>
      <c r="G182" s="0" t="n">
        <f aca="false">Picture!G191</f>
        <v>15957.7580380702</v>
      </c>
      <c r="H182" s="0" t="n">
        <f aca="false">Picture!H191</f>
        <v>2.4455910335935</v>
      </c>
      <c r="I182" s="0" t="n">
        <f aca="false">Picture!I191</f>
        <v>0.0208671956858484</v>
      </c>
      <c r="J182" s="0" t="n">
        <f aca="false">Picture!J191</f>
        <v>4746.22587120533</v>
      </c>
      <c r="K182" s="0" t="n">
        <f aca="false">Picture!K191</f>
        <v>1.14162308414023</v>
      </c>
      <c r="L182" s="0" t="n">
        <f aca="false">Picture!L191</f>
        <v>7415.97792375833</v>
      </c>
      <c r="M182" s="0" t="n">
        <f aca="false">Picture!M191</f>
        <v>1.14162308414023</v>
      </c>
      <c r="N182" s="0" t="n">
        <f aca="false">Picture!N191</f>
        <v>3.36219945512573</v>
      </c>
      <c r="O182" s="0" t="n">
        <f aca="false">Picture!O191</f>
        <v>0.0427954027588711</v>
      </c>
      <c r="P182" s="0" t="n">
        <f aca="false">Picture!P191</f>
        <v>0.123744825105829</v>
      </c>
      <c r="Q182" s="0" t="n">
        <f aca="false">Picture!Q191</f>
        <v>-8.98379310326177</v>
      </c>
      <c r="R182" s="0" t="n">
        <f aca="false">Picture!R191</f>
        <v>0.0228193502596114</v>
      </c>
      <c r="S182" s="0" t="n">
        <f aca="false">Picture!S191</f>
        <v>0.000984502973779909</v>
      </c>
      <c r="T182" s="0" t="n">
        <f aca="false">Picture!T191</f>
        <v>0.000730081948268703</v>
      </c>
      <c r="U182" s="0" t="n">
        <f aca="false">Picture!U191</f>
        <v>-0.000328102456940225</v>
      </c>
      <c r="V182" s="0" t="n">
        <f aca="false">Picture!V191</f>
        <v>1.45899039760425E-005</v>
      </c>
      <c r="W182" s="0" t="n">
        <f aca="false">Picture!W191</f>
        <v>1.45899039760425E-005</v>
      </c>
      <c r="X182" s="0" t="n">
        <f aca="false">Picture!X191</f>
        <v>0.000176586585224672</v>
      </c>
      <c r="Y182" s="0" t="n">
        <f aca="false">Picture!Y191</f>
        <v>-0.000595573395741307</v>
      </c>
      <c r="Z182" s="0" t="n">
        <f aca="false">Picture!Z191</f>
        <v>1.2109474238994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BETTER OATS RAW PURE AND SIMPLE 2 MINUTE MULTI GRAIN 5CT 7.55OZ - 0883921118401</v>
      </c>
      <c r="B183" s="0" t="str">
        <f aca="false">Picture!B192</f>
        <v>8392111840</v>
      </c>
      <c r="C183" s="0" t="str">
        <f aca="false">Picture!C192</f>
        <v>MOM BRANDS</v>
      </c>
      <c r="D183" s="0" t="str">
        <f aca="false">Picture!D192</f>
        <v>OLD FASHIONED ALL OTHER</v>
      </c>
      <c r="E183" s="0" t="str">
        <f aca="false">Picture!E192</f>
        <v>7.55OZ</v>
      </c>
      <c r="F183" s="0" t="str">
        <f aca="false">Picture!F192</f>
        <v>CINNAMON PLUM SPICE</v>
      </c>
      <c r="G183" s="0" t="n">
        <f aca="false">Picture!G192</f>
        <v>15790.9463669097</v>
      </c>
      <c r="H183" s="0" t="n">
        <f aca="false">Picture!H192</f>
        <v>-29.8745221112177</v>
      </c>
      <c r="I183" s="0" t="n">
        <f aca="false">Picture!I192</f>
        <v>0.0206490640550464</v>
      </c>
      <c r="J183" s="0" t="n">
        <f aca="false">Picture!J192</f>
        <v>9039.93988323212</v>
      </c>
      <c r="K183" s="0" t="n">
        <f aca="false">Picture!K192</f>
        <v>-30.6664331054318</v>
      </c>
      <c r="L183" s="0" t="n">
        <f aca="false">Picture!L192</f>
        <v>4265.94763089724</v>
      </c>
      <c r="M183" s="0" t="n">
        <f aca="false">Picture!M192</f>
        <v>-30.6664331054318</v>
      </c>
      <c r="N183" s="0" t="n">
        <f aca="false">Picture!N192</f>
        <v>1.74679771888747</v>
      </c>
      <c r="O183" s="0" t="n">
        <f aca="false">Picture!O192</f>
        <v>0.0197261873986663</v>
      </c>
      <c r="P183" s="0" t="n">
        <f aca="false">Picture!P192</f>
        <v>0.182450953943875</v>
      </c>
      <c r="Q183" s="0" t="n">
        <f aca="false">Picture!Q192</f>
        <v>-12.2301235882257</v>
      </c>
      <c r="R183" s="0" t="n">
        <f aca="false">Picture!R192</f>
        <v>0.0246660772273933</v>
      </c>
      <c r="S183" s="0" t="n">
        <f aca="false">Picture!S192</f>
        <v>-0.00270095336922181</v>
      </c>
      <c r="T183" s="0" t="n">
        <f aca="false">Picture!T192</f>
        <v>0.00433785061024645</v>
      </c>
      <c r="U183" s="0" t="n">
        <f aca="false">Picture!U192</f>
        <v>-0.00224321477450944</v>
      </c>
      <c r="V183" s="0" t="n">
        <f aca="false">Picture!V192</f>
        <v>0.000149143272784984</v>
      </c>
      <c r="W183" s="0" t="n">
        <f aca="false">Picture!W192</f>
        <v>5.80106685158326E-005</v>
      </c>
      <c r="X183" s="0" t="n">
        <f aca="false">Picture!X192</f>
        <v>6.87000128629335E-005</v>
      </c>
      <c r="Y183" s="0" t="n">
        <f aca="false">Picture!Y192</f>
        <v>-0.000272013142304359</v>
      </c>
      <c r="Z183" s="0" t="n">
        <f aca="false">Picture!Z192</f>
        <v>2.1851728782704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OBS RED MILL CREAM OF BUCKWHEAT REGULAR 1CT 18OZ - 0039978001131</v>
      </c>
      <c r="B184" s="0" t="str">
        <f aca="false">Picture!B193</f>
        <v>3997800113</v>
      </c>
      <c r="C184" s="0" t="str">
        <f aca="false">Picture!C193</f>
        <v>BOB'S RED MILL NTRL FOODS</v>
      </c>
      <c r="D184" s="0" t="str">
        <f aca="false">Picture!D193</f>
        <v>OLD FASHIONED ALL OTHER</v>
      </c>
      <c r="E184" s="0" t="str">
        <f aca="false">Picture!E193</f>
        <v>18OZ</v>
      </c>
      <c r="F184" s="0" t="str">
        <f aca="false">Picture!F193</f>
        <v>BUCKWHEAT</v>
      </c>
      <c r="G184" s="0" t="n">
        <f aca="false">Picture!G193</f>
        <v>15621.8810231972</v>
      </c>
      <c r="H184" s="0" t="n">
        <f aca="false">Picture!H193</f>
        <v>43.9704262813209</v>
      </c>
      <c r="I184" s="0" t="n">
        <f aca="false">Picture!I193</f>
        <v>0.0204279854046164</v>
      </c>
      <c r="J184" s="0" t="n">
        <f aca="false">Picture!J193</f>
        <v>2672.16008400917</v>
      </c>
      <c r="K184" s="0" t="n">
        <f aca="false">Picture!K193</f>
        <v>46.1676804099971</v>
      </c>
      <c r="L184" s="0" t="n">
        <f aca="false">Picture!L193</f>
        <v>3006.18009451032</v>
      </c>
      <c r="M184" s="0" t="n">
        <f aca="false">Picture!M193</f>
        <v>46.1676804099971</v>
      </c>
      <c r="N184" s="0" t="n">
        <f aca="false">Picture!N193</f>
        <v>5.84616210558722</v>
      </c>
      <c r="O184" s="0" t="n">
        <f aca="false">Picture!O193</f>
        <v>-0.08922321170538</v>
      </c>
      <c r="P184" s="0" t="n">
        <f aca="false">Picture!P193</f>
        <v>0.186313046028971</v>
      </c>
      <c r="Q184" s="0" t="n">
        <f aca="false">Picture!Q193</f>
        <v>-0.0124935762275935</v>
      </c>
      <c r="R184" s="0" t="n">
        <f aca="false">Picture!R193</f>
        <v>0.0172006859859361</v>
      </c>
      <c r="S184" s="0" t="n">
        <f aca="false">Picture!S193</f>
        <v>0.00471898048474348</v>
      </c>
      <c r="T184" s="0" t="n">
        <f aca="false">Picture!T193</f>
        <v>0.00103550876236991</v>
      </c>
      <c r="U184" s="0" t="n">
        <f aca="false">Picture!U193</f>
        <v>0.000224409565402383</v>
      </c>
      <c r="V184" s="0" t="n">
        <f aca="false">Picture!V193</f>
        <v>0.000151238825504801</v>
      </c>
      <c r="W184" s="0" t="n">
        <f aca="false">Picture!W193</f>
        <v>-1.566174412585E-005</v>
      </c>
      <c r="X184" s="0" t="n">
        <f aca="false">Picture!X193</f>
        <v>0.000476402774637965</v>
      </c>
      <c r="Y184" s="0" t="n">
        <f aca="false">Picture!Y193</f>
        <v>-6.20984765880927E-005</v>
      </c>
      <c r="Z184" s="0" t="n">
        <f aca="false">Picture!Z193</f>
        <v>1.39198964769991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BOBS RED MILL OAT BRAN ORIGINAL 1CT 18OZ - 0039978009551</v>
      </c>
      <c r="B185" s="0" t="str">
        <f aca="false">Picture!B194</f>
        <v>3997800955</v>
      </c>
      <c r="C185" s="0" t="str">
        <f aca="false">Picture!C194</f>
        <v>BOB'S RED MILL NTRL FOODS</v>
      </c>
      <c r="D185" s="0" t="str">
        <f aca="false">Picture!D194</f>
        <v>OLD FASHIONED ALL OTHER</v>
      </c>
      <c r="E185" s="0" t="str">
        <f aca="false">Picture!E194</f>
        <v>18OZ</v>
      </c>
      <c r="F185" s="0" t="str">
        <f aca="false">Picture!F194</f>
        <v>REGULAR/PLAIN</v>
      </c>
      <c r="G185" s="0" t="n">
        <f aca="false">Picture!G194</f>
        <v>15267.4237738001</v>
      </c>
      <c r="H185" s="0" t="n">
        <f aca="false">Picture!H194</f>
        <v>-12.3048873735127</v>
      </c>
      <c r="I185" s="0" t="n">
        <f aca="false">Picture!I194</f>
        <v>0.0199644786408348</v>
      </c>
      <c r="J185" s="0" t="n">
        <f aca="false">Picture!J194</f>
        <v>3523.79012978077</v>
      </c>
      <c r="K185" s="0" t="n">
        <f aca="false">Picture!K194</f>
        <v>-15.9529199642546</v>
      </c>
      <c r="L185" s="0" t="n">
        <f aca="false">Picture!L194</f>
        <v>3964.26389600337</v>
      </c>
      <c r="M185" s="0" t="n">
        <f aca="false">Picture!M194</f>
        <v>-15.9529199642546</v>
      </c>
      <c r="N185" s="0" t="n">
        <f aca="false">Picture!N194</f>
        <v>4.33267113292868</v>
      </c>
      <c r="O185" s="0" t="n">
        <f aca="false">Picture!O194</f>
        <v>0.180234964349842</v>
      </c>
      <c r="P185" s="0" t="n">
        <f aca="false">Picture!P194</f>
        <v>0.30410263198278</v>
      </c>
      <c r="Q185" s="0" t="n">
        <f aca="false">Picture!Q194</f>
        <v>-29.0398604090012</v>
      </c>
      <c r="R185" s="0" t="n">
        <f aca="false">Picture!R194</f>
        <v>0.0141499067422484</v>
      </c>
      <c r="S185" s="0" t="n">
        <f aca="false">Picture!S194</f>
        <v>-0.000148354414336921</v>
      </c>
      <c r="T185" s="0" t="n">
        <f aca="false">Picture!T194</f>
        <v>0.000769286752293335</v>
      </c>
      <c r="U185" s="0" t="n">
        <f aca="false">Picture!U194</f>
        <v>-0.00112989629993395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.000461879217260645</v>
      </c>
      <c r="Y185" s="0" t="n">
        <f aca="false">Picture!Y194</f>
        <v>-0.00113634693423526</v>
      </c>
      <c r="Z185" s="0" t="n">
        <f aca="false">Picture!Z194</f>
        <v>1.743756153930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AUGASON FARMS ROLLED OAT REGULAR 1CT 368OZ - 0078716601081</v>
      </c>
      <c r="B186" s="0" t="str">
        <f aca="false">Picture!B195</f>
        <v>7871660108</v>
      </c>
      <c r="C186" s="0" t="str">
        <f aca="false">Picture!C195</f>
        <v>BLUE CHIP DISTG</v>
      </c>
      <c r="D186" s="0" t="str">
        <f aca="false">Picture!D195</f>
        <v>OLD FASHIONED OATMEAL</v>
      </c>
      <c r="E186" s="0" t="str">
        <f aca="false">Picture!E195</f>
        <v>368OZ</v>
      </c>
      <c r="F186" s="0" t="str">
        <f aca="false">Picture!F195</f>
        <v>REGULAR/PLAIN</v>
      </c>
      <c r="G186" s="0" t="n">
        <f aca="false">Picture!G195</f>
        <v>14815.3060404253</v>
      </c>
      <c r="H186" s="0" t="n">
        <f aca="false">Picture!H195</f>
        <v>219.873814529355</v>
      </c>
      <c r="I186" s="0" t="n">
        <f aca="false">Picture!I195</f>
        <v>0.019373265940851</v>
      </c>
      <c r="J186" s="0" t="n">
        <f aca="false">Picture!J195</f>
        <v>691.622958660126</v>
      </c>
      <c r="K186" s="0" t="n">
        <f aca="false">Picture!K195</f>
        <v>136.684859135098</v>
      </c>
      <c r="L186" s="0" t="n">
        <f aca="false">Picture!L195</f>
        <v>15907.3280491829</v>
      </c>
      <c r="M186" s="0" t="n">
        <f aca="false">Picture!M195</f>
        <v>136.684859135098</v>
      </c>
      <c r="N186" s="0" t="n">
        <f aca="false">Picture!N195</f>
        <v>21.4210732233743</v>
      </c>
      <c r="O186" s="0" t="n">
        <f aca="false">Picture!O195</f>
        <v>5.57093648787204</v>
      </c>
      <c r="P186" s="0" t="n">
        <f aca="false">Picture!P195</f>
        <v>19.6474073410528</v>
      </c>
      <c r="Q186" s="0" t="n">
        <f aca="false">Picture!Q195</f>
        <v>150.077832311415</v>
      </c>
      <c r="R186" s="0" t="n">
        <f aca="false">Picture!R195</f>
        <v>0.000293628420585655</v>
      </c>
      <c r="S186" s="0" t="n">
        <f aca="false">Picture!S195</f>
        <v>0.000107047410699084</v>
      </c>
      <c r="T186" s="0" t="n">
        <f aca="false">Picture!T195</f>
        <v>0.000272763257100326</v>
      </c>
      <c r="U186" s="0" t="n">
        <f aca="false">Picture!U195</f>
        <v>0.000157270825486104</v>
      </c>
      <c r="V186" s="0" t="n">
        <f aca="false">Picture!V195</f>
        <v>0.000135935887795394</v>
      </c>
      <c r="W186" s="0" t="n">
        <f aca="false">Picture!W195</f>
        <v>2.0443456181172E-005</v>
      </c>
      <c r="X186" s="0" t="n">
        <f aca="false">Picture!X195</f>
        <v>0.000135935887795394</v>
      </c>
      <c r="Y186" s="0" t="n">
        <f aca="false">Picture!Y195</f>
        <v>0.000117487019969281</v>
      </c>
      <c r="Z186" s="0" t="n">
        <f aca="false">Picture!Z195</f>
        <v>19.8184139961387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DR MCDOUGALLS 5 MINUTE OATS MAPLE 4 GRAIN 1CT 2.5OZ - 0767335000061</v>
      </c>
      <c r="B187" s="0" t="str">
        <f aca="false">Picture!B196</f>
        <v>6733500006</v>
      </c>
      <c r="C187" s="0" t="str">
        <f aca="false">Picture!C196</f>
        <v>DR. MCDOUGALL'S RIGHT FOODS INC</v>
      </c>
      <c r="D187" s="0" t="str">
        <f aca="false">Picture!D196</f>
        <v>INSTANT OATMEAL</v>
      </c>
      <c r="E187" s="0" t="str">
        <f aca="false">Picture!E196</f>
        <v>2.5OZ</v>
      </c>
      <c r="F187" s="0" t="str">
        <f aca="false">Picture!F196</f>
        <v>MAPLE 4 GRAIN</v>
      </c>
      <c r="G187" s="0" t="n">
        <f aca="false">Picture!G196</f>
        <v>13679.6927026415</v>
      </c>
      <c r="H187" s="0" t="n">
        <f aca="false">Picture!H196</f>
        <v>87.7363631181969</v>
      </c>
      <c r="I187" s="0" t="n">
        <f aca="false">Picture!I196</f>
        <v>0.0178882787837291</v>
      </c>
      <c r="J187" s="0" t="n">
        <f aca="false">Picture!J196</f>
        <v>6031.84178650379</v>
      </c>
      <c r="K187" s="0" t="n">
        <f aca="false">Picture!K196</f>
        <v>78.091984838518</v>
      </c>
      <c r="L187" s="0" t="n">
        <f aca="false">Picture!L196</f>
        <v>942.776871230543</v>
      </c>
      <c r="M187" s="0" t="n">
        <f aca="false">Picture!M196</f>
        <v>78.091984838518</v>
      </c>
      <c r="N187" s="0" t="n">
        <f aca="false">Picture!N196</f>
        <v>2.26791304991615</v>
      </c>
      <c r="O187" s="0" t="n">
        <f aca="false">Picture!O196</f>
        <v>0.116507058065468</v>
      </c>
      <c r="P187" s="0" t="n">
        <f aca="false">Picture!P196</f>
        <v>0.224537744524775</v>
      </c>
      <c r="Q187" s="0" t="n">
        <f aca="false">Picture!Q196</f>
        <v>-88.6477110965061</v>
      </c>
      <c r="R187" s="0" t="n">
        <f aca="false">Picture!R196</f>
        <v>0.0172793213861211</v>
      </c>
      <c r="S187" s="0" t="n">
        <f aca="false">Picture!S196</f>
        <v>0.0052791760540332</v>
      </c>
      <c r="T187" s="0" t="n">
        <f aca="false">Picture!T196</f>
        <v>0.000200574336958677</v>
      </c>
      <c r="U187" s="0" t="n">
        <f aca="false">Picture!U196</f>
        <v>0.000134005453225021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1.65167917449387E-005</v>
      </c>
      <c r="Y187" s="0" t="n">
        <f aca="false">Picture!Y196</f>
        <v>1.65167917449387E-005</v>
      </c>
      <c r="Z187" s="0" t="n">
        <f aca="false">Picture!Z196</f>
        <v>2.26288618433861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3 MINUTE OATS OLD FASHIONED 1CT 18OZ - 0791669041581</v>
      </c>
      <c r="B188" s="0" t="str">
        <f aca="false">Picture!B197</f>
        <v>9166904158</v>
      </c>
      <c r="C188" s="0" t="str">
        <f aca="false">Picture!C197</f>
        <v>RALSTON FOODS</v>
      </c>
      <c r="D188" s="0" t="str">
        <f aca="false">Picture!D197</f>
        <v>OLD FASHIONED OATMEAL</v>
      </c>
      <c r="E188" s="0" t="str">
        <f aca="false">Picture!E197</f>
        <v>18OZ</v>
      </c>
      <c r="F188" s="0" t="str">
        <f aca="false">Picture!F197</f>
        <v>REGULAR/PLAIN</v>
      </c>
      <c r="G188" s="0" t="n">
        <f aca="false">Picture!G197</f>
        <v>13522.6276072967</v>
      </c>
      <c r="H188" s="0" t="n">
        <f aca="false">Picture!H197</f>
        <v>9.41450541427901</v>
      </c>
      <c r="I188" s="0" t="n">
        <f aca="false">Picture!I197</f>
        <v>0.0176828922831845</v>
      </c>
      <c r="J188" s="0" t="n">
        <f aca="false">Picture!J197</f>
        <v>7366.96375381947</v>
      </c>
      <c r="K188" s="0" t="n">
        <f aca="false">Picture!K197</f>
        <v>7.27969262393889</v>
      </c>
      <c r="L188" s="0" t="n">
        <f aca="false">Picture!L197</f>
        <v>8287.8342230469</v>
      </c>
      <c r="M188" s="0" t="n">
        <f aca="false">Picture!M197</f>
        <v>7.27969262393889</v>
      </c>
      <c r="N188" s="0" t="n">
        <f aca="false">Picture!N197</f>
        <v>1.8355767802286</v>
      </c>
      <c r="O188" s="0" t="n">
        <f aca="false">Picture!O197</f>
        <v>0.0358143810388412</v>
      </c>
      <c r="P188" s="0" t="n">
        <f aca="false">Picture!P197</f>
        <v>0.698515019279889</v>
      </c>
      <c r="Q188" s="0" t="n">
        <f aca="false">Picture!Q197</f>
        <v>-5.58238625818184</v>
      </c>
      <c r="R188" s="0" t="n">
        <f aca="false">Picture!R197</f>
        <v>0.00646263974492529</v>
      </c>
      <c r="S188" s="0" t="n">
        <f aca="false">Picture!S197</f>
        <v>0.000971271798057145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2.9627043637178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ECO PLANET HEAT &amp; SERVE OATMEAL ORIGINAL 1CT 8.46OZ - 0813491010001</v>
      </c>
      <c r="B189" s="0" t="str">
        <f aca="false">Picture!B198</f>
        <v>1349101000</v>
      </c>
      <c r="C189" s="0" t="str">
        <f aca="false">Picture!C198</f>
        <v>ECO PLANET FOODS</v>
      </c>
      <c r="D189" s="0" t="str">
        <f aca="false">Picture!D198</f>
        <v>INSTANT OATMEAL</v>
      </c>
      <c r="E189" s="0" t="str">
        <f aca="false">Picture!E198</f>
        <v>1CT 8.46OZ</v>
      </c>
      <c r="F189" s="0" t="str">
        <f aca="false">Picture!F198</f>
        <v>7 GRAIN</v>
      </c>
      <c r="G189" s="0" t="n">
        <f aca="false">Picture!G198</f>
        <v>13239.3899132442</v>
      </c>
      <c r="H189" s="0" t="n">
        <f aca="false">Picture!H198</f>
        <v>50.693915573725</v>
      </c>
      <c r="I189" s="0" t="n">
        <f aca="false">Picture!I198</f>
        <v>0.0173125159199572</v>
      </c>
      <c r="J189" s="0" t="n">
        <f aca="false">Picture!J198</f>
        <v>2573.52156186104</v>
      </c>
      <c r="K189" s="0" t="n">
        <f aca="false">Picture!K198</f>
        <v>52.1969601766577</v>
      </c>
      <c r="L189" s="0" t="n">
        <f aca="false">Picture!L198</f>
        <v>1360.87820191212</v>
      </c>
      <c r="M189" s="0" t="n">
        <f aca="false">Picture!M198</f>
        <v>52.1969601766576</v>
      </c>
      <c r="N189" s="0" t="n">
        <f aca="false">Picture!N198</f>
        <v>5.14446434389701</v>
      </c>
      <c r="O189" s="0" t="n">
        <f aca="false">Picture!O198</f>
        <v>-0.0513116892452823</v>
      </c>
      <c r="P189" s="0" t="n">
        <f aca="false">Picture!P198</f>
        <v>0.19980225678086</v>
      </c>
      <c r="Q189" s="0" t="n">
        <f aca="false">Picture!Q198</f>
        <v>6.15748267573257</v>
      </c>
      <c r="R189" s="0" t="n">
        <f aca="false">Picture!R198</f>
        <v>0.0134436694063282</v>
      </c>
      <c r="S189" s="0" t="n">
        <f aca="false">Picture!S198</f>
        <v>0.00281382821194988</v>
      </c>
      <c r="T189" s="0" t="n">
        <f aca="false">Picture!T198</f>
        <v>0.00126128599797161</v>
      </c>
      <c r="U189" s="0" t="n">
        <f aca="false">Picture!U198</f>
        <v>0.000751790127906088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.000905276403224244</v>
      </c>
      <c r="Y189" s="0" t="n">
        <f aca="false">Picture!Y198</f>
        <v>0.000453194383995127</v>
      </c>
      <c r="Z189" s="0" t="n">
        <f aca="false">Picture!Z198</f>
        <v>1.53390371397706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MOMS BEST NATURALS INSTANT OATS OLD FASHIONED 1CT 16OZ - 0883978152851</v>
      </c>
      <c r="B190" s="0" t="str">
        <f aca="false">Picture!B199</f>
        <v>8397815285</v>
      </c>
      <c r="C190" s="0" t="str">
        <f aca="false">Picture!C199</f>
        <v>MOM BRANDS</v>
      </c>
      <c r="D190" s="0" t="str">
        <f aca="false">Picture!D199</f>
        <v>OLD FASHIONED OATMEAL</v>
      </c>
      <c r="E190" s="0" t="str">
        <f aca="false">Picture!E199</f>
        <v>16OZ</v>
      </c>
      <c r="F190" s="0" t="str">
        <f aca="false">Picture!F199</f>
        <v>REGULAR/PLAIN</v>
      </c>
      <c r="G190" s="0" t="n">
        <f aca="false">Picture!G199</f>
        <v>12681.1522667646</v>
      </c>
      <c r="H190" s="0" t="n">
        <f aca="false">Picture!H199</f>
        <v>2685.51391231604</v>
      </c>
      <c r="I190" s="0" t="n">
        <f aca="false">Picture!I199</f>
        <v>0.0165825352935743</v>
      </c>
      <c r="J190" s="0" t="n">
        <f aca="false">Picture!J199</f>
        <v>9200.30751371384</v>
      </c>
      <c r="K190" s="0" t="n">
        <f aca="false">Picture!K199</f>
        <v>2936.01039600707</v>
      </c>
      <c r="L190" s="0" t="n">
        <f aca="false">Picture!L199</f>
        <v>9200.30751371384</v>
      </c>
      <c r="M190" s="0" t="n">
        <f aca="false">Picture!M199</f>
        <v>2936.01039600707</v>
      </c>
      <c r="N190" s="0" t="n">
        <f aca="false">Picture!N199</f>
        <v>1.37834004438029</v>
      </c>
      <c r="O190" s="0" t="n">
        <f aca="false">Picture!O199</f>
        <v>-0.12395175372171</v>
      </c>
      <c r="P190" s="0" t="n">
        <f aca="false">Picture!P199</f>
        <v>0.748641754258926</v>
      </c>
      <c r="Q190" s="0" t="n">
        <f aca="false">Picture!Q199</f>
        <v>433.179477651203</v>
      </c>
      <c r="R190" s="0" t="n">
        <f aca="false">Picture!R199</f>
        <v>0.00631953489207658</v>
      </c>
      <c r="S190" s="0" t="n">
        <f aca="false">Picture!S199</f>
        <v>0.00559773062260631</v>
      </c>
      <c r="T190" s="0" t="n">
        <f aca="false">Picture!T199</f>
        <v>0.000119473465250245</v>
      </c>
      <c r="U190" s="0" t="n">
        <f aca="false">Picture!U199</f>
        <v>0.00011947346525024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4.01190691892168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LA FE QUICK OATS REGULAR 1CT 40OZ - 0023545202191</v>
      </c>
      <c r="B191" s="0" t="str">
        <f aca="false">Picture!B200</f>
        <v>2354520219</v>
      </c>
      <c r="C191" s="0" t="str">
        <f aca="false">Picture!C200</f>
        <v>GONZALEZ &amp; TAPANES INC</v>
      </c>
      <c r="D191" s="0" t="str">
        <f aca="false">Picture!D200</f>
        <v>QUICK OATMEAL</v>
      </c>
      <c r="E191" s="0" t="str">
        <f aca="false">Picture!E200</f>
        <v>40OZ</v>
      </c>
      <c r="F191" s="0" t="str">
        <f aca="false">Picture!F200</f>
        <v>REGULAR/PLAIN</v>
      </c>
      <c r="G191" s="0" t="n">
        <f aca="false">Picture!G200</f>
        <v>12334.9319200516</v>
      </c>
      <c r="H191" s="0" t="n">
        <f aca="false">Picture!H200</f>
        <v>60.264949610892</v>
      </c>
      <c r="I191" s="0" t="n">
        <f aca="false">Picture!I200</f>
        <v>0.016129799532821</v>
      </c>
      <c r="J191" s="0" t="n">
        <f aca="false">Picture!J200</f>
        <v>4483.53510522842</v>
      </c>
      <c r="K191" s="0" t="n">
        <f aca="false">Picture!K200</f>
        <v>75.9051015579834</v>
      </c>
      <c r="L191" s="0" t="n">
        <f aca="false">Picture!L200</f>
        <v>11208.8377630711</v>
      </c>
      <c r="M191" s="0" t="n">
        <f aca="false">Picture!M200</f>
        <v>75.9051015579834</v>
      </c>
      <c r="N191" s="0" t="n">
        <f aca="false">Picture!N200</f>
        <v>2.75116211439213</v>
      </c>
      <c r="O191" s="0" t="n">
        <f aca="false">Picture!O200</f>
        <v>-0.268484117111342</v>
      </c>
      <c r="P191" s="0" t="n">
        <f aca="false">Picture!P200</f>
        <v>1.48631032829054</v>
      </c>
      <c r="Q191" s="0" t="n">
        <f aca="false">Picture!Q200</f>
        <v>40.4517720043025</v>
      </c>
      <c r="R191" s="0" t="n">
        <f aca="false">Picture!R200</f>
        <v>0.00372341627140072</v>
      </c>
      <c r="S191" s="0" t="n">
        <f aca="false">Picture!S200</f>
        <v>-7.47019867954777E-005</v>
      </c>
      <c r="T191" s="0" t="n">
        <f aca="false">Picture!T200</f>
        <v>0.000281513810367018</v>
      </c>
      <c r="U191" s="0" t="n">
        <f aca="false">Picture!U200</f>
        <v>8.86688084615442E-005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.000154827664211378</v>
      </c>
      <c r="Y191" s="0" t="n">
        <f aca="false">Picture!Y200</f>
        <v>9.9797366598416E-005</v>
      </c>
      <c r="Z191" s="0" t="n">
        <f aca="false">Picture!Z200</f>
        <v>4.9037408719421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CREAM OF WHEAT INSTANT CREAM OF WHEAT ORIGINAL 6CT 6OZ - 0072400060681</v>
      </c>
      <c r="B192" s="0" t="str">
        <f aca="false">Picture!B201</f>
        <v>7240006068</v>
      </c>
      <c r="C192" s="0" t="str">
        <f aca="false">Picture!C201</f>
        <v>B &amp; G FOODS INC.</v>
      </c>
      <c r="D192" s="0" t="str">
        <f aca="false">Picture!D201</f>
        <v>INSTANT ALL OTHER</v>
      </c>
      <c r="E192" s="0" t="str">
        <f aca="false">Picture!E201</f>
        <v>6CT 6OZ</v>
      </c>
      <c r="F192" s="0" t="str">
        <f aca="false">Picture!F201</f>
        <v>REGULAR/PLAIN</v>
      </c>
      <c r="G192" s="0" t="n">
        <f aca="false">Picture!G201</f>
        <v>12256.453998363</v>
      </c>
      <c r="H192" s="0" t="n">
        <f aca="false">Picture!H201</f>
        <v>368.251042498854</v>
      </c>
      <c r="I192" s="0" t="n">
        <f aca="false">Picture!I201</f>
        <v>0.0160271777143307</v>
      </c>
      <c r="J192" s="0" t="n">
        <f aca="false">Picture!J201</f>
        <v>6205.87753558159</v>
      </c>
      <c r="K192" s="0" t="n">
        <f aca="false">Picture!K201</f>
        <v>376.159459478814</v>
      </c>
      <c r="L192" s="0" t="n">
        <f aca="false">Picture!L201</f>
        <v>2327.2040758431</v>
      </c>
      <c r="M192" s="0" t="n">
        <f aca="false">Picture!M201</f>
        <v>376.159459478814</v>
      </c>
      <c r="N192" s="0" t="n">
        <f aca="false">Picture!N201</f>
        <v>1.97497516315626</v>
      </c>
      <c r="O192" s="0" t="n">
        <f aca="false">Picture!O201</f>
        <v>-0.0333558832714016</v>
      </c>
      <c r="P192" s="0" t="n">
        <f aca="false">Picture!P201</f>
        <v>0.707675736290806</v>
      </c>
      <c r="Q192" s="0" t="n">
        <f aca="false">Picture!Q201</f>
        <v>51.2533387738553</v>
      </c>
      <c r="R192" s="0" t="n">
        <f aca="false">Picture!R201</f>
        <v>0.00679341430096166</v>
      </c>
      <c r="S192" s="0" t="n">
        <f aca="false">Picture!S201</f>
        <v>0.00518045578585132</v>
      </c>
      <c r="T192" s="0" t="n">
        <f aca="false">Picture!T201</f>
        <v>0.000481488126689546</v>
      </c>
      <c r="U192" s="0" t="n">
        <f aca="false">Picture!U201</f>
        <v>0.000463866927566363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4.10685823419435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MOTHERS REGULAR BARLEY WHOLE 1CT 11OZ - 0030000216421</v>
      </c>
      <c r="B193" s="0" t="str">
        <f aca="false">Picture!B202</f>
        <v>3000021642</v>
      </c>
      <c r="C193" s="0" t="str">
        <f aca="false">Picture!C202</f>
        <v>QTG</v>
      </c>
      <c r="D193" s="0" t="str">
        <f aca="false">Picture!D202</f>
        <v>QUICK ALL OTHER</v>
      </c>
      <c r="E193" s="0" t="str">
        <f aca="false">Picture!E202</f>
        <v>11OZ</v>
      </c>
      <c r="F193" s="0" t="str">
        <f aca="false">Picture!F202</f>
        <v>BARLEY</v>
      </c>
      <c r="G193" s="0" t="n">
        <f aca="false">Picture!G202</f>
        <v>12219.7391716409</v>
      </c>
      <c r="H193" s="0" t="n">
        <f aca="false">Picture!H202</f>
        <v>11.4112075996758</v>
      </c>
      <c r="I193" s="0" t="n">
        <f aca="false">Picture!I202</f>
        <v>0.0159791674943515</v>
      </c>
      <c r="J193" s="0" t="n">
        <f aca="false">Picture!J202</f>
        <v>7279.2001979351</v>
      </c>
      <c r="K193" s="0" t="n">
        <f aca="false">Picture!K202</f>
        <v>6.52627627317554</v>
      </c>
      <c r="L193" s="0" t="n">
        <f aca="false">Picture!L202</f>
        <v>5004.45013608038</v>
      </c>
      <c r="M193" s="0" t="n">
        <f aca="false">Picture!M202</f>
        <v>6.52627627317554</v>
      </c>
      <c r="N193" s="0" t="n">
        <f aca="false">Picture!N202</f>
        <v>1.67872002958612</v>
      </c>
      <c r="O193" s="0" t="n">
        <f aca="false">Picture!O202</f>
        <v>0.0736050908847035</v>
      </c>
      <c r="P193" s="0" t="n">
        <f aca="false">Picture!P202</f>
        <v>0.0867040476689542</v>
      </c>
      <c r="Q193" s="0" t="n">
        <f aca="false">Picture!Q202</f>
        <v>5.06384671054971</v>
      </c>
      <c r="R193" s="0" t="n">
        <f aca="false">Picture!R202</f>
        <v>0.0301553768321422</v>
      </c>
      <c r="S193" s="0" t="n">
        <f aca="false">Picture!S202</f>
        <v>0.000642156750218011</v>
      </c>
      <c r="T193" s="0" t="n">
        <f aca="false">Picture!T202</f>
        <v>0.000834844691227837</v>
      </c>
      <c r="U193" s="0" t="n">
        <f aca="false">Picture!U202</f>
        <v>-0.000428226376554684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8.84089276272862E-005</v>
      </c>
      <c r="Y193" s="0" t="n">
        <f aca="false">Picture!Y202</f>
        <v>7.1134897235083E-005</v>
      </c>
      <c r="Z193" s="0" t="n">
        <f aca="false">Picture!Z202</f>
        <v>1.4537340242924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LOTTIE AND BECK READY TO SERVE OATMEAL MAPLE BROWN SUGAR 6CT 9.1OZ - 0776653005201</v>
      </c>
      <c r="B194" s="0" t="str">
        <f aca="false">Picture!B203</f>
        <v>7665300520</v>
      </c>
      <c r="C194" s="0" t="str">
        <f aca="false">Picture!C203</f>
        <v>NEALANDERS INTL</v>
      </c>
      <c r="D194" s="0" t="str">
        <f aca="false">Picture!D203</f>
        <v>INSTANT OATMEAL</v>
      </c>
      <c r="E194" s="0" t="str">
        <f aca="false">Picture!E203</f>
        <v>9.1OZ</v>
      </c>
      <c r="F194" s="0" t="str">
        <f aca="false">Picture!F203</f>
        <v>MAPLE BROWN SUGAR</v>
      </c>
      <c r="G194" s="0" t="n">
        <f aca="false">Picture!G203</f>
        <v>11285.3644819784</v>
      </c>
      <c r="H194" s="0" t="n">
        <f aca="false">Picture!H203</f>
        <v>4.37930655559897</v>
      </c>
      <c r="I194" s="0" t="n">
        <f aca="false">Picture!I203</f>
        <v>0.0147573304764838</v>
      </c>
      <c r="J194" s="0" t="n">
        <f aca="false">Picture!J203</f>
        <v>11249.6634429693</v>
      </c>
      <c r="K194" s="0" t="n">
        <f aca="false">Picture!K203</f>
        <v>4.43008423877825</v>
      </c>
      <c r="L194" s="0" t="n">
        <f aca="false">Picture!L203</f>
        <v>6398.80856636095</v>
      </c>
      <c r="M194" s="0" t="n">
        <f aca="false">Picture!M203</f>
        <v>4.43008423877821</v>
      </c>
      <c r="N194" s="0" t="n">
        <f aca="false">Picture!N203</f>
        <v>1.00317352062931</v>
      </c>
      <c r="O194" s="0" t="n">
        <f aca="false">Picture!O203</f>
        <v>-0.00048801653206243</v>
      </c>
      <c r="P194" s="0" t="n">
        <f aca="false">Picture!P203</f>
        <v>0.451184530191396</v>
      </c>
      <c r="Q194" s="0" t="n">
        <f aca="false">Picture!Q203</f>
        <v>1.94590338776559</v>
      </c>
      <c r="R194" s="0" t="n">
        <f aca="false">Picture!R203</f>
        <v>0.00779694468118988</v>
      </c>
      <c r="S194" s="0" t="n">
        <f aca="false">Picture!S203</f>
        <v>-0.000314921497027876</v>
      </c>
      <c r="T194" s="0" t="n">
        <f aca="false">Picture!T203</f>
        <v>0.000227331258312607</v>
      </c>
      <c r="U194" s="0" t="n">
        <f aca="false">Picture!U203</f>
        <v>1.01250058142394E-005</v>
      </c>
      <c r="V194" s="0" t="n">
        <f aca="false">Picture!V203</f>
        <v>0.000104927565809449</v>
      </c>
      <c r="W194" s="0" t="n">
        <f aca="false">Picture!W203</f>
        <v>0.000104927565809449</v>
      </c>
      <c r="X194" s="0" t="n">
        <f aca="false">Picture!X203</f>
        <v>7.46019958572812E-005</v>
      </c>
      <c r="Y194" s="0" t="n">
        <f aca="false">Picture!Y203</f>
        <v>-0.000136336695566036</v>
      </c>
      <c r="Z194" s="0" t="n">
        <f aca="false">Picture!Z203</f>
        <v>2.63799121348913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MOMS BEST ORGANIC BETTER OATS MULTI GRAIN PLAIN 5CT 7.4OZ - 0883978128841</v>
      </c>
      <c r="B195" s="0" t="str">
        <f aca="false">Picture!B204</f>
        <v>8397812884</v>
      </c>
      <c r="C195" s="0" t="str">
        <f aca="false">Picture!C204</f>
        <v>MOM BRANDS</v>
      </c>
      <c r="D195" s="0" t="str">
        <f aca="false">Picture!D204</f>
        <v>OLD FASHIONED ALL OTHER</v>
      </c>
      <c r="E195" s="0" t="str">
        <f aca="false">Picture!E204</f>
        <v>7.4OZ</v>
      </c>
      <c r="F195" s="0" t="str">
        <f aca="false">Picture!F204</f>
        <v>REGULAR/PLAIN</v>
      </c>
      <c r="G195" s="0" t="n">
        <f aca="false">Picture!G204</f>
        <v>11219.2318799913</v>
      </c>
      <c r="H195" s="0" t="n">
        <f aca="false">Picture!H204</f>
        <v>66.32206209083</v>
      </c>
      <c r="I195" s="0" t="n">
        <f aca="false">Picture!I204</f>
        <v>0.0146708520411304</v>
      </c>
      <c r="J195" s="0" t="n">
        <f aca="false">Picture!J204</f>
        <v>6552.44183325768</v>
      </c>
      <c r="K195" s="0" t="n">
        <f aca="false">Picture!K204</f>
        <v>83.9357459966504</v>
      </c>
      <c r="L195" s="0" t="n">
        <f aca="false">Picture!L204</f>
        <v>3030.50434788168</v>
      </c>
      <c r="M195" s="0" t="n">
        <f aca="false">Picture!M204</f>
        <v>83.9357459966503</v>
      </c>
      <c r="N195" s="0" t="n">
        <f aca="false">Picture!N204</f>
        <v>1.71222151458816</v>
      </c>
      <c r="O195" s="0" t="n">
        <f aca="false">Picture!O204</f>
        <v>-0.181326086001934</v>
      </c>
      <c r="P195" s="0" t="n">
        <f aca="false">Picture!P204</f>
        <v>0.107848267991522</v>
      </c>
      <c r="Q195" s="0" t="n">
        <f aca="false">Picture!Q204</f>
        <v>12.4031873970641</v>
      </c>
      <c r="R195" s="0" t="n">
        <f aca="false">Picture!R204</f>
        <v>0.0259698621033734</v>
      </c>
      <c r="S195" s="0" t="n">
        <f aca="false">Picture!S204</f>
        <v>0.00838604870586993</v>
      </c>
      <c r="T195" s="0" t="n">
        <f aca="false">Picture!T204</f>
        <v>0.00879084448390114</v>
      </c>
      <c r="U195" s="0" t="n">
        <f aca="false">Picture!U204</f>
        <v>0.00495845417818158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5.44933207499881E-005</v>
      </c>
      <c r="Y195" s="0" t="n">
        <f aca="false">Picture!Y204</f>
        <v>-3.19601684414701E-005</v>
      </c>
      <c r="Z195" s="0" t="n">
        <f aca="false">Picture!Z204</f>
        <v>2.31740535607537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OLD WESSEX QUICK OAT BRAN REGULAR 1CT 18.5OZ - 0025335440142</v>
      </c>
      <c r="B196" s="0" t="str">
        <f aca="false">Picture!B205</f>
        <v>2533544014</v>
      </c>
      <c r="C196" s="0" t="str">
        <f aca="false">Picture!C205</f>
        <v>OLD WESSEX LTD.</v>
      </c>
      <c r="D196" s="0" t="str">
        <f aca="false">Picture!D205</f>
        <v>QUICK ALL OTHER</v>
      </c>
      <c r="E196" s="0" t="str">
        <f aca="false">Picture!E205</f>
        <v>18.5OZ</v>
      </c>
      <c r="F196" s="0" t="str">
        <f aca="false">Picture!F205</f>
        <v>REGULAR/PLAIN</v>
      </c>
      <c r="G196" s="0" t="n">
        <f aca="false">Picture!G205</f>
        <v>11169.2241706705</v>
      </c>
      <c r="H196" s="0" t="n">
        <f aca="false">Picture!H205</f>
        <v>-7.85547412030926</v>
      </c>
      <c r="I196" s="0" t="n">
        <f aca="false">Picture!I205</f>
        <v>0.0146054593554093</v>
      </c>
      <c r="J196" s="0" t="n">
        <f aca="false">Picture!J205</f>
        <v>3515.89941155911</v>
      </c>
      <c r="K196" s="0" t="n">
        <f aca="false">Picture!K205</f>
        <v>-9.86147970440125</v>
      </c>
      <c r="L196" s="0" t="n">
        <f aca="false">Picture!L205</f>
        <v>4065.4344895858</v>
      </c>
      <c r="M196" s="0" t="n">
        <f aca="false">Picture!M205</f>
        <v>-9.86147970440123</v>
      </c>
      <c r="N196" s="0" t="n">
        <f aca="false">Picture!N205</f>
        <v>3.17677580136389</v>
      </c>
      <c r="O196" s="0" t="n">
        <f aca="false">Picture!O205</f>
        <v>0.0691590730551348</v>
      </c>
      <c r="P196" s="0" t="n">
        <f aca="false">Picture!P205</f>
        <v>0.193435385793915</v>
      </c>
      <c r="Q196" s="0" t="n">
        <f aca="false">Picture!Q205</f>
        <v>-25.7633398765793</v>
      </c>
      <c r="R196" s="0" t="n">
        <f aca="false">Picture!R205</f>
        <v>0.0177674943431214</v>
      </c>
      <c r="S196" s="0" t="n">
        <f aca="false">Picture!S205</f>
        <v>7.66354896273788E-006</v>
      </c>
      <c r="T196" s="0" t="n">
        <f aca="false">Picture!T205</f>
        <v>0.000333548212956101</v>
      </c>
      <c r="U196" s="0" t="n">
        <f aca="false">Picture!U205</f>
        <v>-0.0035235037626167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3.28396236107235E-005</v>
      </c>
      <c r="Y196" s="0" t="n">
        <f aca="false">Picture!Y205</f>
        <v>-0.000665388159621036</v>
      </c>
      <c r="Z196" s="0" t="n">
        <f aca="false">Picture!Z205</f>
        <v>1.98049151418072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LOTTIE AND BECK INSTANT OATMEAL ASSORTED 6CT 7.5OZ - 0776653005181</v>
      </c>
      <c r="B197" s="0" t="str">
        <f aca="false">Picture!B206</f>
        <v>7665300518</v>
      </c>
      <c r="C197" s="0" t="str">
        <f aca="false">Picture!C206</f>
        <v>NEALANDERS INTL</v>
      </c>
      <c r="D197" s="0" t="str">
        <f aca="false">Picture!D206</f>
        <v>INSTANT OATMEAL</v>
      </c>
      <c r="E197" s="0" t="str">
        <f aca="false">Picture!E206</f>
        <v>6CT 7.5OZ</v>
      </c>
      <c r="F197" s="0" t="str">
        <f aca="false">Picture!F206</f>
        <v>VARIETY PACK</v>
      </c>
      <c r="G197" s="0" t="n">
        <f aca="false">Picture!G206</f>
        <v>11124.7343875074</v>
      </c>
      <c r="H197" s="0" t="n">
        <f aca="false">Picture!H206</f>
        <v>11.1743483910763</v>
      </c>
      <c r="I197" s="0" t="n">
        <f aca="false">Picture!I206</f>
        <v>0.014547282197373</v>
      </c>
      <c r="J197" s="0" t="n">
        <f aca="false">Picture!J206</f>
        <v>11008.7593126297</v>
      </c>
      <c r="K197" s="0" t="n">
        <f aca="false">Picture!K206</f>
        <v>10.2279362571076</v>
      </c>
      <c r="L197" s="0" t="n">
        <f aca="false">Picture!L206</f>
        <v>5160.9063657608</v>
      </c>
      <c r="M197" s="0" t="n">
        <f aca="false">Picture!M206</f>
        <v>10.2279362571075</v>
      </c>
      <c r="N197" s="0" t="n">
        <f aca="false">Picture!N206</f>
        <v>1.01053479975211</v>
      </c>
      <c r="O197" s="0" t="n">
        <f aca="false">Picture!O206</f>
        <v>0.00860254555231421</v>
      </c>
      <c r="P197" s="0" t="n">
        <f aca="false">Picture!P206</f>
        <v>0.739128408372885</v>
      </c>
      <c r="Q197" s="0" t="n">
        <f aca="false">Picture!Q206</f>
        <v>90.3817257773294</v>
      </c>
      <c r="R197" s="0" t="n">
        <f aca="false">Picture!R206</f>
        <v>0.00849066482058498</v>
      </c>
      <c r="S197" s="0" t="n">
        <f aca="false">Picture!S206</f>
        <v>0.000947106612965313</v>
      </c>
      <c r="T197" s="0" t="n">
        <f aca="false">Picture!T206</f>
        <v>0.000449701985061872</v>
      </c>
      <c r="U197" s="0" t="n">
        <f aca="false">Picture!U206</f>
        <v>5.94892306053472E-006</v>
      </c>
      <c r="V197" s="0" t="n">
        <f aca="false">Picture!V206</f>
        <v>8.63276710249136E-005</v>
      </c>
      <c r="W197" s="0" t="n">
        <f aca="false">Picture!W206</f>
        <v>8.63276710249136E-005</v>
      </c>
      <c r="X197" s="0" t="n">
        <f aca="false">Picture!X206</f>
        <v>0.000272524796789217</v>
      </c>
      <c r="Y197" s="0" t="n">
        <f aca="false">Picture!Y206</f>
        <v>-5.82543328182424E-005</v>
      </c>
      <c r="Z197" s="0" t="n">
        <f aca="false">Picture!Z206</f>
        <v>2.28357935438301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LUTENFREEDAS INSTANT OATMEAL NATURAL 6CT 10.5OZ - 0858246001361</v>
      </c>
      <c r="B198" s="0" t="str">
        <f aca="false">Picture!B207</f>
        <v>5824600136</v>
      </c>
      <c r="C198" s="0" t="str">
        <f aca="false">Picture!C207</f>
        <v>GLUTENFREEDA FOODS INC</v>
      </c>
      <c r="D198" s="0" t="str">
        <f aca="false">Picture!D207</f>
        <v>INSTANT OATMEAL</v>
      </c>
      <c r="E198" s="0" t="str">
        <f aca="false">Picture!E207</f>
        <v>6CT 10.5OZ</v>
      </c>
      <c r="F198" s="0" t="str">
        <f aca="false">Picture!F207</f>
        <v>REGULAR/PLAIN</v>
      </c>
      <c r="G198" s="0" t="n">
        <f aca="false">Picture!G207</f>
        <v>10781.8449214876</v>
      </c>
      <c r="H198" s="0" t="n">
        <f aca="false">Picture!H207</f>
        <v>338.700985421779</v>
      </c>
      <c r="I198" s="0" t="n">
        <f aca="false">Picture!I207</f>
        <v>0.0140989020697271</v>
      </c>
      <c r="J198" s="0" t="n">
        <f aca="false">Picture!J207</f>
        <v>2069.60810375214</v>
      </c>
      <c r="K198" s="0" t="n">
        <f aca="false">Picture!K207</f>
        <v>348.547902059319</v>
      </c>
      <c r="L198" s="0" t="n">
        <f aca="false">Picture!L207</f>
        <v>1358.28379849253</v>
      </c>
      <c r="M198" s="0" t="n">
        <f aca="false">Picture!M207</f>
        <v>348.547902059319</v>
      </c>
      <c r="N198" s="0" t="n">
        <f aca="false">Picture!N207</f>
        <v>5.20960702750459</v>
      </c>
      <c r="O198" s="0" t="n">
        <f aca="false">Picture!O207</f>
        <v>-0.116932871862274</v>
      </c>
      <c r="P198" s="0" t="n">
        <f aca="false">Picture!P207</f>
        <v>0.246731463920285</v>
      </c>
      <c r="Q198" s="0" t="n">
        <f aca="false">Picture!Q207</f>
        <v>2.92649573865059</v>
      </c>
      <c r="R198" s="0" t="n">
        <f aca="false">Picture!R207</f>
        <v>0.0101299652189291</v>
      </c>
      <c r="S198" s="0" t="n">
        <f aca="false">Picture!S207</f>
        <v>0.00790923651991639</v>
      </c>
      <c r="T198" s="0" t="n">
        <f aca="false">Picture!T207</f>
        <v>0.0019842702936442</v>
      </c>
      <c r="U198" s="0" t="n">
        <f aca="false">Picture!U207</f>
        <v>0.00156729041926463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6.89921343828498E-005</v>
      </c>
      <c r="Y198" s="0" t="n">
        <f aca="false">Picture!Y207</f>
        <v>6.89921343828498E-005</v>
      </c>
      <c r="Z198" s="0" t="n">
        <f aca="false">Picture!Z207</f>
        <v>1.53933829274904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AUNT JEMIMA MAPLE SYRUP OATMEAL 4CT 5.3OZ - 0030000310641</v>
      </c>
      <c r="B199" s="0" t="str">
        <f aca="false">Picture!B208</f>
        <v>3000031064</v>
      </c>
      <c r="C199" s="0" t="str">
        <f aca="false">Picture!C208</f>
        <v>QTG</v>
      </c>
      <c r="D199" s="0" t="str">
        <f aca="false">Picture!D208</f>
        <v>INSTANT OATMEAL</v>
      </c>
      <c r="E199" s="0" t="str">
        <f aca="false">Picture!E208</f>
        <v>4CT 5.3OZ</v>
      </c>
      <c r="F199" s="0" t="str">
        <f aca="false">Picture!F208</f>
        <v>MAPLE SYRUP</v>
      </c>
      <c r="G199" s="0" t="n">
        <f aca="false">Picture!G208</f>
        <v>10297.8676976311</v>
      </c>
      <c r="H199" s="0" t="n">
        <f aca="false">Picture!H208</f>
        <v>-80.0761064530372</v>
      </c>
      <c r="I199" s="0" t="n">
        <f aca="false">Picture!I208</f>
        <v>0.0134660282403576</v>
      </c>
      <c r="J199" s="0" t="n">
        <f aca="false">Picture!J208</f>
        <v>12181.3614733219</v>
      </c>
      <c r="K199" s="0" t="n">
        <f aca="false">Picture!K208</f>
        <v>-77.1474212461581</v>
      </c>
      <c r="L199" s="0" t="n">
        <f aca="false">Picture!L208</f>
        <v>4035.68505611155</v>
      </c>
      <c r="M199" s="0" t="n">
        <f aca="false">Picture!M208</f>
        <v>-77.1474212461581</v>
      </c>
      <c r="N199" s="0" t="n">
        <f aca="false">Picture!N208</f>
        <v>0.845379042415268</v>
      </c>
      <c r="O199" s="0" t="n">
        <f aca="false">Picture!O208</f>
        <v>-0.124265324440291</v>
      </c>
      <c r="P199" s="0" t="n">
        <f aca="false">Picture!P208</f>
        <v>0.687960350431932</v>
      </c>
      <c r="Q199" s="0" t="n">
        <f aca="false">Picture!Q208</f>
        <v>87.5782463163381</v>
      </c>
      <c r="R199" s="0" t="n">
        <f aca="false">Picture!R208</f>
        <v>0.00672741529050872</v>
      </c>
      <c r="S199" s="0" t="n">
        <f aca="false">Picture!S208</f>
        <v>-0.0264467382411182</v>
      </c>
      <c r="T199" s="0" t="n">
        <f aca="false">Picture!T208</f>
        <v>0.00139295876333351</v>
      </c>
      <c r="U199" s="0" t="n">
        <f aca="false">Picture!U208</f>
        <v>-0.00412390245746712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.00110702243920762</v>
      </c>
      <c r="Y199" s="0" t="n">
        <f aca="false">Picture!Y208</f>
        <v>-0.00267990300295949</v>
      </c>
      <c r="Z199" s="0" t="n">
        <f aca="false">Picture!Z208</f>
        <v>1.8268382035289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CREAM OF WHEAT INSTANT CREAM OF WHEAT VARIETY PACK 6CT 6.9OZ - 0072400060591</v>
      </c>
      <c r="B200" s="0" t="str">
        <f aca="false">Picture!B209</f>
        <v>7240006059</v>
      </c>
      <c r="C200" s="0" t="str">
        <f aca="false">Picture!C209</f>
        <v>B &amp; G FOODS INC.</v>
      </c>
      <c r="D200" s="0" t="str">
        <f aca="false">Picture!D209</f>
        <v>INSTANT ALL OTHER</v>
      </c>
      <c r="E200" s="0" t="str">
        <f aca="false">Picture!E209</f>
        <v>6CT 6.9OZ</v>
      </c>
      <c r="F200" s="0" t="str">
        <f aca="false">Picture!F209</f>
        <v>VARIETY PACK</v>
      </c>
      <c r="G200" s="0" t="n">
        <f aca="false">Picture!G209</f>
        <v>10228.5367549491</v>
      </c>
      <c r="H200" s="0" t="n">
        <f aca="false">Picture!H209</f>
        <v>233.580021614247</v>
      </c>
      <c r="I200" s="0" t="n">
        <f aca="false">Picture!I209</f>
        <v>0.0133753674881028</v>
      </c>
      <c r="J200" s="0" t="n">
        <f aca="false">Picture!J209</f>
        <v>5234.72048425674</v>
      </c>
      <c r="K200" s="0" t="n">
        <f aca="false">Picture!K209</f>
        <v>239.850085001105</v>
      </c>
      <c r="L200" s="0" t="n">
        <f aca="false">Picture!L209</f>
        <v>2257.73494485993</v>
      </c>
      <c r="M200" s="0" t="n">
        <f aca="false">Picture!M209</f>
        <v>239.850085001105</v>
      </c>
      <c r="N200" s="0" t="n">
        <f aca="false">Picture!N209</f>
        <v>1.95397954593967</v>
      </c>
      <c r="O200" s="0" t="n">
        <f aca="false">Picture!O209</f>
        <v>-0.0367275460633998</v>
      </c>
      <c r="P200" s="0" t="n">
        <f aca="false">Picture!P209</f>
        <v>0.724094833943355</v>
      </c>
      <c r="Q200" s="0" t="n">
        <f aca="false">Picture!Q209</f>
        <v>30.7000408677042</v>
      </c>
      <c r="R200" s="0" t="n">
        <f aca="false">Picture!R209</f>
        <v>0.00551467813192609</v>
      </c>
      <c r="S200" s="0" t="n">
        <f aca="false">Picture!S209</f>
        <v>0.00349484133183492</v>
      </c>
      <c r="T200" s="0" t="n">
        <f aca="false">Picture!T209</f>
        <v>0.000163579167403168</v>
      </c>
      <c r="U200" s="0" t="n">
        <f aca="false">Picture!U209</f>
        <v>7.88692312209067E-00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4.42796664117412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SENECA FARMS FULL COOKING OATMEAL MAPLE BROWN SUGAR 2CT 12OZ - 0037100120261</v>
      </c>
      <c r="B201" s="0" t="str">
        <f aca="false">Picture!B210</f>
        <v>3710012026</v>
      </c>
      <c r="C201" s="0" t="str">
        <f aca="false">Picture!C210</f>
        <v>SENECA FOODS CORP</v>
      </c>
      <c r="D201" s="0" t="str">
        <f aca="false">Picture!D210</f>
        <v>INSTANT OATMEAL</v>
      </c>
      <c r="E201" s="0" t="str">
        <f aca="false">Picture!E210</f>
        <v>2CT 12OZ</v>
      </c>
      <c r="F201" s="0" t="str">
        <f aca="false">Picture!F210</f>
        <v>MAPLE BROWN SUGAR</v>
      </c>
      <c r="G201" s="0" t="n">
        <f aca="false">Picture!G210</f>
        <v>10193.7167875683</v>
      </c>
      <c r="H201" s="0" t="n">
        <f aca="false">Picture!H210</f>
        <v>0</v>
      </c>
      <c r="I201" s="0" t="n">
        <f aca="false">Picture!I210</f>
        <v>0.0133298350849059</v>
      </c>
      <c r="J201" s="0" t="n">
        <f aca="false">Picture!J210</f>
        <v>4204.75326395035</v>
      </c>
      <c r="K201" s="0" t="n">
        <f aca="false">Picture!K210</f>
        <v>0</v>
      </c>
      <c r="L201" s="0" t="n">
        <f aca="false">Picture!L210</f>
        <v>3153.56494796276</v>
      </c>
      <c r="M201" s="0" t="n">
        <f aca="false">Picture!M210</f>
        <v>0</v>
      </c>
      <c r="N201" s="0" t="n">
        <f aca="false">Picture!N210</f>
        <v>2.42433173783695</v>
      </c>
      <c r="O201" s="0" t="n">
        <f aca="false">Picture!O210</f>
        <v>2.42433173783695</v>
      </c>
      <c r="P201" s="0" t="n">
        <f aca="false">Picture!P210</f>
        <v>0.12222382579599</v>
      </c>
      <c r="Q201" s="0" t="n">
        <f aca="false">Picture!Q210</f>
        <v>0</v>
      </c>
      <c r="R201" s="0" t="n">
        <f aca="false">Picture!R210</f>
        <v>0.0181190272307054</v>
      </c>
      <c r="S201" s="0" t="n">
        <f aca="false">Picture!S210</f>
        <v>0.0181190272307054</v>
      </c>
      <c r="T201" s="0" t="n">
        <f aca="false">Picture!T210</f>
        <v>0.00116703288531787</v>
      </c>
      <c r="U201" s="0" t="n">
        <f aca="false">Picture!U210</f>
        <v>0.00116703288531787</v>
      </c>
      <c r="V201" s="0" t="n">
        <f aca="false">Picture!V210</f>
        <v>3.75389251679432E-005</v>
      </c>
      <c r="W201" s="0" t="n">
        <f aca="false">Picture!W210</f>
        <v>3.75389251679432E-005</v>
      </c>
      <c r="X201" s="0" t="n">
        <f aca="false">Picture!X210</f>
        <v>0.000426740558074917</v>
      </c>
      <c r="Y201" s="0" t="n">
        <f aca="false">Picture!Y210</f>
        <v>0.000426740558074917</v>
      </c>
      <c r="Z201" s="0" t="n">
        <f aca="false">Picture!Z210</f>
        <v>1.48362962656759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RALSTON INSTANT OATMEAL MAPLE BROWN SUGAR 8CT 12.6OZ - 0791669379631</v>
      </c>
      <c r="B202" s="0" t="str">
        <f aca="false">Picture!B211</f>
        <v>9166937963</v>
      </c>
      <c r="C202" s="0" t="str">
        <f aca="false">Picture!C211</f>
        <v>RALSTON FOODS</v>
      </c>
      <c r="D202" s="0" t="str">
        <f aca="false">Picture!D211</f>
        <v>INSTANT OATMEAL</v>
      </c>
      <c r="E202" s="0" t="str">
        <f aca="false">Picture!E211</f>
        <v>8CT 12.6OZ</v>
      </c>
      <c r="F202" s="0" t="str">
        <f aca="false">Picture!F211</f>
        <v>MAPLE BROWN SUGAR</v>
      </c>
      <c r="G202" s="0" t="n">
        <f aca="false">Picture!G211</f>
        <v>10157.5979301667</v>
      </c>
      <c r="H202" s="0" t="n">
        <f aca="false">Picture!H211</f>
        <v>23.1892514105818</v>
      </c>
      <c r="I202" s="0" t="n">
        <f aca="false">Picture!I211</f>
        <v>0.0132826041854555</v>
      </c>
      <c r="J202" s="0" t="n">
        <f aca="false">Picture!J211</f>
        <v>4080.57517206669</v>
      </c>
      <c r="K202" s="0" t="n">
        <f aca="false">Picture!K211</f>
        <v>23.7209338830491</v>
      </c>
      <c r="L202" s="0" t="n">
        <f aca="false">Picture!L211</f>
        <v>3213.45294800252</v>
      </c>
      <c r="M202" s="0" t="n">
        <f aca="false">Picture!M211</f>
        <v>23.7209338830491</v>
      </c>
      <c r="N202" s="0" t="n">
        <f aca="false">Picture!N211</f>
        <v>2.48925641652184</v>
      </c>
      <c r="O202" s="0" t="n">
        <f aca="false">Picture!O211</f>
        <v>-0.0107435834781588</v>
      </c>
      <c r="P202" s="0" t="n">
        <f aca="false">Picture!P211</f>
        <v>0.012319568564573</v>
      </c>
      <c r="Q202" s="0" t="n">
        <f aca="false">Picture!Q211</f>
        <v>19.7075266464728</v>
      </c>
      <c r="R202" s="0" t="n">
        <f aca="false">Picture!R211</f>
        <v>0.00489685037100666</v>
      </c>
      <c r="S202" s="0" t="n">
        <f aca="false">Picture!S211</f>
        <v>8.97160484519509E-005</v>
      </c>
      <c r="T202" s="0" t="n">
        <f aca="false">Picture!T211</f>
        <v>1.41292985619267E-005</v>
      </c>
      <c r="U202" s="0" t="n">
        <f aca="false">Picture!U211</f>
        <v>7.05065416956799E-006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-7.07864439235873E-006</v>
      </c>
      <c r="Z202" s="0" t="n">
        <f aca="false">Picture!Z211</f>
        <v>5.93469193960687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BETTER OATS OAT REVOLUTION INSTANT OATMEAL 10CT 15.1OZ - 0883921118121</v>
      </c>
      <c r="B203" s="0" t="str">
        <f aca="false">Picture!B212</f>
        <v>8392111812</v>
      </c>
      <c r="C203" s="0" t="str">
        <f aca="false">Picture!C212</f>
        <v>MOM BRANDS</v>
      </c>
      <c r="D203" s="0" t="str">
        <f aca="false">Picture!D212</f>
        <v>INSTANT OATMEAL</v>
      </c>
      <c r="E203" s="0" t="str">
        <f aca="false">Picture!E212</f>
        <v>10CT 15.1OZ</v>
      </c>
      <c r="F203" s="0" t="str">
        <f aca="false">Picture!F212</f>
        <v>MAPLE BROWN SUGAR</v>
      </c>
      <c r="G203" s="0" t="n">
        <f aca="false">Picture!G212</f>
        <v>10148.4655790889</v>
      </c>
      <c r="H203" s="0" t="n">
        <f aca="false">Picture!H212</f>
        <v>0</v>
      </c>
      <c r="I203" s="0" t="n">
        <f aca="false">Picture!I212</f>
        <v>0.0132706622474616</v>
      </c>
      <c r="J203" s="0" t="n">
        <f aca="false">Picture!J212</f>
        <v>3489.27647328377</v>
      </c>
      <c r="K203" s="0" t="n">
        <f aca="false">Picture!K212</f>
        <v>0</v>
      </c>
      <c r="L203" s="0" t="n">
        <f aca="false">Picture!L212</f>
        <v>3293.17913548522</v>
      </c>
      <c r="M203" s="0" t="n">
        <f aca="false">Picture!M212</f>
        <v>0</v>
      </c>
      <c r="N203" s="0" t="n">
        <f aca="false">Picture!N212</f>
        <v>2.90847276127081</v>
      </c>
      <c r="O203" s="0" t="n">
        <f aca="false">Picture!O212</f>
        <v>2.90847276127081</v>
      </c>
      <c r="P203" s="0" t="n">
        <f aca="false">Picture!P212</f>
        <v>0.202426863802545</v>
      </c>
      <c r="Q203" s="0" t="n">
        <f aca="false">Picture!Q212</f>
        <v>0</v>
      </c>
      <c r="R203" s="0" t="n">
        <f aca="false">Picture!R212</f>
        <v>0.0123605018047801</v>
      </c>
      <c r="S203" s="0" t="n">
        <f aca="false">Picture!S212</f>
        <v>0.0123605018047801</v>
      </c>
      <c r="T203" s="0" t="n">
        <f aca="false">Picture!T212</f>
        <v>0.00289647987877002</v>
      </c>
      <c r="U203" s="0" t="n">
        <f aca="false">Picture!U212</f>
        <v>0.00289647987877002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1.54349554985478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BOBS RED MILL QUICK ROLLED OAT REGULAR 1CT 32OZ - 0039978021531</v>
      </c>
      <c r="B204" s="0" t="str">
        <f aca="false">Picture!B213</f>
        <v>3997802153</v>
      </c>
      <c r="C204" s="0" t="str">
        <f aca="false">Picture!C213</f>
        <v>BOB'S RED MILL NTRL FOODS</v>
      </c>
      <c r="D204" s="0" t="str">
        <f aca="false">Picture!D213</f>
        <v>OLD FASHIONED OATMEAL</v>
      </c>
      <c r="E204" s="0" t="str">
        <f aca="false">Picture!E213</f>
        <v>32OZ</v>
      </c>
      <c r="F204" s="0" t="str">
        <f aca="false">Picture!F213</f>
        <v>REGULAR/PLAIN</v>
      </c>
      <c r="G204" s="0" t="n">
        <f aca="false">Picture!G213</f>
        <v>10099.2255652225</v>
      </c>
      <c r="H204" s="0" t="n">
        <f aca="false">Picture!H213</f>
        <v>31.5488577676319</v>
      </c>
      <c r="I204" s="0" t="n">
        <f aca="false">Picture!I213</f>
        <v>0.0132062734403076</v>
      </c>
      <c r="J204" s="0" t="n">
        <f aca="false">Picture!J213</f>
        <v>2617.81596624851</v>
      </c>
      <c r="K204" s="0" t="n">
        <f aca="false">Picture!K213</f>
        <v>29.0609687925079</v>
      </c>
      <c r="L204" s="0" t="n">
        <f aca="false">Picture!L213</f>
        <v>5235.63193249702</v>
      </c>
      <c r="M204" s="0" t="n">
        <f aca="false">Picture!M213</f>
        <v>29.0609687925079</v>
      </c>
      <c r="N204" s="0" t="n">
        <f aca="false">Picture!N213</f>
        <v>3.85788217943193</v>
      </c>
      <c r="O204" s="0" t="n">
        <f aca="false">Picture!O213</f>
        <v>0.0729613521881718</v>
      </c>
      <c r="P204" s="0" t="n">
        <f aca="false">Picture!P213</f>
        <v>0.156768386749233</v>
      </c>
      <c r="Q204" s="0" t="n">
        <f aca="false">Picture!Q213</f>
        <v>1.32935507562663</v>
      </c>
      <c r="R204" s="0" t="n">
        <f aca="false">Picture!R213</f>
        <v>0.0155213139770203</v>
      </c>
      <c r="S204" s="0" t="n">
        <f aca="false">Picture!S213</f>
        <v>0.00322452336419622</v>
      </c>
      <c r="T204" s="0" t="n">
        <f aca="false">Picture!T213</f>
        <v>0.000319642016402127</v>
      </c>
      <c r="U204" s="0" t="n">
        <f aca="false">Picture!U213</f>
        <v>0.000116459674425073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0264175725792252</v>
      </c>
      <c r="Y204" s="0" t="n">
        <f aca="false">Picture!Y213</f>
        <v>8.22171770981577E-005</v>
      </c>
      <c r="Z204" s="0" t="n">
        <f aca="false">Picture!Z213</f>
        <v>1.40034234110831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AUGASON FARMS QUICK ROLLED OAT REGULAR 1CT 368OZ - 0078716601041</v>
      </c>
      <c r="B205" s="0" t="str">
        <f aca="false">Picture!B214</f>
        <v>7871660104</v>
      </c>
      <c r="C205" s="0" t="str">
        <f aca="false">Picture!C214</f>
        <v>BLUE CHIP DISTG</v>
      </c>
      <c r="D205" s="0" t="str">
        <f aca="false">Picture!D214</f>
        <v>QUICK OATMEAL</v>
      </c>
      <c r="E205" s="0" t="str">
        <f aca="false">Picture!E214</f>
        <v>368OZ</v>
      </c>
      <c r="F205" s="0" t="str">
        <f aca="false">Picture!F214</f>
        <v>REGULAR/PLAIN</v>
      </c>
      <c r="G205" s="0" t="n">
        <f aca="false">Picture!G214</f>
        <v>10044.176035223</v>
      </c>
      <c r="H205" s="0" t="n">
        <f aca="false">Picture!H214</f>
        <v>13.9707583792634</v>
      </c>
      <c r="I205" s="0" t="n">
        <f aca="false">Picture!I214</f>
        <v>0.0131342878072272</v>
      </c>
      <c r="J205" s="0" t="n">
        <f aca="false">Picture!J214</f>
        <v>464.463585853577</v>
      </c>
      <c r="K205" s="0" t="n">
        <f aca="false">Picture!K214</f>
        <v>-15.8269429701808</v>
      </c>
      <c r="L205" s="0" t="n">
        <f aca="false">Picture!L214</f>
        <v>10682.6624746323</v>
      </c>
      <c r="M205" s="0" t="n">
        <f aca="false">Picture!M214</f>
        <v>-15.8269429701808</v>
      </c>
      <c r="N205" s="0" t="n">
        <f aca="false">Picture!N214</f>
        <v>21.6253250871414</v>
      </c>
      <c r="O205" s="0" t="n">
        <f aca="false">Picture!O214</f>
        <v>5.6539500806597</v>
      </c>
      <c r="P205" s="0" t="n">
        <f aca="false">Picture!P214</f>
        <v>6.49304312391862</v>
      </c>
      <c r="Q205" s="0" t="n">
        <f aca="false">Picture!Q214</f>
        <v>-56.5660532546477</v>
      </c>
      <c r="R205" s="0" t="n">
        <f aca="false">Picture!R214</f>
        <v>0.000397186319453988</v>
      </c>
      <c r="S205" s="0" t="n">
        <f aca="false">Picture!S214</f>
        <v>0.000130401363133627</v>
      </c>
      <c r="T205" s="0" t="n">
        <f aca="false">Picture!T214</f>
        <v>0.000272133222437232</v>
      </c>
      <c r="U205" s="0" t="n">
        <f aca="false">Picture!U214</f>
        <v>7.64368443892202E-005</v>
      </c>
      <c r="V205" s="0" t="n">
        <f aca="false">Picture!V214</f>
        <v>0.000181247850393859</v>
      </c>
      <c r="W205" s="0" t="n">
        <f aca="false">Picture!W214</f>
        <v>-1.44485276541528E-005</v>
      </c>
      <c r="X205" s="0" t="n">
        <f aca="false">Picture!X214</f>
        <v>8.91761574480341E-005</v>
      </c>
      <c r="Y205" s="0" t="n">
        <f aca="false">Picture!Y214</f>
        <v>-8.3645546326626E-006</v>
      </c>
      <c r="Z205" s="0" t="n">
        <f aca="false">Picture!Z214</f>
        <v>12.1741080071971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HEARTLAND BULGUR WHEAT REGULAR 1CT 18OZ - 0024300090241</v>
      </c>
      <c r="B206" s="0" t="str">
        <f aca="false">Picture!B215</f>
        <v>2430009024</v>
      </c>
      <c r="C206" s="0" t="str">
        <f aca="false">Picture!C215</f>
        <v>MCKEE FOODS CORPORATION</v>
      </c>
      <c r="D206" s="0" t="str">
        <f aca="false">Picture!D215</f>
        <v>OLD FASHIONED ALL OTHER</v>
      </c>
      <c r="E206" s="0" t="str">
        <f aca="false">Picture!E215</f>
        <v>18OZ</v>
      </c>
      <c r="F206" s="0" t="str">
        <f aca="false">Picture!F215</f>
        <v>REGULAR/PLAIN</v>
      </c>
      <c r="G206" s="0" t="n">
        <f aca="false">Picture!G215</f>
        <v>10014.0474312174</v>
      </c>
      <c r="H206" s="0" t="n">
        <f aca="false">Picture!H215</f>
        <v>-21.2093305875224</v>
      </c>
      <c r="I206" s="0" t="n">
        <f aca="false">Picture!I215</f>
        <v>0.0130948900751633</v>
      </c>
      <c r="J206" s="0" t="n">
        <f aca="false">Picture!J215</f>
        <v>2923.82315516472</v>
      </c>
      <c r="K206" s="0" t="n">
        <f aca="false">Picture!K215</f>
        <v>-17.4625615901622</v>
      </c>
      <c r="L206" s="0" t="n">
        <f aca="false">Picture!L215</f>
        <v>3289.30104956031</v>
      </c>
      <c r="M206" s="0" t="n">
        <f aca="false">Picture!M215</f>
        <v>-17.4625615901622</v>
      </c>
      <c r="N206" s="0" t="n">
        <f aca="false">Picture!N215</f>
        <v>3.42498396783279</v>
      </c>
      <c r="O206" s="0" t="n">
        <f aca="false">Picture!O215</f>
        <v>-0.162869840335425</v>
      </c>
      <c r="P206" s="0" t="n">
        <f aca="false">Picture!P215</f>
        <v>0.134287468008816</v>
      </c>
      <c r="Q206" s="0" t="n">
        <f aca="false">Picture!Q215</f>
        <v>-29.1337553046277</v>
      </c>
      <c r="R206" s="0" t="n">
        <f aca="false">Picture!R215</f>
        <v>0.0147189794723484</v>
      </c>
      <c r="S206" s="0" t="n">
        <f aca="false">Picture!S215</f>
        <v>3.32907053647458E-005</v>
      </c>
      <c r="T206" s="0" t="n">
        <f aca="false">Picture!T215</f>
        <v>0.000643688002413815</v>
      </c>
      <c r="U206" s="0" t="n">
        <f aca="false">Picture!U215</f>
        <v>-0.00153462578233497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6.86554278462477E-005</v>
      </c>
      <c r="Y206" s="0" t="n">
        <f aca="false">Picture!Y215</f>
        <v>4.36992858853113E-005</v>
      </c>
      <c r="Z206" s="0" t="n">
        <f aca="false">Picture!Z215</f>
        <v>1.3244206311710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NATURES PATH HEMP PLUS INSTANT OATMEAL REGULAR 8CT 11.3OZ - 0058449450331</v>
      </c>
      <c r="B207" s="0" t="str">
        <f aca="false">Picture!B216</f>
        <v>5844945033</v>
      </c>
      <c r="C207" s="0" t="str">
        <f aca="false">Picture!C216</f>
        <v>NATURES PATH FOODS INC</v>
      </c>
      <c r="D207" s="0" t="str">
        <f aca="false">Picture!D216</f>
        <v>INSTANT OATMEAL</v>
      </c>
      <c r="E207" s="0" t="str">
        <f aca="false">Picture!E216</f>
        <v>8CT 11.3OZ</v>
      </c>
      <c r="F207" s="0" t="str">
        <f aca="false">Picture!F216</f>
        <v>REGULAR/PLAIN</v>
      </c>
      <c r="G207" s="0" t="n">
        <f aca="false">Picture!G216</f>
        <v>9901.28901664257</v>
      </c>
      <c r="H207" s="0" t="n">
        <f aca="false">Picture!H216</f>
        <v>50.8061734018952</v>
      </c>
      <c r="I207" s="0" t="n">
        <f aca="false">Picture!I216</f>
        <v>0.0129474412984274</v>
      </c>
      <c r="J207" s="0" t="n">
        <f aca="false">Picture!J216</f>
        <v>2761.79831159115</v>
      </c>
      <c r="K207" s="0" t="n">
        <f aca="false">Picture!K216</f>
        <v>55.544858264589</v>
      </c>
      <c r="L207" s="0" t="n">
        <f aca="false">Picture!L216</f>
        <v>1950.65814747683</v>
      </c>
      <c r="M207" s="0" t="n">
        <f aca="false">Picture!M216</f>
        <v>55.544858264589</v>
      </c>
      <c r="N207" s="0" t="n">
        <f aca="false">Picture!N216</f>
        <v>3.58508764926363</v>
      </c>
      <c r="O207" s="0" t="n">
        <f aca="false">Picture!O216</f>
        <v>-0.112651890779842</v>
      </c>
      <c r="P207" s="0" t="n">
        <f aca="false">Picture!P216</f>
        <v>0.212582678897103</v>
      </c>
      <c r="Q207" s="0" t="n">
        <f aca="false">Picture!Q216</f>
        <v>10.5219453527761</v>
      </c>
      <c r="R207" s="0" t="n">
        <f aca="false">Picture!R216</f>
        <v>0.0118257421615354</v>
      </c>
      <c r="S207" s="0" t="n">
        <f aca="false">Picture!S216</f>
        <v>0.00297028274439132</v>
      </c>
      <c r="T207" s="0" t="n">
        <f aca="false">Picture!T216</f>
        <v>0.00098131324939157</v>
      </c>
      <c r="U207" s="0" t="n">
        <f aca="false">Picture!U216</f>
        <v>0.000665937522257477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-0.000189889532714425</v>
      </c>
      <c r="Z207" s="0" t="n">
        <f aca="false">Picture!Z216</f>
        <v>1.6822924413072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MOMS BEST NATURALS BETTER OATS MULTI GRAIN APPLE CINNAMON 5CT 7.4OZ - 0883978128861</v>
      </c>
      <c r="B208" s="0" t="str">
        <f aca="false">Picture!B217</f>
        <v>8397812886</v>
      </c>
      <c r="C208" s="0" t="str">
        <f aca="false">Picture!C217</f>
        <v>MOM BRANDS</v>
      </c>
      <c r="D208" s="0" t="str">
        <f aca="false">Picture!D217</f>
        <v>OLD FASHIONED ALL OTHER</v>
      </c>
      <c r="E208" s="0" t="str">
        <f aca="false">Picture!E217</f>
        <v>7.4OZ</v>
      </c>
      <c r="F208" s="0" t="str">
        <f aca="false">Picture!F217</f>
        <v>APPLE CINNAMON</v>
      </c>
      <c r="G208" s="0" t="n">
        <f aca="false">Picture!G217</f>
        <v>9892.77091799021</v>
      </c>
      <c r="H208" s="0" t="n">
        <f aca="false">Picture!H217</f>
        <v>93.7414891117328</v>
      </c>
      <c r="I208" s="0" t="n">
        <f aca="false">Picture!I217</f>
        <v>0.0129363025889028</v>
      </c>
      <c r="J208" s="0" t="n">
        <f aca="false">Picture!J217</f>
        <v>6168.80345797539</v>
      </c>
      <c r="K208" s="0" t="n">
        <f aca="false">Picture!K217</f>
        <v>117.711755807018</v>
      </c>
      <c r="L208" s="0" t="n">
        <f aca="false">Picture!L217</f>
        <v>2853.07159931362</v>
      </c>
      <c r="M208" s="0" t="n">
        <f aca="false">Picture!M217</f>
        <v>117.711755807018</v>
      </c>
      <c r="N208" s="0" t="n">
        <f aca="false">Picture!N217</f>
        <v>1.60367743686181</v>
      </c>
      <c r="O208" s="0" t="n">
        <f aca="false">Picture!O217</f>
        <v>-0.198411687816747</v>
      </c>
      <c r="P208" s="0" t="n">
        <f aca="false">Picture!P217</f>
        <v>0.0840023672251657</v>
      </c>
      <c r="Q208" s="0" t="n">
        <f aca="false">Picture!Q217</f>
        <v>24.9633434063312</v>
      </c>
      <c r="R208" s="0" t="n">
        <f aca="false">Picture!R217</f>
        <v>0.0290543351958957</v>
      </c>
      <c r="S208" s="0" t="n">
        <f aca="false">Picture!S217</f>
        <v>0.0121474553557561</v>
      </c>
      <c r="T208" s="0" t="n">
        <f aca="false">Picture!T217</f>
        <v>0.013462852076433</v>
      </c>
      <c r="U208" s="0" t="n">
        <f aca="false">Picture!U217</f>
        <v>0.00881548593098701</v>
      </c>
      <c r="V208" s="0" t="n">
        <f aca="false">Picture!V217</f>
        <v>0.000485400573671111</v>
      </c>
      <c r="W208" s="0" t="n">
        <f aca="false">Picture!W217</f>
        <v>0.000485400573671111</v>
      </c>
      <c r="X208" s="0" t="n">
        <f aca="false">Picture!X217</f>
        <v>0.000589715070175291</v>
      </c>
      <c r="Y208" s="0" t="n">
        <f aca="false">Picture!Y217</f>
        <v>0.000166969701921694</v>
      </c>
      <c r="Z208" s="0" t="n">
        <f aca="false">Picture!Z217</f>
        <v>1.950712828090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RAIN MILLERS PRECOOKED ROLLED OAT REGULAR 1CT 80OZ - 0037249140401</v>
      </c>
      <c r="B209" s="0" t="str">
        <f aca="false">Picture!B218</f>
        <v>3724914040</v>
      </c>
      <c r="C209" s="0" t="str">
        <f aca="false">Picture!C218</f>
        <v>GRAIN MILLERS INC</v>
      </c>
      <c r="D209" s="0" t="str">
        <f aca="false">Picture!D218</f>
        <v>INSTANT OATMEAL</v>
      </c>
      <c r="E209" s="0" t="str">
        <f aca="false">Picture!E218</f>
        <v>80OZ</v>
      </c>
      <c r="F209" s="0" t="str">
        <f aca="false">Picture!F218</f>
        <v>REGULAR/PLAIN</v>
      </c>
      <c r="G209" s="0" t="n">
        <f aca="false">Picture!G218</f>
        <v>9409.08598768473</v>
      </c>
      <c r="H209" s="0" t="n">
        <f aca="false">Picture!H218</f>
        <v>8.6066344208312</v>
      </c>
      <c r="I209" s="0" t="n">
        <f aca="false">Picture!I218</f>
        <v>0.0123038109778067</v>
      </c>
      <c r="J209" s="0" t="n">
        <f aca="false">Picture!J218</f>
        <v>2069.31442725658</v>
      </c>
      <c r="K209" s="0" t="n">
        <f aca="false">Picture!K218</f>
        <v>8.81741025143211</v>
      </c>
      <c r="L209" s="0" t="n">
        <f aca="false">Picture!L218</f>
        <v>10346.5721362829</v>
      </c>
      <c r="M209" s="0" t="n">
        <f aca="false">Picture!M218</f>
        <v>8.81741025143211</v>
      </c>
      <c r="N209" s="0" t="n">
        <f aca="false">Picture!N218</f>
        <v>4.54695809575876</v>
      </c>
      <c r="O209" s="0" t="n">
        <f aca="false">Picture!O218</f>
        <v>-0.0088244044615875</v>
      </c>
      <c r="P209" s="0" t="n">
        <f aca="false">Picture!P218</f>
        <v>0.61431413947743</v>
      </c>
      <c r="Q209" s="0" t="n">
        <f aca="false">Picture!Q218</f>
        <v>-2.85253345108627</v>
      </c>
      <c r="R209" s="0" t="n">
        <f aca="false">Picture!R218</f>
        <v>0.00492414614462195</v>
      </c>
      <c r="S209" s="0" t="n">
        <f aca="false">Picture!S218</f>
        <v>0.000304800854962119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2.0379008302659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NATURES PATH OPTIMUM INSTANT OATMEAL WHOLE WHEAT 8CT 11.2OZ - 0058449450121</v>
      </c>
      <c r="B210" s="0" t="str">
        <f aca="false">Picture!B219</f>
        <v>5844945012</v>
      </c>
      <c r="C210" s="0" t="str">
        <f aca="false">Picture!C219</f>
        <v>NATURES PATH FOODS INC</v>
      </c>
      <c r="D210" s="0" t="str">
        <f aca="false">Picture!D219</f>
        <v>INSTANT OATMEAL</v>
      </c>
      <c r="E210" s="0" t="str">
        <f aca="false">Picture!E219</f>
        <v>8CT 11.2OZ</v>
      </c>
      <c r="F210" s="0" t="str">
        <f aca="false">Picture!F219</f>
        <v>WHOLE WHEAT</v>
      </c>
      <c r="G210" s="0" t="n">
        <f aca="false">Picture!G219</f>
        <v>9326.99577142716</v>
      </c>
      <c r="H210" s="0" t="n">
        <f aca="false">Picture!H219</f>
        <v>4.78557716491065</v>
      </c>
      <c r="I210" s="0" t="n">
        <f aca="false">Picture!I219</f>
        <v>0.0121964655347656</v>
      </c>
      <c r="J210" s="0" t="n">
        <f aca="false">Picture!J219</f>
        <v>2339.05529808998</v>
      </c>
      <c r="K210" s="0" t="n">
        <f aca="false">Picture!K219</f>
        <v>7.3744986636259</v>
      </c>
      <c r="L210" s="0" t="n">
        <f aca="false">Picture!L219</f>
        <v>1637.33870866299</v>
      </c>
      <c r="M210" s="0" t="n">
        <f aca="false">Picture!M219</f>
        <v>7.37449866362586</v>
      </c>
      <c r="N210" s="0" t="n">
        <f aca="false">Picture!N219</f>
        <v>3.98750545959446</v>
      </c>
      <c r="O210" s="0" t="n">
        <f aca="false">Picture!O219</f>
        <v>-0.0985186978007651</v>
      </c>
      <c r="P210" s="0" t="n">
        <f aca="false">Picture!P219</f>
        <v>0.324714869014152</v>
      </c>
      <c r="Q210" s="0" t="n">
        <f aca="false">Picture!Q219</f>
        <v>6.77670857404261</v>
      </c>
      <c r="R210" s="0" t="n">
        <f aca="false">Picture!R219</f>
        <v>0.0118529944448897</v>
      </c>
      <c r="S210" s="0" t="n">
        <f aca="false">Picture!S219</f>
        <v>-4.32814143366128E-005</v>
      </c>
      <c r="T210" s="0" t="n">
        <f aca="false">Picture!T219</f>
        <v>0.000542407484912319</v>
      </c>
      <c r="U210" s="0" t="n">
        <f aca="false">Picture!U219</f>
        <v>-0.00028483735971563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1.76264242025075E-005</v>
      </c>
      <c r="Y210" s="0" t="n">
        <f aca="false">Picture!Y219</f>
        <v>-0.000235891699618147</v>
      </c>
      <c r="Z210" s="0" t="n">
        <f aca="false">Picture!Z219</f>
        <v>1.5425026015643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CREAM OF WHEAT INSTANT WHEAT FARINA ORIGINAL 3CT 3OZ - 0072400060701</v>
      </c>
      <c r="B211" s="0" t="str">
        <f aca="false">Picture!B220</f>
        <v>7240006070</v>
      </c>
      <c r="C211" s="0" t="str">
        <f aca="false">Picture!C220</f>
        <v>B &amp; G FOODS INC.</v>
      </c>
      <c r="D211" s="0" t="str">
        <f aca="false">Picture!D220</f>
        <v>INSTANT ALL OTHER</v>
      </c>
      <c r="E211" s="0" t="str">
        <f aca="false">Picture!E220</f>
        <v>3CT 3OZ</v>
      </c>
      <c r="F211" s="0" t="str">
        <f aca="false">Picture!F220</f>
        <v>REGULAR/PLAIN</v>
      </c>
      <c r="G211" s="0" t="n">
        <f aca="false">Picture!G220</f>
        <v>9270.189331249</v>
      </c>
      <c r="H211" s="0" t="n">
        <f aca="false">Picture!H220</f>
        <v>-36.1550422054603</v>
      </c>
      <c r="I211" s="0" t="n">
        <f aca="false">Picture!I220</f>
        <v>0.0121221824744142</v>
      </c>
      <c r="J211" s="0" t="n">
        <f aca="false">Picture!J220</f>
        <v>9364.1657153368</v>
      </c>
      <c r="K211" s="0" t="n">
        <f aca="false">Picture!K220</f>
        <v>-45.265396202135</v>
      </c>
      <c r="L211" s="0" t="n">
        <f aca="false">Picture!L220</f>
        <v>1755.78107162565</v>
      </c>
      <c r="M211" s="0" t="n">
        <f aca="false">Picture!M220</f>
        <v>-45.265396202135</v>
      </c>
      <c r="N211" s="0" t="n">
        <f aca="false">Picture!N220</f>
        <v>0.989964254484104</v>
      </c>
      <c r="O211" s="0" t="n">
        <f aca="false">Picture!O220</f>
        <v>0.141262914315462</v>
      </c>
      <c r="P211" s="0" t="n">
        <f aca="false">Picture!P220</f>
        <v>0.49025561510777</v>
      </c>
      <c r="Q211" s="0" t="n">
        <f aca="false">Picture!Q220</f>
        <v>49.0574506153191</v>
      </c>
      <c r="R211" s="0" t="n">
        <f aca="false">Picture!R220</f>
        <v>0.00617743398486485</v>
      </c>
      <c r="S211" s="0" t="n">
        <f aca="false">Picture!S220</f>
        <v>-0.000189976541254923</v>
      </c>
      <c r="T211" s="0" t="n">
        <f aca="false">Picture!T220</f>
        <v>0.00137819965527434</v>
      </c>
      <c r="U211" s="0" t="n">
        <f aca="false">Picture!U220</f>
        <v>-0.00122998819986941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.00129322478936652</v>
      </c>
      <c r="Y211" s="0" t="n">
        <f aca="false">Picture!Y220</f>
        <v>-0.000935905330026524</v>
      </c>
      <c r="Z211" s="0" t="n">
        <f aca="false">Picture!Z220</f>
        <v>1.75570210957533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MOORES FULL COOKING ROLLED OAT REGULAR 1CT 32OZ - 0039978021541</v>
      </c>
      <c r="B212" s="0" t="str">
        <f aca="false">Picture!B221</f>
        <v>3997802154</v>
      </c>
      <c r="C212" s="0" t="str">
        <f aca="false">Picture!C221</f>
        <v>BOB'S RED MILL NTRL FOODS</v>
      </c>
      <c r="D212" s="0" t="str">
        <f aca="false">Picture!D221</f>
        <v>OLD FASHIONED OATMEAL</v>
      </c>
      <c r="E212" s="0" t="str">
        <f aca="false">Picture!E221</f>
        <v>32OZ</v>
      </c>
      <c r="F212" s="0" t="str">
        <f aca="false">Picture!F221</f>
        <v>REGULAR/PLAIN</v>
      </c>
      <c r="G212" s="0" t="n">
        <f aca="false">Picture!G221</f>
        <v>9011.39783653855</v>
      </c>
      <c r="H212" s="0" t="n">
        <f aca="false">Picture!H221</f>
        <v>3.43304379882304</v>
      </c>
      <c r="I212" s="0" t="n">
        <f aca="false">Picture!I221</f>
        <v>0.0117837732349037</v>
      </c>
      <c r="J212" s="0" t="n">
        <f aca="false">Picture!J221</f>
        <v>2315.33296883106</v>
      </c>
      <c r="K212" s="0" t="n">
        <f aca="false">Picture!K221</f>
        <v>10.1119346231788</v>
      </c>
      <c r="L212" s="0" t="n">
        <f aca="false">Picture!L221</f>
        <v>4630.66593766213</v>
      </c>
      <c r="M212" s="0" t="n">
        <f aca="false">Picture!M221</f>
        <v>10.1119346231788</v>
      </c>
      <c r="N212" s="0" t="n">
        <f aca="false">Picture!N221</f>
        <v>3.89205265845116</v>
      </c>
      <c r="O212" s="0" t="n">
        <f aca="false">Picture!O221</f>
        <v>-0.251318087853997</v>
      </c>
      <c r="P212" s="0" t="n">
        <f aca="false">Picture!P221</f>
        <v>0.324885554365725</v>
      </c>
      <c r="Q212" s="0" t="n">
        <f aca="false">Picture!Q221</f>
        <v>-21.7845746785191</v>
      </c>
      <c r="R212" s="0" t="n">
        <f aca="false">Picture!R221</f>
        <v>0.00621421933527133</v>
      </c>
      <c r="S212" s="0" t="n">
        <f aca="false">Picture!S221</f>
        <v>0.000764332099837609</v>
      </c>
      <c r="T212" s="0" t="n">
        <f aca="false">Picture!T221</f>
        <v>0.000351553631700419</v>
      </c>
      <c r="U212" s="0" t="n">
        <f aca="false">Picture!U221</f>
        <v>-0.000183343053216138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012350471756061</v>
      </c>
      <c r="Y212" s="0" t="n">
        <f aca="false">Picture!Y221</f>
        <v>7.96946712539514E-005</v>
      </c>
      <c r="Z212" s="0" t="n">
        <f aca="false">Picture!Z221</f>
        <v>1.5502311720045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N JOY OATMEAL MORNING HARVEST 1CT 3.08OZ - 0086631407711</v>
      </c>
      <c r="B213" s="0" t="str">
        <f aca="false">Picture!B222</f>
        <v>8663140771</v>
      </c>
      <c r="C213" s="0" t="str">
        <f aca="false">Picture!C222</f>
        <v>SUGAR FOODS CORPORATION</v>
      </c>
      <c r="D213" s="0" t="str">
        <f aca="false">Picture!D222</f>
        <v>INSTANT OATMEAL</v>
      </c>
      <c r="E213" s="0" t="str">
        <f aca="false">Picture!E222</f>
        <v>1CT 3.08OZ</v>
      </c>
      <c r="F213" s="0" t="str">
        <f aca="false">Picture!F222</f>
        <v>MORNING HARVEST</v>
      </c>
      <c r="G213" s="0" t="n">
        <f aca="false">Picture!G222</f>
        <v>8789.65647965551</v>
      </c>
      <c r="H213" s="0" t="n">
        <f aca="false">Picture!H222</f>
        <v>0</v>
      </c>
      <c r="I213" s="0" t="n">
        <f aca="false">Picture!I222</f>
        <v>0.0114938126856408</v>
      </c>
      <c r="J213" s="0" t="n">
        <f aca="false">Picture!J222</f>
        <v>3562.00530219078</v>
      </c>
      <c r="K213" s="0" t="n">
        <f aca="false">Picture!K222</f>
        <v>0</v>
      </c>
      <c r="L213" s="0" t="n">
        <f aca="false">Picture!L222</f>
        <v>685.686020671726</v>
      </c>
      <c r="M213" s="0" t="n">
        <f aca="false">Picture!M222</f>
        <v>0</v>
      </c>
      <c r="N213" s="0" t="n">
        <f aca="false">Picture!N222</f>
        <v>2.46761465353505</v>
      </c>
      <c r="O213" s="0" t="n">
        <f aca="false">Picture!O222</f>
        <v>2.46761465353505</v>
      </c>
      <c r="P213" s="0" t="n">
        <f aca="false">Picture!P222</f>
        <v>1.11370174189429</v>
      </c>
      <c r="Q213" s="0" t="n">
        <f aca="false">Picture!Q222</f>
        <v>0</v>
      </c>
      <c r="R213" s="0" t="n">
        <f aca="false">Picture!R222</f>
        <v>0.00132410587975409</v>
      </c>
      <c r="S213" s="0" t="n">
        <f aca="false">Picture!S222</f>
        <v>0.00132410587975409</v>
      </c>
      <c r="T213" s="0" t="n">
        <f aca="false">Picture!T222</f>
        <v>0.000146667007129898</v>
      </c>
      <c r="U213" s="0" t="n">
        <f aca="false">Picture!U222</f>
        <v>0.000146667007129898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7.20512604823089E-005</v>
      </c>
      <c r="Y213" s="0" t="n">
        <f aca="false">Picture!Y222</f>
        <v>7.20512604823089E-005</v>
      </c>
      <c r="Z213" s="0" t="n">
        <f aca="false">Picture!Z222</f>
        <v>1.43615127035336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CREAM OF WHEAT INSTANT CREAM OF WHEAT MAPLE BROWN SUGAR 6CT 7.4OZ - 0072400060541</v>
      </c>
      <c r="B214" s="0" t="str">
        <f aca="false">Picture!B223</f>
        <v>7240006054</v>
      </c>
      <c r="C214" s="0" t="str">
        <f aca="false">Picture!C223</f>
        <v>B &amp; G FOODS INC.</v>
      </c>
      <c r="D214" s="0" t="str">
        <f aca="false">Picture!D223</f>
        <v>INSTANT ALL OTHER</v>
      </c>
      <c r="E214" s="0" t="str">
        <f aca="false">Picture!E223</f>
        <v>6CT 7.4OZ</v>
      </c>
      <c r="F214" s="0" t="str">
        <f aca="false">Picture!F223</f>
        <v>MAPLE BROWN SUGAR</v>
      </c>
      <c r="G214" s="0" t="n">
        <f aca="false">Picture!G223</f>
        <v>8747.18955958843</v>
      </c>
      <c r="H214" s="0" t="n">
        <f aca="false">Picture!H223</f>
        <v>219.878653610818</v>
      </c>
      <c r="I214" s="0" t="n">
        <f aca="false">Picture!I223</f>
        <v>0.0114382807287643</v>
      </c>
      <c r="J214" s="0" t="n">
        <f aca="false">Picture!J223</f>
        <v>4454.39264130592</v>
      </c>
      <c r="K214" s="0" t="n">
        <f aca="false">Picture!K223</f>
        <v>229.888833017421</v>
      </c>
      <c r="L214" s="0" t="n">
        <f aca="false">Picture!L223</f>
        <v>2060.15659660399</v>
      </c>
      <c r="M214" s="0" t="n">
        <f aca="false">Picture!M223</f>
        <v>229.888833017421</v>
      </c>
      <c r="N214" s="0" t="n">
        <f aca="false">Picture!N223</f>
        <v>1.96372216460558</v>
      </c>
      <c r="O214" s="0" t="n">
        <f aca="false">Picture!O223</f>
        <v>-0.0614520880044134</v>
      </c>
      <c r="P214" s="0" t="n">
        <f aca="false">Picture!P223</f>
        <v>0.644206777465044</v>
      </c>
      <c r="Q214" s="0" t="n">
        <f aca="false">Picture!Q223</f>
        <v>15.9845071330536</v>
      </c>
      <c r="R214" s="0" t="n">
        <f aca="false">Picture!R223</f>
        <v>0.00519397691261554</v>
      </c>
      <c r="S214" s="0" t="n">
        <f aca="false">Picture!S223</f>
        <v>0.003611909875275</v>
      </c>
      <c r="T214" s="0" t="n">
        <f aca="false">Picture!T223</f>
        <v>0.000231585615379644</v>
      </c>
      <c r="U214" s="0" t="n">
        <f aca="false">Picture!U223</f>
        <v>0.000207375250470395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3.8428326229957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FLAHAVANS QUICK OATMEAL IRISH 1CT 24OZ - 0704174000301</v>
      </c>
      <c r="B215" s="0" t="str">
        <f aca="false">Picture!B224</f>
        <v>0417400030</v>
      </c>
      <c r="C215" s="0" t="str">
        <f aca="false">Picture!C224</f>
        <v>EDWARD FLAHAVAN &amp; SONS LTD.</v>
      </c>
      <c r="D215" s="0" t="str">
        <f aca="false">Picture!D224</f>
        <v>QUICK OATMEAL</v>
      </c>
      <c r="E215" s="0" t="str">
        <f aca="false">Picture!E224</f>
        <v>24OZ</v>
      </c>
      <c r="F215" s="0" t="str">
        <f aca="false">Picture!F224</f>
        <v>IRISH</v>
      </c>
      <c r="G215" s="0" t="n">
        <f aca="false">Picture!G224</f>
        <v>8607.45318684816</v>
      </c>
      <c r="H215" s="0" t="n">
        <f aca="false">Picture!H224</f>
        <v>402.318350132132</v>
      </c>
      <c r="I215" s="0" t="n">
        <f aca="false">Picture!I224</f>
        <v>0.0112555541685893</v>
      </c>
      <c r="J215" s="0" t="n">
        <f aca="false">Picture!J224</f>
        <v>1218.33195161819</v>
      </c>
      <c r="K215" s="0" t="n">
        <f aca="false">Picture!K224</f>
        <v>390.490329921332</v>
      </c>
      <c r="L215" s="0" t="n">
        <f aca="false">Picture!L224</f>
        <v>1827.49792742729</v>
      </c>
      <c r="M215" s="0" t="n">
        <f aca="false">Picture!M224</f>
        <v>390.490329921332</v>
      </c>
      <c r="N215" s="0" t="n">
        <f aca="false">Picture!N224</f>
        <v>7.06494906861443</v>
      </c>
      <c r="O215" s="0" t="n">
        <f aca="false">Picture!O224</f>
        <v>0.166357371475409</v>
      </c>
      <c r="P215" s="0" t="n">
        <f aca="false">Picture!P224</f>
        <v>0.246581200580385</v>
      </c>
      <c r="Q215" s="0" t="n">
        <f aca="false">Picture!Q224</f>
        <v>68.437765945785</v>
      </c>
      <c r="R215" s="0" t="n">
        <f aca="false">Picture!R224</f>
        <v>0.00756435701369534</v>
      </c>
      <c r="S215" s="0" t="n">
        <f aca="false">Picture!S224</f>
        <v>0.00557502637754047</v>
      </c>
      <c r="T215" s="0" t="n">
        <f aca="false">Picture!T224</f>
        <v>7.1472986154618E-005</v>
      </c>
      <c r="U215" s="0" t="n">
        <f aca="false">Picture!U224</f>
        <v>7.84059633715937E-006</v>
      </c>
      <c r="V215" s="0" t="n">
        <f aca="false">Picture!V224</f>
        <v>0</v>
      </c>
      <c r="W215" s="0" t="n">
        <f aca="false">Picture!W224</f>
        <v>-5.46765102210434E-005</v>
      </c>
      <c r="X215" s="0" t="n">
        <f aca="false">Picture!X224</f>
        <v>3.07602847336488E-006</v>
      </c>
      <c r="Y215" s="0" t="n">
        <f aca="false">Picture!Y224</f>
        <v>-1.74743503002022E-005</v>
      </c>
      <c r="Z215" s="0" t="n">
        <f aca="false">Picture!Z224</f>
        <v>1.34102184227366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MAYPO OATMEAL MAPLE 1CT 19OZ - 0064144080321</v>
      </c>
      <c r="B216" s="0" t="str">
        <f aca="false">Picture!B225</f>
        <v>6414408032</v>
      </c>
      <c r="C216" s="0" t="str">
        <f aca="false">Picture!C225</f>
        <v>HOMESTAT FARMS LTD.</v>
      </c>
      <c r="D216" s="0" t="str">
        <f aca="false">Picture!D225</f>
        <v>OLD FASHIONED OATMEAL</v>
      </c>
      <c r="E216" s="0" t="str">
        <f aca="false">Picture!E225</f>
        <v>19OZ</v>
      </c>
      <c r="F216" s="0" t="str">
        <f aca="false">Picture!F225</f>
        <v>MAPLE</v>
      </c>
      <c r="G216" s="0" t="n">
        <f aca="false">Picture!G225</f>
        <v>8230.91813170076</v>
      </c>
      <c r="H216" s="0" t="n">
        <f aca="false">Picture!H225</f>
        <v>-4.0500371429577</v>
      </c>
      <c r="I216" s="0" t="n">
        <f aca="false">Picture!I225</f>
        <v>0.0107631773159263</v>
      </c>
      <c r="J216" s="0" t="n">
        <f aca="false">Picture!J225</f>
        <v>2604.92059934139</v>
      </c>
      <c r="K216" s="0" t="n">
        <f aca="false">Picture!K225</f>
        <v>4.84169174401788</v>
      </c>
      <c r="L216" s="0" t="n">
        <f aca="false">Picture!L225</f>
        <v>3093.3432117179</v>
      </c>
      <c r="M216" s="0" t="n">
        <f aca="false">Picture!M225</f>
        <v>4.84169174401788</v>
      </c>
      <c r="N216" s="0" t="n">
        <f aca="false">Picture!N225</f>
        <v>3.15975778063324</v>
      </c>
      <c r="O216" s="0" t="n">
        <f aca="false">Picture!O225</f>
        <v>-0.292816262740641</v>
      </c>
      <c r="P216" s="0" t="n">
        <f aca="false">Picture!P225</f>
        <v>0.309036386970183</v>
      </c>
      <c r="Q216" s="0" t="n">
        <f aca="false">Picture!Q225</f>
        <v>0.785477831367615</v>
      </c>
      <c r="R216" s="0" t="n">
        <f aca="false">Picture!R225</f>
        <v>0.0067715401849831</v>
      </c>
      <c r="S216" s="0" t="n">
        <f aca="false">Picture!S225</f>
        <v>-0.000561865640720681</v>
      </c>
      <c r="T216" s="0" t="n">
        <f aca="false">Picture!T225</f>
        <v>0.0038067425919164</v>
      </c>
      <c r="U216" s="0" t="n">
        <f aca="false">Picture!U225</f>
        <v>0.00363691503552451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1.6854100616399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BOBS RED MILL 8 GRAIN REGULAR 1CT 27OZ - 0039978001081</v>
      </c>
      <c r="B217" s="0" t="str">
        <f aca="false">Picture!B226</f>
        <v>3997800108</v>
      </c>
      <c r="C217" s="0" t="str">
        <f aca="false">Picture!C226</f>
        <v>BOB'S RED MILL NTRL FOODS</v>
      </c>
      <c r="D217" s="0" t="str">
        <f aca="false">Picture!D226</f>
        <v>OLD FASHIONED ALL OTHER</v>
      </c>
      <c r="E217" s="0" t="str">
        <f aca="false">Picture!E226</f>
        <v>27OZ</v>
      </c>
      <c r="F217" s="0" t="str">
        <f aca="false">Picture!F226</f>
        <v>REGULAR/PLAIN</v>
      </c>
      <c r="G217" s="0" t="n">
        <f aca="false">Picture!G226</f>
        <v>8180.36940051675</v>
      </c>
      <c r="H217" s="0" t="n">
        <f aca="false">Picture!H226</f>
        <v>-7.93166726464596</v>
      </c>
      <c r="I217" s="0" t="n">
        <f aca="false">Picture!I226</f>
        <v>0.0106970771618338</v>
      </c>
      <c r="J217" s="0" t="n">
        <f aca="false">Picture!J226</f>
        <v>2076.80807340145</v>
      </c>
      <c r="K217" s="0" t="n">
        <f aca="false">Picture!K226</f>
        <v>-7.36898208031217</v>
      </c>
      <c r="L217" s="0" t="n">
        <f aca="false">Picture!L226</f>
        <v>3504.61362386495</v>
      </c>
      <c r="M217" s="0" t="n">
        <f aca="false">Picture!M226</f>
        <v>-7.36898208031217</v>
      </c>
      <c r="N217" s="0" t="n">
        <f aca="false">Picture!N226</f>
        <v>3.93891448385923</v>
      </c>
      <c r="O217" s="0" t="n">
        <f aca="false">Picture!O226</f>
        <v>-0.0240730852463273</v>
      </c>
      <c r="P217" s="0" t="n">
        <f aca="false">Picture!P226</f>
        <v>0.12499984248269</v>
      </c>
      <c r="Q217" s="0" t="n">
        <f aca="false">Picture!Q226</f>
        <v>-13.4606558945951</v>
      </c>
      <c r="R217" s="0" t="n">
        <f aca="false">Picture!R226</f>
        <v>0.0125982381245831</v>
      </c>
      <c r="S217" s="0" t="n">
        <f aca="false">Picture!S226</f>
        <v>0.000366709505043186</v>
      </c>
      <c r="T217" s="0" t="n">
        <f aca="false">Picture!T226</f>
        <v>0.00123002339709622</v>
      </c>
      <c r="U217" s="0" t="n">
        <f aca="false">Picture!U226</f>
        <v>-3.5031951720783E-005</v>
      </c>
      <c r="V217" s="0" t="n">
        <f aca="false">Picture!V226</f>
        <v>0.00085253063878407</v>
      </c>
      <c r="W217" s="0" t="n">
        <f aca="false">Picture!W226</f>
        <v>9.92625209606289E-005</v>
      </c>
      <c r="X217" s="0" t="n">
        <f aca="false">Picture!X226</f>
        <v>5.5166072328071E-005</v>
      </c>
      <c r="Y217" s="0" t="n">
        <f aca="false">Picture!Y226</f>
        <v>-0.000381539151060736</v>
      </c>
      <c r="Z217" s="0" t="n">
        <f aca="false">Picture!Z226</f>
        <v>1.22611202893985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BAKERY ON MAIN INSTANT OATMEAL MAPLE MULTIGRAN MFFN 1CT 10.5OZ - 0835228007511</v>
      </c>
      <c r="B218" s="0" t="str">
        <f aca="false">Picture!B227</f>
        <v>3522800751</v>
      </c>
      <c r="C218" s="0" t="str">
        <f aca="false">Picture!C227</f>
        <v>BAKERY ON MAIN</v>
      </c>
      <c r="D218" s="0" t="str">
        <f aca="false">Picture!D227</f>
        <v>INSTANT OATMEAL</v>
      </c>
      <c r="E218" s="0" t="str">
        <f aca="false">Picture!E227</f>
        <v>1CT 10.5OZ</v>
      </c>
      <c r="F218" s="0" t="str">
        <f aca="false">Picture!F227</f>
        <v>MAPLE MULTIGRAN MFFN</v>
      </c>
      <c r="G218" s="0" t="n">
        <f aca="false">Picture!G227</f>
        <v>8152.27195768952</v>
      </c>
      <c r="H218" s="0" t="n">
        <f aca="false">Picture!H227</f>
        <v>0</v>
      </c>
      <c r="I218" s="0" t="n">
        <f aca="false">Picture!I227</f>
        <v>0.0106603354819343</v>
      </c>
      <c r="J218" s="0" t="n">
        <f aca="false">Picture!J227</f>
        <v>1434.23899543285</v>
      </c>
      <c r="K218" s="0" t="n">
        <f aca="false">Picture!K227</f>
        <v>0</v>
      </c>
      <c r="L218" s="0" t="n">
        <f aca="false">Picture!L227</f>
        <v>941.291052702582</v>
      </c>
      <c r="M218" s="0" t="n">
        <f aca="false">Picture!M227</f>
        <v>0</v>
      </c>
      <c r="N218" s="0" t="n">
        <f aca="false">Picture!N227</f>
        <v>5.68404009628058</v>
      </c>
      <c r="O218" s="0" t="n">
        <f aca="false">Picture!O227</f>
        <v>5.68404009628058</v>
      </c>
      <c r="P218" s="0" t="n">
        <f aca="false">Picture!P227</f>
        <v>0.245154945084203</v>
      </c>
      <c r="Q218" s="0" t="n">
        <f aca="false">Picture!Q227</f>
        <v>0</v>
      </c>
      <c r="R218" s="0" t="n">
        <f aca="false">Picture!R227</f>
        <v>0.00771850176034539</v>
      </c>
      <c r="S218" s="0" t="n">
        <f aca="false">Picture!S227</f>
        <v>0.00771850176034539</v>
      </c>
      <c r="T218" s="0" t="n">
        <f aca="false">Picture!T227</f>
        <v>7.10440433592946E-005</v>
      </c>
      <c r="U218" s="0" t="n">
        <f aca="false">Picture!U227</f>
        <v>7.10440433592946E-005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1.3434617976610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MOMS BEST NATURALS OATS OLD FASHIONED 1CT 38OZ - 0042400049532</v>
      </c>
      <c r="B219" s="0" t="str">
        <f aca="false">Picture!B228</f>
        <v>4240004953</v>
      </c>
      <c r="C219" s="0" t="str">
        <f aca="false">Picture!C228</f>
        <v>MOM BRANDS</v>
      </c>
      <c r="D219" s="0" t="str">
        <f aca="false">Picture!D228</f>
        <v>OLD FASHIONED OATMEAL</v>
      </c>
      <c r="E219" s="0" t="str">
        <f aca="false">Picture!E228</f>
        <v>38OZ</v>
      </c>
      <c r="F219" s="0" t="str">
        <f aca="false">Picture!F228</f>
        <v>REGULAR/PLAIN</v>
      </c>
      <c r="G219" s="0" t="n">
        <f aca="false">Picture!G228</f>
        <v>8129.18936369062</v>
      </c>
      <c r="H219" s="0" t="n">
        <f aca="false">Picture!H228</f>
        <v>135.112686222209</v>
      </c>
      <c r="I219" s="0" t="n">
        <f aca="false">Picture!I228</f>
        <v>0.0106301514795974</v>
      </c>
      <c r="J219" s="0" t="n">
        <f aca="false">Picture!J228</f>
        <v>2963.75554859638</v>
      </c>
      <c r="K219" s="0" t="n">
        <f aca="false">Picture!K228</f>
        <v>175.359418233825</v>
      </c>
      <c r="L219" s="0" t="n">
        <f aca="false">Picture!L228</f>
        <v>7038.91942791641</v>
      </c>
      <c r="M219" s="0" t="n">
        <f aca="false">Picture!M228</f>
        <v>175.359418233825</v>
      </c>
      <c r="N219" s="0" t="n">
        <f aca="false">Picture!N228</f>
        <v>2.74286769957818</v>
      </c>
      <c r="O219" s="0" t="n">
        <f aca="false">Picture!O228</f>
        <v>-0.46952575389279</v>
      </c>
      <c r="P219" s="0" t="n">
        <f aca="false">Picture!P228</f>
        <v>1.9329524112897</v>
      </c>
      <c r="Q219" s="0" t="n">
        <f aca="false">Picture!Q228</f>
        <v>97.2158673855517</v>
      </c>
      <c r="R219" s="0" t="n">
        <f aca="false">Picture!R228</f>
        <v>0.00183901593954799</v>
      </c>
      <c r="S219" s="0" t="n">
        <f aca="false">Picture!S228</f>
        <v>0.000603272139944875</v>
      </c>
      <c r="T219" s="0" t="n">
        <f aca="false">Picture!T228</f>
        <v>0.000134902055843497</v>
      </c>
      <c r="U219" s="0" t="n">
        <f aca="false">Picture!U228</f>
        <v>5.41706824386318E-005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4.69703123378072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BOBS RED MILL WHOLE GRAIN FLAXSEED 1CT 20OZ - 0039978008031</v>
      </c>
      <c r="B220" s="0" t="str">
        <f aca="false">Picture!B229</f>
        <v>3997800803</v>
      </c>
      <c r="C220" s="0" t="str">
        <f aca="false">Picture!C229</f>
        <v>BOB'S RED MILL NTRL FOODS</v>
      </c>
      <c r="D220" s="0" t="str">
        <f aca="false">Picture!D229</f>
        <v>OLD FASHIONED ALL OTHER</v>
      </c>
      <c r="E220" s="0" t="str">
        <f aca="false">Picture!E229</f>
        <v>20OZ</v>
      </c>
      <c r="F220" s="0" t="str">
        <f aca="false">Picture!F229</f>
        <v>FLAXSEED</v>
      </c>
      <c r="G220" s="0" t="n">
        <f aca="false">Picture!G229</f>
        <v>7791.28917083621</v>
      </c>
      <c r="H220" s="0" t="n">
        <f aca="false">Picture!H229</f>
        <v>-6.90211969281982</v>
      </c>
      <c r="I220" s="0" t="n">
        <f aca="false">Picture!I229</f>
        <v>0.0101882955854451</v>
      </c>
      <c r="J220" s="0" t="n">
        <f aca="false">Picture!J229</f>
        <v>2010.60627651215</v>
      </c>
      <c r="K220" s="0" t="n">
        <f aca="false">Picture!K229</f>
        <v>-6.60629027985376</v>
      </c>
      <c r="L220" s="0" t="n">
        <f aca="false">Picture!L229</f>
        <v>2513.25784564018</v>
      </c>
      <c r="M220" s="0" t="n">
        <f aca="false">Picture!M229</f>
        <v>-6.60629027985376</v>
      </c>
      <c r="N220" s="0" t="n">
        <f aca="false">Picture!N229</f>
        <v>3.87509442393265</v>
      </c>
      <c r="O220" s="0" t="n">
        <f aca="false">Picture!O229</f>
        <v>-0.0123135661610938</v>
      </c>
      <c r="P220" s="0" t="n">
        <f aca="false">Picture!P229</f>
        <v>0.107238923086213</v>
      </c>
      <c r="Q220" s="0" t="n">
        <f aca="false">Picture!Q229</f>
        <v>-10.8332718132405</v>
      </c>
      <c r="R220" s="0" t="n">
        <f aca="false">Picture!R229</f>
        <v>0.0150890100204433</v>
      </c>
      <c r="S220" s="0" t="n">
        <f aca="false">Picture!S229</f>
        <v>-0.00118672186118281</v>
      </c>
      <c r="T220" s="0" t="n">
        <f aca="false">Picture!T229</f>
        <v>0.00111488627775077</v>
      </c>
      <c r="U220" s="0" t="n">
        <f aca="false">Picture!U229</f>
        <v>-0.000454008040566939</v>
      </c>
      <c r="V220" s="0" t="n">
        <f aca="false">Picture!V229</f>
        <v>0.0007146317470715</v>
      </c>
      <c r="W220" s="0" t="n">
        <f aca="false">Picture!W229</f>
        <v>-8.92289041797142E-005</v>
      </c>
      <c r="X220" s="0" t="n">
        <f aca="false">Picture!X229</f>
        <v>0.000127225698564463</v>
      </c>
      <c r="Y220" s="0" t="n">
        <f aca="false">Picture!Y229</f>
        <v>-0.00037212395326734</v>
      </c>
      <c r="Z220" s="0" t="n">
        <f aca="false">Picture!Z229</f>
        <v>1.2504451733499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BOBS RED MILL FULL COOKING SCOTTISH OATMEAL REGULAR 1CT 20OZ - 0039978009561</v>
      </c>
      <c r="B221" s="0" t="str">
        <f aca="false">Picture!B230</f>
        <v>3997800956</v>
      </c>
      <c r="C221" s="0" t="str">
        <f aca="false">Picture!C230</f>
        <v>BOB'S RED MILL NTRL FOODS</v>
      </c>
      <c r="D221" s="0" t="str">
        <f aca="false">Picture!D230</f>
        <v>OLD FASHIONED OATMEAL</v>
      </c>
      <c r="E221" s="0" t="str">
        <f aca="false">Picture!E230</f>
        <v>20OZ</v>
      </c>
      <c r="F221" s="0" t="str">
        <f aca="false">Picture!F230</f>
        <v>REGULAR/PLAIN</v>
      </c>
      <c r="G221" s="0" t="n">
        <f aca="false">Picture!G230</f>
        <v>7784.49439798832</v>
      </c>
      <c r="H221" s="0" t="n">
        <f aca="false">Picture!H230</f>
        <v>147.837048682858</v>
      </c>
      <c r="I221" s="0" t="n">
        <f aca="false">Picture!I230</f>
        <v>0.0101794103865143</v>
      </c>
      <c r="J221" s="0" t="n">
        <f aca="false">Picture!J230</f>
        <v>1930.65811526775</v>
      </c>
      <c r="K221" s="0" t="n">
        <f aca="false">Picture!K230</f>
        <v>155.04647214414</v>
      </c>
      <c r="L221" s="0" t="n">
        <f aca="false">Picture!L230</f>
        <v>2413.32264408469</v>
      </c>
      <c r="M221" s="0" t="n">
        <f aca="false">Picture!M230</f>
        <v>155.04647214414</v>
      </c>
      <c r="N221" s="0" t="n">
        <f aca="false">Picture!N230</f>
        <v>4.03204189101535</v>
      </c>
      <c r="O221" s="0" t="n">
        <f aca="false">Picture!O230</f>
        <v>-0.117289556022576</v>
      </c>
      <c r="P221" s="0" t="n">
        <f aca="false">Picture!P230</f>
        <v>0.139650549435393</v>
      </c>
      <c r="Q221" s="0" t="n">
        <f aca="false">Picture!Q230</f>
        <v>3.16570893870397</v>
      </c>
      <c r="R221" s="0" t="n">
        <f aca="false">Picture!R230</f>
        <v>0.0132477709448744</v>
      </c>
      <c r="S221" s="0" t="n">
        <f aca="false">Picture!S230</f>
        <v>0.00794684451292328</v>
      </c>
      <c r="T221" s="0" t="n">
        <f aca="false">Picture!T230</f>
        <v>0.000277824122676895</v>
      </c>
      <c r="U221" s="0" t="n">
        <f aca="false">Picture!U230</f>
        <v>-0.000312111157229436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162995090729987</v>
      </c>
      <c r="Y221" s="0" t="n">
        <f aca="false">Picture!Y230</f>
        <v>-0.00036143058813405</v>
      </c>
      <c r="Z221" s="0" t="n">
        <f aca="false">Picture!Z230</f>
        <v>1.58901496509095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ZIYAD SEMOLINA WHEAT 1CT 32OZ - 0074265005181</v>
      </c>
      <c r="B222" s="0" t="str">
        <f aca="false">Picture!B231</f>
        <v>7426500518</v>
      </c>
      <c r="C222" s="0" t="str">
        <f aca="false">Picture!C231</f>
        <v>ZIYAD BROS. IMPORTS</v>
      </c>
      <c r="D222" s="0" t="str">
        <f aca="false">Picture!D231</f>
        <v>OLD FASHIONED ALL OTHER</v>
      </c>
      <c r="E222" s="0" t="str">
        <f aca="false">Picture!E231</f>
        <v>32OZ</v>
      </c>
      <c r="F222" s="0" t="str">
        <f aca="false">Picture!F231</f>
        <v>WHEAT</v>
      </c>
      <c r="G222" s="0" t="n">
        <f aca="false">Picture!G231</f>
        <v>7761.13916055203</v>
      </c>
      <c r="H222" s="0" t="n">
        <f aca="false">Picture!H231</f>
        <v>305.821227849876</v>
      </c>
      <c r="I222" s="0" t="n">
        <f aca="false">Picture!I231</f>
        <v>0.0101488698614161</v>
      </c>
      <c r="J222" s="0" t="n">
        <f aca="false">Picture!J231</f>
        <v>3417.74731492996</v>
      </c>
      <c r="K222" s="0" t="n">
        <f aca="false">Picture!K231</f>
        <v>316.830847234356</v>
      </c>
      <c r="L222" s="0" t="n">
        <f aca="false">Picture!L231</f>
        <v>6835.49462985992</v>
      </c>
      <c r="M222" s="0" t="n">
        <f aca="false">Picture!M231</f>
        <v>316.830847234356</v>
      </c>
      <c r="N222" s="0" t="n">
        <f aca="false">Picture!N231</f>
        <v>2.27083468887491</v>
      </c>
      <c r="O222" s="0" t="n">
        <f aca="false">Picture!O231</f>
        <v>-0.0616060075074119</v>
      </c>
      <c r="P222" s="0" t="n">
        <f aca="false">Picture!P231</f>
        <v>1.30757568991838</v>
      </c>
      <c r="Q222" s="0" t="n">
        <f aca="false">Picture!Q231</f>
        <v>222.466735331021</v>
      </c>
      <c r="R222" s="0" t="n">
        <f aca="false">Picture!R231</f>
        <v>0.00128276377838761</v>
      </c>
      <c r="S222" s="0" t="n">
        <f aca="false">Picture!S231</f>
        <v>5.52173010051049E-005</v>
      </c>
      <c r="T222" s="0" t="n">
        <f aca="false">Picture!T231</f>
        <v>0.000308421131506326</v>
      </c>
      <c r="U222" s="0" t="n">
        <f aca="false">Picture!U231</f>
        <v>0.000162586297983184</v>
      </c>
      <c r="V222" s="0" t="n">
        <f aca="false">Picture!V231</f>
        <v>0</v>
      </c>
      <c r="W222" s="0" t="n">
        <f aca="false">Picture!W231</f>
        <v>-0.000145834833523141</v>
      </c>
      <c r="X222" s="0" t="n">
        <f aca="false">Picture!X231</f>
        <v>7.77086755219071E-005</v>
      </c>
      <c r="Y222" s="0" t="n">
        <f aca="false">Picture!Y231</f>
        <v>7.77086755219071E-005</v>
      </c>
      <c r="Z222" s="0" t="n">
        <f aca="false">Picture!Z231</f>
        <v>10.6255370587207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QUAKER FULL COOKING CREAM OF FARINA REGULAR 1CT 14OZ - 0030000071001</v>
      </c>
      <c r="B223" s="0" t="str">
        <f aca="false">Picture!B232</f>
        <v>3000007100</v>
      </c>
      <c r="C223" s="0" t="str">
        <f aca="false">Picture!C232</f>
        <v>QTG</v>
      </c>
      <c r="D223" s="0" t="str">
        <f aca="false">Picture!D232</f>
        <v>OLD FASHIONED ALL OTHER</v>
      </c>
      <c r="E223" s="0" t="str">
        <f aca="false">Picture!E232</f>
        <v>14OZ</v>
      </c>
      <c r="F223" s="0" t="str">
        <f aca="false">Picture!F232</f>
        <v>REGULAR/PLAIN</v>
      </c>
      <c r="G223" s="0" t="n">
        <f aca="false">Picture!G232</f>
        <v>7732.24670608163</v>
      </c>
      <c r="H223" s="0" t="n">
        <f aca="false">Picture!H232</f>
        <v>33.6574535991107</v>
      </c>
      <c r="I223" s="0" t="n">
        <f aca="false">Picture!I232</f>
        <v>0.0101110885828781</v>
      </c>
      <c r="J223" s="0" t="n">
        <f aca="false">Picture!J232</f>
        <v>2885.78432095051</v>
      </c>
      <c r="K223" s="0" t="n">
        <f aca="false">Picture!K232</f>
        <v>29.9999003954191</v>
      </c>
      <c r="L223" s="0" t="n">
        <f aca="false">Picture!L232</f>
        <v>2525.06128083169</v>
      </c>
      <c r="M223" s="0" t="n">
        <f aca="false">Picture!M232</f>
        <v>29.9999003954191</v>
      </c>
      <c r="N223" s="0" t="n">
        <f aca="false">Picture!N232</f>
        <v>2.67942640409621</v>
      </c>
      <c r="O223" s="0" t="n">
        <f aca="false">Picture!O232</f>
        <v>0.0733228440648905</v>
      </c>
      <c r="P223" s="0" t="n">
        <f aca="false">Picture!P232</f>
        <v>0.325344549066777</v>
      </c>
      <c r="Q223" s="0" t="n">
        <f aca="false">Picture!Q232</f>
        <v>-66.9913807182388</v>
      </c>
      <c r="R223" s="0" t="n">
        <f aca="false">Picture!R232</f>
        <v>0.0080086253007439</v>
      </c>
      <c r="S223" s="0" t="n">
        <f aca="false">Picture!S232</f>
        <v>0.000589820243132343</v>
      </c>
      <c r="T223" s="0" t="n">
        <f aca="false">Picture!T232</f>
        <v>5.13766191614195E-005</v>
      </c>
      <c r="U223" s="0" t="n">
        <f aca="false">Picture!U232</f>
        <v>-0.000544595605027472</v>
      </c>
      <c r="V223" s="0" t="n">
        <f aca="false">Picture!V232</f>
        <v>0</v>
      </c>
      <c r="W223" s="0" t="n">
        <f aca="false">Picture!W232</f>
        <v>-0.000590618171008448</v>
      </c>
      <c r="X223" s="0" t="n">
        <f aca="false">Picture!X232</f>
        <v>1.9034365142406E-005</v>
      </c>
      <c r="Y223" s="0" t="n">
        <f aca="false">Picture!Y232</f>
        <v>5.35181780382386E-006</v>
      </c>
      <c r="Z223" s="0" t="n">
        <f aca="false">Picture!Z232</f>
        <v>1.82408232029028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VILLAGE FARM INSTANT OATMEAL VARIETY PACK 6CT 7.4OZ - 0070893028791</v>
      </c>
      <c r="B224" s="0" t="str">
        <f aca="false">Picture!B233</f>
        <v>7089302879</v>
      </c>
      <c r="C224" s="0" t="str">
        <f aca="false">Picture!C233</f>
        <v>STURM FOODS INC</v>
      </c>
      <c r="D224" s="0" t="str">
        <f aca="false">Picture!D233</f>
        <v>INSTANT OATMEAL</v>
      </c>
      <c r="E224" s="0" t="str">
        <f aca="false">Picture!E233</f>
        <v>6CT 7.4OZ</v>
      </c>
      <c r="F224" s="0" t="str">
        <f aca="false">Picture!F233</f>
        <v>VARIETY PACK</v>
      </c>
      <c r="G224" s="0" t="n">
        <f aca="false">Picture!G233</f>
        <v>7632.52602431655</v>
      </c>
      <c r="H224" s="0" t="n">
        <f aca="false">Picture!H233</f>
        <v>0</v>
      </c>
      <c r="I224" s="0" t="n">
        <f aca="false">Picture!I233</f>
        <v>0.00998068862472895</v>
      </c>
      <c r="J224" s="0" t="n">
        <f aca="false">Picture!J233</f>
        <v>7230.46217297033</v>
      </c>
      <c r="K224" s="0" t="n">
        <f aca="false">Picture!K233</f>
        <v>0</v>
      </c>
      <c r="L224" s="0" t="n">
        <f aca="false">Picture!L233</f>
        <v>3344.08875499878</v>
      </c>
      <c r="M224" s="0" t="n">
        <f aca="false">Picture!M233</f>
        <v>0</v>
      </c>
      <c r="N224" s="0" t="n">
        <f aca="false">Picture!N233</f>
        <v>1.05560693655922</v>
      </c>
      <c r="O224" s="0" t="n">
        <f aca="false">Picture!O233</f>
        <v>1.05560693655922</v>
      </c>
      <c r="P224" s="0" t="n">
        <f aca="false">Picture!P233</f>
        <v>0.0392317701316521</v>
      </c>
      <c r="Q224" s="0" t="n">
        <f aca="false">Picture!Q233</f>
        <v>0</v>
      </c>
      <c r="R224" s="0" t="n">
        <f aca="false">Picture!R233</f>
        <v>0.00124845435291673</v>
      </c>
      <c r="S224" s="0" t="n">
        <f aca="false">Picture!S233</f>
        <v>0.00124845435291673</v>
      </c>
      <c r="T224" s="0" t="n">
        <f aca="false">Picture!T233</f>
        <v>3.82286675738319E-006</v>
      </c>
      <c r="U224" s="0" t="n">
        <f aca="false">Picture!U233</f>
        <v>3.82286675738319E-006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1.33409770732373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RALSTON INSTANT OATMEAL VARIETY 10CT 13.5OZ - 0791669395051</v>
      </c>
      <c r="B225" s="0" t="str">
        <f aca="false">Picture!B234</f>
        <v>9166939505</v>
      </c>
      <c r="C225" s="0" t="str">
        <f aca="false">Picture!C234</f>
        <v>RALSTON FOODS</v>
      </c>
      <c r="D225" s="0" t="str">
        <f aca="false">Picture!D234</f>
        <v>INSTANT OATMEAL</v>
      </c>
      <c r="E225" s="0" t="str">
        <f aca="false">Picture!E234</f>
        <v>10CT 13.5OZ</v>
      </c>
      <c r="F225" s="0" t="str">
        <f aca="false">Picture!F234</f>
        <v>VARIETY PACK</v>
      </c>
      <c r="G225" s="0" t="n">
        <f aca="false">Picture!G234</f>
        <v>7592.73812681437</v>
      </c>
      <c r="H225" s="0" t="n">
        <f aca="false">Picture!H234</f>
        <v>0</v>
      </c>
      <c r="I225" s="0" t="n">
        <f aca="false">Picture!I234</f>
        <v>0.00992865989731463</v>
      </c>
      <c r="J225" s="0" t="n">
        <f aca="false">Picture!J234</f>
        <v>3037.09525072575</v>
      </c>
      <c r="K225" s="0" t="n">
        <f aca="false">Picture!K234</f>
        <v>0</v>
      </c>
      <c r="L225" s="0" t="n">
        <f aca="false">Picture!L234</f>
        <v>2562.70097256239</v>
      </c>
      <c r="M225" s="0" t="n">
        <f aca="false">Picture!M234</f>
        <v>0</v>
      </c>
      <c r="N225" s="0" t="n">
        <f aca="false">Picture!N234</f>
        <v>2.5</v>
      </c>
      <c r="O225" s="0" t="n">
        <f aca="false">Picture!O234</f>
        <v>2.5</v>
      </c>
      <c r="P225" s="0" t="n">
        <f aca="false">Picture!P234</f>
        <v>0.0112503008174347</v>
      </c>
      <c r="Q225" s="0" t="n">
        <f aca="false">Picture!Q234</f>
        <v>0</v>
      </c>
      <c r="R225" s="0" t="n">
        <f aca="false">Picture!R234</f>
        <v>0.00395206926037405</v>
      </c>
      <c r="S225" s="0" t="n">
        <f aca="false">Picture!S234</f>
        <v>0.00395206926037405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7.2427492506125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AUGASON FARMS OATMEAL REGULAR 1CT 160OZ - 0078716111912</v>
      </c>
      <c r="B226" s="0" t="str">
        <f aca="false">Picture!B235</f>
        <v>7871611191</v>
      </c>
      <c r="C226" s="0" t="str">
        <f aca="false">Picture!C235</f>
        <v>BLUE CHIP DISTG</v>
      </c>
      <c r="D226" s="0" t="str">
        <f aca="false">Picture!D235</f>
        <v>OLD FASHIONED OATMEAL</v>
      </c>
      <c r="E226" s="0" t="str">
        <f aca="false">Picture!E235</f>
        <v>160OZ</v>
      </c>
      <c r="F226" s="0" t="str">
        <f aca="false">Picture!F235</f>
        <v>REGULAR/PLAIN</v>
      </c>
      <c r="G226" s="0" t="n">
        <f aca="false">Picture!G235</f>
        <v>7586.014833498</v>
      </c>
      <c r="H226" s="0" t="n">
        <f aca="false">Picture!H235</f>
        <v>63.65053091704</v>
      </c>
      <c r="I226" s="0" t="n">
        <f aca="false">Picture!I235</f>
        <v>0.00991986816874278</v>
      </c>
      <c r="J226" s="0" t="n">
        <f aca="false">Picture!J235</f>
        <v>648.217989206314</v>
      </c>
      <c r="K226" s="0" t="n">
        <f aca="false">Picture!K235</f>
        <v>64.2422116159682</v>
      </c>
      <c r="L226" s="0" t="n">
        <f aca="false">Picture!L235</f>
        <v>6482.17989206314</v>
      </c>
      <c r="M226" s="0" t="n">
        <f aca="false">Picture!M235</f>
        <v>64.2422116159682</v>
      </c>
      <c r="N226" s="0" t="n">
        <f aca="false">Picture!N235</f>
        <v>11.702876130893</v>
      </c>
      <c r="O226" s="0" t="n">
        <f aca="false">Picture!O235</f>
        <v>-0.0423119062907738</v>
      </c>
      <c r="P226" s="0" t="n">
        <f aca="false">Picture!P235</f>
        <v>0.140726296160116</v>
      </c>
      <c r="Q226" s="0" t="n">
        <f aca="false">Picture!Q235</f>
        <v>1.84637813028625</v>
      </c>
      <c r="R226" s="0" t="n">
        <f aca="false">Picture!R235</f>
        <v>0.00379481108431855</v>
      </c>
      <c r="S226" s="0" t="n">
        <f aca="false">Picture!S235</f>
        <v>0.00146867527001501</v>
      </c>
      <c r="T226" s="0" t="n">
        <f aca="false">Picture!T235</f>
        <v>4.31983614890499E-005</v>
      </c>
      <c r="U226" s="0" t="n">
        <f aca="false">Picture!U235</f>
        <v>4.31983614890499E-005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1.929397403387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BETTER OATS OAT REVOLUTION INSTANT OATMEAL OLD FASHIONED 5CT 6.15OZ - 0883921154661</v>
      </c>
      <c r="B227" s="0" t="str">
        <f aca="false">Picture!B236</f>
        <v>8392115466</v>
      </c>
      <c r="C227" s="0" t="str">
        <f aca="false">Picture!C236</f>
        <v>MOM BRANDS</v>
      </c>
      <c r="D227" s="0" t="str">
        <f aca="false">Picture!D236</f>
        <v>OLD FASHIONED OATMEAL</v>
      </c>
      <c r="E227" s="0" t="str">
        <f aca="false">Picture!E236</f>
        <v>5CT 6.15OZ</v>
      </c>
      <c r="F227" s="0" t="str">
        <f aca="false">Picture!F236</f>
        <v>REGULAR/PLAIN</v>
      </c>
      <c r="G227" s="0" t="n">
        <f aca="false">Picture!G236</f>
        <v>7308.18176250339</v>
      </c>
      <c r="H227" s="0" t="n">
        <f aca="false">Picture!H236</f>
        <v>0</v>
      </c>
      <c r="I227" s="0" t="n">
        <f aca="false">Picture!I236</f>
        <v>0.00955655917216484</v>
      </c>
      <c r="J227" s="0" t="n">
        <f aca="false">Picture!J236</f>
        <v>5182.02545058727</v>
      </c>
      <c r="K227" s="0" t="n">
        <f aca="false">Picture!K236</f>
        <v>0</v>
      </c>
      <c r="L227" s="0" t="n">
        <f aca="false">Picture!L236</f>
        <v>1991.97058320575</v>
      </c>
      <c r="M227" s="0" t="n">
        <f aca="false">Picture!M236</f>
        <v>0</v>
      </c>
      <c r="N227" s="0" t="n">
        <f aca="false">Picture!N236</f>
        <v>1.41029445574706</v>
      </c>
      <c r="O227" s="0" t="n">
        <f aca="false">Picture!O236</f>
        <v>1.41029445574706</v>
      </c>
      <c r="P227" s="0" t="n">
        <f aca="false">Picture!P236</f>
        <v>0.122338621816136</v>
      </c>
      <c r="Q227" s="0" t="n">
        <f aca="false">Picture!Q236</f>
        <v>0</v>
      </c>
      <c r="R227" s="0" t="n">
        <f aca="false">Picture!R236</f>
        <v>0.0144315559076111</v>
      </c>
      <c r="S227" s="0" t="n">
        <f aca="false">Picture!S236</f>
        <v>0.0144315559076111</v>
      </c>
      <c r="T227" s="0" t="n">
        <f aca="false">Picture!T236</f>
        <v>0.00430784299964212</v>
      </c>
      <c r="U227" s="0" t="n">
        <f aca="false">Picture!U236</f>
        <v>0.00430784299964212</v>
      </c>
      <c r="V227" s="0" t="n">
        <f aca="false">Picture!V236</f>
        <v>0.000424083479504016</v>
      </c>
      <c r="W227" s="0" t="n">
        <f aca="false">Picture!W236</f>
        <v>0.000424083479504016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1.83623685290793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MOMS BEST ORGANIC BETTER OATS MULTI GRAIN CINNAMON PLUM SPICE 5CT 7.55OZ - 0883978128881</v>
      </c>
      <c r="B228" s="0" t="str">
        <f aca="false">Picture!B237</f>
        <v>8397812888</v>
      </c>
      <c r="C228" s="0" t="str">
        <f aca="false">Picture!C237</f>
        <v>MOM BRANDS</v>
      </c>
      <c r="D228" s="0" t="str">
        <f aca="false">Picture!D237</f>
        <v>OLD FASHIONED ALL OTHER</v>
      </c>
      <c r="E228" s="0" t="str">
        <f aca="false">Picture!E237</f>
        <v>7.55OZ</v>
      </c>
      <c r="F228" s="0" t="str">
        <f aca="false">Picture!F237</f>
        <v>CINNAMON PLUM SPICE</v>
      </c>
      <c r="G228" s="0" t="n">
        <f aca="false">Picture!G237</f>
        <v>7304.10969022989</v>
      </c>
      <c r="H228" s="0" t="n">
        <f aca="false">Picture!H237</f>
        <v>225.541291136476</v>
      </c>
      <c r="I228" s="0" t="n">
        <f aca="false">Picture!I237</f>
        <v>0.00955123431833668</v>
      </c>
      <c r="J228" s="0" t="n">
        <f aca="false">Picture!J237</f>
        <v>4423.11081659794</v>
      </c>
      <c r="K228" s="0" t="n">
        <f aca="false">Picture!K237</f>
        <v>261.877092063653</v>
      </c>
      <c r="L228" s="0" t="n">
        <f aca="false">Picture!L237</f>
        <v>2087.26599435257</v>
      </c>
      <c r="M228" s="0" t="n">
        <f aca="false">Picture!M237</f>
        <v>261.877092063653</v>
      </c>
      <c r="N228" s="0" t="n">
        <f aca="false">Picture!N237</f>
        <v>1.65135127585338</v>
      </c>
      <c r="O228" s="0" t="n">
        <f aca="false">Picture!O237</f>
        <v>-0.1843181582612</v>
      </c>
      <c r="P228" s="0" t="n">
        <f aca="false">Picture!P237</f>
        <v>1.19456800250851</v>
      </c>
      <c r="Q228" s="0" t="n">
        <f aca="false">Picture!Q237</f>
        <v>2323.16600934715</v>
      </c>
      <c r="R228" s="0" t="n">
        <f aca="false">Picture!R237</f>
        <v>0.0220851981281436</v>
      </c>
      <c r="S228" s="0" t="n">
        <f aca="false">Picture!S237</f>
        <v>0.0131098717136185</v>
      </c>
      <c r="T228" s="0" t="n">
        <f aca="false">Picture!T237</f>
        <v>0.00825888228906683</v>
      </c>
      <c r="U228" s="0" t="n">
        <f aca="false">Picture!U237</f>
        <v>0.00606929255463718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6.00433471403571E-005</v>
      </c>
      <c r="Y228" s="0" t="n">
        <f aca="false">Picture!Y237</f>
        <v>3.87631300927672E-005</v>
      </c>
      <c r="Z228" s="0" t="n">
        <f aca="false">Picture!Z237</f>
        <v>1.90810824989563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QUAKER INSTANT OATS REGULAR 1CT 14.1OZ - 0038527135301</v>
      </c>
      <c r="B229" s="0" t="str">
        <f aca="false">Picture!B238</f>
        <v>3852713530</v>
      </c>
      <c r="C229" s="0" t="str">
        <f aca="false">Picture!C238</f>
        <v>QTG</v>
      </c>
      <c r="D229" s="0" t="str">
        <f aca="false">Picture!D238</f>
        <v>INSTANT OATMEAL</v>
      </c>
      <c r="E229" s="0" t="str">
        <f aca="false">Picture!E238</f>
        <v>1CT 14.1OZ</v>
      </c>
      <c r="F229" s="0" t="str">
        <f aca="false">Picture!F238</f>
        <v>REGULAR/PLAIN</v>
      </c>
      <c r="G229" s="0" t="n">
        <f aca="false">Picture!G238</f>
        <v>7299.32359478474</v>
      </c>
      <c r="H229" s="0" t="n">
        <f aca="false">Picture!H238</f>
        <v>-4.82280724019315</v>
      </c>
      <c r="I229" s="0" t="n">
        <f aca="false">Picture!I238</f>
        <v>0.00954497577061418</v>
      </c>
      <c r="J229" s="0" t="n">
        <f aca="false">Picture!J238</f>
        <v>2260.79803788662</v>
      </c>
      <c r="K229" s="0" t="n">
        <f aca="false">Picture!K238</f>
        <v>-5.25281698317071</v>
      </c>
      <c r="L229" s="0" t="n">
        <f aca="false">Picture!L238</f>
        <v>1992.44131078948</v>
      </c>
      <c r="M229" s="0" t="n">
        <f aca="false">Picture!M238</f>
        <v>-5.25281698317071</v>
      </c>
      <c r="N229" s="0" t="n">
        <f aca="false">Picture!N238</f>
        <v>3.22864911967462</v>
      </c>
      <c r="O229" s="0" t="n">
        <f aca="false">Picture!O238</f>
        <v>0.0145870091127791</v>
      </c>
      <c r="P229" s="0" t="n">
        <f aca="false">Picture!P238</f>
        <v>0.345771941870155</v>
      </c>
      <c r="Q229" s="0" t="n">
        <f aca="false">Picture!Q238</f>
        <v>-61.8487306611876</v>
      </c>
      <c r="R229" s="0" t="n">
        <f aca="false">Picture!R238</f>
        <v>0.00714379214435864</v>
      </c>
      <c r="S229" s="0" t="n">
        <f aca="false">Picture!S238</f>
        <v>0.000351718227093378</v>
      </c>
      <c r="T229" s="0" t="n">
        <f aca="false">Picture!T238</f>
        <v>0.000311634672415524</v>
      </c>
      <c r="U229" s="0" t="n">
        <f aca="false">Picture!U238</f>
        <v>-0.00161446263631202</v>
      </c>
      <c r="V229" s="0" t="n">
        <f aca="false">Picture!V238</f>
        <v>7.57497166610124E-005</v>
      </c>
      <c r="W229" s="0" t="n">
        <f aca="false">Picture!W238</f>
        <v>-0.000743370176757121</v>
      </c>
      <c r="X229" s="0" t="n">
        <f aca="false">Picture!X238</f>
        <v>0.000157960116616966</v>
      </c>
      <c r="Y229" s="0" t="n">
        <f aca="false">Picture!Y238</f>
        <v>0.00015229620634968</v>
      </c>
      <c r="Z229" s="0" t="n">
        <f aca="false">Picture!Z238</f>
        <v>2.23546364572348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MOTHERS ROLLED OAT OLD FASHIONED 1CT 16OZ - 0030000216411</v>
      </c>
      <c r="B230" s="0" t="str">
        <f aca="false">Picture!B239</f>
        <v>3000021641</v>
      </c>
      <c r="C230" s="0" t="str">
        <f aca="false">Picture!C239</f>
        <v>QTG</v>
      </c>
      <c r="D230" s="0" t="str">
        <f aca="false">Picture!D239</f>
        <v>OLD FASHIONED OATMEAL</v>
      </c>
      <c r="E230" s="0" t="str">
        <f aca="false">Picture!E239</f>
        <v>16OZ</v>
      </c>
      <c r="F230" s="0" t="str">
        <f aca="false">Picture!F239</f>
        <v>ROLLED OATS</v>
      </c>
      <c r="G230" s="0" t="n">
        <f aca="false">Picture!G239</f>
        <v>7146.05858525038</v>
      </c>
      <c r="H230" s="0" t="n">
        <f aca="false">Picture!H239</f>
        <v>-20.9464278631898</v>
      </c>
      <c r="I230" s="0" t="n">
        <f aca="false">Picture!I239</f>
        <v>0.0093445584602303</v>
      </c>
      <c r="J230" s="0" t="n">
        <f aca="false">Picture!J239</f>
        <v>2414.02062344551</v>
      </c>
      <c r="K230" s="0" t="n">
        <f aca="false">Picture!K239</f>
        <v>-34.1563891653371</v>
      </c>
      <c r="L230" s="0" t="n">
        <f aca="false">Picture!L239</f>
        <v>2414.02062344551</v>
      </c>
      <c r="M230" s="0" t="n">
        <f aca="false">Picture!M239</f>
        <v>-34.1563891653371</v>
      </c>
      <c r="N230" s="0" t="n">
        <f aca="false">Picture!N239</f>
        <v>2.96023095902589</v>
      </c>
      <c r="O230" s="0" t="n">
        <f aca="false">Picture!O239</f>
        <v>0.494658689761371</v>
      </c>
      <c r="P230" s="0" t="n">
        <f aca="false">Picture!P239</f>
        <v>0.102203156449883</v>
      </c>
      <c r="Q230" s="0" t="n">
        <f aca="false">Picture!Q239</f>
        <v>-80.8372609545494</v>
      </c>
      <c r="R230" s="0" t="n">
        <f aca="false">Picture!R239</f>
        <v>0.0113592543145564</v>
      </c>
      <c r="S230" s="0" t="n">
        <f aca="false">Picture!S239</f>
        <v>-0.00247112013827963</v>
      </c>
      <c r="T230" s="0" t="n">
        <f aca="false">Picture!T239</f>
        <v>0.000415310611055765</v>
      </c>
      <c r="U230" s="0" t="n">
        <f aca="false">Picture!U239</f>
        <v>0.000215064229707475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-3.24006877175008E-006</v>
      </c>
      <c r="Z230" s="0" t="n">
        <f aca="false">Picture!Z239</f>
        <v>1.5105301447742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RALSTON WHEAT REGULAR 1CT 28OZ - 0791669343061</v>
      </c>
      <c r="B231" s="0" t="str">
        <f aca="false">Picture!B240</f>
        <v>9166934306</v>
      </c>
      <c r="C231" s="0" t="str">
        <f aca="false">Picture!C240</f>
        <v>RALSTON FOODS</v>
      </c>
      <c r="D231" s="0" t="str">
        <f aca="false">Picture!D240</f>
        <v>OLD FASHIONED ALL OTHER</v>
      </c>
      <c r="E231" s="0" t="str">
        <f aca="false">Picture!E240</f>
        <v>28OZ</v>
      </c>
      <c r="F231" s="0" t="str">
        <f aca="false">Picture!F240</f>
        <v>REGULAR/PLAIN</v>
      </c>
      <c r="G231" s="0" t="n">
        <f aca="false">Picture!G240</f>
        <v>7059.89732908607</v>
      </c>
      <c r="H231" s="0" t="n">
        <f aca="false">Picture!H240</f>
        <v>-47.3970858673504</v>
      </c>
      <c r="I231" s="0" t="n">
        <f aca="false">Picture!I240</f>
        <v>0.00923188951333751</v>
      </c>
      <c r="J231" s="0" t="n">
        <f aca="false">Picture!J240</f>
        <v>3516.55041635036</v>
      </c>
      <c r="K231" s="0" t="n">
        <f aca="false">Picture!K240</f>
        <v>-47.1259924945582</v>
      </c>
      <c r="L231" s="0" t="n">
        <f aca="false">Picture!L240</f>
        <v>6153.96322861314</v>
      </c>
      <c r="M231" s="0" t="n">
        <f aca="false">Picture!M240</f>
        <v>-47.1259924945582</v>
      </c>
      <c r="N231" s="0" t="n">
        <f aca="false">Picture!N240</f>
        <v>2.00762010868968</v>
      </c>
      <c r="O231" s="0" t="n">
        <f aca="false">Picture!O240</f>
        <v>-0.0103464326173581</v>
      </c>
      <c r="P231" s="0" t="n">
        <f aca="false">Picture!P240</f>
        <v>0.227950336183651</v>
      </c>
      <c r="Q231" s="0" t="n">
        <f aca="false">Picture!Q240</f>
        <v>-50.8482498225085</v>
      </c>
      <c r="R231" s="0" t="n">
        <f aca="false">Picture!R240</f>
        <v>0.0115091419515962</v>
      </c>
      <c r="S231" s="0" t="n">
        <f aca="false">Picture!S240</f>
        <v>-0.00152101983201797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3.4914126367839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UMPQUA OATS KICK START OATMEAL NUT FRUIT &amp; BRWN SGR 1CT 2.7OZ - 0813267010002</v>
      </c>
      <c r="B232" s="0" t="str">
        <f aca="false">Picture!B241</f>
        <v>1326701000</v>
      </c>
      <c r="C232" s="0" t="str">
        <f aca="false">Picture!C241</f>
        <v>UMPQUA OATS INC</v>
      </c>
      <c r="D232" s="0" t="str">
        <f aca="false">Picture!D241</f>
        <v>INSTANT OATMEAL</v>
      </c>
      <c r="E232" s="0" t="str">
        <f aca="false">Picture!E241</f>
        <v>1CT 2.7OZ</v>
      </c>
      <c r="F232" s="0" t="str">
        <f aca="false">Picture!F241</f>
        <v>NUT FRUIT &amp; BRWN SGR</v>
      </c>
      <c r="G232" s="0" t="n">
        <f aca="false">Picture!G241</f>
        <v>6977.92470158815</v>
      </c>
      <c r="H232" s="0" t="n">
        <f aca="false">Picture!H241</f>
        <v>1798.21580446327</v>
      </c>
      <c r="I232" s="0" t="n">
        <f aca="false">Picture!I241</f>
        <v>0.00912469783548394</v>
      </c>
      <c r="J232" s="0" t="n">
        <f aca="false">Picture!J241</f>
        <v>2603.37034714222</v>
      </c>
      <c r="K232" s="0" t="n">
        <f aca="false">Picture!K241</f>
        <v>2328.35517641929</v>
      </c>
      <c r="L232" s="0" t="n">
        <f aca="false">Picture!L241</f>
        <v>439.448914597607</v>
      </c>
      <c r="M232" s="0" t="n">
        <f aca="false">Picture!M241</f>
        <v>2328.35517641928</v>
      </c>
      <c r="N232" s="0" t="n">
        <f aca="false">Picture!N241</f>
        <v>2.68034269855151</v>
      </c>
      <c r="O232" s="0" t="n">
        <f aca="false">Picture!O241</f>
        <v>-0.74857410390109</v>
      </c>
      <c r="P232" s="0" t="n">
        <f aca="false">Picture!P241</f>
        <v>1.22734979321732</v>
      </c>
      <c r="Q232" s="0" t="n">
        <f aca="false">Picture!Q241</f>
        <v>125.387316378725</v>
      </c>
      <c r="R232" s="0" t="n">
        <f aca="false">Picture!R241</f>
        <v>0.0043749715674818</v>
      </c>
      <c r="S232" s="0" t="n">
        <f aca="false">Picture!S241</f>
        <v>0.00422598522976271</v>
      </c>
      <c r="T232" s="0" t="n">
        <f aca="false">Picture!T241</f>
        <v>0.00235757049467882</v>
      </c>
      <c r="U232" s="0" t="n">
        <f aca="false">Picture!U241</f>
        <v>0.00235757049467882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546431244062212</v>
      </c>
      <c r="Y232" s="0" t="n">
        <f aca="false">Picture!Y241</f>
        <v>0.000546431244062212</v>
      </c>
      <c r="Z232" s="0" t="n">
        <f aca="false">Picture!Z241</f>
        <v>2.4913258964107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RED RIVER MULTI GRAIN REGULAR 1CT 16OZ - 0059000039751</v>
      </c>
      <c r="B233" s="0" t="str">
        <f aca="false">Picture!B242</f>
        <v>5900003975</v>
      </c>
      <c r="C233" s="0" t="str">
        <f aca="false">Picture!C242</f>
        <v>MAPLE LEAF MILLS LTD</v>
      </c>
      <c r="D233" s="0" t="str">
        <f aca="false">Picture!D242</f>
        <v>OLD FASHIONED ALL OTHER</v>
      </c>
      <c r="E233" s="0" t="str">
        <f aca="false">Picture!E242</f>
        <v>16OZ</v>
      </c>
      <c r="F233" s="0" t="str">
        <f aca="false">Picture!F242</f>
        <v>REGULAR/PLAIN</v>
      </c>
      <c r="G233" s="0" t="n">
        <f aca="false">Picture!G242</f>
        <v>6885.92598396182</v>
      </c>
      <c r="H233" s="0" t="n">
        <f aca="false">Picture!H242</f>
        <v>-25.4079681378975</v>
      </c>
      <c r="I233" s="0" t="n">
        <f aca="false">Picture!I242</f>
        <v>0.00900439551989701</v>
      </c>
      <c r="J233" s="0" t="n">
        <f aca="false">Picture!J242</f>
        <v>2116.95917332172</v>
      </c>
      <c r="K233" s="0" t="n">
        <f aca="false">Picture!K242</f>
        <v>-23.7189930718542</v>
      </c>
      <c r="L233" s="0" t="n">
        <f aca="false">Picture!L242</f>
        <v>2116.95917332172</v>
      </c>
      <c r="M233" s="0" t="n">
        <f aca="false">Picture!M242</f>
        <v>-23.7189930718542</v>
      </c>
      <c r="N233" s="0" t="n">
        <f aca="false">Picture!N242</f>
        <v>3.2527438746762</v>
      </c>
      <c r="O233" s="0" t="n">
        <f aca="false">Picture!O242</f>
        <v>-0.0736513426891152</v>
      </c>
      <c r="P233" s="0" t="n">
        <f aca="false">Picture!P242</f>
        <v>0.172017364290413</v>
      </c>
      <c r="Q233" s="0" t="n">
        <f aca="false">Picture!Q242</f>
        <v>-16.2908426001415</v>
      </c>
      <c r="R233" s="0" t="n">
        <f aca="false">Picture!R242</f>
        <v>0.00778960642830715</v>
      </c>
      <c r="S233" s="0" t="n">
        <f aca="false">Picture!S242</f>
        <v>-0.00163585070974841</v>
      </c>
      <c r="T233" s="0" t="n">
        <f aca="false">Picture!T242</f>
        <v>6.83984642426686E-005</v>
      </c>
      <c r="U233" s="0" t="n">
        <f aca="false">Picture!U242</f>
        <v>-0.00029371999773031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1.47866573124124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BIRKETT POCONO FULL COOKING CREAM OF BUCKWHEAT 1CT 13OZ - 0070577000501</v>
      </c>
      <c r="B234" s="0" t="str">
        <f aca="false">Picture!B243</f>
        <v>7057700050</v>
      </c>
      <c r="C234" s="0" t="str">
        <f aca="false">Picture!C243</f>
        <v>BIRKETT MILLS</v>
      </c>
      <c r="D234" s="0" t="str">
        <f aca="false">Picture!D243</f>
        <v>OLD FASHIONED ALL OTHER</v>
      </c>
      <c r="E234" s="0" t="str">
        <f aca="false">Picture!E243</f>
        <v>13OZ</v>
      </c>
      <c r="F234" s="0" t="str">
        <f aca="false">Picture!F243</f>
        <v>BUCKWHEAT</v>
      </c>
      <c r="G234" s="0" t="n">
        <f aca="false">Picture!G243</f>
        <v>6885.91132418871</v>
      </c>
      <c r="H234" s="0" t="n">
        <f aca="false">Picture!H243</f>
        <v>-7.66027327477981</v>
      </c>
      <c r="I234" s="0" t="n">
        <f aca="false">Picture!I243</f>
        <v>0.00900437635001403</v>
      </c>
      <c r="J234" s="0" t="n">
        <f aca="false">Picture!J243</f>
        <v>1735.11604571342</v>
      </c>
      <c r="K234" s="0" t="n">
        <f aca="false">Picture!K243</f>
        <v>-11.3534761760795</v>
      </c>
      <c r="L234" s="0" t="n">
        <f aca="false">Picture!L243</f>
        <v>1409.78178714216</v>
      </c>
      <c r="M234" s="0" t="n">
        <f aca="false">Picture!M243</f>
        <v>-11.3534761760795</v>
      </c>
      <c r="N234" s="0" t="n">
        <f aca="false">Picture!N243</f>
        <v>3.96855953306422</v>
      </c>
      <c r="O234" s="0" t="n">
        <f aca="false">Picture!O243</f>
        <v>0.158725784678874</v>
      </c>
      <c r="P234" s="0" t="n">
        <f aca="false">Picture!P243</f>
        <v>0.147102176379676</v>
      </c>
      <c r="Q234" s="0" t="n">
        <f aca="false">Picture!Q243</f>
        <v>-2.55297418826654</v>
      </c>
      <c r="R234" s="0" t="n">
        <f aca="false">Picture!R243</f>
        <v>0.00956595703267481</v>
      </c>
      <c r="S234" s="0" t="n">
        <f aca="false">Picture!S243</f>
        <v>-0.00132275672035734</v>
      </c>
      <c r="T234" s="0" t="n">
        <f aca="false">Picture!T243</f>
        <v>0.000530305108398341</v>
      </c>
      <c r="U234" s="0" t="n">
        <f aca="false">Picture!U243</f>
        <v>0.00019976650078739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319426533244223</v>
      </c>
      <c r="Y234" s="0" t="n">
        <f aca="false">Picture!Y243</f>
        <v>0.000118866977723871</v>
      </c>
      <c r="Z234" s="0" t="n">
        <f aca="false">Picture!Z243</f>
        <v>1.38479858175109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ECO PLANET INSTANT WHOLE GRAIN 6CT 8.46OZ - 0813491010021</v>
      </c>
      <c r="B235" s="0" t="str">
        <f aca="false">Picture!B244</f>
        <v>1349101002</v>
      </c>
      <c r="C235" s="0" t="str">
        <f aca="false">Picture!C244</f>
        <v>ECO PLANET FOODS</v>
      </c>
      <c r="D235" s="0" t="str">
        <f aca="false">Picture!D244</f>
        <v>INSTANT ALL OTHER</v>
      </c>
      <c r="E235" s="0" t="str">
        <f aca="false">Picture!E244</f>
        <v>6CT 8.46OZ</v>
      </c>
      <c r="F235" s="0" t="str">
        <f aca="false">Picture!F244</f>
        <v>APPLE CINNAMON</v>
      </c>
      <c r="G235" s="0" t="n">
        <f aca="false">Picture!G244</f>
        <v>6787.31621545672</v>
      </c>
      <c r="H235" s="0" t="n">
        <f aca="false">Picture!H244</f>
        <v>29.5556826875396</v>
      </c>
      <c r="I235" s="0" t="n">
        <f aca="false">Picture!I244</f>
        <v>0.0088754482497966</v>
      </c>
      <c r="J235" s="0" t="n">
        <f aca="false">Picture!J244</f>
        <v>1437.57613790035</v>
      </c>
      <c r="K235" s="0" t="n">
        <f aca="false">Picture!K244</f>
        <v>42.994271291432</v>
      </c>
      <c r="L235" s="0" t="n">
        <f aca="false">Picture!L244</f>
        <v>760.190261721707</v>
      </c>
      <c r="M235" s="0" t="n">
        <f aca="false">Picture!M244</f>
        <v>42.994271291432</v>
      </c>
      <c r="N235" s="0" t="n">
        <f aca="false">Picture!N244</f>
        <v>4.72136121107987</v>
      </c>
      <c r="O235" s="0" t="n">
        <f aca="false">Picture!O244</f>
        <v>-0.489738694975668</v>
      </c>
      <c r="P235" s="0" t="n">
        <f aca="false">Picture!P244</f>
        <v>0.141040471167196</v>
      </c>
      <c r="Q235" s="0" t="n">
        <f aca="false">Picture!Q244</f>
        <v>-2.85279105759409</v>
      </c>
      <c r="R235" s="0" t="n">
        <f aca="false">Picture!R244</f>
        <v>0.0100838980592814</v>
      </c>
      <c r="S235" s="0" t="n">
        <f aca="false">Picture!S244</f>
        <v>0.00182888666751104</v>
      </c>
      <c r="T235" s="0" t="n">
        <f aca="false">Picture!T244</f>
        <v>0.00278425216394196</v>
      </c>
      <c r="U235" s="0" t="n">
        <f aca="false">Picture!U244</f>
        <v>0.00237737085573531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0772316941053862</v>
      </c>
      <c r="Y235" s="0" t="n">
        <f aca="false">Picture!Y244</f>
        <v>0.000374615769737548</v>
      </c>
      <c r="Z235" s="0" t="n">
        <f aca="false">Picture!Z244</f>
        <v>1.4936148442810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BOBS RED MILL FULL COOKING MILLET REGULAR 1CT 28OZ - 0039978004061</v>
      </c>
      <c r="B236" s="0" t="str">
        <f aca="false">Picture!B245</f>
        <v>3997800406</v>
      </c>
      <c r="C236" s="0" t="str">
        <f aca="false">Picture!C245</f>
        <v>BOB'S RED MILL NTRL FOODS</v>
      </c>
      <c r="D236" s="0" t="str">
        <f aca="false">Picture!D245</f>
        <v>OLD FASHIONED ALL OTHER</v>
      </c>
      <c r="E236" s="0" t="str">
        <f aca="false">Picture!E245</f>
        <v>28OZ</v>
      </c>
      <c r="F236" s="0" t="str">
        <f aca="false">Picture!F245</f>
        <v>REGULAR/PLAIN</v>
      </c>
      <c r="G236" s="0" t="n">
        <f aca="false">Picture!G245</f>
        <v>6783.81679528356</v>
      </c>
      <c r="H236" s="0" t="n">
        <f aca="false">Picture!H245</f>
        <v>56.2467080409931</v>
      </c>
      <c r="I236" s="0" t="n">
        <f aca="false">Picture!I245</f>
        <v>0.00887087222568555</v>
      </c>
      <c r="J236" s="0" t="n">
        <f aca="false">Picture!J245</f>
        <v>2124.96166646481</v>
      </c>
      <c r="K236" s="0" t="n">
        <f aca="false">Picture!K245</f>
        <v>83.8519090785253</v>
      </c>
      <c r="L236" s="0" t="n">
        <f aca="false">Picture!L245</f>
        <v>3718.68291631341</v>
      </c>
      <c r="M236" s="0" t="n">
        <f aca="false">Picture!M245</f>
        <v>83.8519090785253</v>
      </c>
      <c r="N236" s="0" t="n">
        <f aca="false">Picture!N245</f>
        <v>3.1924419637035</v>
      </c>
      <c r="O236" s="0" t="n">
        <f aca="false">Picture!O245</f>
        <v>-0.564031097446018</v>
      </c>
      <c r="P236" s="0" t="n">
        <f aca="false">Picture!P245</f>
        <v>0.0876535751364898</v>
      </c>
      <c r="Q236" s="0" t="n">
        <f aca="false">Picture!Q245</f>
        <v>1.36661826921546</v>
      </c>
      <c r="R236" s="0" t="n">
        <f aca="false">Picture!R245</f>
        <v>0.0133694315205294</v>
      </c>
      <c r="S236" s="0" t="n">
        <f aca="false">Picture!S245</f>
        <v>0.0042770429213941</v>
      </c>
      <c r="T236" s="0" t="n">
        <f aca="false">Picture!T245</f>
        <v>0.00326854669461252</v>
      </c>
      <c r="U236" s="0" t="n">
        <f aca="false">Picture!U245</f>
        <v>0.00322669738144489</v>
      </c>
      <c r="V236" s="0" t="n">
        <f aca="false">Picture!V245</f>
        <v>0.000124003362760291</v>
      </c>
      <c r="W236" s="0" t="n">
        <f aca="false">Picture!W245</f>
        <v>0.000124003362760291</v>
      </c>
      <c r="X236" s="0" t="n">
        <f aca="false">Picture!X245</f>
        <v>7.56091964333509E-005</v>
      </c>
      <c r="Y236" s="0" t="n">
        <f aca="false">Picture!Y245</f>
        <v>6.88023133204959E-005</v>
      </c>
      <c r="Z236" s="0" t="n">
        <f aca="false">Picture!Z245</f>
        <v>1.38240479237732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CREAM OF WHEAT CINNABON INSTANT CREAM OF WHEAT CINNABON 6CT 7.4OZ - 0072400060381</v>
      </c>
      <c r="B237" s="0" t="str">
        <f aca="false">Picture!B246</f>
        <v>7240006038</v>
      </c>
      <c r="C237" s="0" t="str">
        <f aca="false">Picture!C246</f>
        <v>B &amp; G FOODS INC.</v>
      </c>
      <c r="D237" s="0" t="str">
        <f aca="false">Picture!D246</f>
        <v>INSTANT ALL OTHER</v>
      </c>
      <c r="E237" s="0" t="str">
        <f aca="false">Picture!E246</f>
        <v>6CT 7.4OZ</v>
      </c>
      <c r="F237" s="0" t="str">
        <f aca="false">Picture!F246</f>
        <v>CINNABON</v>
      </c>
      <c r="G237" s="0" t="n">
        <f aca="false">Picture!G246</f>
        <v>6730.46778706789</v>
      </c>
      <c r="H237" s="0" t="n">
        <f aca="false">Picture!H246</f>
        <v>-64.2337226539191</v>
      </c>
      <c r="I237" s="0" t="n">
        <f aca="false">Picture!I246</f>
        <v>0.00880111028347372</v>
      </c>
      <c r="J237" s="0" t="n">
        <f aca="false">Picture!J246</f>
        <v>3418.72939682007</v>
      </c>
      <c r="K237" s="0" t="n">
        <f aca="false">Picture!K246</f>
        <v>-71.6816605793077</v>
      </c>
      <c r="L237" s="0" t="n">
        <f aca="false">Picture!L246</f>
        <v>1581.16234602928</v>
      </c>
      <c r="M237" s="0" t="n">
        <f aca="false">Picture!M246</f>
        <v>-71.6816605793077</v>
      </c>
      <c r="N237" s="0" t="n">
        <f aca="false">Picture!N246</f>
        <v>1.96870445298427</v>
      </c>
      <c r="O237" s="0" t="n">
        <f aca="false">Picture!O246</f>
        <v>0.409961272105094</v>
      </c>
      <c r="P237" s="0" t="n">
        <f aca="false">Picture!P246</f>
        <v>0.552458892290478</v>
      </c>
      <c r="Q237" s="0" t="n">
        <f aca="false">Picture!Q246</f>
        <v>51.7747000975138</v>
      </c>
      <c r="R237" s="0" t="n">
        <f aca="false">Picture!R246</f>
        <v>0.00454461074744427</v>
      </c>
      <c r="S237" s="0" t="n">
        <f aca="false">Picture!S246</f>
        <v>0.0020995071722617</v>
      </c>
      <c r="T237" s="0" t="n">
        <f aca="false">Picture!T246</f>
        <v>0.000240306970977907</v>
      </c>
      <c r="U237" s="0" t="n">
        <f aca="false">Picture!U246</f>
        <v>-0.00101869327158817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3.33623532942574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COCO WHEATS FULL COOKING WHEAT COCOA 1CT 14OZ - 0011126003141</v>
      </c>
      <c r="B238" s="0" t="str">
        <f aca="false">Picture!B247</f>
        <v>1112600314</v>
      </c>
      <c r="C238" s="0" t="str">
        <f aca="false">Picture!C247</f>
        <v>LITTLE CROW FOODS</v>
      </c>
      <c r="D238" s="0" t="str">
        <f aca="false">Picture!D247</f>
        <v>OLD FASHIONED ALL OTHER</v>
      </c>
      <c r="E238" s="0" t="str">
        <f aca="false">Picture!E247</f>
        <v>14OZ</v>
      </c>
      <c r="F238" s="0" t="str">
        <f aca="false">Picture!F247</f>
        <v>COCOA</v>
      </c>
      <c r="G238" s="0" t="n">
        <f aca="false">Picture!G247</f>
        <v>6727.86618569016</v>
      </c>
      <c r="H238" s="0" t="n">
        <f aca="false">Picture!H247</f>
        <v>31.2648240863089</v>
      </c>
      <c r="I238" s="0" t="n">
        <f aca="false">Picture!I247</f>
        <v>0.00879770829398897</v>
      </c>
      <c r="J238" s="0" t="n">
        <f aca="false">Picture!J247</f>
        <v>2821.2731616497</v>
      </c>
      <c r="K238" s="0" t="n">
        <f aca="false">Picture!K247</f>
        <v>26.5264724160843</v>
      </c>
      <c r="L238" s="0" t="n">
        <f aca="false">Picture!L247</f>
        <v>2468.61401644349</v>
      </c>
      <c r="M238" s="0" t="n">
        <f aca="false">Picture!M247</f>
        <v>26.5264724160843</v>
      </c>
      <c r="N238" s="0" t="n">
        <f aca="false">Picture!N247</f>
        <v>2.38469152053186</v>
      </c>
      <c r="O238" s="0" t="n">
        <f aca="false">Picture!O247</f>
        <v>0.0860817597397841</v>
      </c>
      <c r="P238" s="0" t="n">
        <f aca="false">Picture!P247</f>
        <v>0.122526542082952</v>
      </c>
      <c r="Q238" s="0" t="n">
        <f aca="false">Picture!Q247</f>
        <v>-17.8788301178788</v>
      </c>
      <c r="R238" s="0" t="n">
        <f aca="false">Picture!R247</f>
        <v>0.0101985127340476</v>
      </c>
      <c r="S238" s="0" t="n">
        <f aca="false">Picture!S247</f>
        <v>0.00295029779030207</v>
      </c>
      <c r="T238" s="0" t="n">
        <f aca="false">Picture!T247</f>
        <v>0.000378003616195852</v>
      </c>
      <c r="U238" s="0" t="n">
        <f aca="false">Picture!U247</f>
        <v>0.000235811339730464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-3.94062465931454E-005</v>
      </c>
      <c r="Z238" s="0" t="n">
        <f aca="false">Picture!Z247</f>
        <v>1.4979544652879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ARROWHEAD MILLS OATS STEEL CUT 1CT 24OZ - 0074333385601</v>
      </c>
      <c r="B239" s="0" t="str">
        <f aca="false">Picture!B248</f>
        <v>7433338560</v>
      </c>
      <c r="C239" s="0" t="str">
        <f aca="false">Picture!C248</f>
        <v>ARROWHEAD MILLS INC</v>
      </c>
      <c r="D239" s="0" t="str">
        <f aca="false">Picture!D248</f>
        <v>QUICK OATMEAL</v>
      </c>
      <c r="E239" s="0" t="str">
        <f aca="false">Picture!E248</f>
        <v>24OZ</v>
      </c>
      <c r="F239" s="0" t="str">
        <f aca="false">Picture!F248</f>
        <v>STEEL CUT</v>
      </c>
      <c r="G239" s="0" t="n">
        <f aca="false">Picture!G248</f>
        <v>6646.70865885615</v>
      </c>
      <c r="H239" s="0" t="n">
        <f aca="false">Picture!H248</f>
        <v>2959.00447140518</v>
      </c>
      <c r="I239" s="0" t="n">
        <f aca="false">Picture!I248</f>
        <v>0.00869158248422393</v>
      </c>
      <c r="J239" s="0" t="n">
        <f aca="false">Picture!J248</f>
        <v>1605.5918482542</v>
      </c>
      <c r="K239" s="0" t="n">
        <f aca="false">Picture!K248</f>
        <v>3834.12091371107</v>
      </c>
      <c r="L239" s="0" t="n">
        <f aca="false">Picture!L248</f>
        <v>2408.38777238131</v>
      </c>
      <c r="M239" s="0" t="n">
        <f aca="false">Picture!M248</f>
        <v>3834.12091371107</v>
      </c>
      <c r="N239" s="0" t="n">
        <f aca="false">Picture!N248</f>
        <v>4.13972496564633</v>
      </c>
      <c r="O239" s="0" t="n">
        <f aca="false">Picture!O248</f>
        <v>-1.1842877046849</v>
      </c>
      <c r="P239" s="0" t="n">
        <f aca="false">Picture!P248</f>
        <v>0.213181942375714</v>
      </c>
      <c r="Q239" s="0" t="n">
        <f aca="false">Picture!Q248</f>
        <v>52.866450845114</v>
      </c>
      <c r="R239" s="0" t="n">
        <f aca="false">Picture!R248</f>
        <v>0.0112975519217625</v>
      </c>
      <c r="S239" s="0" t="n">
        <f aca="false">Picture!S248</f>
        <v>0.0110837192355082</v>
      </c>
      <c r="T239" s="0" t="n">
        <f aca="false">Picture!T248</f>
        <v>0.00115521802140195</v>
      </c>
      <c r="U239" s="0" t="n">
        <f aca="false">Picture!U248</f>
        <v>0.00115521802140195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1.42155890451354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NATURES PATH INSTANT OATMEAL RAISIN AND SPICE 8CT 14OZ - 0058449450191</v>
      </c>
      <c r="B240" s="0" t="str">
        <f aca="false">Picture!B249</f>
        <v>5844945019</v>
      </c>
      <c r="C240" s="0" t="str">
        <f aca="false">Picture!C249</f>
        <v>NATURES PATH FOODS INC</v>
      </c>
      <c r="D240" s="0" t="str">
        <f aca="false">Picture!D249</f>
        <v>INSTANT OATMEAL</v>
      </c>
      <c r="E240" s="0" t="str">
        <f aca="false">Picture!E249</f>
        <v>8CT 14OZ</v>
      </c>
      <c r="F240" s="0" t="str">
        <f aca="false">Picture!F249</f>
        <v>RAISIN AND SPICE</v>
      </c>
      <c r="G240" s="0" t="n">
        <f aca="false">Picture!G249</f>
        <v>6242.110133636</v>
      </c>
      <c r="H240" s="0" t="n">
        <f aca="false">Picture!H249</f>
        <v>29.4427657008597</v>
      </c>
      <c r="I240" s="0" t="n">
        <f aca="false">Picture!I249</f>
        <v>0.00816250837620495</v>
      </c>
      <c r="J240" s="0" t="n">
        <f aca="false">Picture!J249</f>
        <v>1641.03933751583</v>
      </c>
      <c r="K240" s="0" t="n">
        <f aca="false">Picture!K249</f>
        <v>28.4830888809889</v>
      </c>
      <c r="L240" s="0" t="n">
        <f aca="false">Picture!L249</f>
        <v>1435.90942032635</v>
      </c>
      <c r="M240" s="0" t="n">
        <f aca="false">Picture!M249</f>
        <v>28.4830888809889</v>
      </c>
      <c r="N240" s="0" t="n">
        <f aca="false">Picture!N249</f>
        <v>3.80375411541637</v>
      </c>
      <c r="O240" s="0" t="n">
        <f aca="false">Picture!O249</f>
        <v>0.0282006849381529</v>
      </c>
      <c r="P240" s="0" t="n">
        <f aca="false">Picture!P249</f>
        <v>0.150112725810008</v>
      </c>
      <c r="Q240" s="0" t="n">
        <f aca="false">Picture!Q249</f>
        <v>-8.14362734889866</v>
      </c>
      <c r="R240" s="0" t="n">
        <f aca="false">Picture!R249</f>
        <v>0.00982582572369443</v>
      </c>
      <c r="S240" s="0" t="n">
        <f aca="false">Picture!S249</f>
        <v>0.00259862114638465</v>
      </c>
      <c r="T240" s="0" t="n">
        <f aca="false">Picture!T249</f>
        <v>0.000616942797342434</v>
      </c>
      <c r="U240" s="0" t="n">
        <f aca="false">Picture!U249</f>
        <v>0.000386399663793403</v>
      </c>
      <c r="V240" s="0" t="n">
        <f aca="false">Picture!V249</f>
        <v>1.20080029259657E-005</v>
      </c>
      <c r="W240" s="0" t="n">
        <f aca="false">Picture!W249</f>
        <v>1.20080029259657E-005</v>
      </c>
      <c r="X240" s="0" t="n">
        <f aca="false">Picture!X249</f>
        <v>0</v>
      </c>
      <c r="Y240" s="0" t="n">
        <f aca="false">Picture!Y249</f>
        <v>-8.05392018006747E-005</v>
      </c>
      <c r="Z240" s="0" t="n">
        <f aca="false">Picture!Z249</f>
        <v>1.3597692325071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QUAKER OATS 14.1OZ - 0038527135082</v>
      </c>
      <c r="B241" s="0" t="str">
        <f aca="false">Picture!B250</f>
        <v>3852713508</v>
      </c>
      <c r="C241" s="0" t="str">
        <f aca="false">Picture!C250</f>
        <v>QTG</v>
      </c>
      <c r="D241" s="0" t="str">
        <f aca="false">Picture!D250</f>
        <v>OLD FASHIONED OATMEAL</v>
      </c>
      <c r="E241" s="0" t="str">
        <f aca="false">Picture!E250</f>
        <v>14.1OZ</v>
      </c>
      <c r="F241" s="0" t="str">
        <f aca="false">Picture!F250</f>
        <v>REGULAR/PLAIN</v>
      </c>
      <c r="G241" s="0" t="n">
        <f aca="false">Picture!G250</f>
        <v>6131.35077132344</v>
      </c>
      <c r="H241" s="0" t="n">
        <f aca="false">Picture!H250</f>
        <v>43.2261829992146</v>
      </c>
      <c r="I241" s="0" t="n">
        <f aca="false">Picture!I250</f>
        <v>0.00801767366434242</v>
      </c>
      <c r="J241" s="0" t="n">
        <f aca="false">Picture!J250</f>
        <v>1988.93516731262</v>
      </c>
      <c r="K241" s="0" t="n">
        <f aca="false">Picture!K250</f>
        <v>49.6511516483655</v>
      </c>
      <c r="L241" s="0" t="n">
        <f aca="false">Picture!L250</f>
        <v>1752.84856295261</v>
      </c>
      <c r="M241" s="0" t="n">
        <f aca="false">Picture!M250</f>
        <v>49.6511516483655</v>
      </c>
      <c r="N241" s="0" t="n">
        <f aca="false">Picture!N250</f>
        <v>3.08273033334108</v>
      </c>
      <c r="O241" s="0" t="n">
        <f aca="false">Picture!O250</f>
        <v>-0.138287883756642</v>
      </c>
      <c r="P241" s="0" t="n">
        <f aca="false">Picture!P250</f>
        <v>0.571310643021776</v>
      </c>
      <c r="Q241" s="0" t="n">
        <f aca="false">Picture!Q250</f>
        <v>5.74364309514022</v>
      </c>
      <c r="R241" s="0" t="n">
        <f aca="false">Picture!R250</f>
        <v>0.00279724574317662</v>
      </c>
      <c r="S241" s="0" t="n">
        <f aca="false">Picture!S250</f>
        <v>0.00038829535869641</v>
      </c>
      <c r="T241" s="0" t="n">
        <f aca="false">Picture!T250</f>
        <v>0.000317630117906165</v>
      </c>
      <c r="U241" s="0" t="n">
        <f aca="false">Picture!U250</f>
        <v>-0.000504074326118389</v>
      </c>
      <c r="V241" s="0" t="n">
        <f aca="false">Picture!V250</f>
        <v>7.71327935986299E-005</v>
      </c>
      <c r="W241" s="0" t="n">
        <f aca="false">Picture!W250</f>
        <v>7.71327935986299E-005</v>
      </c>
      <c r="X241" s="0" t="n">
        <f aca="false">Picture!X250</f>
        <v>0.000171151435294144</v>
      </c>
      <c r="Y241" s="0" t="n">
        <f aca="false">Picture!Y250</f>
        <v>-8.34302393911031E-008</v>
      </c>
      <c r="Z241" s="0" t="n">
        <f aca="false">Picture!Z250</f>
        <v>2.4579814737228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3 MINUTE INSTANT OATMEAL 10CT 12.3OZ - 0791669316551</v>
      </c>
      <c r="B242" s="0" t="str">
        <f aca="false">Picture!B251</f>
        <v>9166931655</v>
      </c>
      <c r="C242" s="0" t="str">
        <f aca="false">Picture!C251</f>
        <v>RALSTON FOODS</v>
      </c>
      <c r="D242" s="0" t="str">
        <f aca="false">Picture!D251</f>
        <v>INSTANT OATMEAL</v>
      </c>
      <c r="E242" s="0" t="str">
        <f aca="false">Picture!E251</f>
        <v>10CT 12.3OZ</v>
      </c>
      <c r="F242" s="0" t="str">
        <f aca="false">Picture!F251</f>
        <v>CREAM FRUIT VARIETY</v>
      </c>
      <c r="G242" s="0" t="n">
        <f aca="false">Picture!G251</f>
        <v>6060.61230660319</v>
      </c>
      <c r="H242" s="0" t="n">
        <f aca="false">Picture!H251</f>
        <v>7.61224454473591</v>
      </c>
      <c r="I242" s="0" t="n">
        <f aca="false">Picture!I251</f>
        <v>0.00792517236294956</v>
      </c>
      <c r="J242" s="0" t="n">
        <f aca="false">Picture!J251</f>
        <v>1964.76196181774</v>
      </c>
      <c r="K242" s="0" t="n">
        <f aca="false">Picture!K251</f>
        <v>4.51979796326492</v>
      </c>
      <c r="L242" s="0" t="n">
        <f aca="false">Picture!L251</f>
        <v>1510.50899624548</v>
      </c>
      <c r="M242" s="0" t="n">
        <f aca="false">Picture!M251</f>
        <v>4.51979796326493</v>
      </c>
      <c r="N242" s="0" t="n">
        <f aca="false">Picture!N251</f>
        <v>3.08465474412793</v>
      </c>
      <c r="O242" s="0" t="n">
        <f aca="false">Picture!O251</f>
        <v>0.0886435373488665</v>
      </c>
      <c r="P242" s="0" t="n">
        <f aca="false">Picture!P251</f>
        <v>0.609295762104781</v>
      </c>
      <c r="Q242" s="0" t="n">
        <f aca="false">Picture!Q251</f>
        <v>-16.5867180959942</v>
      </c>
      <c r="R242" s="0" t="n">
        <f aca="false">Picture!R251</f>
        <v>0.00306009810965084</v>
      </c>
      <c r="S242" s="0" t="n">
        <f aca="false">Picture!S251</f>
        <v>0.000329212476159049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2.5398741635365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REAM OF RICE CREAM OF RICE REGULAR 1CT 14OZ - 0013130006961</v>
      </c>
      <c r="B243" s="0" t="str">
        <f aca="false">Picture!B252</f>
        <v>1313000696</v>
      </c>
      <c r="C243" s="0" t="str">
        <f aca="false">Picture!C252</f>
        <v>B &amp; G FOODS INC.</v>
      </c>
      <c r="D243" s="0" t="str">
        <f aca="false">Picture!D252</f>
        <v>OLD FASHIONED ALL OTHER</v>
      </c>
      <c r="E243" s="0" t="str">
        <f aca="false">Picture!E252</f>
        <v>14OZ</v>
      </c>
      <c r="F243" s="0" t="str">
        <f aca="false">Picture!F252</f>
        <v>REGULAR/PLAIN</v>
      </c>
      <c r="G243" s="0" t="n">
        <f aca="false">Picture!G252</f>
        <v>5998.94450837255</v>
      </c>
      <c r="H243" s="0" t="n">
        <f aca="false">Picture!H252</f>
        <v>-44.9202407059839</v>
      </c>
      <c r="I243" s="0" t="n">
        <f aca="false">Picture!I252</f>
        <v>0.00784453233756978</v>
      </c>
      <c r="J243" s="0" t="n">
        <f aca="false">Picture!J252</f>
        <v>2589.8196130991</v>
      </c>
      <c r="K243" s="0" t="n">
        <f aca="false">Picture!K252</f>
        <v>-40.8120484629257</v>
      </c>
      <c r="L243" s="0" t="n">
        <f aca="false">Picture!L252</f>
        <v>2266.09216146171</v>
      </c>
      <c r="M243" s="0" t="n">
        <f aca="false">Picture!M252</f>
        <v>-40.8120484629257</v>
      </c>
      <c r="N243" s="0" t="n">
        <f aca="false">Picture!N252</f>
        <v>2.31635611917925</v>
      </c>
      <c r="O243" s="0" t="n">
        <f aca="false">Picture!O252</f>
        <v>-0.172768297518802</v>
      </c>
      <c r="P243" s="0" t="n">
        <f aca="false">Picture!P252</f>
        <v>0.169860555107152</v>
      </c>
      <c r="Q243" s="0" t="n">
        <f aca="false">Picture!Q252</f>
        <v>-26.5961995641872</v>
      </c>
      <c r="R243" s="0" t="n">
        <f aca="false">Picture!R252</f>
        <v>0.00980459751883483</v>
      </c>
      <c r="S243" s="0" t="n">
        <f aca="false">Picture!S252</f>
        <v>-0.00367481969764462</v>
      </c>
      <c r="T243" s="0" t="n">
        <f aca="false">Picture!T252</f>
        <v>0.00169483823380733</v>
      </c>
      <c r="U243" s="0" t="n">
        <f aca="false">Picture!U252</f>
        <v>0.00162473671006623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2.2781673896527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BS RED MILL FULL COOKING RED WHEAT BERRY REGULAR 1CT 28OZ - 0039978009861</v>
      </c>
      <c r="B244" s="0" t="str">
        <f aca="false">Picture!B253</f>
        <v>3997800986</v>
      </c>
      <c r="C244" s="0" t="str">
        <f aca="false">Picture!C253</f>
        <v>BOB'S RED MILL NTRL FOODS</v>
      </c>
      <c r="D244" s="0" t="str">
        <f aca="false">Picture!D253</f>
        <v>OLD FASHIONED ALL OTHER</v>
      </c>
      <c r="E244" s="0" t="str">
        <f aca="false">Picture!E253</f>
        <v>28OZ</v>
      </c>
      <c r="F244" s="0" t="str">
        <f aca="false">Picture!F253</f>
        <v>REGULAR/PLAIN</v>
      </c>
      <c r="G244" s="0" t="n">
        <f aca="false">Picture!G253</f>
        <v>5860.88351966739</v>
      </c>
      <c r="H244" s="0" t="n">
        <f aca="false">Picture!H253</f>
        <v>27.3954070165967</v>
      </c>
      <c r="I244" s="0" t="n">
        <f aca="false">Picture!I253</f>
        <v>0.00766399659683357</v>
      </c>
      <c r="J244" s="0" t="n">
        <f aca="false">Picture!J253</f>
        <v>1543.94251549244</v>
      </c>
      <c r="K244" s="0" t="n">
        <f aca="false">Picture!K253</f>
        <v>26.5598352039967</v>
      </c>
      <c r="L244" s="0" t="n">
        <f aca="false">Picture!L253</f>
        <v>2701.89940211177</v>
      </c>
      <c r="M244" s="0" t="n">
        <f aca="false">Picture!M253</f>
        <v>26.5598352039967</v>
      </c>
      <c r="N244" s="0" t="n">
        <f aca="false">Picture!N253</f>
        <v>3.79605034569442</v>
      </c>
      <c r="O244" s="0" t="n">
        <f aca="false">Picture!O253</f>
        <v>0.0248978573274599</v>
      </c>
      <c r="P244" s="0" t="n">
        <f aca="false">Picture!P253</f>
        <v>0.126625863535962</v>
      </c>
      <c r="Q244" s="0" t="n">
        <f aca="false">Picture!Q253</f>
        <v>1.80887026577926</v>
      </c>
      <c r="R244" s="0" t="n">
        <f aca="false">Picture!R253</f>
        <v>0.00857886050062231</v>
      </c>
      <c r="S244" s="0" t="n">
        <f aca="false">Picture!S253</f>
        <v>0.000233718168288643</v>
      </c>
      <c r="T244" s="0" t="n">
        <f aca="false">Picture!T253</f>
        <v>0.000275607634039483</v>
      </c>
      <c r="U244" s="0" t="n">
        <f aca="false">Picture!U253</f>
        <v>0.000164627448951826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9.40734021440371E-005</v>
      </c>
      <c r="Y244" s="0" t="n">
        <f aca="false">Picture!Y253</f>
        <v>5.38690252081439E-005</v>
      </c>
      <c r="Z244" s="0" t="n">
        <f aca="false">Picture!Z253</f>
        <v>1.36155803720545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LUTENFREEDAS INSTANT OATMEAL BANANA AND MAPLE 6CT 10.1OZ - 0858246001251</v>
      </c>
      <c r="B245" s="0" t="str">
        <f aca="false">Picture!B254</f>
        <v>5824600125</v>
      </c>
      <c r="C245" s="0" t="str">
        <f aca="false">Picture!C254</f>
        <v>GLUTENFREEDA FOODS INC</v>
      </c>
      <c r="D245" s="0" t="str">
        <f aca="false">Picture!D254</f>
        <v>INSTANT OATMEAL</v>
      </c>
      <c r="E245" s="0" t="str">
        <f aca="false">Picture!E254</f>
        <v>6CT 10.1OZ</v>
      </c>
      <c r="F245" s="0" t="str">
        <f aca="false">Picture!F254</f>
        <v>BANANA AND MAPLE</v>
      </c>
      <c r="G245" s="0" t="n">
        <f aca="false">Picture!G254</f>
        <v>5750.42140293121</v>
      </c>
      <c r="H245" s="0" t="n">
        <f aca="false">Picture!H254</f>
        <v>34.7704623097106</v>
      </c>
      <c r="I245" s="0" t="n">
        <f aca="false">Picture!I254</f>
        <v>0.0075195505787709</v>
      </c>
      <c r="J245" s="0" t="n">
        <f aca="false">Picture!J254</f>
        <v>1174.40455091</v>
      </c>
      <c r="K245" s="0" t="n">
        <f aca="false">Picture!K254</f>
        <v>49.5536997867529</v>
      </c>
      <c r="L245" s="0" t="n">
        <f aca="false">Picture!L254</f>
        <v>741.401592989481</v>
      </c>
      <c r="M245" s="0" t="n">
        <f aca="false">Picture!M254</f>
        <v>49.5536997867529</v>
      </c>
      <c r="N245" s="0" t="n">
        <f aca="false">Picture!N254</f>
        <v>4.8964570160048</v>
      </c>
      <c r="O245" s="0" t="n">
        <f aca="false">Picture!O254</f>
        <v>-0.537102014960687</v>
      </c>
      <c r="P245" s="0" t="n">
        <f aca="false">Picture!P254</f>
        <v>0.161767891293592</v>
      </c>
      <c r="Q245" s="0" t="n">
        <f aca="false">Picture!Q254</f>
        <v>-0.980572034182111</v>
      </c>
      <c r="R245" s="0" t="n">
        <f aca="false">Picture!R254</f>
        <v>0.00746901023914285</v>
      </c>
      <c r="S245" s="0" t="n">
        <f aca="false">Picture!S254</f>
        <v>0.00209604837115894</v>
      </c>
      <c r="T245" s="0" t="n">
        <f aca="false">Picture!T254</f>
        <v>0.000627753260642029</v>
      </c>
      <c r="U245" s="0" t="n">
        <f aca="false">Picture!U254</f>
        <v>0.000466299311736282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1.30435689348909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AUGASON FARMS QUICK OATMEAL REGULAR 1CT 160OZ - 0078716111901</v>
      </c>
      <c r="B246" s="0" t="str">
        <f aca="false">Picture!B255</f>
        <v>7871611190</v>
      </c>
      <c r="C246" s="0" t="str">
        <f aca="false">Picture!C255</f>
        <v>BLUE CHIP DISTG</v>
      </c>
      <c r="D246" s="0" t="str">
        <f aca="false">Picture!D255</f>
        <v>OLD FASHIONED OATMEAL</v>
      </c>
      <c r="E246" s="0" t="str">
        <f aca="false">Picture!E255</f>
        <v>160OZ</v>
      </c>
      <c r="F246" s="0" t="str">
        <f aca="false">Picture!F255</f>
        <v>REGULAR/PLAIN</v>
      </c>
      <c r="G246" s="0" t="n">
        <f aca="false">Picture!G255</f>
        <v>5749.16311083794</v>
      </c>
      <c r="H246" s="0" t="n">
        <f aca="false">Picture!H255</f>
        <v>11.3130170575768</v>
      </c>
      <c r="I246" s="0" t="n">
        <f aca="false">Picture!I255</f>
        <v>0.00751790517048249</v>
      </c>
      <c r="J246" s="0" t="n">
        <f aca="false">Picture!J255</f>
        <v>477.055901050568</v>
      </c>
      <c r="K246" s="0" t="n">
        <f aca="false">Picture!K255</f>
        <v>8.22355187716073</v>
      </c>
      <c r="L246" s="0" t="n">
        <f aca="false">Picture!L255</f>
        <v>4770.55901050568</v>
      </c>
      <c r="M246" s="0" t="n">
        <f aca="false">Picture!M255</f>
        <v>8.22355187716073</v>
      </c>
      <c r="N246" s="0" t="n">
        <f aca="false">Picture!N255</f>
        <v>12.0513405204237</v>
      </c>
      <c r="O246" s="0" t="n">
        <f aca="false">Picture!O255</f>
        <v>0.334481967153291</v>
      </c>
      <c r="P246" s="0" t="n">
        <f aca="false">Picture!P255</f>
        <v>0.109460004820239</v>
      </c>
      <c r="Q246" s="0" t="n">
        <f aca="false">Picture!Q255</f>
        <v>-29.1253010533589</v>
      </c>
      <c r="R246" s="0" t="n">
        <f aca="false">Picture!R255</f>
        <v>0.00351902080506574</v>
      </c>
      <c r="S246" s="0" t="n">
        <f aca="false">Picture!S255</f>
        <v>0.00110201529948022</v>
      </c>
      <c r="T246" s="0" t="n">
        <f aca="false">Picture!T255</f>
        <v>7.36423667093961E-005</v>
      </c>
      <c r="U246" s="0" t="n">
        <f aca="false">Picture!U255</f>
        <v>7.36423667093961E-005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1.55136253692615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UMPQUA OATS R U NUTS OATMEAL ASSORTED 1CT 2.6OZ - 0813267010031</v>
      </c>
      <c r="B247" s="0" t="str">
        <f aca="false">Picture!B256</f>
        <v>1326701003</v>
      </c>
      <c r="C247" s="0" t="str">
        <f aca="false">Picture!C256</f>
        <v>UMPQUA OATS INC</v>
      </c>
      <c r="D247" s="0" t="str">
        <f aca="false">Picture!D256</f>
        <v>INSTANT OATMEAL</v>
      </c>
      <c r="E247" s="0" t="str">
        <f aca="false">Picture!E256</f>
        <v>2.6OZ</v>
      </c>
      <c r="F247" s="0" t="str">
        <f aca="false">Picture!F256</f>
        <v>VARIETY PACK</v>
      </c>
      <c r="G247" s="0" t="n">
        <f aca="false">Picture!G256</f>
        <v>5744.70647861362</v>
      </c>
      <c r="H247" s="0" t="n">
        <f aca="false">Picture!H256</f>
        <v>2841.07318064495</v>
      </c>
      <c r="I247" s="0" t="n">
        <f aca="false">Picture!I256</f>
        <v>0.00751207744603003</v>
      </c>
      <c r="J247" s="0" t="n">
        <f aca="false">Picture!J256</f>
        <v>2148.54789030552</v>
      </c>
      <c r="K247" s="0" t="n">
        <f aca="false">Picture!K256</f>
        <v>3766.65003062521</v>
      </c>
      <c r="L247" s="0" t="n">
        <f aca="false">Picture!L256</f>
        <v>349.139032174647</v>
      </c>
      <c r="M247" s="0" t="n">
        <f aca="false">Picture!M256</f>
        <v>3766.65003062521</v>
      </c>
      <c r="N247" s="0" t="n">
        <f aca="false">Picture!N256</f>
        <v>2.67376236039902</v>
      </c>
      <c r="O247" s="0" t="n">
        <f aca="false">Picture!O256</f>
        <v>-0.84145221527307</v>
      </c>
      <c r="P247" s="0" t="n">
        <f aca="false">Picture!P256</f>
        <v>0.384632651319509</v>
      </c>
      <c r="Q247" s="0" t="n">
        <f aca="false">Picture!Q256</f>
        <v>-28.8398362221478</v>
      </c>
      <c r="R247" s="0" t="n">
        <f aca="false">Picture!R256</f>
        <v>0.00412711432827967</v>
      </c>
      <c r="S247" s="0" t="n">
        <f aca="false">Picture!S256</f>
        <v>0.00407332386998322</v>
      </c>
      <c r="T247" s="0" t="n">
        <f aca="false">Picture!T256</f>
        <v>0.00211234539944129</v>
      </c>
      <c r="U247" s="0" t="n">
        <f aca="false">Picture!U256</f>
        <v>0.00211234539944129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588065431464505</v>
      </c>
      <c r="Y247" s="0" t="n">
        <f aca="false">Picture!Y256</f>
        <v>0.000588065431464505</v>
      </c>
      <c r="Z247" s="0" t="n">
        <f aca="false">Picture!Z256</f>
        <v>2.13138370596491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FLAHAVANS OATMEAL IRISH 1CT 16OZ - 0704174000401</v>
      </c>
      <c r="B248" s="0" t="str">
        <f aca="false">Picture!B257</f>
        <v>0417400040</v>
      </c>
      <c r="C248" s="0" t="str">
        <f aca="false">Picture!C257</f>
        <v>EDWARD FLAHAVAN &amp; SONS LTD.</v>
      </c>
      <c r="D248" s="0" t="str">
        <f aca="false">Picture!D257</f>
        <v>OLD FASHIONED OATMEAL</v>
      </c>
      <c r="E248" s="0" t="str">
        <f aca="false">Picture!E257</f>
        <v>16OZ</v>
      </c>
      <c r="F248" s="0" t="str">
        <f aca="false">Picture!F257</f>
        <v>IRISH</v>
      </c>
      <c r="G248" s="0" t="n">
        <f aca="false">Picture!G257</f>
        <v>5662.85633648038</v>
      </c>
      <c r="H248" s="0" t="n">
        <f aca="false">Picture!H257</f>
        <v>330.354307532654</v>
      </c>
      <c r="I248" s="0" t="n">
        <f aca="false">Picture!I257</f>
        <v>0.00740504593641985</v>
      </c>
      <c r="J248" s="0" t="n">
        <f aca="false">Picture!J257</f>
        <v>1307.29390442371</v>
      </c>
      <c r="K248" s="0" t="n">
        <f aca="false">Picture!K257</f>
        <v>443.685287618979</v>
      </c>
      <c r="L248" s="0" t="n">
        <f aca="false">Picture!L257</f>
        <v>1307.29390442371</v>
      </c>
      <c r="M248" s="0" t="n">
        <f aca="false">Picture!M257</f>
        <v>443.685287618979</v>
      </c>
      <c r="N248" s="0" t="n">
        <f aca="false">Picture!N257</f>
        <v>4.33173926484168</v>
      </c>
      <c r="O248" s="0" t="n">
        <f aca="false">Picture!O257</f>
        <v>-1.14073508216407</v>
      </c>
      <c r="P248" s="0" t="n">
        <f aca="false">Picture!P257</f>
        <v>0.105238938922384</v>
      </c>
      <c r="Q248" s="0" t="n">
        <f aca="false">Picture!Q257</f>
        <v>1.1524057683959</v>
      </c>
      <c r="R248" s="0" t="n">
        <f aca="false">Picture!R257</f>
        <v>0.0103190263803601</v>
      </c>
      <c r="S248" s="0" t="n">
        <f aca="false">Picture!S257</f>
        <v>0.00831370068719167</v>
      </c>
      <c r="T248" s="0" t="n">
        <f aca="false">Picture!T257</f>
        <v>0.00065300730549798</v>
      </c>
      <c r="U248" s="0" t="n">
        <f aca="false">Picture!U257</f>
        <v>0.000451237630553288</v>
      </c>
      <c r="V248" s="0" t="n">
        <f aca="false">Picture!V257</f>
        <v>0</v>
      </c>
      <c r="W248" s="0" t="n">
        <f aca="false">Picture!W257</f>
        <v>-3.15787275109985E-005</v>
      </c>
      <c r="X248" s="0" t="n">
        <f aca="false">Picture!X257</f>
        <v>1.90306775314763E-005</v>
      </c>
      <c r="Y248" s="0" t="n">
        <f aca="false">Picture!Y257</f>
        <v>-8.10624662236593E-006</v>
      </c>
      <c r="Z248" s="0" t="n">
        <f aca="false">Picture!Z257</f>
        <v>1.2098611990344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RACE INSTANT PORRIDGE 1CT 2.82OZ - 0055270844591</v>
      </c>
      <c r="B249" s="0" t="str">
        <f aca="false">Picture!B258</f>
        <v>5527084459</v>
      </c>
      <c r="C249" s="0" t="str">
        <f aca="false">Picture!C258</f>
        <v>KENNEDY GRACE &amp; CO LTD</v>
      </c>
      <c r="D249" s="0" t="str">
        <f aca="false">Picture!D258</f>
        <v>INSTANT ALL OTHER</v>
      </c>
      <c r="E249" s="0" t="str">
        <f aca="false">Picture!E258</f>
        <v>2.82OZ</v>
      </c>
      <c r="F249" s="0" t="str">
        <f aca="false">Picture!F258</f>
        <v>GREEN BANANA</v>
      </c>
      <c r="G249" s="0" t="n">
        <f aca="false">Picture!G258</f>
        <v>5646.27252313852</v>
      </c>
      <c r="H249" s="0" t="n">
        <f aca="false">Picture!H258</f>
        <v>26.2210499451365</v>
      </c>
      <c r="I249" s="0" t="n">
        <f aca="false">Picture!I258</f>
        <v>0.00738336007820615</v>
      </c>
      <c r="J249" s="0" t="n">
        <f aca="false">Picture!J258</f>
        <v>2852.48136460781</v>
      </c>
      <c r="K249" s="0" t="n">
        <f aca="false">Picture!K258</f>
        <v>11.4053184716286</v>
      </c>
      <c r="L249" s="0" t="n">
        <f aca="false">Picture!L258</f>
        <v>502.892464580357</v>
      </c>
      <c r="M249" s="0" t="n">
        <f aca="false">Picture!M258</f>
        <v>11.4053184716285</v>
      </c>
      <c r="N249" s="0" t="n">
        <f aca="false">Picture!N258</f>
        <v>1.97942485906997</v>
      </c>
      <c r="O249" s="0" t="n">
        <f aca="false">Picture!O258</f>
        <v>0.232343394360244</v>
      </c>
      <c r="P249" s="0" t="n">
        <f aca="false">Picture!P258</f>
        <v>0.317697363996009</v>
      </c>
      <c r="Q249" s="0" t="n">
        <f aca="false">Picture!Q258</f>
        <v>-27.131949339334</v>
      </c>
      <c r="R249" s="0" t="n">
        <f aca="false">Picture!R258</f>
        <v>0.00582838131558809</v>
      </c>
      <c r="S249" s="0" t="n">
        <f aca="false">Picture!S258</f>
        <v>0.00229495052663475</v>
      </c>
      <c r="T249" s="0" t="n">
        <f aca="false">Picture!T258</f>
        <v>0.000111761458196998</v>
      </c>
      <c r="U249" s="0" t="n">
        <f aca="false">Picture!U258</f>
        <v>0.000111761458196998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3.72651306380949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FOSKA 1 MINUTE ROLLED OAT 1CT 16.2OZ - 0036423350002</v>
      </c>
      <c r="B250" s="0" t="str">
        <f aca="false">Picture!B259</f>
        <v>3642335000</v>
      </c>
      <c r="C250" s="0" t="str">
        <f aca="false">Picture!C259</f>
        <v>CARIBBEAN FOODS LTD</v>
      </c>
      <c r="D250" s="0" t="str">
        <f aca="false">Picture!D259</f>
        <v>QUICK OATMEAL</v>
      </c>
      <c r="E250" s="0" t="str">
        <f aca="false">Picture!E259</f>
        <v>16.2OZ</v>
      </c>
      <c r="F250" s="0" t="str">
        <f aca="false">Picture!F259</f>
        <v>REGULAR/PLAIN</v>
      </c>
      <c r="G250" s="0" t="n">
        <f aca="false">Picture!G259</f>
        <v>5425.88331266284</v>
      </c>
      <c r="H250" s="0" t="n">
        <f aca="false">Picture!H259</f>
        <v>15.8952150979548</v>
      </c>
      <c r="I250" s="0" t="n">
        <f aca="false">Picture!I259</f>
        <v>0.00709516766602179</v>
      </c>
      <c r="J250" s="0" t="n">
        <f aca="false">Picture!J259</f>
        <v>2273.47566998005</v>
      </c>
      <c r="K250" s="0" t="n">
        <f aca="false">Picture!K259</f>
        <v>13.8529263257101</v>
      </c>
      <c r="L250" s="0" t="n">
        <f aca="false">Picture!L259</f>
        <v>2301.8941158548</v>
      </c>
      <c r="M250" s="0" t="n">
        <f aca="false">Picture!M259</f>
        <v>13.8529263257101</v>
      </c>
      <c r="N250" s="0" t="n">
        <f aca="false">Picture!N259</f>
        <v>2.3866027617135</v>
      </c>
      <c r="O250" s="0" t="n">
        <f aca="false">Picture!O259</f>
        <v>0.0420563697986678</v>
      </c>
      <c r="P250" s="0" t="n">
        <f aca="false">Picture!P259</f>
        <v>0.579597459936943</v>
      </c>
      <c r="Q250" s="0" t="n">
        <f aca="false">Picture!Q259</f>
        <v>30.0485329797569</v>
      </c>
      <c r="R250" s="0" t="n">
        <f aca="false">Picture!R259</f>
        <v>0.00470841647000092</v>
      </c>
      <c r="S250" s="0" t="n">
        <f aca="false">Picture!S259</f>
        <v>-0.000628027736485575</v>
      </c>
      <c r="T250" s="0" t="n">
        <f aca="false">Picture!T259</f>
        <v>3.0288170235841E-006</v>
      </c>
      <c r="U250" s="0" t="n">
        <f aca="false">Picture!U259</f>
        <v>-3.69014691667819E-005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-3.86858834430474E-005</v>
      </c>
      <c r="Z250" s="0" t="n">
        <f aca="false">Picture!Z259</f>
        <v>2.6916259506377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BOBS RED MILL QUICK ROLLED OAT REGULAR 1CT 16OZ - 0039978001531</v>
      </c>
      <c r="B251" s="0" t="str">
        <f aca="false">Picture!B260</f>
        <v>3997800153</v>
      </c>
      <c r="C251" s="0" t="str">
        <f aca="false">Picture!C260</f>
        <v>BOB'S RED MILL NTRL FOODS</v>
      </c>
      <c r="D251" s="0" t="str">
        <f aca="false">Picture!D260</f>
        <v>QUICK OATMEAL</v>
      </c>
      <c r="E251" s="0" t="str">
        <f aca="false">Picture!E260</f>
        <v>16OZ</v>
      </c>
      <c r="F251" s="0" t="str">
        <f aca="false">Picture!F260</f>
        <v>REGULAR/PLAIN</v>
      </c>
      <c r="G251" s="0" t="n">
        <f aca="false">Picture!G260</f>
        <v>5159.78783710241</v>
      </c>
      <c r="H251" s="0" t="n">
        <f aca="false">Picture!H260</f>
        <v>9.32129560955819</v>
      </c>
      <c r="I251" s="0" t="n">
        <f aca="false">Picture!I260</f>
        <v>0.00674720736067117</v>
      </c>
      <c r="J251" s="0" t="n">
        <f aca="false">Picture!J260</f>
        <v>1810.54714012146</v>
      </c>
      <c r="K251" s="0" t="n">
        <f aca="false">Picture!K260</f>
        <v>10.1464909915333</v>
      </c>
      <c r="L251" s="0" t="n">
        <f aca="false">Picture!L260</f>
        <v>1810.54714012146</v>
      </c>
      <c r="M251" s="0" t="n">
        <f aca="false">Picture!M260</f>
        <v>10.1464909915333</v>
      </c>
      <c r="N251" s="0" t="n">
        <f aca="false">Picture!N260</f>
        <v>2.84985003856694</v>
      </c>
      <c r="O251" s="0" t="n">
        <f aca="false">Picture!O260</f>
        <v>-0.0215116650240401</v>
      </c>
      <c r="P251" s="0" t="n">
        <f aca="false">Picture!P260</f>
        <v>0.338341392414437</v>
      </c>
      <c r="Q251" s="0" t="n">
        <f aca="false">Picture!Q260</f>
        <v>-21.2832721264925</v>
      </c>
      <c r="R251" s="0" t="n">
        <f aca="false">Picture!R260</f>
        <v>0.00382751093340118</v>
      </c>
      <c r="S251" s="0" t="n">
        <f aca="false">Picture!S260</f>
        <v>0.000522877761969461</v>
      </c>
      <c r="T251" s="0" t="n">
        <f aca="false">Picture!T260</f>
        <v>0.000237870938766022</v>
      </c>
      <c r="U251" s="0" t="n">
        <f aca="false">Picture!U260</f>
        <v>2.8650917599506E-005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.000183684937302659</v>
      </c>
      <c r="Y251" s="0" t="n">
        <f aca="false">Picture!Y260</f>
        <v>5.16333727853666E-005</v>
      </c>
      <c r="Z251" s="0" t="n">
        <f aca="false">Picture!Z260</f>
        <v>1.36585405406384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UMPQUA OATS MOSTLY SUNNY OATMEAL REGULAR 1CT 2.6OZ - 0813267010021</v>
      </c>
      <c r="B252" s="0" t="str">
        <f aca="false">Picture!B261</f>
        <v>1326701002</v>
      </c>
      <c r="C252" s="0" t="str">
        <f aca="false">Picture!C261</f>
        <v>UMPQUA OATS INC</v>
      </c>
      <c r="D252" s="0" t="str">
        <f aca="false">Picture!D261</f>
        <v>INSTANT OATMEAL</v>
      </c>
      <c r="E252" s="0" t="str">
        <f aca="false">Picture!E261</f>
        <v>1CT 2.6OZ</v>
      </c>
      <c r="F252" s="0" t="str">
        <f aca="false">Picture!F261</f>
        <v>REGULAR/PLAIN</v>
      </c>
      <c r="G252" s="0" t="n">
        <f aca="false">Picture!G261</f>
        <v>5152.9757672751</v>
      </c>
      <c r="H252" s="0" t="n">
        <f aca="false">Picture!H261</f>
        <v>1210.40153726844</v>
      </c>
      <c r="I252" s="0" t="n">
        <f aca="false">Picture!I261</f>
        <v>0.00673829954330903</v>
      </c>
      <c r="J252" s="0" t="n">
        <f aca="false">Picture!J261</f>
        <v>1922.03359413147</v>
      </c>
      <c r="K252" s="0" t="n">
        <f aca="false">Picture!K261</f>
        <v>1563.32967100703</v>
      </c>
      <c r="L252" s="0" t="n">
        <f aca="false">Picture!L261</f>
        <v>312.330459046364</v>
      </c>
      <c r="M252" s="0" t="n">
        <f aca="false">Picture!M261</f>
        <v>1563.32967100703</v>
      </c>
      <c r="N252" s="0" t="n">
        <f aca="false">Picture!N261</f>
        <v>2.68100192577728</v>
      </c>
      <c r="O252" s="0" t="n">
        <f aca="false">Picture!O261</f>
        <v>-0.722069517856733</v>
      </c>
      <c r="P252" s="0" t="n">
        <f aca="false">Picture!P261</f>
        <v>1.66138316632256</v>
      </c>
      <c r="Q252" s="0" t="n">
        <f aca="false">Picture!Q261</f>
        <v>99.6332281912095</v>
      </c>
      <c r="R252" s="0" t="n">
        <f aca="false">Picture!R261</f>
        <v>0.00378692827300798</v>
      </c>
      <c r="S252" s="0" t="n">
        <f aca="false">Picture!S261</f>
        <v>0.00369800794462233</v>
      </c>
      <c r="T252" s="0" t="n">
        <f aca="false">Picture!T261</f>
        <v>0.00188874010706319</v>
      </c>
      <c r="U252" s="0" t="n">
        <f aca="false">Picture!U261</f>
        <v>0.00188874010706319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.000472007394530531</v>
      </c>
      <c r="Y252" s="0" t="n">
        <f aca="false">Picture!Y261</f>
        <v>0.000472007394530531</v>
      </c>
      <c r="Z252" s="0" t="n">
        <f aca="false">Picture!Z261</f>
        <v>2.52056827876601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HEARTLAND OAT BRAN REGULAR 1CT 16OZ - 0024300090201</v>
      </c>
      <c r="B253" s="0" t="str">
        <f aca="false">Picture!B262</f>
        <v>2430009020</v>
      </c>
      <c r="C253" s="0" t="str">
        <f aca="false">Picture!C262</f>
        <v>MCKEE FOODS CORPORATION</v>
      </c>
      <c r="D253" s="0" t="str">
        <f aca="false">Picture!D262</f>
        <v>OLD FASHIONED ALL OTHER</v>
      </c>
      <c r="E253" s="0" t="str">
        <f aca="false">Picture!E262</f>
        <v>16OZ</v>
      </c>
      <c r="F253" s="0" t="str">
        <f aca="false">Picture!F262</f>
        <v>REGULAR/PLAIN</v>
      </c>
      <c r="G253" s="0" t="n">
        <f aca="false">Picture!G262</f>
        <v>5096.13996862888</v>
      </c>
      <c r="H253" s="0" t="n">
        <f aca="false">Picture!H262</f>
        <v>-13.9996550949553</v>
      </c>
      <c r="I253" s="0" t="n">
        <f aca="false">Picture!I262</f>
        <v>0.00666397809229551</v>
      </c>
      <c r="J253" s="0" t="n">
        <f aca="false">Picture!J262</f>
        <v>1561.95476353168</v>
      </c>
      <c r="K253" s="0" t="n">
        <f aca="false">Picture!K262</f>
        <v>-17.2684837568513</v>
      </c>
      <c r="L253" s="0" t="n">
        <f aca="false">Picture!L262</f>
        <v>1561.95476353168</v>
      </c>
      <c r="M253" s="0" t="n">
        <f aca="false">Picture!M262</f>
        <v>-17.2684837568513</v>
      </c>
      <c r="N253" s="0" t="n">
        <f aca="false">Picture!N262</f>
        <v>3.26266809232437</v>
      </c>
      <c r="O253" s="0" t="n">
        <f aca="false">Picture!O262</f>
        <v>0.124012327929838</v>
      </c>
      <c r="P253" s="0" t="n">
        <f aca="false">Picture!P262</f>
        <v>0.113490293807194</v>
      </c>
      <c r="Q253" s="0" t="n">
        <f aca="false">Picture!Q262</f>
        <v>-15.9489756807789</v>
      </c>
      <c r="R253" s="0" t="n">
        <f aca="false">Picture!R262</f>
        <v>0.00812670344138873</v>
      </c>
      <c r="S253" s="0" t="n">
        <f aca="false">Picture!S262</f>
        <v>-0.00131861100534249</v>
      </c>
      <c r="T253" s="0" t="n">
        <f aca="false">Picture!T262</f>
        <v>0.00019696132865416</v>
      </c>
      <c r="U253" s="0" t="n">
        <f aca="false">Picture!U262</f>
        <v>-0.00175374825668258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1.2630393606365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BOBS RED MILL FULL COOKING ROLLED OAT OLD FASHIONED 1CT 16OZ - 0039978001551</v>
      </c>
      <c r="B254" s="0" t="str">
        <f aca="false">Picture!B263</f>
        <v>3997800155</v>
      </c>
      <c r="C254" s="0" t="str">
        <f aca="false">Picture!C263</f>
        <v>BOB'S RED MILL NTRL FOODS</v>
      </c>
      <c r="D254" s="0" t="str">
        <f aca="false">Picture!D263</f>
        <v>OLD FASHIONED OATMEAL</v>
      </c>
      <c r="E254" s="0" t="str">
        <f aca="false">Picture!E263</f>
        <v>16OZ</v>
      </c>
      <c r="F254" s="0" t="str">
        <f aca="false">Picture!F263</f>
        <v>REGULAR/PLAIN</v>
      </c>
      <c r="G254" s="0" t="n">
        <f aca="false">Picture!G263</f>
        <v>5058.4488657403</v>
      </c>
      <c r="H254" s="0" t="n">
        <f aca="false">Picture!H263</f>
        <v>-4.80766680711698</v>
      </c>
      <c r="I254" s="0" t="n">
        <f aca="false">Picture!I263</f>
        <v>0.00661469124274465</v>
      </c>
      <c r="J254" s="0" t="n">
        <f aca="false">Picture!J263</f>
        <v>1755.53790092468</v>
      </c>
      <c r="K254" s="0" t="n">
        <f aca="false">Picture!K263</f>
        <v>-9.6423519225551</v>
      </c>
      <c r="L254" s="0" t="n">
        <f aca="false">Picture!L263</f>
        <v>1755.53790092468</v>
      </c>
      <c r="M254" s="0" t="n">
        <f aca="false">Picture!M263</f>
        <v>-9.6423519225551</v>
      </c>
      <c r="N254" s="0" t="n">
        <f aca="false">Picture!N263</f>
        <v>2.881423900376</v>
      </c>
      <c r="O254" s="0" t="n">
        <f aca="false">Picture!O263</f>
        <v>0.146343479302985</v>
      </c>
      <c r="P254" s="0" t="n">
        <f aca="false">Picture!P263</f>
        <v>0.28289030675412</v>
      </c>
      <c r="Q254" s="0" t="n">
        <f aca="false">Picture!Q263</f>
        <v>-14.6649207659515</v>
      </c>
      <c r="R254" s="0" t="n">
        <f aca="false">Picture!R263</f>
        <v>0.00378695629563491</v>
      </c>
      <c r="S254" s="0" t="n">
        <f aca="false">Picture!S263</f>
        <v>0.000272294165206785</v>
      </c>
      <c r="T254" s="0" t="n">
        <f aca="false">Picture!T263</f>
        <v>0.000281362166512736</v>
      </c>
      <c r="U254" s="0" t="n">
        <f aca="false">Picture!U263</f>
        <v>9.57889843089859E-005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0183969304425744</v>
      </c>
      <c r="Y254" s="0" t="n">
        <f aca="false">Picture!Y263</f>
        <v>6.3393086935126E-005</v>
      </c>
      <c r="Z254" s="0" t="n">
        <f aca="false">Picture!Z263</f>
        <v>1.33252854933005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BETTER OATS GOOD N HEARTY INSTANT OATMEAL CLASSIC 8CT 12OZ - 0883921118951</v>
      </c>
      <c r="B255" s="0" t="str">
        <f aca="false">Picture!B264</f>
        <v>8392111895</v>
      </c>
      <c r="C255" s="0" t="str">
        <f aca="false">Picture!C264</f>
        <v>MOM BRANDS</v>
      </c>
      <c r="D255" s="0" t="str">
        <f aca="false">Picture!D264</f>
        <v>INSTANT OATMEAL</v>
      </c>
      <c r="E255" s="0" t="str">
        <f aca="false">Picture!E264</f>
        <v>8CT 12OZ</v>
      </c>
      <c r="F255" s="0" t="str">
        <f aca="false">Picture!F264</f>
        <v>CLASSIC</v>
      </c>
      <c r="G255" s="0" t="n">
        <f aca="false">Picture!G264</f>
        <v>5036.84060878277</v>
      </c>
      <c r="H255" s="0" t="n">
        <f aca="false">Picture!H264</f>
        <v>395.747042415034</v>
      </c>
      <c r="I255" s="0" t="n">
        <f aca="false">Picture!I264</f>
        <v>0.0065864351603246</v>
      </c>
      <c r="J255" s="0" t="n">
        <f aca="false">Picture!J264</f>
        <v>2491.86726641655</v>
      </c>
      <c r="K255" s="0" t="n">
        <f aca="false">Picture!K264</f>
        <v>142.393212876854</v>
      </c>
      <c r="L255" s="0" t="n">
        <f aca="false">Picture!L264</f>
        <v>1868.90044981241</v>
      </c>
      <c r="M255" s="0" t="n">
        <f aca="false">Picture!M264</f>
        <v>142.393212876854</v>
      </c>
      <c r="N255" s="0" t="n">
        <f aca="false">Picture!N264</f>
        <v>2.02131175952483</v>
      </c>
      <c r="O255" s="0" t="n">
        <f aca="false">Picture!O264</f>
        <v>1.03300076682544</v>
      </c>
      <c r="P255" s="0" t="n">
        <f aca="false">Picture!P264</f>
        <v>0.154237651777376</v>
      </c>
      <c r="Q255" s="0" t="n">
        <f aca="false">Picture!Q264</f>
        <v>-24.5941465440589</v>
      </c>
      <c r="R255" s="0" t="n">
        <f aca="false">Picture!R264</f>
        <v>0.00748504976115355</v>
      </c>
      <c r="S255" s="0" t="n">
        <f aca="false">Picture!S264</f>
        <v>0.00652328715332958</v>
      </c>
      <c r="T255" s="0" t="n">
        <f aca="false">Picture!T264</f>
        <v>0.000379553039800706</v>
      </c>
      <c r="U255" s="0" t="n">
        <f aca="false">Picture!U264</f>
        <v>-8.76780427336228E-005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-0.000282288855074696</v>
      </c>
      <c r="Z255" s="0" t="n">
        <f aca="false">Picture!Z264</f>
        <v>1.5456570632044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CREAM OF WHEAT INSTANT WHEAT FARINA MAPLE BROWN SUGAR 3CT 3.7OZ - 0072400060721</v>
      </c>
      <c r="B256" s="0" t="str">
        <f aca="false">Picture!B265</f>
        <v>7240006072</v>
      </c>
      <c r="C256" s="0" t="str">
        <f aca="false">Picture!C265</f>
        <v>B &amp; G FOODS INC.</v>
      </c>
      <c r="D256" s="0" t="str">
        <f aca="false">Picture!D265</f>
        <v>INSTANT ALL OTHER</v>
      </c>
      <c r="E256" s="0" t="str">
        <f aca="false">Picture!E265</f>
        <v>3CT 3.7OZ</v>
      </c>
      <c r="F256" s="0" t="str">
        <f aca="false">Picture!F265</f>
        <v>MAPLE BROWN SUGAR</v>
      </c>
      <c r="G256" s="0" t="n">
        <f aca="false">Picture!G265</f>
        <v>4975.96225271821</v>
      </c>
      <c r="H256" s="0" t="n">
        <f aca="false">Picture!H265</f>
        <v>-47.9981704453441</v>
      </c>
      <c r="I256" s="0" t="n">
        <f aca="false">Picture!I265</f>
        <v>0.006506827450645</v>
      </c>
      <c r="J256" s="0" t="n">
        <f aca="false">Picture!J265</f>
        <v>5053.27628552914</v>
      </c>
      <c r="K256" s="0" t="n">
        <f aca="false">Picture!K265</f>
        <v>-59.0919639880001</v>
      </c>
      <c r="L256" s="0" t="n">
        <f aca="false">Picture!L265</f>
        <v>1168.82280484289</v>
      </c>
      <c r="M256" s="0" t="n">
        <f aca="false">Picture!M265</f>
        <v>-59.0919639880001</v>
      </c>
      <c r="N256" s="0" t="n">
        <f aca="false">Picture!N265</f>
        <v>0.984700216563989</v>
      </c>
      <c r="O256" s="0" t="n">
        <f aca="false">Picture!O265</f>
        <v>0.210070703233391</v>
      </c>
      <c r="P256" s="0" t="n">
        <f aca="false">Picture!P265</f>
        <v>0.261803566847728</v>
      </c>
      <c r="Q256" s="0" t="n">
        <f aca="false">Picture!Q265</f>
        <v>-5.64524680743559</v>
      </c>
      <c r="R256" s="0" t="n">
        <f aca="false">Picture!R265</f>
        <v>0.00451910690357824</v>
      </c>
      <c r="S256" s="0" t="n">
        <f aca="false">Picture!S265</f>
        <v>0.000426393912873848</v>
      </c>
      <c r="T256" s="0" t="n">
        <f aca="false">Picture!T265</f>
        <v>0.000151320811522489</v>
      </c>
      <c r="U256" s="0" t="n">
        <f aca="false">Picture!U265</f>
        <v>-0.000679845186079209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.000133147618905563</v>
      </c>
      <c r="Y256" s="0" t="n">
        <f aca="false">Picture!Y265</f>
        <v>-0.000358567155943836</v>
      </c>
      <c r="Z256" s="0" t="n">
        <f aca="false">Picture!Z265</f>
        <v>1.92550766438075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6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42</v>
      </c>
      <c r="B8" s="0" t="s">
        <v>43</v>
      </c>
      <c r="C8" s="0" t="s">
        <v>9</v>
      </c>
      <c r="D8" s="0" t="s">
        <v>12</v>
      </c>
      <c r="E8" s="0" t="s">
        <v>14</v>
      </c>
      <c r="F8" s="0" t="s">
        <v>15</v>
      </c>
      <c r="G8" s="0" t="s">
        <v>21</v>
      </c>
      <c r="I8" s="0" t="s">
        <v>23</v>
      </c>
      <c r="J8" s="0" t="s">
        <v>24</v>
      </c>
      <c r="L8" s="0" t="s">
        <v>26</v>
      </c>
      <c r="N8" s="0" t="s">
        <v>28</v>
      </c>
      <c r="P8" s="0" t="s">
        <v>30</v>
      </c>
      <c r="R8" s="0" t="s">
        <v>32</v>
      </c>
      <c r="Z8" s="0" t="s">
        <v>40</v>
      </c>
    </row>
    <row r="9" customFormat="false" ht="12.75" hidden="false" customHeight="true" outlineLevel="0" collapsed="false">
      <c r="A9" s="0" t="s">
        <v>42</v>
      </c>
      <c r="B9" s="0" t="s">
        <v>44</v>
      </c>
      <c r="C9" s="0" t="s">
        <v>44</v>
      </c>
      <c r="D9" s="0" t="s">
        <v>44</v>
      </c>
      <c r="E9" s="0" t="s">
        <v>44</v>
      </c>
      <c r="F9" s="0" t="s">
        <v>44</v>
      </c>
      <c r="G9" s="0" t="s">
        <v>44</v>
      </c>
      <c r="I9" s="0" t="s">
        <v>44</v>
      </c>
      <c r="J9" s="0" t="s">
        <v>44</v>
      </c>
      <c r="L9" s="0" t="s">
        <v>44</v>
      </c>
      <c r="N9" s="0" t="s">
        <v>44</v>
      </c>
      <c r="P9" s="0" t="s">
        <v>44</v>
      </c>
      <c r="R9" s="0" t="s">
        <v>44</v>
      </c>
      <c r="T9" s="0" t="s">
        <v>45</v>
      </c>
      <c r="V9" s="0" t="s">
        <v>46</v>
      </c>
      <c r="X9" s="0" t="s">
        <v>47</v>
      </c>
      <c r="Z9" s="0" t="s">
        <v>44</v>
      </c>
    </row>
    <row r="10" customFormat="false" ht="12.75" hidden="false" customHeight="true" outlineLevel="0" collapsed="false">
      <c r="A10" s="0" t="s">
        <v>42</v>
      </c>
      <c r="B10" s="0" t="s">
        <v>48</v>
      </c>
      <c r="C10" s="0" t="s">
        <v>48</v>
      </c>
      <c r="D10" s="0" t="s">
        <v>48</v>
      </c>
      <c r="E10" s="0" t="s">
        <v>48</v>
      </c>
      <c r="F10" s="0" t="s">
        <v>48</v>
      </c>
      <c r="G10" s="0" t="s">
        <v>48</v>
      </c>
      <c r="H10" s="0" t="s">
        <v>49</v>
      </c>
      <c r="I10" s="0" t="s">
        <v>48</v>
      </c>
      <c r="J10" s="0" t="s">
        <v>48</v>
      </c>
      <c r="K10" s="0" t="s">
        <v>49</v>
      </c>
      <c r="L10" s="0" t="s">
        <v>48</v>
      </c>
      <c r="M10" s="0" t="s">
        <v>49</v>
      </c>
      <c r="N10" s="0" t="s">
        <v>48</v>
      </c>
      <c r="O10" s="0" t="s">
        <v>50</v>
      </c>
      <c r="P10" s="0" t="s">
        <v>48</v>
      </c>
      <c r="Q10" s="0" t="s">
        <v>49</v>
      </c>
      <c r="R10" s="0" t="s">
        <v>48</v>
      </c>
      <c r="S10" s="0" t="s">
        <v>50</v>
      </c>
      <c r="T10" s="0" t="s">
        <v>48</v>
      </c>
      <c r="U10" s="0" t="s">
        <v>50</v>
      </c>
      <c r="V10" s="0" t="s">
        <v>48</v>
      </c>
      <c r="W10" s="0" t="s">
        <v>50</v>
      </c>
      <c r="X10" s="0" t="s">
        <v>48</v>
      </c>
      <c r="Y10" s="0" t="s">
        <v>50</v>
      </c>
      <c r="Z10" s="0" t="s">
        <v>48</v>
      </c>
    </row>
    <row r="11" customFormat="false" ht="12.75" hidden="false" customHeight="true" outlineLevel="0" collapsed="false">
      <c r="A11" s="0" t="s">
        <v>17</v>
      </c>
      <c r="G11" s="0" t="n">
        <v>76472940.0074219</v>
      </c>
      <c r="H11" s="0" t="n">
        <v>7.54207100116553</v>
      </c>
      <c r="I11" s="0" t="n">
        <v>100</v>
      </c>
      <c r="J11" s="0" t="n">
        <v>26958471.646478</v>
      </c>
      <c r="K11" s="0" t="n">
        <v>2.97157281900481</v>
      </c>
      <c r="L11" s="0" t="n">
        <v>32402356.1898316</v>
      </c>
      <c r="M11" s="0" t="n">
        <v>2.57692474812227</v>
      </c>
      <c r="N11" s="0" t="n">
        <v>2.83669419432435</v>
      </c>
      <c r="O11" s="0" t="n">
        <v>0.120558452499625</v>
      </c>
      <c r="P11" s="0" t="n">
        <v>63.7991411314308</v>
      </c>
      <c r="Q11" s="0" t="n">
        <v>1.08077813078525</v>
      </c>
      <c r="R11" s="0" t="n">
        <v>0.776820796831421</v>
      </c>
      <c r="S11" s="0" t="n">
        <v>-0.00232800268250688</v>
      </c>
      <c r="T11" s="0" t="n">
        <v>0.434138683330932</v>
      </c>
      <c r="U11" s="0" t="n">
        <v>-0.0452262389486581</v>
      </c>
      <c r="V11" s="0" t="n">
        <v>0.0828685965782942</v>
      </c>
      <c r="W11" s="0" t="n">
        <v>-0.0616982712029268</v>
      </c>
      <c r="X11" s="0" t="n">
        <v>0.164654810885228</v>
      </c>
      <c r="Y11" s="0" t="n">
        <v>-0.0242614847705888</v>
      </c>
      <c r="Z11" s="0" t="n">
        <v>78.4709348238309</v>
      </c>
    </row>
    <row r="12" customFormat="false" ht="12.75" hidden="false" customHeight="true" outlineLevel="0" collapsed="false">
      <c r="A12" s="0" t="s">
        <v>51</v>
      </c>
      <c r="B12" s="0" t="s">
        <v>52</v>
      </c>
      <c r="C12" s="0" t="s">
        <v>53</v>
      </c>
      <c r="D12" s="0" t="s">
        <v>54</v>
      </c>
      <c r="E12" s="0" t="s">
        <v>55</v>
      </c>
      <c r="F12" s="0" t="s">
        <v>56</v>
      </c>
      <c r="G12" s="0" t="n">
        <v>4231907.40683099</v>
      </c>
      <c r="H12" s="0" t="n">
        <v>11.7033689768841</v>
      </c>
      <c r="I12" s="0" t="n">
        <v>5.53386257468364</v>
      </c>
      <c r="J12" s="0" t="n">
        <v>994497.682602882</v>
      </c>
      <c r="K12" s="0" t="n">
        <v>7.12602519096316</v>
      </c>
      <c r="L12" s="0" t="n">
        <v>2610556.41683257</v>
      </c>
      <c r="M12" s="0" t="n">
        <v>7.12602519096316</v>
      </c>
      <c r="N12" s="0" t="n">
        <v>4.25532153655189</v>
      </c>
      <c r="O12" s="0" t="n">
        <v>0.174373161443878</v>
      </c>
      <c r="P12" s="0" t="n">
        <v>3.54119874276771</v>
      </c>
      <c r="Q12" s="0" t="n">
        <v>-17.2183221629385</v>
      </c>
      <c r="R12" s="0" t="n">
        <v>0.63008045144946</v>
      </c>
      <c r="S12" s="0" t="n">
        <v>0.0030157727165594</v>
      </c>
      <c r="T12" s="0" t="n">
        <v>0.0529634589576472</v>
      </c>
      <c r="U12" s="0" t="n">
        <v>0.00794397343387663</v>
      </c>
      <c r="V12" s="0" t="n">
        <v>0.00556758150334578</v>
      </c>
      <c r="W12" s="0" t="n">
        <v>-0.00771076806608686</v>
      </c>
      <c r="X12" s="0" t="n">
        <v>0.0128800338276247</v>
      </c>
      <c r="Y12" s="0" t="n">
        <v>0.00521815933524791</v>
      </c>
      <c r="Z12" s="0" t="n">
        <v>7.44465450981822</v>
      </c>
    </row>
    <row r="13" customFormat="false" ht="12.75" hidden="false" customHeight="true" outlineLevel="0" collapsed="false">
      <c r="A13" s="0" t="s">
        <v>57</v>
      </c>
      <c r="B13" s="0" t="s">
        <v>58</v>
      </c>
      <c r="C13" s="0" t="s">
        <v>53</v>
      </c>
      <c r="D13" s="0" t="s">
        <v>59</v>
      </c>
      <c r="E13" s="0" t="s">
        <v>55</v>
      </c>
      <c r="F13" s="0" t="s">
        <v>56</v>
      </c>
      <c r="G13" s="0" t="n">
        <v>4005525.35160787</v>
      </c>
      <c r="H13" s="0" t="n">
        <v>2.28428382425811</v>
      </c>
      <c r="I13" s="0" t="n">
        <v>5.23783360652687</v>
      </c>
      <c r="J13" s="0" t="n">
        <v>939134.604794383</v>
      </c>
      <c r="K13" s="0" t="n">
        <v>-1.93758970877908</v>
      </c>
      <c r="L13" s="0" t="n">
        <v>2465228.33758526</v>
      </c>
      <c r="M13" s="0" t="n">
        <v>-1.93758970877908</v>
      </c>
      <c r="N13" s="0" t="n">
        <v>4.26512379712049</v>
      </c>
      <c r="O13" s="0" t="n">
        <v>0.176046725859946</v>
      </c>
      <c r="P13" s="0" t="n">
        <v>3.74817125373419</v>
      </c>
      <c r="Q13" s="0" t="n">
        <v>-52.2470626055513</v>
      </c>
      <c r="R13" s="0" t="n">
        <v>0.623421743475354</v>
      </c>
      <c r="S13" s="0" t="n">
        <v>-0.000873469505688895</v>
      </c>
      <c r="T13" s="0" t="n">
        <v>0.0469716466284831</v>
      </c>
      <c r="U13" s="0" t="n">
        <v>0.00328191976504044</v>
      </c>
      <c r="V13" s="0" t="n">
        <v>0.00557240788392518</v>
      </c>
      <c r="W13" s="0" t="n">
        <v>-0.00801869540965996</v>
      </c>
      <c r="X13" s="0" t="n">
        <v>0.0108008451469236</v>
      </c>
      <c r="Y13" s="0" t="n">
        <v>0.00268162694540885</v>
      </c>
      <c r="Z13" s="0" t="n">
        <v>7.7605062412504</v>
      </c>
    </row>
    <row r="14" customFormat="false" ht="12.75" hidden="false" customHeight="true" outlineLevel="0" collapsed="false">
      <c r="A14" s="0" t="s">
        <v>60</v>
      </c>
      <c r="B14" s="0" t="s">
        <v>61</v>
      </c>
      <c r="C14" s="0" t="s">
        <v>53</v>
      </c>
      <c r="D14" s="0" t="s">
        <v>62</v>
      </c>
      <c r="E14" s="0" t="s">
        <v>63</v>
      </c>
      <c r="F14" s="0" t="s">
        <v>64</v>
      </c>
      <c r="G14" s="0" t="n">
        <v>2742387.56787587</v>
      </c>
      <c r="H14" s="0" t="n">
        <v>-4.55961104599653</v>
      </c>
      <c r="I14" s="0" t="n">
        <v>3.58608884084974</v>
      </c>
      <c r="J14" s="0" t="n">
        <v>839623.186830878</v>
      </c>
      <c r="K14" s="0" t="n">
        <v>-9.20572702165519</v>
      </c>
      <c r="L14" s="0" t="n">
        <v>792436.363730978</v>
      </c>
      <c r="M14" s="0" t="n">
        <v>-9.20572702165517</v>
      </c>
      <c r="N14" s="0" t="n">
        <v>3.26621228533111</v>
      </c>
      <c r="O14" s="0" t="n">
        <v>0.159001877979384</v>
      </c>
      <c r="P14" s="0" t="n">
        <v>3.27021266066253</v>
      </c>
      <c r="Q14" s="0" t="n">
        <v>-15.7461520781237</v>
      </c>
      <c r="R14" s="0" t="n">
        <v>0.636889304327244</v>
      </c>
      <c r="S14" s="0" t="n">
        <v>-0.00244287407477362</v>
      </c>
      <c r="T14" s="0" t="n">
        <v>0.0917414908140526</v>
      </c>
      <c r="U14" s="0" t="n">
        <v>-0.0456603468221706</v>
      </c>
      <c r="V14" s="0" t="n">
        <v>0.0162996464589151</v>
      </c>
      <c r="W14" s="0" t="n">
        <v>-0.0460092786296808</v>
      </c>
      <c r="X14" s="0" t="n">
        <v>0.0254873295847569</v>
      </c>
      <c r="Y14" s="0" t="n">
        <v>-0.0236619973331711</v>
      </c>
      <c r="Z14" s="0" t="n">
        <v>5.73073350645324</v>
      </c>
    </row>
    <row r="15" customFormat="false" ht="12.75" hidden="false" customHeight="true" outlineLevel="0" collapsed="false">
      <c r="A15" s="0" t="s">
        <v>65</v>
      </c>
      <c r="B15" s="0" t="s">
        <v>66</v>
      </c>
      <c r="C15" s="0" t="s">
        <v>53</v>
      </c>
      <c r="D15" s="0" t="s">
        <v>54</v>
      </c>
      <c r="E15" s="0" t="s">
        <v>67</v>
      </c>
      <c r="F15" s="0" t="s">
        <v>56</v>
      </c>
      <c r="G15" s="0" t="n">
        <v>2683699.58425444</v>
      </c>
      <c r="H15" s="0" t="n">
        <v>-2.8370469110847</v>
      </c>
      <c r="I15" s="0" t="n">
        <v>3.50934537627818</v>
      </c>
      <c r="J15" s="0" t="n">
        <v>987214.187139137</v>
      </c>
      <c r="K15" s="0" t="n">
        <v>-11.8040561235054</v>
      </c>
      <c r="L15" s="0" t="n">
        <v>1110615.96053153</v>
      </c>
      <c r="M15" s="0" t="n">
        <v>-11.8040561235054</v>
      </c>
      <c r="N15" s="0" t="n">
        <v>2.71845727018123</v>
      </c>
      <c r="O15" s="0" t="n">
        <v>0.250881952537813</v>
      </c>
      <c r="P15" s="0" t="n">
        <v>3.16718982631415</v>
      </c>
      <c r="Q15" s="0" t="n">
        <v>-5.097825546727</v>
      </c>
      <c r="R15" s="0" t="n">
        <v>0.654883000605847</v>
      </c>
      <c r="S15" s="0" t="n">
        <v>0.00156666869224342</v>
      </c>
      <c r="T15" s="0" t="n">
        <v>0.0564783892137216</v>
      </c>
      <c r="U15" s="0" t="n">
        <v>0.0109380977936265</v>
      </c>
      <c r="V15" s="0" t="n">
        <v>0.00532902930392726</v>
      </c>
      <c r="W15" s="0" t="n">
        <v>-0.0099623413981618</v>
      </c>
      <c r="X15" s="0" t="n">
        <v>0.0166919288569224</v>
      </c>
      <c r="Y15" s="0" t="n">
        <v>0.00586394843197454</v>
      </c>
      <c r="Z15" s="0" t="n">
        <v>4.98846134069366</v>
      </c>
    </row>
    <row r="16" customFormat="false" ht="12.75" hidden="false" customHeight="true" outlineLevel="0" collapsed="false">
      <c r="A16" s="0" t="s">
        <v>68</v>
      </c>
      <c r="B16" s="0" t="s">
        <v>69</v>
      </c>
      <c r="C16" s="0" t="s">
        <v>53</v>
      </c>
      <c r="D16" s="0" t="s">
        <v>62</v>
      </c>
      <c r="E16" s="0" t="s">
        <v>70</v>
      </c>
      <c r="F16" s="0" t="s">
        <v>71</v>
      </c>
      <c r="G16" s="0" t="n">
        <v>2417572.79315186</v>
      </c>
      <c r="H16" s="0" t="n">
        <v>9.59739502008992</v>
      </c>
      <c r="I16" s="0" t="n">
        <v>3.16134412109333</v>
      </c>
      <c r="J16" s="0" t="n">
        <v>762508.217548661</v>
      </c>
      <c r="K16" s="0" t="n">
        <v>5.84384008854642</v>
      </c>
      <c r="L16" s="0" t="n">
        <v>586216.31765141</v>
      </c>
      <c r="M16" s="0" t="n">
        <v>5.84384008854644</v>
      </c>
      <c r="N16" s="0" t="n">
        <v>3.17055310029833</v>
      </c>
      <c r="O16" s="0" t="n">
        <v>0.108586935147171</v>
      </c>
      <c r="P16" s="0" t="n">
        <v>2.24732095673743</v>
      </c>
      <c r="Q16" s="0" t="n">
        <v>-57.9166920204501</v>
      </c>
      <c r="R16" s="0" t="n">
        <v>0.614220663578055</v>
      </c>
      <c r="S16" s="0" t="n">
        <v>0.00360532611824738</v>
      </c>
      <c r="T16" s="0" t="n">
        <v>0.0862610439845192</v>
      </c>
      <c r="U16" s="0" t="n">
        <v>-0.041506514696868</v>
      </c>
      <c r="V16" s="0" t="n">
        <v>0.0158361748689215</v>
      </c>
      <c r="W16" s="0" t="n">
        <v>-0.0515942211590904</v>
      </c>
      <c r="X16" s="0" t="n">
        <v>0.020980358035755</v>
      </c>
      <c r="Y16" s="0" t="n">
        <v>-0.0117787769836843</v>
      </c>
      <c r="Z16" s="0" t="n">
        <v>5.68226968402032</v>
      </c>
    </row>
    <row r="17" customFormat="false" ht="12.75" hidden="false" customHeight="true" outlineLevel="0" collapsed="false">
      <c r="A17" s="0" t="s">
        <v>72</v>
      </c>
      <c r="B17" s="0" t="s">
        <v>73</v>
      </c>
      <c r="C17" s="0" t="s">
        <v>53</v>
      </c>
      <c r="D17" s="0" t="s">
        <v>62</v>
      </c>
      <c r="E17" s="0" t="s">
        <v>74</v>
      </c>
      <c r="F17" s="0" t="s">
        <v>75</v>
      </c>
      <c r="G17" s="0" t="n">
        <v>2235618.97469521</v>
      </c>
      <c r="H17" s="0" t="n">
        <v>-2.67670914315231</v>
      </c>
      <c r="I17" s="0" t="n">
        <v>2.9234118296985</v>
      </c>
      <c r="J17" s="0" t="n">
        <v>681668.390479088</v>
      </c>
      <c r="K17" s="0" t="n">
        <v>-6.68093683590111</v>
      </c>
      <c r="L17" s="0" t="n">
        <v>502730.437978327</v>
      </c>
      <c r="M17" s="0" t="n">
        <v>-6.68093683590109</v>
      </c>
      <c r="N17" s="0" t="n">
        <v>3.27962834410435</v>
      </c>
      <c r="O17" s="0" t="n">
        <v>0.1349356204642</v>
      </c>
      <c r="P17" s="0" t="n">
        <v>3.10491603330595</v>
      </c>
      <c r="Q17" s="0" t="n">
        <v>-1.52578453703422</v>
      </c>
      <c r="R17" s="0" t="n">
        <v>0.617949928399427</v>
      </c>
      <c r="S17" s="0" t="n">
        <v>-0.000505506294074309</v>
      </c>
      <c r="T17" s="0" t="n">
        <v>0.0859224920102669</v>
      </c>
      <c r="U17" s="0" t="n">
        <v>-0.0410032765224822</v>
      </c>
      <c r="V17" s="0" t="n">
        <v>0.0156216242734696</v>
      </c>
      <c r="W17" s="0" t="n">
        <v>-0.0506824053675291</v>
      </c>
      <c r="X17" s="0" t="n">
        <v>0.0224644590790194</v>
      </c>
      <c r="Y17" s="0" t="n">
        <v>-0.0115660707279443</v>
      </c>
      <c r="Z17" s="0" t="n">
        <v>5.6135094585425</v>
      </c>
    </row>
    <row r="18" customFormat="false" ht="12.75" hidden="false" customHeight="true" outlineLevel="0" collapsed="false">
      <c r="A18" s="0" t="s">
        <v>76</v>
      </c>
      <c r="B18" s="0" t="s">
        <v>77</v>
      </c>
      <c r="C18" s="0" t="s">
        <v>53</v>
      </c>
      <c r="D18" s="0" t="s">
        <v>59</v>
      </c>
      <c r="E18" s="0" t="s">
        <v>67</v>
      </c>
      <c r="F18" s="0" t="s">
        <v>56</v>
      </c>
      <c r="G18" s="0" t="n">
        <v>2226454.74131956</v>
      </c>
      <c r="H18" s="0" t="n">
        <v>3.99942478937822</v>
      </c>
      <c r="I18" s="0" t="n">
        <v>2.91142820075111</v>
      </c>
      <c r="J18" s="0" t="n">
        <v>809971.916775465</v>
      </c>
      <c r="K18" s="0" t="n">
        <v>-6.46823585835975</v>
      </c>
      <c r="L18" s="0" t="n">
        <v>911218.406372398</v>
      </c>
      <c r="M18" s="0" t="n">
        <v>-6.46823585835975</v>
      </c>
      <c r="N18" s="0" t="n">
        <v>2.74880486002919</v>
      </c>
      <c r="O18" s="0" t="n">
        <v>0.276670342359213</v>
      </c>
      <c r="P18" s="0" t="n">
        <v>4.65160298096399</v>
      </c>
      <c r="Q18" s="0" t="n">
        <v>76.8115750704233</v>
      </c>
      <c r="R18" s="0" t="n">
        <v>0.600359570123473</v>
      </c>
      <c r="S18" s="0" t="n">
        <v>-0.0113004592968623</v>
      </c>
      <c r="T18" s="0" t="n">
        <v>0.0531962606795731</v>
      </c>
      <c r="U18" s="0" t="n">
        <v>0.0109592160660252</v>
      </c>
      <c r="V18" s="0" t="n">
        <v>0.00533923252702735</v>
      </c>
      <c r="W18" s="0" t="n">
        <v>-0.00817118060191116</v>
      </c>
      <c r="X18" s="0" t="n">
        <v>0.0156178361387306</v>
      </c>
      <c r="Y18" s="0" t="n">
        <v>0.00514235215458101</v>
      </c>
      <c r="Z18" s="0" t="n">
        <v>6.51807483588373</v>
      </c>
    </row>
    <row r="19" customFormat="false" ht="12.75" hidden="false" customHeight="true" outlineLevel="0" collapsed="false">
      <c r="A19" s="0" t="s">
        <v>78</v>
      </c>
      <c r="B19" s="0" t="s">
        <v>79</v>
      </c>
      <c r="C19" s="0" t="s">
        <v>53</v>
      </c>
      <c r="D19" s="0" t="s">
        <v>62</v>
      </c>
      <c r="E19" s="0" t="s">
        <v>70</v>
      </c>
      <c r="F19" s="0" t="s">
        <v>80</v>
      </c>
      <c r="G19" s="0" t="n">
        <v>1713072.78849704</v>
      </c>
      <c r="H19" s="0" t="n">
        <v>1.93334299518173</v>
      </c>
      <c r="I19" s="0" t="n">
        <v>2.2401032160275</v>
      </c>
      <c r="J19" s="0" t="n">
        <v>541688.514957547</v>
      </c>
      <c r="K19" s="0" t="n">
        <v>-1.34806188277236</v>
      </c>
      <c r="L19" s="0" t="n">
        <v>416450.130299362</v>
      </c>
      <c r="M19" s="0" t="n">
        <v>-1.34806188277232</v>
      </c>
      <c r="N19" s="0" t="n">
        <v>3.1624683580956</v>
      </c>
      <c r="O19" s="0" t="n">
        <v>0.101805148263614</v>
      </c>
      <c r="P19" s="0" t="n">
        <v>1.54212929101188</v>
      </c>
      <c r="Q19" s="0" t="n">
        <v>-44.9598149835224</v>
      </c>
      <c r="R19" s="0" t="n">
        <v>0.587449157736313</v>
      </c>
      <c r="S19" s="0" t="n">
        <v>-0.000228458453500391</v>
      </c>
      <c r="T19" s="0" t="n">
        <v>0.0815899749365707</v>
      </c>
      <c r="U19" s="0" t="n">
        <v>-0.0446691033007163</v>
      </c>
      <c r="V19" s="0" t="n">
        <v>0.0157677895112306</v>
      </c>
      <c r="W19" s="0" t="n">
        <v>-0.0512669744052991</v>
      </c>
      <c r="X19" s="0" t="n">
        <v>0.016997606206281</v>
      </c>
      <c r="Y19" s="0" t="n">
        <v>-0.0131330528214998</v>
      </c>
      <c r="Z19" s="0" t="n">
        <v>4.94311786759784</v>
      </c>
    </row>
    <row r="20" customFormat="false" ht="12.75" hidden="false" customHeight="true" outlineLevel="0" collapsed="false">
      <c r="A20" s="0" t="s">
        <v>81</v>
      </c>
      <c r="B20" s="0" t="s">
        <v>82</v>
      </c>
      <c r="C20" s="0" t="s">
        <v>53</v>
      </c>
      <c r="D20" s="0" t="s">
        <v>62</v>
      </c>
      <c r="E20" s="0" t="s">
        <v>83</v>
      </c>
      <c r="F20" s="0" t="s">
        <v>84</v>
      </c>
      <c r="G20" s="0" t="n">
        <v>1670201.62425891</v>
      </c>
      <c r="H20" s="0" t="n">
        <v>2.87667363945306</v>
      </c>
      <c r="I20" s="0" t="n">
        <v>2.184042648415</v>
      </c>
      <c r="J20" s="0" t="n">
        <v>505089.682120204</v>
      </c>
      <c r="K20" s="0" t="n">
        <v>-0.366233125862398</v>
      </c>
      <c r="L20" s="0" t="n">
        <v>441953.471855179</v>
      </c>
      <c r="M20" s="0" t="n">
        <v>-0.366233125862398</v>
      </c>
      <c r="N20" s="0" t="n">
        <v>3.30674271002319</v>
      </c>
      <c r="O20" s="0" t="n">
        <v>0.104236052023549</v>
      </c>
      <c r="P20" s="0" t="n">
        <v>2.61776160128211</v>
      </c>
      <c r="Q20" s="0" t="n">
        <v>-5.8830198138464</v>
      </c>
      <c r="R20" s="0" t="n">
        <v>0.593903441619192</v>
      </c>
      <c r="S20" s="0" t="n">
        <v>0.0103488409655408</v>
      </c>
      <c r="T20" s="0" t="n">
        <v>0.0813275228475455</v>
      </c>
      <c r="U20" s="0" t="n">
        <v>-0.0420474456713845</v>
      </c>
      <c r="V20" s="0" t="n">
        <v>0.0156753350178556</v>
      </c>
      <c r="W20" s="0" t="n">
        <v>-0.0524480104038071</v>
      </c>
      <c r="X20" s="0" t="n">
        <v>0.0161936563821453</v>
      </c>
      <c r="Y20" s="0" t="n">
        <v>-0.00708736688582099</v>
      </c>
      <c r="Z20" s="0" t="n">
        <v>3.87641770260472</v>
      </c>
    </row>
    <row r="21" customFormat="false" ht="12.75" hidden="false" customHeight="true" outlineLevel="0" collapsed="false">
      <c r="A21" s="0" t="s">
        <v>85</v>
      </c>
      <c r="B21" s="0" t="s">
        <v>86</v>
      </c>
      <c r="C21" s="0" t="s">
        <v>87</v>
      </c>
      <c r="D21" s="0" t="s">
        <v>88</v>
      </c>
      <c r="E21" s="0" t="s">
        <v>89</v>
      </c>
      <c r="F21" s="0" t="s">
        <v>56</v>
      </c>
      <c r="G21" s="0" t="n">
        <v>1566781.11317487</v>
      </c>
      <c r="H21" s="0" t="n">
        <v>0.374304030868105</v>
      </c>
      <c r="I21" s="0" t="n">
        <v>2.04880460071603</v>
      </c>
      <c r="J21" s="0" t="n">
        <v>398956.361388326</v>
      </c>
      <c r="K21" s="0" t="n">
        <v>-1.07739012439803</v>
      </c>
      <c r="L21" s="0" t="n">
        <v>698173.63242957</v>
      </c>
      <c r="M21" s="0" t="n">
        <v>-1.07739012439803</v>
      </c>
      <c r="N21" s="0" t="n">
        <v>3.92719922480404</v>
      </c>
      <c r="O21" s="0" t="n">
        <v>0.056798323198938</v>
      </c>
      <c r="P21" s="0" t="n">
        <v>2.95377654861065</v>
      </c>
      <c r="Q21" s="0" t="n">
        <v>10.0944103711126</v>
      </c>
      <c r="R21" s="0" t="n">
        <v>0.565280971285811</v>
      </c>
      <c r="S21" s="0" t="n">
        <v>0.0011128122802031</v>
      </c>
      <c r="T21" s="0" t="n">
        <v>0.0106237775558849</v>
      </c>
      <c r="U21" s="0" t="n">
        <v>0.000720004418750796</v>
      </c>
      <c r="W21" s="0" t="n">
        <v>-8.06219531392643E-006</v>
      </c>
      <c r="X21" s="0" t="n">
        <v>0.00128036138631447</v>
      </c>
      <c r="Y21" s="0" t="n">
        <v>0.000844197337237553</v>
      </c>
      <c r="Z21" s="0" t="n">
        <v>4.01370401210449</v>
      </c>
    </row>
    <row r="22" customFormat="false" ht="12.75" hidden="false" customHeight="true" outlineLevel="0" collapsed="false">
      <c r="A22" s="0" t="s">
        <v>90</v>
      </c>
      <c r="B22" s="0" t="s">
        <v>91</v>
      </c>
      <c r="C22" s="0" t="s">
        <v>53</v>
      </c>
      <c r="D22" s="0" t="s">
        <v>62</v>
      </c>
      <c r="E22" s="0" t="s">
        <v>92</v>
      </c>
      <c r="F22" s="0" t="s">
        <v>93</v>
      </c>
      <c r="G22" s="0" t="n">
        <v>1448563.74089513</v>
      </c>
      <c r="H22" s="0" t="n">
        <v>2.87450297299648</v>
      </c>
      <c r="I22" s="0" t="n">
        <v>1.89421740651601</v>
      </c>
      <c r="J22" s="0" t="n">
        <v>467945.70005405</v>
      </c>
      <c r="K22" s="0" t="n">
        <v>-1.1439594725014</v>
      </c>
      <c r="L22" s="0" t="n">
        <v>380205.881293915</v>
      </c>
      <c r="M22" s="0" t="n">
        <v>-1.14395947250142</v>
      </c>
      <c r="N22" s="0" t="n">
        <v>3.09558083497255</v>
      </c>
      <c r="O22" s="0" t="n">
        <v>0.120918934943534</v>
      </c>
      <c r="P22" s="0" t="n">
        <v>1.3887412169824</v>
      </c>
      <c r="Q22" s="0" t="n">
        <v>-7.60991206580405</v>
      </c>
      <c r="R22" s="0" t="n">
        <v>0.524451083312893</v>
      </c>
      <c r="S22" s="0" t="n">
        <v>0.0279824015648117</v>
      </c>
      <c r="T22" s="0" t="n">
        <v>0.0710083300178781</v>
      </c>
      <c r="U22" s="0" t="n">
        <v>-0.0369459419638238</v>
      </c>
      <c r="V22" s="0" t="n">
        <v>0.0125657160378214</v>
      </c>
      <c r="W22" s="0" t="n">
        <v>-0.0486488405761914</v>
      </c>
      <c r="X22" s="0" t="n">
        <v>0.010530510480883</v>
      </c>
      <c r="Y22" s="0" t="n">
        <v>-0.00725387167911073</v>
      </c>
      <c r="Z22" s="0" t="n">
        <v>5.13782354102798</v>
      </c>
    </row>
    <row r="23" customFormat="false" ht="12.75" hidden="false" customHeight="true" outlineLevel="0" collapsed="false">
      <c r="A23" s="0" t="s">
        <v>94</v>
      </c>
      <c r="B23" s="0" t="s">
        <v>95</v>
      </c>
      <c r="C23" s="0" t="s">
        <v>53</v>
      </c>
      <c r="D23" s="0" t="s">
        <v>62</v>
      </c>
      <c r="E23" s="0" t="s">
        <v>96</v>
      </c>
      <c r="F23" s="0" t="s">
        <v>84</v>
      </c>
      <c r="G23" s="0" t="n">
        <v>1297803.89096994</v>
      </c>
      <c r="H23" s="0" t="n">
        <v>10.8738964159853</v>
      </c>
      <c r="I23" s="0" t="n">
        <v>1.69707597333643</v>
      </c>
      <c r="J23" s="0" t="n">
        <v>137196.935752749</v>
      </c>
      <c r="K23" s="0" t="n">
        <v>10.9940836708803</v>
      </c>
      <c r="L23" s="0" t="n">
        <v>608811.402402826</v>
      </c>
      <c r="M23" s="0" t="n">
        <v>10.9940836708803</v>
      </c>
      <c r="N23" s="0" t="n">
        <v>9.45942330161647</v>
      </c>
      <c r="O23" s="0" t="n">
        <v>-0.010254010693787</v>
      </c>
      <c r="P23" s="0" t="n">
        <v>2.00504610732769</v>
      </c>
      <c r="Q23" s="0" t="n">
        <v>-18.7498921442401</v>
      </c>
      <c r="R23" s="0" t="n">
        <v>0.051995330957338</v>
      </c>
      <c r="S23" s="0" t="n">
        <v>0.00397790230682898</v>
      </c>
      <c r="T23" s="0" t="n">
        <v>0.00201963936974939</v>
      </c>
      <c r="U23" s="0" t="n">
        <v>0.00180740678328021</v>
      </c>
      <c r="X23" s="0" t="n">
        <v>0.0019826573615784</v>
      </c>
      <c r="Y23" s="0" t="n">
        <v>0.00192852246159051</v>
      </c>
      <c r="Z23" s="0" t="n">
        <v>29.336267178374</v>
      </c>
    </row>
    <row r="24" customFormat="false" ht="12.75" hidden="false" customHeight="true" outlineLevel="0" collapsed="false">
      <c r="A24" s="0" t="s">
        <v>97</v>
      </c>
      <c r="B24" s="0" t="s">
        <v>98</v>
      </c>
      <c r="C24" s="0" t="s">
        <v>53</v>
      </c>
      <c r="D24" s="0" t="s">
        <v>62</v>
      </c>
      <c r="E24" s="0" t="s">
        <v>99</v>
      </c>
      <c r="F24" s="0" t="s">
        <v>100</v>
      </c>
      <c r="G24" s="0" t="n">
        <v>1293633.9340252</v>
      </c>
      <c r="H24" s="0" t="n">
        <v>10.4328607592975</v>
      </c>
      <c r="I24" s="0" t="n">
        <v>1.69162312041312</v>
      </c>
      <c r="J24" s="0" t="n">
        <v>408167.886854291</v>
      </c>
      <c r="K24" s="0" t="n">
        <v>6.53607252035922</v>
      </c>
      <c r="L24" s="0" t="n">
        <v>321432.210897754</v>
      </c>
      <c r="M24" s="0" t="n">
        <v>6.5360725203592</v>
      </c>
      <c r="N24" s="0" t="n">
        <v>3.16936725227236</v>
      </c>
      <c r="O24" s="0" t="n">
        <v>0.111835851653344</v>
      </c>
      <c r="P24" s="0" t="n">
        <v>1.85725223679232</v>
      </c>
      <c r="Q24" s="0" t="n">
        <v>-25.1230191873908</v>
      </c>
      <c r="R24" s="0" t="n">
        <v>0.520650202687098</v>
      </c>
      <c r="S24" s="0" t="n">
        <v>0.00959361149926752</v>
      </c>
      <c r="T24" s="0" t="n">
        <v>0.0714156824359444</v>
      </c>
      <c r="U24" s="0" t="n">
        <v>-0.0390486254489802</v>
      </c>
      <c r="V24" s="0" t="n">
        <v>0.00937052388108712</v>
      </c>
      <c r="W24" s="0" t="n">
        <v>-0.0394003752462549</v>
      </c>
      <c r="X24" s="0" t="n">
        <v>0.010771716143346</v>
      </c>
      <c r="Y24" s="0" t="n">
        <v>-0.00332592827502962</v>
      </c>
      <c r="Z24" s="0" t="n">
        <v>4.82653960547041</v>
      </c>
    </row>
    <row r="25" customFormat="false" ht="12.75" hidden="false" customHeight="true" outlineLevel="0" collapsed="false">
      <c r="A25" s="0" t="s">
        <v>101</v>
      </c>
      <c r="B25" s="0" t="s">
        <v>102</v>
      </c>
      <c r="C25" s="0" t="s">
        <v>53</v>
      </c>
      <c r="D25" s="0" t="s">
        <v>62</v>
      </c>
      <c r="E25" s="0" t="s">
        <v>103</v>
      </c>
      <c r="F25" s="0" t="s">
        <v>104</v>
      </c>
      <c r="G25" s="0" t="n">
        <v>1201273.22700396</v>
      </c>
      <c r="H25" s="0" t="n">
        <v>5.47399656107129</v>
      </c>
      <c r="I25" s="0" t="n">
        <v>1.57084744863657</v>
      </c>
      <c r="J25" s="0" t="n">
        <v>375594.82179296</v>
      </c>
      <c r="K25" s="0" t="n">
        <v>1.90056002001155</v>
      </c>
      <c r="L25" s="0" t="n">
        <v>279367.428449604</v>
      </c>
      <c r="M25" s="0" t="n">
        <v>1.90056002001148</v>
      </c>
      <c r="N25" s="0" t="n">
        <v>3.19832212081492</v>
      </c>
      <c r="O25" s="0" t="n">
        <v>0.108358472317697</v>
      </c>
      <c r="P25" s="0" t="n">
        <v>1.3911523587783</v>
      </c>
      <c r="Q25" s="0" t="n">
        <v>3.3490127499313</v>
      </c>
      <c r="R25" s="0" t="n">
        <v>0.513421153521138</v>
      </c>
      <c r="S25" s="0" t="n">
        <v>-0.00129147903878113</v>
      </c>
      <c r="T25" s="0" t="n">
        <v>0.0721708917646981</v>
      </c>
      <c r="U25" s="0" t="n">
        <v>-0.0420801012188467</v>
      </c>
      <c r="V25" s="0" t="n">
        <v>0.00932553282509175</v>
      </c>
      <c r="W25" s="0" t="n">
        <v>-0.0396805574274377</v>
      </c>
      <c r="X25" s="0" t="n">
        <v>0.0104545783793977</v>
      </c>
      <c r="Y25" s="0" t="n">
        <v>-0.00340043027666948</v>
      </c>
      <c r="Z25" s="0" t="n">
        <v>4.49496275598615</v>
      </c>
    </row>
    <row r="26" customFormat="false" ht="12.75" hidden="false" customHeight="true" outlineLevel="0" collapsed="false">
      <c r="A26" s="0" t="s">
        <v>105</v>
      </c>
      <c r="B26" s="0" t="s">
        <v>106</v>
      </c>
      <c r="C26" s="0" t="s">
        <v>53</v>
      </c>
      <c r="D26" s="0" t="s">
        <v>62</v>
      </c>
      <c r="E26" s="0" t="s">
        <v>107</v>
      </c>
      <c r="F26" s="0" t="s">
        <v>108</v>
      </c>
      <c r="G26" s="0" t="n">
        <v>977039.321837899</v>
      </c>
      <c r="H26" s="0" t="n">
        <v>16.8165054414745</v>
      </c>
      <c r="I26" s="0" t="n">
        <v>1.27762751339634</v>
      </c>
      <c r="J26" s="0" t="n">
        <v>305230.985623717</v>
      </c>
      <c r="K26" s="0" t="n">
        <v>14.4870235369884</v>
      </c>
      <c r="L26" s="0" t="n">
        <v>219400.032466328</v>
      </c>
      <c r="M26" s="0" t="n">
        <v>14.4870235369882</v>
      </c>
      <c r="N26" s="0" t="n">
        <v>3.20098341209163</v>
      </c>
      <c r="O26" s="0" t="n">
        <v>0.0638320150636886</v>
      </c>
      <c r="P26" s="0" t="n">
        <v>1.18100021454071</v>
      </c>
      <c r="Q26" s="0" t="n">
        <v>2.02546345506934</v>
      </c>
      <c r="R26" s="0" t="n">
        <v>0.432283960884139</v>
      </c>
      <c r="S26" s="0" t="n">
        <v>0.0319863735883251</v>
      </c>
      <c r="T26" s="0" t="n">
        <v>0.061532391119199</v>
      </c>
      <c r="U26" s="0" t="n">
        <v>-0.0123747810211073</v>
      </c>
      <c r="V26" s="0" t="n">
        <v>0.00940863804727278</v>
      </c>
      <c r="W26" s="0" t="n">
        <v>-0.0175761316088867</v>
      </c>
      <c r="X26" s="0" t="n">
        <v>0.0047414633560778</v>
      </c>
      <c r="Y26" s="0" t="n">
        <v>-0.00157649615552129</v>
      </c>
      <c r="Z26" s="0" t="n">
        <v>3.99839010609674</v>
      </c>
    </row>
    <row r="27" customFormat="false" ht="12.75" hidden="false" customHeight="true" outlineLevel="0" collapsed="false">
      <c r="A27" s="0" t="s">
        <v>109</v>
      </c>
      <c r="B27" s="0" t="s">
        <v>110</v>
      </c>
      <c r="C27" s="0" t="s">
        <v>87</v>
      </c>
      <c r="D27" s="0" t="s">
        <v>111</v>
      </c>
      <c r="E27" s="0" t="s">
        <v>112</v>
      </c>
      <c r="F27" s="0" t="s">
        <v>56</v>
      </c>
      <c r="G27" s="0" t="n">
        <v>943925.779300094</v>
      </c>
      <c r="H27" s="0" t="n">
        <v>1.67646923314243</v>
      </c>
      <c r="I27" s="0" t="n">
        <v>1.2343265202155</v>
      </c>
      <c r="J27" s="0" t="n">
        <v>238553.086833</v>
      </c>
      <c r="K27" s="0" t="n">
        <v>0.386447799511587</v>
      </c>
      <c r="L27" s="0" t="n">
        <v>178914.81512475</v>
      </c>
      <c r="M27" s="0" t="n">
        <v>0.386447799511587</v>
      </c>
      <c r="N27" s="0" t="n">
        <v>3.9568793337849</v>
      </c>
      <c r="O27" s="0" t="n">
        <v>0.0502029544236931</v>
      </c>
      <c r="P27" s="0" t="n">
        <v>0.951211322166451</v>
      </c>
      <c r="Q27" s="0" t="n">
        <v>-4.08540036517794</v>
      </c>
      <c r="R27" s="0" t="n">
        <v>0.497119972830451</v>
      </c>
      <c r="S27" s="0" t="n">
        <v>-0.00265144719310922</v>
      </c>
      <c r="T27" s="0" t="n">
        <v>0.0116479845365667</v>
      </c>
      <c r="U27" s="0" t="n">
        <v>-0.00226989330343089</v>
      </c>
      <c r="V27" s="0" t="n">
        <v>5.04665545447189E-005</v>
      </c>
      <c r="W27" s="0" t="n">
        <v>-0.00360111094420807</v>
      </c>
      <c r="X27" s="0" t="n">
        <v>0.000723979577468777</v>
      </c>
      <c r="Y27" s="0" t="n">
        <v>0.000344461420742781</v>
      </c>
      <c r="Z27" s="0" t="n">
        <v>2.968255383554</v>
      </c>
    </row>
    <row r="28" customFormat="false" ht="12.75" hidden="false" customHeight="true" outlineLevel="0" collapsed="false">
      <c r="A28" s="0" t="s">
        <v>113</v>
      </c>
      <c r="B28" s="0" t="s">
        <v>114</v>
      </c>
      <c r="C28" s="0" t="s">
        <v>53</v>
      </c>
      <c r="D28" s="0" t="s">
        <v>62</v>
      </c>
      <c r="E28" s="0" t="s">
        <v>99</v>
      </c>
      <c r="F28" s="0" t="s">
        <v>115</v>
      </c>
      <c r="G28" s="0" t="n">
        <v>929100.045521478</v>
      </c>
      <c r="H28" s="0" t="n">
        <v>36.4979804305298</v>
      </c>
      <c r="I28" s="0" t="n">
        <v>1.21493961842098</v>
      </c>
      <c r="J28" s="0" t="n">
        <v>293271.166750789</v>
      </c>
      <c r="K28" s="0" t="n">
        <v>31.6242585537055</v>
      </c>
      <c r="L28" s="0" t="n">
        <v>230951.043816246</v>
      </c>
      <c r="M28" s="0" t="n">
        <v>31.6242585537056</v>
      </c>
      <c r="N28" s="0" t="n">
        <v>3.16805793019194</v>
      </c>
      <c r="O28" s="0" t="n">
        <v>0.113116935450054</v>
      </c>
      <c r="P28" s="0" t="n">
        <v>1.06398618459929</v>
      </c>
      <c r="Q28" s="0" t="n">
        <v>10.9464211455064</v>
      </c>
      <c r="R28" s="0" t="n">
        <v>0.445544327936737</v>
      </c>
      <c r="S28" s="0" t="n">
        <v>0.0810429826659139</v>
      </c>
      <c r="T28" s="0" t="n">
        <v>0.0327208343704526</v>
      </c>
      <c r="U28" s="0" t="n">
        <v>-0.014432986103504</v>
      </c>
      <c r="V28" s="0" t="n">
        <v>0.00796838281309257</v>
      </c>
      <c r="W28" s="0" t="n">
        <v>-0.0174253729626961</v>
      </c>
      <c r="X28" s="0" t="n">
        <v>0.00800528270989141</v>
      </c>
      <c r="Y28" s="0" t="n">
        <v>0.00466954687056981</v>
      </c>
      <c r="Z28" s="0" t="n">
        <v>4.50556533785534</v>
      </c>
    </row>
    <row r="29" customFormat="false" ht="12.75" hidden="false" customHeight="true" outlineLevel="0" collapsed="false">
      <c r="A29" s="0" t="s">
        <v>116</v>
      </c>
      <c r="B29" s="0" t="s">
        <v>117</v>
      </c>
      <c r="C29" s="0" t="s">
        <v>53</v>
      </c>
      <c r="D29" s="0" t="s">
        <v>54</v>
      </c>
      <c r="E29" s="0" t="s">
        <v>118</v>
      </c>
      <c r="F29" s="0" t="s">
        <v>56</v>
      </c>
      <c r="G29" s="0" t="n">
        <v>912800.270721556</v>
      </c>
      <c r="I29" s="0" t="n">
        <v>1.19362518380092</v>
      </c>
      <c r="J29" s="0" t="n">
        <v>122759.56803</v>
      </c>
      <c r="L29" s="0" t="n">
        <v>1227595.6803</v>
      </c>
      <c r="N29" s="0" t="n">
        <v>7.43567516055846</v>
      </c>
      <c r="O29" s="0" t="n">
        <v>7.43567516055846</v>
      </c>
      <c r="P29" s="0" t="n">
        <v>2.15927814774902</v>
      </c>
      <c r="R29" s="0" t="n">
        <v>0.0382117871380115</v>
      </c>
      <c r="S29" s="0" t="n">
        <v>0.0382117871380115</v>
      </c>
      <c r="T29" s="0" t="n">
        <v>0.00060581123769089</v>
      </c>
      <c r="U29" s="0" t="n">
        <v>0.00060581123769089</v>
      </c>
      <c r="X29" s="0" t="n">
        <v>0.000489033899380311</v>
      </c>
      <c r="Y29" s="0" t="n">
        <v>0.000489033899380311</v>
      </c>
      <c r="Z29" s="0" t="n">
        <v>39.9214111027933</v>
      </c>
    </row>
    <row r="30" customFormat="false" ht="12.75" hidden="false" customHeight="true" outlineLevel="0" collapsed="false">
      <c r="A30" s="0" t="s">
        <v>119</v>
      </c>
      <c r="B30" s="0" t="s">
        <v>120</v>
      </c>
      <c r="C30" s="0" t="s">
        <v>53</v>
      </c>
      <c r="D30" s="0" t="s">
        <v>62</v>
      </c>
      <c r="E30" s="0" t="s">
        <v>70</v>
      </c>
      <c r="F30" s="0" t="s">
        <v>121</v>
      </c>
      <c r="G30" s="0" t="n">
        <v>904699.202470937</v>
      </c>
      <c r="H30" s="0" t="n">
        <v>12.737441159469</v>
      </c>
      <c r="I30" s="0" t="n">
        <v>1.18303180495367</v>
      </c>
      <c r="J30" s="0" t="n">
        <v>286428.13354075</v>
      </c>
      <c r="K30" s="0" t="n">
        <v>10.9124875095684</v>
      </c>
      <c r="L30" s="0" t="n">
        <v>220205.949066129</v>
      </c>
      <c r="M30" s="0" t="n">
        <v>10.9124875095683</v>
      </c>
      <c r="N30" s="0" t="n">
        <v>3.15855566032318</v>
      </c>
      <c r="O30" s="0" t="n">
        <v>0.0511295770192919</v>
      </c>
      <c r="P30" s="0" t="n">
        <v>1.02089800725774</v>
      </c>
      <c r="Q30" s="0" t="n">
        <v>-5.20981339091439</v>
      </c>
      <c r="R30" s="0" t="n">
        <v>0.449735408044464</v>
      </c>
      <c r="S30" s="0" t="n">
        <v>0.0750065565337318</v>
      </c>
      <c r="T30" s="0" t="n">
        <v>0.0632547052841267</v>
      </c>
      <c r="U30" s="0" t="n">
        <v>0.00779448519328343</v>
      </c>
      <c r="V30" s="0" t="n">
        <v>0.0140785012730828</v>
      </c>
      <c r="W30" s="0" t="n">
        <v>-0.0159952679152423</v>
      </c>
      <c r="X30" s="0" t="n">
        <v>0.00598390051446512</v>
      </c>
      <c r="Y30" s="0" t="n">
        <v>0.0026146834897881</v>
      </c>
      <c r="Z30" s="0" t="n">
        <v>3.64978138192419</v>
      </c>
    </row>
    <row r="31" customFormat="false" ht="12.75" hidden="false" customHeight="true" outlineLevel="0" collapsed="false">
      <c r="A31" s="0" t="s">
        <v>122</v>
      </c>
      <c r="B31" s="0" t="s">
        <v>123</v>
      </c>
      <c r="C31" s="0" t="s">
        <v>53</v>
      </c>
      <c r="D31" s="0" t="s">
        <v>62</v>
      </c>
      <c r="E31" s="0" t="s">
        <v>70</v>
      </c>
      <c r="F31" s="0" t="s">
        <v>124</v>
      </c>
      <c r="G31" s="0" t="n">
        <v>848398.117674478</v>
      </c>
      <c r="H31" s="0" t="n">
        <v>3.81793163942089</v>
      </c>
      <c r="I31" s="0" t="n">
        <v>1.10940957362453</v>
      </c>
      <c r="J31" s="0" t="n">
        <v>272050.187939644</v>
      </c>
      <c r="K31" s="0" t="n">
        <v>3.03225475355006</v>
      </c>
      <c r="L31" s="0" t="n">
        <v>209152.184487999</v>
      </c>
      <c r="M31" s="0" t="n">
        <v>3.03225475355007</v>
      </c>
      <c r="N31" s="0" t="n">
        <v>3.11853531181056</v>
      </c>
      <c r="O31" s="0" t="n">
        <v>0.023600557953432</v>
      </c>
      <c r="P31" s="0" t="n">
        <v>1.08143713891342</v>
      </c>
      <c r="Q31" s="0" t="n">
        <v>-5.30225978331078</v>
      </c>
      <c r="R31" s="0" t="n">
        <v>0.382354621794393</v>
      </c>
      <c r="S31" s="0" t="n">
        <v>0.0193014438418687</v>
      </c>
      <c r="T31" s="0" t="n">
        <v>0.0547455498397439</v>
      </c>
      <c r="U31" s="0" t="n">
        <v>0.00505028762114935</v>
      </c>
      <c r="V31" s="0" t="n">
        <v>0.0117098738060366</v>
      </c>
      <c r="W31" s="0" t="n">
        <v>-0.0203873168575262</v>
      </c>
      <c r="X31" s="0" t="n">
        <v>0.00330092765805962</v>
      </c>
      <c r="Y31" s="0" t="n">
        <v>-0.00127321065635498</v>
      </c>
      <c r="Z31" s="0" t="n">
        <v>4.01527787406705</v>
      </c>
    </row>
    <row r="32" customFormat="false" ht="12.75" hidden="false" customHeight="true" outlineLevel="0" collapsed="false">
      <c r="A32" s="0" t="s">
        <v>125</v>
      </c>
      <c r="B32" s="0" t="s">
        <v>126</v>
      </c>
      <c r="C32" s="0" t="s">
        <v>53</v>
      </c>
      <c r="D32" s="0" t="s">
        <v>62</v>
      </c>
      <c r="E32" s="0" t="s">
        <v>99</v>
      </c>
      <c r="F32" s="0" t="s">
        <v>127</v>
      </c>
      <c r="G32" s="0" t="n">
        <v>811092.233168416</v>
      </c>
      <c r="H32" s="0" t="n">
        <v>9.51400614105213</v>
      </c>
      <c r="I32" s="0" t="n">
        <v>1.06062645569753</v>
      </c>
      <c r="J32" s="0" t="n">
        <v>258541.83293128</v>
      </c>
      <c r="K32" s="0" t="n">
        <v>7.823469479486</v>
      </c>
      <c r="L32" s="0" t="n">
        <v>203601.693433383</v>
      </c>
      <c r="M32" s="0" t="n">
        <v>7.823469479486</v>
      </c>
      <c r="N32" s="0" t="n">
        <v>3.13717986746076</v>
      </c>
      <c r="O32" s="0" t="n">
        <v>0.0484277561085542</v>
      </c>
      <c r="P32" s="0" t="n">
        <v>0.997057344795034</v>
      </c>
      <c r="Q32" s="0" t="n">
        <v>0.757711809687897</v>
      </c>
      <c r="R32" s="0" t="n">
        <v>0.404137380111347</v>
      </c>
      <c r="S32" s="0" t="n">
        <v>0.0162334666332964</v>
      </c>
      <c r="T32" s="0" t="n">
        <v>0.0556539501959525</v>
      </c>
      <c r="U32" s="0" t="n">
        <v>-0.0111801726740499</v>
      </c>
      <c r="V32" s="0" t="n">
        <v>0.00876583452188742</v>
      </c>
      <c r="W32" s="0" t="n">
        <v>-0.0179374631015741</v>
      </c>
      <c r="X32" s="0" t="n">
        <v>0.00495566537701457</v>
      </c>
      <c r="Y32" s="0" t="n">
        <v>0.00102763383066755</v>
      </c>
      <c r="Z32" s="0" t="n">
        <v>4.11583804745645</v>
      </c>
    </row>
    <row r="33" customFormat="false" ht="12.75" hidden="false" customHeight="true" outlineLevel="0" collapsed="false">
      <c r="A33" s="0" t="s">
        <v>128</v>
      </c>
      <c r="B33" s="0" t="s">
        <v>129</v>
      </c>
      <c r="C33" s="0" t="s">
        <v>53</v>
      </c>
      <c r="D33" s="0" t="s">
        <v>62</v>
      </c>
      <c r="E33" s="0" t="s">
        <v>130</v>
      </c>
      <c r="F33" s="0" t="s">
        <v>64</v>
      </c>
      <c r="G33" s="0" t="n">
        <v>713587.827231623</v>
      </c>
      <c r="H33" s="0" t="n">
        <v>32.2844428872792</v>
      </c>
      <c r="I33" s="0" t="n">
        <v>0.933124615272236</v>
      </c>
      <c r="J33" s="0" t="n">
        <v>146575.745141625</v>
      </c>
      <c r="K33" s="0" t="n">
        <v>32.4125559533001</v>
      </c>
      <c r="L33" s="0" t="n">
        <v>250102.193935156</v>
      </c>
      <c r="M33" s="0" t="n">
        <v>32.4125559533</v>
      </c>
      <c r="N33" s="0" t="n">
        <v>4.86838955887371</v>
      </c>
      <c r="O33" s="0" t="n">
        <v>-0.00471487273452542</v>
      </c>
      <c r="P33" s="0" t="n">
        <v>1.25877850715401</v>
      </c>
      <c r="Q33" s="0" t="n">
        <v>32.5823481399405</v>
      </c>
      <c r="R33" s="0" t="n">
        <v>0.231146475844529</v>
      </c>
      <c r="S33" s="0" t="n">
        <v>0.00273577088939017</v>
      </c>
      <c r="T33" s="0" t="n">
        <v>0.0024546174213828</v>
      </c>
      <c r="U33" s="0" t="n">
        <v>-0.00165380392859288</v>
      </c>
      <c r="V33" s="0" t="n">
        <v>9.41134142293064E-005</v>
      </c>
      <c r="W33" s="0" t="n">
        <v>4.84246231241475E-005</v>
      </c>
      <c r="X33" s="0" t="n">
        <v>0.000967895387299919</v>
      </c>
      <c r="Y33" s="0" t="n">
        <v>0.000454913593725677</v>
      </c>
      <c r="Z33" s="0" t="n">
        <v>5.54312812489685</v>
      </c>
    </row>
    <row r="34" customFormat="false" ht="12.75" hidden="false" customHeight="true" outlineLevel="0" collapsed="false">
      <c r="A34" s="0" t="s">
        <v>131</v>
      </c>
      <c r="B34" s="0" t="s">
        <v>132</v>
      </c>
      <c r="C34" s="0" t="s">
        <v>53</v>
      </c>
      <c r="D34" s="0" t="s">
        <v>62</v>
      </c>
      <c r="E34" s="0" t="s">
        <v>133</v>
      </c>
      <c r="F34" s="0" t="s">
        <v>134</v>
      </c>
      <c r="G34" s="0" t="n">
        <v>614607.755084868</v>
      </c>
      <c r="H34" s="0" t="n">
        <v>25.016828684686</v>
      </c>
      <c r="I34" s="0" t="n">
        <v>0.803693116840046</v>
      </c>
      <c r="J34" s="0" t="n">
        <v>192582.32730341</v>
      </c>
      <c r="K34" s="0" t="n">
        <v>22.8340482390935</v>
      </c>
      <c r="L34" s="0" t="n">
        <v>169722.805052495</v>
      </c>
      <c r="M34" s="0" t="n">
        <v>22.8340482390935</v>
      </c>
      <c r="N34" s="0" t="n">
        <v>3.19140267796518</v>
      </c>
      <c r="O34" s="0" t="n">
        <v>0.055721549112751</v>
      </c>
      <c r="P34" s="0" t="n">
        <v>0.752149723012407</v>
      </c>
      <c r="Q34" s="0" t="n">
        <v>-5.53382617691632</v>
      </c>
      <c r="R34" s="0" t="n">
        <v>0.294616598648311</v>
      </c>
      <c r="S34" s="0" t="n">
        <v>0.0822661650058885</v>
      </c>
      <c r="T34" s="0" t="n">
        <v>0.0636655248227283</v>
      </c>
      <c r="U34" s="0" t="n">
        <v>0.00108165523311456</v>
      </c>
      <c r="V34" s="0" t="n">
        <v>0.00942627242360559</v>
      </c>
      <c r="W34" s="0" t="n">
        <v>-0.0171778467238138</v>
      </c>
      <c r="X34" s="0" t="n">
        <v>0.00511353841272349</v>
      </c>
      <c r="Y34" s="0" t="n">
        <v>0.00128559243937725</v>
      </c>
      <c r="Z34" s="0" t="n">
        <v>3.62336636530936</v>
      </c>
    </row>
    <row r="35" customFormat="false" ht="12.75" hidden="false" customHeight="true" outlineLevel="0" collapsed="false">
      <c r="A35" s="0" t="s">
        <v>135</v>
      </c>
      <c r="B35" s="0" t="s">
        <v>136</v>
      </c>
      <c r="C35" s="0" t="s">
        <v>53</v>
      </c>
      <c r="D35" s="0" t="s">
        <v>62</v>
      </c>
      <c r="E35" s="0" t="s">
        <v>137</v>
      </c>
      <c r="F35" s="0" t="s">
        <v>64</v>
      </c>
      <c r="G35" s="0" t="n">
        <v>557577.806221466</v>
      </c>
      <c r="H35" s="0" t="n">
        <v>18.8971225472702</v>
      </c>
      <c r="I35" s="0" t="n">
        <v>0.729117784888814</v>
      </c>
      <c r="J35" s="0" t="n">
        <v>70252.8632049561</v>
      </c>
      <c r="K35" s="0" t="n">
        <v>19.6046300170123</v>
      </c>
      <c r="L35" s="0" t="n">
        <v>266082.719388771</v>
      </c>
      <c r="M35" s="0" t="n">
        <v>19.6046300170124</v>
      </c>
      <c r="N35" s="0" t="n">
        <v>7.93672714227726</v>
      </c>
      <c r="O35" s="0" t="n">
        <v>-0.0472281718696257</v>
      </c>
      <c r="P35" s="0" t="n">
        <v>1.47636598910851</v>
      </c>
      <c r="Q35" s="0" t="n">
        <v>-49.648587840491</v>
      </c>
      <c r="R35" s="0" t="n">
        <v>0.0286303543719568</v>
      </c>
      <c r="S35" s="0" t="n">
        <v>0.000747103668042193</v>
      </c>
      <c r="T35" s="0" t="n">
        <v>0.00068354297578045</v>
      </c>
      <c r="U35" s="0" t="n">
        <v>0.000637523838299462</v>
      </c>
      <c r="X35" s="0" t="n">
        <v>0.000359179600572053</v>
      </c>
      <c r="Y35" s="0" t="n">
        <v>0.000359179600572053</v>
      </c>
      <c r="Z35" s="0" t="n">
        <v>35.9955389965753</v>
      </c>
    </row>
    <row r="36" customFormat="false" ht="12.75" hidden="false" customHeight="true" outlineLevel="0" collapsed="false">
      <c r="A36" s="0" t="s">
        <v>138</v>
      </c>
      <c r="B36" s="0" t="s">
        <v>139</v>
      </c>
      <c r="C36" s="0" t="s">
        <v>53</v>
      </c>
      <c r="D36" s="0" t="s">
        <v>62</v>
      </c>
      <c r="E36" s="0" t="s">
        <v>63</v>
      </c>
      <c r="F36" s="0" t="s">
        <v>140</v>
      </c>
      <c r="G36" s="0" t="n">
        <v>532660.678454278</v>
      </c>
      <c r="H36" s="0" t="n">
        <v>-1.77526703383031</v>
      </c>
      <c r="I36" s="0" t="n">
        <v>0.696534850631585</v>
      </c>
      <c r="J36" s="0" t="n">
        <v>163961.184747815</v>
      </c>
      <c r="K36" s="0" t="n">
        <v>-2.36866338515847</v>
      </c>
      <c r="L36" s="0" t="n">
        <v>154746.566164988</v>
      </c>
      <c r="M36" s="0" t="n">
        <v>-2.36866338515847</v>
      </c>
      <c r="N36" s="0" t="n">
        <v>3.24869986316304</v>
      </c>
      <c r="O36" s="0" t="n">
        <v>0.0196260818140908</v>
      </c>
      <c r="P36" s="0" t="n">
        <v>0.938063856770554</v>
      </c>
      <c r="Q36" s="0" t="n">
        <v>-8.85190265297565</v>
      </c>
      <c r="R36" s="0" t="n">
        <v>0.284714907323868</v>
      </c>
      <c r="S36" s="0" t="n">
        <v>0.00195001343738754</v>
      </c>
      <c r="T36" s="0" t="n">
        <v>0.058022360601374</v>
      </c>
      <c r="U36" s="0" t="n">
        <v>-0.00237709852877141</v>
      </c>
      <c r="V36" s="0" t="n">
        <v>0.0146989604884344</v>
      </c>
      <c r="W36" s="0" t="n">
        <v>-0.0220792437270073</v>
      </c>
      <c r="X36" s="0" t="n">
        <v>0.00374091853275953</v>
      </c>
      <c r="Y36" s="0" t="n">
        <v>0.000179630113054123</v>
      </c>
      <c r="Z36" s="0" t="n">
        <v>3.25986621658406</v>
      </c>
    </row>
    <row r="37" customFormat="false" ht="12.75" hidden="false" customHeight="true" outlineLevel="0" collapsed="false">
      <c r="A37" s="0" t="s">
        <v>141</v>
      </c>
      <c r="B37" s="0" t="s">
        <v>142</v>
      </c>
      <c r="C37" s="0" t="s">
        <v>53</v>
      </c>
      <c r="D37" s="0" t="s">
        <v>62</v>
      </c>
      <c r="E37" s="0" t="s">
        <v>99</v>
      </c>
      <c r="F37" s="0" t="s">
        <v>143</v>
      </c>
      <c r="G37" s="0" t="n">
        <v>506657.548906682</v>
      </c>
      <c r="H37" s="0" t="n">
        <v>1.87028003974676</v>
      </c>
      <c r="I37" s="0" t="n">
        <v>0.662531803874036</v>
      </c>
      <c r="J37" s="0" t="n">
        <v>161768.168570161</v>
      </c>
      <c r="K37" s="0" t="n">
        <v>0.655966054991761</v>
      </c>
      <c r="L37" s="0" t="n">
        <v>127392.432749002</v>
      </c>
      <c r="M37" s="0" t="n">
        <v>0.655966054991819</v>
      </c>
      <c r="N37" s="0" t="n">
        <v>3.13199780516114</v>
      </c>
      <c r="O37" s="0" t="n">
        <v>0.0373340363209489</v>
      </c>
      <c r="P37" s="0" t="n">
        <v>0.735710681615912</v>
      </c>
      <c r="Q37" s="0" t="n">
        <v>-13.3458755612736</v>
      </c>
      <c r="R37" s="0" t="n">
        <v>0.32524813299162</v>
      </c>
      <c r="S37" s="0" t="n">
        <v>0.0147197819613889</v>
      </c>
      <c r="T37" s="0" t="n">
        <v>0.0311589519178355</v>
      </c>
      <c r="U37" s="0" t="n">
        <v>-0.015200065557638</v>
      </c>
      <c r="V37" s="0" t="n">
        <v>0.0010974727124566</v>
      </c>
      <c r="W37" s="0" t="n">
        <v>-0.0189908225082812</v>
      </c>
      <c r="X37" s="0" t="n">
        <v>0.00193368478985257</v>
      </c>
      <c r="Y37" s="0" t="n">
        <v>-0.00168129414659412</v>
      </c>
      <c r="Z37" s="0" t="n">
        <v>3.50973527660468</v>
      </c>
    </row>
    <row r="38" customFormat="false" ht="12.75" hidden="false" customHeight="true" outlineLevel="0" collapsed="false">
      <c r="A38" s="0" t="s">
        <v>144</v>
      </c>
      <c r="B38" s="0" t="s">
        <v>145</v>
      </c>
      <c r="C38" s="0" t="s">
        <v>53</v>
      </c>
      <c r="D38" s="0" t="s">
        <v>111</v>
      </c>
      <c r="E38" s="0" t="s">
        <v>146</v>
      </c>
      <c r="F38" s="0" t="s">
        <v>147</v>
      </c>
      <c r="G38" s="0" t="n">
        <v>504936.337257747</v>
      </c>
      <c r="I38" s="0" t="n">
        <v>0.660281057860129</v>
      </c>
      <c r="J38" s="0" t="n">
        <v>295148.381246328</v>
      </c>
      <c r="L38" s="0" t="n">
        <v>48699.4829056442</v>
      </c>
      <c r="N38" s="0" t="n">
        <v>1.71078809622991</v>
      </c>
      <c r="O38" s="0" t="n">
        <v>1.71078809622991</v>
      </c>
      <c r="P38" s="0" t="n">
        <v>1.15393770957926</v>
      </c>
      <c r="R38" s="0" t="n">
        <v>0.288883598538418</v>
      </c>
      <c r="S38" s="0" t="n">
        <v>0.288883598538418</v>
      </c>
      <c r="T38" s="0" t="n">
        <v>0.0477430464314264</v>
      </c>
      <c r="U38" s="0" t="n">
        <v>0.0477430464314264</v>
      </c>
      <c r="V38" s="0" t="n">
        <v>2.18002023319628E-005</v>
      </c>
      <c r="W38" s="0" t="n">
        <v>2.18002023319628E-005</v>
      </c>
      <c r="X38" s="0" t="n">
        <v>0.017101529920434</v>
      </c>
      <c r="Y38" s="0" t="n">
        <v>0.017101529920434</v>
      </c>
      <c r="Z38" s="0" t="n">
        <v>5.37736380368597</v>
      </c>
    </row>
    <row r="39" customFormat="false" ht="12.75" hidden="false" customHeight="true" outlineLevel="0" collapsed="false">
      <c r="A39" s="0" t="s">
        <v>148</v>
      </c>
      <c r="B39" s="0" t="s">
        <v>149</v>
      </c>
      <c r="C39" s="0" t="s">
        <v>53</v>
      </c>
      <c r="D39" s="0" t="s">
        <v>62</v>
      </c>
      <c r="E39" s="0" t="s">
        <v>150</v>
      </c>
      <c r="F39" s="0" t="s">
        <v>84</v>
      </c>
      <c r="G39" s="0" t="n">
        <v>472680.931232649</v>
      </c>
      <c r="H39" s="0" t="n">
        <v>12.965339524965</v>
      </c>
      <c r="I39" s="0" t="n">
        <v>0.618102208685549</v>
      </c>
      <c r="J39" s="0" t="n">
        <v>97217.1519091129</v>
      </c>
      <c r="K39" s="0" t="n">
        <v>12.8543454087603</v>
      </c>
      <c r="L39" s="0" t="n">
        <v>155547.443054581</v>
      </c>
      <c r="M39" s="0" t="n">
        <v>12.8543454087603</v>
      </c>
      <c r="N39" s="0" t="n">
        <v>4.86211457495229</v>
      </c>
      <c r="O39" s="0" t="n">
        <v>0.00477727161625108</v>
      </c>
      <c r="P39" s="0" t="n">
        <v>0.88899075482704</v>
      </c>
      <c r="Q39" s="0" t="n">
        <v>12.1244073481348</v>
      </c>
      <c r="R39" s="0" t="n">
        <v>0.222870050476257</v>
      </c>
      <c r="S39" s="0" t="n">
        <v>0.00456894203945094</v>
      </c>
      <c r="T39" s="0" t="n">
        <v>0.00247004360395636</v>
      </c>
      <c r="U39" s="0" t="n">
        <v>-0.00135175832122685</v>
      </c>
      <c r="X39" s="0" t="n">
        <v>0.00088622261223066</v>
      </c>
      <c r="Y39" s="0" t="n">
        <v>0.000673707495520164</v>
      </c>
      <c r="Z39" s="0" t="n">
        <v>3.88971601540355</v>
      </c>
    </row>
    <row r="40" customFormat="false" ht="12.75" hidden="false" customHeight="true" outlineLevel="0" collapsed="false">
      <c r="A40" s="0" t="s">
        <v>151</v>
      </c>
      <c r="B40" s="0" t="s">
        <v>152</v>
      </c>
      <c r="C40" s="0" t="s">
        <v>53</v>
      </c>
      <c r="D40" s="0" t="s">
        <v>62</v>
      </c>
      <c r="E40" s="0" t="s">
        <v>153</v>
      </c>
      <c r="F40" s="0" t="s">
        <v>154</v>
      </c>
      <c r="G40" s="0" t="n">
        <v>466729.501110016</v>
      </c>
      <c r="H40" s="0" t="n">
        <v>29.924596051133</v>
      </c>
      <c r="I40" s="0" t="n">
        <v>0.610319808633902</v>
      </c>
      <c r="J40" s="0" t="n">
        <v>97639.8870501518</v>
      </c>
      <c r="K40" s="0" t="n">
        <v>30.1436666652617</v>
      </c>
      <c r="L40" s="0" t="n">
        <v>135475.343282086</v>
      </c>
      <c r="M40" s="0" t="n">
        <v>30.1436666652617</v>
      </c>
      <c r="N40" s="0" t="n">
        <v>4.78011103054928</v>
      </c>
      <c r="O40" s="0" t="n">
        <v>-0.00805992006820588</v>
      </c>
      <c r="P40" s="0" t="n">
        <v>0.451808086903936</v>
      </c>
      <c r="Q40" s="0" t="n">
        <v>60.4909067596363</v>
      </c>
      <c r="R40" s="0" t="n">
        <v>0.14696335066967</v>
      </c>
      <c r="S40" s="0" t="n">
        <v>0.00581936150970164</v>
      </c>
      <c r="T40" s="0" t="n">
        <v>0.0012240707707937</v>
      </c>
      <c r="U40" s="0" t="n">
        <v>6.2244256806299E-005</v>
      </c>
      <c r="X40" s="0" t="n">
        <v>0.000693026352430403</v>
      </c>
      <c r="Y40" s="0" t="n">
        <v>0.000364971882587783</v>
      </c>
      <c r="Z40" s="0" t="n">
        <v>7.60252534861909</v>
      </c>
    </row>
    <row r="41" customFormat="false" ht="12.75" hidden="false" customHeight="true" outlineLevel="0" collapsed="false">
      <c r="A41" s="0" t="s">
        <v>155</v>
      </c>
      <c r="B41" s="0" t="s">
        <v>156</v>
      </c>
      <c r="C41" s="0" t="s">
        <v>87</v>
      </c>
      <c r="D41" s="0" t="s">
        <v>111</v>
      </c>
      <c r="E41" s="0" t="s">
        <v>157</v>
      </c>
      <c r="F41" s="0" t="s">
        <v>158</v>
      </c>
      <c r="G41" s="0" t="n">
        <v>454680.241203011</v>
      </c>
      <c r="H41" s="0" t="n">
        <v>10.0053054087281</v>
      </c>
      <c r="I41" s="0" t="n">
        <v>0.594563568706635</v>
      </c>
      <c r="J41" s="0" t="n">
        <v>118311.507790685</v>
      </c>
      <c r="K41" s="0" t="n">
        <v>10.157750009531</v>
      </c>
      <c r="L41" s="0" t="n">
        <v>92436.7810368621</v>
      </c>
      <c r="M41" s="0" t="n">
        <v>10.1577500095309</v>
      </c>
      <c r="N41" s="0" t="n">
        <v>3.84307705728361</v>
      </c>
      <c r="O41" s="0" t="n">
        <v>-0.00532570993440595</v>
      </c>
      <c r="P41" s="0" t="n">
        <v>0.733030116461674</v>
      </c>
      <c r="Q41" s="0" t="n">
        <v>-1.67760755776715</v>
      </c>
      <c r="R41" s="0" t="n">
        <v>0.296562706245141</v>
      </c>
      <c r="S41" s="0" t="n">
        <v>0.0111490503874429</v>
      </c>
      <c r="T41" s="0" t="n">
        <v>0.00822386561060512</v>
      </c>
      <c r="U41" s="0" t="n">
        <v>0.00168925709323888</v>
      </c>
      <c r="V41" s="0" t="n">
        <v>0.000130933799795448</v>
      </c>
      <c r="W41" s="0" t="n">
        <v>0.000112628764765207</v>
      </c>
      <c r="X41" s="0" t="n">
        <v>0.000291269470434592</v>
      </c>
      <c r="Y41" s="0" t="n">
        <v>8.92146846652312E-005</v>
      </c>
      <c r="Z41" s="0" t="n">
        <v>2.76321482486837</v>
      </c>
    </row>
    <row r="42" customFormat="false" ht="12.75" hidden="false" customHeight="true" outlineLevel="0" collapsed="false">
      <c r="A42" s="0" t="s">
        <v>159</v>
      </c>
      <c r="B42" s="0" t="s">
        <v>160</v>
      </c>
      <c r="C42" s="0" t="s">
        <v>53</v>
      </c>
      <c r="D42" s="0" t="s">
        <v>111</v>
      </c>
      <c r="E42" s="0" t="s">
        <v>161</v>
      </c>
      <c r="F42" s="0" t="s">
        <v>162</v>
      </c>
      <c r="G42" s="0" t="n">
        <v>433914.295233932</v>
      </c>
      <c r="I42" s="0" t="n">
        <v>0.567408936012947</v>
      </c>
      <c r="J42" s="0" t="n">
        <v>253391.632313371</v>
      </c>
      <c r="L42" s="0" t="n">
        <v>38971.6330497964</v>
      </c>
      <c r="N42" s="0" t="n">
        <v>1.71242551015776</v>
      </c>
      <c r="O42" s="0" t="n">
        <v>1.71242551015776</v>
      </c>
      <c r="P42" s="0" t="n">
        <v>1.11253006558836</v>
      </c>
      <c r="R42" s="0" t="n">
        <v>0.27451472582672</v>
      </c>
      <c r="S42" s="0" t="n">
        <v>0.27451472582672</v>
      </c>
      <c r="T42" s="0" t="n">
        <v>0.0458785970062465</v>
      </c>
      <c r="U42" s="0" t="n">
        <v>0.0458785970062465</v>
      </c>
      <c r="V42" s="0" t="n">
        <v>2.18002023319628E-005</v>
      </c>
      <c r="W42" s="0" t="n">
        <v>2.18002023319628E-005</v>
      </c>
      <c r="X42" s="0" t="n">
        <v>0.0154182899481683</v>
      </c>
      <c r="Y42" s="0" t="n">
        <v>0.0154182899481683</v>
      </c>
      <c r="Z42" s="0" t="n">
        <v>4.91655111624969</v>
      </c>
    </row>
    <row r="43" customFormat="false" ht="12.75" hidden="false" customHeight="true" outlineLevel="0" collapsed="false">
      <c r="A43" s="0" t="s">
        <v>163</v>
      </c>
      <c r="B43" s="0" t="s">
        <v>164</v>
      </c>
      <c r="C43" s="0" t="s">
        <v>53</v>
      </c>
      <c r="D43" s="0" t="s">
        <v>59</v>
      </c>
      <c r="E43" s="0" t="s">
        <v>165</v>
      </c>
      <c r="F43" s="0" t="s">
        <v>56</v>
      </c>
      <c r="G43" s="0" t="n">
        <v>431956.88511458</v>
      </c>
      <c r="H43" s="0" t="n">
        <v>25.8070875671674</v>
      </c>
      <c r="I43" s="0" t="n">
        <v>0.564849324575017</v>
      </c>
      <c r="J43" s="0" t="n">
        <v>100029.71604979</v>
      </c>
      <c r="K43" s="0" t="n">
        <v>22.7325150940939</v>
      </c>
      <c r="L43" s="0" t="n">
        <v>150044.574074686</v>
      </c>
      <c r="M43" s="0" t="n">
        <v>22.7325150940939</v>
      </c>
      <c r="N43" s="0" t="n">
        <v>4.31828562723872</v>
      </c>
      <c r="O43" s="0" t="n">
        <v>0.105533657738392</v>
      </c>
      <c r="P43" s="0" t="n">
        <v>0.850961977440936</v>
      </c>
      <c r="Q43" s="0" t="n">
        <v>31.8605546638335</v>
      </c>
      <c r="R43" s="0" t="n">
        <v>0.252504308922259</v>
      </c>
      <c r="S43" s="0" t="n">
        <v>-0.0070672044276191</v>
      </c>
      <c r="T43" s="0" t="n">
        <v>0.00635254723825656</v>
      </c>
      <c r="U43" s="0" t="n">
        <v>-0.00670566005554474</v>
      </c>
      <c r="W43" s="0" t="n">
        <v>-0.00975038173737273</v>
      </c>
      <c r="X43" s="0" t="n">
        <v>0.00122688466902233</v>
      </c>
      <c r="Y43" s="0" t="n">
        <v>-9.84031164785704E-005</v>
      </c>
      <c r="Z43" s="0" t="n">
        <v>3.23895517112183</v>
      </c>
    </row>
    <row r="44" customFormat="false" ht="12.75" hidden="false" customHeight="true" outlineLevel="0" collapsed="false">
      <c r="A44" s="0" t="s">
        <v>166</v>
      </c>
      <c r="B44" s="0" t="s">
        <v>167</v>
      </c>
      <c r="C44" s="0" t="s">
        <v>53</v>
      </c>
      <c r="D44" s="0" t="s">
        <v>62</v>
      </c>
      <c r="E44" s="0" t="s">
        <v>63</v>
      </c>
      <c r="F44" s="0" t="s">
        <v>168</v>
      </c>
      <c r="G44" s="0" t="n">
        <v>427197.990779947</v>
      </c>
      <c r="H44" s="0" t="n">
        <v>5.099578215338</v>
      </c>
      <c r="I44" s="0" t="n">
        <v>0.558626346441613</v>
      </c>
      <c r="J44" s="0" t="n">
        <v>134026.579975605</v>
      </c>
      <c r="K44" s="0" t="n">
        <v>3.6785000056643</v>
      </c>
      <c r="L44" s="0" t="n">
        <v>126494.286180976</v>
      </c>
      <c r="M44" s="0" t="n">
        <v>3.67850000566431</v>
      </c>
      <c r="N44" s="0" t="n">
        <v>3.18741245846685</v>
      </c>
      <c r="O44" s="0" t="n">
        <v>0.0430978170120642</v>
      </c>
      <c r="P44" s="0" t="n">
        <v>0.790738700472279</v>
      </c>
      <c r="Q44" s="0" t="n">
        <v>8.2819606170969</v>
      </c>
      <c r="R44" s="0" t="n">
        <v>0.272779234890035</v>
      </c>
      <c r="S44" s="0" t="n">
        <v>-0.00904576335542651</v>
      </c>
      <c r="T44" s="0" t="n">
        <v>0.0417167315396701</v>
      </c>
      <c r="U44" s="0" t="n">
        <v>-0.00646043401025626</v>
      </c>
      <c r="V44" s="0" t="n">
        <v>0.00626670448340803</v>
      </c>
      <c r="W44" s="0" t="n">
        <v>-0.0219462020069467</v>
      </c>
      <c r="X44" s="0" t="n">
        <v>0.0016740959149451</v>
      </c>
      <c r="Y44" s="0" t="n">
        <v>-1.17774568899594E-005</v>
      </c>
      <c r="Z44" s="0" t="n">
        <v>3.33220092275809</v>
      </c>
    </row>
    <row r="45" customFormat="false" ht="12.75" hidden="false" customHeight="true" outlineLevel="0" collapsed="false">
      <c r="A45" s="0" t="s">
        <v>169</v>
      </c>
      <c r="B45" s="0" t="s">
        <v>170</v>
      </c>
      <c r="C45" s="0" t="s">
        <v>53</v>
      </c>
      <c r="D45" s="0" t="s">
        <v>111</v>
      </c>
      <c r="E45" s="0" t="s">
        <v>146</v>
      </c>
      <c r="F45" s="0" t="s">
        <v>171</v>
      </c>
      <c r="G45" s="0" t="n">
        <v>367314.673986027</v>
      </c>
      <c r="I45" s="0" t="n">
        <v>0.480319801946125</v>
      </c>
      <c r="J45" s="0" t="n">
        <v>215921.590974569</v>
      </c>
      <c r="L45" s="0" t="n">
        <v>35627.0625108039</v>
      </c>
      <c r="N45" s="0" t="n">
        <v>1.70114842303699</v>
      </c>
      <c r="O45" s="0" t="n">
        <v>1.70114842303699</v>
      </c>
      <c r="P45" s="0" t="n">
        <v>0.957546845899237</v>
      </c>
      <c r="R45" s="0" t="n">
        <v>0.272720887717575</v>
      </c>
      <c r="S45" s="0" t="n">
        <v>0.272720887717575</v>
      </c>
      <c r="T45" s="0" t="n">
        <v>0.0456230514561765</v>
      </c>
      <c r="U45" s="0" t="n">
        <v>0.0456230514561765</v>
      </c>
      <c r="V45" s="0" t="n">
        <v>2.18002023319628E-005</v>
      </c>
      <c r="W45" s="0" t="n">
        <v>2.18002023319628E-005</v>
      </c>
      <c r="X45" s="0" t="n">
        <v>0.0154930986267721</v>
      </c>
      <c r="Y45" s="0" t="n">
        <v>0.0154930986267721</v>
      </c>
      <c r="Z45" s="0" t="n">
        <v>4.19628741373133</v>
      </c>
    </row>
    <row r="46" customFormat="false" ht="12.75" hidden="false" customHeight="true" outlineLevel="0" collapsed="false">
      <c r="A46" s="0" t="s">
        <v>172</v>
      </c>
      <c r="B46" s="0" t="s">
        <v>173</v>
      </c>
      <c r="C46" s="0" t="s">
        <v>53</v>
      </c>
      <c r="D46" s="0" t="s">
        <v>111</v>
      </c>
      <c r="E46" s="0" t="s">
        <v>174</v>
      </c>
      <c r="F46" s="0" t="s">
        <v>175</v>
      </c>
      <c r="G46" s="0" t="n">
        <v>333806.221281138</v>
      </c>
      <c r="I46" s="0" t="n">
        <v>0.436502403659047</v>
      </c>
      <c r="J46" s="0" t="n">
        <v>196253.130170226</v>
      </c>
      <c r="L46" s="0" t="n">
        <v>31518.2527053383</v>
      </c>
      <c r="N46" s="0" t="n">
        <v>1.70089629139469</v>
      </c>
      <c r="O46" s="0" t="n">
        <v>1.70089629139469</v>
      </c>
      <c r="P46" s="0" t="n">
        <v>0.651840404017499</v>
      </c>
      <c r="R46" s="0" t="n">
        <v>0.254839247318266</v>
      </c>
      <c r="S46" s="0" t="n">
        <v>0.254839247318266</v>
      </c>
      <c r="T46" s="0" t="n">
        <v>0.042447373327781</v>
      </c>
      <c r="U46" s="0" t="n">
        <v>0.042447373327781</v>
      </c>
      <c r="V46" s="0" t="n">
        <v>2.18002023319628E-005</v>
      </c>
      <c r="W46" s="0" t="n">
        <v>2.18002023319628E-005</v>
      </c>
      <c r="X46" s="0" t="n">
        <v>0.0145196536106342</v>
      </c>
      <c r="Y46" s="0" t="n">
        <v>0.0145196536106342</v>
      </c>
      <c r="Z46" s="0" t="n">
        <v>4.17383522391741</v>
      </c>
    </row>
    <row r="47" customFormat="false" ht="12.75" hidden="false" customHeight="true" outlineLevel="0" collapsed="false">
      <c r="A47" s="0" t="s">
        <v>176</v>
      </c>
      <c r="B47" s="0" t="s">
        <v>177</v>
      </c>
      <c r="C47" s="0" t="s">
        <v>178</v>
      </c>
      <c r="D47" s="0" t="s">
        <v>111</v>
      </c>
      <c r="E47" s="0" t="s">
        <v>179</v>
      </c>
      <c r="F47" s="0" t="s">
        <v>56</v>
      </c>
      <c r="G47" s="0" t="n">
        <v>311295.485929686</v>
      </c>
      <c r="H47" s="0" t="n">
        <v>0.854016542353488</v>
      </c>
      <c r="I47" s="0" t="n">
        <v>0.407066193478993</v>
      </c>
      <c r="J47" s="0" t="n">
        <v>73967.0322979689</v>
      </c>
      <c r="K47" s="0" t="n">
        <v>0.188077674529204</v>
      </c>
      <c r="L47" s="0" t="n">
        <v>166425.82267043</v>
      </c>
      <c r="M47" s="0" t="n">
        <v>0.188077674529204</v>
      </c>
      <c r="N47" s="0" t="n">
        <v>4.20857071398597</v>
      </c>
      <c r="O47" s="0" t="n">
        <v>0.0277891839365001</v>
      </c>
      <c r="P47" s="0" t="n">
        <v>0.682765130600299</v>
      </c>
      <c r="Q47" s="0" t="n">
        <v>-51.7956535156212</v>
      </c>
      <c r="R47" s="0" t="n">
        <v>0.20588140421824</v>
      </c>
      <c r="S47" s="0" t="n">
        <v>0.00559722877076405</v>
      </c>
      <c r="T47" s="0" t="n">
        <v>0.00279766344579964</v>
      </c>
      <c r="U47" s="0" t="n">
        <v>-0.000639854729524416</v>
      </c>
      <c r="W47" s="0" t="n">
        <v>-0.000579030841263761</v>
      </c>
      <c r="X47" s="0" t="n">
        <v>0.00012479892805818</v>
      </c>
      <c r="Y47" s="0" t="n">
        <v>-0.00178030447542382</v>
      </c>
      <c r="Z47" s="0" t="n">
        <v>2.86908485862494</v>
      </c>
    </row>
    <row r="48" customFormat="false" ht="12.75" hidden="false" customHeight="true" outlineLevel="0" collapsed="false">
      <c r="A48" s="0" t="s">
        <v>180</v>
      </c>
      <c r="B48" s="0" t="s">
        <v>181</v>
      </c>
      <c r="C48" s="0" t="s">
        <v>182</v>
      </c>
      <c r="D48" s="0" t="s">
        <v>59</v>
      </c>
      <c r="E48" s="0" t="s">
        <v>183</v>
      </c>
      <c r="F48" s="0" t="s">
        <v>184</v>
      </c>
      <c r="G48" s="0" t="n">
        <v>300489.117567893</v>
      </c>
      <c r="H48" s="0" t="n">
        <v>40.0098333563909</v>
      </c>
      <c r="I48" s="0" t="n">
        <v>0.392935223281242</v>
      </c>
      <c r="J48" s="0" t="n">
        <v>44679.2151224613</v>
      </c>
      <c r="K48" s="0" t="n">
        <v>38.4837334892765</v>
      </c>
      <c r="L48" s="0" t="n">
        <v>89358.4302449226</v>
      </c>
      <c r="M48" s="0" t="n">
        <v>38.4837334892765</v>
      </c>
      <c r="N48" s="0" t="n">
        <v>6.72547887746645</v>
      </c>
      <c r="O48" s="0" t="n">
        <v>0.0733073683121672</v>
      </c>
      <c r="P48" s="0" t="n">
        <v>0.56347655860433</v>
      </c>
      <c r="Q48" s="0" t="n">
        <v>-4.00927802500927</v>
      </c>
      <c r="R48" s="0" t="n">
        <v>0.201071226445301</v>
      </c>
      <c r="S48" s="0" t="n">
        <v>0.0549588556890979</v>
      </c>
      <c r="T48" s="0" t="n">
        <v>0.0076801393779952</v>
      </c>
      <c r="U48" s="0" t="n">
        <v>-0.00133712840281388</v>
      </c>
      <c r="V48" s="0" t="n">
        <v>0.000695494345953128</v>
      </c>
      <c r="W48" s="0" t="n">
        <v>-0.000612045677741313</v>
      </c>
      <c r="X48" s="0" t="n">
        <v>0.00352321500673777</v>
      </c>
      <c r="Y48" s="0" t="n">
        <v>1.84687274190735E-005</v>
      </c>
      <c r="Z48" s="0" t="n">
        <v>1.76639070683826</v>
      </c>
    </row>
    <row r="49" customFormat="false" ht="12.75" hidden="false" customHeight="true" outlineLevel="0" collapsed="false">
      <c r="A49" s="0" t="s">
        <v>185</v>
      </c>
      <c r="B49" s="0" t="s">
        <v>186</v>
      </c>
      <c r="C49" s="0" t="s">
        <v>53</v>
      </c>
      <c r="D49" s="0" t="s">
        <v>62</v>
      </c>
      <c r="E49" s="0" t="s">
        <v>187</v>
      </c>
      <c r="F49" s="0" t="s">
        <v>188</v>
      </c>
      <c r="G49" s="0" t="n">
        <v>293569.955729319</v>
      </c>
      <c r="H49" s="0" t="n">
        <v>-12.1650699262834</v>
      </c>
      <c r="I49" s="0" t="n">
        <v>0.383887366826523</v>
      </c>
      <c r="J49" s="0" t="n">
        <v>201484.494303233</v>
      </c>
      <c r="K49" s="0" t="n">
        <v>-17.4479847949059</v>
      </c>
      <c r="L49" s="0" t="n">
        <v>23936.3579232241</v>
      </c>
      <c r="M49" s="0" t="n">
        <v>-17.4479847949059</v>
      </c>
      <c r="N49" s="0" t="n">
        <v>1.45703497802415</v>
      </c>
      <c r="O49" s="0" t="n">
        <v>0.0876347455738475</v>
      </c>
      <c r="P49" s="0" t="n">
        <v>1.6719592976025</v>
      </c>
      <c r="Q49" s="0" t="n">
        <v>7.5590646545537</v>
      </c>
      <c r="R49" s="0" t="n">
        <v>0.138609542637342</v>
      </c>
      <c r="S49" s="0" t="n">
        <v>-0.0476291864576279</v>
      </c>
      <c r="T49" s="0" t="n">
        <v>0.00489412465837593</v>
      </c>
      <c r="U49" s="0" t="n">
        <v>-0.00916266816610789</v>
      </c>
      <c r="W49" s="0" t="n">
        <v>-0.00932392022341602</v>
      </c>
      <c r="X49" s="0" t="n">
        <v>0.00198880842199958</v>
      </c>
      <c r="Y49" s="0" t="n">
        <v>-0.000579265120951319</v>
      </c>
      <c r="Z49" s="0" t="n">
        <v>3.91662760090895</v>
      </c>
    </row>
    <row r="50" customFormat="false" ht="12.75" hidden="false" customHeight="true" outlineLevel="0" collapsed="false">
      <c r="A50" s="0" t="s">
        <v>189</v>
      </c>
      <c r="B50" s="0" t="s">
        <v>190</v>
      </c>
      <c r="C50" s="0" t="s">
        <v>53</v>
      </c>
      <c r="D50" s="0" t="s">
        <v>54</v>
      </c>
      <c r="E50" s="0" t="s">
        <v>191</v>
      </c>
      <c r="F50" s="0" t="s">
        <v>56</v>
      </c>
      <c r="G50" s="0" t="n">
        <v>284786.28</v>
      </c>
      <c r="H50" s="0" t="n">
        <v>20.8189270609677</v>
      </c>
      <c r="I50" s="0" t="n">
        <v>0.372401374881574</v>
      </c>
      <c r="J50" s="0" t="n">
        <v>47607</v>
      </c>
      <c r="K50" s="0" t="n">
        <v>10.77578183172</v>
      </c>
      <c r="L50" s="0" t="n">
        <v>238035</v>
      </c>
      <c r="M50" s="0" t="n">
        <v>10.77578183172</v>
      </c>
      <c r="N50" s="0" t="n">
        <v>5.9820253324091</v>
      </c>
      <c r="O50" s="0" t="n">
        <v>0.497259416549085</v>
      </c>
      <c r="P50" s="0" t="n">
        <v>1.33847566551364</v>
      </c>
      <c r="Q50" s="0" t="n">
        <v>14.0086223636075</v>
      </c>
      <c r="R50" s="0" t="n">
        <v>0.00813592129647903</v>
      </c>
      <c r="S50" s="0" t="n">
        <v>0.000120896470646526</v>
      </c>
      <c r="T50" s="0" t="n">
        <v>4.14641947856627E-006</v>
      </c>
      <c r="U50" s="0" t="n">
        <v>4.14641947856627E-006</v>
      </c>
      <c r="Z50" s="0" t="n">
        <v>54.303150363483</v>
      </c>
    </row>
    <row r="51" customFormat="false" ht="12.75" hidden="false" customHeight="true" outlineLevel="0" collapsed="false">
      <c r="A51" s="0" t="s">
        <v>192</v>
      </c>
      <c r="B51" s="0" t="s">
        <v>193</v>
      </c>
      <c r="C51" s="0" t="s">
        <v>87</v>
      </c>
      <c r="D51" s="0" t="s">
        <v>194</v>
      </c>
      <c r="E51" s="0" t="s">
        <v>89</v>
      </c>
      <c r="F51" s="0" t="s">
        <v>56</v>
      </c>
      <c r="G51" s="0" t="n">
        <v>270840.172168229</v>
      </c>
      <c r="H51" s="0" t="n">
        <v>-4.96386998944611</v>
      </c>
      <c r="I51" s="0" t="n">
        <v>0.354164717796835</v>
      </c>
      <c r="J51" s="0" t="n">
        <v>63686.7053698301</v>
      </c>
      <c r="K51" s="0" t="n">
        <v>-6.89272886992198</v>
      </c>
      <c r="L51" s="0" t="n">
        <v>111451.734397203</v>
      </c>
      <c r="M51" s="0" t="n">
        <v>-6.89272886992198</v>
      </c>
      <c r="N51" s="0" t="n">
        <v>4.25269560727712</v>
      </c>
      <c r="O51" s="0" t="n">
        <v>0.0863129599989634</v>
      </c>
      <c r="P51" s="0" t="n">
        <v>1.73968335484994</v>
      </c>
      <c r="Q51" s="0" t="n">
        <v>20.1182803408367</v>
      </c>
      <c r="R51" s="0" t="n">
        <v>0.175494927863495</v>
      </c>
      <c r="S51" s="0" t="n">
        <v>0.000231742017039183</v>
      </c>
      <c r="T51" s="0" t="n">
        <v>0.00135674763430299</v>
      </c>
      <c r="U51" s="0" t="n">
        <v>-0.0029349099676447</v>
      </c>
      <c r="W51" s="0" t="n">
        <v>-4.74338677661416E-005</v>
      </c>
      <c r="X51" s="0" t="n">
        <v>0.000226534311844859</v>
      </c>
      <c r="Y51" s="0" t="n">
        <v>0.000133552970657145</v>
      </c>
      <c r="Z51" s="0" t="n">
        <v>1.93600258405451</v>
      </c>
    </row>
    <row r="52" customFormat="false" ht="12.75" hidden="false" customHeight="true" outlineLevel="0" collapsed="false">
      <c r="A52" s="0" t="s">
        <v>195</v>
      </c>
      <c r="B52" s="0" t="s">
        <v>196</v>
      </c>
      <c r="C52" s="0" t="s">
        <v>87</v>
      </c>
      <c r="D52" s="0" t="s">
        <v>111</v>
      </c>
      <c r="E52" s="0" t="s">
        <v>197</v>
      </c>
      <c r="F52" s="0" t="s">
        <v>198</v>
      </c>
      <c r="G52" s="0" t="n">
        <v>268628.636104168</v>
      </c>
      <c r="H52" s="0" t="n">
        <v>50.7531699024013</v>
      </c>
      <c r="I52" s="0" t="n">
        <v>0.351272798035615</v>
      </c>
      <c r="J52" s="0" t="n">
        <v>71117.4097827673</v>
      </c>
      <c r="K52" s="0" t="n">
        <v>39.3203748612777</v>
      </c>
      <c r="L52" s="0" t="n">
        <v>50671.1544702217</v>
      </c>
      <c r="M52" s="0" t="n">
        <v>39.3203748612778</v>
      </c>
      <c r="N52" s="0" t="n">
        <v>3.77725562453288</v>
      </c>
      <c r="O52" s="0" t="n">
        <v>0.286458914271414</v>
      </c>
      <c r="P52" s="0" t="n">
        <v>0.554134287058521</v>
      </c>
      <c r="Q52" s="0" t="n">
        <v>4.80784746082269</v>
      </c>
      <c r="R52" s="0" t="n">
        <v>0.230859710951349</v>
      </c>
      <c r="S52" s="0" t="n">
        <v>0.0731014926483291</v>
      </c>
      <c r="T52" s="0" t="n">
        <v>0.00606230995994758</v>
      </c>
      <c r="U52" s="0" t="n">
        <v>0.00280796248198042</v>
      </c>
      <c r="V52" s="0" t="n">
        <v>0.000431046281102147</v>
      </c>
      <c r="W52" s="0" t="n">
        <v>0.000430271570254911</v>
      </c>
      <c r="X52" s="0" t="n">
        <v>0.000366490391373103</v>
      </c>
      <c r="Y52" s="0" t="n">
        <v>0.000333583062126219</v>
      </c>
      <c r="Z52" s="0" t="n">
        <v>2.15809399554339</v>
      </c>
    </row>
    <row r="53" customFormat="false" ht="12.75" hidden="false" customHeight="true" outlineLevel="0" collapsed="false">
      <c r="A53" s="0" t="s">
        <v>199</v>
      </c>
      <c r="B53" s="0" t="s">
        <v>200</v>
      </c>
      <c r="C53" s="0" t="s">
        <v>201</v>
      </c>
      <c r="D53" s="0" t="s">
        <v>59</v>
      </c>
      <c r="E53" s="0" t="s">
        <v>165</v>
      </c>
      <c r="F53" s="0" t="s">
        <v>56</v>
      </c>
      <c r="G53" s="0" t="n">
        <v>264186.712686142</v>
      </c>
      <c r="H53" s="0" t="n">
        <v>31.3448265887009</v>
      </c>
      <c r="I53" s="0" t="n">
        <v>0.345464307584489</v>
      </c>
      <c r="J53" s="0" t="n">
        <v>38593.0041229725</v>
      </c>
      <c r="K53" s="0" t="n">
        <v>12.387593944418</v>
      </c>
      <c r="L53" s="0" t="n">
        <v>57889.5061844587</v>
      </c>
      <c r="M53" s="0" t="n">
        <v>12.387593944418</v>
      </c>
      <c r="N53" s="0" t="n">
        <v>6.84545602732399</v>
      </c>
      <c r="O53" s="0" t="n">
        <v>0.988016854843927</v>
      </c>
      <c r="P53" s="0" t="n">
        <v>0.80637257111529</v>
      </c>
      <c r="Q53" s="0" t="n">
        <v>6.26794754434662</v>
      </c>
      <c r="R53" s="0" t="n">
        <v>0.120323555292196</v>
      </c>
      <c r="S53" s="0" t="n">
        <v>0.0100007525261668</v>
      </c>
      <c r="T53" s="0" t="n">
        <v>0.00576194016325314</v>
      </c>
      <c r="U53" s="0" t="n">
        <v>-0.00323336592621601</v>
      </c>
      <c r="V53" s="0" t="n">
        <v>0.000159246480103141</v>
      </c>
      <c r="W53" s="0" t="n">
        <v>7.3870399492039E-005</v>
      </c>
      <c r="X53" s="0" t="n">
        <v>0.0010187250806679</v>
      </c>
      <c r="Y53" s="0" t="n">
        <v>0.00020809695399725</v>
      </c>
      <c r="Z53" s="0" t="n">
        <v>2.12389289832333</v>
      </c>
    </row>
    <row r="54" customFormat="false" ht="12.75" hidden="false" customHeight="true" outlineLevel="0" collapsed="false">
      <c r="A54" s="0" t="s">
        <v>202</v>
      </c>
      <c r="B54" s="0" t="s">
        <v>203</v>
      </c>
      <c r="C54" s="0" t="s">
        <v>53</v>
      </c>
      <c r="D54" s="0" t="s">
        <v>62</v>
      </c>
      <c r="E54" s="0" t="s">
        <v>70</v>
      </c>
      <c r="F54" s="0" t="s">
        <v>204</v>
      </c>
      <c r="G54" s="0" t="n">
        <v>253995.792149794</v>
      </c>
      <c r="H54" s="0" t="n">
        <v>157.963228882195</v>
      </c>
      <c r="I54" s="0" t="n">
        <v>0.332138129023343</v>
      </c>
      <c r="J54" s="0" t="n">
        <v>81200.7082170248</v>
      </c>
      <c r="K54" s="0" t="n">
        <v>120.385179722649</v>
      </c>
      <c r="L54" s="0" t="n">
        <v>62427.1044772488</v>
      </c>
      <c r="M54" s="0" t="n">
        <v>120.385179722649</v>
      </c>
      <c r="N54" s="0" t="n">
        <v>3.12799971486629</v>
      </c>
      <c r="O54" s="0" t="n">
        <v>0.45566233437856</v>
      </c>
      <c r="P54" s="0" t="n">
        <v>0.438779502885879</v>
      </c>
      <c r="Q54" s="0" t="n">
        <v>-11.738964570964</v>
      </c>
      <c r="R54" s="0" t="n">
        <v>0.224513916921208</v>
      </c>
      <c r="S54" s="0" t="n">
        <v>0.126876485646543</v>
      </c>
      <c r="T54" s="0" t="n">
        <v>0.0428804435633964</v>
      </c>
      <c r="U54" s="0" t="n">
        <v>0.0266552046209386</v>
      </c>
      <c r="V54" s="0" t="n">
        <v>0.0116593373569854</v>
      </c>
      <c r="W54" s="0" t="n">
        <v>-0.00290838156381132</v>
      </c>
      <c r="X54" s="0" t="n">
        <v>0.00185093448992726</v>
      </c>
      <c r="Y54" s="0" t="n">
        <v>0.000738844996906287</v>
      </c>
      <c r="Z54" s="0" t="n">
        <v>2.21699804484273</v>
      </c>
    </row>
    <row r="55" customFormat="false" ht="12.75" hidden="false" customHeight="true" outlineLevel="0" collapsed="false">
      <c r="A55" s="0" t="s">
        <v>205</v>
      </c>
      <c r="B55" s="0" t="s">
        <v>206</v>
      </c>
      <c r="C55" s="0" t="s">
        <v>178</v>
      </c>
      <c r="D55" s="0" t="s">
        <v>54</v>
      </c>
      <c r="E55" s="0" t="s">
        <v>207</v>
      </c>
      <c r="F55" s="0" t="s">
        <v>56</v>
      </c>
      <c r="G55" s="0" t="n">
        <v>250550.443544875</v>
      </c>
      <c r="H55" s="0" t="n">
        <v>6.98926828237042</v>
      </c>
      <c r="I55" s="0" t="n">
        <v>0.327632811711645</v>
      </c>
      <c r="J55" s="0" t="n">
        <v>181025.755769849</v>
      </c>
      <c r="K55" s="0" t="n">
        <v>-0.0341409494838431</v>
      </c>
      <c r="L55" s="0" t="n">
        <v>181025.755769849</v>
      </c>
      <c r="M55" s="0" t="n">
        <v>-0.0341409494838431</v>
      </c>
      <c r="N55" s="0" t="n">
        <v>1.38405964653681</v>
      </c>
      <c r="O55" s="0" t="n">
        <v>0.0908578725229523</v>
      </c>
      <c r="P55" s="0" t="n">
        <v>1.92890414867053</v>
      </c>
      <c r="Q55" s="0" t="n">
        <v>186.657455317867</v>
      </c>
      <c r="R55" s="0" t="n">
        <v>0.257047706068728</v>
      </c>
      <c r="S55" s="0" t="n">
        <v>0.0115302315736309</v>
      </c>
      <c r="T55" s="0" t="n">
        <v>0.0077252180016327</v>
      </c>
      <c r="U55" s="0" t="n">
        <v>-0.00370525131124482</v>
      </c>
      <c r="V55" s="0" t="n">
        <v>0.000428280044544278</v>
      </c>
      <c r="W55" s="0" t="n">
        <v>0.000300062676752854</v>
      </c>
      <c r="X55" s="0" t="n">
        <v>1.64855897188139E-005</v>
      </c>
      <c r="Y55" s="0" t="n">
        <v>-4.79631796511892E-005</v>
      </c>
      <c r="Z55" s="0" t="n">
        <v>5.07048255679765</v>
      </c>
    </row>
    <row r="56" customFormat="false" ht="12.75" hidden="false" customHeight="true" outlineLevel="0" collapsed="false">
      <c r="A56" s="0" t="s">
        <v>208</v>
      </c>
      <c r="B56" s="0" t="s">
        <v>209</v>
      </c>
      <c r="C56" s="0" t="s">
        <v>201</v>
      </c>
      <c r="D56" s="0" t="s">
        <v>59</v>
      </c>
      <c r="E56" s="0" t="s">
        <v>89</v>
      </c>
      <c r="F56" s="0" t="s">
        <v>56</v>
      </c>
      <c r="G56" s="0" t="n">
        <v>248934.230002604</v>
      </c>
      <c r="H56" s="0" t="n">
        <v>13.5530797072231</v>
      </c>
      <c r="I56" s="0" t="n">
        <v>0.325519366691596</v>
      </c>
      <c r="J56" s="0" t="n">
        <v>31233.7598075867</v>
      </c>
      <c r="K56" s="0" t="n">
        <v>-1.44620037769482</v>
      </c>
      <c r="L56" s="0" t="n">
        <v>54659.0796632767</v>
      </c>
      <c r="M56" s="0" t="n">
        <v>-1.44620037769482</v>
      </c>
      <c r="N56" s="0" t="n">
        <v>7.97003727812934</v>
      </c>
      <c r="O56" s="0" t="n">
        <v>1.05276599921486</v>
      </c>
      <c r="P56" s="0" t="n">
        <v>0.686809964845817</v>
      </c>
      <c r="Q56" s="0" t="n">
        <v>-56.8918797998166</v>
      </c>
      <c r="R56" s="0" t="n">
        <v>0.119699838413929</v>
      </c>
      <c r="S56" s="0" t="n">
        <v>-0.00178398503274516</v>
      </c>
      <c r="T56" s="0" t="n">
        <v>0.00203547391130552</v>
      </c>
      <c r="U56" s="0" t="n">
        <v>-0.00420885919268446</v>
      </c>
      <c r="X56" s="0" t="n">
        <v>0.000666329015641661</v>
      </c>
      <c r="Y56" s="0" t="n">
        <v>-0.000552305399436509</v>
      </c>
      <c r="Z56" s="0" t="n">
        <v>1.61285686609603</v>
      </c>
    </row>
    <row r="57" customFormat="false" ht="12.75" hidden="false" customHeight="true" outlineLevel="0" collapsed="false">
      <c r="A57" s="0" t="s">
        <v>210</v>
      </c>
      <c r="B57" s="0" t="s">
        <v>211</v>
      </c>
      <c r="C57" s="0" t="s">
        <v>201</v>
      </c>
      <c r="D57" s="0" t="s">
        <v>54</v>
      </c>
      <c r="E57" s="0" t="s">
        <v>207</v>
      </c>
      <c r="F57" s="0" t="s">
        <v>212</v>
      </c>
      <c r="G57" s="0" t="n">
        <v>241772.690237374</v>
      </c>
      <c r="H57" s="0" t="n">
        <v>17.5926986398764</v>
      </c>
      <c r="I57" s="0" t="n">
        <v>0.316154564233976</v>
      </c>
      <c r="J57" s="0" t="n">
        <v>48871.6399468184</v>
      </c>
      <c r="K57" s="0" t="n">
        <v>0.247139802164767</v>
      </c>
      <c r="L57" s="0" t="n">
        <v>48871.6399468184</v>
      </c>
      <c r="M57" s="0" t="n">
        <v>0.247139802164767</v>
      </c>
      <c r="N57" s="0" t="n">
        <v>4.94709591289486</v>
      </c>
      <c r="O57" s="0" t="n">
        <v>0.729723394610675</v>
      </c>
      <c r="P57" s="0" t="n">
        <v>1.37854697195655</v>
      </c>
      <c r="Q57" s="0" t="n">
        <v>7.41698842901754</v>
      </c>
      <c r="R57" s="0" t="n">
        <v>0.153894275135721</v>
      </c>
      <c r="S57" s="0" t="n">
        <v>0.00435204680024512</v>
      </c>
      <c r="T57" s="0" t="n">
        <v>0.00437784382108002</v>
      </c>
      <c r="U57" s="0" t="n">
        <v>-0.0105000313689463</v>
      </c>
      <c r="W57" s="0" t="n">
        <v>-1.41582758710948E-005</v>
      </c>
      <c r="X57" s="0" t="n">
        <v>0.000925818037747142</v>
      </c>
      <c r="Y57" s="0" t="n">
        <v>-0.00136056699323234</v>
      </c>
      <c r="Z57" s="0" t="n">
        <v>1.90183687190044</v>
      </c>
    </row>
    <row r="58" customFormat="false" ht="12.75" hidden="false" customHeight="true" outlineLevel="0" collapsed="false">
      <c r="A58" s="0" t="s">
        <v>213</v>
      </c>
      <c r="B58" s="0" t="s">
        <v>214</v>
      </c>
      <c r="C58" s="0" t="s">
        <v>87</v>
      </c>
      <c r="D58" s="0" t="s">
        <v>194</v>
      </c>
      <c r="E58" s="0" t="s">
        <v>215</v>
      </c>
      <c r="F58" s="0" t="s">
        <v>56</v>
      </c>
      <c r="G58" s="0" t="n">
        <v>205749.028237637</v>
      </c>
      <c r="H58" s="0" t="n">
        <v>12.4568529591943</v>
      </c>
      <c r="I58" s="0" t="n">
        <v>0.269048147250085</v>
      </c>
      <c r="J58" s="0" t="n">
        <v>76004.7599897385</v>
      </c>
      <c r="K58" s="0" t="n">
        <v>13.025513097837</v>
      </c>
      <c r="L58" s="0" t="n">
        <v>66504.1649910212</v>
      </c>
      <c r="M58" s="0" t="n">
        <v>13.025513097837</v>
      </c>
      <c r="N58" s="0" t="n">
        <v>2.7070545090257</v>
      </c>
      <c r="O58" s="0" t="n">
        <v>-0.0136887521916917</v>
      </c>
      <c r="P58" s="0" t="n">
        <v>0.343103372085594</v>
      </c>
      <c r="Q58" s="0" t="n">
        <v>0.469524130158862</v>
      </c>
      <c r="R58" s="0" t="n">
        <v>0.223362565150579</v>
      </c>
      <c r="S58" s="0" t="n">
        <v>0.0106037671164871</v>
      </c>
      <c r="T58" s="0" t="n">
        <v>0.00808193813074466</v>
      </c>
      <c r="U58" s="0" t="n">
        <v>0.00432060168784638</v>
      </c>
      <c r="X58" s="0" t="n">
        <v>2.28210702120195E-005</v>
      </c>
      <c r="Y58" s="0" t="n">
        <v>9.77507733877365E-006</v>
      </c>
      <c r="Z58" s="0" t="n">
        <v>1.99780287855603</v>
      </c>
    </row>
    <row r="59" customFormat="false" ht="12.75" hidden="false" customHeight="true" outlineLevel="0" collapsed="false">
      <c r="A59" s="0" t="s">
        <v>216</v>
      </c>
      <c r="B59" s="0" t="s">
        <v>217</v>
      </c>
      <c r="C59" s="0" t="s">
        <v>182</v>
      </c>
      <c r="D59" s="0" t="s">
        <v>59</v>
      </c>
      <c r="E59" s="0" t="s">
        <v>165</v>
      </c>
      <c r="F59" s="0" t="s">
        <v>218</v>
      </c>
      <c r="G59" s="0" t="n">
        <v>192193.879518944</v>
      </c>
      <c r="H59" s="0" t="n">
        <v>16.9134000692016</v>
      </c>
      <c r="I59" s="0" t="n">
        <v>0.251322728667541</v>
      </c>
      <c r="J59" s="0" t="n">
        <v>54671.8485316038</v>
      </c>
      <c r="K59" s="0" t="n">
        <v>11.965530751717</v>
      </c>
      <c r="L59" s="0" t="n">
        <v>82007.7727974057</v>
      </c>
      <c r="M59" s="0" t="n">
        <v>11.965530751717</v>
      </c>
      <c r="N59" s="0" t="n">
        <v>3.51540847220199</v>
      </c>
      <c r="O59" s="0" t="n">
        <v>0.148774919793096</v>
      </c>
      <c r="P59" s="0" t="n">
        <v>0.402627008364638</v>
      </c>
      <c r="Q59" s="0" t="n">
        <v>-13.5953572501806</v>
      </c>
      <c r="R59" s="0" t="n">
        <v>0.168462729380756</v>
      </c>
      <c r="S59" s="0" t="n">
        <v>0.012560576679651</v>
      </c>
      <c r="T59" s="0" t="n">
        <v>0.0109724167493156</v>
      </c>
      <c r="U59" s="0" t="n">
        <v>-0.00981626483044859</v>
      </c>
      <c r="V59" s="0" t="n">
        <v>0.00191691583902635</v>
      </c>
      <c r="W59" s="0" t="n">
        <v>-0.00109180938088923</v>
      </c>
      <c r="X59" s="0" t="n">
        <v>0.00272232139948907</v>
      </c>
      <c r="Y59" s="0" t="n">
        <v>-0.000256702885557136</v>
      </c>
      <c r="Z59" s="0" t="n">
        <v>2.02561876802963</v>
      </c>
    </row>
    <row r="60" customFormat="false" ht="12.75" hidden="false" customHeight="true" outlineLevel="0" collapsed="false">
      <c r="A60" s="0" t="s">
        <v>219</v>
      </c>
      <c r="B60" s="0" t="s">
        <v>220</v>
      </c>
      <c r="C60" s="0" t="s">
        <v>87</v>
      </c>
      <c r="D60" s="0" t="s">
        <v>111</v>
      </c>
      <c r="E60" s="0" t="s">
        <v>157</v>
      </c>
      <c r="F60" s="0" t="s">
        <v>221</v>
      </c>
      <c r="G60" s="0" t="n">
        <v>176386.99547876</v>
      </c>
      <c r="H60" s="0" t="n">
        <v>21.6191020163814</v>
      </c>
      <c r="I60" s="0" t="n">
        <v>0.230652823680692</v>
      </c>
      <c r="J60" s="0" t="n">
        <v>43827.3361097574</v>
      </c>
      <c r="K60" s="0" t="n">
        <v>21.2473758577475</v>
      </c>
      <c r="L60" s="0" t="n">
        <v>33694.4560011816</v>
      </c>
      <c r="M60" s="0" t="n">
        <v>21.2473758577475</v>
      </c>
      <c r="N60" s="0" t="n">
        <v>4.02458855899961</v>
      </c>
      <c r="O60" s="0" t="n">
        <v>0.0123010680091777</v>
      </c>
      <c r="P60" s="0" t="n">
        <v>0.380377237856599</v>
      </c>
      <c r="Q60" s="0" t="n">
        <v>11.2627505781722</v>
      </c>
      <c r="R60" s="0" t="n">
        <v>0.165519310893164</v>
      </c>
      <c r="S60" s="0" t="n">
        <v>0.0188187654043741</v>
      </c>
      <c r="T60" s="0" t="n">
        <v>0.00705084251565456</v>
      </c>
      <c r="U60" s="0" t="n">
        <v>0.0010594966102484</v>
      </c>
      <c r="W60" s="0" t="n">
        <v>-1.74686468974841E-005</v>
      </c>
      <c r="X60" s="0" t="n">
        <v>0.000371112309739565</v>
      </c>
      <c r="Y60" s="0" t="n">
        <v>0.000319778890781641</v>
      </c>
      <c r="Z60" s="0" t="n">
        <v>1.63733386867924</v>
      </c>
    </row>
    <row r="61" customFormat="false" ht="12.75" hidden="false" customHeight="true" outlineLevel="0" collapsed="false">
      <c r="A61" s="0" t="s">
        <v>222</v>
      </c>
      <c r="B61" s="0" t="s">
        <v>223</v>
      </c>
      <c r="C61" s="0" t="s">
        <v>53</v>
      </c>
      <c r="D61" s="0" t="s">
        <v>62</v>
      </c>
      <c r="E61" s="0" t="s">
        <v>70</v>
      </c>
      <c r="F61" s="0" t="s">
        <v>224</v>
      </c>
      <c r="G61" s="0" t="n">
        <v>175921.81984475</v>
      </c>
      <c r="H61" s="0" t="n">
        <v>-23.510906907958</v>
      </c>
      <c r="I61" s="0" t="n">
        <v>0.230044535789623</v>
      </c>
      <c r="J61" s="0" t="n">
        <v>51809.9899938107</v>
      </c>
      <c r="K61" s="0" t="n">
        <v>-30.5007285888424</v>
      </c>
      <c r="L61" s="0" t="n">
        <v>39831.5203072416</v>
      </c>
      <c r="M61" s="0" t="n">
        <v>-30.5007285888424</v>
      </c>
      <c r="N61" s="0" t="n">
        <v>3.39551927853617</v>
      </c>
      <c r="O61" s="0" t="n">
        <v>0.310293576659527</v>
      </c>
      <c r="P61" s="0" t="n">
        <v>0.559829344833474</v>
      </c>
      <c r="Q61" s="0" t="n">
        <v>-18.6536206174963</v>
      </c>
      <c r="R61" s="0" t="n">
        <v>0.10251186231244</v>
      </c>
      <c r="S61" s="0" t="n">
        <v>-0.0201288861022984</v>
      </c>
      <c r="T61" s="0" t="n">
        <v>0.0124314570381371</v>
      </c>
      <c r="U61" s="0" t="n">
        <v>-0.0161920272405943</v>
      </c>
      <c r="V61" s="0" t="n">
        <v>0.00550094079884064</v>
      </c>
      <c r="W61" s="0" t="n">
        <v>-0.0166831716650368</v>
      </c>
      <c r="X61" s="0" t="n">
        <v>0.00107490224741635</v>
      </c>
      <c r="Y61" s="0" t="n">
        <v>-0.0008992575726621</v>
      </c>
      <c r="Z61" s="0" t="n">
        <v>2.71916555940915</v>
      </c>
    </row>
    <row r="62" customFormat="false" ht="12.75" hidden="false" customHeight="true" outlineLevel="0" collapsed="false">
      <c r="A62" s="0" t="s">
        <v>225</v>
      </c>
      <c r="B62" s="0" t="s">
        <v>226</v>
      </c>
      <c r="C62" s="0" t="s">
        <v>178</v>
      </c>
      <c r="D62" s="0" t="s">
        <v>111</v>
      </c>
      <c r="E62" s="0" t="s">
        <v>89</v>
      </c>
      <c r="F62" s="0" t="s">
        <v>56</v>
      </c>
      <c r="G62" s="0" t="n">
        <v>175342.040888995</v>
      </c>
      <c r="H62" s="0" t="n">
        <v>0.48171870958008</v>
      </c>
      <c r="I62" s="0" t="n">
        <v>0.229286386625096</v>
      </c>
      <c r="J62" s="0" t="n">
        <v>39120.7527188063</v>
      </c>
      <c r="K62" s="0" t="n">
        <v>-2.14022932899141</v>
      </c>
      <c r="L62" s="0" t="n">
        <v>68461.317257911</v>
      </c>
      <c r="M62" s="0" t="n">
        <v>-2.14022932899141</v>
      </c>
      <c r="N62" s="0" t="n">
        <v>4.4820722686326</v>
      </c>
      <c r="O62" s="0" t="n">
        <v>0.116954215596597</v>
      </c>
      <c r="P62" s="0" t="n">
        <v>0.675376032374692</v>
      </c>
      <c r="Q62" s="0" t="n">
        <v>-3.76336365105363</v>
      </c>
      <c r="R62" s="0" t="n">
        <v>0.0877373632885546</v>
      </c>
      <c r="S62" s="0" t="n">
        <v>-0.000841788755966147</v>
      </c>
      <c r="T62" s="0" t="n">
        <v>0.00961782823440557</v>
      </c>
      <c r="U62" s="0" t="n">
        <v>0.00576664019920347</v>
      </c>
      <c r="Y62" s="0" t="n">
        <v>-8.11432294907366E-005</v>
      </c>
      <c r="Z62" s="0" t="n">
        <v>2.10430863263762</v>
      </c>
    </row>
    <row r="63" customFormat="false" ht="12.75" hidden="false" customHeight="true" outlineLevel="0" collapsed="false">
      <c r="A63" s="0" t="s">
        <v>227</v>
      </c>
      <c r="B63" s="0" t="s">
        <v>228</v>
      </c>
      <c r="C63" s="0" t="s">
        <v>182</v>
      </c>
      <c r="D63" s="0" t="s">
        <v>59</v>
      </c>
      <c r="E63" s="0" t="s">
        <v>183</v>
      </c>
      <c r="F63" s="0" t="s">
        <v>56</v>
      </c>
      <c r="G63" s="0" t="n">
        <v>159943.987181894</v>
      </c>
      <c r="H63" s="0" t="n">
        <v>8.6774209045815</v>
      </c>
      <c r="I63" s="0" t="n">
        <v>0.209151089478671</v>
      </c>
      <c r="J63" s="0" t="n">
        <v>39609.2517080307</v>
      </c>
      <c r="K63" s="0" t="n">
        <v>7.18911873323756</v>
      </c>
      <c r="L63" s="0" t="n">
        <v>79218.5034160614</v>
      </c>
      <c r="M63" s="0" t="n">
        <v>7.18911873323756</v>
      </c>
      <c r="N63" s="0" t="n">
        <v>4.0380461706492</v>
      </c>
      <c r="O63" s="0" t="n">
        <v>0.0552997378272431</v>
      </c>
      <c r="P63" s="0" t="n">
        <v>0.368384455444666</v>
      </c>
      <c r="Q63" s="0" t="n">
        <v>-0.610749396830218</v>
      </c>
      <c r="R63" s="0" t="n">
        <v>0.148006179520246</v>
      </c>
      <c r="S63" s="0" t="n">
        <v>0.00699908308885278</v>
      </c>
      <c r="T63" s="0" t="n">
        <v>0.0066975459496497</v>
      </c>
      <c r="U63" s="0" t="n">
        <v>-0.00136342587889949</v>
      </c>
      <c r="V63" s="0" t="n">
        <v>0.000552989091587871</v>
      </c>
      <c r="W63" s="0" t="n">
        <v>0.000552989091587871</v>
      </c>
      <c r="X63" s="0" t="n">
        <v>0.0023249750505434</v>
      </c>
      <c r="Y63" s="0" t="n">
        <v>0.000310637537327401</v>
      </c>
      <c r="Z63" s="0" t="n">
        <v>1.80799215589226</v>
      </c>
    </row>
    <row r="64" customFormat="false" ht="12.75" hidden="false" customHeight="true" outlineLevel="0" collapsed="false">
      <c r="A64" s="0" t="s">
        <v>229</v>
      </c>
      <c r="B64" s="0" t="s">
        <v>230</v>
      </c>
      <c r="C64" s="0" t="s">
        <v>53</v>
      </c>
      <c r="D64" s="0" t="s">
        <v>59</v>
      </c>
      <c r="E64" s="0" t="s">
        <v>118</v>
      </c>
      <c r="F64" s="0" t="s">
        <v>56</v>
      </c>
      <c r="G64" s="0" t="n">
        <v>158583.855936055</v>
      </c>
      <c r="H64" s="0" t="n">
        <v>13000.3932048401</v>
      </c>
      <c r="I64" s="0" t="n">
        <v>0.207372511009338</v>
      </c>
      <c r="J64" s="0" t="n">
        <v>18770.2756562233</v>
      </c>
      <c r="K64" s="0" t="n">
        <v>13839.7729483426</v>
      </c>
      <c r="L64" s="0" t="n">
        <v>187702.756562233</v>
      </c>
      <c r="M64" s="0" t="n">
        <v>13839.7729483426</v>
      </c>
      <c r="N64" s="0" t="n">
        <v>8.44866952625049</v>
      </c>
      <c r="O64" s="0" t="n">
        <v>-0.541330473749511</v>
      </c>
      <c r="P64" s="0" t="n">
        <v>2.04884292084367</v>
      </c>
      <c r="Q64" s="0" t="n">
        <v>-44.3984406975511</v>
      </c>
      <c r="R64" s="0" t="n">
        <v>0.0103391375848713</v>
      </c>
      <c r="S64" s="0" t="n">
        <v>0.0101922807407321</v>
      </c>
      <c r="T64" s="0" t="n">
        <v>0.00033832763588469</v>
      </c>
      <c r="U64" s="0" t="n">
        <v>0.00033832763588469</v>
      </c>
      <c r="X64" s="0" t="n">
        <v>5.09855565246012E-005</v>
      </c>
      <c r="Y64" s="0" t="n">
        <v>5.09855565246012E-005</v>
      </c>
      <c r="Z64" s="0" t="n">
        <v>15.483583605089</v>
      </c>
    </row>
    <row r="65" customFormat="false" ht="12.75" hidden="false" customHeight="true" outlineLevel="0" collapsed="false">
      <c r="A65" s="0" t="s">
        <v>231</v>
      </c>
      <c r="B65" s="0" t="s">
        <v>232</v>
      </c>
      <c r="C65" s="0" t="s">
        <v>233</v>
      </c>
      <c r="D65" s="0" t="s">
        <v>88</v>
      </c>
      <c r="E65" s="0" t="s">
        <v>207</v>
      </c>
      <c r="F65" s="0" t="s">
        <v>56</v>
      </c>
      <c r="G65" s="0" t="n">
        <v>150424.265184511</v>
      </c>
      <c r="H65" s="0" t="n">
        <v>-12.7091159310218</v>
      </c>
      <c r="I65" s="0" t="n">
        <v>0.196702605091307</v>
      </c>
      <c r="J65" s="0" t="n">
        <v>57346.5808016062</v>
      </c>
      <c r="K65" s="0" t="n">
        <v>-13.1319306165828</v>
      </c>
      <c r="L65" s="0" t="n">
        <v>57346.5808016062</v>
      </c>
      <c r="M65" s="0" t="n">
        <v>-13.1319306165828</v>
      </c>
      <c r="N65" s="0" t="n">
        <v>2.6230729553853</v>
      </c>
      <c r="O65" s="0" t="n">
        <v>0.0127054935766089</v>
      </c>
      <c r="P65" s="0" t="n">
        <v>1.84751964899801</v>
      </c>
      <c r="Q65" s="0" t="n">
        <v>-3.24109673791313</v>
      </c>
      <c r="R65" s="0" t="n">
        <v>0.15458636312561</v>
      </c>
      <c r="S65" s="0" t="n">
        <v>-0.0152322879791683</v>
      </c>
      <c r="T65" s="0" t="n">
        <v>0.00616899826415606</v>
      </c>
      <c r="U65" s="0" t="n">
        <v>-0.0099930076199652</v>
      </c>
      <c r="W65" s="0" t="n">
        <v>-0.000496574732677922</v>
      </c>
      <c r="X65" s="0" t="n">
        <v>0.00207273641124628</v>
      </c>
      <c r="Y65" s="0" t="n">
        <v>-0.0015485796237245</v>
      </c>
      <c r="Z65" s="0" t="n">
        <v>2.12060687133542</v>
      </c>
    </row>
    <row r="66" customFormat="false" ht="12.75" hidden="false" customHeight="true" outlineLevel="0" collapsed="false">
      <c r="A66" s="0" t="s">
        <v>234</v>
      </c>
      <c r="B66" s="0" t="s">
        <v>235</v>
      </c>
      <c r="C66" s="0" t="s">
        <v>236</v>
      </c>
      <c r="D66" s="0" t="s">
        <v>62</v>
      </c>
      <c r="E66" s="0" t="s">
        <v>237</v>
      </c>
      <c r="F66" s="0" t="s">
        <v>238</v>
      </c>
      <c r="G66" s="0" t="n">
        <v>149881.889651176</v>
      </c>
      <c r="H66" s="0" t="n">
        <v>13.6227678415164</v>
      </c>
      <c r="I66" s="0" t="n">
        <v>0.195993366590364</v>
      </c>
      <c r="J66" s="0" t="n">
        <v>40642.4745280743</v>
      </c>
      <c r="K66" s="0" t="n">
        <v>12.7982150790585</v>
      </c>
      <c r="L66" s="0" t="n">
        <v>28652.9445422924</v>
      </c>
      <c r="M66" s="0" t="n">
        <v>12.7982150790585</v>
      </c>
      <c r="N66" s="0" t="n">
        <v>3.68781407607559</v>
      </c>
      <c r="O66" s="0" t="n">
        <v>0.0267622180098703</v>
      </c>
      <c r="P66" s="0" t="n">
        <v>0.439659638216718</v>
      </c>
      <c r="Q66" s="0" t="n">
        <v>0.392403480670626</v>
      </c>
      <c r="R66" s="0" t="n">
        <v>0.157199377991557</v>
      </c>
      <c r="S66" s="0" t="n">
        <v>0.00760223456412057</v>
      </c>
      <c r="T66" s="0" t="n">
        <v>0.0129875705395536</v>
      </c>
      <c r="U66" s="0" t="n">
        <v>0.0011620643577961</v>
      </c>
      <c r="X66" s="0" t="n">
        <v>0.000492739626630506</v>
      </c>
      <c r="Y66" s="0" t="n">
        <v>0.000114046444528683</v>
      </c>
      <c r="Z66" s="0" t="n">
        <v>2.05227436398489</v>
      </c>
    </row>
    <row r="67" customFormat="false" ht="12.75" hidden="false" customHeight="true" outlineLevel="0" collapsed="false">
      <c r="A67" s="0" t="s">
        <v>239</v>
      </c>
      <c r="B67" s="0" t="s">
        <v>240</v>
      </c>
      <c r="C67" s="0" t="s">
        <v>53</v>
      </c>
      <c r="D67" s="0" t="s">
        <v>59</v>
      </c>
      <c r="E67" s="0" t="s">
        <v>207</v>
      </c>
      <c r="F67" s="0" t="s">
        <v>56</v>
      </c>
      <c r="G67" s="0" t="n">
        <v>146983.55894637</v>
      </c>
      <c r="H67" s="0" t="n">
        <v>-20.8519208984978</v>
      </c>
      <c r="I67" s="0" t="n">
        <v>0.192203358380239</v>
      </c>
      <c r="J67" s="0" t="n">
        <v>42580.1032632589</v>
      </c>
      <c r="K67" s="0" t="n">
        <v>-23.2260735355708</v>
      </c>
      <c r="L67" s="0" t="n">
        <v>42580.1032632589</v>
      </c>
      <c r="M67" s="0" t="n">
        <v>-23.2260735355708</v>
      </c>
      <c r="N67" s="0" t="n">
        <v>3.45193054224454</v>
      </c>
      <c r="O67" s="0" t="n">
        <v>0.103545279846307</v>
      </c>
      <c r="P67" s="0" t="n">
        <v>0.378683417571912</v>
      </c>
      <c r="Q67" s="0" t="n">
        <v>-23.1614250845219</v>
      </c>
      <c r="R67" s="0" t="n">
        <v>0.127399926968798</v>
      </c>
      <c r="S67" s="0" t="n">
        <v>-0.0191312833777515</v>
      </c>
      <c r="T67" s="0" t="n">
        <v>0.00187033978126927</v>
      </c>
      <c r="U67" s="0" t="n">
        <v>-0.0134290298591369</v>
      </c>
      <c r="W67" s="0" t="n">
        <v>-0.0100604085441999</v>
      </c>
      <c r="X67" s="0" t="n">
        <v>0.000371773370798206</v>
      </c>
      <c r="Y67" s="0" t="n">
        <v>-0.00083530965899607</v>
      </c>
      <c r="Z67" s="0" t="n">
        <v>1.97263425862732</v>
      </c>
    </row>
    <row r="68" customFormat="false" ht="12.75" hidden="false" customHeight="true" outlineLevel="0" collapsed="false">
      <c r="A68" s="0" t="s">
        <v>241</v>
      </c>
      <c r="B68" s="0" t="s">
        <v>242</v>
      </c>
      <c r="C68" s="0" t="s">
        <v>87</v>
      </c>
      <c r="D68" s="0" t="s">
        <v>88</v>
      </c>
      <c r="E68" s="0" t="s">
        <v>215</v>
      </c>
      <c r="F68" s="0" t="s">
        <v>56</v>
      </c>
      <c r="G68" s="0" t="n">
        <v>145773.176126283</v>
      </c>
      <c r="H68" s="0" t="n">
        <v>5.35763149589193</v>
      </c>
      <c r="I68" s="0" t="n">
        <v>0.190620598753148</v>
      </c>
      <c r="J68" s="0" t="n">
        <v>57834.30125916</v>
      </c>
      <c r="K68" s="0" t="n">
        <v>5.1131327048988</v>
      </c>
      <c r="L68" s="0" t="n">
        <v>50605.013601765</v>
      </c>
      <c r="M68" s="0" t="n">
        <v>5.1131327048988</v>
      </c>
      <c r="N68" s="0" t="n">
        <v>2.52053146580024</v>
      </c>
      <c r="O68" s="0" t="n">
        <v>0.00584928578308386</v>
      </c>
      <c r="P68" s="0" t="n">
        <v>1.75393034413301</v>
      </c>
      <c r="Q68" s="0" t="n">
        <v>51.6475416590912</v>
      </c>
      <c r="R68" s="0" t="n">
        <v>0.097825693120804</v>
      </c>
      <c r="S68" s="0" t="n">
        <v>-0.000406592055927829</v>
      </c>
      <c r="T68" s="0" t="n">
        <v>0.0011376400551231</v>
      </c>
      <c r="U68" s="0" t="n">
        <v>0.000760795417497942</v>
      </c>
      <c r="Y68" s="0" t="n">
        <v>-1.73559511192612E-005</v>
      </c>
      <c r="Z68" s="0" t="n">
        <v>2.34736935417559</v>
      </c>
    </row>
    <row r="69" customFormat="false" ht="12.75" hidden="false" customHeight="true" outlineLevel="0" collapsed="false">
      <c r="A69" s="0" t="s">
        <v>243</v>
      </c>
      <c r="B69" s="0" t="s">
        <v>244</v>
      </c>
      <c r="C69" s="0" t="s">
        <v>53</v>
      </c>
      <c r="D69" s="0" t="s">
        <v>62</v>
      </c>
      <c r="E69" s="0" t="s">
        <v>245</v>
      </c>
      <c r="F69" s="0" t="s">
        <v>84</v>
      </c>
      <c r="G69" s="0" t="n">
        <v>141714.073268434</v>
      </c>
      <c r="H69" s="0" t="n">
        <v>141.686241143718</v>
      </c>
      <c r="I69" s="0" t="n">
        <v>0.185312704408488</v>
      </c>
      <c r="J69" s="0" t="n">
        <v>64896.3712246044</v>
      </c>
      <c r="K69" s="0" t="n">
        <v>149.961441386466</v>
      </c>
      <c r="L69" s="0" t="n">
        <v>40560.2320153778</v>
      </c>
      <c r="M69" s="0" t="n">
        <v>149.961441386466</v>
      </c>
      <c r="N69" s="0" t="n">
        <v>2.18369795713177</v>
      </c>
      <c r="O69" s="0" t="n">
        <v>-0.0747685833476965</v>
      </c>
      <c r="P69" s="0" t="n">
        <v>0.128961083402177</v>
      </c>
      <c r="Q69" s="0" t="n">
        <v>-0.216860360484349</v>
      </c>
      <c r="R69" s="0" t="n">
        <v>0.0109204986849874</v>
      </c>
      <c r="S69" s="0" t="n">
        <v>0.00706642777865071</v>
      </c>
      <c r="T69" s="0" t="n">
        <v>0.00327348947253594</v>
      </c>
      <c r="U69" s="0" t="n">
        <v>0.0012912908554646</v>
      </c>
      <c r="W69" s="0" t="n">
        <v>-0.00196335081818623</v>
      </c>
      <c r="Z69" s="0" t="n">
        <v>1.60457362431214</v>
      </c>
    </row>
    <row r="70" customFormat="false" ht="12.75" hidden="false" customHeight="true" outlineLevel="0" collapsed="false">
      <c r="A70" s="0" t="s">
        <v>246</v>
      </c>
      <c r="B70" s="0" t="s">
        <v>247</v>
      </c>
      <c r="C70" s="0" t="s">
        <v>53</v>
      </c>
      <c r="D70" s="0" t="s">
        <v>62</v>
      </c>
      <c r="E70" s="0" t="s">
        <v>248</v>
      </c>
      <c r="F70" s="0" t="s">
        <v>249</v>
      </c>
      <c r="G70" s="0" t="n">
        <v>139751.981714544</v>
      </c>
      <c r="H70" s="0" t="n">
        <v>-13.3941222259809</v>
      </c>
      <c r="I70" s="0" t="n">
        <v>0.182746971282889</v>
      </c>
      <c r="J70" s="0" t="n">
        <v>41927.346441865</v>
      </c>
      <c r="K70" s="0" t="n">
        <v>-23.6728548998932</v>
      </c>
      <c r="L70" s="0" t="n">
        <v>38258.7036282018</v>
      </c>
      <c r="M70" s="0" t="n">
        <v>-23.6728548998931</v>
      </c>
      <c r="N70" s="0" t="n">
        <v>3.33319405053023</v>
      </c>
      <c r="O70" s="0" t="n">
        <v>0.395596828717244</v>
      </c>
      <c r="P70" s="0" t="n">
        <v>0.524088856796342</v>
      </c>
      <c r="Q70" s="0" t="n">
        <v>-75.9498091618691</v>
      </c>
      <c r="R70" s="0" t="n">
        <v>0.08734196231673</v>
      </c>
      <c r="S70" s="0" t="n">
        <v>-0.0104917487118576</v>
      </c>
      <c r="T70" s="0" t="n">
        <v>0.0110898155069003</v>
      </c>
      <c r="U70" s="0" t="n">
        <v>-0.0161875202848326</v>
      </c>
      <c r="V70" s="0" t="n">
        <v>0.00632460496209368</v>
      </c>
      <c r="W70" s="0" t="n">
        <v>-0.014775370980072</v>
      </c>
      <c r="X70" s="0" t="n">
        <v>0.00146087298332499</v>
      </c>
      <c r="Y70" s="0" t="n">
        <v>-0.000632921484625972</v>
      </c>
      <c r="Z70" s="0" t="n">
        <v>2.53319447367676</v>
      </c>
    </row>
    <row r="71" customFormat="false" ht="12.75" hidden="false" customHeight="true" outlineLevel="0" collapsed="false">
      <c r="A71" s="0" t="s">
        <v>250</v>
      </c>
      <c r="B71" s="0" t="s">
        <v>251</v>
      </c>
      <c r="C71" s="0" t="s">
        <v>87</v>
      </c>
      <c r="D71" s="0" t="s">
        <v>194</v>
      </c>
      <c r="E71" s="0" t="s">
        <v>67</v>
      </c>
      <c r="F71" s="0" t="s">
        <v>184</v>
      </c>
      <c r="G71" s="0" t="n">
        <v>126070.346556803</v>
      </c>
      <c r="H71" s="0" t="n">
        <v>20.1422044867947</v>
      </c>
      <c r="I71" s="0" t="n">
        <v>0.164856152443685</v>
      </c>
      <c r="J71" s="0" t="n">
        <v>37276.9019179344</v>
      </c>
      <c r="K71" s="0" t="n">
        <v>20.7422937109501</v>
      </c>
      <c r="L71" s="0" t="n">
        <v>41936.5146576762</v>
      </c>
      <c r="M71" s="0" t="n">
        <v>20.7422937109501</v>
      </c>
      <c r="N71" s="0" t="n">
        <v>3.38199635888059</v>
      </c>
      <c r="O71" s="0" t="n">
        <v>-0.0168924782075228</v>
      </c>
      <c r="P71" s="0" t="n">
        <v>0.478462585613103</v>
      </c>
      <c r="Q71" s="0" t="n">
        <v>14.7720140760281</v>
      </c>
      <c r="R71" s="0" t="n">
        <v>0.169740517973272</v>
      </c>
      <c r="S71" s="0" t="n">
        <v>0.0118567720919245</v>
      </c>
      <c r="T71" s="0" t="n">
        <v>0.00537414418753457</v>
      </c>
      <c r="U71" s="0" t="n">
        <v>0.00349202750838661</v>
      </c>
      <c r="X71" s="0" t="n">
        <v>0.000446526351462716</v>
      </c>
      <c r="Y71" s="0" t="n">
        <v>0.000402110476344046</v>
      </c>
      <c r="Z71" s="0" t="n">
        <v>1.93031008275837</v>
      </c>
    </row>
    <row r="72" customFormat="false" ht="12.75" hidden="false" customHeight="true" outlineLevel="0" collapsed="false">
      <c r="A72" s="0" t="s">
        <v>252</v>
      </c>
      <c r="B72" s="0" t="s">
        <v>253</v>
      </c>
      <c r="C72" s="0" t="s">
        <v>254</v>
      </c>
      <c r="D72" s="0" t="s">
        <v>88</v>
      </c>
      <c r="E72" s="0" t="s">
        <v>89</v>
      </c>
      <c r="F72" s="0" t="s">
        <v>56</v>
      </c>
      <c r="G72" s="0" t="n">
        <v>122352.683303622</v>
      </c>
      <c r="H72" s="0" t="n">
        <v>-0.64636467270525</v>
      </c>
      <c r="I72" s="0" t="n">
        <v>0.159994742312441</v>
      </c>
      <c r="J72" s="0" t="n">
        <v>29903.033580184</v>
      </c>
      <c r="K72" s="0" t="n">
        <v>-4.62881078244434</v>
      </c>
      <c r="L72" s="0" t="n">
        <v>52330.308765322</v>
      </c>
      <c r="M72" s="0" t="n">
        <v>-4.62881078244434</v>
      </c>
      <c r="N72" s="0" t="n">
        <v>4.09164785825282</v>
      </c>
      <c r="O72" s="0" t="n">
        <v>0.164007759170989</v>
      </c>
      <c r="P72" s="0" t="n">
        <v>0.973363361400172</v>
      </c>
      <c r="Q72" s="0" t="n">
        <v>-3.36865939212361</v>
      </c>
      <c r="R72" s="0" t="n">
        <v>0.0509688825327582</v>
      </c>
      <c r="S72" s="0" t="n">
        <v>-0.00524156829771744</v>
      </c>
      <c r="T72" s="0" t="n">
        <v>0.000305447846254908</v>
      </c>
      <c r="U72" s="0" t="n">
        <v>-0.000943310101625884</v>
      </c>
      <c r="V72" s="0" t="n">
        <v>4.90896177727041E-005</v>
      </c>
      <c r="W72" s="0" t="n">
        <v>4.90896177727041E-005</v>
      </c>
      <c r="Y72" s="0" t="n">
        <v>-0.000120558049270465</v>
      </c>
      <c r="Z72" s="0" t="n">
        <v>3.31790537482486</v>
      </c>
    </row>
    <row r="73" customFormat="false" ht="12.75" hidden="false" customHeight="true" outlineLevel="0" collapsed="false">
      <c r="A73" s="0" t="s">
        <v>255</v>
      </c>
      <c r="B73" s="0" t="s">
        <v>256</v>
      </c>
      <c r="C73" s="0" t="s">
        <v>178</v>
      </c>
      <c r="D73" s="0" t="s">
        <v>62</v>
      </c>
      <c r="E73" s="0" t="s">
        <v>257</v>
      </c>
      <c r="F73" s="0" t="s">
        <v>258</v>
      </c>
      <c r="G73" s="0" t="n">
        <v>122122.907563593</v>
      </c>
      <c r="H73" s="0" t="n">
        <v>6.52430892743783</v>
      </c>
      <c r="I73" s="0" t="n">
        <v>0.159694275585248</v>
      </c>
      <c r="J73" s="0" t="n">
        <v>81921.5005738735</v>
      </c>
      <c r="K73" s="0" t="n">
        <v>-3.37911920992698</v>
      </c>
      <c r="L73" s="0" t="n">
        <v>38658.756120811</v>
      </c>
      <c r="M73" s="0" t="n">
        <v>-3.37911920992703</v>
      </c>
      <c r="N73" s="0" t="n">
        <v>1.49073084242967</v>
      </c>
      <c r="O73" s="0" t="n">
        <v>0.138591331113089</v>
      </c>
      <c r="P73" s="0" t="n">
        <v>0.24998373412538</v>
      </c>
      <c r="Q73" s="0" t="n">
        <v>14.3990266762327</v>
      </c>
      <c r="R73" s="0" t="n">
        <v>0.177796875257628</v>
      </c>
      <c r="S73" s="0" t="n">
        <v>-0.00792773848916012</v>
      </c>
      <c r="T73" s="0" t="n">
        <v>0.0189516921178557</v>
      </c>
      <c r="U73" s="0" t="n">
        <v>-0.02279716150226</v>
      </c>
      <c r="V73" s="0" t="n">
        <v>0.00104519464786167</v>
      </c>
      <c r="W73" s="0" t="n">
        <v>-0.00606846954587859</v>
      </c>
      <c r="X73" s="0" t="n">
        <v>0.000957417965041686</v>
      </c>
      <c r="Y73" s="0" t="n">
        <v>-0.00224193905287963</v>
      </c>
      <c r="Z73" s="0" t="n">
        <v>2.45215587703808</v>
      </c>
    </row>
    <row r="74" customFormat="false" ht="12.75" hidden="false" customHeight="true" outlineLevel="0" collapsed="false">
      <c r="A74" s="0" t="s">
        <v>259</v>
      </c>
      <c r="B74" s="0" t="s">
        <v>260</v>
      </c>
      <c r="C74" s="0" t="s">
        <v>53</v>
      </c>
      <c r="D74" s="0" t="s">
        <v>62</v>
      </c>
      <c r="E74" s="0" t="s">
        <v>261</v>
      </c>
      <c r="F74" s="0" t="s">
        <v>262</v>
      </c>
      <c r="G74" s="0" t="n">
        <v>121298.363396723</v>
      </c>
      <c r="H74" s="0" t="n">
        <v>44.8567966423456</v>
      </c>
      <c r="I74" s="0" t="n">
        <v>0.158616058680301</v>
      </c>
      <c r="J74" s="0" t="n">
        <v>33854.0336126089</v>
      </c>
      <c r="K74" s="0" t="n">
        <v>5.1863210133611</v>
      </c>
      <c r="L74" s="0" t="n">
        <v>23064.7531002705</v>
      </c>
      <c r="M74" s="0" t="n">
        <v>5.1863210133611</v>
      </c>
      <c r="N74" s="0" t="n">
        <v>3.58298112374845</v>
      </c>
      <c r="O74" s="0" t="n">
        <v>0.981235044840301</v>
      </c>
      <c r="P74" s="0" t="n">
        <v>0.558334513014581</v>
      </c>
      <c r="Q74" s="0" t="n">
        <v>-1.45473111988683</v>
      </c>
      <c r="R74" s="0" t="n">
        <v>0.0742712425903818</v>
      </c>
      <c r="S74" s="0" t="n">
        <v>0.0274579696885386</v>
      </c>
      <c r="T74" s="0" t="n">
        <v>0.00662634794926367</v>
      </c>
      <c r="U74" s="0" t="n">
        <v>-0.0108731057856575</v>
      </c>
      <c r="V74" s="0" t="n">
        <v>0.00187350559293814</v>
      </c>
      <c r="W74" s="0" t="n">
        <v>-0.0132436409168629</v>
      </c>
      <c r="X74" s="0" t="n">
        <v>0.000877151834851105</v>
      </c>
      <c r="Y74" s="0" t="n">
        <v>-0.000274072603596211</v>
      </c>
      <c r="Z74" s="0" t="n">
        <v>2.67671342440271</v>
      </c>
    </row>
    <row r="75" customFormat="false" ht="12.75" hidden="false" customHeight="true" outlineLevel="0" collapsed="false">
      <c r="A75" s="0" t="s">
        <v>263</v>
      </c>
      <c r="B75" s="0" t="s">
        <v>264</v>
      </c>
      <c r="C75" s="0" t="s">
        <v>182</v>
      </c>
      <c r="D75" s="0" t="s">
        <v>88</v>
      </c>
      <c r="E75" s="0" t="s">
        <v>89</v>
      </c>
      <c r="F75" s="0" t="s">
        <v>56</v>
      </c>
      <c r="G75" s="0" t="n">
        <v>120883.491234416</v>
      </c>
      <c r="H75" s="0" t="n">
        <v>10.7429507288623</v>
      </c>
      <c r="I75" s="0" t="n">
        <v>0.158073550229249</v>
      </c>
      <c r="J75" s="0" t="n">
        <v>29007.6950109005</v>
      </c>
      <c r="K75" s="0" t="n">
        <v>9.27428273273987</v>
      </c>
      <c r="L75" s="0" t="n">
        <v>50763.4662690759</v>
      </c>
      <c r="M75" s="0" t="n">
        <v>9.27428273273987</v>
      </c>
      <c r="N75" s="0" t="n">
        <v>4.16729047892258</v>
      </c>
      <c r="O75" s="0" t="n">
        <v>0.0552664175611888</v>
      </c>
      <c r="P75" s="0" t="n">
        <v>0.265256430683213</v>
      </c>
      <c r="Q75" s="0" t="n">
        <v>-10.5438370419768</v>
      </c>
      <c r="R75" s="0" t="n">
        <v>0.135241670887552</v>
      </c>
      <c r="S75" s="0" t="n">
        <v>0.0146697521794576</v>
      </c>
      <c r="T75" s="0" t="n">
        <v>0.0074349581814535</v>
      </c>
      <c r="U75" s="0" t="n">
        <v>0.00495098889288078</v>
      </c>
      <c r="V75" s="0" t="n">
        <v>0.000692149849309358</v>
      </c>
      <c r="W75" s="0" t="n">
        <v>0.00057875762833397</v>
      </c>
      <c r="X75" s="0" t="n">
        <v>0.00163298920997305</v>
      </c>
      <c r="Y75" s="0" t="n">
        <v>0.000423157596199702</v>
      </c>
      <c r="Z75" s="0" t="n">
        <v>1.42098940529327</v>
      </c>
    </row>
    <row r="76" customFormat="false" ht="12.75" hidden="false" customHeight="true" outlineLevel="0" collapsed="false">
      <c r="A76" s="0" t="s">
        <v>265</v>
      </c>
      <c r="B76" s="0" t="s">
        <v>266</v>
      </c>
      <c r="C76" s="0" t="s">
        <v>178</v>
      </c>
      <c r="D76" s="0" t="s">
        <v>62</v>
      </c>
      <c r="E76" s="0" t="s">
        <v>257</v>
      </c>
      <c r="F76" s="0" t="s">
        <v>158</v>
      </c>
      <c r="G76" s="0" t="n">
        <v>120520.083871748</v>
      </c>
      <c r="H76" s="0" t="n">
        <v>11.6199657417131</v>
      </c>
      <c r="I76" s="0" t="n">
        <v>0.157598339831124</v>
      </c>
      <c r="J76" s="0" t="n">
        <v>84887.1697118282</v>
      </c>
      <c r="K76" s="0" t="n">
        <v>0.708379916336414</v>
      </c>
      <c r="L76" s="0" t="n">
        <v>40058.2553870118</v>
      </c>
      <c r="M76" s="0" t="n">
        <v>0.708379916336419</v>
      </c>
      <c r="N76" s="0" t="n">
        <v>1.41976796117582</v>
      </c>
      <c r="O76" s="0" t="n">
        <v>0.138791656649834</v>
      </c>
      <c r="P76" s="0" t="n">
        <v>0.729435959104742</v>
      </c>
      <c r="Q76" s="0" t="n">
        <v>15.5853706841996</v>
      </c>
      <c r="R76" s="0" t="n">
        <v>0.159245793083684</v>
      </c>
      <c r="S76" s="0" t="n">
        <v>-0.0156290472138757</v>
      </c>
      <c r="T76" s="0" t="n">
        <v>0.0204494122152933</v>
      </c>
      <c r="U76" s="0" t="n">
        <v>-0.0197737175045412</v>
      </c>
      <c r="V76" s="0" t="n">
        <v>0.000925969430759154</v>
      </c>
      <c r="W76" s="0" t="n">
        <v>-0.00681398498164605</v>
      </c>
      <c r="X76" s="0" t="n">
        <v>0.00284492123237951</v>
      </c>
      <c r="Y76" s="0" t="n">
        <v>-0.00202800188988414</v>
      </c>
      <c r="Z76" s="0" t="n">
        <v>2.85510933858238</v>
      </c>
    </row>
    <row r="77" customFormat="false" ht="12.75" hidden="false" customHeight="true" outlineLevel="0" collapsed="false">
      <c r="A77" s="0" t="s">
        <v>267</v>
      </c>
      <c r="B77" s="0" t="s">
        <v>268</v>
      </c>
      <c r="C77" s="0" t="s">
        <v>269</v>
      </c>
      <c r="D77" s="0" t="s">
        <v>62</v>
      </c>
      <c r="E77" s="0" t="s">
        <v>270</v>
      </c>
      <c r="F77" s="0" t="s">
        <v>271</v>
      </c>
      <c r="G77" s="0" t="n">
        <v>119226.753583691</v>
      </c>
      <c r="H77" s="0" t="n">
        <v>27.7789107946741</v>
      </c>
      <c r="I77" s="0" t="n">
        <v>0.155907113773996</v>
      </c>
      <c r="J77" s="0" t="n">
        <v>31484.0365722179</v>
      </c>
      <c r="K77" s="0" t="n">
        <v>26.318021003768</v>
      </c>
      <c r="L77" s="0" t="n">
        <v>27548.5320006907</v>
      </c>
      <c r="M77" s="0" t="n">
        <v>26.318021003768</v>
      </c>
      <c r="N77" s="0" t="n">
        <v>3.78689541000276</v>
      </c>
      <c r="O77" s="0" t="n">
        <v>0.0432953826988856</v>
      </c>
      <c r="P77" s="0" t="n">
        <v>0.419728815789054</v>
      </c>
      <c r="Q77" s="0" t="n">
        <v>-7.32644319625701</v>
      </c>
      <c r="R77" s="0" t="n">
        <v>0.104774614221514</v>
      </c>
      <c r="S77" s="0" t="n">
        <v>0.0125629550324955</v>
      </c>
      <c r="T77" s="0" t="n">
        <v>0.0120563079064203</v>
      </c>
      <c r="U77" s="0" t="n">
        <v>0.00498758768957939</v>
      </c>
      <c r="V77" s="0" t="n">
        <v>4.93621645975554E-005</v>
      </c>
      <c r="W77" s="0" t="n">
        <v>4.93621645975554E-005</v>
      </c>
      <c r="X77" s="0" t="n">
        <v>0.000642931520143655</v>
      </c>
      <c r="Y77" s="0" t="n">
        <v>-0.000717325486906943</v>
      </c>
      <c r="Z77" s="0" t="n">
        <v>2.125460913633</v>
      </c>
    </row>
    <row r="78" customFormat="false" ht="12.75" hidden="false" customHeight="true" outlineLevel="0" collapsed="false">
      <c r="A78" s="0" t="s">
        <v>272</v>
      </c>
      <c r="B78" s="0" t="s">
        <v>273</v>
      </c>
      <c r="C78" s="0" t="s">
        <v>269</v>
      </c>
      <c r="D78" s="0" t="s">
        <v>62</v>
      </c>
      <c r="E78" s="0" t="s">
        <v>270</v>
      </c>
      <c r="F78" s="0" t="s">
        <v>198</v>
      </c>
      <c r="G78" s="0" t="n">
        <v>117926.269811289</v>
      </c>
      <c r="H78" s="0" t="n">
        <v>28.7986631884983</v>
      </c>
      <c r="I78" s="0" t="n">
        <v>0.154206533448099</v>
      </c>
      <c r="J78" s="0" t="n">
        <v>32644.4690871239</v>
      </c>
      <c r="K78" s="0" t="n">
        <v>27.9674784139001</v>
      </c>
      <c r="L78" s="0" t="n">
        <v>28563.9104512334</v>
      </c>
      <c r="M78" s="0" t="n">
        <v>27.9674784139001</v>
      </c>
      <c r="N78" s="0" t="n">
        <v>3.61244257018116</v>
      </c>
      <c r="O78" s="0" t="n">
        <v>0.023312410153284</v>
      </c>
      <c r="P78" s="0" t="n">
        <v>0.355033723676386</v>
      </c>
      <c r="Q78" s="0" t="n">
        <v>14.1935510337936</v>
      </c>
      <c r="R78" s="0" t="n">
        <v>0.129080441215611</v>
      </c>
      <c r="S78" s="0" t="n">
        <v>0.00871801557782925</v>
      </c>
      <c r="T78" s="0" t="n">
        <v>0.0132582867254149</v>
      </c>
      <c r="U78" s="0" t="n">
        <v>0.00515252870384627</v>
      </c>
      <c r="X78" s="0" t="n">
        <v>0.000518800086490105</v>
      </c>
      <c r="Y78" s="0" t="n">
        <v>-0.000645532561987383</v>
      </c>
      <c r="Z78" s="0" t="n">
        <v>1.95140633625564</v>
      </c>
    </row>
    <row r="79" customFormat="false" ht="12.75" hidden="false" customHeight="true" outlineLevel="0" collapsed="false">
      <c r="A79" s="0" t="s">
        <v>274</v>
      </c>
      <c r="B79" s="0" t="s">
        <v>275</v>
      </c>
      <c r="C79" s="0" t="s">
        <v>276</v>
      </c>
      <c r="D79" s="0" t="s">
        <v>111</v>
      </c>
      <c r="E79" s="0" t="s">
        <v>89</v>
      </c>
      <c r="F79" s="0" t="s">
        <v>277</v>
      </c>
      <c r="G79" s="0" t="n">
        <v>115113.008155504</v>
      </c>
      <c r="H79" s="0" t="n">
        <v>-34.4429458475079</v>
      </c>
      <c r="I79" s="0" t="n">
        <v>0.150527765957909</v>
      </c>
      <c r="J79" s="0" t="n">
        <v>31491.1416532993</v>
      </c>
      <c r="K79" s="0" t="n">
        <v>-37.7471803044691</v>
      </c>
      <c r="L79" s="0" t="n">
        <v>55109.4978932738</v>
      </c>
      <c r="M79" s="0" t="n">
        <v>-37.7471803044691</v>
      </c>
      <c r="N79" s="0" t="n">
        <v>3.65540917578782</v>
      </c>
      <c r="O79" s="0" t="n">
        <v>0.184241484140437</v>
      </c>
      <c r="P79" s="0" t="n">
        <v>0.500742753840451</v>
      </c>
      <c r="Q79" s="0" t="n">
        <v>-22.0262256440693</v>
      </c>
      <c r="R79" s="0" t="n">
        <v>0.100628825845613</v>
      </c>
      <c r="S79" s="0" t="n">
        <v>-0.038204058537384</v>
      </c>
      <c r="T79" s="0" t="n">
        <v>0.0028567758928346</v>
      </c>
      <c r="U79" s="0" t="n">
        <v>-0.00280526744712259</v>
      </c>
      <c r="X79" s="0" t="n">
        <v>0.000101706232313785</v>
      </c>
      <c r="Y79" s="0" t="n">
        <v>-1.07297107299041E-005</v>
      </c>
      <c r="Z79" s="0" t="n">
        <v>1.94301025730099</v>
      </c>
    </row>
    <row r="80" customFormat="false" ht="12.75" hidden="false" customHeight="true" outlineLevel="0" collapsed="false">
      <c r="A80" s="0" t="s">
        <v>278</v>
      </c>
      <c r="B80" s="0" t="s">
        <v>279</v>
      </c>
      <c r="C80" s="0" t="s">
        <v>236</v>
      </c>
      <c r="D80" s="0" t="s">
        <v>62</v>
      </c>
      <c r="E80" s="0" t="s">
        <v>237</v>
      </c>
      <c r="F80" s="0" t="s">
        <v>280</v>
      </c>
      <c r="G80" s="0" t="n">
        <v>100994.417110671</v>
      </c>
      <c r="H80" s="0" t="n">
        <v>0.5323144417881</v>
      </c>
      <c r="I80" s="0" t="n">
        <v>0.132065560838735</v>
      </c>
      <c r="J80" s="0" t="n">
        <v>27957.4433408976</v>
      </c>
      <c r="K80" s="0" t="n">
        <v>2.03786150953087</v>
      </c>
      <c r="L80" s="0" t="n">
        <v>19709.9975553328</v>
      </c>
      <c r="M80" s="0" t="n">
        <v>2.03786150953085</v>
      </c>
      <c r="N80" s="0" t="n">
        <v>3.61243393679461</v>
      </c>
      <c r="O80" s="0" t="n">
        <v>-0.0540989168622472</v>
      </c>
      <c r="P80" s="0" t="n">
        <v>2.25053912810086</v>
      </c>
      <c r="Q80" s="0" t="n">
        <v>600.053375422362</v>
      </c>
      <c r="R80" s="0" t="n">
        <v>0.118559975748402</v>
      </c>
      <c r="S80" s="0" t="n">
        <v>-0.00398814101433305</v>
      </c>
      <c r="T80" s="0" t="n">
        <v>0.012388028590268</v>
      </c>
      <c r="U80" s="0" t="n">
        <v>0.000695848946008559</v>
      </c>
      <c r="X80" s="0" t="n">
        <v>0.000233504862960209</v>
      </c>
      <c r="Y80" s="0" t="n">
        <v>-3.20070833329539E-006</v>
      </c>
      <c r="Z80" s="0" t="n">
        <v>1.89756504657208</v>
      </c>
    </row>
    <row r="81" customFormat="false" ht="12.75" hidden="false" customHeight="true" outlineLevel="0" collapsed="false">
      <c r="A81" s="0" t="s">
        <v>281</v>
      </c>
      <c r="B81" s="0" t="s">
        <v>282</v>
      </c>
      <c r="C81" s="0" t="s">
        <v>178</v>
      </c>
      <c r="D81" s="0" t="s">
        <v>111</v>
      </c>
      <c r="E81" s="0" t="s">
        <v>283</v>
      </c>
      <c r="F81" s="0" t="s">
        <v>56</v>
      </c>
      <c r="G81" s="0" t="n">
        <v>99093.6226447916</v>
      </c>
      <c r="H81" s="0" t="n">
        <v>-8.43429733516293</v>
      </c>
      <c r="I81" s="0" t="n">
        <v>0.129579982978521</v>
      </c>
      <c r="J81" s="0" t="n">
        <v>57212.642821908</v>
      </c>
      <c r="K81" s="0" t="n">
        <v>-13.5706187510944</v>
      </c>
      <c r="L81" s="0" t="n">
        <v>26460.8473051324</v>
      </c>
      <c r="M81" s="0" t="n">
        <v>-13.5706187510944</v>
      </c>
      <c r="N81" s="0" t="n">
        <v>1.73202316406272</v>
      </c>
      <c r="O81" s="0" t="n">
        <v>0.0971567673436427</v>
      </c>
      <c r="P81" s="0" t="n">
        <v>0.294551018454299</v>
      </c>
      <c r="Q81" s="0" t="n">
        <v>-14.3900496277263</v>
      </c>
      <c r="R81" s="0" t="n">
        <v>0.124145986258128</v>
      </c>
      <c r="S81" s="0" t="n">
        <v>-0.0106751250723903</v>
      </c>
      <c r="T81" s="0" t="n">
        <v>0.0197131245173651</v>
      </c>
      <c r="U81" s="0" t="n">
        <v>-0.0218277734038986</v>
      </c>
      <c r="V81" s="0" t="n">
        <v>0.000268700809294207</v>
      </c>
      <c r="W81" s="0" t="n">
        <v>-0.00222308219045755</v>
      </c>
      <c r="X81" s="0" t="n">
        <v>0.0024611944877185</v>
      </c>
      <c r="Y81" s="0" t="n">
        <v>0.000608252641288234</v>
      </c>
      <c r="Z81" s="0" t="n">
        <v>2.77233054091396</v>
      </c>
    </row>
    <row r="82" customFormat="false" ht="12.75" hidden="false" customHeight="true" outlineLevel="0" collapsed="false">
      <c r="A82" s="0" t="s">
        <v>284</v>
      </c>
      <c r="B82" s="0" t="s">
        <v>285</v>
      </c>
      <c r="C82" s="0" t="s">
        <v>178</v>
      </c>
      <c r="D82" s="0" t="s">
        <v>194</v>
      </c>
      <c r="E82" s="0" t="s">
        <v>179</v>
      </c>
      <c r="F82" s="0" t="s">
        <v>286</v>
      </c>
      <c r="G82" s="0" t="n">
        <v>89366.6624989426</v>
      </c>
      <c r="H82" s="0" t="n">
        <v>-2.04808782737785</v>
      </c>
      <c r="I82" s="0" t="n">
        <v>0.116860503192723</v>
      </c>
      <c r="J82" s="0" t="n">
        <v>20130.7730468512</v>
      </c>
      <c r="K82" s="0" t="n">
        <v>-4.89344133473652</v>
      </c>
      <c r="L82" s="0" t="n">
        <v>45294.2393554151</v>
      </c>
      <c r="M82" s="0" t="n">
        <v>-4.89344133473652</v>
      </c>
      <c r="N82" s="0" t="n">
        <v>4.43930604606967</v>
      </c>
      <c r="O82" s="0" t="n">
        <v>0.128955063237177</v>
      </c>
      <c r="P82" s="0" t="n">
        <v>0.587369015107373</v>
      </c>
      <c r="Q82" s="0" t="n">
        <v>0.25898212398241</v>
      </c>
      <c r="R82" s="0" t="n">
        <v>0.0597130716773585</v>
      </c>
      <c r="S82" s="0" t="n">
        <v>-0.00695662569774648</v>
      </c>
      <c r="T82" s="0" t="n">
        <v>0.00168811294211143</v>
      </c>
      <c r="U82" s="0" t="n">
        <v>-0.00528752646771444</v>
      </c>
      <c r="W82" s="0" t="n">
        <v>-0.000417212045908046</v>
      </c>
      <c r="X82" s="0" t="n">
        <v>2.96722489072492E-005</v>
      </c>
      <c r="Y82" s="0" t="n">
        <v>-0.000160671025869852</v>
      </c>
      <c r="Z82" s="0" t="n">
        <v>2.20897746837853</v>
      </c>
    </row>
    <row r="83" customFormat="false" ht="12.75" hidden="false" customHeight="true" outlineLevel="0" collapsed="false">
      <c r="A83" s="0" t="s">
        <v>287</v>
      </c>
      <c r="B83" s="0" t="s">
        <v>288</v>
      </c>
      <c r="C83" s="0" t="s">
        <v>182</v>
      </c>
      <c r="D83" s="0" t="s">
        <v>88</v>
      </c>
      <c r="E83" s="0" t="s">
        <v>67</v>
      </c>
      <c r="F83" s="0" t="s">
        <v>56</v>
      </c>
      <c r="G83" s="0" t="n">
        <v>87534.5025022805</v>
      </c>
      <c r="H83" s="0" t="n">
        <v>-10.635577324041</v>
      </c>
      <c r="I83" s="0" t="n">
        <v>0.11446467533978</v>
      </c>
      <c r="J83" s="0" t="n">
        <v>25868.5373022556</v>
      </c>
      <c r="K83" s="0" t="n">
        <v>-9.85879087796752</v>
      </c>
      <c r="L83" s="0" t="n">
        <v>29102.1044650376</v>
      </c>
      <c r="M83" s="0" t="n">
        <v>-9.85879087796752</v>
      </c>
      <c r="N83" s="0" t="n">
        <v>3.38382110590566</v>
      </c>
      <c r="O83" s="0" t="n">
        <v>-0.0294133424946539</v>
      </c>
      <c r="P83" s="0" t="n">
        <v>0.289429927343568</v>
      </c>
      <c r="Q83" s="0" t="n">
        <v>-18.6852451711725</v>
      </c>
      <c r="R83" s="0" t="n">
        <v>0.0985295748657328</v>
      </c>
      <c r="S83" s="0" t="n">
        <v>-0.00263497525838512</v>
      </c>
      <c r="T83" s="0" t="n">
        <v>0.00613068410720358</v>
      </c>
      <c r="U83" s="0" t="n">
        <v>0.00135108846019524</v>
      </c>
      <c r="V83" s="0" t="n">
        <v>0.00164016129092272</v>
      </c>
      <c r="W83" s="0" t="n">
        <v>0.000340215263640957</v>
      </c>
      <c r="X83" s="0" t="n">
        <v>0.00161643716520301</v>
      </c>
      <c r="Y83" s="0" t="n">
        <v>0.000123597989264731</v>
      </c>
      <c r="Z83" s="0" t="n">
        <v>1.70229153108228</v>
      </c>
    </row>
    <row r="84" customFormat="false" ht="12.75" hidden="false" customHeight="true" outlineLevel="0" collapsed="false">
      <c r="A84" s="0" t="s">
        <v>289</v>
      </c>
      <c r="B84" s="0" t="s">
        <v>290</v>
      </c>
      <c r="C84" s="0" t="s">
        <v>178</v>
      </c>
      <c r="D84" s="0" t="s">
        <v>62</v>
      </c>
      <c r="E84" s="0" t="s">
        <v>291</v>
      </c>
      <c r="F84" s="0" t="s">
        <v>292</v>
      </c>
      <c r="G84" s="0" t="n">
        <v>86753.7109283865</v>
      </c>
      <c r="H84" s="0" t="n">
        <v>-20.0676657880431</v>
      </c>
      <c r="I84" s="0" t="n">
        <v>0.113443671604579</v>
      </c>
      <c r="J84" s="0" t="n">
        <v>62511.1210228205</v>
      </c>
      <c r="K84" s="0" t="n">
        <v>-24.6831700610521</v>
      </c>
      <c r="L84" s="0" t="n">
        <v>24029.2749211722</v>
      </c>
      <c r="M84" s="0" t="n">
        <v>-24.6831700610522</v>
      </c>
      <c r="N84" s="0" t="n">
        <v>1.38781243255446</v>
      </c>
      <c r="O84" s="0" t="n">
        <v>0.0801359584421086</v>
      </c>
      <c r="P84" s="0" t="n">
        <v>0.555610550538764</v>
      </c>
      <c r="Q84" s="0" t="n">
        <v>19.008385674633</v>
      </c>
      <c r="R84" s="0" t="n">
        <v>0.160578590026926</v>
      </c>
      <c r="S84" s="0" t="n">
        <v>-0.0311252360356805</v>
      </c>
      <c r="T84" s="0" t="n">
        <v>0.0261322876686654</v>
      </c>
      <c r="U84" s="0" t="n">
        <v>-0.0178059126695824</v>
      </c>
      <c r="V84" s="0" t="n">
        <v>0.00107377445114193</v>
      </c>
      <c r="W84" s="0" t="n">
        <v>-0.00924553965566338</v>
      </c>
      <c r="X84" s="0" t="n">
        <v>0.00229102109425533</v>
      </c>
      <c r="Y84" s="0" t="n">
        <v>-0.00239479838131631</v>
      </c>
      <c r="Z84" s="0" t="n">
        <v>2.17535291568516</v>
      </c>
    </row>
    <row r="85" customFormat="false" ht="12.75" hidden="false" customHeight="true" outlineLevel="0" collapsed="false">
      <c r="A85" s="0" t="s">
        <v>293</v>
      </c>
      <c r="B85" s="0" t="s">
        <v>294</v>
      </c>
      <c r="C85" s="0" t="s">
        <v>53</v>
      </c>
      <c r="D85" s="0" t="s">
        <v>62</v>
      </c>
      <c r="E85" s="0" t="s">
        <v>187</v>
      </c>
      <c r="F85" s="0" t="s">
        <v>295</v>
      </c>
      <c r="G85" s="0" t="n">
        <v>85897.3596227408</v>
      </c>
      <c r="H85" s="0" t="n">
        <v>-10.876203400122</v>
      </c>
      <c r="I85" s="0" t="n">
        <v>0.112323862028064</v>
      </c>
      <c r="J85" s="0" t="n">
        <v>58357.3433427811</v>
      </c>
      <c r="K85" s="0" t="n">
        <v>-13.3481077676468</v>
      </c>
      <c r="L85" s="0" t="n">
        <v>6932.85238912239</v>
      </c>
      <c r="M85" s="0" t="n">
        <v>-13.3481077676468</v>
      </c>
      <c r="N85" s="0" t="n">
        <v>1.47192032231821</v>
      </c>
      <c r="O85" s="0" t="n">
        <v>0.0408246328387663</v>
      </c>
      <c r="P85" s="0" t="n">
        <v>1.45919539423101</v>
      </c>
      <c r="Q85" s="0" t="n">
        <v>-0.799726127544445</v>
      </c>
      <c r="R85" s="0" t="n">
        <v>0.0581673217516174</v>
      </c>
      <c r="S85" s="0" t="n">
        <v>-0.0124704198877692</v>
      </c>
      <c r="T85" s="0" t="n">
        <v>0.00287481979949834</v>
      </c>
      <c r="U85" s="0" t="n">
        <v>0.00114532100806077</v>
      </c>
      <c r="W85" s="0" t="n">
        <v>-0.000159380605359257</v>
      </c>
      <c r="X85" s="0" t="n">
        <v>0.00117642303930715</v>
      </c>
      <c r="Y85" s="0" t="n">
        <v>0.000445721905364565</v>
      </c>
      <c r="Z85" s="0" t="n">
        <v>3.07650996239406</v>
      </c>
    </row>
    <row r="86" customFormat="false" ht="12.75" hidden="false" customHeight="true" outlineLevel="0" collapsed="false">
      <c r="A86" s="0" t="s">
        <v>296</v>
      </c>
      <c r="B86" s="0" t="s">
        <v>297</v>
      </c>
      <c r="C86" s="0" t="s">
        <v>53</v>
      </c>
      <c r="D86" s="0" t="s">
        <v>62</v>
      </c>
      <c r="E86" s="0" t="s">
        <v>99</v>
      </c>
      <c r="F86" s="0" t="s">
        <v>298</v>
      </c>
      <c r="G86" s="0" t="n">
        <v>85152.7363301897</v>
      </c>
      <c r="H86" s="0" t="n">
        <v>20.1449430546528</v>
      </c>
      <c r="I86" s="0" t="n">
        <v>0.111350153821633</v>
      </c>
      <c r="J86" s="0" t="n">
        <v>23548.0443065166</v>
      </c>
      <c r="K86" s="0" t="n">
        <v>-15.8013638207118</v>
      </c>
      <c r="L86" s="0" t="n">
        <v>18544.0848913819</v>
      </c>
      <c r="M86" s="0" t="n">
        <v>-15.8013638207118</v>
      </c>
      <c r="N86" s="0" t="n">
        <v>3.6161277438494</v>
      </c>
      <c r="O86" s="0" t="n">
        <v>1.08191351442733</v>
      </c>
      <c r="P86" s="0" t="n">
        <v>0.498168001011628</v>
      </c>
      <c r="Q86" s="0" t="n">
        <v>-14.3687891206283</v>
      </c>
      <c r="R86" s="0" t="n">
        <v>0.0533258802546849</v>
      </c>
      <c r="S86" s="0" t="n">
        <v>0.0146250852175108</v>
      </c>
      <c r="T86" s="0" t="n">
        <v>0.00539766811622176</v>
      </c>
      <c r="U86" s="0" t="n">
        <v>-0.011588159875642</v>
      </c>
      <c r="V86" s="0" t="n">
        <v>0.00291356064760715</v>
      </c>
      <c r="W86" s="0" t="n">
        <v>-0.0132977991406563</v>
      </c>
      <c r="X86" s="0" t="n">
        <v>0.000736605322755395</v>
      </c>
      <c r="Y86" s="0" t="n">
        <v>-2.54341335769021E-005</v>
      </c>
      <c r="Z86" s="0" t="n">
        <v>2.53592282151759</v>
      </c>
    </row>
    <row r="87" customFormat="false" ht="12.75" hidden="false" customHeight="true" outlineLevel="0" collapsed="false">
      <c r="A87" s="0" t="s">
        <v>299</v>
      </c>
      <c r="B87" s="0" t="s">
        <v>300</v>
      </c>
      <c r="C87" s="0" t="s">
        <v>201</v>
      </c>
      <c r="D87" s="0" t="s">
        <v>62</v>
      </c>
      <c r="E87" s="0" t="s">
        <v>63</v>
      </c>
      <c r="F87" s="0" t="s">
        <v>158</v>
      </c>
      <c r="G87" s="0" t="n">
        <v>83502.754847461</v>
      </c>
      <c r="H87" s="0" t="n">
        <v>19.1573496135376</v>
      </c>
      <c r="I87" s="0" t="n">
        <v>0.109192552083596</v>
      </c>
      <c r="J87" s="0" t="n">
        <v>15240.172490716</v>
      </c>
      <c r="K87" s="0" t="n">
        <v>9.61245037719783</v>
      </c>
      <c r="L87" s="0" t="n">
        <v>14383.6747967377</v>
      </c>
      <c r="M87" s="0" t="n">
        <v>9.61245037719785</v>
      </c>
      <c r="N87" s="0" t="n">
        <v>5.47912137466484</v>
      </c>
      <c r="O87" s="0" t="n">
        <v>0.438895809570019</v>
      </c>
      <c r="P87" s="0" t="n">
        <v>0.539303414129458</v>
      </c>
      <c r="Q87" s="0" t="n">
        <v>-1.56838722788888</v>
      </c>
      <c r="R87" s="0" t="n">
        <v>0.0489799751530442</v>
      </c>
      <c r="S87" s="0" t="n">
        <v>0.00611762489389972</v>
      </c>
      <c r="T87" s="0" t="n">
        <v>0.00127001614862442</v>
      </c>
      <c r="U87" s="0" t="n">
        <v>-0.000283391391933227</v>
      </c>
      <c r="X87" s="0" t="n">
        <v>0.000280292527715152</v>
      </c>
      <c r="Y87" s="0" t="n">
        <v>7.97153979750045E-005</v>
      </c>
      <c r="Z87" s="0" t="n">
        <v>1.79968634897694</v>
      </c>
    </row>
    <row r="88" customFormat="false" ht="12.75" hidden="false" customHeight="true" outlineLevel="0" collapsed="false">
      <c r="A88" s="0" t="s">
        <v>301</v>
      </c>
      <c r="B88" s="0" t="s">
        <v>302</v>
      </c>
      <c r="C88" s="0" t="s">
        <v>178</v>
      </c>
      <c r="D88" s="0" t="s">
        <v>62</v>
      </c>
      <c r="E88" s="0" t="s">
        <v>303</v>
      </c>
      <c r="F88" s="0" t="s">
        <v>158</v>
      </c>
      <c r="G88" s="0" t="n">
        <v>83198.0136585045</v>
      </c>
      <c r="H88" s="0" t="n">
        <v>13.3514034629115</v>
      </c>
      <c r="I88" s="0" t="n">
        <v>0.108794056630267</v>
      </c>
      <c r="J88" s="0" t="n">
        <v>54539.7536290884</v>
      </c>
      <c r="K88" s="0" t="n">
        <v>2.08936534974733</v>
      </c>
      <c r="L88" s="0" t="n">
        <v>16705.5265365898</v>
      </c>
      <c r="M88" s="0" t="n">
        <v>2.08936534974734</v>
      </c>
      <c r="N88" s="0" t="n">
        <v>1.5254563528892</v>
      </c>
      <c r="O88" s="0" t="n">
        <v>0.151561842741786</v>
      </c>
      <c r="P88" s="0" t="n">
        <v>0.291430419697402</v>
      </c>
      <c r="Q88" s="0" t="n">
        <v>10.9306221422761</v>
      </c>
      <c r="R88" s="0" t="n">
        <v>0.0922077546556843</v>
      </c>
      <c r="S88" s="0" t="n">
        <v>0.00407718763386272</v>
      </c>
      <c r="T88" s="0" t="n">
        <v>0.0150842324311247</v>
      </c>
      <c r="U88" s="0" t="n">
        <v>-0.0114011215846863</v>
      </c>
      <c r="V88" s="0" t="n">
        <v>0.00103696487310193</v>
      </c>
      <c r="W88" s="0" t="n">
        <v>-0.00282955934815119</v>
      </c>
      <c r="X88" s="0" t="n">
        <v>0.000340354605729925</v>
      </c>
      <c r="Y88" s="0" t="n">
        <v>-0.001995387951416</v>
      </c>
      <c r="Z88" s="0" t="n">
        <v>2.69152237908657</v>
      </c>
    </row>
    <row r="89" customFormat="false" ht="12.75" hidden="false" customHeight="true" outlineLevel="0" collapsed="false">
      <c r="A89" s="0" t="s">
        <v>304</v>
      </c>
      <c r="B89" s="0" t="s">
        <v>305</v>
      </c>
      <c r="C89" s="0" t="s">
        <v>87</v>
      </c>
      <c r="D89" s="0" t="s">
        <v>111</v>
      </c>
      <c r="E89" s="0" t="s">
        <v>306</v>
      </c>
      <c r="F89" s="0" t="s">
        <v>56</v>
      </c>
      <c r="G89" s="0" t="n">
        <v>82686.2176233006</v>
      </c>
      <c r="H89" s="0" t="n">
        <v>-20.9571854638653</v>
      </c>
      <c r="I89" s="0" t="n">
        <v>0.108124805474035</v>
      </c>
      <c r="J89" s="0" t="n">
        <v>19759.3495162725</v>
      </c>
      <c r="K89" s="0" t="n">
        <v>-22.8532635374631</v>
      </c>
      <c r="L89" s="0" t="n">
        <v>15684.9716460171</v>
      </c>
      <c r="M89" s="0" t="n">
        <v>-22.8532635374631</v>
      </c>
      <c r="N89" s="0" t="n">
        <v>4.18466293919268</v>
      </c>
      <c r="O89" s="0" t="n">
        <v>0.100381643682152</v>
      </c>
      <c r="P89" s="0" t="n">
        <v>0.332697021446666</v>
      </c>
      <c r="Q89" s="0" t="n">
        <v>2.11934328911317</v>
      </c>
      <c r="R89" s="0" t="n">
        <v>0.0704125950100324</v>
      </c>
      <c r="S89" s="0" t="n">
        <v>-0.0292455570277289</v>
      </c>
      <c r="T89" s="0" t="n">
        <v>0.00197866814730485</v>
      </c>
      <c r="U89" s="0" t="n">
        <v>-0.000922932116991068</v>
      </c>
      <c r="W89" s="0" t="n">
        <v>-6.66636484407676E-006</v>
      </c>
      <c r="X89" s="0" t="n">
        <v>3.6855328791632E-005</v>
      </c>
      <c r="Y89" s="0" t="n">
        <v>3.6855328791632E-005</v>
      </c>
      <c r="Z89" s="0" t="n">
        <v>1.77336339033601</v>
      </c>
    </row>
    <row r="90" customFormat="false" ht="12.75" hidden="false" customHeight="true" outlineLevel="0" collapsed="false">
      <c r="A90" s="0" t="s">
        <v>307</v>
      </c>
      <c r="B90" s="0" t="s">
        <v>308</v>
      </c>
      <c r="C90" s="0" t="s">
        <v>309</v>
      </c>
      <c r="D90" s="0" t="s">
        <v>59</v>
      </c>
      <c r="E90" s="0" t="s">
        <v>207</v>
      </c>
      <c r="F90" s="0" t="s">
        <v>56</v>
      </c>
      <c r="G90" s="0" t="n">
        <v>73956.2336090505</v>
      </c>
      <c r="H90" s="0" t="n">
        <v>-16.2103583397117</v>
      </c>
      <c r="I90" s="0" t="n">
        <v>0.0967090236126307</v>
      </c>
      <c r="J90" s="0" t="n">
        <v>21568.8059542179</v>
      </c>
      <c r="K90" s="0" t="n">
        <v>-21.5297645361037</v>
      </c>
      <c r="L90" s="0" t="n">
        <v>21568.8059542179</v>
      </c>
      <c r="M90" s="0" t="n">
        <v>-21.5297645361037</v>
      </c>
      <c r="N90" s="0" t="n">
        <v>3.42885154449581</v>
      </c>
      <c r="O90" s="0" t="n">
        <v>0.217681491302328</v>
      </c>
      <c r="P90" s="0" t="n">
        <v>0.272219033169494</v>
      </c>
      <c r="Q90" s="0" t="n">
        <v>-71.2239762414215</v>
      </c>
      <c r="R90" s="0" t="n">
        <v>0.072309526426499</v>
      </c>
      <c r="S90" s="0" t="n">
        <v>-0.0106465619307331</v>
      </c>
      <c r="T90" s="0" t="n">
        <v>0.0260085144658114</v>
      </c>
      <c r="U90" s="0" t="n">
        <v>-0.000142208640892177</v>
      </c>
      <c r="V90" s="0" t="n">
        <v>0.000313241505290666</v>
      </c>
      <c r="W90" s="0" t="n">
        <v>-0.000370247010579938</v>
      </c>
      <c r="X90" s="0" t="n">
        <v>0.000714344594036139</v>
      </c>
      <c r="Y90" s="0" t="n">
        <v>-0.000505768615465991</v>
      </c>
      <c r="Z90" s="0" t="n">
        <v>2.02252328283207</v>
      </c>
    </row>
    <row r="91" customFormat="false" ht="12.75" hidden="false" customHeight="true" outlineLevel="0" collapsed="false">
      <c r="A91" s="0" t="s">
        <v>310</v>
      </c>
      <c r="B91" s="0" t="s">
        <v>311</v>
      </c>
      <c r="C91" s="0" t="s">
        <v>269</v>
      </c>
      <c r="D91" s="0" t="s">
        <v>62</v>
      </c>
      <c r="E91" s="0" t="s">
        <v>270</v>
      </c>
      <c r="F91" s="0" t="s">
        <v>312</v>
      </c>
      <c r="G91" s="0" t="n">
        <v>71805.1969232428</v>
      </c>
      <c r="H91" s="0" t="n">
        <v>59.7828250048748</v>
      </c>
      <c r="I91" s="0" t="n">
        <v>0.0938962159899619</v>
      </c>
      <c r="J91" s="0" t="n">
        <v>19669.7152005434</v>
      </c>
      <c r="K91" s="0" t="n">
        <v>50.6131028207155</v>
      </c>
      <c r="L91" s="0" t="n">
        <v>17211.0008004755</v>
      </c>
      <c r="M91" s="0" t="n">
        <v>50.6131028207155</v>
      </c>
      <c r="N91" s="0" t="n">
        <v>3.65054583613184</v>
      </c>
      <c r="O91" s="0" t="n">
        <v>0.209499933030018</v>
      </c>
      <c r="P91" s="0" t="n">
        <v>0.409089047474823</v>
      </c>
      <c r="Q91" s="0" t="n">
        <v>31.9647553719311</v>
      </c>
      <c r="R91" s="0" t="n">
        <v>0.0785997316441646</v>
      </c>
      <c r="S91" s="0" t="n">
        <v>0.0110660641733267</v>
      </c>
      <c r="T91" s="0" t="n">
        <v>0.00892490198572785</v>
      </c>
      <c r="U91" s="0" t="n">
        <v>0.0041734958659613</v>
      </c>
      <c r="X91" s="0" t="n">
        <v>0.000273775158087568</v>
      </c>
      <c r="Y91" s="0" t="n">
        <v>-0.000566482611044843</v>
      </c>
      <c r="Z91" s="0" t="n">
        <v>1.93222839702687</v>
      </c>
    </row>
    <row r="92" customFormat="false" ht="12.75" hidden="false" customHeight="true" outlineLevel="0" collapsed="false">
      <c r="A92" s="0" t="s">
        <v>313</v>
      </c>
      <c r="B92" s="0" t="s">
        <v>314</v>
      </c>
      <c r="C92" s="0" t="s">
        <v>53</v>
      </c>
      <c r="D92" s="0" t="s">
        <v>194</v>
      </c>
      <c r="E92" s="0" t="s">
        <v>67</v>
      </c>
      <c r="F92" s="0" t="s">
        <v>56</v>
      </c>
      <c r="G92" s="0" t="n">
        <v>71762.8010476542</v>
      </c>
      <c r="H92" s="0" t="n">
        <v>6.54689698156249</v>
      </c>
      <c r="I92" s="0" t="n">
        <v>0.0938407769345463</v>
      </c>
      <c r="J92" s="0" t="n">
        <v>22905.7903181314</v>
      </c>
      <c r="K92" s="0" t="n">
        <v>1.04935006423054</v>
      </c>
      <c r="L92" s="0" t="n">
        <v>25769.0141078979</v>
      </c>
      <c r="M92" s="0" t="n">
        <v>1.04935006423054</v>
      </c>
      <c r="N92" s="0" t="n">
        <v>3.13295459580145</v>
      </c>
      <c r="O92" s="0" t="n">
        <v>0.16165243069697</v>
      </c>
      <c r="P92" s="0" t="n">
        <v>0.398462183713512</v>
      </c>
      <c r="Q92" s="0" t="n">
        <v>-1.08893983873288</v>
      </c>
      <c r="R92" s="0" t="n">
        <v>0.0592219419329926</v>
      </c>
      <c r="S92" s="0" t="n">
        <v>0.000691908617780387</v>
      </c>
      <c r="T92" s="0" t="n">
        <v>0.00597459111687954</v>
      </c>
      <c r="U92" s="0" t="n">
        <v>-0.005726501186102</v>
      </c>
      <c r="W92" s="0" t="n">
        <v>-0.0113314430339368</v>
      </c>
      <c r="X92" s="0" t="n">
        <v>0.000343709373476561</v>
      </c>
      <c r="Y92" s="0" t="n">
        <v>-0.00038837558622714</v>
      </c>
      <c r="Z92" s="0" t="n">
        <v>2.36151346499411</v>
      </c>
    </row>
    <row r="93" customFormat="false" ht="12.75" hidden="false" customHeight="true" outlineLevel="0" collapsed="false">
      <c r="A93" s="0" t="s">
        <v>315</v>
      </c>
      <c r="B93" s="0" t="s">
        <v>316</v>
      </c>
      <c r="C93" s="0" t="s">
        <v>178</v>
      </c>
      <c r="D93" s="0" t="s">
        <v>62</v>
      </c>
      <c r="E93" s="0" t="s">
        <v>291</v>
      </c>
      <c r="F93" s="0" t="s">
        <v>317</v>
      </c>
      <c r="G93" s="0" t="n">
        <v>71025.3940590501</v>
      </c>
      <c r="H93" s="0" t="n">
        <v>-5.81849009145796</v>
      </c>
      <c r="I93" s="0" t="n">
        <v>0.0928765051430701</v>
      </c>
      <c r="J93" s="0" t="n">
        <v>49803.5487895012</v>
      </c>
      <c r="K93" s="0" t="n">
        <v>-16.4435217980348</v>
      </c>
      <c r="L93" s="0" t="n">
        <v>19144.4841546843</v>
      </c>
      <c r="M93" s="0" t="n">
        <v>-16.4435217980348</v>
      </c>
      <c r="N93" s="0" t="n">
        <v>1.42611110624355</v>
      </c>
      <c r="O93" s="0" t="n">
        <v>0.160885886578515</v>
      </c>
      <c r="P93" s="0" t="n">
        <v>0.525051846584158</v>
      </c>
      <c r="Q93" s="0" t="n">
        <v>23.0768747816644</v>
      </c>
      <c r="R93" s="0" t="n">
        <v>0.121385721972298</v>
      </c>
      <c r="S93" s="0" t="n">
        <v>-0.017941182317656</v>
      </c>
      <c r="T93" s="0" t="n">
        <v>0.0147933747925423</v>
      </c>
      <c r="U93" s="0" t="n">
        <v>-0.0186904195981408</v>
      </c>
      <c r="V93" s="0" t="n">
        <v>0.000252815248031189</v>
      </c>
      <c r="W93" s="0" t="n">
        <v>-0.00239845156871928</v>
      </c>
      <c r="X93" s="0" t="n">
        <v>0.000593269492592457</v>
      </c>
      <c r="Y93" s="0" t="n">
        <v>-0.00308106868320218</v>
      </c>
      <c r="Z93" s="0" t="n">
        <v>2.18628805318736</v>
      </c>
    </row>
    <row r="94" customFormat="false" ht="12.75" hidden="false" customHeight="true" outlineLevel="0" collapsed="false">
      <c r="A94" s="0" t="s">
        <v>318</v>
      </c>
      <c r="B94" s="0" t="s">
        <v>319</v>
      </c>
      <c r="C94" s="0" t="s">
        <v>178</v>
      </c>
      <c r="D94" s="0" t="s">
        <v>62</v>
      </c>
      <c r="E94" s="0" t="s">
        <v>291</v>
      </c>
      <c r="F94" s="0" t="s">
        <v>320</v>
      </c>
      <c r="G94" s="0" t="n">
        <v>67253.7774710619</v>
      </c>
      <c r="H94" s="0" t="n">
        <v>11.4240434462346</v>
      </c>
      <c r="I94" s="0" t="n">
        <v>0.0879445428206825</v>
      </c>
      <c r="J94" s="0" t="n">
        <v>46848.5779405832</v>
      </c>
      <c r="K94" s="0" t="n">
        <v>-0.676446896073296</v>
      </c>
      <c r="L94" s="0" t="n">
        <v>18008.5933603602</v>
      </c>
      <c r="M94" s="0" t="n">
        <v>-0.67644689607325</v>
      </c>
      <c r="N94" s="0" t="n">
        <v>1.43555643367357</v>
      </c>
      <c r="O94" s="0" t="n">
        <v>0.155899357304215</v>
      </c>
      <c r="P94" s="0" t="n">
        <v>0.486559148223664</v>
      </c>
      <c r="Q94" s="0" t="n">
        <v>47.514344640517</v>
      </c>
      <c r="R94" s="0" t="n">
        <v>0.125775839883542</v>
      </c>
      <c r="S94" s="0" t="n">
        <v>-0.00138378004564593</v>
      </c>
      <c r="T94" s="0" t="n">
        <v>0.0169723433478114</v>
      </c>
      <c r="U94" s="0" t="n">
        <v>-0.00973725322877543</v>
      </c>
      <c r="V94" s="0" t="n">
        <v>0.000912174409000952</v>
      </c>
      <c r="W94" s="0" t="n">
        <v>-0.00696014698853143</v>
      </c>
      <c r="X94" s="0" t="n">
        <v>0.000365565141611866</v>
      </c>
      <c r="Y94" s="0" t="n">
        <v>-0.00146595576999569</v>
      </c>
      <c r="Z94" s="0" t="n">
        <v>2.05359521566709</v>
      </c>
    </row>
    <row r="95" customFormat="false" ht="12.75" hidden="false" customHeight="true" outlineLevel="0" collapsed="false">
      <c r="A95" s="0" t="s">
        <v>321</v>
      </c>
      <c r="B95" s="0" t="s">
        <v>322</v>
      </c>
      <c r="C95" s="0" t="s">
        <v>201</v>
      </c>
      <c r="D95" s="0" t="s">
        <v>59</v>
      </c>
      <c r="E95" s="0" t="s">
        <v>207</v>
      </c>
      <c r="F95" s="0" t="s">
        <v>218</v>
      </c>
      <c r="G95" s="0" t="n">
        <v>64857.7572538853</v>
      </c>
      <c r="H95" s="0" t="n">
        <v>74.3254694240042</v>
      </c>
      <c r="I95" s="0" t="n">
        <v>0.0848113819706561</v>
      </c>
      <c r="J95" s="0" t="n">
        <v>15180.5341638327</v>
      </c>
      <c r="K95" s="0" t="n">
        <v>41.9578759042968</v>
      </c>
      <c r="L95" s="0" t="n">
        <v>15180.5341638327</v>
      </c>
      <c r="M95" s="0" t="n">
        <v>41.9578759042968</v>
      </c>
      <c r="N95" s="0" t="n">
        <v>4.27242918819073</v>
      </c>
      <c r="O95" s="0" t="n">
        <v>0.793276230731029</v>
      </c>
      <c r="P95" s="0" t="n">
        <v>1.18763865990411</v>
      </c>
      <c r="Q95" s="0" t="n">
        <v>216.779701443088</v>
      </c>
      <c r="R95" s="0" t="n">
        <v>0.0464106626352947</v>
      </c>
      <c r="S95" s="0" t="n">
        <v>0.00768582549317058</v>
      </c>
      <c r="T95" s="0" t="n">
        <v>0.00218522502555305</v>
      </c>
      <c r="U95" s="0" t="n">
        <v>0.000755071692066761</v>
      </c>
      <c r="X95" s="0" t="n">
        <v>2.39569746290327E-005</v>
      </c>
      <c r="Y95" s="0" t="n">
        <v>-0.00019481871238479</v>
      </c>
      <c r="Z95" s="0" t="n">
        <v>2.2152038943159</v>
      </c>
    </row>
    <row r="96" customFormat="false" ht="12.75" hidden="false" customHeight="true" outlineLevel="0" collapsed="false">
      <c r="A96" s="0" t="s">
        <v>323</v>
      </c>
      <c r="B96" s="0" t="s">
        <v>324</v>
      </c>
      <c r="C96" s="0" t="s">
        <v>236</v>
      </c>
      <c r="D96" s="0" t="s">
        <v>62</v>
      </c>
      <c r="E96" s="0" t="s">
        <v>325</v>
      </c>
      <c r="F96" s="0" t="s">
        <v>326</v>
      </c>
      <c r="G96" s="0" t="n">
        <v>64113.4614611065</v>
      </c>
      <c r="H96" s="0" t="n">
        <v>-11.5128634957648</v>
      </c>
      <c r="I96" s="0" t="n">
        <v>0.083838102019988</v>
      </c>
      <c r="J96" s="0" t="n">
        <v>16251.9331511259</v>
      </c>
      <c r="K96" s="0" t="n">
        <v>-13.1005398631239</v>
      </c>
      <c r="L96" s="0" t="n">
        <v>12291.3370421965</v>
      </c>
      <c r="M96" s="0" t="n">
        <v>-13.1005398631239</v>
      </c>
      <c r="N96" s="0" t="n">
        <v>3.9449744756466</v>
      </c>
      <c r="O96" s="0" t="n">
        <v>0.0707825226610077</v>
      </c>
      <c r="P96" s="0" t="n">
        <v>0.226506967591763</v>
      </c>
      <c r="Q96" s="0" t="n">
        <v>-8.56877539446483</v>
      </c>
      <c r="R96" s="0" t="n">
        <v>0.0813519639930437</v>
      </c>
      <c r="S96" s="0" t="n">
        <v>-0.00760610105136791</v>
      </c>
      <c r="T96" s="0" t="n">
        <v>0.00906094124453495</v>
      </c>
      <c r="U96" s="0" t="n">
        <v>0.00413884723046881</v>
      </c>
      <c r="V96" s="0" t="n">
        <v>2.44814092241108E-005</v>
      </c>
      <c r="W96" s="0" t="n">
        <v>2.44814092241108E-005</v>
      </c>
      <c r="X96" s="0" t="n">
        <v>0.00050315911032371</v>
      </c>
      <c r="Y96" s="0" t="n">
        <v>-8.63693654590399E-005</v>
      </c>
      <c r="Z96" s="0" t="n">
        <v>1.55999117703452</v>
      </c>
    </row>
    <row r="97" customFormat="false" ht="12.75" hidden="false" customHeight="true" outlineLevel="0" collapsed="false">
      <c r="A97" s="0" t="s">
        <v>327</v>
      </c>
      <c r="B97" s="0" t="s">
        <v>328</v>
      </c>
      <c r="C97" s="0" t="s">
        <v>182</v>
      </c>
      <c r="D97" s="0" t="s">
        <v>54</v>
      </c>
      <c r="E97" s="0" t="s">
        <v>183</v>
      </c>
      <c r="F97" s="0" t="s">
        <v>56</v>
      </c>
      <c r="G97" s="0" t="n">
        <v>63462.6881080782</v>
      </c>
      <c r="H97" s="0" t="n">
        <v>89.9865378925484</v>
      </c>
      <c r="I97" s="0" t="n">
        <v>0.0829871168833303</v>
      </c>
      <c r="J97" s="0" t="n">
        <v>9493.38380277157</v>
      </c>
      <c r="K97" s="0" t="n">
        <v>91.8908525530404</v>
      </c>
      <c r="L97" s="0" t="n">
        <v>18986.7676055431</v>
      </c>
      <c r="M97" s="0" t="n">
        <v>91.8908525530404</v>
      </c>
      <c r="N97" s="0" t="n">
        <v>6.68493862952749</v>
      </c>
      <c r="O97" s="0" t="n">
        <v>-0.0670059404098318</v>
      </c>
      <c r="P97" s="0" t="n">
        <v>0.321223282016058</v>
      </c>
      <c r="Q97" s="0" t="n">
        <v>11.5519694820231</v>
      </c>
      <c r="R97" s="0" t="n">
        <v>0.0505957596153367</v>
      </c>
      <c r="S97" s="0" t="n">
        <v>0.0196875075410755</v>
      </c>
      <c r="T97" s="0" t="n">
        <v>0.00223735468155511</v>
      </c>
      <c r="U97" s="0" t="n">
        <v>0.000433191572613406</v>
      </c>
      <c r="V97" s="0" t="n">
        <v>0.000313056370991653</v>
      </c>
      <c r="W97" s="0" t="n">
        <v>0.000313056370991653</v>
      </c>
      <c r="X97" s="0" t="n">
        <v>0.000942681637642053</v>
      </c>
      <c r="Y97" s="0" t="n">
        <v>0.000581042321561646</v>
      </c>
      <c r="Z97" s="0" t="n">
        <v>1.55162959237397</v>
      </c>
    </row>
    <row r="98" customFormat="false" ht="12.75" hidden="false" customHeight="true" outlineLevel="0" collapsed="false">
      <c r="A98" s="0" t="s">
        <v>329</v>
      </c>
      <c r="B98" s="0" t="s">
        <v>330</v>
      </c>
      <c r="C98" s="0" t="s">
        <v>331</v>
      </c>
      <c r="D98" s="0" t="s">
        <v>62</v>
      </c>
      <c r="E98" s="0" t="s">
        <v>332</v>
      </c>
      <c r="F98" s="0" t="s">
        <v>198</v>
      </c>
      <c r="G98" s="0" t="n">
        <v>63080.7377235353</v>
      </c>
      <c r="H98" s="0" t="n">
        <v>53.4717628371052</v>
      </c>
      <c r="I98" s="0" t="n">
        <v>0.0824876586638531</v>
      </c>
      <c r="J98" s="0" t="n">
        <v>11697.6131234169</v>
      </c>
      <c r="K98" s="0" t="n">
        <v>56.6459372218235</v>
      </c>
      <c r="L98" s="0" t="n">
        <v>7603.44853022098</v>
      </c>
      <c r="M98" s="0" t="n">
        <v>56.6459372218234</v>
      </c>
      <c r="N98" s="0" t="n">
        <v>5.39261617374377</v>
      </c>
      <c r="O98" s="0" t="n">
        <v>-0.111532596022128</v>
      </c>
      <c r="P98" s="0" t="n">
        <v>0.330494588325521</v>
      </c>
      <c r="Q98" s="0" t="n">
        <v>-10.1626057464073</v>
      </c>
      <c r="R98" s="0" t="n">
        <v>0.0486405219033911</v>
      </c>
      <c r="S98" s="0" t="n">
        <v>0.019509979336843</v>
      </c>
      <c r="T98" s="0" t="n">
        <v>0.0061816665404378</v>
      </c>
      <c r="U98" s="0" t="n">
        <v>0.00361888442004561</v>
      </c>
      <c r="V98" s="0" t="n">
        <v>0.00041005045610468</v>
      </c>
      <c r="W98" s="0" t="n">
        <v>0.00041005045610468</v>
      </c>
      <c r="X98" s="0" t="n">
        <v>0.00119232294337933</v>
      </c>
      <c r="Y98" s="0" t="n">
        <v>-0.000134591599900156</v>
      </c>
      <c r="Z98" s="0" t="n">
        <v>1.58056591661171</v>
      </c>
    </row>
    <row r="99" customFormat="false" ht="12.75" hidden="false" customHeight="true" outlineLevel="0" collapsed="false">
      <c r="A99" s="0" t="s">
        <v>333</v>
      </c>
      <c r="B99" s="0" t="s">
        <v>334</v>
      </c>
      <c r="C99" s="0" t="s">
        <v>53</v>
      </c>
      <c r="D99" s="0" t="s">
        <v>62</v>
      </c>
      <c r="E99" s="0" t="s">
        <v>63</v>
      </c>
      <c r="F99" s="0" t="s">
        <v>335</v>
      </c>
      <c r="G99" s="0" t="n">
        <v>61160.2982417929</v>
      </c>
      <c r="H99" s="0" t="n">
        <v>-0.303788430775247</v>
      </c>
      <c r="I99" s="0" t="n">
        <v>0.0799763919575437</v>
      </c>
      <c r="J99" s="0" t="n">
        <v>17742.1472085714</v>
      </c>
      <c r="K99" s="0" t="n">
        <v>-25.4454780788219</v>
      </c>
      <c r="L99" s="0" t="n">
        <v>16745.0385354497</v>
      </c>
      <c r="M99" s="0" t="n">
        <v>-25.4454780788219</v>
      </c>
      <c r="N99" s="0" t="n">
        <v>3.44717567286589</v>
      </c>
      <c r="O99" s="0" t="n">
        <v>0.869319100147673</v>
      </c>
      <c r="P99" s="0" t="n">
        <v>0.426548179046933</v>
      </c>
      <c r="Q99" s="0" t="n">
        <v>-21.1459416094614</v>
      </c>
      <c r="R99" s="0" t="n">
        <v>0.0411456894095441</v>
      </c>
      <c r="S99" s="0" t="n">
        <v>0.00508208409683802</v>
      </c>
      <c r="T99" s="0" t="n">
        <v>0.00589578098218832</v>
      </c>
      <c r="U99" s="0" t="n">
        <v>-0.0106326511334829</v>
      </c>
      <c r="V99" s="0" t="n">
        <v>0.00351062516749404</v>
      </c>
      <c r="W99" s="0" t="n">
        <v>-0.0120643746283044</v>
      </c>
      <c r="X99" s="0" t="n">
        <v>0.00048366492909494</v>
      </c>
      <c r="Y99" s="0" t="n">
        <v>-0.000524967471451768</v>
      </c>
      <c r="Z99" s="0" t="n">
        <v>1.96313602595204</v>
      </c>
    </row>
    <row r="100" customFormat="false" ht="12.75" hidden="false" customHeight="true" outlineLevel="0" collapsed="false">
      <c r="A100" s="0" t="s">
        <v>336</v>
      </c>
      <c r="B100" s="0" t="s">
        <v>337</v>
      </c>
      <c r="C100" s="0" t="s">
        <v>182</v>
      </c>
      <c r="D100" s="0" t="s">
        <v>59</v>
      </c>
      <c r="E100" s="0" t="s">
        <v>165</v>
      </c>
      <c r="F100" s="0" t="s">
        <v>56</v>
      </c>
      <c r="G100" s="0" t="n">
        <v>60210.3942430389</v>
      </c>
      <c r="H100" s="0" t="n">
        <v>88.8146841549303</v>
      </c>
      <c r="I100" s="0" t="n">
        <v>0.0787342480061514</v>
      </c>
      <c r="J100" s="0" t="n">
        <v>10574.8580998182</v>
      </c>
      <c r="K100" s="0" t="n">
        <v>85.6921391414811</v>
      </c>
      <c r="L100" s="0" t="n">
        <v>15862.2871497273</v>
      </c>
      <c r="M100" s="0" t="n">
        <v>85.6921391414811</v>
      </c>
      <c r="N100" s="0" t="n">
        <v>5.69373070302228</v>
      </c>
      <c r="O100" s="0" t="n">
        <v>0.0941607401681557</v>
      </c>
      <c r="P100" s="0" t="n">
        <v>0.277538809072527</v>
      </c>
      <c r="Q100" s="0" t="n">
        <v>11.6543901722198</v>
      </c>
      <c r="R100" s="0" t="n">
        <v>0.056278418252389</v>
      </c>
      <c r="S100" s="0" t="n">
        <v>0.0216120280308925</v>
      </c>
      <c r="T100" s="0" t="n">
        <v>0.00319594057136646</v>
      </c>
      <c r="U100" s="0" t="n">
        <v>0.00093172949392907</v>
      </c>
      <c r="V100" s="0" t="n">
        <v>0.00130036607758792</v>
      </c>
      <c r="W100" s="0" t="n">
        <v>0.000270173169021435</v>
      </c>
      <c r="X100" s="0" t="n">
        <v>0.000989866297354039</v>
      </c>
      <c r="Y100" s="0" t="n">
        <v>0.000225555431464461</v>
      </c>
      <c r="Z100" s="0" t="n">
        <v>1.42747450947149</v>
      </c>
    </row>
    <row r="101" customFormat="false" ht="12.75" hidden="false" customHeight="true" outlineLevel="0" collapsed="false">
      <c r="A101" s="0" t="s">
        <v>338</v>
      </c>
      <c r="B101" s="0" t="s">
        <v>339</v>
      </c>
      <c r="C101" s="0" t="s">
        <v>340</v>
      </c>
      <c r="D101" s="0" t="s">
        <v>59</v>
      </c>
      <c r="E101" s="0" t="s">
        <v>207</v>
      </c>
      <c r="F101" s="0" t="s">
        <v>341</v>
      </c>
      <c r="G101" s="0" t="n">
        <v>59678.4959916699</v>
      </c>
      <c r="H101" s="0" t="n">
        <v>101.004796347671</v>
      </c>
      <c r="I101" s="0" t="n">
        <v>0.0780387101448931</v>
      </c>
      <c r="J101" s="0" t="n">
        <v>27046.7079102993</v>
      </c>
      <c r="K101" s="0" t="n">
        <v>144.924215325355</v>
      </c>
      <c r="L101" s="0" t="n">
        <v>27046.7079102993</v>
      </c>
      <c r="M101" s="0" t="n">
        <v>144.924215325355</v>
      </c>
      <c r="N101" s="0" t="n">
        <v>2.20649759629136</v>
      </c>
      <c r="O101" s="0" t="n">
        <v>-0.482118308446495</v>
      </c>
      <c r="P101" s="0" t="n">
        <v>0.562560120670925</v>
      </c>
      <c r="Q101" s="0" t="n">
        <v>107.908253722007</v>
      </c>
      <c r="R101" s="0" t="n">
        <v>0.038659667062921</v>
      </c>
      <c r="S101" s="0" t="n">
        <v>0.00528150940559725</v>
      </c>
      <c r="T101" s="0" t="n">
        <v>0.00893980991345371</v>
      </c>
      <c r="U101" s="0" t="n">
        <v>-0.00374869664683001</v>
      </c>
      <c r="V101" s="0" t="n">
        <v>0.00678445331047649</v>
      </c>
      <c r="W101" s="0" t="n">
        <v>0.00583169652792395</v>
      </c>
      <c r="X101" s="0" t="n">
        <v>0.000605874017119004</v>
      </c>
      <c r="Y101" s="0" t="n">
        <v>-0.000710967613822955</v>
      </c>
      <c r="Z101" s="0" t="n">
        <v>4.50166667901875</v>
      </c>
    </row>
    <row r="102" customFormat="false" ht="12.75" hidden="false" customHeight="true" outlineLevel="0" collapsed="false">
      <c r="A102" s="0" t="s">
        <v>342</v>
      </c>
      <c r="B102" s="0" t="s">
        <v>343</v>
      </c>
      <c r="C102" s="0" t="s">
        <v>53</v>
      </c>
      <c r="D102" s="0" t="s">
        <v>54</v>
      </c>
      <c r="E102" s="0" t="s">
        <v>207</v>
      </c>
      <c r="F102" s="0" t="s">
        <v>56</v>
      </c>
      <c r="G102" s="0" t="n">
        <v>58117.9193753696</v>
      </c>
      <c r="H102" s="0" t="n">
        <v>-0.258684102152592</v>
      </c>
      <c r="I102" s="0" t="n">
        <v>0.0759980188674963</v>
      </c>
      <c r="J102" s="0" t="n">
        <v>22106.3284609318</v>
      </c>
      <c r="K102" s="0" t="n">
        <v>-2.4136368296106</v>
      </c>
      <c r="L102" s="0" t="n">
        <v>22106.3284609318</v>
      </c>
      <c r="M102" s="0" t="n">
        <v>-2.4136368296106</v>
      </c>
      <c r="N102" s="0" t="n">
        <v>2.62901727340569</v>
      </c>
      <c r="O102" s="0" t="n">
        <v>0.056801014633316</v>
      </c>
      <c r="P102" s="0" t="n">
        <v>1.1850363632969</v>
      </c>
      <c r="Q102" s="0" t="n">
        <v>-7.13811511377079</v>
      </c>
      <c r="R102" s="0" t="n">
        <v>0.0157640717450926</v>
      </c>
      <c r="S102" s="0" t="n">
        <v>-0.00084397874099092</v>
      </c>
      <c r="T102" s="0" t="n">
        <v>0.001068807351297</v>
      </c>
      <c r="U102" s="0" t="n">
        <v>0.000743834206418751</v>
      </c>
      <c r="V102" s="0" t="n">
        <v>3.42929907672228E-005</v>
      </c>
      <c r="W102" s="0" t="n">
        <v>3.42929907672228E-005</v>
      </c>
      <c r="X102" s="0" t="n">
        <v>0.000306707205770432</v>
      </c>
      <c r="Y102" s="0" t="n">
        <v>5.47748348706085E-005</v>
      </c>
      <c r="Z102" s="0" t="n">
        <v>3.31866447591922</v>
      </c>
    </row>
    <row r="103" customFormat="false" ht="12.75" hidden="false" customHeight="true" outlineLevel="0" collapsed="false">
      <c r="A103" s="0" t="s">
        <v>344</v>
      </c>
      <c r="B103" s="0" t="s">
        <v>345</v>
      </c>
      <c r="C103" s="0" t="s">
        <v>53</v>
      </c>
      <c r="D103" s="0" t="s">
        <v>111</v>
      </c>
      <c r="E103" s="0" t="s">
        <v>346</v>
      </c>
      <c r="F103" s="0" t="s">
        <v>317</v>
      </c>
      <c r="G103" s="0" t="n">
        <v>57154.3691457075</v>
      </c>
      <c r="H103" s="0" t="n">
        <v>11802.0651226942</v>
      </c>
      <c r="I103" s="0" t="n">
        <v>0.074738030393706</v>
      </c>
      <c r="J103" s="0" t="n">
        <v>25352.9728252194</v>
      </c>
      <c r="K103" s="0" t="n">
        <v>11746.2799947137</v>
      </c>
      <c r="L103" s="0" t="n">
        <v>13627.2228935554</v>
      </c>
      <c r="M103" s="0" t="n">
        <v>11746.2799947137</v>
      </c>
      <c r="N103" s="0" t="n">
        <v>2.25434585284035</v>
      </c>
      <c r="O103" s="0" t="n">
        <v>0.0105661471867795</v>
      </c>
      <c r="P103" s="0" t="n">
        <v>0.0735216709442647</v>
      </c>
      <c r="Q103" s="0" t="n">
        <v>136.716436420322</v>
      </c>
      <c r="R103" s="0" t="n">
        <v>0.00560625611076859</v>
      </c>
      <c r="S103" s="0" t="n">
        <v>0.00537726456408208</v>
      </c>
      <c r="T103" s="0" t="n">
        <v>0.000195853382542781</v>
      </c>
      <c r="U103" s="0" t="n">
        <v>0.000195853382542781</v>
      </c>
      <c r="Z103" s="0" t="n">
        <v>1.24967269878078</v>
      </c>
    </row>
    <row r="104" customFormat="false" ht="12.75" hidden="false" customHeight="true" outlineLevel="0" collapsed="false">
      <c r="A104" s="0" t="s">
        <v>347</v>
      </c>
      <c r="B104" s="0" t="s">
        <v>348</v>
      </c>
      <c r="C104" s="0" t="s">
        <v>349</v>
      </c>
      <c r="D104" s="0" t="s">
        <v>59</v>
      </c>
      <c r="E104" s="0" t="s">
        <v>350</v>
      </c>
      <c r="F104" s="0" t="s">
        <v>56</v>
      </c>
      <c r="G104" s="0" t="n">
        <v>56813.7788474393</v>
      </c>
      <c r="H104" s="0" t="n">
        <v>68.3441540875391</v>
      </c>
      <c r="I104" s="0" t="n">
        <v>0.0742926567775809</v>
      </c>
      <c r="J104" s="0" t="n">
        <v>12017.78829813</v>
      </c>
      <c r="K104" s="0" t="n">
        <v>54.2038335547256</v>
      </c>
      <c r="L104" s="0" t="n">
        <v>22533.3530589938</v>
      </c>
      <c r="M104" s="0" t="n">
        <v>54.2038335547256</v>
      </c>
      <c r="N104" s="0" t="n">
        <v>4.72747376123105</v>
      </c>
      <c r="O104" s="0" t="n">
        <v>0.397091272082495</v>
      </c>
      <c r="P104" s="0" t="n">
        <v>0.398422751680102</v>
      </c>
      <c r="Q104" s="0" t="n">
        <v>45.2308391673758</v>
      </c>
      <c r="R104" s="0" t="n">
        <v>0.0389083818640621</v>
      </c>
      <c r="S104" s="0" t="n">
        <v>0.00699193271217936</v>
      </c>
      <c r="T104" s="0" t="n">
        <v>0.00154393466490314</v>
      </c>
      <c r="U104" s="0" t="n">
        <v>0.000703215148635426</v>
      </c>
      <c r="X104" s="0" t="n">
        <v>7.30014687995248E-006</v>
      </c>
      <c r="Y104" s="0" t="n">
        <v>-0.000160570256756283</v>
      </c>
      <c r="Z104" s="0" t="n">
        <v>1.78277495940034</v>
      </c>
    </row>
    <row r="105" customFormat="false" ht="12.75" hidden="false" customHeight="true" outlineLevel="0" collapsed="false">
      <c r="A105" s="0" t="s">
        <v>351</v>
      </c>
      <c r="B105" s="0" t="s">
        <v>352</v>
      </c>
      <c r="C105" s="0" t="s">
        <v>178</v>
      </c>
      <c r="D105" s="0" t="s">
        <v>62</v>
      </c>
      <c r="E105" s="0" t="s">
        <v>257</v>
      </c>
      <c r="F105" s="0" t="s">
        <v>158</v>
      </c>
      <c r="G105" s="0" t="n">
        <v>55042.7052108061</v>
      </c>
      <c r="H105" s="0" t="n">
        <v>-8.19554792656003</v>
      </c>
      <c r="I105" s="0" t="n">
        <v>0.0719767086311369</v>
      </c>
      <c r="J105" s="0" t="n">
        <v>39504.2326731682</v>
      </c>
      <c r="K105" s="0" t="n">
        <v>-14.8526104167668</v>
      </c>
      <c r="L105" s="0" t="n">
        <v>18642.0473984681</v>
      </c>
      <c r="M105" s="0" t="n">
        <v>-14.8526104167668</v>
      </c>
      <c r="N105" s="0" t="n">
        <v>1.39333690306537</v>
      </c>
      <c r="O105" s="0" t="n">
        <v>0.101035740904997</v>
      </c>
      <c r="P105" s="0" t="n">
        <v>0.604852748018241</v>
      </c>
      <c r="Q105" s="0" t="n">
        <v>27.2660049773983</v>
      </c>
      <c r="R105" s="0" t="n">
        <v>0.0711042335887699</v>
      </c>
      <c r="S105" s="0" t="n">
        <v>-0.0161122239182209</v>
      </c>
      <c r="T105" s="0" t="n">
        <v>0.0176457588813633</v>
      </c>
      <c r="U105" s="0" t="n">
        <v>-0.00320150918469176</v>
      </c>
      <c r="V105" s="0" t="n">
        <v>0.00083936102004715</v>
      </c>
      <c r="W105" s="0" t="n">
        <v>-0.0029074110936625</v>
      </c>
      <c r="X105" s="0" t="n">
        <v>0.000737940474275926</v>
      </c>
      <c r="Y105" s="0" t="n">
        <v>-0.00189511945871854</v>
      </c>
      <c r="Z105" s="0" t="n">
        <v>2.52085679754782</v>
      </c>
    </row>
    <row r="106" customFormat="false" ht="12.75" hidden="false" customHeight="true" outlineLevel="0" collapsed="false">
      <c r="A106" s="0" t="s">
        <v>353</v>
      </c>
      <c r="B106" s="0" t="s">
        <v>354</v>
      </c>
      <c r="C106" s="0" t="s">
        <v>87</v>
      </c>
      <c r="D106" s="0" t="s">
        <v>111</v>
      </c>
      <c r="E106" s="0" t="s">
        <v>355</v>
      </c>
      <c r="F106" s="0" t="s">
        <v>198</v>
      </c>
      <c r="G106" s="0" t="n">
        <v>54629.542404592</v>
      </c>
      <c r="I106" s="0" t="n">
        <v>0.0714364354231577</v>
      </c>
      <c r="J106" s="0" t="n">
        <v>13798.9543782473</v>
      </c>
      <c r="L106" s="0" t="n">
        <v>8451.85955667645</v>
      </c>
      <c r="N106" s="0" t="n">
        <v>3.9589624624537</v>
      </c>
      <c r="O106" s="0" t="n">
        <v>3.9589624624537</v>
      </c>
      <c r="P106" s="0" t="n">
        <v>0.213617830558696</v>
      </c>
      <c r="R106" s="0" t="n">
        <v>0.0590611570860888</v>
      </c>
      <c r="S106" s="0" t="n">
        <v>0.0590611570860888</v>
      </c>
      <c r="T106" s="0" t="n">
        <v>0.00350617130516068</v>
      </c>
      <c r="U106" s="0" t="n">
        <v>0.00350617130516068</v>
      </c>
      <c r="X106" s="0" t="n">
        <v>0.000436240249568166</v>
      </c>
      <c r="Y106" s="0" t="n">
        <v>0.000436240249568166</v>
      </c>
      <c r="Z106" s="0" t="n">
        <v>1.62575682994763</v>
      </c>
    </row>
    <row r="107" customFormat="false" ht="12.75" hidden="false" customHeight="true" outlineLevel="0" collapsed="false">
      <c r="A107" s="0" t="s">
        <v>356</v>
      </c>
      <c r="B107" s="0" t="s">
        <v>357</v>
      </c>
      <c r="C107" s="0" t="s">
        <v>182</v>
      </c>
      <c r="D107" s="0" t="s">
        <v>88</v>
      </c>
      <c r="E107" s="0" t="s">
        <v>207</v>
      </c>
      <c r="F107" s="0" t="s">
        <v>271</v>
      </c>
      <c r="G107" s="0" t="n">
        <v>53289.7665678513</v>
      </c>
      <c r="H107" s="0" t="n">
        <v>18.8909325417267</v>
      </c>
      <c r="I107" s="0" t="n">
        <v>0.069684474747119</v>
      </c>
      <c r="J107" s="0" t="n">
        <v>19749.0203616619</v>
      </c>
      <c r="K107" s="0" t="n">
        <v>17.8108984114555</v>
      </c>
      <c r="L107" s="0" t="n">
        <v>19749.0203616619</v>
      </c>
      <c r="M107" s="0" t="n">
        <v>17.8108984114555</v>
      </c>
      <c r="N107" s="0" t="n">
        <v>2.69834987214358</v>
      </c>
      <c r="O107" s="0" t="n">
        <v>0.0245124661319736</v>
      </c>
      <c r="P107" s="0" t="n">
        <v>0.165494948391351</v>
      </c>
      <c r="Q107" s="0" t="n">
        <v>-15.6345873393184</v>
      </c>
      <c r="R107" s="0" t="n">
        <v>0.0846668119556911</v>
      </c>
      <c r="S107" s="0" t="n">
        <v>0.00908495507739705</v>
      </c>
      <c r="T107" s="0" t="n">
        <v>0.0046372336861325</v>
      </c>
      <c r="U107" s="0" t="n">
        <v>-0.000313020057007853</v>
      </c>
      <c r="V107" s="0" t="n">
        <v>0.00191985661510042</v>
      </c>
      <c r="W107" s="0" t="n">
        <v>0.000790231599244754</v>
      </c>
      <c r="X107" s="0" t="n">
        <v>0.00122768072238794</v>
      </c>
      <c r="Y107" s="0" t="n">
        <v>-0.000157704337793244</v>
      </c>
      <c r="Z107" s="0" t="n">
        <v>1.46346923316126</v>
      </c>
    </row>
    <row r="108" customFormat="false" ht="12.75" hidden="false" customHeight="true" outlineLevel="0" collapsed="false">
      <c r="A108" s="0" t="s">
        <v>358</v>
      </c>
      <c r="B108" s="0" t="s">
        <v>359</v>
      </c>
      <c r="C108" s="0" t="s">
        <v>178</v>
      </c>
      <c r="D108" s="0" t="s">
        <v>62</v>
      </c>
      <c r="E108" s="0" t="s">
        <v>303</v>
      </c>
      <c r="F108" s="0" t="s">
        <v>360</v>
      </c>
      <c r="G108" s="0" t="n">
        <v>53233.1904979575</v>
      </c>
      <c r="H108" s="0" t="n">
        <v>31.1681645105315</v>
      </c>
      <c r="I108" s="0" t="n">
        <v>0.0696104929309519</v>
      </c>
      <c r="J108" s="0" t="n">
        <v>36942.51260674</v>
      </c>
      <c r="K108" s="0" t="n">
        <v>17.1106790587357</v>
      </c>
      <c r="L108" s="0" t="n">
        <v>11315.4916114445</v>
      </c>
      <c r="M108" s="0" t="n">
        <v>17.1106790587358</v>
      </c>
      <c r="N108" s="0" t="n">
        <v>1.4409737384307</v>
      </c>
      <c r="O108" s="0" t="n">
        <v>0.154431278656666</v>
      </c>
      <c r="P108" s="0" t="n">
        <v>0.208421346419833</v>
      </c>
      <c r="Q108" s="0" t="n">
        <v>11.9565972881457</v>
      </c>
      <c r="R108" s="0" t="n">
        <v>0.0719541645317057</v>
      </c>
      <c r="S108" s="0" t="n">
        <v>0.00560156302818951</v>
      </c>
      <c r="T108" s="0" t="n">
        <v>0.0165531303603495</v>
      </c>
      <c r="U108" s="0" t="n">
        <v>-0.00161162192169778</v>
      </c>
      <c r="V108" s="0" t="n">
        <v>0.0010131540795305</v>
      </c>
      <c r="W108" s="0" t="n">
        <v>-0.00277441207337886</v>
      </c>
      <c r="X108" s="0" t="n">
        <v>0.000391526227278809</v>
      </c>
      <c r="Y108" s="0" t="n">
        <v>-0.00132164656788046</v>
      </c>
      <c r="Z108" s="0" t="n">
        <v>2.42499627165338</v>
      </c>
    </row>
    <row r="109" customFormat="false" ht="12.75" hidden="false" customHeight="true" outlineLevel="0" collapsed="false">
      <c r="A109" s="0" t="s">
        <v>361</v>
      </c>
      <c r="B109" s="0" t="s">
        <v>362</v>
      </c>
      <c r="C109" s="0" t="s">
        <v>201</v>
      </c>
      <c r="D109" s="0" t="s">
        <v>59</v>
      </c>
      <c r="E109" s="0" t="s">
        <v>74</v>
      </c>
      <c r="F109" s="0" t="s">
        <v>56</v>
      </c>
      <c r="G109" s="0" t="n">
        <v>49291.2678681779</v>
      </c>
      <c r="H109" s="0" t="n">
        <v>60.974203178011</v>
      </c>
      <c r="I109" s="0" t="n">
        <v>0.0644558295566956</v>
      </c>
      <c r="J109" s="0" t="n">
        <v>9142.49278092384</v>
      </c>
      <c r="K109" s="0" t="n">
        <v>47.8315251077254</v>
      </c>
      <c r="L109" s="0" t="n">
        <v>6742.58842593134</v>
      </c>
      <c r="M109" s="0" t="n">
        <v>47.8315251077254</v>
      </c>
      <c r="N109" s="0" t="n">
        <v>5.39144728350522</v>
      </c>
      <c r="O109" s="0" t="n">
        <v>0.440182678846171</v>
      </c>
      <c r="P109" s="0" t="n">
        <v>0.628334973270171</v>
      </c>
      <c r="Q109" s="0" t="n">
        <v>16.4143972007234</v>
      </c>
      <c r="R109" s="0" t="n">
        <v>0.0254615689614231</v>
      </c>
      <c r="S109" s="0" t="n">
        <v>0.00561789521872217</v>
      </c>
      <c r="T109" s="0" t="n">
        <v>0.000543401187537758</v>
      </c>
      <c r="U109" s="0" t="n">
        <v>0.000281875528996667</v>
      </c>
      <c r="V109" s="0" t="n">
        <v>1.34181076033763E-005</v>
      </c>
      <c r="W109" s="0" t="n">
        <v>1.34181076033763E-005</v>
      </c>
      <c r="X109" s="0" t="n">
        <v>0.000268816663470517</v>
      </c>
      <c r="Y109" s="0" t="n">
        <v>0.000186656873821627</v>
      </c>
      <c r="Z109" s="0" t="n">
        <v>2.21351831685739</v>
      </c>
    </row>
    <row r="110" customFormat="false" ht="12.75" hidden="false" customHeight="true" outlineLevel="0" collapsed="false">
      <c r="A110" s="0" t="s">
        <v>363</v>
      </c>
      <c r="B110" s="0" t="s">
        <v>364</v>
      </c>
      <c r="C110" s="0" t="s">
        <v>254</v>
      </c>
      <c r="D110" s="0" t="s">
        <v>88</v>
      </c>
      <c r="E110" s="0" t="s">
        <v>215</v>
      </c>
      <c r="F110" s="0" t="s">
        <v>56</v>
      </c>
      <c r="G110" s="0" t="n">
        <v>48913.8245905304</v>
      </c>
      <c r="H110" s="0" t="n">
        <v>8.09811011791644</v>
      </c>
      <c r="I110" s="0" t="n">
        <v>0.0639622650649801</v>
      </c>
      <c r="J110" s="0" t="n">
        <v>20316.5621935129</v>
      </c>
      <c r="K110" s="0" t="n">
        <v>5.09948988309276</v>
      </c>
      <c r="L110" s="0" t="n">
        <v>17776.9919193238</v>
      </c>
      <c r="M110" s="0" t="n">
        <v>5.09948988309276</v>
      </c>
      <c r="N110" s="0" t="n">
        <v>2.40758373019174</v>
      </c>
      <c r="O110" s="0" t="n">
        <v>0.0667858973899738</v>
      </c>
      <c r="P110" s="0" t="n">
        <v>0.420750516167814</v>
      </c>
      <c r="Q110" s="0" t="n">
        <v>-5.67186582732502</v>
      </c>
      <c r="R110" s="0" t="n">
        <v>0.0407995202988576</v>
      </c>
      <c r="S110" s="0" t="n">
        <v>-2.46936924304386E-007</v>
      </c>
      <c r="T110" s="0" t="n">
        <v>0.000233609509342011</v>
      </c>
      <c r="U110" s="0" t="n">
        <v>0.000181063021356491</v>
      </c>
      <c r="V110" s="0" t="n">
        <v>0.00010786641494939</v>
      </c>
      <c r="W110" s="0" t="n">
        <v>0.00010786641494939</v>
      </c>
      <c r="X110" s="0" t="n">
        <v>6.25610785868242E-006</v>
      </c>
      <c r="Y110" s="0" t="n">
        <v>-8.39690388937143E-006</v>
      </c>
      <c r="Z110" s="0" t="n">
        <v>2.71652149539072</v>
      </c>
    </row>
    <row r="111" customFormat="false" ht="12.75" hidden="false" customHeight="true" outlineLevel="0" collapsed="false">
      <c r="A111" s="0" t="s">
        <v>365</v>
      </c>
      <c r="B111" s="0" t="s">
        <v>366</v>
      </c>
      <c r="C111" s="0" t="s">
        <v>178</v>
      </c>
      <c r="D111" s="0" t="s">
        <v>111</v>
      </c>
      <c r="E111" s="0" t="s">
        <v>89</v>
      </c>
      <c r="F111" s="0" t="s">
        <v>158</v>
      </c>
      <c r="G111" s="0" t="n">
        <v>48531.3215425801</v>
      </c>
      <c r="H111" s="0" t="n">
        <v>-2.70142448572133</v>
      </c>
      <c r="I111" s="0" t="n">
        <v>0.063462084154042</v>
      </c>
      <c r="J111" s="0" t="n">
        <v>10405.8813377619</v>
      </c>
      <c r="K111" s="0" t="n">
        <v>-6.83849419251171</v>
      </c>
      <c r="L111" s="0" t="n">
        <v>18210.2923410833</v>
      </c>
      <c r="M111" s="0" t="n">
        <v>-6.83849419251171</v>
      </c>
      <c r="N111" s="0" t="n">
        <v>4.66383576434462</v>
      </c>
      <c r="O111" s="0" t="n">
        <v>0.198303146332129</v>
      </c>
      <c r="P111" s="0" t="n">
        <v>0.482859670353956</v>
      </c>
      <c r="Q111" s="0" t="n">
        <v>-13.2821710640029</v>
      </c>
      <c r="R111" s="0" t="n">
        <v>0.0260751819295091</v>
      </c>
      <c r="S111" s="0" t="n">
        <v>-0.000108462179198299</v>
      </c>
      <c r="T111" s="0" t="n">
        <v>8.30362609594417E-005</v>
      </c>
      <c r="U111" s="0" t="n">
        <v>-7.59421302827252E-005</v>
      </c>
      <c r="Y111" s="0" t="n">
        <v>-7.72650424009561E-005</v>
      </c>
      <c r="Z111" s="0" t="n">
        <v>1.52423356921434</v>
      </c>
    </row>
    <row r="112" customFormat="false" ht="12.75" hidden="false" customHeight="true" outlineLevel="0" collapsed="false">
      <c r="A112" s="0" t="s">
        <v>367</v>
      </c>
      <c r="B112" s="0" t="s">
        <v>368</v>
      </c>
      <c r="C112" s="0" t="s">
        <v>269</v>
      </c>
      <c r="D112" s="0" t="s">
        <v>62</v>
      </c>
      <c r="E112" s="0" t="s">
        <v>369</v>
      </c>
      <c r="F112" s="0" t="s">
        <v>56</v>
      </c>
      <c r="G112" s="0" t="n">
        <v>48171.4808883548</v>
      </c>
      <c r="H112" s="0" t="n">
        <v>56.8370622831219</v>
      </c>
      <c r="I112" s="0" t="n">
        <v>0.0629915377696734</v>
      </c>
      <c r="J112" s="0" t="n">
        <v>11680.8952488899</v>
      </c>
      <c r="K112" s="0" t="n">
        <v>55.3079072528408</v>
      </c>
      <c r="L112" s="0" t="n">
        <v>8176.62667422295</v>
      </c>
      <c r="M112" s="0" t="n">
        <v>55.3079072528408</v>
      </c>
      <c r="N112" s="0" t="n">
        <v>4.12395453104784</v>
      </c>
      <c r="O112" s="0" t="n">
        <v>0.0402083903128618</v>
      </c>
      <c r="P112" s="0" t="n">
        <v>0.330506649407908</v>
      </c>
      <c r="Q112" s="0" t="n">
        <v>9.07413475219608</v>
      </c>
      <c r="R112" s="0" t="n">
        <v>0.0401490497604638</v>
      </c>
      <c r="S112" s="0" t="n">
        <v>0.0085001723523153</v>
      </c>
      <c r="T112" s="0" t="n">
        <v>0.00157104506247322</v>
      </c>
      <c r="U112" s="0" t="n">
        <v>-0.00149892361367995</v>
      </c>
      <c r="X112" s="0" t="n">
        <v>0.000532290830574726</v>
      </c>
      <c r="Y112" s="0" t="n">
        <v>-0.000659766305810123</v>
      </c>
      <c r="Z112" s="0" t="n">
        <v>1.92437795630211</v>
      </c>
    </row>
    <row r="113" customFormat="false" ht="12.75" hidden="false" customHeight="true" outlineLevel="0" collapsed="false">
      <c r="A113" s="0" t="s">
        <v>370</v>
      </c>
      <c r="B113" s="0" t="s">
        <v>371</v>
      </c>
      <c r="C113" s="0" t="s">
        <v>349</v>
      </c>
      <c r="D113" s="0" t="s">
        <v>54</v>
      </c>
      <c r="E113" s="0" t="s">
        <v>67</v>
      </c>
      <c r="F113" s="0" t="s">
        <v>56</v>
      </c>
      <c r="G113" s="0" t="n">
        <v>48152.5965278936</v>
      </c>
      <c r="H113" s="0" t="n">
        <v>44.8363688143421</v>
      </c>
      <c r="I113" s="0" t="n">
        <v>0.0629668435962057</v>
      </c>
      <c r="J113" s="0" t="n">
        <v>12569.165640831</v>
      </c>
      <c r="K113" s="0" t="n">
        <v>29.6989093509593</v>
      </c>
      <c r="L113" s="0" t="n">
        <v>14140.3113459349</v>
      </c>
      <c r="M113" s="0" t="n">
        <v>29.6989093509593</v>
      </c>
      <c r="N113" s="0" t="n">
        <v>3.83100978250057</v>
      </c>
      <c r="O113" s="0" t="n">
        <v>0.400394982014233</v>
      </c>
      <c r="P113" s="0" t="n">
        <v>0.279476321979053</v>
      </c>
      <c r="Q113" s="0" t="n">
        <v>18.001814601283</v>
      </c>
      <c r="R113" s="0" t="n">
        <v>0.0462771908263456</v>
      </c>
      <c r="S113" s="0" t="n">
        <v>0.0079558407361939</v>
      </c>
      <c r="T113" s="0" t="n">
        <v>0.00293456724684426</v>
      </c>
      <c r="U113" s="0" t="n">
        <v>0.00244950354089091</v>
      </c>
      <c r="X113" s="0" t="n">
        <v>2.57546678334892E-005</v>
      </c>
      <c r="Y113" s="0" t="n">
        <v>-0.000142776902550232</v>
      </c>
      <c r="Z113" s="0" t="n">
        <v>1.68139165858526</v>
      </c>
    </row>
    <row r="114" customFormat="false" ht="12.75" hidden="false" customHeight="true" outlineLevel="0" collapsed="false">
      <c r="A114" s="0" t="s">
        <v>372</v>
      </c>
      <c r="B114" s="0" t="s">
        <v>373</v>
      </c>
      <c r="C114" s="0" t="s">
        <v>178</v>
      </c>
      <c r="D114" s="0" t="s">
        <v>62</v>
      </c>
      <c r="E114" s="0" t="s">
        <v>374</v>
      </c>
      <c r="F114" s="0" t="s">
        <v>286</v>
      </c>
      <c r="G114" s="0" t="n">
        <v>47174.1928553343</v>
      </c>
      <c r="H114" s="0" t="n">
        <v>-34.4429051123492</v>
      </c>
      <c r="I114" s="0" t="n">
        <v>0.061687431986734</v>
      </c>
      <c r="J114" s="0" t="n">
        <v>29536.2257882357</v>
      </c>
      <c r="K114" s="0" t="n">
        <v>-35.3952025854808</v>
      </c>
      <c r="L114" s="0" t="n">
        <v>14307.3477718213</v>
      </c>
      <c r="M114" s="0" t="n">
        <v>-35.3952025854809</v>
      </c>
      <c r="N114" s="0" t="n">
        <v>1.59716387576248</v>
      </c>
      <c r="O114" s="0" t="n">
        <v>0.023200770651479</v>
      </c>
      <c r="P114" s="0" t="n">
        <v>0.192342926394606</v>
      </c>
      <c r="Q114" s="0" t="n">
        <v>-15.1887048285093</v>
      </c>
      <c r="R114" s="0" t="n">
        <v>0.0943869490873343</v>
      </c>
      <c r="S114" s="0" t="n">
        <v>-0.0241433613304826</v>
      </c>
      <c r="T114" s="0" t="n">
        <v>0.0159743013973459</v>
      </c>
      <c r="U114" s="0" t="n">
        <v>-0.0123502371935281</v>
      </c>
      <c r="V114" s="0" t="n">
        <v>0.000531403155329394</v>
      </c>
      <c r="W114" s="0" t="n">
        <v>-0.00250034049366085</v>
      </c>
      <c r="X114" s="0" t="n">
        <v>0.00189265223491414</v>
      </c>
      <c r="Y114" s="0" t="n">
        <v>0.000458843701361215</v>
      </c>
      <c r="Z114" s="0" t="n">
        <v>2.33540663125663</v>
      </c>
    </row>
    <row r="115" customFormat="false" ht="12.75" hidden="false" customHeight="true" outlineLevel="0" collapsed="false">
      <c r="A115" s="0" t="s">
        <v>375</v>
      </c>
      <c r="B115" s="0" t="s">
        <v>376</v>
      </c>
      <c r="C115" s="0" t="s">
        <v>178</v>
      </c>
      <c r="D115" s="0" t="s">
        <v>111</v>
      </c>
      <c r="E115" s="0" t="s">
        <v>67</v>
      </c>
      <c r="F115" s="0" t="s">
        <v>56</v>
      </c>
      <c r="G115" s="0" t="n">
        <v>46999.4979594457</v>
      </c>
      <c r="H115" s="0" t="n">
        <v>1.20829815957673</v>
      </c>
      <c r="I115" s="0" t="n">
        <v>0.0614589918406227</v>
      </c>
      <c r="J115" s="0" t="n">
        <v>16573.3005330563</v>
      </c>
      <c r="K115" s="0" t="n">
        <v>-0.760891482075232</v>
      </c>
      <c r="L115" s="0" t="n">
        <v>18644.9630996883</v>
      </c>
      <c r="M115" s="0" t="n">
        <v>-0.760891482075232</v>
      </c>
      <c r="N115" s="0" t="n">
        <v>2.83585625359915</v>
      </c>
      <c r="O115" s="0" t="n">
        <v>0.0551766886841278</v>
      </c>
      <c r="P115" s="0" t="n">
        <v>2.06425768718965</v>
      </c>
      <c r="Q115" s="0" t="n">
        <v>12.5294364794341</v>
      </c>
      <c r="R115" s="0" t="n">
        <v>0.0334822959772755</v>
      </c>
      <c r="S115" s="0" t="n">
        <v>-0.00126831230138798</v>
      </c>
      <c r="T115" s="0" t="n">
        <v>0.000698314754997352</v>
      </c>
      <c r="U115" s="0" t="n">
        <v>-7.0026995248261E-005</v>
      </c>
      <c r="V115" s="0" t="n">
        <v>5.60662447552397E-005</v>
      </c>
      <c r="W115" s="0" t="n">
        <v>-0.000600810110218863</v>
      </c>
      <c r="X115" s="0" t="n">
        <v>6.63197264153285E-006</v>
      </c>
      <c r="Y115" s="0" t="n">
        <v>-6.63665009989399E-006</v>
      </c>
      <c r="Z115" s="0" t="n">
        <v>2.55278564978708</v>
      </c>
    </row>
    <row r="116" customFormat="false" ht="12.75" hidden="false" customHeight="true" outlineLevel="0" collapsed="false">
      <c r="A116" s="0" t="s">
        <v>377</v>
      </c>
      <c r="B116" s="0" t="s">
        <v>378</v>
      </c>
      <c r="C116" s="0" t="s">
        <v>201</v>
      </c>
      <c r="D116" s="0" t="s">
        <v>62</v>
      </c>
      <c r="E116" s="0" t="s">
        <v>379</v>
      </c>
      <c r="F116" s="0" t="s">
        <v>198</v>
      </c>
      <c r="G116" s="0" t="n">
        <v>43636.4690593994</v>
      </c>
      <c r="H116" s="0" t="n">
        <v>22.9440867238572</v>
      </c>
      <c r="I116" s="0" t="n">
        <v>0.0570613200632333</v>
      </c>
      <c r="J116" s="0" t="n">
        <v>7940.75493884087</v>
      </c>
      <c r="K116" s="0" t="n">
        <v>9.51179847477888</v>
      </c>
      <c r="L116" s="0" t="n">
        <v>6317.66462934179</v>
      </c>
      <c r="M116" s="0" t="n">
        <v>9.51179847477884</v>
      </c>
      <c r="N116" s="0" t="n">
        <v>5.49525446830741</v>
      </c>
      <c r="O116" s="0" t="n">
        <v>0.600385459661291</v>
      </c>
      <c r="P116" s="0" t="n">
        <v>0.34841872870175</v>
      </c>
      <c r="Q116" s="0" t="n">
        <v>-47.6886796600525</v>
      </c>
      <c r="R116" s="0" t="n">
        <v>0.0328448307385222</v>
      </c>
      <c r="S116" s="0" t="n">
        <v>0.00151142000606176</v>
      </c>
      <c r="T116" s="0" t="n">
        <v>0.00107308114146648</v>
      </c>
      <c r="U116" s="0" t="n">
        <v>-0.000651226555237905</v>
      </c>
      <c r="X116" s="0" t="n">
        <v>0.000108892025440473</v>
      </c>
      <c r="Y116" s="0" t="n">
        <v>-0.000295903270884385</v>
      </c>
      <c r="Z116" s="0" t="n">
        <v>1.39477273314979</v>
      </c>
    </row>
    <row r="117" customFormat="false" ht="12.75" hidden="false" customHeight="true" outlineLevel="0" collapsed="false">
      <c r="A117" s="0" t="s">
        <v>380</v>
      </c>
      <c r="B117" s="0" t="s">
        <v>381</v>
      </c>
      <c r="C117" s="0" t="s">
        <v>178</v>
      </c>
      <c r="D117" s="0" t="s">
        <v>111</v>
      </c>
      <c r="E117" s="0" t="s">
        <v>179</v>
      </c>
      <c r="F117" s="0" t="s">
        <v>158</v>
      </c>
      <c r="G117" s="0" t="n">
        <v>43243.1721645725</v>
      </c>
      <c r="H117" s="0" t="n">
        <v>-27.9749907796421</v>
      </c>
      <c r="I117" s="0" t="n">
        <v>0.0565470245558437</v>
      </c>
      <c r="J117" s="0" t="n">
        <v>9315.74722266197</v>
      </c>
      <c r="K117" s="0" t="n">
        <v>-34.1525035782827</v>
      </c>
      <c r="L117" s="0" t="n">
        <v>20960.4312509894</v>
      </c>
      <c r="M117" s="0" t="n">
        <v>-34.1525035782827</v>
      </c>
      <c r="N117" s="0" t="n">
        <v>4.64194348891057</v>
      </c>
      <c r="O117" s="0" t="n">
        <v>0.398134837103312</v>
      </c>
      <c r="P117" s="0" t="n">
        <v>0.430070696244225</v>
      </c>
      <c r="Q117" s="0" t="n">
        <v>-7.84359741606249</v>
      </c>
      <c r="R117" s="0" t="n">
        <v>0.029250822733509</v>
      </c>
      <c r="S117" s="0" t="n">
        <v>-0.00760120643594387</v>
      </c>
      <c r="T117" s="0" t="n">
        <v>0.000312146716732845</v>
      </c>
      <c r="U117" s="0" t="n">
        <v>-0.00375151936336442</v>
      </c>
      <c r="Y117" s="0" t="n">
        <v>-3.24006877175008E-006</v>
      </c>
      <c r="Z117" s="0" t="n">
        <v>1.78801716704864</v>
      </c>
    </row>
    <row r="118" customFormat="false" ht="12.75" hidden="false" customHeight="true" outlineLevel="0" collapsed="false">
      <c r="A118" s="0" t="s">
        <v>382</v>
      </c>
      <c r="B118" s="0" t="s">
        <v>383</v>
      </c>
      <c r="C118" s="0" t="s">
        <v>53</v>
      </c>
      <c r="D118" s="0" t="s">
        <v>62</v>
      </c>
      <c r="E118" s="0" t="s">
        <v>70</v>
      </c>
      <c r="F118" s="0" t="s">
        <v>384</v>
      </c>
      <c r="G118" s="0" t="n">
        <v>41825.3721215189</v>
      </c>
      <c r="H118" s="0" t="n">
        <v>14.3838614418427</v>
      </c>
      <c r="I118" s="0" t="n">
        <v>0.054693035363175</v>
      </c>
      <c r="J118" s="0" t="n">
        <v>14441.8137977123</v>
      </c>
      <c r="K118" s="0" t="n">
        <v>13.6192619849093</v>
      </c>
      <c r="L118" s="0" t="n">
        <v>11102.8664476812</v>
      </c>
      <c r="M118" s="0" t="n">
        <v>13.6192619849094</v>
      </c>
      <c r="N118" s="0" t="n">
        <v>2.89613013347009</v>
      </c>
      <c r="O118" s="0" t="n">
        <v>0.0193591954262322</v>
      </c>
      <c r="P118" s="0" t="n">
        <v>0.393876759051191</v>
      </c>
      <c r="Q118" s="0" t="n">
        <v>431.818374157672</v>
      </c>
      <c r="R118" s="0" t="n">
        <v>0.0550112088077069</v>
      </c>
      <c r="S118" s="0" t="n">
        <v>0.00210076248371543</v>
      </c>
      <c r="T118" s="0" t="n">
        <v>0.000267194683339181</v>
      </c>
      <c r="U118" s="0" t="n">
        <v>-0.000731690703543097</v>
      </c>
      <c r="X118" s="0" t="n">
        <v>6.86880097054074E-005</v>
      </c>
      <c r="Y118" s="0" t="n">
        <v>6.86880097054074E-005</v>
      </c>
      <c r="Z118" s="0" t="n">
        <v>3.06848476473373</v>
      </c>
    </row>
    <row r="119" customFormat="false" ht="12.75" hidden="false" customHeight="true" outlineLevel="0" collapsed="false">
      <c r="A119" s="0" t="s">
        <v>385</v>
      </c>
      <c r="B119" s="0" t="s">
        <v>386</v>
      </c>
      <c r="C119" s="0" t="s">
        <v>387</v>
      </c>
      <c r="D119" s="0" t="s">
        <v>194</v>
      </c>
      <c r="E119" s="0" t="s">
        <v>388</v>
      </c>
      <c r="F119" s="0" t="s">
        <v>56</v>
      </c>
      <c r="G119" s="0" t="n">
        <v>41005.3359170115</v>
      </c>
      <c r="H119" s="0" t="n">
        <v>35.8498576705848</v>
      </c>
      <c r="I119" s="0" t="n">
        <v>0.0536207133046433</v>
      </c>
      <c r="J119" s="0" t="n">
        <v>6661.26707804203</v>
      </c>
      <c r="K119" s="0" t="n">
        <v>32.1018516058685</v>
      </c>
      <c r="L119" s="0" t="n">
        <v>4995.95030853152</v>
      </c>
      <c r="M119" s="0" t="n">
        <v>32.1018516058685</v>
      </c>
      <c r="N119" s="0" t="n">
        <v>6.15578619451847</v>
      </c>
      <c r="O119" s="0" t="n">
        <v>0.169833994571405</v>
      </c>
      <c r="P119" s="0" t="n">
        <v>0.337353606305722</v>
      </c>
      <c r="Q119" s="0" t="n">
        <v>5.76918136772067</v>
      </c>
      <c r="R119" s="0" t="n">
        <v>0.0417205343268812</v>
      </c>
      <c r="S119" s="0" t="n">
        <v>0.00993185978014248</v>
      </c>
      <c r="T119" s="0" t="n">
        <v>0.00129923057198766</v>
      </c>
      <c r="U119" s="0" t="n">
        <v>-0.000486809916845563</v>
      </c>
      <c r="V119" s="0" t="n">
        <v>1.01635721509854E-005</v>
      </c>
      <c r="W119" s="0" t="n">
        <v>1.01635721509854E-005</v>
      </c>
      <c r="X119" s="0" t="n">
        <v>0.000567152289232547</v>
      </c>
      <c r="Y119" s="0" t="n">
        <v>0.000301191898514197</v>
      </c>
      <c r="Z119" s="0" t="n">
        <v>1.29980577443038</v>
      </c>
    </row>
    <row r="120" customFormat="false" ht="12.75" hidden="false" customHeight="true" outlineLevel="0" collapsed="false">
      <c r="A120" s="0" t="s">
        <v>389</v>
      </c>
      <c r="B120" s="0" t="s">
        <v>390</v>
      </c>
      <c r="C120" s="0" t="s">
        <v>53</v>
      </c>
      <c r="D120" s="0" t="s">
        <v>62</v>
      </c>
      <c r="E120" s="0" t="s">
        <v>187</v>
      </c>
      <c r="F120" s="0" t="s">
        <v>391</v>
      </c>
      <c r="G120" s="0" t="n">
        <v>40800.8266836154</v>
      </c>
      <c r="H120" s="0" t="n">
        <v>-39.489022819878</v>
      </c>
      <c r="I120" s="0" t="n">
        <v>0.0533532863777117</v>
      </c>
      <c r="J120" s="0" t="n">
        <v>31173.2476127148</v>
      </c>
      <c r="K120" s="0" t="n">
        <v>-45.6898835242628</v>
      </c>
      <c r="L120" s="0" t="n">
        <v>3703.38181639051</v>
      </c>
      <c r="M120" s="0" t="n">
        <v>-45.6898835242628</v>
      </c>
      <c r="N120" s="0" t="n">
        <v>1.308841067524</v>
      </c>
      <c r="O120" s="0" t="n">
        <v>0.134123452009972</v>
      </c>
      <c r="P120" s="0" t="n">
        <v>0.726419483278717</v>
      </c>
      <c r="Q120" s="0" t="n">
        <v>-60.0830562769419</v>
      </c>
      <c r="R120" s="0" t="n">
        <v>0.0429535541047466</v>
      </c>
      <c r="S120" s="0" t="n">
        <v>-0.0325037101949321</v>
      </c>
      <c r="T120" s="0" t="n">
        <v>0.00165813854503912</v>
      </c>
      <c r="U120" s="0" t="n">
        <v>-0.00867955910315535</v>
      </c>
      <c r="W120" s="0" t="n">
        <v>-0.00781962400255482</v>
      </c>
      <c r="X120" s="0" t="n">
        <v>0.000340090098647726</v>
      </c>
      <c r="Y120" s="0" t="n">
        <v>-0.000633810044576225</v>
      </c>
      <c r="Z120" s="0" t="n">
        <v>3.8554002352307</v>
      </c>
    </row>
    <row r="121" customFormat="false" ht="12.75" hidden="false" customHeight="true" outlineLevel="0" collapsed="false">
      <c r="A121" s="0" t="s">
        <v>392</v>
      </c>
      <c r="B121" s="0" t="s">
        <v>393</v>
      </c>
      <c r="C121" s="0" t="s">
        <v>394</v>
      </c>
      <c r="D121" s="0" t="s">
        <v>59</v>
      </c>
      <c r="E121" s="0" t="s">
        <v>395</v>
      </c>
      <c r="F121" s="0" t="s">
        <v>56</v>
      </c>
      <c r="G121" s="0" t="n">
        <v>39496.2238223636</v>
      </c>
      <c r="H121" s="0" t="n">
        <v>-3.23332828463915</v>
      </c>
      <c r="I121" s="0" t="n">
        <v>0.0516473197166611</v>
      </c>
      <c r="J121" s="0" t="n">
        <v>6331.962479949</v>
      </c>
      <c r="K121" s="0" t="n">
        <v>-2.05699990200515</v>
      </c>
      <c r="L121" s="0" t="n">
        <v>20578.8780598342</v>
      </c>
      <c r="M121" s="0" t="n">
        <v>-2.05699990200515</v>
      </c>
      <c r="N121" s="0" t="n">
        <v>6.23759599767587</v>
      </c>
      <c r="O121" s="0" t="n">
        <v>-0.0758263261658261</v>
      </c>
      <c r="P121" s="0" t="n">
        <v>0.983630954830344</v>
      </c>
      <c r="Q121" s="0" t="n">
        <v>1.03385390614975</v>
      </c>
      <c r="R121" s="0" t="n">
        <v>0.0136814501625085</v>
      </c>
      <c r="S121" s="0" t="n">
        <v>-0.000989142203257373</v>
      </c>
      <c r="T121" s="0" t="n">
        <v>0.000128067845153832</v>
      </c>
      <c r="U121" s="0" t="n">
        <v>8.58554219311308E-005</v>
      </c>
      <c r="Z121" s="0" t="n">
        <v>2.31540313900944</v>
      </c>
    </row>
    <row r="122" customFormat="false" ht="12.75" hidden="false" customHeight="true" outlineLevel="0" collapsed="false">
      <c r="A122" s="0" t="s">
        <v>396</v>
      </c>
      <c r="B122" s="0" t="s">
        <v>397</v>
      </c>
      <c r="C122" s="0" t="s">
        <v>398</v>
      </c>
      <c r="D122" s="0" t="s">
        <v>62</v>
      </c>
      <c r="E122" s="0" t="s">
        <v>399</v>
      </c>
      <c r="F122" s="0" t="s">
        <v>317</v>
      </c>
      <c r="G122" s="0" t="n">
        <v>38830.2692298472</v>
      </c>
      <c r="H122" s="0" t="n">
        <v>-20.3480075604586</v>
      </c>
      <c r="I122" s="0" t="n">
        <v>0.0507764828004241</v>
      </c>
      <c r="J122" s="0" t="n">
        <v>17689.7051949501</v>
      </c>
      <c r="K122" s="0" t="n">
        <v>-22.6078215725561</v>
      </c>
      <c r="L122" s="0" t="n">
        <v>13267.2788962126</v>
      </c>
      <c r="M122" s="0" t="n">
        <v>-22.6078215725561</v>
      </c>
      <c r="N122" s="0" t="n">
        <v>2.19507723853601</v>
      </c>
      <c r="O122" s="0" t="n">
        <v>0.0622767384638272</v>
      </c>
      <c r="P122" s="0" t="n">
        <v>0.149579932503199</v>
      </c>
      <c r="Q122" s="0" t="n">
        <v>-26.8248460799833</v>
      </c>
      <c r="R122" s="0" t="n">
        <v>0.0838055627996277</v>
      </c>
      <c r="S122" s="0" t="n">
        <v>-0.00923666486585592</v>
      </c>
      <c r="T122" s="0" t="n">
        <v>0.00346771944358959</v>
      </c>
      <c r="U122" s="0" t="n">
        <v>-0.00375306250649549</v>
      </c>
      <c r="V122" s="0" t="n">
        <v>0.000152159955994106</v>
      </c>
      <c r="W122" s="0" t="n">
        <v>0.000152159955994106</v>
      </c>
      <c r="X122" s="0" t="n">
        <v>0.000290013838290561</v>
      </c>
      <c r="Y122" s="0" t="n">
        <v>-0.000517021955868676</v>
      </c>
      <c r="Z122" s="0" t="n">
        <v>1.80479149620501</v>
      </c>
    </row>
    <row r="123" customFormat="false" ht="12.75" hidden="false" customHeight="true" outlineLevel="0" collapsed="false">
      <c r="A123" s="0" t="s">
        <v>400</v>
      </c>
      <c r="B123" s="0" t="s">
        <v>401</v>
      </c>
      <c r="C123" s="0" t="s">
        <v>178</v>
      </c>
      <c r="D123" s="0" t="s">
        <v>111</v>
      </c>
      <c r="E123" s="0" t="s">
        <v>283</v>
      </c>
      <c r="F123" s="0" t="s">
        <v>317</v>
      </c>
      <c r="G123" s="0" t="n">
        <v>38478.8917521739</v>
      </c>
      <c r="H123" s="0" t="n">
        <v>-44.7137536375049</v>
      </c>
      <c r="I123" s="0" t="n">
        <v>0.0503170033065807</v>
      </c>
      <c r="J123" s="0" t="n">
        <v>23737.8744192123</v>
      </c>
      <c r="K123" s="0" t="n">
        <v>-45.8479043613015</v>
      </c>
      <c r="L123" s="0" t="n">
        <v>10978.7669188857</v>
      </c>
      <c r="M123" s="0" t="n">
        <v>-45.8479043613015</v>
      </c>
      <c r="N123" s="0" t="n">
        <v>1.62099146168837</v>
      </c>
      <c r="O123" s="0" t="n">
        <v>0.0332532729295425</v>
      </c>
      <c r="P123" s="0" t="n">
        <v>0.225813800941411</v>
      </c>
      <c r="Q123" s="0" t="n">
        <v>-5.45567324686742</v>
      </c>
      <c r="R123" s="0" t="n">
        <v>0.0558594046130195</v>
      </c>
      <c r="S123" s="0" t="n">
        <v>-0.0430784486641369</v>
      </c>
      <c r="T123" s="0" t="n">
        <v>0.014283967110646</v>
      </c>
      <c r="U123" s="0" t="n">
        <v>-0.0227583253860944</v>
      </c>
      <c r="V123" s="0" t="n">
        <v>0.000282357404980569</v>
      </c>
      <c r="W123" s="0" t="n">
        <v>-0.00118567971479657</v>
      </c>
      <c r="X123" s="0" t="n">
        <v>0.00169512695435624</v>
      </c>
      <c r="Y123" s="0" t="n">
        <v>-0.000361643829557441</v>
      </c>
      <c r="Z123" s="0" t="n">
        <v>2.37882419650687</v>
      </c>
    </row>
    <row r="124" customFormat="false" ht="12.75" hidden="false" customHeight="true" outlineLevel="0" collapsed="false">
      <c r="A124" s="0" t="s">
        <v>402</v>
      </c>
      <c r="B124" s="0" t="s">
        <v>403</v>
      </c>
      <c r="C124" s="0" t="s">
        <v>182</v>
      </c>
      <c r="D124" s="0" t="s">
        <v>88</v>
      </c>
      <c r="E124" s="0" t="s">
        <v>165</v>
      </c>
      <c r="F124" s="0" t="s">
        <v>404</v>
      </c>
      <c r="G124" s="0" t="n">
        <v>38357.2047821105</v>
      </c>
      <c r="H124" s="0" t="n">
        <v>10.840501655991</v>
      </c>
      <c r="I124" s="0" t="n">
        <v>0.0501578790855796</v>
      </c>
      <c r="J124" s="0" t="n">
        <v>9882.13410997391</v>
      </c>
      <c r="K124" s="0" t="n">
        <v>9.57473810504101</v>
      </c>
      <c r="L124" s="0" t="n">
        <v>14823.2011649609</v>
      </c>
      <c r="M124" s="0" t="n">
        <v>9.57473810504101</v>
      </c>
      <c r="N124" s="0" t="n">
        <v>3.88146976708169</v>
      </c>
      <c r="O124" s="0" t="n">
        <v>0.0443251598638073</v>
      </c>
      <c r="P124" s="0" t="n">
        <v>0.158483940783327</v>
      </c>
      <c r="Q124" s="0" t="n">
        <v>12.1979927813083</v>
      </c>
      <c r="R124" s="0" t="n">
        <v>0.0649007660703741</v>
      </c>
      <c r="S124" s="0" t="n">
        <v>0.00489794445743529</v>
      </c>
      <c r="T124" s="0" t="n">
        <v>0.00268073830430262</v>
      </c>
      <c r="U124" s="0" t="n">
        <v>-0.00496685744295953</v>
      </c>
      <c r="V124" s="0" t="n">
        <v>0.00122707738649484</v>
      </c>
      <c r="W124" s="0" t="n">
        <v>0.000262354084875996</v>
      </c>
      <c r="X124" s="0" t="n">
        <v>0.000832335049938654</v>
      </c>
      <c r="Y124" s="0" t="n">
        <v>-0.000311383320917555</v>
      </c>
      <c r="Z124" s="0" t="n">
        <v>1.21631575220387</v>
      </c>
    </row>
    <row r="125" customFormat="false" ht="12.75" hidden="false" customHeight="true" outlineLevel="0" collapsed="false">
      <c r="A125" s="0" t="s">
        <v>405</v>
      </c>
      <c r="B125" s="0" t="s">
        <v>406</v>
      </c>
      <c r="C125" s="0" t="s">
        <v>407</v>
      </c>
      <c r="D125" s="0" t="s">
        <v>62</v>
      </c>
      <c r="E125" s="0" t="s">
        <v>215</v>
      </c>
      <c r="F125" s="0" t="s">
        <v>408</v>
      </c>
      <c r="G125" s="0" t="n">
        <v>36912.7013919735</v>
      </c>
      <c r="H125" s="0" t="n">
        <v>1.51357981915067</v>
      </c>
      <c r="I125" s="0" t="n">
        <v>0.0482689712052277</v>
      </c>
      <c r="J125" s="0" t="n">
        <v>12637.5534584522</v>
      </c>
      <c r="K125" s="0" t="n">
        <v>12.763896911218</v>
      </c>
      <c r="L125" s="0" t="n">
        <v>11057.8592761457</v>
      </c>
      <c r="M125" s="0" t="n">
        <v>12.763896911218</v>
      </c>
      <c r="N125" s="0" t="n">
        <v>2.9208740056633</v>
      </c>
      <c r="O125" s="0" t="n">
        <v>-0.323708008408643</v>
      </c>
      <c r="P125" s="0" t="n">
        <v>0.297446498232041</v>
      </c>
      <c r="Q125" s="0" t="n">
        <v>-2.39253964935814</v>
      </c>
      <c r="R125" s="0" t="n">
        <v>0.0396592928691966</v>
      </c>
      <c r="S125" s="0" t="n">
        <v>0.000288275698345698</v>
      </c>
      <c r="T125" s="0" t="n">
        <v>0.000294007526204584</v>
      </c>
      <c r="U125" s="0" t="n">
        <v>0.000235439470080752</v>
      </c>
      <c r="X125" s="0" t="n">
        <v>2.85202549722155E-005</v>
      </c>
      <c r="Y125" s="0" t="n">
        <v>2.85202549722155E-005</v>
      </c>
      <c r="Z125" s="0" t="n">
        <v>2.14833935644504</v>
      </c>
    </row>
    <row r="126" customFormat="false" ht="12.75" hidden="false" customHeight="true" outlineLevel="0" collapsed="false">
      <c r="A126" s="0" t="s">
        <v>409</v>
      </c>
      <c r="B126" s="0" t="s">
        <v>410</v>
      </c>
      <c r="C126" s="0" t="s">
        <v>236</v>
      </c>
      <c r="D126" s="0" t="s">
        <v>62</v>
      </c>
      <c r="E126" s="0" t="s">
        <v>325</v>
      </c>
      <c r="F126" s="0" t="s">
        <v>317</v>
      </c>
      <c r="G126" s="0" t="n">
        <v>36887.453300308</v>
      </c>
      <c r="H126" s="0" t="n">
        <v>-9.71047881013656</v>
      </c>
      <c r="I126" s="0" t="n">
        <v>0.0482359554853364</v>
      </c>
      <c r="J126" s="0" t="n">
        <v>9812.42012667656</v>
      </c>
      <c r="K126" s="0" t="n">
        <v>-10.3074981558579</v>
      </c>
      <c r="L126" s="0" t="n">
        <v>7421.13334180548</v>
      </c>
      <c r="M126" s="0" t="n">
        <v>-10.3074981558579</v>
      </c>
      <c r="N126" s="0" t="n">
        <v>3.7592615098108</v>
      </c>
      <c r="O126" s="0" t="n">
        <v>0.0248572793100017</v>
      </c>
      <c r="P126" s="0" t="n">
        <v>1.77696334707531</v>
      </c>
      <c r="Q126" s="0" t="n">
        <v>578.945613881597</v>
      </c>
      <c r="R126" s="0" t="n">
        <v>0.0507728145675749</v>
      </c>
      <c r="S126" s="0" t="n">
        <v>-0.00697064334225184</v>
      </c>
      <c r="T126" s="0" t="n">
        <v>0.00607836395450431</v>
      </c>
      <c r="U126" s="0" t="n">
        <v>0.00199584302557204</v>
      </c>
      <c r="V126" s="0" t="n">
        <v>2.44814092241108E-005</v>
      </c>
      <c r="W126" s="0" t="n">
        <v>-0.000259180182895548</v>
      </c>
      <c r="X126" s="0" t="n">
        <v>0.000228574715319666</v>
      </c>
      <c r="Y126" s="0" t="n">
        <v>-0.00022998318511975</v>
      </c>
      <c r="Z126" s="0" t="n">
        <v>1.55770233096814</v>
      </c>
    </row>
    <row r="127" customFormat="false" ht="12.75" hidden="false" customHeight="true" outlineLevel="0" collapsed="false">
      <c r="A127" s="0" t="s">
        <v>411</v>
      </c>
      <c r="B127" s="0" t="s">
        <v>412</v>
      </c>
      <c r="C127" s="0" t="s">
        <v>233</v>
      </c>
      <c r="D127" s="0" t="s">
        <v>88</v>
      </c>
      <c r="E127" s="0" t="s">
        <v>67</v>
      </c>
      <c r="F127" s="0" t="s">
        <v>218</v>
      </c>
      <c r="G127" s="0" t="n">
        <v>36708.7921614611</v>
      </c>
      <c r="H127" s="0" t="n">
        <v>45.6667483741886</v>
      </c>
      <c r="I127" s="0" t="n">
        <v>0.0480023288733223</v>
      </c>
      <c r="J127" s="0" t="n">
        <v>14694.9330666065</v>
      </c>
      <c r="K127" s="0" t="n">
        <v>40.6398066001379</v>
      </c>
      <c r="L127" s="0" t="n">
        <v>16531.7996999323</v>
      </c>
      <c r="M127" s="0" t="n">
        <v>40.6398066001379</v>
      </c>
      <c r="N127" s="0" t="n">
        <v>2.49805779958807</v>
      </c>
      <c r="O127" s="0" t="n">
        <v>0.0862076709125446</v>
      </c>
      <c r="P127" s="0" t="n">
        <v>0.218545353292427</v>
      </c>
      <c r="Q127" s="0" t="n">
        <v>15.9841309968716</v>
      </c>
      <c r="R127" s="0" t="n">
        <v>0.0482358618052152</v>
      </c>
      <c r="S127" s="0" t="n">
        <v>0.0106761966703396</v>
      </c>
      <c r="T127" s="0" t="n">
        <v>0.00493758640962457</v>
      </c>
      <c r="U127" s="0" t="n">
        <v>0.00432336035866789</v>
      </c>
      <c r="X127" s="0" t="n">
        <v>0.000596891040911032</v>
      </c>
      <c r="Y127" s="0" t="n">
        <v>0.00022676137676867</v>
      </c>
      <c r="Z127" s="0" t="n">
        <v>2.0090519141197</v>
      </c>
    </row>
    <row r="128" customFormat="false" ht="12.75" hidden="false" customHeight="true" outlineLevel="0" collapsed="false">
      <c r="A128" s="0" t="s">
        <v>413</v>
      </c>
      <c r="B128" s="0" t="s">
        <v>414</v>
      </c>
      <c r="C128" s="0" t="s">
        <v>53</v>
      </c>
      <c r="D128" s="0" t="s">
        <v>62</v>
      </c>
      <c r="E128" s="0" t="s">
        <v>99</v>
      </c>
      <c r="F128" s="0" t="s">
        <v>415</v>
      </c>
      <c r="G128" s="0" t="n">
        <v>36242.410420295</v>
      </c>
      <c r="H128" s="0" t="n">
        <v>-32.2747777528609</v>
      </c>
      <c r="I128" s="0" t="n">
        <v>0.0473924638137067</v>
      </c>
      <c r="J128" s="0" t="n">
        <v>10260.6829063892</v>
      </c>
      <c r="K128" s="0" t="n">
        <v>-51.3058405914105</v>
      </c>
      <c r="L128" s="0" t="n">
        <v>8080.28778878152</v>
      </c>
      <c r="M128" s="0" t="n">
        <v>-51.3058405914105</v>
      </c>
      <c r="N128" s="0" t="n">
        <v>3.53216357536273</v>
      </c>
      <c r="O128" s="0" t="n">
        <v>0.99255232730674</v>
      </c>
      <c r="P128" s="0" t="n">
        <v>0.397867033362153</v>
      </c>
      <c r="Q128" s="0" t="n">
        <v>-17.2247189422932</v>
      </c>
      <c r="R128" s="0" t="n">
        <v>0.0267730592618133</v>
      </c>
      <c r="S128" s="0" t="n">
        <v>-0.00649226886469205</v>
      </c>
      <c r="T128" s="0" t="n">
        <v>0.00226130205117445</v>
      </c>
      <c r="U128" s="0" t="n">
        <v>-0.0139465368667663</v>
      </c>
      <c r="V128" s="0" t="n">
        <v>0.00141668399672605</v>
      </c>
      <c r="W128" s="0" t="n">
        <v>-0.0140994774428514</v>
      </c>
      <c r="X128" s="0" t="n">
        <v>0.000299876486601635</v>
      </c>
      <c r="Y128" s="0" t="n">
        <v>-0.000525691211841481</v>
      </c>
      <c r="Z128" s="0" t="n">
        <v>2.14840854535109</v>
      </c>
    </row>
    <row r="129" customFormat="false" ht="12.75" hidden="false" customHeight="true" outlineLevel="0" collapsed="false">
      <c r="A129" s="0" t="s">
        <v>416</v>
      </c>
      <c r="B129" s="0" t="s">
        <v>417</v>
      </c>
      <c r="C129" s="0" t="s">
        <v>407</v>
      </c>
      <c r="D129" s="0" t="s">
        <v>88</v>
      </c>
      <c r="E129" s="0" t="s">
        <v>418</v>
      </c>
      <c r="F129" s="0" t="s">
        <v>56</v>
      </c>
      <c r="G129" s="0" t="n">
        <v>35612.5053527999</v>
      </c>
      <c r="H129" s="0" t="n">
        <v>-11.4955062835141</v>
      </c>
      <c r="I129" s="0" t="n">
        <v>0.0465687671342878</v>
      </c>
      <c r="J129" s="0" t="n">
        <v>10581.8851872683</v>
      </c>
      <c r="K129" s="0" t="n">
        <v>-7.31689965196979</v>
      </c>
      <c r="L129" s="0" t="n">
        <v>14550.0921324939</v>
      </c>
      <c r="M129" s="0" t="n">
        <v>-7.31689965196979</v>
      </c>
      <c r="N129" s="0" t="n">
        <v>3.36542163542349</v>
      </c>
      <c r="O129" s="0" t="n">
        <v>-0.1588933236404</v>
      </c>
      <c r="P129" s="0" t="n">
        <v>0.204153579583369</v>
      </c>
      <c r="Q129" s="0" t="n">
        <v>-17.7575595759303</v>
      </c>
      <c r="R129" s="0" t="n">
        <v>0.0464246427153966</v>
      </c>
      <c r="S129" s="0" t="n">
        <v>-0.00229043293995403</v>
      </c>
      <c r="T129" s="0" t="n">
        <v>0.0134528594775852</v>
      </c>
      <c r="U129" s="0" t="n">
        <v>0.0119805725752585</v>
      </c>
      <c r="X129" s="0" t="n">
        <v>1.15317846836038E-005</v>
      </c>
      <c r="Y129" s="0" t="n">
        <v>8.30400152809223E-006</v>
      </c>
      <c r="Z129" s="0" t="n">
        <v>1.50196746388979</v>
      </c>
    </row>
    <row r="130" customFormat="false" ht="12.75" hidden="false" customHeight="true" outlineLevel="0" collapsed="false">
      <c r="A130" s="0" t="s">
        <v>419</v>
      </c>
      <c r="B130" s="0" t="s">
        <v>420</v>
      </c>
      <c r="C130" s="0" t="s">
        <v>182</v>
      </c>
      <c r="D130" s="0" t="s">
        <v>59</v>
      </c>
      <c r="E130" s="0" t="s">
        <v>421</v>
      </c>
      <c r="F130" s="0" t="s">
        <v>56</v>
      </c>
      <c r="G130" s="0" t="n">
        <v>35101.0872430456</v>
      </c>
      <c r="H130" s="0" t="n">
        <v>24.5547540653061</v>
      </c>
      <c r="I130" s="0" t="n">
        <v>0.0459000101730611</v>
      </c>
      <c r="J130" s="0" t="n">
        <v>9524.89469063282</v>
      </c>
      <c r="K130" s="0" t="n">
        <v>27.6577084540466</v>
      </c>
      <c r="L130" s="0" t="n">
        <v>11906.118363291</v>
      </c>
      <c r="M130" s="0" t="n">
        <v>27.6577084540466</v>
      </c>
      <c r="N130" s="0" t="n">
        <v>3.68519426021218</v>
      </c>
      <c r="O130" s="0" t="n">
        <v>-0.0918069309268703</v>
      </c>
      <c r="P130" s="0" t="n">
        <v>0.228567562216917</v>
      </c>
      <c r="Q130" s="0" t="n">
        <v>28.0636066927205</v>
      </c>
      <c r="R130" s="0" t="n">
        <v>0.0439141589093852</v>
      </c>
      <c r="S130" s="0" t="n">
        <v>0.00900168352045617</v>
      </c>
      <c r="T130" s="0" t="n">
        <v>0.00259551386535466</v>
      </c>
      <c r="U130" s="0" t="n">
        <v>0.000392202910026289</v>
      </c>
      <c r="V130" s="0" t="n">
        <v>0.00135397171211263</v>
      </c>
      <c r="W130" s="0" t="n">
        <v>0.000375351972513086</v>
      </c>
      <c r="X130" s="0" t="n">
        <v>0.000750093621897015</v>
      </c>
      <c r="Y130" s="0" t="n">
        <v>0.000325573904352959</v>
      </c>
      <c r="Z130" s="0" t="n">
        <v>1.31356128097847</v>
      </c>
    </row>
    <row r="131" customFormat="false" ht="12.75" hidden="false" customHeight="true" outlineLevel="0" collapsed="false">
      <c r="A131" s="0" t="s">
        <v>422</v>
      </c>
      <c r="B131" s="0" t="s">
        <v>423</v>
      </c>
      <c r="C131" s="0" t="s">
        <v>233</v>
      </c>
      <c r="D131" s="0" t="s">
        <v>88</v>
      </c>
      <c r="E131" s="0" t="s">
        <v>207</v>
      </c>
      <c r="F131" s="0" t="s">
        <v>56</v>
      </c>
      <c r="G131" s="0" t="n">
        <v>34997.5400890529</v>
      </c>
      <c r="H131" s="0" t="n">
        <v>-0.236776269263344</v>
      </c>
      <c r="I131" s="0" t="n">
        <v>0.0457646065204978</v>
      </c>
      <c r="J131" s="0" t="n">
        <v>14052.8180017471</v>
      </c>
      <c r="K131" s="0" t="n">
        <v>-0.136752221936795</v>
      </c>
      <c r="L131" s="0" t="n">
        <v>14052.8180017471</v>
      </c>
      <c r="M131" s="0" t="n">
        <v>-0.136752221936795</v>
      </c>
      <c r="N131" s="0" t="n">
        <v>2.49042861614673</v>
      </c>
      <c r="O131" s="0" t="n">
        <v>-0.00249693965821685</v>
      </c>
      <c r="P131" s="0" t="n">
        <v>1.04482384627244</v>
      </c>
      <c r="Q131" s="0" t="n">
        <v>-53.1443463095634</v>
      </c>
      <c r="R131" s="0" t="n">
        <v>0.0683166158180198</v>
      </c>
      <c r="S131" s="0" t="n">
        <v>-0.00102774147417507</v>
      </c>
      <c r="T131" s="0" t="n">
        <v>0.00290246368104581</v>
      </c>
      <c r="U131" s="0" t="n">
        <v>-0.000282016538812211</v>
      </c>
      <c r="X131" s="0" t="n">
        <v>0.000180139683384183</v>
      </c>
      <c r="Y131" s="0" t="n">
        <v>-0.000260923134193649</v>
      </c>
      <c r="Z131" s="0" t="n">
        <v>1.38501467318205</v>
      </c>
    </row>
    <row r="132" customFormat="false" ht="12.75" hidden="false" customHeight="true" outlineLevel="0" collapsed="false">
      <c r="A132" s="0" t="s">
        <v>424</v>
      </c>
      <c r="B132" s="0" t="s">
        <v>425</v>
      </c>
      <c r="C132" s="0" t="s">
        <v>340</v>
      </c>
      <c r="D132" s="0" t="s">
        <v>59</v>
      </c>
      <c r="E132" s="0" t="s">
        <v>207</v>
      </c>
      <c r="F132" s="0" t="s">
        <v>56</v>
      </c>
      <c r="G132" s="0" t="n">
        <v>34751.73609007</v>
      </c>
      <c r="H132" s="0" t="n">
        <v>57.6976077877497</v>
      </c>
      <c r="I132" s="0" t="n">
        <v>0.0454431804069482</v>
      </c>
      <c r="J132" s="0" t="n">
        <v>14610.1337304115</v>
      </c>
      <c r="K132" s="0" t="n">
        <v>82.0362152658343</v>
      </c>
      <c r="L132" s="0" t="n">
        <v>14610.1337304115</v>
      </c>
      <c r="M132" s="0" t="n">
        <v>82.0362152658343</v>
      </c>
      <c r="N132" s="0" t="n">
        <v>2.37860492801192</v>
      </c>
      <c r="O132" s="0" t="n">
        <v>-0.367107228197389</v>
      </c>
      <c r="P132" s="0" t="n">
        <v>0.399584334209018</v>
      </c>
      <c r="Q132" s="0" t="n">
        <v>96.1011377501912</v>
      </c>
      <c r="R132" s="0" t="n">
        <v>0.0255393292305371</v>
      </c>
      <c r="S132" s="0" t="n">
        <v>-0.00310019083015287</v>
      </c>
      <c r="T132" s="0" t="n">
        <v>0.0058889611498695</v>
      </c>
      <c r="U132" s="0" t="n">
        <v>-0.00424005912876428</v>
      </c>
      <c r="V132" s="0" t="n">
        <v>0.0043050028275797</v>
      </c>
      <c r="W132" s="0" t="n">
        <v>0.0032939952629492</v>
      </c>
      <c r="X132" s="0" t="n">
        <v>0.00059592675023211</v>
      </c>
      <c r="Y132" s="0" t="n">
        <v>-0.000588470615507645</v>
      </c>
      <c r="Z132" s="0" t="n">
        <v>3.97862621388645</v>
      </c>
    </row>
    <row r="133" customFormat="false" ht="12.75" hidden="false" customHeight="true" outlineLevel="0" collapsed="false">
      <c r="A133" s="0" t="s">
        <v>426</v>
      </c>
      <c r="B133" s="0" t="s">
        <v>427</v>
      </c>
      <c r="C133" s="0" t="s">
        <v>428</v>
      </c>
      <c r="D133" s="0" t="s">
        <v>54</v>
      </c>
      <c r="E133" s="0" t="s">
        <v>67</v>
      </c>
      <c r="F133" s="0" t="s">
        <v>56</v>
      </c>
      <c r="G133" s="0" t="n">
        <v>33355.1487530315</v>
      </c>
      <c r="H133" s="0" t="n">
        <v>15.0859431453319</v>
      </c>
      <c r="I133" s="0" t="n">
        <v>0.0436169300536821</v>
      </c>
      <c r="J133" s="0" t="n">
        <v>18467.1196507216</v>
      </c>
      <c r="K133" s="0" t="n">
        <v>12.2232432683697</v>
      </c>
      <c r="L133" s="0" t="n">
        <v>20775.5096070617</v>
      </c>
      <c r="M133" s="0" t="n">
        <v>12.2232432683697</v>
      </c>
      <c r="N133" s="0" t="n">
        <v>1.80619118649227</v>
      </c>
      <c r="O133" s="0" t="n">
        <v>0.0449280176712137</v>
      </c>
      <c r="P133" s="0" t="n">
        <v>1.13766211788268</v>
      </c>
      <c r="Q133" s="0" t="n">
        <v>6.51712851445455</v>
      </c>
      <c r="R133" s="0" t="n">
        <v>0.01086161690917</v>
      </c>
      <c r="S133" s="0" t="n">
        <v>0.000104657156049733</v>
      </c>
      <c r="T133" s="0" t="n">
        <v>0.000165645397470671</v>
      </c>
      <c r="U133" s="0" t="n">
        <v>9.75734379100524E-005</v>
      </c>
      <c r="X133" s="0" t="n">
        <v>6.52301402278876E-005</v>
      </c>
      <c r="Y133" s="0" t="n">
        <v>7.93774348319408E-006</v>
      </c>
      <c r="Z133" s="0" t="n">
        <v>4.43483201748644</v>
      </c>
    </row>
    <row r="134" customFormat="false" ht="12.75" hidden="false" customHeight="true" outlineLevel="0" collapsed="false">
      <c r="A134" s="0" t="s">
        <v>429</v>
      </c>
      <c r="B134" s="0" t="s">
        <v>430</v>
      </c>
      <c r="C134" s="0" t="s">
        <v>201</v>
      </c>
      <c r="D134" s="0" t="s">
        <v>62</v>
      </c>
      <c r="E134" s="0" t="s">
        <v>70</v>
      </c>
      <c r="F134" s="0" t="s">
        <v>317</v>
      </c>
      <c r="G134" s="0" t="n">
        <v>32585.6961575437</v>
      </c>
      <c r="H134" s="0" t="n">
        <v>35.4373668767465</v>
      </c>
      <c r="I134" s="0" t="n">
        <v>0.0426107537573175</v>
      </c>
      <c r="J134" s="0" t="n">
        <v>6068.97387135029</v>
      </c>
      <c r="K134" s="0" t="n">
        <v>20.8853340510237</v>
      </c>
      <c r="L134" s="0" t="n">
        <v>4741.68928568598</v>
      </c>
      <c r="M134" s="0" t="n">
        <v>20.8853340510237</v>
      </c>
      <c r="N134" s="0" t="n">
        <v>5.36922663506107</v>
      </c>
      <c r="O134" s="0" t="n">
        <v>0.576895165964488</v>
      </c>
      <c r="P134" s="0" t="n">
        <v>0.374051478023373</v>
      </c>
      <c r="Q134" s="0" t="n">
        <v>7.4349763753299</v>
      </c>
      <c r="R134" s="0" t="n">
        <v>0.0273428138996104</v>
      </c>
      <c r="S134" s="0" t="n">
        <v>0.00374067504788882</v>
      </c>
      <c r="T134" s="0" t="n">
        <v>0.000287686921254028</v>
      </c>
      <c r="U134" s="0" t="n">
        <v>-8.19016570545939E-005</v>
      </c>
      <c r="X134" s="0" t="n">
        <v>0.000157048286546969</v>
      </c>
      <c r="Y134" s="0" t="n">
        <v>-3.7561635743708E-005</v>
      </c>
      <c r="Z134" s="0" t="n">
        <v>1.59815714270995</v>
      </c>
    </row>
    <row r="135" customFormat="false" ht="12.75" hidden="false" customHeight="true" outlineLevel="0" collapsed="false">
      <c r="A135" s="0" t="s">
        <v>431</v>
      </c>
      <c r="B135" s="0" t="s">
        <v>432</v>
      </c>
      <c r="C135" s="0" t="s">
        <v>178</v>
      </c>
      <c r="D135" s="0" t="s">
        <v>62</v>
      </c>
      <c r="E135" s="0" t="s">
        <v>291</v>
      </c>
      <c r="F135" s="0" t="s">
        <v>317</v>
      </c>
      <c r="G135" s="0" t="n">
        <v>32485.8872975576</v>
      </c>
      <c r="H135" s="0" t="n">
        <v>-16.3134608417701</v>
      </c>
      <c r="I135" s="0" t="n">
        <v>0.0424802384927332</v>
      </c>
      <c r="J135" s="0" t="n">
        <v>24943.1911578178</v>
      </c>
      <c r="K135" s="0" t="n">
        <v>-19.1368425470201</v>
      </c>
      <c r="L135" s="0" t="n">
        <v>9588.16268106518</v>
      </c>
      <c r="M135" s="0" t="n">
        <v>-19.1368425470201</v>
      </c>
      <c r="N135" s="0" t="n">
        <v>1.30239499396915</v>
      </c>
      <c r="O135" s="0" t="n">
        <v>0.0439396614553407</v>
      </c>
      <c r="P135" s="0" t="n">
        <v>0.208018717236797</v>
      </c>
      <c r="Q135" s="0" t="n">
        <v>12.8584468120019</v>
      </c>
      <c r="R135" s="0" t="n">
        <v>0.0569990443705927</v>
      </c>
      <c r="S135" s="0" t="n">
        <v>-0.0199861991589236</v>
      </c>
      <c r="T135" s="0" t="n">
        <v>0.0120996374840192</v>
      </c>
      <c r="U135" s="0" t="n">
        <v>-0.00399847084192214</v>
      </c>
      <c r="V135" s="0" t="n">
        <v>0.000623394188909602</v>
      </c>
      <c r="W135" s="0" t="n">
        <v>-0.00294989569848822</v>
      </c>
      <c r="X135" s="0" t="n">
        <v>0.000756534927395434</v>
      </c>
      <c r="Y135" s="0" t="n">
        <v>-0.0011729008793081</v>
      </c>
      <c r="Z135" s="0" t="n">
        <v>2.34250668831541</v>
      </c>
    </row>
    <row r="136" customFormat="false" ht="12.75" hidden="false" customHeight="true" outlineLevel="0" collapsed="false">
      <c r="A136" s="0" t="s">
        <v>433</v>
      </c>
      <c r="B136" s="0" t="s">
        <v>434</v>
      </c>
      <c r="C136" s="0" t="s">
        <v>435</v>
      </c>
      <c r="D136" s="0" t="s">
        <v>62</v>
      </c>
      <c r="E136" s="0" t="s">
        <v>436</v>
      </c>
      <c r="F136" s="0" t="s">
        <v>258</v>
      </c>
      <c r="G136" s="0" t="n">
        <v>32166.4485227072</v>
      </c>
      <c r="H136" s="0" t="n">
        <v>-5.69395069390294</v>
      </c>
      <c r="I136" s="0" t="n">
        <v>0.0420625237104594</v>
      </c>
      <c r="J136" s="0" t="n">
        <v>10560.7576320171</v>
      </c>
      <c r="K136" s="0" t="n">
        <v>-13.9405065382728</v>
      </c>
      <c r="L136" s="0" t="n">
        <v>6699.74464175167</v>
      </c>
      <c r="M136" s="0" t="n">
        <v>-13.9405065382728</v>
      </c>
      <c r="N136" s="0" t="n">
        <v>3.0458466753548</v>
      </c>
      <c r="O136" s="0" t="n">
        <v>0.266342879237523</v>
      </c>
      <c r="P136" s="0" t="n">
        <v>0.25657160181944</v>
      </c>
      <c r="Q136" s="0" t="n">
        <v>23.9089935531425</v>
      </c>
      <c r="R136" s="0" t="n">
        <v>0.0399390850419536</v>
      </c>
      <c r="S136" s="0" t="n">
        <v>-0.00301453321040895</v>
      </c>
      <c r="T136" s="0" t="n">
        <v>0.00014359568369546</v>
      </c>
      <c r="U136" s="0" t="n">
        <v>-0.000204187115412863</v>
      </c>
      <c r="Z136" s="0" t="n">
        <v>2.9453617206433</v>
      </c>
    </row>
    <row r="137" customFormat="false" ht="12.75" hidden="false" customHeight="true" outlineLevel="0" collapsed="false">
      <c r="A137" s="0" t="s">
        <v>437</v>
      </c>
      <c r="B137" s="0" t="s">
        <v>438</v>
      </c>
      <c r="C137" s="0" t="s">
        <v>269</v>
      </c>
      <c r="D137" s="0" t="s">
        <v>62</v>
      </c>
      <c r="E137" s="0" t="s">
        <v>270</v>
      </c>
      <c r="F137" s="0" t="s">
        <v>56</v>
      </c>
      <c r="G137" s="0" t="n">
        <v>32158.8395633173</v>
      </c>
      <c r="H137" s="0" t="n">
        <v>38.1479702327769</v>
      </c>
      <c r="I137" s="0" t="n">
        <v>0.0420525738387935</v>
      </c>
      <c r="J137" s="0" t="n">
        <v>8022.44095468521</v>
      </c>
      <c r="K137" s="0" t="n">
        <v>33.9888032476679</v>
      </c>
      <c r="L137" s="0" t="n">
        <v>7019.63583534956</v>
      </c>
      <c r="M137" s="0" t="n">
        <v>33.9888032476679</v>
      </c>
      <c r="N137" s="0" t="n">
        <v>4.00861031511065</v>
      </c>
      <c r="O137" s="0" t="n">
        <v>0.120685665165279</v>
      </c>
      <c r="P137" s="0" t="n">
        <v>0.279815037323155</v>
      </c>
      <c r="Q137" s="0" t="n">
        <v>0.130560749375561</v>
      </c>
      <c r="R137" s="0" t="n">
        <v>0.0370464460102336</v>
      </c>
      <c r="S137" s="0" t="n">
        <v>0.00774498208077902</v>
      </c>
      <c r="T137" s="0" t="n">
        <v>0.002954398210682</v>
      </c>
      <c r="U137" s="0" t="n">
        <v>0.000696292839026609</v>
      </c>
      <c r="X137" s="0" t="n">
        <v>0.000388049592105245</v>
      </c>
      <c r="Y137" s="0" t="n">
        <v>-0.000498865854989738</v>
      </c>
      <c r="Z137" s="0" t="n">
        <v>1.7110966714322</v>
      </c>
    </row>
    <row r="138" customFormat="false" ht="12.75" hidden="false" customHeight="true" outlineLevel="0" collapsed="false">
      <c r="A138" s="0" t="s">
        <v>439</v>
      </c>
      <c r="B138" s="0" t="s">
        <v>440</v>
      </c>
      <c r="C138" s="0" t="s">
        <v>340</v>
      </c>
      <c r="D138" s="0" t="s">
        <v>59</v>
      </c>
      <c r="E138" s="0" t="s">
        <v>207</v>
      </c>
      <c r="F138" s="0" t="s">
        <v>441</v>
      </c>
      <c r="G138" s="0" t="n">
        <v>30743.76643417</v>
      </c>
      <c r="H138" s="0" t="n">
        <v>54.3824369326457</v>
      </c>
      <c r="I138" s="0" t="n">
        <v>0.0402021505007997</v>
      </c>
      <c r="J138" s="0" t="n">
        <v>13286.3055388927</v>
      </c>
      <c r="K138" s="0" t="n">
        <v>83.3219095969683</v>
      </c>
      <c r="L138" s="0" t="n">
        <v>13286.3055388927</v>
      </c>
      <c r="M138" s="0" t="n">
        <v>83.3219095969683</v>
      </c>
      <c r="N138" s="0" t="n">
        <v>2.31394395862525</v>
      </c>
      <c r="O138" s="0" t="n">
        <v>-0.43375606233386</v>
      </c>
      <c r="P138" s="0" t="n">
        <v>0.403845449664451</v>
      </c>
      <c r="Q138" s="0" t="n">
        <v>91.4838150634568</v>
      </c>
      <c r="R138" s="0" t="n">
        <v>0.022074550846182</v>
      </c>
      <c r="S138" s="0" t="n">
        <v>-0.00427295397922403</v>
      </c>
      <c r="T138" s="0" t="n">
        <v>0.00577935322052353</v>
      </c>
      <c r="U138" s="0" t="n">
        <v>-0.00476463521032907</v>
      </c>
      <c r="V138" s="0" t="n">
        <v>0.00423858540935388</v>
      </c>
      <c r="W138" s="0" t="n">
        <v>0.0032354853458876</v>
      </c>
      <c r="X138" s="0" t="n">
        <v>0.00046160374564751</v>
      </c>
      <c r="Y138" s="0" t="n">
        <v>-0.000699132017774018</v>
      </c>
      <c r="Z138" s="0" t="n">
        <v>3.93274330507467</v>
      </c>
    </row>
    <row r="139" customFormat="false" ht="12.75" hidden="false" customHeight="true" outlineLevel="0" collapsed="false">
      <c r="A139" s="0" t="s">
        <v>442</v>
      </c>
      <c r="B139" s="0" t="s">
        <v>443</v>
      </c>
      <c r="C139" s="0" t="s">
        <v>331</v>
      </c>
      <c r="D139" s="0" t="s">
        <v>62</v>
      </c>
      <c r="E139" s="0" t="s">
        <v>444</v>
      </c>
      <c r="F139" s="0" t="s">
        <v>445</v>
      </c>
      <c r="G139" s="0" t="n">
        <v>30403.9781304157</v>
      </c>
      <c r="H139" s="0" t="n">
        <v>75.2959638204229</v>
      </c>
      <c r="I139" s="0" t="n">
        <v>0.0397578256144787</v>
      </c>
      <c r="J139" s="0" t="n">
        <v>5524.15800774097</v>
      </c>
      <c r="K139" s="0" t="n">
        <v>77.8635144852348</v>
      </c>
      <c r="L139" s="0" t="n">
        <v>3625.5049004804</v>
      </c>
      <c r="M139" s="0" t="n">
        <v>77.8635144852348</v>
      </c>
      <c r="N139" s="0" t="n">
        <v>5.50382123172631</v>
      </c>
      <c r="O139" s="0" t="n">
        <v>-0.0806141770440361</v>
      </c>
      <c r="P139" s="0" t="n">
        <v>0.24290951014304</v>
      </c>
      <c r="Q139" s="0" t="n">
        <v>-4.22242843943644</v>
      </c>
      <c r="R139" s="0" t="n">
        <v>0.0253710576722465</v>
      </c>
      <c r="S139" s="0" t="n">
        <v>0.0111618165322125</v>
      </c>
      <c r="T139" s="0" t="n">
        <v>0.00227625602574421</v>
      </c>
      <c r="U139" s="0" t="n">
        <v>0.00140559818806009</v>
      </c>
      <c r="X139" s="0" t="n">
        <v>0.000387388492756999</v>
      </c>
      <c r="Y139" s="0" t="n">
        <v>-0.000214272087390622</v>
      </c>
      <c r="Z139" s="0" t="n">
        <v>1.34070525152254</v>
      </c>
    </row>
    <row r="140" customFormat="false" ht="12.75" hidden="false" customHeight="true" outlineLevel="0" collapsed="false">
      <c r="A140" s="0" t="s">
        <v>446</v>
      </c>
      <c r="B140" s="0" t="s">
        <v>447</v>
      </c>
      <c r="C140" s="0" t="s">
        <v>269</v>
      </c>
      <c r="D140" s="0" t="s">
        <v>62</v>
      </c>
      <c r="E140" s="0" t="s">
        <v>270</v>
      </c>
      <c r="F140" s="0" t="s">
        <v>317</v>
      </c>
      <c r="G140" s="0" t="n">
        <v>30097.3962325156</v>
      </c>
      <c r="H140" s="0" t="n">
        <v>37.0562275943501</v>
      </c>
      <c r="I140" s="0" t="n">
        <v>0.0393569231542485</v>
      </c>
      <c r="J140" s="0" t="n">
        <v>7790.46405911446</v>
      </c>
      <c r="K140" s="0" t="n">
        <v>32.4454299107579</v>
      </c>
      <c r="L140" s="0" t="n">
        <v>6816.65605172515</v>
      </c>
      <c r="M140" s="0" t="n">
        <v>32.4454299107579</v>
      </c>
      <c r="N140" s="0" t="n">
        <v>3.86336372315371</v>
      </c>
      <c r="O140" s="0" t="n">
        <v>0.129969931452612</v>
      </c>
      <c r="P140" s="0" t="n">
        <v>0.305793563943698</v>
      </c>
      <c r="Q140" s="0" t="n">
        <v>34.4752823684324</v>
      </c>
      <c r="R140" s="0" t="n">
        <v>0.0320320112961176</v>
      </c>
      <c r="S140" s="0" t="n">
        <v>0.00547214058314406</v>
      </c>
      <c r="T140" s="0" t="n">
        <v>0.00279532022996434</v>
      </c>
      <c r="U140" s="0" t="n">
        <v>0.000860229833994409</v>
      </c>
      <c r="X140" s="0" t="n">
        <v>4.1201243639762E-005</v>
      </c>
      <c r="Y140" s="0" t="n">
        <v>-0.000428188378581885</v>
      </c>
      <c r="Z140" s="0" t="n">
        <v>1.7796026743955</v>
      </c>
    </row>
    <row r="141" customFormat="false" ht="12.75" hidden="false" customHeight="true" outlineLevel="0" collapsed="false">
      <c r="A141" s="0" t="s">
        <v>448</v>
      </c>
      <c r="B141" s="0" t="s">
        <v>449</v>
      </c>
      <c r="C141" s="0" t="s">
        <v>182</v>
      </c>
      <c r="D141" s="0" t="s">
        <v>88</v>
      </c>
      <c r="E141" s="0" t="s">
        <v>450</v>
      </c>
      <c r="F141" s="0" t="s">
        <v>56</v>
      </c>
      <c r="G141" s="0" t="n">
        <v>30077.2599623287</v>
      </c>
      <c r="H141" s="0" t="n">
        <v>1.39975119963797</v>
      </c>
      <c r="I141" s="0" t="n">
        <v>0.0393305919184088</v>
      </c>
      <c r="J141" s="0" t="n">
        <v>9248.05465734005</v>
      </c>
      <c r="K141" s="0" t="n">
        <v>2.75563003789992</v>
      </c>
      <c r="L141" s="0" t="n">
        <v>14450.0854020938</v>
      </c>
      <c r="M141" s="0" t="n">
        <v>2.75563003789992</v>
      </c>
      <c r="N141" s="0" t="n">
        <v>3.25227964980254</v>
      </c>
      <c r="O141" s="0" t="n">
        <v>-0.0434882443113231</v>
      </c>
      <c r="P141" s="0" t="n">
        <v>0.179423010536404</v>
      </c>
      <c r="Q141" s="0" t="n">
        <v>-1.99467435390348</v>
      </c>
      <c r="R141" s="0" t="n">
        <v>0.0414596549183101</v>
      </c>
      <c r="S141" s="0" t="n">
        <v>-0.00018605084297383</v>
      </c>
      <c r="T141" s="0" t="n">
        <v>0.00333389184158566</v>
      </c>
      <c r="U141" s="0" t="n">
        <v>0.00144086928245818</v>
      </c>
      <c r="V141" s="0" t="n">
        <v>0.0015661293998268</v>
      </c>
      <c r="W141" s="0" t="n">
        <v>0.000573028089592369</v>
      </c>
      <c r="X141" s="0" t="n">
        <v>0.000482034879814816</v>
      </c>
      <c r="Y141" s="0" t="n">
        <v>0.000181520403251703</v>
      </c>
      <c r="Z141" s="0" t="n">
        <v>1.3221286885618</v>
      </c>
    </row>
    <row r="142" customFormat="false" ht="12.75" hidden="false" customHeight="true" outlineLevel="0" collapsed="false">
      <c r="A142" s="0" t="s">
        <v>451</v>
      </c>
      <c r="B142" s="0" t="s">
        <v>452</v>
      </c>
      <c r="C142" s="0" t="s">
        <v>178</v>
      </c>
      <c r="D142" s="0" t="s">
        <v>62</v>
      </c>
      <c r="E142" s="0" t="s">
        <v>453</v>
      </c>
      <c r="F142" s="0" t="s">
        <v>454</v>
      </c>
      <c r="G142" s="0" t="n">
        <v>29934.821342541</v>
      </c>
      <c r="H142" s="0" t="n">
        <v>-14.571254400615</v>
      </c>
      <c r="I142" s="0" t="n">
        <v>0.0391443317592285</v>
      </c>
      <c r="J142" s="0" t="n">
        <v>19818.3032138348</v>
      </c>
      <c r="K142" s="0" t="n">
        <v>-25.4351557105963</v>
      </c>
      <c r="L142" s="0" t="n">
        <v>10034.0069171645</v>
      </c>
      <c r="M142" s="0" t="n">
        <v>-25.4351557105963</v>
      </c>
      <c r="N142" s="0" t="n">
        <v>1.51046338425401</v>
      </c>
      <c r="O142" s="0" t="n">
        <v>0.192084350808892</v>
      </c>
      <c r="P142" s="0" t="n">
        <v>0.337215530927715</v>
      </c>
      <c r="Q142" s="0" t="n">
        <v>186.385973684998</v>
      </c>
      <c r="R142" s="0" t="n">
        <v>0.0652783636531692</v>
      </c>
      <c r="S142" s="0" t="n">
        <v>-0.016106094160857</v>
      </c>
      <c r="T142" s="0" t="n">
        <v>0.00292292066884624</v>
      </c>
      <c r="U142" s="0" t="n">
        <v>-0.0118702584341242</v>
      </c>
      <c r="V142" s="0" t="n">
        <v>0.000255645695392535</v>
      </c>
      <c r="W142" s="0" t="n">
        <v>-0.00226532741389098</v>
      </c>
      <c r="X142" s="0" t="n">
        <v>0.000184359654388337</v>
      </c>
      <c r="Y142" s="0" t="n">
        <v>-0.00160440935218694</v>
      </c>
      <c r="Z142" s="0" t="n">
        <v>1.88246877134579</v>
      </c>
    </row>
    <row r="143" customFormat="false" ht="12.75" hidden="false" customHeight="true" outlineLevel="0" collapsed="false">
      <c r="A143" s="0" t="s">
        <v>455</v>
      </c>
      <c r="B143" s="0" t="s">
        <v>456</v>
      </c>
      <c r="C143" s="0" t="s">
        <v>53</v>
      </c>
      <c r="D143" s="0" t="s">
        <v>62</v>
      </c>
      <c r="E143" s="0" t="s">
        <v>457</v>
      </c>
      <c r="F143" s="0" t="s">
        <v>458</v>
      </c>
      <c r="G143" s="0" t="n">
        <v>29856.5501490545</v>
      </c>
      <c r="H143" s="0" t="n">
        <v>12.9645552852959</v>
      </c>
      <c r="I143" s="0" t="n">
        <v>0.0390419802693043</v>
      </c>
      <c r="J143" s="0" t="n">
        <v>6321.5787024498</v>
      </c>
      <c r="K143" s="0" t="n">
        <v>7.46227595229843</v>
      </c>
      <c r="L143" s="0" t="n">
        <v>3121.59556326971</v>
      </c>
      <c r="M143" s="0" t="n">
        <v>7.46227595229845</v>
      </c>
      <c r="N143" s="0" t="n">
        <v>4.72295791199819</v>
      </c>
      <c r="O143" s="0" t="n">
        <v>0.230045908153875</v>
      </c>
      <c r="P143" s="0" t="n">
        <v>0.302172087583737</v>
      </c>
      <c r="Q143" s="0" t="n">
        <v>4.31842979876588</v>
      </c>
      <c r="R143" s="0" t="n">
        <v>0.0253423692939534</v>
      </c>
      <c r="S143" s="0" t="n">
        <v>0.000447657750163543</v>
      </c>
      <c r="T143" s="0" t="n">
        <v>0.000566376807574562</v>
      </c>
      <c r="U143" s="0" t="n">
        <v>-0.00577899002658827</v>
      </c>
      <c r="W143" s="0" t="n">
        <v>-0.00503650515980563</v>
      </c>
      <c r="X143" s="0" t="n">
        <v>0.000102150812489149</v>
      </c>
      <c r="Y143" s="0" t="n">
        <v>8.21086818715691E-005</v>
      </c>
      <c r="Z143" s="0" t="n">
        <v>1.93460522959917</v>
      </c>
    </row>
    <row r="144" customFormat="false" ht="12.75" hidden="false" customHeight="true" outlineLevel="0" collapsed="false">
      <c r="A144" s="0" t="s">
        <v>459</v>
      </c>
      <c r="B144" s="0" t="s">
        <v>460</v>
      </c>
      <c r="C144" s="0" t="s">
        <v>461</v>
      </c>
      <c r="D144" s="0" t="s">
        <v>59</v>
      </c>
      <c r="E144" s="0" t="s">
        <v>462</v>
      </c>
      <c r="F144" s="0" t="s">
        <v>56</v>
      </c>
      <c r="G144" s="0" t="n">
        <v>29642.1977250123</v>
      </c>
      <c r="H144" s="0" t="n">
        <v>5.32000230604547</v>
      </c>
      <c r="I144" s="0" t="n">
        <v>0.03876168187353</v>
      </c>
      <c r="J144" s="0" t="n">
        <v>9968.11627578735</v>
      </c>
      <c r="K144" s="0" t="n">
        <v>1.67265475102266</v>
      </c>
      <c r="L144" s="0" t="n">
        <v>11526.1328496929</v>
      </c>
      <c r="M144" s="0" t="n">
        <v>1.67265475102268</v>
      </c>
      <c r="N144" s="0" t="n">
        <v>2.97370103888269</v>
      </c>
      <c r="O144" s="0" t="n">
        <v>0.102982538701625</v>
      </c>
      <c r="P144" s="0" t="n">
        <v>0.295341496778225</v>
      </c>
      <c r="Q144" s="0" t="n">
        <v>-1.56201667026689</v>
      </c>
      <c r="R144" s="0" t="n">
        <v>0.0347750777263241</v>
      </c>
      <c r="S144" s="0" t="n">
        <v>-0.000299047034584402</v>
      </c>
      <c r="T144" s="0" t="n">
        <v>0.000880788014162268</v>
      </c>
      <c r="U144" s="0" t="n">
        <v>-0.00217995619729128</v>
      </c>
      <c r="X144" s="0" t="n">
        <v>0.00022825938381905</v>
      </c>
      <c r="Y144" s="0" t="n">
        <v>-0.000486524051776324</v>
      </c>
      <c r="Z144" s="0" t="n">
        <v>2.22495448353691</v>
      </c>
    </row>
    <row r="145" customFormat="false" ht="12.75" hidden="false" customHeight="true" outlineLevel="0" collapsed="false">
      <c r="A145" s="0" t="s">
        <v>463</v>
      </c>
      <c r="B145" s="0" t="s">
        <v>464</v>
      </c>
      <c r="C145" s="0" t="s">
        <v>182</v>
      </c>
      <c r="D145" s="0" t="s">
        <v>59</v>
      </c>
      <c r="E145" s="0" t="s">
        <v>183</v>
      </c>
      <c r="F145" s="0" t="s">
        <v>56</v>
      </c>
      <c r="G145" s="0" t="n">
        <v>29133.4162953186</v>
      </c>
      <c r="H145" s="0" t="n">
        <v>3.26148651035722</v>
      </c>
      <c r="I145" s="0" t="n">
        <v>0.0380963727725012</v>
      </c>
      <c r="J145" s="0" t="n">
        <v>4798.63679051399</v>
      </c>
      <c r="K145" s="0" t="n">
        <v>-3.75249114171717</v>
      </c>
      <c r="L145" s="0" t="n">
        <v>9597.27358102799</v>
      </c>
      <c r="M145" s="0" t="n">
        <v>-3.75249114171717</v>
      </c>
      <c r="N145" s="0" t="n">
        <v>6.07118595700135</v>
      </c>
      <c r="O145" s="0" t="n">
        <v>0.412381847899548</v>
      </c>
      <c r="P145" s="0" t="n">
        <v>0.524016861916831</v>
      </c>
      <c r="Q145" s="0" t="n">
        <v>-10.6586281891671</v>
      </c>
      <c r="R145" s="0" t="n">
        <v>0.0147140593775037</v>
      </c>
      <c r="S145" s="0" t="n">
        <v>0.000470990255148601</v>
      </c>
      <c r="T145" s="0" t="n">
        <v>0.000337361111830872</v>
      </c>
      <c r="U145" s="0" t="n">
        <v>-0.00435080722107793</v>
      </c>
      <c r="X145" s="0" t="n">
        <v>0.000156106933204029</v>
      </c>
      <c r="Y145" s="0" t="n">
        <v>-5.25563711779421E-005</v>
      </c>
      <c r="Z145" s="0" t="n">
        <v>1.81254790202608</v>
      </c>
    </row>
    <row r="146" customFormat="false" ht="12.75" hidden="false" customHeight="true" outlineLevel="0" collapsed="false">
      <c r="A146" s="0" t="s">
        <v>465</v>
      </c>
      <c r="B146" s="0" t="s">
        <v>466</v>
      </c>
      <c r="C146" s="0" t="s">
        <v>53</v>
      </c>
      <c r="D146" s="0" t="s">
        <v>62</v>
      </c>
      <c r="E146" s="0" t="s">
        <v>467</v>
      </c>
      <c r="F146" s="0" t="s">
        <v>468</v>
      </c>
      <c r="G146" s="0" t="n">
        <v>28420.343758558</v>
      </c>
      <c r="H146" s="0" t="n">
        <v>12.4976545097599</v>
      </c>
      <c r="I146" s="0" t="n">
        <v>0.0371639219778915</v>
      </c>
      <c r="J146" s="0" t="n">
        <v>8763.95784640312</v>
      </c>
      <c r="K146" s="0" t="n">
        <v>11.6396037929964</v>
      </c>
      <c r="L146" s="0" t="n">
        <v>6737.73079231472</v>
      </c>
      <c r="M146" s="0" t="n">
        <v>11.6396037929964</v>
      </c>
      <c r="N146" s="0" t="n">
        <v>3.24286632325853</v>
      </c>
      <c r="O146" s="0" t="n">
        <v>0.0247342381062619</v>
      </c>
      <c r="P146" s="0" t="n">
        <v>0.703453801149668</v>
      </c>
      <c r="Q146" s="0" t="n">
        <v>0.885789153236367</v>
      </c>
      <c r="R146" s="0" t="n">
        <v>0.0177787515090533</v>
      </c>
      <c r="S146" s="0" t="n">
        <v>0.000881824264996143</v>
      </c>
      <c r="T146" s="0" t="n">
        <v>0.000609076880664309</v>
      </c>
      <c r="U146" s="0" t="n">
        <v>-0.0033382185660661</v>
      </c>
      <c r="V146" s="0" t="n">
        <v>0.000163021207846264</v>
      </c>
      <c r="W146" s="0" t="n">
        <v>-0.00124231153040301</v>
      </c>
      <c r="X146" s="0" t="n">
        <v>0.000184814150145681</v>
      </c>
      <c r="Y146" s="0" t="n">
        <v>-2.3420094713059E-005</v>
      </c>
      <c r="Z146" s="0" t="n">
        <v>3.07121754226956</v>
      </c>
    </row>
    <row r="147" customFormat="false" ht="12.75" hidden="false" customHeight="true" outlineLevel="0" collapsed="false">
      <c r="A147" s="0" t="s">
        <v>469</v>
      </c>
      <c r="B147" s="0" t="s">
        <v>470</v>
      </c>
      <c r="C147" s="0" t="s">
        <v>461</v>
      </c>
      <c r="D147" s="0" t="s">
        <v>59</v>
      </c>
      <c r="E147" s="0" t="s">
        <v>462</v>
      </c>
      <c r="F147" s="0" t="s">
        <v>471</v>
      </c>
      <c r="G147" s="0" t="n">
        <v>28362.8081796491</v>
      </c>
      <c r="H147" s="0" t="n">
        <v>4.76624545793719</v>
      </c>
      <c r="I147" s="0" t="n">
        <v>0.0370886854577534</v>
      </c>
      <c r="J147" s="0" t="n">
        <v>9693.80306589603</v>
      </c>
      <c r="K147" s="0" t="n">
        <v>5.58364489244144</v>
      </c>
      <c r="L147" s="0" t="n">
        <v>11208.9444850956</v>
      </c>
      <c r="M147" s="0" t="n">
        <v>5.58364489244144</v>
      </c>
      <c r="N147" s="0" t="n">
        <v>2.92587006222902</v>
      </c>
      <c r="O147" s="0" t="n">
        <v>-0.0228280065191333</v>
      </c>
      <c r="P147" s="0" t="n">
        <v>0.331420008332771</v>
      </c>
      <c r="Q147" s="0" t="n">
        <v>9.45149289050651</v>
      </c>
      <c r="R147" s="0" t="n">
        <v>0.0348889624210619</v>
      </c>
      <c r="S147" s="0" t="n">
        <v>-0.000373373297514183</v>
      </c>
      <c r="T147" s="0" t="n">
        <v>0.000817795818043584</v>
      </c>
      <c r="U147" s="0" t="n">
        <v>-0.002403119616771</v>
      </c>
      <c r="X147" s="0" t="n">
        <v>9.93393188513527E-005</v>
      </c>
      <c r="Y147" s="0" t="n">
        <v>-0.00060885964403902</v>
      </c>
      <c r="Z147" s="0" t="n">
        <v>2.26231380558594</v>
      </c>
    </row>
    <row r="148" customFormat="false" ht="12.75" hidden="false" customHeight="true" outlineLevel="0" collapsed="false">
      <c r="A148" s="0" t="s">
        <v>472</v>
      </c>
      <c r="B148" s="0" t="s">
        <v>473</v>
      </c>
      <c r="C148" s="0" t="s">
        <v>178</v>
      </c>
      <c r="D148" s="0" t="s">
        <v>111</v>
      </c>
      <c r="E148" s="0" t="s">
        <v>257</v>
      </c>
      <c r="F148" s="0" t="s">
        <v>158</v>
      </c>
      <c r="G148" s="0" t="n">
        <v>27993.3761634278</v>
      </c>
      <c r="H148" s="0" t="n">
        <v>-61.6840330342153</v>
      </c>
      <c r="I148" s="0" t="n">
        <v>0.0366055969088033</v>
      </c>
      <c r="J148" s="0" t="n">
        <v>17166.9774912596</v>
      </c>
      <c r="K148" s="0" t="n">
        <v>-61.2075747396126</v>
      </c>
      <c r="L148" s="0" t="n">
        <v>8101.0966781254</v>
      </c>
      <c r="M148" s="0" t="n">
        <v>-61.2075747396126</v>
      </c>
      <c r="N148" s="0" t="n">
        <v>1.63065258154386</v>
      </c>
      <c r="O148" s="0" t="n">
        <v>-0.0202771327364844</v>
      </c>
      <c r="P148" s="0" t="n">
        <v>0.171263904353466</v>
      </c>
      <c r="Q148" s="0" t="n">
        <v>-42.0791803429851</v>
      </c>
      <c r="R148" s="0" t="n">
        <v>0.0387612112418622</v>
      </c>
      <c r="S148" s="0" t="n">
        <v>-0.037124339389739</v>
      </c>
      <c r="T148" s="0" t="n">
        <v>0.00695100293528294</v>
      </c>
      <c r="U148" s="0" t="n">
        <v>-0.0276872746432394</v>
      </c>
      <c r="V148" s="0" t="n">
        <v>0.000234016550619049</v>
      </c>
      <c r="W148" s="0" t="n">
        <v>-0.000749908289404907</v>
      </c>
      <c r="X148" s="0" t="n">
        <v>0.00088189618036223</v>
      </c>
      <c r="Y148" s="0" t="n">
        <v>-0.000637294510918441</v>
      </c>
      <c r="Z148" s="0" t="n">
        <v>2.24665223286872</v>
      </c>
    </row>
    <row r="149" customFormat="false" ht="12.75" hidden="false" customHeight="true" outlineLevel="0" collapsed="false">
      <c r="A149" s="0" t="s">
        <v>474</v>
      </c>
      <c r="B149" s="0" t="s">
        <v>475</v>
      </c>
      <c r="C149" s="0" t="s">
        <v>178</v>
      </c>
      <c r="D149" s="0" t="s">
        <v>111</v>
      </c>
      <c r="E149" s="0" t="s">
        <v>283</v>
      </c>
      <c r="F149" s="0" t="s">
        <v>476</v>
      </c>
      <c r="G149" s="0" t="n">
        <v>27327.1130574334</v>
      </c>
      <c r="H149" s="0" t="n">
        <v>-29.0421064092304</v>
      </c>
      <c r="I149" s="0" t="n">
        <v>0.0357343565642713</v>
      </c>
      <c r="J149" s="0" t="n">
        <v>16996.2501635551</v>
      </c>
      <c r="K149" s="0" t="n">
        <v>-33.7697939418983</v>
      </c>
      <c r="L149" s="0" t="n">
        <v>7860.76570064426</v>
      </c>
      <c r="M149" s="0" t="n">
        <v>-33.7697939418983</v>
      </c>
      <c r="N149" s="0" t="n">
        <v>1.60783189200348</v>
      </c>
      <c r="O149" s="0" t="n">
        <v>0.107124470665511</v>
      </c>
      <c r="P149" s="0" t="n">
        <v>0.172833236125061</v>
      </c>
      <c r="Q149" s="0" t="n">
        <v>-4.07297596228443</v>
      </c>
      <c r="R149" s="0" t="n">
        <v>0.0444787591594601</v>
      </c>
      <c r="S149" s="0" t="n">
        <v>-0.0153013633423012</v>
      </c>
      <c r="T149" s="0" t="n">
        <v>0.0131666840509863</v>
      </c>
      <c r="U149" s="0" t="n">
        <v>-0.00447470076854385</v>
      </c>
      <c r="V149" s="0" t="n">
        <v>0.000177897632382183</v>
      </c>
      <c r="W149" s="0" t="n">
        <v>-0.000942842174460749</v>
      </c>
      <c r="X149" s="0" t="n">
        <v>0.00148992296355461</v>
      </c>
      <c r="Y149" s="0" t="n">
        <v>-0.000226932404351142</v>
      </c>
      <c r="Z149" s="0" t="n">
        <v>2.36776504293589</v>
      </c>
    </row>
    <row r="150" customFormat="false" ht="12.75" hidden="false" customHeight="true" outlineLevel="0" collapsed="false">
      <c r="A150" s="0" t="s">
        <v>477</v>
      </c>
      <c r="B150" s="0" t="s">
        <v>478</v>
      </c>
      <c r="C150" s="0" t="s">
        <v>178</v>
      </c>
      <c r="D150" s="0" t="s">
        <v>88</v>
      </c>
      <c r="E150" s="0" t="s">
        <v>479</v>
      </c>
      <c r="F150" s="0" t="s">
        <v>480</v>
      </c>
      <c r="G150" s="0" t="n">
        <v>27106.1616261685</v>
      </c>
      <c r="I150" s="0" t="n">
        <v>0.0354454289628956</v>
      </c>
      <c r="J150" s="0" t="n">
        <v>15453.6231304407</v>
      </c>
      <c r="L150" s="0" t="n">
        <v>7292.56475525497</v>
      </c>
      <c r="N150" s="0" t="n">
        <v>1.75403278553975</v>
      </c>
      <c r="O150" s="0" t="n">
        <v>1.75403278553975</v>
      </c>
      <c r="P150" s="0" t="n">
        <v>0.13907599196624</v>
      </c>
      <c r="R150" s="0" t="n">
        <v>0.036004353195322</v>
      </c>
      <c r="S150" s="0" t="n">
        <v>0.036004353195322</v>
      </c>
      <c r="T150" s="0" t="n">
        <v>0.00529303429747182</v>
      </c>
      <c r="U150" s="0" t="n">
        <v>0.00529303429747182</v>
      </c>
      <c r="V150" s="0" t="n">
        <v>0.000151607188862993</v>
      </c>
      <c r="W150" s="0" t="n">
        <v>0.000151607188862993</v>
      </c>
      <c r="X150" s="0" t="n">
        <v>1.3607595837912E-005</v>
      </c>
      <c r="Y150" s="0" t="n">
        <v>1.3607595837912E-005</v>
      </c>
      <c r="Z150" s="0" t="n">
        <v>1.96879096774928</v>
      </c>
    </row>
    <row r="151" customFormat="false" ht="12.75" hidden="false" customHeight="true" outlineLevel="0" collapsed="false">
      <c r="A151" s="0" t="s">
        <v>481</v>
      </c>
      <c r="B151" s="0" t="s">
        <v>482</v>
      </c>
      <c r="C151" s="0" t="s">
        <v>182</v>
      </c>
      <c r="D151" s="0" t="s">
        <v>59</v>
      </c>
      <c r="E151" s="0" t="s">
        <v>165</v>
      </c>
      <c r="F151" s="0" t="s">
        <v>56</v>
      </c>
      <c r="G151" s="0" t="n">
        <v>26588.6742027926</v>
      </c>
      <c r="H151" s="0" t="n">
        <v>17.7658128490265</v>
      </c>
      <c r="I151" s="0" t="n">
        <v>0.0347687354510133</v>
      </c>
      <c r="J151" s="0" t="n">
        <v>6142.07478153706</v>
      </c>
      <c r="K151" s="0" t="n">
        <v>12.5347884495695</v>
      </c>
      <c r="L151" s="0" t="n">
        <v>9213.11217230558</v>
      </c>
      <c r="M151" s="0" t="n">
        <v>12.5347884495695</v>
      </c>
      <c r="N151" s="0" t="n">
        <v>4.32894016248673</v>
      </c>
      <c r="O151" s="0" t="n">
        <v>0.192286632817519</v>
      </c>
      <c r="P151" s="0" t="n">
        <v>0.306006221922763</v>
      </c>
      <c r="Q151" s="0" t="n">
        <v>3.84585381012283</v>
      </c>
      <c r="R151" s="0" t="n">
        <v>0.0216953515429893</v>
      </c>
      <c r="S151" s="0" t="n">
        <v>0.000875888917229152</v>
      </c>
      <c r="T151" s="0" t="n">
        <v>0.00109078464645216</v>
      </c>
      <c r="U151" s="0" t="n">
        <v>-0.00223963721909048</v>
      </c>
      <c r="V151" s="0" t="n">
        <v>3.37477488556843E-005</v>
      </c>
      <c r="W151" s="0" t="n">
        <v>-1.08423891949317E-005</v>
      </c>
      <c r="X151" s="0" t="n">
        <v>0.000737492880686801</v>
      </c>
      <c r="Y151" s="0" t="n">
        <v>-0.000475943784183764</v>
      </c>
      <c r="Z151" s="0" t="n">
        <v>1.7480648417248</v>
      </c>
    </row>
    <row r="152" customFormat="false" ht="12.75" hidden="false" customHeight="true" outlineLevel="0" collapsed="false">
      <c r="A152" s="0" t="s">
        <v>483</v>
      </c>
      <c r="B152" s="0" t="s">
        <v>484</v>
      </c>
      <c r="C152" s="0" t="s">
        <v>398</v>
      </c>
      <c r="D152" s="0" t="s">
        <v>62</v>
      </c>
      <c r="E152" s="0" t="s">
        <v>399</v>
      </c>
      <c r="F152" s="0" t="s">
        <v>485</v>
      </c>
      <c r="G152" s="0" t="n">
        <v>25992.3235447061</v>
      </c>
      <c r="H152" s="0" t="n">
        <v>-23.5586433027298</v>
      </c>
      <c r="I152" s="0" t="n">
        <v>0.0339889162652613</v>
      </c>
      <c r="J152" s="0" t="n">
        <v>12283.4850342274</v>
      </c>
      <c r="K152" s="0" t="n">
        <v>-23.3246882659344</v>
      </c>
      <c r="L152" s="0" t="n">
        <v>9212.61377567053</v>
      </c>
      <c r="M152" s="0" t="n">
        <v>-23.3246882659344</v>
      </c>
      <c r="N152" s="0" t="n">
        <v>2.11603819862846</v>
      </c>
      <c r="O152" s="0" t="n">
        <v>-0.00647630832327062</v>
      </c>
      <c r="P152" s="0" t="n">
        <v>0.121826293461485</v>
      </c>
      <c r="Q152" s="0" t="n">
        <v>-20.4051156189874</v>
      </c>
      <c r="R152" s="0" t="n">
        <v>0.0666551783250921</v>
      </c>
      <c r="S152" s="0" t="n">
        <v>-0.0153458885074514</v>
      </c>
      <c r="T152" s="0" t="n">
        <v>0.00240744891410656</v>
      </c>
      <c r="U152" s="0" t="n">
        <v>-0.00394883797373977</v>
      </c>
      <c r="V152" s="0" t="n">
        <v>0.000190271720368076</v>
      </c>
      <c r="W152" s="0" t="n">
        <v>0.000190271720368076</v>
      </c>
      <c r="X152" s="0" t="n">
        <v>0.000295832990051829</v>
      </c>
      <c r="Y152" s="0" t="n">
        <v>-0.000677619661648014</v>
      </c>
      <c r="Z152" s="0" t="n">
        <v>1.64685928922842</v>
      </c>
    </row>
    <row r="153" customFormat="false" ht="12.75" hidden="false" customHeight="true" outlineLevel="0" collapsed="false">
      <c r="A153" s="0" t="s">
        <v>486</v>
      </c>
      <c r="B153" s="0" t="s">
        <v>487</v>
      </c>
      <c r="C153" s="0" t="s">
        <v>53</v>
      </c>
      <c r="D153" s="0" t="s">
        <v>62</v>
      </c>
      <c r="E153" s="0" t="s">
        <v>488</v>
      </c>
      <c r="F153" s="0" t="s">
        <v>441</v>
      </c>
      <c r="G153" s="0" t="n">
        <v>25688.9806861007</v>
      </c>
      <c r="H153" s="0" t="n">
        <v>77.3974232821088</v>
      </c>
      <c r="I153" s="0" t="n">
        <v>0.0335922493415417</v>
      </c>
      <c r="J153" s="0" t="n">
        <v>27055.7013013363</v>
      </c>
      <c r="K153" s="0" t="n">
        <v>84.3738051042231</v>
      </c>
      <c r="L153" s="0" t="n">
        <v>8963.5538411327</v>
      </c>
      <c r="M153" s="0" t="n">
        <v>84.3738051042232</v>
      </c>
      <c r="N153" s="0" t="n">
        <v>0.949484931105147</v>
      </c>
      <c r="O153" s="0" t="n">
        <v>-0.0373397160521295</v>
      </c>
      <c r="P153" s="0" t="n">
        <v>0.133576845713065</v>
      </c>
      <c r="Q153" s="0" t="n">
        <v>733.784901526512</v>
      </c>
      <c r="R153" s="0" t="n">
        <v>0.0764303760854505</v>
      </c>
      <c r="S153" s="0" t="n">
        <v>0.0122656482176345</v>
      </c>
      <c r="T153" s="0" t="n">
        <v>0.00114509107421105</v>
      </c>
      <c r="U153" s="0" t="n">
        <v>-3.35477448690743E-005</v>
      </c>
      <c r="X153" s="0" t="n">
        <v>0.000729908942952395</v>
      </c>
      <c r="Y153" s="0" t="n">
        <v>-5.23977032458163E-005</v>
      </c>
      <c r="Z153" s="0" t="n">
        <v>2.40367497741183</v>
      </c>
    </row>
    <row r="154" customFormat="false" ht="12.75" hidden="false" customHeight="true" outlineLevel="0" collapsed="false">
      <c r="A154" s="0" t="s">
        <v>489</v>
      </c>
      <c r="B154" s="0" t="s">
        <v>490</v>
      </c>
      <c r="C154" s="0" t="s">
        <v>435</v>
      </c>
      <c r="D154" s="0" t="s">
        <v>62</v>
      </c>
      <c r="E154" s="0" t="s">
        <v>436</v>
      </c>
      <c r="F154" s="0" t="s">
        <v>491</v>
      </c>
      <c r="G154" s="0" t="n">
        <v>25654.1180942702</v>
      </c>
      <c r="H154" s="0" t="n">
        <v>-7.6988068542686</v>
      </c>
      <c r="I154" s="0" t="n">
        <v>0.0335466612003938</v>
      </c>
      <c r="J154" s="0" t="n">
        <v>8424.64736235142</v>
      </c>
      <c r="K154" s="0" t="n">
        <v>-15.4538102574131</v>
      </c>
      <c r="L154" s="0" t="n">
        <v>5344.59628667574</v>
      </c>
      <c r="M154" s="0" t="n">
        <v>-15.453810257413</v>
      </c>
      <c r="N154" s="0" t="n">
        <v>3.04512663745606</v>
      </c>
      <c r="O154" s="0" t="n">
        <v>0.255846827453171</v>
      </c>
      <c r="P154" s="0" t="n">
        <v>0.472633424769472</v>
      </c>
      <c r="Q154" s="0" t="n">
        <v>-27.6095641481526</v>
      </c>
      <c r="R154" s="0" t="n">
        <v>0.0384505639229265</v>
      </c>
      <c r="S154" s="0" t="n">
        <v>-0.00278028567200389</v>
      </c>
      <c r="T154" s="0" t="n">
        <v>5.82846771952254E-005</v>
      </c>
      <c r="U154" s="0" t="n">
        <v>-0.000209117006947962</v>
      </c>
      <c r="Z154" s="0" t="n">
        <v>2.44653496938371</v>
      </c>
    </row>
    <row r="155" customFormat="false" ht="12.75" hidden="false" customHeight="true" outlineLevel="0" collapsed="false">
      <c r="A155" s="0" t="s">
        <v>492</v>
      </c>
      <c r="B155" s="0" t="s">
        <v>493</v>
      </c>
      <c r="C155" s="0" t="s">
        <v>53</v>
      </c>
      <c r="D155" s="0" t="s">
        <v>62</v>
      </c>
      <c r="E155" s="0" t="s">
        <v>494</v>
      </c>
      <c r="F155" s="0" t="s">
        <v>495</v>
      </c>
      <c r="G155" s="0" t="n">
        <v>25536.7060989809</v>
      </c>
      <c r="H155" s="0" t="n">
        <v>9.1196816145203</v>
      </c>
      <c r="I155" s="0" t="n">
        <v>0.0333931271591004</v>
      </c>
      <c r="J155" s="0" t="n">
        <v>5637.17837154865</v>
      </c>
      <c r="K155" s="0" t="n">
        <v>5.86850290080696</v>
      </c>
      <c r="L155" s="0" t="n">
        <v>4052.00381346917</v>
      </c>
      <c r="M155" s="0" t="n">
        <v>5.86850290080696</v>
      </c>
      <c r="N155" s="0" t="n">
        <v>4.5300511028473</v>
      </c>
      <c r="O155" s="0" t="n">
        <v>0.134971120696992</v>
      </c>
      <c r="P155" s="0" t="n">
        <v>0.24257325487531</v>
      </c>
      <c r="Q155" s="0" t="n">
        <v>-1.29516651687016</v>
      </c>
      <c r="R155" s="0" t="n">
        <v>0.0261052167675231</v>
      </c>
      <c r="S155" s="0" t="n">
        <v>0.000446385154657617</v>
      </c>
      <c r="T155" s="0" t="n">
        <v>0.000912483016038123</v>
      </c>
      <c r="U155" s="0" t="n">
        <v>-0.0096754588037942</v>
      </c>
      <c r="V155" s="0" t="n">
        <v>0.00023998814728561</v>
      </c>
      <c r="W155" s="0" t="n">
        <v>-0.00957972169404313</v>
      </c>
      <c r="X155" s="0" t="n">
        <v>0.000103219759090868</v>
      </c>
      <c r="Y155" s="0" t="n">
        <v>6.64771388382391E-005</v>
      </c>
      <c r="Z155" s="0" t="n">
        <v>1.67308668156972</v>
      </c>
    </row>
    <row r="156" customFormat="false" ht="12.75" hidden="false" customHeight="true" outlineLevel="0" collapsed="false">
      <c r="A156" s="0" t="s">
        <v>496</v>
      </c>
      <c r="B156" s="0" t="s">
        <v>497</v>
      </c>
      <c r="C156" s="0" t="s">
        <v>498</v>
      </c>
      <c r="D156" s="0" t="s">
        <v>54</v>
      </c>
      <c r="E156" s="0" t="s">
        <v>207</v>
      </c>
      <c r="F156" s="0" t="s">
        <v>56</v>
      </c>
      <c r="G156" s="0" t="n">
        <v>24575.1537619734</v>
      </c>
      <c r="H156" s="0" t="n">
        <v>305.384493889093</v>
      </c>
      <c r="I156" s="0" t="n">
        <v>0.0321357512338199</v>
      </c>
      <c r="J156" s="0" t="n">
        <v>7641.2729434967</v>
      </c>
      <c r="K156" s="0" t="n">
        <v>297.294192233853</v>
      </c>
      <c r="L156" s="0" t="n">
        <v>7641.2729434967</v>
      </c>
      <c r="M156" s="0" t="n">
        <v>297.294192233853</v>
      </c>
      <c r="N156" s="0" t="n">
        <v>3.21610730878141</v>
      </c>
      <c r="O156" s="0" t="n">
        <v>0.0641841971656265</v>
      </c>
      <c r="P156" s="0" t="n">
        <v>0.216064830447136</v>
      </c>
      <c r="Q156" s="0" t="n">
        <v>21.9283947640071</v>
      </c>
      <c r="R156" s="0" t="n">
        <v>0.0314952572800845</v>
      </c>
      <c r="S156" s="0" t="n">
        <v>0.0219780751390709</v>
      </c>
      <c r="T156" s="0" t="n">
        <v>0.0049043924946392</v>
      </c>
      <c r="U156" s="0" t="n">
        <v>0.00487739840652314</v>
      </c>
      <c r="V156" s="0" t="n">
        <v>0.000661852879676185</v>
      </c>
      <c r="W156" s="0" t="n">
        <v>0.000661852879676185</v>
      </c>
      <c r="X156" s="0" t="n">
        <v>0.00040255475029572</v>
      </c>
      <c r="Y156" s="0" t="n">
        <v>0.00040255475029572</v>
      </c>
      <c r="Z156" s="0" t="n">
        <v>1.92587814090528</v>
      </c>
    </row>
    <row r="157" customFormat="false" ht="12.75" hidden="false" customHeight="true" outlineLevel="0" collapsed="false">
      <c r="A157" s="0" t="s">
        <v>499</v>
      </c>
      <c r="B157" s="0" t="s">
        <v>500</v>
      </c>
      <c r="C157" s="0" t="s">
        <v>201</v>
      </c>
      <c r="D157" s="0" t="s">
        <v>59</v>
      </c>
      <c r="E157" s="0" t="s">
        <v>207</v>
      </c>
      <c r="F157" s="0" t="s">
        <v>218</v>
      </c>
      <c r="G157" s="0" t="n">
        <v>24082.4350491071</v>
      </c>
      <c r="H157" s="0" t="n">
        <v>8.57795876385559</v>
      </c>
      <c r="I157" s="0" t="n">
        <v>0.0314914465780573</v>
      </c>
      <c r="J157" s="0" t="n">
        <v>4766.74585819244</v>
      </c>
      <c r="K157" s="0" t="n">
        <v>-13.5382062055652</v>
      </c>
      <c r="L157" s="0" t="n">
        <v>4766.74585819244</v>
      </c>
      <c r="M157" s="0" t="n">
        <v>-13.5382062055652</v>
      </c>
      <c r="N157" s="0" t="n">
        <v>5.05217516635954</v>
      </c>
      <c r="O157" s="0" t="n">
        <v>1.02907386274067</v>
      </c>
      <c r="P157" s="0" t="n">
        <v>0.29243503674613</v>
      </c>
      <c r="Q157" s="0" t="n">
        <v>14.1362980713163</v>
      </c>
      <c r="R157" s="0" t="n">
        <v>0.0203633653815662</v>
      </c>
      <c r="S157" s="0" t="n">
        <v>-0.00227311584614742</v>
      </c>
      <c r="T157" s="0" t="n">
        <v>0.000854930988931314</v>
      </c>
      <c r="U157" s="0" t="n">
        <v>0.000481935229330173</v>
      </c>
      <c r="X157" s="0" t="n">
        <v>6.25610785868242E-006</v>
      </c>
      <c r="Y157" s="0" t="n">
        <v>-0.000141837341858703</v>
      </c>
      <c r="Z157" s="0" t="n">
        <v>1.47862456170416</v>
      </c>
    </row>
    <row r="158" customFormat="false" ht="12.75" hidden="false" customHeight="true" outlineLevel="0" collapsed="false">
      <c r="A158" s="0" t="s">
        <v>501</v>
      </c>
      <c r="B158" s="0" t="s">
        <v>502</v>
      </c>
      <c r="C158" s="0" t="s">
        <v>503</v>
      </c>
      <c r="D158" s="0" t="s">
        <v>62</v>
      </c>
      <c r="E158" s="0" t="s">
        <v>504</v>
      </c>
      <c r="F158" s="0" t="s">
        <v>505</v>
      </c>
      <c r="G158" s="0" t="n">
        <v>23515.8156681287</v>
      </c>
      <c r="I158" s="0" t="n">
        <v>0.0307505055590206</v>
      </c>
      <c r="J158" s="0" t="n">
        <v>11517.4217687845</v>
      </c>
      <c r="L158" s="0" t="n">
        <v>1676.93660953503</v>
      </c>
      <c r="N158" s="0" t="n">
        <v>2.04176039917747</v>
      </c>
      <c r="O158" s="0" t="n">
        <v>2.04176039917747</v>
      </c>
      <c r="P158" s="0" t="n">
        <v>1.19872209739133</v>
      </c>
      <c r="R158" s="0" t="n">
        <v>0.00456533510569658</v>
      </c>
      <c r="S158" s="0" t="n">
        <v>0.00456533510569658</v>
      </c>
      <c r="T158" s="0" t="n">
        <v>0.000282062405350517</v>
      </c>
      <c r="U158" s="0" t="n">
        <v>0.000282062405350517</v>
      </c>
      <c r="X158" s="0" t="n">
        <v>0.000173909906807908</v>
      </c>
      <c r="Y158" s="0" t="n">
        <v>0.000173909906807908</v>
      </c>
      <c r="Z158" s="0" t="n">
        <v>1.39937658695689</v>
      </c>
    </row>
    <row r="159" customFormat="false" ht="12.75" hidden="false" customHeight="true" outlineLevel="0" collapsed="false">
      <c r="A159" s="0" t="s">
        <v>506</v>
      </c>
      <c r="B159" s="0" t="s">
        <v>507</v>
      </c>
      <c r="C159" s="0" t="s">
        <v>87</v>
      </c>
      <c r="D159" s="0" t="s">
        <v>111</v>
      </c>
      <c r="E159" s="0" t="s">
        <v>508</v>
      </c>
      <c r="F159" s="0" t="s">
        <v>56</v>
      </c>
      <c r="G159" s="0" t="n">
        <v>22501.4721225834</v>
      </c>
      <c r="H159" s="0" t="n">
        <v>-80.3019956640189</v>
      </c>
      <c r="I159" s="0" t="n">
        <v>0.029424097099444</v>
      </c>
      <c r="J159" s="0" t="n">
        <v>5169.93343234062</v>
      </c>
      <c r="K159" s="0" t="n">
        <v>-81.5986912939846</v>
      </c>
      <c r="L159" s="0" t="n">
        <v>3796.79911271095</v>
      </c>
      <c r="M159" s="0" t="n">
        <v>-81.5986912939846</v>
      </c>
      <c r="N159" s="0" t="n">
        <v>4.35237173109909</v>
      </c>
      <c r="O159" s="0" t="n">
        <v>0.286511329139761</v>
      </c>
      <c r="P159" s="0" t="n">
        <v>0.34501172938586</v>
      </c>
      <c r="Q159" s="0" t="n">
        <v>-23.5874390926575</v>
      </c>
      <c r="R159" s="0" t="n">
        <v>0.0142617118979565</v>
      </c>
      <c r="S159" s="0" t="n">
        <v>-0.0747669167380183</v>
      </c>
      <c r="T159" s="0" t="n">
        <v>0.00013142579651326</v>
      </c>
      <c r="U159" s="0" t="n">
        <v>-0.000290694668694822</v>
      </c>
      <c r="W159" s="0" t="n">
        <v>-2.72312288590052E-005</v>
      </c>
      <c r="Y159" s="0" t="n">
        <v>-1.84427267806659E-005</v>
      </c>
      <c r="Z159" s="0" t="n">
        <v>1.42433647872192</v>
      </c>
    </row>
    <row r="160" customFormat="false" ht="12.75" hidden="false" customHeight="true" outlineLevel="0" collapsed="false">
      <c r="A160" s="0" t="s">
        <v>509</v>
      </c>
      <c r="B160" s="0" t="s">
        <v>510</v>
      </c>
      <c r="C160" s="0" t="s">
        <v>511</v>
      </c>
      <c r="D160" s="0" t="s">
        <v>62</v>
      </c>
      <c r="E160" s="0" t="s">
        <v>512</v>
      </c>
      <c r="F160" s="0" t="s">
        <v>158</v>
      </c>
      <c r="G160" s="0" t="n">
        <v>22147.7784168577</v>
      </c>
      <c r="H160" s="0" t="n">
        <v>51.0626233168833</v>
      </c>
      <c r="I160" s="0" t="n">
        <v>0.0289615887851418</v>
      </c>
      <c r="J160" s="0" t="n">
        <v>4349.95794034004</v>
      </c>
      <c r="K160" s="0" t="n">
        <v>56.3989733964346</v>
      </c>
      <c r="L160" s="0" t="n">
        <v>2300.25775885181</v>
      </c>
      <c r="M160" s="0" t="n">
        <v>56.3989733964346</v>
      </c>
      <c r="N160" s="0" t="n">
        <v>5.09149254328799</v>
      </c>
      <c r="O160" s="0" t="n">
        <v>-0.179859094472466</v>
      </c>
      <c r="P160" s="0" t="n">
        <v>0.19677105791648</v>
      </c>
      <c r="Q160" s="0" t="n">
        <v>-3.43917339077509</v>
      </c>
      <c r="R160" s="0" t="n">
        <v>0.0251009665212161</v>
      </c>
      <c r="S160" s="0" t="n">
        <v>0.00744147358781602</v>
      </c>
      <c r="T160" s="0" t="n">
        <v>0.00575126021653457</v>
      </c>
      <c r="U160" s="0" t="n">
        <v>0.00501689041505861</v>
      </c>
      <c r="X160" s="0" t="n">
        <v>0.000952478034620615</v>
      </c>
      <c r="Y160" s="0" t="n">
        <v>0.000416888452384483</v>
      </c>
      <c r="Z160" s="0" t="n">
        <v>1.45010966345125</v>
      </c>
    </row>
    <row r="161" customFormat="false" ht="12.75" hidden="false" customHeight="true" outlineLevel="0" collapsed="false">
      <c r="A161" s="0" t="s">
        <v>513</v>
      </c>
      <c r="B161" s="0" t="s">
        <v>514</v>
      </c>
      <c r="C161" s="0" t="s">
        <v>349</v>
      </c>
      <c r="D161" s="0" t="s">
        <v>59</v>
      </c>
      <c r="E161" s="0" t="s">
        <v>165</v>
      </c>
      <c r="F161" s="0" t="s">
        <v>218</v>
      </c>
      <c r="G161" s="0" t="n">
        <v>22058.6353706992</v>
      </c>
      <c r="H161" s="0" t="n">
        <v>58.1840835665201</v>
      </c>
      <c r="I161" s="0" t="n">
        <v>0.0288450206943245</v>
      </c>
      <c r="J161" s="0" t="n">
        <v>4821.3274576664</v>
      </c>
      <c r="K161" s="0" t="n">
        <v>40.8672549236115</v>
      </c>
      <c r="L161" s="0" t="n">
        <v>7231.9911864996</v>
      </c>
      <c r="M161" s="0" t="n">
        <v>40.8672549236115</v>
      </c>
      <c r="N161" s="0" t="n">
        <v>4.57522032352806</v>
      </c>
      <c r="O161" s="0" t="n">
        <v>0.500861430301685</v>
      </c>
      <c r="P161" s="0" t="n">
        <v>0.267944202580637</v>
      </c>
      <c r="Q161" s="0" t="n">
        <v>23.9375827518968</v>
      </c>
      <c r="R161" s="0" t="n">
        <v>0.0207691132805021</v>
      </c>
      <c r="S161" s="0" t="n">
        <v>0.00503541116659664</v>
      </c>
      <c r="T161" s="0" t="n">
        <v>0.000234707219169286</v>
      </c>
      <c r="U161" s="0" t="n">
        <v>-0.000399921689329156</v>
      </c>
      <c r="X161" s="0" t="n">
        <v>2.13853246509801E-005</v>
      </c>
      <c r="Y161" s="0" t="n">
        <v>-1.64941294171824E-005</v>
      </c>
      <c r="Z161" s="0" t="n">
        <v>1.51285496572102</v>
      </c>
    </row>
    <row r="162" customFormat="false" ht="12.75" hidden="false" customHeight="true" outlineLevel="0" collapsed="false">
      <c r="A162" s="0" t="s">
        <v>515</v>
      </c>
      <c r="B162" s="0" t="s">
        <v>516</v>
      </c>
      <c r="C162" s="0" t="s">
        <v>503</v>
      </c>
      <c r="D162" s="0" t="s">
        <v>62</v>
      </c>
      <c r="E162" s="0" t="s">
        <v>517</v>
      </c>
      <c r="F162" s="0" t="s">
        <v>518</v>
      </c>
      <c r="G162" s="0" t="n">
        <v>22055.1284017396</v>
      </c>
      <c r="I162" s="0" t="n">
        <v>0.0288404347990271</v>
      </c>
      <c r="J162" s="0" t="n">
        <v>11150.8696217537</v>
      </c>
      <c r="L162" s="0" t="n">
        <v>1603.49505160818</v>
      </c>
      <c r="N162" s="0" t="n">
        <v>1.97788416059617</v>
      </c>
      <c r="O162" s="0" t="n">
        <v>1.97788416059617</v>
      </c>
      <c r="P162" s="0" t="n">
        <v>0.771596610208362</v>
      </c>
      <c r="R162" s="0" t="n">
        <v>0.00418805297407793</v>
      </c>
      <c r="S162" s="0" t="n">
        <v>0.00418805297407793</v>
      </c>
      <c r="T162" s="0" t="n">
        <v>6.88324494495072E-005</v>
      </c>
      <c r="U162" s="0" t="n">
        <v>6.88324494495072E-005</v>
      </c>
      <c r="X162" s="0" t="n">
        <v>3.47836669171411E-005</v>
      </c>
      <c r="Y162" s="0" t="n">
        <v>3.47836669171411E-005</v>
      </c>
      <c r="Z162" s="0" t="n">
        <v>1.55066823123791</v>
      </c>
    </row>
    <row r="163" customFormat="false" ht="12.75" hidden="false" customHeight="true" outlineLevel="0" collapsed="false">
      <c r="A163" s="0" t="s">
        <v>519</v>
      </c>
      <c r="B163" s="0" t="s">
        <v>520</v>
      </c>
      <c r="C163" s="0" t="s">
        <v>182</v>
      </c>
      <c r="D163" s="0" t="s">
        <v>88</v>
      </c>
      <c r="E163" s="0" t="s">
        <v>521</v>
      </c>
      <c r="F163" s="0" t="s">
        <v>404</v>
      </c>
      <c r="G163" s="0" t="n">
        <v>21818.2524377573</v>
      </c>
      <c r="H163" s="0" t="n">
        <v>10.0532521000386</v>
      </c>
      <c r="I163" s="0" t="n">
        <v>0.0285306834491256</v>
      </c>
      <c r="J163" s="0" t="n">
        <v>4867.99689650536</v>
      </c>
      <c r="K163" s="0" t="n">
        <v>9.24778914012272</v>
      </c>
      <c r="L163" s="0" t="n">
        <v>7910.4949568212</v>
      </c>
      <c r="M163" s="0" t="n">
        <v>9.24778914012272</v>
      </c>
      <c r="N163" s="0" t="n">
        <v>4.481977474846</v>
      </c>
      <c r="O163" s="0" t="n">
        <v>0.0328029092669073</v>
      </c>
      <c r="P163" s="0" t="n">
        <v>0.161963377364895</v>
      </c>
      <c r="Q163" s="0" t="n">
        <v>-7.8226787214939</v>
      </c>
      <c r="R163" s="0" t="n">
        <v>0.0356002132390557</v>
      </c>
      <c r="S163" s="0" t="n">
        <v>0.00170544981512259</v>
      </c>
      <c r="T163" s="0" t="n">
        <v>0.00207534000890294</v>
      </c>
      <c r="U163" s="0" t="n">
        <v>0.000110969557935011</v>
      </c>
      <c r="V163" s="0" t="n">
        <v>0.000926660078518648</v>
      </c>
      <c r="W163" s="0" t="n">
        <v>0.000173684943280614</v>
      </c>
      <c r="X163" s="0" t="n">
        <v>0.000530800384352316</v>
      </c>
      <c r="Y163" s="0" t="n">
        <v>-0.000298868210308943</v>
      </c>
      <c r="Z163" s="0" t="n">
        <v>1.2326017307633</v>
      </c>
    </row>
    <row r="164" customFormat="false" ht="12.75" hidden="false" customHeight="true" outlineLevel="0" collapsed="false">
      <c r="A164" s="0" t="s">
        <v>522</v>
      </c>
      <c r="B164" s="0" t="s">
        <v>523</v>
      </c>
      <c r="C164" s="0" t="s">
        <v>182</v>
      </c>
      <c r="D164" s="0" t="s">
        <v>59</v>
      </c>
      <c r="E164" s="0" t="s">
        <v>207</v>
      </c>
      <c r="F164" s="0" t="s">
        <v>56</v>
      </c>
      <c r="G164" s="0" t="n">
        <v>21587.9574686313</v>
      </c>
      <c r="H164" s="0" t="n">
        <v>37.6621399238411</v>
      </c>
      <c r="I164" s="0" t="n">
        <v>0.028229537750917</v>
      </c>
      <c r="J164" s="0" t="n">
        <v>6906.03658795357</v>
      </c>
      <c r="K164" s="0" t="n">
        <v>33.0812175977803</v>
      </c>
      <c r="L164" s="0" t="n">
        <v>6906.03658795357</v>
      </c>
      <c r="M164" s="0" t="n">
        <v>33.0812175977803</v>
      </c>
      <c r="N164" s="0" t="n">
        <v>3.12595469104347</v>
      </c>
      <c r="O164" s="0" t="n">
        <v>0.104021015817258</v>
      </c>
      <c r="P164" s="0" t="n">
        <v>0.243324207761208</v>
      </c>
      <c r="Q164" s="0" t="n">
        <v>9.41842676047878</v>
      </c>
      <c r="R164" s="0" t="n">
        <v>0.0239904121724822</v>
      </c>
      <c r="S164" s="0" t="n">
        <v>0.00417683601484803</v>
      </c>
      <c r="T164" s="0" t="n">
        <v>0.00173518008681027</v>
      </c>
      <c r="U164" s="0" t="n">
        <v>0.000637950713745046</v>
      </c>
      <c r="X164" s="0" t="n">
        <v>0.000535540487176373</v>
      </c>
      <c r="Y164" s="0" t="n">
        <v>-0.000408904243178771</v>
      </c>
      <c r="Z164" s="0" t="n">
        <v>1.89118482860167</v>
      </c>
    </row>
    <row r="165" customFormat="false" ht="12.75" hidden="false" customHeight="true" outlineLevel="0" collapsed="false">
      <c r="A165" s="0" t="s">
        <v>524</v>
      </c>
      <c r="B165" s="0" t="s">
        <v>525</v>
      </c>
      <c r="C165" s="0" t="s">
        <v>503</v>
      </c>
      <c r="D165" s="0" t="s">
        <v>62</v>
      </c>
      <c r="E165" s="0" t="s">
        <v>526</v>
      </c>
      <c r="F165" s="0" t="s">
        <v>527</v>
      </c>
      <c r="G165" s="0" t="n">
        <v>21577.2426824713</v>
      </c>
      <c r="I165" s="0" t="n">
        <v>0.0282155265383771</v>
      </c>
      <c r="J165" s="0" t="n">
        <v>10494.4202860594</v>
      </c>
      <c r="L165" s="0" t="n">
        <v>1666.51394142623</v>
      </c>
      <c r="N165" s="0" t="n">
        <v>2.05606809088198</v>
      </c>
      <c r="O165" s="0" t="n">
        <v>2.05606809088198</v>
      </c>
      <c r="P165" s="0" t="n">
        <v>0.987770784475267</v>
      </c>
      <c r="R165" s="0" t="n">
        <v>0.00447065597361582</v>
      </c>
      <c r="S165" s="0" t="n">
        <v>0.00447065597361582</v>
      </c>
      <c r="T165" s="0" t="n">
        <v>9.07665135923279E-005</v>
      </c>
      <c r="U165" s="0" t="n">
        <v>9.07665135923279E-005</v>
      </c>
      <c r="X165" s="0" t="n">
        <v>6.48285447435971E-005</v>
      </c>
      <c r="Y165" s="0" t="n">
        <v>6.48285447435971E-005</v>
      </c>
      <c r="Z165" s="0" t="n">
        <v>1.32661451364552</v>
      </c>
    </row>
    <row r="166" customFormat="false" ht="12.75" hidden="false" customHeight="true" outlineLevel="0" collapsed="false">
      <c r="A166" s="0" t="s">
        <v>528</v>
      </c>
      <c r="B166" s="0" t="s">
        <v>529</v>
      </c>
      <c r="C166" s="0" t="s">
        <v>428</v>
      </c>
      <c r="D166" s="0" t="s">
        <v>54</v>
      </c>
      <c r="E166" s="0" t="s">
        <v>55</v>
      </c>
      <c r="F166" s="0" t="s">
        <v>56</v>
      </c>
      <c r="G166" s="0" t="n">
        <v>21408.0384386373</v>
      </c>
      <c r="H166" s="0" t="n">
        <v>20.888275932311</v>
      </c>
      <c r="I166" s="0" t="n">
        <v>0.0279942662549126</v>
      </c>
      <c r="J166" s="0" t="n">
        <v>6609.17150306702</v>
      </c>
      <c r="K166" s="0" t="n">
        <v>20.701061291557</v>
      </c>
      <c r="L166" s="0" t="n">
        <v>17349.0751955509</v>
      </c>
      <c r="M166" s="0" t="n">
        <v>20.701061291557</v>
      </c>
      <c r="N166" s="0" t="n">
        <v>3.23914100711455</v>
      </c>
      <c r="O166" s="0" t="n">
        <v>0.00501632284290343</v>
      </c>
      <c r="P166" s="0" t="n">
        <v>0.758849134060233</v>
      </c>
      <c r="Q166" s="0" t="n">
        <v>7.41100980063641</v>
      </c>
      <c r="R166" s="0" t="n">
        <v>0.00969575473323312</v>
      </c>
      <c r="S166" s="0" t="n">
        <v>0.000736379722579578</v>
      </c>
      <c r="T166" s="0" t="n">
        <v>3.05302162511782E-005</v>
      </c>
      <c r="U166" s="0" t="n">
        <v>-2.95993106635629E-005</v>
      </c>
      <c r="Z166" s="0" t="n">
        <v>2.5609300736911</v>
      </c>
    </row>
    <row r="167" customFormat="false" ht="12.75" hidden="false" customHeight="true" outlineLevel="0" collapsed="false">
      <c r="A167" s="0" t="s">
        <v>530</v>
      </c>
      <c r="B167" s="0" t="s">
        <v>531</v>
      </c>
      <c r="C167" s="0" t="s">
        <v>178</v>
      </c>
      <c r="D167" s="0" t="s">
        <v>111</v>
      </c>
      <c r="E167" s="0" t="s">
        <v>89</v>
      </c>
      <c r="F167" s="0" t="s">
        <v>286</v>
      </c>
      <c r="G167" s="0" t="n">
        <v>21153.3374494815</v>
      </c>
      <c r="H167" s="0" t="n">
        <v>10.8954682777316</v>
      </c>
      <c r="I167" s="0" t="n">
        <v>0.027661205973549</v>
      </c>
      <c r="J167" s="0" t="n">
        <v>5231.76442861557</v>
      </c>
      <c r="K167" s="0" t="n">
        <v>9.09676800736617</v>
      </c>
      <c r="L167" s="0" t="n">
        <v>9155.58775007725</v>
      </c>
      <c r="M167" s="0" t="n">
        <v>9.09676800736617</v>
      </c>
      <c r="N167" s="0" t="n">
        <v>4.04325113221489</v>
      </c>
      <c r="O167" s="0" t="n">
        <v>0.065580650116885</v>
      </c>
      <c r="P167" s="0" t="n">
        <v>0.401508202004504</v>
      </c>
      <c r="Q167" s="0" t="n">
        <v>-48.1920666774156</v>
      </c>
      <c r="R167" s="0" t="n">
        <v>0.0152784944135737</v>
      </c>
      <c r="S167" s="0" t="n">
        <v>0.00239531225780793</v>
      </c>
      <c r="T167" s="0" t="n">
        <v>0.00637433844546895</v>
      </c>
      <c r="U167" s="0" t="n">
        <v>0.00637104577469489</v>
      </c>
      <c r="Z167" s="0" t="n">
        <v>1.65893494072319</v>
      </c>
    </row>
    <row r="168" customFormat="false" ht="12.75" hidden="false" customHeight="true" outlineLevel="0" collapsed="false">
      <c r="A168" s="0" t="s">
        <v>532</v>
      </c>
      <c r="B168" s="0" t="s">
        <v>533</v>
      </c>
      <c r="C168" s="0" t="s">
        <v>87</v>
      </c>
      <c r="D168" s="0" t="s">
        <v>88</v>
      </c>
      <c r="E168" s="0" t="s">
        <v>89</v>
      </c>
      <c r="F168" s="0" t="s">
        <v>56</v>
      </c>
      <c r="G168" s="0" t="n">
        <v>20926.1432573736</v>
      </c>
      <c r="H168" s="0" t="n">
        <v>-10.258293056506</v>
      </c>
      <c r="I168" s="0" t="n">
        <v>0.0273641150128956</v>
      </c>
      <c r="J168" s="0" t="n">
        <v>4435.00342094898</v>
      </c>
      <c r="K168" s="0" t="n">
        <v>-12.6608294728428</v>
      </c>
      <c r="L168" s="0" t="n">
        <v>7761.25598666072</v>
      </c>
      <c r="M168" s="0" t="n">
        <v>-12.6608294728428</v>
      </c>
      <c r="N168" s="0" t="n">
        <v>4.71840521216461</v>
      </c>
      <c r="O168" s="0" t="n">
        <v>0.126319642620533</v>
      </c>
      <c r="P168" s="0" t="n">
        <v>0.473412751466668</v>
      </c>
      <c r="Q168" s="0" t="n">
        <v>-17.2478427710398</v>
      </c>
      <c r="R168" s="0" t="n">
        <v>0.0109821173041898</v>
      </c>
      <c r="S168" s="0" t="n">
        <v>-0.00083966628471047</v>
      </c>
      <c r="T168" s="0" t="n">
        <v>0.000186998493583025</v>
      </c>
      <c r="U168" s="0" t="n">
        <v>-2.71385928641822E-005</v>
      </c>
      <c r="X168" s="0" t="n">
        <v>8.83843542866439E-005</v>
      </c>
      <c r="Y168" s="0" t="n">
        <v>8.19436083840374E-005</v>
      </c>
      <c r="Z168" s="0" t="n">
        <v>1.37210259543397</v>
      </c>
    </row>
    <row r="169" customFormat="false" ht="12.75" hidden="false" customHeight="true" outlineLevel="0" collapsed="false">
      <c r="A169" s="0" t="s">
        <v>534</v>
      </c>
      <c r="B169" s="0" t="s">
        <v>535</v>
      </c>
      <c r="C169" s="0" t="s">
        <v>536</v>
      </c>
      <c r="D169" s="0" t="s">
        <v>88</v>
      </c>
      <c r="E169" s="0" t="s">
        <v>165</v>
      </c>
      <c r="F169" s="0" t="s">
        <v>56</v>
      </c>
      <c r="G169" s="0" t="n">
        <v>20317.0391738653</v>
      </c>
      <c r="H169" s="0" t="n">
        <v>484.467864997295</v>
      </c>
      <c r="I169" s="0" t="n">
        <v>0.0265676187837077</v>
      </c>
      <c r="J169" s="0" t="n">
        <v>5959.28872656822</v>
      </c>
      <c r="K169" s="0" t="n">
        <v>704.223663342101</v>
      </c>
      <c r="L169" s="0" t="n">
        <v>8938.93308985233</v>
      </c>
      <c r="M169" s="0" t="n">
        <v>704.223663342101</v>
      </c>
      <c r="N169" s="0" t="n">
        <v>3.40930606085356</v>
      </c>
      <c r="O169" s="0" t="n">
        <v>-1.28187505263122</v>
      </c>
      <c r="P169" s="0" t="n">
        <v>0.195745876964742</v>
      </c>
      <c r="Q169" s="0" t="n">
        <v>23.792201673697</v>
      </c>
      <c r="R169" s="0" t="n">
        <v>0.04789834960828</v>
      </c>
      <c r="S169" s="0" t="n">
        <v>0.0435767554269102</v>
      </c>
      <c r="T169" s="0" t="n">
        <v>0.000386661575038818</v>
      </c>
      <c r="U169" s="0" t="n">
        <v>0.000305923208813585</v>
      </c>
      <c r="X169" s="0" t="n">
        <v>8.71178519407987E-005</v>
      </c>
      <c r="Y169" s="0" t="n">
        <v>8.71178519407987E-005</v>
      </c>
      <c r="Z169" s="0" t="n">
        <v>1.3807081585754</v>
      </c>
    </row>
    <row r="170" customFormat="false" ht="12.75" hidden="false" customHeight="true" outlineLevel="0" collapsed="false">
      <c r="A170" s="0" t="s">
        <v>537</v>
      </c>
      <c r="B170" s="0" t="s">
        <v>538</v>
      </c>
      <c r="C170" s="0" t="s">
        <v>53</v>
      </c>
      <c r="D170" s="0" t="s">
        <v>62</v>
      </c>
      <c r="E170" s="0" t="s">
        <v>467</v>
      </c>
      <c r="F170" s="0" t="s">
        <v>280</v>
      </c>
      <c r="G170" s="0" t="n">
        <v>20080.3854131901</v>
      </c>
      <c r="H170" s="0" t="n">
        <v>17.9941241771161</v>
      </c>
      <c r="I170" s="0" t="n">
        <v>0.0262581579984257</v>
      </c>
      <c r="J170" s="0" t="n">
        <v>6145.12465786934</v>
      </c>
      <c r="K170" s="0" t="n">
        <v>22.4542269352344</v>
      </c>
      <c r="L170" s="0" t="n">
        <v>4724.37183696995</v>
      </c>
      <c r="M170" s="0" t="n">
        <v>22.4542269352344</v>
      </c>
      <c r="N170" s="0" t="n">
        <v>3.26769374604558</v>
      </c>
      <c r="O170" s="0" t="n">
        <v>-0.123516742812948</v>
      </c>
      <c r="P170" s="0" t="n">
        <v>0.585492483081993</v>
      </c>
      <c r="Q170" s="0" t="n">
        <v>27.1954863455808</v>
      </c>
      <c r="R170" s="0" t="n">
        <v>0.0144464320825562</v>
      </c>
      <c r="S170" s="0" t="n">
        <v>0.00011796280563491</v>
      </c>
      <c r="T170" s="0" t="n">
        <v>0.000611906436305629</v>
      </c>
      <c r="U170" s="0" t="n">
        <v>-0.00272758540655725</v>
      </c>
      <c r="V170" s="0" t="n">
        <v>0.000122224067482618</v>
      </c>
      <c r="W170" s="0" t="n">
        <v>-0.00111055386193938</v>
      </c>
      <c r="X170" s="0" t="n">
        <v>0.00020341288710308</v>
      </c>
      <c r="Y170" s="0" t="n">
        <v>-2.16616655525593E-005</v>
      </c>
      <c r="Z170" s="0" t="n">
        <v>2.57992945252053</v>
      </c>
    </row>
    <row r="171" customFormat="false" ht="12.75" hidden="false" customHeight="true" outlineLevel="0" collapsed="false">
      <c r="A171" s="0" t="s">
        <v>539</v>
      </c>
      <c r="B171" s="0" t="s">
        <v>540</v>
      </c>
      <c r="C171" s="0" t="s">
        <v>53</v>
      </c>
      <c r="D171" s="0" t="s">
        <v>194</v>
      </c>
      <c r="E171" s="0" t="s">
        <v>207</v>
      </c>
      <c r="F171" s="0" t="s">
        <v>541</v>
      </c>
      <c r="G171" s="0" t="n">
        <v>19264.9682204402</v>
      </c>
      <c r="H171" s="0" t="n">
        <v>-13.8244256860529</v>
      </c>
      <c r="I171" s="0" t="n">
        <v>0.0251918760002825</v>
      </c>
      <c r="J171" s="0" t="n">
        <v>5754.76088416576</v>
      </c>
      <c r="K171" s="0" t="n">
        <v>-18.1671011670889</v>
      </c>
      <c r="L171" s="0" t="n">
        <v>5754.76088416576</v>
      </c>
      <c r="M171" s="0" t="n">
        <v>-18.1671011670889</v>
      </c>
      <c r="N171" s="0" t="n">
        <v>3.34765746278838</v>
      </c>
      <c r="O171" s="0" t="n">
        <v>0.168699658787249</v>
      </c>
      <c r="P171" s="0" t="n">
        <v>0.167621526539807</v>
      </c>
      <c r="Q171" s="0" t="n">
        <v>-10.4626446297848</v>
      </c>
      <c r="R171" s="0" t="n">
        <v>0.0253936336344684</v>
      </c>
      <c r="S171" s="0" t="n">
        <v>-0.00541511735859347</v>
      </c>
      <c r="T171" s="0" t="n">
        <v>0.00269249416603396</v>
      </c>
      <c r="U171" s="0" t="n">
        <v>0.00214639883959821</v>
      </c>
      <c r="X171" s="0" t="n">
        <v>0.000193614982790842</v>
      </c>
      <c r="Y171" s="0" t="n">
        <v>-3.81639652314073E-006</v>
      </c>
      <c r="Z171" s="0" t="n">
        <v>1.61808997483752</v>
      </c>
    </row>
    <row r="172" customFormat="false" ht="12.75" hidden="false" customHeight="true" outlineLevel="0" collapsed="false">
      <c r="A172" s="0" t="s">
        <v>542</v>
      </c>
      <c r="B172" s="0" t="s">
        <v>543</v>
      </c>
      <c r="C172" s="0" t="s">
        <v>233</v>
      </c>
      <c r="D172" s="0" t="s">
        <v>88</v>
      </c>
      <c r="E172" s="0" t="s">
        <v>544</v>
      </c>
      <c r="F172" s="0" t="s">
        <v>56</v>
      </c>
      <c r="G172" s="0" t="n">
        <v>19229.9138143086</v>
      </c>
      <c r="H172" s="0" t="n">
        <v>371.968834538374</v>
      </c>
      <c r="I172" s="0" t="n">
        <v>0.0251460370327626</v>
      </c>
      <c r="J172" s="0" t="n">
        <v>5445.43799471855</v>
      </c>
      <c r="K172" s="0" t="n">
        <v>496.264186935834</v>
      </c>
      <c r="L172" s="0" t="n">
        <v>4424.41837070882</v>
      </c>
      <c r="M172" s="0" t="n">
        <v>496.264186935834</v>
      </c>
      <c r="N172" s="0" t="n">
        <v>3.53138054881158</v>
      </c>
      <c r="O172" s="0" t="n">
        <v>-0.930006724264719</v>
      </c>
      <c r="P172" s="0" t="n">
        <v>0.120384659125405</v>
      </c>
      <c r="Q172" s="0" t="n">
        <v>27.5904726892915</v>
      </c>
      <c r="R172" s="0" t="n">
        <v>0.0423356026728598</v>
      </c>
      <c r="S172" s="0" t="n">
        <v>0.0351600438475629</v>
      </c>
      <c r="T172" s="0" t="n">
        <v>0.00387021852249972</v>
      </c>
      <c r="U172" s="0" t="n">
        <v>0.00376565450316435</v>
      </c>
      <c r="X172" s="0" t="n">
        <v>3.80652571669694E-005</v>
      </c>
      <c r="Y172" s="0" t="n">
        <v>3.80652571669694E-005</v>
      </c>
      <c r="Z172" s="0" t="n">
        <v>1.34724841370939</v>
      </c>
    </row>
    <row r="173" customFormat="false" ht="12.75" hidden="false" customHeight="true" outlineLevel="0" collapsed="false">
      <c r="A173" s="0" t="s">
        <v>545</v>
      </c>
      <c r="B173" s="0" t="s">
        <v>546</v>
      </c>
      <c r="C173" s="0" t="s">
        <v>178</v>
      </c>
      <c r="D173" s="0" t="s">
        <v>59</v>
      </c>
      <c r="E173" s="0" t="s">
        <v>291</v>
      </c>
      <c r="F173" s="0" t="s">
        <v>56</v>
      </c>
      <c r="G173" s="0" t="n">
        <v>18930.4180039215</v>
      </c>
      <c r="I173" s="0" t="n">
        <v>0.0247544007096945</v>
      </c>
      <c r="J173" s="0" t="n">
        <v>14347.1340785027</v>
      </c>
      <c r="L173" s="0" t="n">
        <v>5515.03833977642</v>
      </c>
      <c r="N173" s="0" t="n">
        <v>1.31945640853014</v>
      </c>
      <c r="O173" s="0" t="n">
        <v>1.31945640853014</v>
      </c>
      <c r="P173" s="0" t="n">
        <v>0.170312155590555</v>
      </c>
      <c r="R173" s="0" t="n">
        <v>0.0346719736185621</v>
      </c>
      <c r="S173" s="0" t="n">
        <v>0.0346719736185621</v>
      </c>
      <c r="T173" s="0" t="n">
        <v>0.0126773129101903</v>
      </c>
      <c r="U173" s="0" t="n">
        <v>0.0126773129101903</v>
      </c>
      <c r="V173" s="0" t="n">
        <v>0.00043954374571398</v>
      </c>
      <c r="W173" s="0" t="n">
        <v>0.00043954374571398</v>
      </c>
      <c r="X173" s="0" t="n">
        <v>3.51468897756082E-005</v>
      </c>
      <c r="Y173" s="0" t="n">
        <v>3.51468897756082E-005</v>
      </c>
      <c r="Z173" s="0" t="n">
        <v>2.39703434117567</v>
      </c>
    </row>
    <row r="174" customFormat="false" ht="12.75" hidden="false" customHeight="true" outlineLevel="0" collapsed="false">
      <c r="A174" s="0" t="s">
        <v>547</v>
      </c>
      <c r="B174" s="0" t="s">
        <v>548</v>
      </c>
      <c r="C174" s="0" t="s">
        <v>394</v>
      </c>
      <c r="D174" s="0" t="s">
        <v>194</v>
      </c>
      <c r="E174" s="0" t="s">
        <v>67</v>
      </c>
      <c r="F174" s="0" t="s">
        <v>56</v>
      </c>
      <c r="G174" s="0" t="n">
        <v>18650.216787262</v>
      </c>
      <c r="H174" s="0" t="n">
        <v>-9.4161908771855</v>
      </c>
      <c r="I174" s="0" t="n">
        <v>0.0243879950024831</v>
      </c>
      <c r="J174" s="0" t="n">
        <v>7253.20558130741</v>
      </c>
      <c r="K174" s="0" t="n">
        <v>-10.2648903626169</v>
      </c>
      <c r="L174" s="0" t="n">
        <v>8159.85627897084</v>
      </c>
      <c r="M174" s="0" t="n">
        <v>-10.2648903626169</v>
      </c>
      <c r="N174" s="0" t="n">
        <v>2.5713067936922</v>
      </c>
      <c r="O174" s="0" t="n">
        <v>0.0240911347604511</v>
      </c>
      <c r="P174" s="0" t="n">
        <v>0.324580370403099</v>
      </c>
      <c r="Q174" s="0" t="n">
        <v>-18.261740733593</v>
      </c>
      <c r="R174" s="0" t="n">
        <v>0.0162285695556296</v>
      </c>
      <c r="S174" s="0" t="n">
        <v>-0.000502827787745554</v>
      </c>
      <c r="T174" s="0" t="n">
        <v>3.52315102590684E-005</v>
      </c>
      <c r="U174" s="0" t="n">
        <v>-0.000238286067605479</v>
      </c>
      <c r="Z174" s="0" t="n">
        <v>2.09718930633265</v>
      </c>
    </row>
    <row r="175" customFormat="false" ht="12.75" hidden="false" customHeight="true" outlineLevel="0" collapsed="false">
      <c r="A175" s="0" t="s">
        <v>549</v>
      </c>
      <c r="B175" s="0" t="s">
        <v>550</v>
      </c>
      <c r="C175" s="0" t="s">
        <v>331</v>
      </c>
      <c r="D175" s="0" t="s">
        <v>62</v>
      </c>
      <c r="E175" s="0" t="s">
        <v>551</v>
      </c>
      <c r="F175" s="0" t="s">
        <v>552</v>
      </c>
      <c r="G175" s="0" t="n">
        <v>18637.611976124</v>
      </c>
      <c r="H175" s="0" t="n">
        <v>96.3674298253927</v>
      </c>
      <c r="I175" s="0" t="n">
        <v>0.0243715122948264</v>
      </c>
      <c r="J175" s="0" t="n">
        <v>3415.27806258202</v>
      </c>
      <c r="K175" s="0" t="n">
        <v>93.4635355242141</v>
      </c>
      <c r="L175" s="0" t="n">
        <v>2241.44699247258</v>
      </c>
      <c r="M175" s="0" t="n">
        <v>93.4635355242142</v>
      </c>
      <c r="N175" s="0" t="n">
        <v>5.45712871239353</v>
      </c>
      <c r="O175" s="0" t="n">
        <v>0.080700373696434</v>
      </c>
      <c r="P175" s="0" t="n">
        <v>0.273308196124863</v>
      </c>
      <c r="Q175" s="0" t="n">
        <v>11.4059807024649</v>
      </c>
      <c r="R175" s="0" t="n">
        <v>0.0139325919299375</v>
      </c>
      <c r="S175" s="0" t="n">
        <v>0.00596567729883502</v>
      </c>
      <c r="T175" s="0" t="n">
        <v>0.000712311635854617</v>
      </c>
      <c r="U175" s="0" t="n">
        <v>-0.000134801659367439</v>
      </c>
      <c r="X175" s="0" t="n">
        <v>6.74500844277974E-005</v>
      </c>
      <c r="Y175" s="0" t="n">
        <v>-0.000476118267211515</v>
      </c>
      <c r="Z175" s="0" t="n">
        <v>1.39916041763401</v>
      </c>
    </row>
    <row r="176" customFormat="false" ht="12.75" hidden="false" customHeight="true" outlineLevel="0" collapsed="false">
      <c r="A176" s="0" t="s">
        <v>553</v>
      </c>
      <c r="B176" s="0" t="s">
        <v>554</v>
      </c>
      <c r="C176" s="0" t="s">
        <v>178</v>
      </c>
      <c r="D176" s="0" t="s">
        <v>54</v>
      </c>
      <c r="E176" s="0" t="s">
        <v>555</v>
      </c>
      <c r="F176" s="0" t="s">
        <v>56</v>
      </c>
      <c r="G176" s="0" t="n">
        <v>18521.389950937</v>
      </c>
      <c r="H176" s="0" t="n">
        <v>-4.09743019416188</v>
      </c>
      <c r="I176" s="0" t="n">
        <v>0.0242195343204269</v>
      </c>
      <c r="J176" s="0" t="n">
        <v>7093.69129705429</v>
      </c>
      <c r="K176" s="0" t="n">
        <v>-8.05863086327963</v>
      </c>
      <c r="L176" s="0" t="n">
        <v>16847.5168305039</v>
      </c>
      <c r="M176" s="0" t="n">
        <v>-8.05863086327963</v>
      </c>
      <c r="N176" s="0" t="n">
        <v>2.61096644544261</v>
      </c>
      <c r="O176" s="0" t="n">
        <v>0.10784447227713</v>
      </c>
      <c r="P176" s="0" t="n">
        <v>1.2341399749126</v>
      </c>
      <c r="Q176" s="0" t="n">
        <v>-12.3752223004784</v>
      </c>
      <c r="R176" s="0" t="n">
        <v>0.00559501503331567</v>
      </c>
      <c r="S176" s="0" t="n">
        <v>1.65207085729407E-005</v>
      </c>
      <c r="T176" s="0" t="n">
        <v>0.000134902055843497</v>
      </c>
      <c r="U176" s="0" t="n">
        <v>-0.000310273569602419</v>
      </c>
      <c r="Y176" s="0" t="n">
        <v>-0.000376329345442704</v>
      </c>
      <c r="Z176" s="0" t="n">
        <v>3.77260567824069</v>
      </c>
    </row>
    <row r="177" customFormat="false" ht="12.75" hidden="false" customHeight="true" outlineLevel="0" collapsed="false">
      <c r="A177" s="0" t="s">
        <v>556</v>
      </c>
      <c r="B177" s="0" t="s">
        <v>557</v>
      </c>
      <c r="C177" s="0" t="s">
        <v>182</v>
      </c>
      <c r="D177" s="0" t="s">
        <v>59</v>
      </c>
      <c r="E177" s="0" t="s">
        <v>183</v>
      </c>
      <c r="F177" s="0" t="s">
        <v>56</v>
      </c>
      <c r="G177" s="0" t="n">
        <v>18344.5496949959</v>
      </c>
      <c r="H177" s="0" t="n">
        <v>29.496929057789</v>
      </c>
      <c r="I177" s="0" t="n">
        <v>0.0239882887897543</v>
      </c>
      <c r="J177" s="0" t="n">
        <v>3453.06916904449</v>
      </c>
      <c r="K177" s="0" t="n">
        <v>30.278710050909</v>
      </c>
      <c r="L177" s="0" t="n">
        <v>6906.13833808899</v>
      </c>
      <c r="M177" s="0" t="n">
        <v>30.278710050909</v>
      </c>
      <c r="N177" s="0" t="n">
        <v>5.31253467478963</v>
      </c>
      <c r="O177" s="0" t="n">
        <v>-0.0320721013560732</v>
      </c>
      <c r="P177" s="0" t="n">
        <v>0.401753112149793</v>
      </c>
      <c r="Q177" s="0" t="n">
        <v>0.357967089884454</v>
      </c>
      <c r="R177" s="0" t="n">
        <v>0.0115862708285574</v>
      </c>
      <c r="S177" s="0" t="n">
        <v>0.0027530064366738</v>
      </c>
      <c r="T177" s="0" t="n">
        <v>0.000806562188223618</v>
      </c>
      <c r="U177" s="0" t="n">
        <v>0.000563403628963801</v>
      </c>
      <c r="V177" s="0" t="n">
        <v>2.89106521551418E-005</v>
      </c>
      <c r="W177" s="0" t="n">
        <v>2.89106521551418E-005</v>
      </c>
      <c r="X177" s="0" t="n">
        <v>0.000219168402642913</v>
      </c>
      <c r="Y177" s="0" t="n">
        <v>1.54084393002394E-005</v>
      </c>
      <c r="Z177" s="0" t="n">
        <v>1.4823250190972</v>
      </c>
    </row>
    <row r="178" customFormat="false" ht="12.75" hidden="false" customHeight="true" outlineLevel="0" collapsed="false">
      <c r="A178" s="0" t="s">
        <v>558</v>
      </c>
      <c r="B178" s="0" t="s">
        <v>559</v>
      </c>
      <c r="C178" s="0" t="s">
        <v>536</v>
      </c>
      <c r="D178" s="0" t="s">
        <v>54</v>
      </c>
      <c r="E178" s="0" t="s">
        <v>165</v>
      </c>
      <c r="F178" s="0" t="s">
        <v>218</v>
      </c>
      <c r="G178" s="0" t="n">
        <v>17679.7635769033</v>
      </c>
      <c r="H178" s="0" t="n">
        <v>87.238608218447</v>
      </c>
      <c r="I178" s="0" t="n">
        <v>0.0231189798315424</v>
      </c>
      <c r="J178" s="0" t="n">
        <v>4192.83136773109</v>
      </c>
      <c r="K178" s="0" t="n">
        <v>82.4317551800446</v>
      </c>
      <c r="L178" s="0" t="n">
        <v>6289.24705159664</v>
      </c>
      <c r="M178" s="0" t="n">
        <v>82.4317551800446</v>
      </c>
      <c r="N178" s="0" t="n">
        <v>4.216664593995</v>
      </c>
      <c r="O178" s="0" t="n">
        <v>0.108251643229057</v>
      </c>
      <c r="P178" s="0" t="n">
        <v>0.220999026353289</v>
      </c>
      <c r="Q178" s="0" t="n">
        <v>6.83384534458767</v>
      </c>
      <c r="R178" s="0" t="n">
        <v>0.0193080048586769</v>
      </c>
      <c r="S178" s="0" t="n">
        <v>0.00732818207743778</v>
      </c>
      <c r="T178" s="0" t="n">
        <v>0.00139001562654213</v>
      </c>
      <c r="U178" s="0" t="n">
        <v>0.000704254664994086</v>
      </c>
      <c r="X178" s="0" t="n">
        <v>0.000220775987004408</v>
      </c>
      <c r="Y178" s="0" t="n">
        <v>0.000220775987004408</v>
      </c>
      <c r="Z178" s="0" t="n">
        <v>1.82206639819297</v>
      </c>
    </row>
    <row r="179" customFormat="false" ht="12.75" hidden="false" customHeight="true" outlineLevel="0" collapsed="false">
      <c r="A179" s="0" t="s">
        <v>560</v>
      </c>
      <c r="B179" s="0" t="s">
        <v>561</v>
      </c>
      <c r="C179" s="0" t="s">
        <v>340</v>
      </c>
      <c r="D179" s="0" t="s">
        <v>59</v>
      </c>
      <c r="E179" s="0" t="s">
        <v>207</v>
      </c>
      <c r="F179" s="0" t="s">
        <v>221</v>
      </c>
      <c r="G179" s="0" t="n">
        <v>17353.7477975667</v>
      </c>
      <c r="H179" s="0" t="n">
        <v>86.2653150225607</v>
      </c>
      <c r="I179" s="0" t="n">
        <v>0.0226926646155914</v>
      </c>
      <c r="J179" s="0" t="n">
        <v>6668.96849501133</v>
      </c>
      <c r="K179" s="0" t="n">
        <v>79.0942323995811</v>
      </c>
      <c r="L179" s="0" t="n">
        <v>6668.96849501133</v>
      </c>
      <c r="M179" s="0" t="n">
        <v>79.0942323995811</v>
      </c>
      <c r="N179" s="0" t="n">
        <v>2.6021637095074</v>
      </c>
      <c r="O179" s="0" t="n">
        <v>0.100181458674346</v>
      </c>
      <c r="P179" s="0" t="n">
        <v>0.30897692678254</v>
      </c>
      <c r="Q179" s="0" t="n">
        <v>78.2300992668234</v>
      </c>
      <c r="R179" s="0" t="n">
        <v>0.0413736691272489</v>
      </c>
      <c r="S179" s="0" t="n">
        <v>0.0278760297306528</v>
      </c>
      <c r="T179" s="0" t="n">
        <v>0.000289665526567016</v>
      </c>
      <c r="U179" s="0" t="n">
        <v>-0.00448330912356914</v>
      </c>
      <c r="W179" s="0" t="n">
        <v>-0.000435782330236891</v>
      </c>
      <c r="Y179" s="0" t="n">
        <v>-0.00119445700684706</v>
      </c>
      <c r="Z179" s="0" t="n">
        <v>1.70380056822668</v>
      </c>
    </row>
    <row r="180" customFormat="false" ht="12.75" hidden="false" customHeight="true" outlineLevel="0" collapsed="false">
      <c r="A180" s="0" t="s">
        <v>562</v>
      </c>
      <c r="B180" s="0" t="s">
        <v>563</v>
      </c>
      <c r="C180" s="0" t="s">
        <v>428</v>
      </c>
      <c r="D180" s="0" t="s">
        <v>62</v>
      </c>
      <c r="E180" s="0" t="s">
        <v>564</v>
      </c>
      <c r="F180" s="0" t="s">
        <v>565</v>
      </c>
      <c r="G180" s="0" t="n">
        <v>17307.0262044668</v>
      </c>
      <c r="H180" s="0" t="n">
        <v>-14.3908133732689</v>
      </c>
      <c r="I180" s="0" t="n">
        <v>0.0226315690266219</v>
      </c>
      <c r="J180" s="0" t="n">
        <v>6922.81048178673</v>
      </c>
      <c r="K180" s="0" t="n">
        <v>-14.3908133732689</v>
      </c>
      <c r="L180" s="0" t="n">
        <v>5192.10786134005</v>
      </c>
      <c r="M180" s="0" t="n">
        <v>-14.3908133732689</v>
      </c>
      <c r="N180" s="0" t="n">
        <v>2.5</v>
      </c>
      <c r="O180" s="0" t="n">
        <v>0</v>
      </c>
      <c r="P180" s="0" t="n">
        <v>0.0238135447512555</v>
      </c>
      <c r="Q180" s="0" t="n">
        <v>-17.180863180661</v>
      </c>
      <c r="R180" s="0" t="n">
        <v>0.00438372840450606</v>
      </c>
      <c r="S180" s="0" t="n">
        <v>-2.47550072255583E-005</v>
      </c>
      <c r="U180" s="0" t="n">
        <v>-7.40852654446292E-006</v>
      </c>
      <c r="Y180" s="0" t="n">
        <v>-7.40852654446292E-006</v>
      </c>
      <c r="Z180" s="0" t="n">
        <v>14.2822420270423</v>
      </c>
    </row>
    <row r="181" customFormat="false" ht="12.75" hidden="false" customHeight="true" outlineLevel="0" collapsed="false">
      <c r="A181" s="0" t="s">
        <v>566</v>
      </c>
      <c r="B181" s="0" t="s">
        <v>567</v>
      </c>
      <c r="C181" s="0" t="s">
        <v>53</v>
      </c>
      <c r="D181" s="0" t="s">
        <v>62</v>
      </c>
      <c r="E181" s="0" t="s">
        <v>488</v>
      </c>
      <c r="F181" s="0" t="s">
        <v>568</v>
      </c>
      <c r="G181" s="0" t="n">
        <v>16868.2007414353</v>
      </c>
      <c r="H181" s="0" t="n">
        <v>-72.3588956877526</v>
      </c>
      <c r="I181" s="0" t="n">
        <v>0.0220577379917631</v>
      </c>
      <c r="J181" s="0" t="n">
        <v>17741.9073410034</v>
      </c>
      <c r="K181" s="0" t="n">
        <v>-71.3730604306413</v>
      </c>
      <c r="L181" s="0" t="n">
        <v>5877.89390207443</v>
      </c>
      <c r="M181" s="0" t="n">
        <v>-71.3730604306413</v>
      </c>
      <c r="N181" s="0" t="n">
        <v>0.950754640818752</v>
      </c>
      <c r="O181" s="0" t="n">
        <v>-0.0339091895603481</v>
      </c>
      <c r="P181" s="0" t="n">
        <v>0.440958566191555</v>
      </c>
      <c r="Q181" s="0" t="n">
        <v>-7.67192452951336</v>
      </c>
      <c r="R181" s="0" t="n">
        <v>0.00522769981401283</v>
      </c>
      <c r="S181" s="0" t="n">
        <v>-0.0168090971007713</v>
      </c>
      <c r="T181" s="0" t="n">
        <v>0.000597635645253207</v>
      </c>
      <c r="U181" s="0" t="n">
        <v>-0.00671021168436043</v>
      </c>
      <c r="X181" s="0" t="n">
        <v>0.000227917376975215</v>
      </c>
      <c r="Y181" s="0" t="n">
        <v>-0.00515870310170234</v>
      </c>
      <c r="Z181" s="0" t="n">
        <v>2.33266793752732</v>
      </c>
    </row>
    <row r="182" customFormat="false" ht="12.75" hidden="false" customHeight="true" outlineLevel="0" collapsed="false">
      <c r="A182" s="0" t="s">
        <v>569</v>
      </c>
      <c r="B182" s="0" t="s">
        <v>570</v>
      </c>
      <c r="C182" s="0" t="s">
        <v>428</v>
      </c>
      <c r="D182" s="0" t="s">
        <v>194</v>
      </c>
      <c r="E182" s="0" t="s">
        <v>67</v>
      </c>
      <c r="F182" s="0" t="s">
        <v>56</v>
      </c>
      <c r="G182" s="0" t="n">
        <v>16738.0453772366</v>
      </c>
      <c r="H182" s="0" t="n">
        <v>36.7373547577649</v>
      </c>
      <c r="I182" s="0" t="n">
        <v>0.0218875400574532</v>
      </c>
      <c r="J182" s="0" t="n">
        <v>9949.95578563213</v>
      </c>
      <c r="K182" s="0" t="n">
        <v>36.1602301268127</v>
      </c>
      <c r="L182" s="0" t="n">
        <v>11193.7002588362</v>
      </c>
      <c r="M182" s="0" t="n">
        <v>36.1602301268127</v>
      </c>
      <c r="N182" s="0" t="n">
        <v>1.68222309102183</v>
      </c>
      <c r="O182" s="0" t="n">
        <v>0.00710012550926664</v>
      </c>
      <c r="P182" s="0" t="n">
        <v>0.576992357521052</v>
      </c>
      <c r="Q182" s="0" t="n">
        <v>33.3687013375831</v>
      </c>
      <c r="R182" s="0" t="n">
        <v>0.0107202464337665</v>
      </c>
      <c r="S182" s="0" t="n">
        <v>-0.00040016499611651</v>
      </c>
      <c r="T182" s="0" t="n">
        <v>2.86025981375999E-005</v>
      </c>
      <c r="U182" s="0" t="n">
        <v>1.25607664421228E-005</v>
      </c>
      <c r="V182" s="0" t="n">
        <v>6.54067295792536E-006</v>
      </c>
      <c r="W182" s="0" t="n">
        <v>6.54067295792536E-006</v>
      </c>
      <c r="Y182" s="0" t="n">
        <v>-5.75666148105382E-006</v>
      </c>
      <c r="Z182" s="0" t="n">
        <v>6.05397395165244</v>
      </c>
    </row>
    <row r="183" customFormat="false" ht="12.75" hidden="false" customHeight="true" outlineLevel="0" collapsed="false">
      <c r="A183" s="0" t="s">
        <v>571</v>
      </c>
      <c r="B183" s="0" t="s">
        <v>572</v>
      </c>
      <c r="C183" s="0" t="s">
        <v>573</v>
      </c>
      <c r="D183" s="0" t="s">
        <v>62</v>
      </c>
      <c r="E183" s="0" t="s">
        <v>574</v>
      </c>
      <c r="F183" s="0" t="s">
        <v>56</v>
      </c>
      <c r="G183" s="0" t="n">
        <v>16711.6438742447</v>
      </c>
      <c r="H183" s="0" t="n">
        <v>898.53918375993</v>
      </c>
      <c r="I183" s="0" t="n">
        <v>0.0218530160768277</v>
      </c>
      <c r="J183" s="0" t="n">
        <v>7480.94247424603</v>
      </c>
      <c r="K183" s="0" t="n">
        <v>1020.92844175856</v>
      </c>
      <c r="L183" s="0" t="n">
        <v>14961.8849484921</v>
      </c>
      <c r="M183" s="0" t="n">
        <v>1020.92844175856</v>
      </c>
      <c r="N183" s="0" t="n">
        <v>2.23389551941836</v>
      </c>
      <c r="O183" s="0" t="n">
        <v>-0.273804793557123</v>
      </c>
      <c r="P183" s="0" t="n">
        <v>3.05755784664199</v>
      </c>
      <c r="Q183" s="0" t="n">
        <v>328.637195683698</v>
      </c>
      <c r="R183" s="0" t="n">
        <v>0.00299787646282703</v>
      </c>
      <c r="S183" s="0" t="n">
        <v>0.00249531185324288</v>
      </c>
      <c r="T183" s="0" t="n">
        <v>0.000341516041722965</v>
      </c>
      <c r="U183" s="0" t="n">
        <v>0.000304677235506286</v>
      </c>
      <c r="X183" s="0" t="n">
        <v>0.000335590672129704</v>
      </c>
      <c r="Y183" s="0" t="n">
        <v>0.000298751865913025</v>
      </c>
      <c r="Z183" s="0" t="n">
        <v>6.80686760989619</v>
      </c>
    </row>
    <row r="184" customFormat="false" ht="12.75" hidden="false" customHeight="true" outlineLevel="0" collapsed="false">
      <c r="A184" s="0" t="s">
        <v>575</v>
      </c>
      <c r="B184" s="0" t="s">
        <v>576</v>
      </c>
      <c r="C184" s="0" t="s">
        <v>428</v>
      </c>
      <c r="D184" s="0" t="s">
        <v>59</v>
      </c>
      <c r="E184" s="0" t="s">
        <v>55</v>
      </c>
      <c r="F184" s="0" t="s">
        <v>56</v>
      </c>
      <c r="G184" s="0" t="n">
        <v>16684.9964463472</v>
      </c>
      <c r="H184" s="0" t="n">
        <v>13.8754195445796</v>
      </c>
      <c r="I184" s="0" t="n">
        <v>0.0218181705119849</v>
      </c>
      <c r="J184" s="0" t="n">
        <v>6595.59857106209</v>
      </c>
      <c r="K184" s="0" t="n">
        <v>13.6014714687656</v>
      </c>
      <c r="L184" s="0" t="n">
        <v>17313.446249038</v>
      </c>
      <c r="M184" s="0" t="n">
        <v>13.6014714687656</v>
      </c>
      <c r="N184" s="0" t="n">
        <v>2.52971679015639</v>
      </c>
      <c r="O184" s="0" t="n">
        <v>0.006085694786365</v>
      </c>
      <c r="P184" s="0" t="n">
        <v>0.878447562229573</v>
      </c>
      <c r="Q184" s="0" t="n">
        <v>33.6157933702215</v>
      </c>
      <c r="R184" s="0" t="n">
        <v>0.00338669335706426</v>
      </c>
      <c r="S184" s="0" t="n">
        <v>-8.96363224121904E-005</v>
      </c>
      <c r="Z184" s="0" t="n">
        <v>16.36817595648</v>
      </c>
    </row>
    <row r="185" customFormat="false" ht="12.75" hidden="false" customHeight="true" outlineLevel="0" collapsed="false">
      <c r="A185" s="0" t="s">
        <v>577</v>
      </c>
      <c r="B185" s="0" t="s">
        <v>578</v>
      </c>
      <c r="C185" s="0" t="s">
        <v>233</v>
      </c>
      <c r="D185" s="0" t="s">
        <v>88</v>
      </c>
      <c r="E185" s="0" t="s">
        <v>67</v>
      </c>
      <c r="F185" s="0" t="s">
        <v>56</v>
      </c>
      <c r="G185" s="0" t="n">
        <v>16600.6173519397</v>
      </c>
      <c r="H185" s="0" t="n">
        <v>-0.927108173129779</v>
      </c>
      <c r="I185" s="0" t="n">
        <v>0.0217078320126421</v>
      </c>
      <c r="J185" s="0" t="n">
        <v>5871.32144832611</v>
      </c>
      <c r="K185" s="0" t="n">
        <v>-3.80327590580502</v>
      </c>
      <c r="L185" s="0" t="n">
        <v>6605.23662936688</v>
      </c>
      <c r="M185" s="0" t="n">
        <v>-3.80327590580502</v>
      </c>
      <c r="N185" s="0" t="n">
        <v>2.82740733888322</v>
      </c>
      <c r="O185" s="0" t="n">
        <v>0.0820819661692718</v>
      </c>
      <c r="P185" s="0" t="n">
        <v>0.130691757699162</v>
      </c>
      <c r="Q185" s="0" t="n">
        <v>-5.73984322097601</v>
      </c>
      <c r="R185" s="0" t="n">
        <v>0.028640706562791</v>
      </c>
      <c r="S185" s="0" t="n">
        <v>-0.000902862123644623</v>
      </c>
      <c r="T185" s="0" t="n">
        <v>0.000491698574089882</v>
      </c>
      <c r="U185" s="0" t="n">
        <v>9.62881193277915E-005</v>
      </c>
      <c r="X185" s="0" t="n">
        <v>0.000167329176412306</v>
      </c>
      <c r="Y185" s="0" t="n">
        <v>1.92145194882671E-005</v>
      </c>
      <c r="Z185" s="0" t="n">
        <v>1.36576820607518</v>
      </c>
    </row>
    <row r="186" customFormat="false" ht="12.75" hidden="false" customHeight="true" outlineLevel="0" collapsed="false">
      <c r="A186" s="0" t="s">
        <v>579</v>
      </c>
      <c r="B186" s="0" t="s">
        <v>580</v>
      </c>
      <c r="C186" s="0" t="s">
        <v>461</v>
      </c>
      <c r="D186" s="0" t="s">
        <v>62</v>
      </c>
      <c r="E186" s="0" t="s">
        <v>207</v>
      </c>
      <c r="F186" s="0" t="s">
        <v>581</v>
      </c>
      <c r="G186" s="0" t="n">
        <v>16569.3344732904</v>
      </c>
      <c r="H186" s="0" t="n">
        <v>15.6581142275258</v>
      </c>
      <c r="I186" s="0" t="n">
        <v>0.0216669248909253</v>
      </c>
      <c r="J186" s="0" t="n">
        <v>5802.70785343647</v>
      </c>
      <c r="K186" s="0" t="n">
        <v>16.4300551531107</v>
      </c>
      <c r="L186" s="0" t="n">
        <v>5802.70785343647</v>
      </c>
      <c r="M186" s="0" t="n">
        <v>16.4300551531107</v>
      </c>
      <c r="N186" s="0" t="n">
        <v>2.85544867875397</v>
      </c>
      <c r="O186" s="0" t="n">
        <v>-0.0190582192244744</v>
      </c>
      <c r="P186" s="0" t="n">
        <v>2.73588881230407</v>
      </c>
      <c r="Q186" s="0" t="n">
        <v>752.596620165059</v>
      </c>
      <c r="R186" s="0" t="n">
        <v>0.0228993643453292</v>
      </c>
      <c r="S186" s="0" t="n">
        <v>0.00203800110344394</v>
      </c>
      <c r="T186" s="0" t="n">
        <v>0.000336268505326221</v>
      </c>
      <c r="U186" s="0" t="n">
        <v>0.000218844830832926</v>
      </c>
      <c r="X186" s="0" t="n">
        <v>5.23811022530041E-005</v>
      </c>
      <c r="Y186" s="0" t="n">
        <v>-1.23154319746648E-005</v>
      </c>
      <c r="Z186" s="0" t="n">
        <v>2.03897681290305</v>
      </c>
    </row>
    <row r="187" customFormat="false" ht="12.75" hidden="false" customHeight="true" outlineLevel="0" collapsed="false">
      <c r="A187" s="0" t="s">
        <v>582</v>
      </c>
      <c r="B187" s="0" t="s">
        <v>583</v>
      </c>
      <c r="C187" s="0" t="s">
        <v>428</v>
      </c>
      <c r="D187" s="0" t="s">
        <v>62</v>
      </c>
      <c r="E187" s="0" t="s">
        <v>584</v>
      </c>
      <c r="F187" s="0" t="s">
        <v>158</v>
      </c>
      <c r="G187" s="0" t="n">
        <v>16254.6158799982</v>
      </c>
      <c r="H187" s="0" t="n">
        <v>-24.7573943739487</v>
      </c>
      <c r="I187" s="0" t="n">
        <v>0.0212553824639417</v>
      </c>
      <c r="J187" s="0" t="n">
        <v>6512.50235199928</v>
      </c>
      <c r="K187" s="0" t="n">
        <v>-24.6340778324397</v>
      </c>
      <c r="L187" s="0" t="n">
        <v>6146.49971981692</v>
      </c>
      <c r="M187" s="0" t="n">
        <v>-24.6340778324397</v>
      </c>
      <c r="N187" s="0" t="n">
        <v>2.49590940646773</v>
      </c>
      <c r="O187" s="0" t="n">
        <v>-0.00409059353227281</v>
      </c>
      <c r="P187" s="0" t="n">
        <v>0.0196926849380156</v>
      </c>
      <c r="Q187" s="0" t="n">
        <v>-25.8750401879468</v>
      </c>
      <c r="R187" s="0" t="n">
        <v>0.00494226018176817</v>
      </c>
      <c r="S187" s="0" t="n">
        <v>-0.0001430403527963</v>
      </c>
      <c r="U187" s="0" t="n">
        <v>-2.47933773909223E-006</v>
      </c>
      <c r="Y187" s="0" t="n">
        <v>-2.47933773909223E-006</v>
      </c>
      <c r="Z187" s="0" t="n">
        <v>9.18979213118453</v>
      </c>
    </row>
    <row r="188" customFormat="false" ht="12.75" hidden="false" customHeight="true" outlineLevel="0" collapsed="false">
      <c r="A188" s="0" t="s">
        <v>585</v>
      </c>
      <c r="B188" s="0" t="s">
        <v>586</v>
      </c>
      <c r="C188" s="0" t="s">
        <v>178</v>
      </c>
      <c r="D188" s="0" t="s">
        <v>62</v>
      </c>
      <c r="E188" s="0" t="s">
        <v>479</v>
      </c>
      <c r="F188" s="0" t="s">
        <v>158</v>
      </c>
      <c r="G188" s="0" t="n">
        <v>16091.7523499072</v>
      </c>
      <c r="H188" s="0" t="n">
        <v>83.9976222402236</v>
      </c>
      <c r="I188" s="0" t="n">
        <v>0.0210424136280695</v>
      </c>
      <c r="J188" s="0" t="n">
        <v>9903.53504693508</v>
      </c>
      <c r="K188" s="0" t="n">
        <v>104.469109408596</v>
      </c>
      <c r="L188" s="0" t="n">
        <v>4673.47818864867</v>
      </c>
      <c r="M188" s="0" t="n">
        <v>104.469109408596</v>
      </c>
      <c r="N188" s="0" t="n">
        <v>1.62484933648891</v>
      </c>
      <c r="O188" s="0" t="n">
        <v>-0.180779957574904</v>
      </c>
      <c r="P188" s="0" t="n">
        <v>0.11063827196967</v>
      </c>
      <c r="Q188" s="0" t="n">
        <v>25.2159398073871</v>
      </c>
      <c r="R188" s="0" t="n">
        <v>0.0382272610769267</v>
      </c>
      <c r="S188" s="0" t="n">
        <v>0.0140431024771631</v>
      </c>
      <c r="T188" s="0" t="n">
        <v>0.0177675044871287</v>
      </c>
      <c r="U188" s="0" t="n">
        <v>0.0113100419679721</v>
      </c>
      <c r="V188" s="0" t="n">
        <v>0.000490435934182894</v>
      </c>
      <c r="W188" s="0" t="n">
        <v>0.000490435934182894</v>
      </c>
      <c r="X188" s="0" t="n">
        <v>0.00101046906968409</v>
      </c>
      <c r="Y188" s="0" t="n">
        <v>0.000516401829364216</v>
      </c>
      <c r="Z188" s="0" t="n">
        <v>2.2581760551789</v>
      </c>
    </row>
    <row r="189" customFormat="false" ht="12.75" hidden="false" customHeight="true" outlineLevel="0" collapsed="false">
      <c r="A189" s="0" t="s">
        <v>587</v>
      </c>
      <c r="B189" s="0" t="s">
        <v>588</v>
      </c>
      <c r="C189" s="0" t="s">
        <v>87</v>
      </c>
      <c r="D189" s="0" t="s">
        <v>111</v>
      </c>
      <c r="E189" s="0" t="s">
        <v>306</v>
      </c>
      <c r="F189" s="0" t="s">
        <v>158</v>
      </c>
      <c r="G189" s="0" t="n">
        <v>16013.965921911</v>
      </c>
      <c r="H189" s="0" t="n">
        <v>-63.1577532736233</v>
      </c>
      <c r="I189" s="0" t="n">
        <v>0.0209406960427529</v>
      </c>
      <c r="J189" s="0" t="n">
        <v>4507.83419549465</v>
      </c>
      <c r="K189" s="0" t="n">
        <v>-61.5994980282713</v>
      </c>
      <c r="L189" s="0" t="n">
        <v>3578.31878438366</v>
      </c>
      <c r="M189" s="0" t="n">
        <v>-61.5994980282713</v>
      </c>
      <c r="N189" s="0" t="n">
        <v>3.55247447608347</v>
      </c>
      <c r="O189" s="0" t="n">
        <v>-0.150253105557029</v>
      </c>
      <c r="P189" s="0" t="n">
        <v>0.210409003420164</v>
      </c>
      <c r="Q189" s="0" t="n">
        <v>-26.6748832693654</v>
      </c>
      <c r="R189" s="0" t="n">
        <v>0.0266851938221811</v>
      </c>
      <c r="S189" s="0" t="n">
        <v>-0.0358755483696048</v>
      </c>
      <c r="T189" s="0" t="n">
        <v>0.00011884081499283</v>
      </c>
      <c r="U189" s="0" t="n">
        <v>-0.00273559725656908</v>
      </c>
      <c r="Y189" s="0" t="n">
        <v>-7.14437148884256E-005</v>
      </c>
      <c r="Z189" s="0" t="n">
        <v>1.83751244186535</v>
      </c>
    </row>
    <row r="190" customFormat="false" ht="12.75" hidden="false" customHeight="true" outlineLevel="0" collapsed="false">
      <c r="A190" s="0" t="s">
        <v>589</v>
      </c>
      <c r="B190" s="0" t="s">
        <v>590</v>
      </c>
      <c r="C190" s="0" t="s">
        <v>182</v>
      </c>
      <c r="D190" s="0" t="s">
        <v>88</v>
      </c>
      <c r="E190" s="0" t="s">
        <v>388</v>
      </c>
      <c r="F190" s="0" t="s">
        <v>591</v>
      </c>
      <c r="G190" s="0" t="n">
        <v>16006.6383618104</v>
      </c>
      <c r="H190" s="0" t="n">
        <v>1028.20473151701</v>
      </c>
      <c r="I190" s="0" t="n">
        <v>0.0209311141434565</v>
      </c>
      <c r="J190" s="0" t="n">
        <v>4924.63877665997</v>
      </c>
      <c r="K190" s="0" t="n">
        <v>1186.14187334385</v>
      </c>
      <c r="L190" s="0" t="n">
        <v>3693.47908249497</v>
      </c>
      <c r="M190" s="0" t="n">
        <v>1186.14187334385</v>
      </c>
      <c r="N190" s="0" t="n">
        <v>3.25031724919053</v>
      </c>
      <c r="O190" s="0" t="n">
        <v>-0.455011224494147</v>
      </c>
      <c r="P190" s="0" t="n">
        <v>0.296379616886305</v>
      </c>
      <c r="Q190" s="0" t="n">
        <v>51.1101652460509</v>
      </c>
      <c r="R190" s="0" t="n">
        <v>0.0172315366839869</v>
      </c>
      <c r="S190" s="0" t="n">
        <v>0.0143898100268432</v>
      </c>
      <c r="T190" s="0" t="n">
        <v>0.00448969288857478</v>
      </c>
      <c r="U190" s="0" t="n">
        <v>0.00448969288857478</v>
      </c>
      <c r="V190" s="0" t="n">
        <v>0.00184552796982906</v>
      </c>
      <c r="W190" s="0" t="n">
        <v>0.00184552796982906</v>
      </c>
      <c r="X190" s="0" t="n">
        <v>0.0010902591274081</v>
      </c>
      <c r="Y190" s="0" t="n">
        <v>0.0010902591274081</v>
      </c>
      <c r="Z190" s="0" t="n">
        <v>1.9552602186344</v>
      </c>
    </row>
    <row r="191" customFormat="false" ht="12.75" hidden="false" customHeight="true" outlineLevel="0" collapsed="false">
      <c r="A191" s="0" t="s">
        <v>592</v>
      </c>
      <c r="B191" s="0" t="s">
        <v>593</v>
      </c>
      <c r="C191" s="0" t="s">
        <v>182</v>
      </c>
      <c r="D191" s="0" t="s">
        <v>88</v>
      </c>
      <c r="E191" s="0" t="s">
        <v>450</v>
      </c>
      <c r="F191" s="0" t="s">
        <v>56</v>
      </c>
      <c r="G191" s="0" t="n">
        <v>15957.7580380702</v>
      </c>
      <c r="H191" s="0" t="n">
        <v>2.4455910335935</v>
      </c>
      <c r="I191" s="0" t="n">
        <v>0.0208671956858484</v>
      </c>
      <c r="J191" s="0" t="n">
        <v>4746.22587120533</v>
      </c>
      <c r="K191" s="0" t="n">
        <v>1.14162308414023</v>
      </c>
      <c r="L191" s="0" t="n">
        <v>7415.97792375833</v>
      </c>
      <c r="M191" s="0" t="n">
        <v>1.14162308414023</v>
      </c>
      <c r="N191" s="0" t="n">
        <v>3.36219945512573</v>
      </c>
      <c r="O191" s="0" t="n">
        <v>0.0427954027588711</v>
      </c>
      <c r="P191" s="0" t="n">
        <v>0.123744825105829</v>
      </c>
      <c r="Q191" s="0" t="n">
        <v>-8.98379310326177</v>
      </c>
      <c r="R191" s="0" t="n">
        <v>0.0228193502596114</v>
      </c>
      <c r="S191" s="0" t="n">
        <v>0.000984502973779909</v>
      </c>
      <c r="T191" s="0" t="n">
        <v>0.000730081948268703</v>
      </c>
      <c r="U191" s="0" t="n">
        <v>-0.000328102456940225</v>
      </c>
      <c r="V191" s="0" t="n">
        <v>1.45899039760425E-005</v>
      </c>
      <c r="W191" s="0" t="n">
        <v>1.45899039760425E-005</v>
      </c>
      <c r="X191" s="0" t="n">
        <v>0.000176586585224672</v>
      </c>
      <c r="Y191" s="0" t="n">
        <v>-0.000595573395741307</v>
      </c>
      <c r="Z191" s="0" t="n">
        <v>1.21094742389948</v>
      </c>
    </row>
    <row r="192" customFormat="false" ht="12.75" hidden="false" customHeight="true" outlineLevel="0" collapsed="false">
      <c r="A192" s="0" t="s">
        <v>594</v>
      </c>
      <c r="B192" s="0" t="s">
        <v>595</v>
      </c>
      <c r="C192" s="0" t="s">
        <v>178</v>
      </c>
      <c r="D192" s="0" t="s">
        <v>88</v>
      </c>
      <c r="E192" s="0" t="s">
        <v>479</v>
      </c>
      <c r="F192" s="0" t="s">
        <v>596</v>
      </c>
      <c r="G192" s="0" t="n">
        <v>15790.9463669097</v>
      </c>
      <c r="H192" s="0" t="n">
        <v>-29.8745221112177</v>
      </c>
      <c r="I192" s="0" t="n">
        <v>0.0206490640550464</v>
      </c>
      <c r="J192" s="0" t="n">
        <v>9039.93988323212</v>
      </c>
      <c r="K192" s="0" t="n">
        <v>-30.6664331054318</v>
      </c>
      <c r="L192" s="0" t="n">
        <v>4265.94763089724</v>
      </c>
      <c r="M192" s="0" t="n">
        <v>-30.6664331054318</v>
      </c>
      <c r="N192" s="0" t="n">
        <v>1.74679771888747</v>
      </c>
      <c r="O192" s="0" t="n">
        <v>0.0197261873986663</v>
      </c>
      <c r="P192" s="0" t="n">
        <v>0.182450953943875</v>
      </c>
      <c r="Q192" s="0" t="n">
        <v>-12.2301235882257</v>
      </c>
      <c r="R192" s="0" t="n">
        <v>0.0246660772273933</v>
      </c>
      <c r="S192" s="0" t="n">
        <v>-0.00270095336922181</v>
      </c>
      <c r="T192" s="0" t="n">
        <v>0.00433785061024645</v>
      </c>
      <c r="U192" s="0" t="n">
        <v>-0.00224321477450944</v>
      </c>
      <c r="V192" s="0" t="n">
        <v>0.000149143272784984</v>
      </c>
      <c r="W192" s="0" t="n">
        <v>5.80106685158326E-005</v>
      </c>
      <c r="X192" s="0" t="n">
        <v>6.87000128629335E-005</v>
      </c>
      <c r="Y192" s="0" t="n">
        <v>-0.000272013142304359</v>
      </c>
      <c r="Z192" s="0" t="n">
        <v>2.18517287827047</v>
      </c>
    </row>
    <row r="193" customFormat="false" ht="12.75" hidden="false" customHeight="true" outlineLevel="0" collapsed="false">
      <c r="A193" s="0" t="s">
        <v>597</v>
      </c>
      <c r="B193" s="0" t="s">
        <v>598</v>
      </c>
      <c r="C193" s="0" t="s">
        <v>182</v>
      </c>
      <c r="D193" s="0" t="s">
        <v>88</v>
      </c>
      <c r="E193" s="0" t="s">
        <v>67</v>
      </c>
      <c r="F193" s="0" t="s">
        <v>599</v>
      </c>
      <c r="G193" s="0" t="n">
        <v>15621.8810231972</v>
      </c>
      <c r="H193" s="0" t="n">
        <v>43.9704262813209</v>
      </c>
      <c r="I193" s="0" t="n">
        <v>0.0204279854046164</v>
      </c>
      <c r="J193" s="0" t="n">
        <v>2672.16008400917</v>
      </c>
      <c r="K193" s="0" t="n">
        <v>46.1676804099971</v>
      </c>
      <c r="L193" s="0" t="n">
        <v>3006.18009451032</v>
      </c>
      <c r="M193" s="0" t="n">
        <v>46.1676804099971</v>
      </c>
      <c r="N193" s="0" t="n">
        <v>5.84616210558722</v>
      </c>
      <c r="O193" s="0" t="n">
        <v>-0.08922321170538</v>
      </c>
      <c r="P193" s="0" t="n">
        <v>0.186313046028971</v>
      </c>
      <c r="Q193" s="0" t="n">
        <v>-0.0124935762275935</v>
      </c>
      <c r="R193" s="0" t="n">
        <v>0.0172006859859361</v>
      </c>
      <c r="S193" s="0" t="n">
        <v>0.00471898048474348</v>
      </c>
      <c r="T193" s="0" t="n">
        <v>0.00103550876236991</v>
      </c>
      <c r="U193" s="0" t="n">
        <v>0.000224409565402383</v>
      </c>
      <c r="V193" s="0" t="n">
        <v>0.000151238825504801</v>
      </c>
      <c r="W193" s="0" t="n">
        <v>-1.566174412585E-005</v>
      </c>
      <c r="X193" s="0" t="n">
        <v>0.000476402774637965</v>
      </c>
      <c r="Y193" s="0" t="n">
        <v>-6.20984765880927E-005</v>
      </c>
      <c r="Z193" s="0" t="n">
        <v>1.39198964769991</v>
      </c>
    </row>
    <row r="194" customFormat="false" ht="12.75" hidden="false" customHeight="true" outlineLevel="0" collapsed="false">
      <c r="A194" s="0" t="s">
        <v>600</v>
      </c>
      <c r="B194" s="0" t="s">
        <v>601</v>
      </c>
      <c r="C194" s="0" t="s">
        <v>182</v>
      </c>
      <c r="D194" s="0" t="s">
        <v>88</v>
      </c>
      <c r="E194" s="0" t="s">
        <v>67</v>
      </c>
      <c r="F194" s="0" t="s">
        <v>56</v>
      </c>
      <c r="G194" s="0" t="n">
        <v>15267.4237738001</v>
      </c>
      <c r="H194" s="0" t="n">
        <v>-12.3048873735127</v>
      </c>
      <c r="I194" s="0" t="n">
        <v>0.0199644786408348</v>
      </c>
      <c r="J194" s="0" t="n">
        <v>3523.79012978077</v>
      </c>
      <c r="K194" s="0" t="n">
        <v>-15.9529199642546</v>
      </c>
      <c r="L194" s="0" t="n">
        <v>3964.26389600337</v>
      </c>
      <c r="M194" s="0" t="n">
        <v>-15.9529199642546</v>
      </c>
      <c r="N194" s="0" t="n">
        <v>4.33267113292868</v>
      </c>
      <c r="O194" s="0" t="n">
        <v>0.180234964349842</v>
      </c>
      <c r="P194" s="0" t="n">
        <v>0.30410263198278</v>
      </c>
      <c r="Q194" s="0" t="n">
        <v>-29.0398604090012</v>
      </c>
      <c r="R194" s="0" t="n">
        <v>0.0141499067422484</v>
      </c>
      <c r="S194" s="0" t="n">
        <v>-0.000148354414336921</v>
      </c>
      <c r="T194" s="0" t="n">
        <v>0.000769286752293335</v>
      </c>
      <c r="U194" s="0" t="n">
        <v>-0.00112989629993395</v>
      </c>
      <c r="X194" s="0" t="n">
        <v>0.000461879217260645</v>
      </c>
      <c r="Y194" s="0" t="n">
        <v>-0.00113634693423526</v>
      </c>
      <c r="Z194" s="0" t="n">
        <v>1.7437561539304</v>
      </c>
    </row>
    <row r="195" customFormat="false" ht="12.75" hidden="false" customHeight="true" outlineLevel="0" collapsed="false">
      <c r="A195" s="0" t="s">
        <v>602</v>
      </c>
      <c r="B195" s="0" t="s">
        <v>603</v>
      </c>
      <c r="C195" s="0" t="s">
        <v>604</v>
      </c>
      <c r="D195" s="0" t="s">
        <v>59</v>
      </c>
      <c r="E195" s="0" t="s">
        <v>605</v>
      </c>
      <c r="F195" s="0" t="s">
        <v>56</v>
      </c>
      <c r="G195" s="0" t="n">
        <v>14815.3060404253</v>
      </c>
      <c r="H195" s="0" t="n">
        <v>219.873814529355</v>
      </c>
      <c r="I195" s="0" t="n">
        <v>0.019373265940851</v>
      </c>
      <c r="J195" s="0" t="n">
        <v>691.622958660126</v>
      </c>
      <c r="K195" s="0" t="n">
        <v>136.684859135098</v>
      </c>
      <c r="L195" s="0" t="n">
        <v>15907.3280491829</v>
      </c>
      <c r="M195" s="0" t="n">
        <v>136.684859135098</v>
      </c>
      <c r="N195" s="0" t="n">
        <v>21.4210732233743</v>
      </c>
      <c r="O195" s="0" t="n">
        <v>5.57093648787204</v>
      </c>
      <c r="P195" s="0" t="n">
        <v>19.6474073410528</v>
      </c>
      <c r="Q195" s="0" t="n">
        <v>150.077832311415</v>
      </c>
      <c r="R195" s="0" t="n">
        <v>0.000293628420585655</v>
      </c>
      <c r="S195" s="0" t="n">
        <v>0.000107047410699084</v>
      </c>
      <c r="T195" s="0" t="n">
        <v>0.000272763257100326</v>
      </c>
      <c r="U195" s="0" t="n">
        <v>0.000157270825486104</v>
      </c>
      <c r="V195" s="0" t="n">
        <v>0.000135935887795394</v>
      </c>
      <c r="W195" s="0" t="n">
        <v>2.0443456181172E-005</v>
      </c>
      <c r="X195" s="0" t="n">
        <v>0.000135935887795394</v>
      </c>
      <c r="Y195" s="0" t="n">
        <v>0.000117487019969281</v>
      </c>
      <c r="Z195" s="0" t="n">
        <v>19.8184139961387</v>
      </c>
    </row>
    <row r="196" customFormat="false" ht="12.75" hidden="false" customHeight="true" outlineLevel="0" collapsed="false">
      <c r="A196" s="0" t="s">
        <v>606</v>
      </c>
      <c r="B196" s="0" t="s">
        <v>607</v>
      </c>
      <c r="C196" s="0" t="s">
        <v>608</v>
      </c>
      <c r="D196" s="0" t="s">
        <v>62</v>
      </c>
      <c r="E196" s="0" t="s">
        <v>609</v>
      </c>
      <c r="F196" s="0" t="s">
        <v>610</v>
      </c>
      <c r="G196" s="0" t="n">
        <v>13679.6927026415</v>
      </c>
      <c r="H196" s="0" t="n">
        <v>87.7363631181969</v>
      </c>
      <c r="I196" s="0" t="n">
        <v>0.0178882787837291</v>
      </c>
      <c r="J196" s="0" t="n">
        <v>6031.84178650379</v>
      </c>
      <c r="K196" s="0" t="n">
        <v>78.091984838518</v>
      </c>
      <c r="L196" s="0" t="n">
        <v>942.776871230543</v>
      </c>
      <c r="M196" s="0" t="n">
        <v>78.091984838518</v>
      </c>
      <c r="N196" s="0" t="n">
        <v>2.26791304991615</v>
      </c>
      <c r="O196" s="0" t="n">
        <v>0.116507058065468</v>
      </c>
      <c r="P196" s="0" t="n">
        <v>0.224537744524775</v>
      </c>
      <c r="Q196" s="0" t="n">
        <v>-88.6477110965061</v>
      </c>
      <c r="R196" s="0" t="n">
        <v>0.0172793213861211</v>
      </c>
      <c r="S196" s="0" t="n">
        <v>0.0052791760540332</v>
      </c>
      <c r="T196" s="0" t="n">
        <v>0.000200574336958677</v>
      </c>
      <c r="U196" s="0" t="n">
        <v>0.000134005453225021</v>
      </c>
      <c r="X196" s="0" t="n">
        <v>1.65167917449387E-005</v>
      </c>
      <c r="Y196" s="0" t="n">
        <v>1.65167917449387E-005</v>
      </c>
      <c r="Z196" s="0" t="n">
        <v>2.26288618433861</v>
      </c>
    </row>
    <row r="197" customFormat="false" ht="12.75" hidden="false" customHeight="true" outlineLevel="0" collapsed="false">
      <c r="A197" s="0" t="s">
        <v>611</v>
      </c>
      <c r="B197" s="0" t="s">
        <v>612</v>
      </c>
      <c r="C197" s="0" t="s">
        <v>428</v>
      </c>
      <c r="D197" s="0" t="s">
        <v>59</v>
      </c>
      <c r="E197" s="0" t="s">
        <v>67</v>
      </c>
      <c r="F197" s="0" t="s">
        <v>56</v>
      </c>
      <c r="G197" s="0" t="n">
        <v>13522.6276072967</v>
      </c>
      <c r="H197" s="0" t="n">
        <v>9.41450541427901</v>
      </c>
      <c r="I197" s="0" t="n">
        <v>0.0176828922831845</v>
      </c>
      <c r="J197" s="0" t="n">
        <v>7366.96375381947</v>
      </c>
      <c r="K197" s="0" t="n">
        <v>7.27969262393889</v>
      </c>
      <c r="L197" s="0" t="n">
        <v>8287.8342230469</v>
      </c>
      <c r="M197" s="0" t="n">
        <v>7.27969262393889</v>
      </c>
      <c r="N197" s="0" t="n">
        <v>1.8355767802286</v>
      </c>
      <c r="O197" s="0" t="n">
        <v>0.0358143810388412</v>
      </c>
      <c r="P197" s="0" t="n">
        <v>0.698515019279889</v>
      </c>
      <c r="Q197" s="0" t="n">
        <v>-5.58238625818184</v>
      </c>
      <c r="R197" s="0" t="n">
        <v>0.00646263974492529</v>
      </c>
      <c r="S197" s="0" t="n">
        <v>0.000971271798057145</v>
      </c>
      <c r="Z197" s="0" t="n">
        <v>2.96270436371786</v>
      </c>
    </row>
    <row r="198" customFormat="false" ht="12.75" hidden="false" customHeight="true" outlineLevel="0" collapsed="false">
      <c r="A198" s="0" t="s">
        <v>613</v>
      </c>
      <c r="B198" s="0" t="s">
        <v>614</v>
      </c>
      <c r="C198" s="0" t="s">
        <v>511</v>
      </c>
      <c r="D198" s="0" t="s">
        <v>62</v>
      </c>
      <c r="E198" s="0" t="s">
        <v>615</v>
      </c>
      <c r="F198" s="0" t="s">
        <v>616</v>
      </c>
      <c r="G198" s="0" t="n">
        <v>13239.3899132442</v>
      </c>
      <c r="H198" s="0" t="n">
        <v>50.693915573725</v>
      </c>
      <c r="I198" s="0" t="n">
        <v>0.0173125159199572</v>
      </c>
      <c r="J198" s="0" t="n">
        <v>2573.52156186104</v>
      </c>
      <c r="K198" s="0" t="n">
        <v>52.1969601766577</v>
      </c>
      <c r="L198" s="0" t="n">
        <v>1360.87820191212</v>
      </c>
      <c r="M198" s="0" t="n">
        <v>52.1969601766576</v>
      </c>
      <c r="N198" s="0" t="n">
        <v>5.14446434389701</v>
      </c>
      <c r="O198" s="0" t="n">
        <v>-0.0513116892452823</v>
      </c>
      <c r="P198" s="0" t="n">
        <v>0.19980225678086</v>
      </c>
      <c r="Q198" s="0" t="n">
        <v>6.15748267573257</v>
      </c>
      <c r="R198" s="0" t="n">
        <v>0.0134436694063282</v>
      </c>
      <c r="S198" s="0" t="n">
        <v>0.00281382821194988</v>
      </c>
      <c r="T198" s="0" t="n">
        <v>0.00126128599797161</v>
      </c>
      <c r="U198" s="0" t="n">
        <v>0.000751790127906088</v>
      </c>
      <c r="X198" s="0" t="n">
        <v>0.000905276403224244</v>
      </c>
      <c r="Y198" s="0" t="n">
        <v>0.000453194383995127</v>
      </c>
      <c r="Z198" s="0" t="n">
        <v>1.53390371397706</v>
      </c>
    </row>
    <row r="199" customFormat="false" ht="12.75" hidden="false" customHeight="true" outlineLevel="0" collapsed="false">
      <c r="A199" s="0" t="s">
        <v>617</v>
      </c>
      <c r="B199" s="0" t="s">
        <v>618</v>
      </c>
      <c r="C199" s="0" t="s">
        <v>178</v>
      </c>
      <c r="D199" s="0" t="s">
        <v>59</v>
      </c>
      <c r="E199" s="0" t="s">
        <v>207</v>
      </c>
      <c r="F199" s="0" t="s">
        <v>56</v>
      </c>
      <c r="G199" s="0" t="n">
        <v>12681.1522667646</v>
      </c>
      <c r="H199" s="0" t="n">
        <v>2685.51391231604</v>
      </c>
      <c r="I199" s="0" t="n">
        <v>0.0165825352935743</v>
      </c>
      <c r="J199" s="0" t="n">
        <v>9200.30751371384</v>
      </c>
      <c r="K199" s="0" t="n">
        <v>2936.01039600707</v>
      </c>
      <c r="L199" s="0" t="n">
        <v>9200.30751371384</v>
      </c>
      <c r="M199" s="0" t="n">
        <v>2936.01039600707</v>
      </c>
      <c r="N199" s="0" t="n">
        <v>1.37834004438029</v>
      </c>
      <c r="O199" s="0" t="n">
        <v>-0.12395175372171</v>
      </c>
      <c r="P199" s="0" t="n">
        <v>0.748641754258926</v>
      </c>
      <c r="Q199" s="0" t="n">
        <v>433.179477651203</v>
      </c>
      <c r="R199" s="0" t="n">
        <v>0.00631953489207658</v>
      </c>
      <c r="S199" s="0" t="n">
        <v>0.00559773062260631</v>
      </c>
      <c r="T199" s="0" t="n">
        <v>0.000119473465250245</v>
      </c>
      <c r="U199" s="0" t="n">
        <v>0.000119473465250245</v>
      </c>
      <c r="Z199" s="0" t="n">
        <v>4.01190691892168</v>
      </c>
    </row>
    <row r="200" customFormat="false" ht="12.75" hidden="false" customHeight="true" outlineLevel="0" collapsed="false">
      <c r="A200" s="0" t="s">
        <v>619</v>
      </c>
      <c r="B200" s="0" t="s">
        <v>620</v>
      </c>
      <c r="C200" s="0" t="s">
        <v>621</v>
      </c>
      <c r="D200" s="0" t="s">
        <v>54</v>
      </c>
      <c r="E200" s="0" t="s">
        <v>622</v>
      </c>
      <c r="F200" s="0" t="s">
        <v>56</v>
      </c>
      <c r="G200" s="0" t="n">
        <v>12334.9319200516</v>
      </c>
      <c r="H200" s="0" t="n">
        <v>60.264949610892</v>
      </c>
      <c r="I200" s="0" t="n">
        <v>0.016129799532821</v>
      </c>
      <c r="J200" s="0" t="n">
        <v>4483.53510522842</v>
      </c>
      <c r="K200" s="0" t="n">
        <v>75.9051015579834</v>
      </c>
      <c r="L200" s="0" t="n">
        <v>11208.8377630711</v>
      </c>
      <c r="M200" s="0" t="n">
        <v>75.9051015579834</v>
      </c>
      <c r="N200" s="0" t="n">
        <v>2.75116211439213</v>
      </c>
      <c r="O200" s="0" t="n">
        <v>-0.268484117111342</v>
      </c>
      <c r="P200" s="0" t="n">
        <v>1.48631032829054</v>
      </c>
      <c r="Q200" s="0" t="n">
        <v>40.4517720043025</v>
      </c>
      <c r="R200" s="0" t="n">
        <v>0.00372341627140072</v>
      </c>
      <c r="S200" s="0" t="n">
        <v>-7.47019867954777E-005</v>
      </c>
      <c r="T200" s="0" t="n">
        <v>0.000281513810367018</v>
      </c>
      <c r="U200" s="0" t="n">
        <v>8.86688084615442E-005</v>
      </c>
      <c r="X200" s="0" t="n">
        <v>0.000154827664211378</v>
      </c>
      <c r="Y200" s="0" t="n">
        <v>9.9797366598416E-005</v>
      </c>
      <c r="Z200" s="0" t="n">
        <v>4.90374087194219</v>
      </c>
    </row>
    <row r="201" customFormat="false" ht="12.75" hidden="false" customHeight="true" outlineLevel="0" collapsed="false">
      <c r="A201" s="0" t="s">
        <v>623</v>
      </c>
      <c r="B201" s="0" t="s">
        <v>624</v>
      </c>
      <c r="C201" s="0" t="s">
        <v>87</v>
      </c>
      <c r="D201" s="0" t="s">
        <v>111</v>
      </c>
      <c r="E201" s="0" t="s">
        <v>625</v>
      </c>
      <c r="F201" s="0" t="s">
        <v>56</v>
      </c>
      <c r="G201" s="0" t="n">
        <v>12256.453998363</v>
      </c>
      <c r="H201" s="0" t="n">
        <v>368.251042498854</v>
      </c>
      <c r="I201" s="0" t="n">
        <v>0.0160271777143307</v>
      </c>
      <c r="J201" s="0" t="n">
        <v>6205.87753558159</v>
      </c>
      <c r="K201" s="0" t="n">
        <v>376.159459478814</v>
      </c>
      <c r="L201" s="0" t="n">
        <v>2327.2040758431</v>
      </c>
      <c r="M201" s="0" t="n">
        <v>376.159459478814</v>
      </c>
      <c r="N201" s="0" t="n">
        <v>1.97497516315626</v>
      </c>
      <c r="O201" s="0" t="n">
        <v>-0.0333558832714016</v>
      </c>
      <c r="P201" s="0" t="n">
        <v>0.707675736290806</v>
      </c>
      <c r="Q201" s="0" t="n">
        <v>51.2533387738553</v>
      </c>
      <c r="R201" s="0" t="n">
        <v>0.00679341430096166</v>
      </c>
      <c r="S201" s="0" t="n">
        <v>0.00518045578585132</v>
      </c>
      <c r="T201" s="0" t="n">
        <v>0.000481488126689546</v>
      </c>
      <c r="U201" s="0" t="n">
        <v>0.000463866927566363</v>
      </c>
      <c r="Z201" s="0" t="n">
        <v>4.10685823419435</v>
      </c>
    </row>
    <row r="202" customFormat="false" ht="12.75" hidden="false" customHeight="true" outlineLevel="0" collapsed="false">
      <c r="A202" s="0" t="s">
        <v>626</v>
      </c>
      <c r="B202" s="0" t="s">
        <v>627</v>
      </c>
      <c r="C202" s="0" t="s">
        <v>53</v>
      </c>
      <c r="D202" s="0" t="s">
        <v>194</v>
      </c>
      <c r="E202" s="0" t="s">
        <v>628</v>
      </c>
      <c r="F202" s="0" t="s">
        <v>629</v>
      </c>
      <c r="G202" s="0" t="n">
        <v>12219.7391716409</v>
      </c>
      <c r="H202" s="0" t="n">
        <v>11.4112075996758</v>
      </c>
      <c r="I202" s="0" t="n">
        <v>0.0159791674943515</v>
      </c>
      <c r="J202" s="0" t="n">
        <v>7279.2001979351</v>
      </c>
      <c r="K202" s="0" t="n">
        <v>6.52627627317554</v>
      </c>
      <c r="L202" s="0" t="n">
        <v>5004.45013608038</v>
      </c>
      <c r="M202" s="0" t="n">
        <v>6.52627627317554</v>
      </c>
      <c r="N202" s="0" t="n">
        <v>1.67872002958612</v>
      </c>
      <c r="O202" s="0" t="n">
        <v>0.0736050908847035</v>
      </c>
      <c r="P202" s="0" t="n">
        <v>0.0867040476689542</v>
      </c>
      <c r="Q202" s="0" t="n">
        <v>5.06384671054971</v>
      </c>
      <c r="R202" s="0" t="n">
        <v>0.0301553768321422</v>
      </c>
      <c r="S202" s="0" t="n">
        <v>0.000642156750218011</v>
      </c>
      <c r="T202" s="0" t="n">
        <v>0.000834844691227837</v>
      </c>
      <c r="U202" s="0" t="n">
        <v>-0.000428226376554684</v>
      </c>
      <c r="X202" s="0" t="n">
        <v>8.84089276272862E-005</v>
      </c>
      <c r="Y202" s="0" t="n">
        <v>7.1134897235083E-005</v>
      </c>
      <c r="Z202" s="0" t="n">
        <v>1.45373402429249</v>
      </c>
    </row>
    <row r="203" customFormat="false" ht="12.75" hidden="false" customHeight="true" outlineLevel="0" collapsed="false">
      <c r="A203" s="0" t="s">
        <v>630</v>
      </c>
      <c r="B203" s="0" t="s">
        <v>631</v>
      </c>
      <c r="C203" s="0" t="s">
        <v>632</v>
      </c>
      <c r="D203" s="0" t="s">
        <v>62</v>
      </c>
      <c r="E203" s="0" t="s">
        <v>633</v>
      </c>
      <c r="F203" s="0" t="s">
        <v>158</v>
      </c>
      <c r="G203" s="0" t="n">
        <v>11285.3644819784</v>
      </c>
      <c r="H203" s="0" t="n">
        <v>4.37930655559897</v>
      </c>
      <c r="I203" s="0" t="n">
        <v>0.0147573304764838</v>
      </c>
      <c r="J203" s="0" t="n">
        <v>11249.6634429693</v>
      </c>
      <c r="K203" s="0" t="n">
        <v>4.43008423877825</v>
      </c>
      <c r="L203" s="0" t="n">
        <v>6398.80856636095</v>
      </c>
      <c r="M203" s="0" t="n">
        <v>4.43008423877821</v>
      </c>
      <c r="N203" s="0" t="n">
        <v>1.00317352062931</v>
      </c>
      <c r="O203" s="0" t="n">
        <v>-0.00048801653206243</v>
      </c>
      <c r="P203" s="0" t="n">
        <v>0.451184530191396</v>
      </c>
      <c r="Q203" s="0" t="n">
        <v>1.94590338776559</v>
      </c>
      <c r="R203" s="0" t="n">
        <v>0.00779694468118988</v>
      </c>
      <c r="S203" s="0" t="n">
        <v>-0.000314921497027876</v>
      </c>
      <c r="T203" s="0" t="n">
        <v>0.000227331258312607</v>
      </c>
      <c r="U203" s="0" t="n">
        <v>1.01250058142394E-005</v>
      </c>
      <c r="V203" s="0" t="n">
        <v>0.000104927565809449</v>
      </c>
      <c r="W203" s="0" t="n">
        <v>0.000104927565809449</v>
      </c>
      <c r="X203" s="0" t="n">
        <v>7.46019958572812E-005</v>
      </c>
      <c r="Y203" s="0" t="n">
        <v>-0.000136336695566036</v>
      </c>
      <c r="Z203" s="0" t="n">
        <v>2.63799121348913</v>
      </c>
    </row>
    <row r="204" customFormat="false" ht="12.75" hidden="false" customHeight="true" outlineLevel="0" collapsed="false">
      <c r="A204" s="0" t="s">
        <v>634</v>
      </c>
      <c r="B204" s="0" t="s">
        <v>635</v>
      </c>
      <c r="C204" s="0" t="s">
        <v>178</v>
      </c>
      <c r="D204" s="0" t="s">
        <v>88</v>
      </c>
      <c r="E204" s="0" t="s">
        <v>636</v>
      </c>
      <c r="F204" s="0" t="s">
        <v>56</v>
      </c>
      <c r="G204" s="0" t="n">
        <v>11219.2318799913</v>
      </c>
      <c r="H204" s="0" t="n">
        <v>66.32206209083</v>
      </c>
      <c r="I204" s="0" t="n">
        <v>0.0146708520411304</v>
      </c>
      <c r="J204" s="0" t="n">
        <v>6552.44183325768</v>
      </c>
      <c r="K204" s="0" t="n">
        <v>83.9357459966504</v>
      </c>
      <c r="L204" s="0" t="n">
        <v>3030.50434788168</v>
      </c>
      <c r="M204" s="0" t="n">
        <v>83.9357459966503</v>
      </c>
      <c r="N204" s="0" t="n">
        <v>1.71222151458816</v>
      </c>
      <c r="O204" s="0" t="n">
        <v>-0.181326086001934</v>
      </c>
      <c r="P204" s="0" t="n">
        <v>0.107848267991522</v>
      </c>
      <c r="Q204" s="0" t="n">
        <v>12.4031873970641</v>
      </c>
      <c r="R204" s="0" t="n">
        <v>0.0259698621033734</v>
      </c>
      <c r="S204" s="0" t="n">
        <v>0.00838604870586993</v>
      </c>
      <c r="T204" s="0" t="n">
        <v>0.00879084448390114</v>
      </c>
      <c r="U204" s="0" t="n">
        <v>0.00495845417818158</v>
      </c>
      <c r="X204" s="0" t="n">
        <v>5.44933207499881E-005</v>
      </c>
      <c r="Y204" s="0" t="n">
        <v>-3.19601684414701E-005</v>
      </c>
      <c r="Z204" s="0" t="n">
        <v>2.31740535607537</v>
      </c>
    </row>
    <row r="205" customFormat="false" ht="12.75" hidden="false" customHeight="true" outlineLevel="0" collapsed="false">
      <c r="A205" s="0" t="s">
        <v>637</v>
      </c>
      <c r="B205" s="0" t="s">
        <v>638</v>
      </c>
      <c r="C205" s="0" t="s">
        <v>461</v>
      </c>
      <c r="D205" s="0" t="s">
        <v>194</v>
      </c>
      <c r="E205" s="0" t="s">
        <v>462</v>
      </c>
      <c r="F205" s="0" t="s">
        <v>56</v>
      </c>
      <c r="G205" s="0" t="n">
        <v>11169.2241706705</v>
      </c>
      <c r="H205" s="0" t="n">
        <v>-7.85547412030926</v>
      </c>
      <c r="I205" s="0" t="n">
        <v>0.0146054593554093</v>
      </c>
      <c r="J205" s="0" t="n">
        <v>3515.89941155911</v>
      </c>
      <c r="K205" s="0" t="n">
        <v>-9.86147970440125</v>
      </c>
      <c r="L205" s="0" t="n">
        <v>4065.4344895858</v>
      </c>
      <c r="M205" s="0" t="n">
        <v>-9.86147970440123</v>
      </c>
      <c r="N205" s="0" t="n">
        <v>3.17677580136389</v>
      </c>
      <c r="O205" s="0" t="n">
        <v>0.0691590730551348</v>
      </c>
      <c r="P205" s="0" t="n">
        <v>0.193435385793915</v>
      </c>
      <c r="Q205" s="0" t="n">
        <v>-25.7633398765793</v>
      </c>
      <c r="R205" s="0" t="n">
        <v>0.0177674943431214</v>
      </c>
      <c r="S205" s="0" t="n">
        <v>7.66354896273788E-006</v>
      </c>
      <c r="T205" s="0" t="n">
        <v>0.000333548212956101</v>
      </c>
      <c r="U205" s="0" t="n">
        <v>-0.0035235037626167</v>
      </c>
      <c r="X205" s="0" t="n">
        <v>3.28396236107235E-005</v>
      </c>
      <c r="Y205" s="0" t="n">
        <v>-0.000665388159621036</v>
      </c>
      <c r="Z205" s="0" t="n">
        <v>1.98049151418072</v>
      </c>
    </row>
    <row r="206" customFormat="false" ht="12.75" hidden="false" customHeight="true" outlineLevel="0" collapsed="false">
      <c r="A206" s="0" t="s">
        <v>639</v>
      </c>
      <c r="B206" s="0" t="s">
        <v>640</v>
      </c>
      <c r="C206" s="0" t="s">
        <v>632</v>
      </c>
      <c r="D206" s="0" t="s">
        <v>62</v>
      </c>
      <c r="E206" s="0" t="s">
        <v>641</v>
      </c>
      <c r="F206" s="0" t="s">
        <v>198</v>
      </c>
      <c r="G206" s="0" t="n">
        <v>11124.7343875074</v>
      </c>
      <c r="H206" s="0" t="n">
        <v>11.1743483910763</v>
      </c>
      <c r="I206" s="0" t="n">
        <v>0.014547282197373</v>
      </c>
      <c r="J206" s="0" t="n">
        <v>11008.7593126297</v>
      </c>
      <c r="K206" s="0" t="n">
        <v>10.2279362571076</v>
      </c>
      <c r="L206" s="0" t="n">
        <v>5160.9063657608</v>
      </c>
      <c r="M206" s="0" t="n">
        <v>10.2279362571075</v>
      </c>
      <c r="N206" s="0" t="n">
        <v>1.01053479975211</v>
      </c>
      <c r="O206" s="0" t="n">
        <v>0.00860254555231421</v>
      </c>
      <c r="P206" s="0" t="n">
        <v>0.739128408372885</v>
      </c>
      <c r="Q206" s="0" t="n">
        <v>90.3817257773294</v>
      </c>
      <c r="R206" s="0" t="n">
        <v>0.00849066482058498</v>
      </c>
      <c r="S206" s="0" t="n">
        <v>0.000947106612965313</v>
      </c>
      <c r="T206" s="0" t="n">
        <v>0.000449701985061872</v>
      </c>
      <c r="U206" s="0" t="n">
        <v>5.94892306053472E-006</v>
      </c>
      <c r="V206" s="0" t="n">
        <v>8.63276710249136E-005</v>
      </c>
      <c r="W206" s="0" t="n">
        <v>8.63276710249136E-005</v>
      </c>
      <c r="X206" s="0" t="n">
        <v>0.000272524796789217</v>
      </c>
      <c r="Y206" s="0" t="n">
        <v>-5.82543328182424E-005</v>
      </c>
      <c r="Z206" s="0" t="n">
        <v>2.28357935438301</v>
      </c>
    </row>
    <row r="207" customFormat="false" ht="12.75" hidden="false" customHeight="true" outlineLevel="0" collapsed="false">
      <c r="A207" s="0" t="s">
        <v>642</v>
      </c>
      <c r="B207" s="0" t="s">
        <v>643</v>
      </c>
      <c r="C207" s="0" t="s">
        <v>331</v>
      </c>
      <c r="D207" s="0" t="s">
        <v>62</v>
      </c>
      <c r="E207" s="0" t="s">
        <v>444</v>
      </c>
      <c r="F207" s="0" t="s">
        <v>56</v>
      </c>
      <c r="G207" s="0" t="n">
        <v>10781.8449214876</v>
      </c>
      <c r="H207" s="0" t="n">
        <v>338.700985421779</v>
      </c>
      <c r="I207" s="0" t="n">
        <v>0.0140989020697271</v>
      </c>
      <c r="J207" s="0" t="n">
        <v>2069.60810375214</v>
      </c>
      <c r="K207" s="0" t="n">
        <v>348.547902059319</v>
      </c>
      <c r="L207" s="0" t="n">
        <v>1358.28379849253</v>
      </c>
      <c r="M207" s="0" t="n">
        <v>348.547902059319</v>
      </c>
      <c r="N207" s="0" t="n">
        <v>5.20960702750459</v>
      </c>
      <c r="O207" s="0" t="n">
        <v>-0.116932871862274</v>
      </c>
      <c r="P207" s="0" t="n">
        <v>0.246731463920285</v>
      </c>
      <c r="Q207" s="0" t="n">
        <v>2.92649573865059</v>
      </c>
      <c r="R207" s="0" t="n">
        <v>0.0101299652189291</v>
      </c>
      <c r="S207" s="0" t="n">
        <v>0.00790923651991639</v>
      </c>
      <c r="T207" s="0" t="n">
        <v>0.0019842702936442</v>
      </c>
      <c r="U207" s="0" t="n">
        <v>0.00156729041926463</v>
      </c>
      <c r="X207" s="0" t="n">
        <v>6.89921343828498E-005</v>
      </c>
      <c r="Y207" s="0" t="n">
        <v>6.89921343828498E-005</v>
      </c>
      <c r="Z207" s="0" t="n">
        <v>1.53933829274904</v>
      </c>
    </row>
    <row r="208" customFormat="false" ht="12.75" hidden="false" customHeight="true" outlineLevel="0" collapsed="false">
      <c r="A208" s="0" t="s">
        <v>644</v>
      </c>
      <c r="B208" s="0" t="s">
        <v>645</v>
      </c>
      <c r="C208" s="0" t="s">
        <v>53</v>
      </c>
      <c r="D208" s="0" t="s">
        <v>62</v>
      </c>
      <c r="E208" s="0" t="s">
        <v>488</v>
      </c>
      <c r="F208" s="0" t="s">
        <v>441</v>
      </c>
      <c r="G208" s="0" t="n">
        <v>10297.8676976311</v>
      </c>
      <c r="H208" s="0" t="n">
        <v>-80.0761064530372</v>
      </c>
      <c r="I208" s="0" t="n">
        <v>0.0134660282403576</v>
      </c>
      <c r="J208" s="0" t="n">
        <v>12181.3614733219</v>
      </c>
      <c r="K208" s="0" t="n">
        <v>-77.1474212461581</v>
      </c>
      <c r="L208" s="0" t="n">
        <v>4035.68505611155</v>
      </c>
      <c r="M208" s="0" t="n">
        <v>-77.1474212461581</v>
      </c>
      <c r="N208" s="0" t="n">
        <v>0.845379042415268</v>
      </c>
      <c r="O208" s="0" t="n">
        <v>-0.124265324440291</v>
      </c>
      <c r="P208" s="0" t="n">
        <v>0.687960350431932</v>
      </c>
      <c r="Q208" s="0" t="n">
        <v>87.5782463163381</v>
      </c>
      <c r="R208" s="0" t="n">
        <v>0.00672741529050872</v>
      </c>
      <c r="S208" s="0" t="n">
        <v>-0.0264467382411182</v>
      </c>
      <c r="T208" s="0" t="n">
        <v>0.00139295876333351</v>
      </c>
      <c r="U208" s="0" t="n">
        <v>-0.00412390245746712</v>
      </c>
      <c r="X208" s="0" t="n">
        <v>0.00110702243920762</v>
      </c>
      <c r="Y208" s="0" t="n">
        <v>-0.00267990300295949</v>
      </c>
      <c r="Z208" s="0" t="n">
        <v>1.8268382035289</v>
      </c>
    </row>
    <row r="209" customFormat="false" ht="12.75" hidden="false" customHeight="true" outlineLevel="0" collapsed="false">
      <c r="A209" s="0" t="s">
        <v>646</v>
      </c>
      <c r="B209" s="0" t="s">
        <v>647</v>
      </c>
      <c r="C209" s="0" t="s">
        <v>87</v>
      </c>
      <c r="D209" s="0" t="s">
        <v>111</v>
      </c>
      <c r="E209" s="0" t="s">
        <v>648</v>
      </c>
      <c r="F209" s="0" t="s">
        <v>198</v>
      </c>
      <c r="G209" s="0" t="n">
        <v>10228.5367549491</v>
      </c>
      <c r="H209" s="0" t="n">
        <v>233.580021614247</v>
      </c>
      <c r="I209" s="0" t="n">
        <v>0.0133753674881028</v>
      </c>
      <c r="J209" s="0" t="n">
        <v>5234.72048425674</v>
      </c>
      <c r="K209" s="0" t="n">
        <v>239.850085001105</v>
      </c>
      <c r="L209" s="0" t="n">
        <v>2257.73494485993</v>
      </c>
      <c r="M209" s="0" t="n">
        <v>239.850085001105</v>
      </c>
      <c r="N209" s="0" t="n">
        <v>1.95397954593967</v>
      </c>
      <c r="O209" s="0" t="n">
        <v>-0.0367275460633998</v>
      </c>
      <c r="P209" s="0" t="n">
        <v>0.724094833943355</v>
      </c>
      <c r="Q209" s="0" t="n">
        <v>30.7000408677042</v>
      </c>
      <c r="R209" s="0" t="n">
        <v>0.00551467813192609</v>
      </c>
      <c r="S209" s="0" t="n">
        <v>0.00349484133183492</v>
      </c>
      <c r="T209" s="0" t="n">
        <v>0.000163579167403168</v>
      </c>
      <c r="U209" s="0" t="n">
        <v>7.88692312209067E-005</v>
      </c>
      <c r="Z209" s="0" t="n">
        <v>4.42796664117412</v>
      </c>
    </row>
    <row r="210" customFormat="false" ht="12.75" hidden="false" customHeight="true" outlineLevel="0" collapsed="false">
      <c r="A210" s="0" t="s">
        <v>649</v>
      </c>
      <c r="B210" s="0" t="s">
        <v>650</v>
      </c>
      <c r="C210" s="0" t="s">
        <v>398</v>
      </c>
      <c r="D210" s="0" t="s">
        <v>62</v>
      </c>
      <c r="E210" s="0" t="s">
        <v>399</v>
      </c>
      <c r="F210" s="0" t="s">
        <v>158</v>
      </c>
      <c r="G210" s="0" t="n">
        <v>10193.7167875683</v>
      </c>
      <c r="I210" s="0" t="n">
        <v>0.0133298350849059</v>
      </c>
      <c r="J210" s="0" t="n">
        <v>4204.75326395035</v>
      </c>
      <c r="L210" s="0" t="n">
        <v>3153.56494796276</v>
      </c>
      <c r="N210" s="0" t="n">
        <v>2.42433173783695</v>
      </c>
      <c r="O210" s="0" t="n">
        <v>2.42433173783695</v>
      </c>
      <c r="P210" s="0" t="n">
        <v>0.12222382579599</v>
      </c>
      <c r="R210" s="0" t="n">
        <v>0.0181190272307054</v>
      </c>
      <c r="S210" s="0" t="n">
        <v>0.0181190272307054</v>
      </c>
      <c r="T210" s="0" t="n">
        <v>0.00116703288531787</v>
      </c>
      <c r="U210" s="0" t="n">
        <v>0.00116703288531787</v>
      </c>
      <c r="V210" s="0" t="n">
        <v>3.75389251679432E-005</v>
      </c>
      <c r="W210" s="0" t="n">
        <v>3.75389251679432E-005</v>
      </c>
      <c r="X210" s="0" t="n">
        <v>0.000426740558074917</v>
      </c>
      <c r="Y210" s="0" t="n">
        <v>0.000426740558074917</v>
      </c>
      <c r="Z210" s="0" t="n">
        <v>1.48362962656759</v>
      </c>
    </row>
    <row r="211" customFormat="false" ht="12.75" hidden="false" customHeight="true" outlineLevel="0" collapsed="false">
      <c r="A211" s="0" t="s">
        <v>651</v>
      </c>
      <c r="B211" s="0" t="s">
        <v>652</v>
      </c>
      <c r="C211" s="0" t="s">
        <v>428</v>
      </c>
      <c r="D211" s="0" t="s">
        <v>62</v>
      </c>
      <c r="E211" s="0" t="s">
        <v>99</v>
      </c>
      <c r="F211" s="0" t="s">
        <v>158</v>
      </c>
      <c r="G211" s="0" t="n">
        <v>10157.5979301667</v>
      </c>
      <c r="H211" s="0" t="n">
        <v>23.1892514105818</v>
      </c>
      <c r="I211" s="0" t="n">
        <v>0.0132826041854555</v>
      </c>
      <c r="J211" s="0" t="n">
        <v>4080.57517206669</v>
      </c>
      <c r="K211" s="0" t="n">
        <v>23.7209338830491</v>
      </c>
      <c r="L211" s="0" t="n">
        <v>3213.45294800252</v>
      </c>
      <c r="M211" s="0" t="n">
        <v>23.7209338830491</v>
      </c>
      <c r="N211" s="0" t="n">
        <v>2.48925641652184</v>
      </c>
      <c r="O211" s="0" t="n">
        <v>-0.0107435834781588</v>
      </c>
      <c r="P211" s="0" t="n">
        <v>0.012319568564573</v>
      </c>
      <c r="Q211" s="0" t="n">
        <v>19.7075266464728</v>
      </c>
      <c r="R211" s="0" t="n">
        <v>0.00489685037100666</v>
      </c>
      <c r="S211" s="0" t="n">
        <v>8.97160484519509E-005</v>
      </c>
      <c r="T211" s="0" t="n">
        <v>1.41292985619267E-005</v>
      </c>
      <c r="U211" s="0" t="n">
        <v>7.05065416956799E-006</v>
      </c>
      <c r="Y211" s="0" t="n">
        <v>-7.07864439235873E-006</v>
      </c>
      <c r="Z211" s="0" t="n">
        <v>5.93469193960687</v>
      </c>
    </row>
    <row r="212" customFormat="false" ht="12.75" hidden="false" customHeight="true" outlineLevel="0" collapsed="false">
      <c r="A212" s="0" t="s">
        <v>653</v>
      </c>
      <c r="B212" s="0" t="s">
        <v>654</v>
      </c>
      <c r="C212" s="0" t="s">
        <v>178</v>
      </c>
      <c r="D212" s="0" t="s">
        <v>62</v>
      </c>
      <c r="E212" s="0" t="s">
        <v>63</v>
      </c>
      <c r="F212" s="0" t="s">
        <v>158</v>
      </c>
      <c r="G212" s="0" t="n">
        <v>10148.4655790889</v>
      </c>
      <c r="I212" s="0" t="n">
        <v>0.0132706622474616</v>
      </c>
      <c r="J212" s="0" t="n">
        <v>3489.27647328377</v>
      </c>
      <c r="L212" s="0" t="n">
        <v>3293.17913548522</v>
      </c>
      <c r="N212" s="0" t="n">
        <v>2.90847276127081</v>
      </c>
      <c r="O212" s="0" t="n">
        <v>2.90847276127081</v>
      </c>
      <c r="P212" s="0" t="n">
        <v>0.202426863802545</v>
      </c>
      <c r="R212" s="0" t="n">
        <v>0.0123605018047801</v>
      </c>
      <c r="S212" s="0" t="n">
        <v>0.0123605018047801</v>
      </c>
      <c r="T212" s="0" t="n">
        <v>0.00289647987877002</v>
      </c>
      <c r="U212" s="0" t="n">
        <v>0.00289647987877002</v>
      </c>
      <c r="Z212" s="0" t="n">
        <v>1.54349554985478</v>
      </c>
    </row>
    <row r="213" customFormat="false" ht="12.75" hidden="false" customHeight="true" outlineLevel="0" collapsed="false">
      <c r="A213" s="0" t="s">
        <v>655</v>
      </c>
      <c r="B213" s="0" t="s">
        <v>656</v>
      </c>
      <c r="C213" s="0" t="s">
        <v>182</v>
      </c>
      <c r="D213" s="0" t="s">
        <v>59</v>
      </c>
      <c r="E213" s="0" t="s">
        <v>183</v>
      </c>
      <c r="F213" s="0" t="s">
        <v>56</v>
      </c>
      <c r="G213" s="0" t="n">
        <v>10099.2255652225</v>
      </c>
      <c r="H213" s="0" t="n">
        <v>31.5488577676319</v>
      </c>
      <c r="I213" s="0" t="n">
        <v>0.0132062734403076</v>
      </c>
      <c r="J213" s="0" t="n">
        <v>2617.81596624851</v>
      </c>
      <c r="K213" s="0" t="n">
        <v>29.0609687925079</v>
      </c>
      <c r="L213" s="0" t="n">
        <v>5235.63193249702</v>
      </c>
      <c r="M213" s="0" t="n">
        <v>29.0609687925079</v>
      </c>
      <c r="N213" s="0" t="n">
        <v>3.85788217943193</v>
      </c>
      <c r="O213" s="0" t="n">
        <v>0.0729613521881718</v>
      </c>
      <c r="P213" s="0" t="n">
        <v>0.156768386749233</v>
      </c>
      <c r="Q213" s="0" t="n">
        <v>1.32935507562663</v>
      </c>
      <c r="R213" s="0" t="n">
        <v>0.0155213139770203</v>
      </c>
      <c r="S213" s="0" t="n">
        <v>0.00322452336419622</v>
      </c>
      <c r="T213" s="0" t="n">
        <v>0.000319642016402127</v>
      </c>
      <c r="U213" s="0" t="n">
        <v>0.000116459674425073</v>
      </c>
      <c r="X213" s="0" t="n">
        <v>0.000264175725792252</v>
      </c>
      <c r="Y213" s="0" t="n">
        <v>8.22171770981577E-005</v>
      </c>
      <c r="Z213" s="0" t="n">
        <v>1.40034234110831</v>
      </c>
    </row>
    <row r="214" customFormat="false" ht="12.75" hidden="false" customHeight="true" outlineLevel="0" collapsed="false">
      <c r="A214" s="0" t="s">
        <v>657</v>
      </c>
      <c r="B214" s="0" t="s">
        <v>658</v>
      </c>
      <c r="C214" s="0" t="s">
        <v>604</v>
      </c>
      <c r="D214" s="0" t="s">
        <v>54</v>
      </c>
      <c r="E214" s="0" t="s">
        <v>605</v>
      </c>
      <c r="F214" s="0" t="s">
        <v>56</v>
      </c>
      <c r="G214" s="0" t="n">
        <v>10044.176035223</v>
      </c>
      <c r="H214" s="0" t="n">
        <v>13.9707583792634</v>
      </c>
      <c r="I214" s="0" t="n">
        <v>0.0131342878072272</v>
      </c>
      <c r="J214" s="0" t="n">
        <v>464.463585853577</v>
      </c>
      <c r="K214" s="0" t="n">
        <v>-15.8269429701808</v>
      </c>
      <c r="L214" s="0" t="n">
        <v>10682.6624746323</v>
      </c>
      <c r="M214" s="0" t="n">
        <v>-15.8269429701808</v>
      </c>
      <c r="N214" s="0" t="n">
        <v>21.6253250871414</v>
      </c>
      <c r="O214" s="0" t="n">
        <v>5.6539500806597</v>
      </c>
      <c r="P214" s="0" t="n">
        <v>6.49304312391862</v>
      </c>
      <c r="Q214" s="0" t="n">
        <v>-56.5660532546477</v>
      </c>
      <c r="R214" s="0" t="n">
        <v>0.000397186319453988</v>
      </c>
      <c r="S214" s="0" t="n">
        <v>0.000130401363133627</v>
      </c>
      <c r="T214" s="0" t="n">
        <v>0.000272133222437232</v>
      </c>
      <c r="U214" s="0" t="n">
        <v>7.64368443892202E-005</v>
      </c>
      <c r="V214" s="0" t="n">
        <v>0.000181247850393859</v>
      </c>
      <c r="W214" s="0" t="n">
        <v>-1.44485276541528E-005</v>
      </c>
      <c r="X214" s="0" t="n">
        <v>8.91761574480341E-005</v>
      </c>
      <c r="Y214" s="0" t="n">
        <v>-8.3645546326626E-006</v>
      </c>
      <c r="Z214" s="0" t="n">
        <v>12.1741080071971</v>
      </c>
    </row>
    <row r="215" customFormat="false" ht="12.75" hidden="false" customHeight="true" outlineLevel="0" collapsed="false">
      <c r="A215" s="0" t="s">
        <v>659</v>
      </c>
      <c r="B215" s="0" t="s">
        <v>660</v>
      </c>
      <c r="C215" s="0" t="s">
        <v>661</v>
      </c>
      <c r="D215" s="0" t="s">
        <v>88</v>
      </c>
      <c r="E215" s="0" t="s">
        <v>67</v>
      </c>
      <c r="F215" s="0" t="s">
        <v>56</v>
      </c>
      <c r="G215" s="0" t="n">
        <v>10014.0474312174</v>
      </c>
      <c r="H215" s="0" t="n">
        <v>-21.2093305875224</v>
      </c>
      <c r="I215" s="0" t="n">
        <v>0.0130948900751633</v>
      </c>
      <c r="J215" s="0" t="n">
        <v>2923.82315516472</v>
      </c>
      <c r="K215" s="0" t="n">
        <v>-17.4625615901622</v>
      </c>
      <c r="L215" s="0" t="n">
        <v>3289.30104956031</v>
      </c>
      <c r="M215" s="0" t="n">
        <v>-17.4625615901622</v>
      </c>
      <c r="N215" s="0" t="n">
        <v>3.42498396783279</v>
      </c>
      <c r="O215" s="0" t="n">
        <v>-0.162869840335425</v>
      </c>
      <c r="P215" s="0" t="n">
        <v>0.134287468008816</v>
      </c>
      <c r="Q215" s="0" t="n">
        <v>-29.1337553046277</v>
      </c>
      <c r="R215" s="0" t="n">
        <v>0.0147189794723484</v>
      </c>
      <c r="S215" s="0" t="n">
        <v>3.32907053647458E-005</v>
      </c>
      <c r="T215" s="0" t="n">
        <v>0.000643688002413815</v>
      </c>
      <c r="U215" s="0" t="n">
        <v>-0.00153462578233497</v>
      </c>
      <c r="X215" s="0" t="n">
        <v>6.86554278462477E-005</v>
      </c>
      <c r="Y215" s="0" t="n">
        <v>4.36992858853113E-005</v>
      </c>
      <c r="Z215" s="0" t="n">
        <v>1.32442063117109</v>
      </c>
    </row>
    <row r="216" customFormat="false" ht="12.75" hidden="false" customHeight="true" outlineLevel="0" collapsed="false">
      <c r="A216" s="0" t="s">
        <v>662</v>
      </c>
      <c r="B216" s="0" t="s">
        <v>663</v>
      </c>
      <c r="C216" s="0" t="s">
        <v>269</v>
      </c>
      <c r="D216" s="0" t="s">
        <v>62</v>
      </c>
      <c r="E216" s="0" t="s">
        <v>664</v>
      </c>
      <c r="F216" s="0" t="s">
        <v>56</v>
      </c>
      <c r="G216" s="0" t="n">
        <v>9901.28901664257</v>
      </c>
      <c r="H216" s="0" t="n">
        <v>50.8061734018952</v>
      </c>
      <c r="I216" s="0" t="n">
        <v>0.0129474412984274</v>
      </c>
      <c r="J216" s="0" t="n">
        <v>2761.79831159115</v>
      </c>
      <c r="K216" s="0" t="n">
        <v>55.544858264589</v>
      </c>
      <c r="L216" s="0" t="n">
        <v>1950.65814747683</v>
      </c>
      <c r="M216" s="0" t="n">
        <v>55.544858264589</v>
      </c>
      <c r="N216" s="0" t="n">
        <v>3.58508764926363</v>
      </c>
      <c r="O216" s="0" t="n">
        <v>-0.112651890779842</v>
      </c>
      <c r="P216" s="0" t="n">
        <v>0.212582678897103</v>
      </c>
      <c r="Q216" s="0" t="n">
        <v>10.5219453527761</v>
      </c>
      <c r="R216" s="0" t="n">
        <v>0.0118257421615354</v>
      </c>
      <c r="S216" s="0" t="n">
        <v>0.00297028274439132</v>
      </c>
      <c r="T216" s="0" t="n">
        <v>0.00098131324939157</v>
      </c>
      <c r="U216" s="0" t="n">
        <v>0.000665937522257477</v>
      </c>
      <c r="Y216" s="0" t="n">
        <v>-0.000189889532714425</v>
      </c>
      <c r="Z216" s="0" t="n">
        <v>1.68229244130724</v>
      </c>
    </row>
    <row r="217" customFormat="false" ht="12.75" hidden="false" customHeight="true" outlineLevel="0" collapsed="false">
      <c r="A217" s="0" t="s">
        <v>665</v>
      </c>
      <c r="B217" s="0" t="s">
        <v>666</v>
      </c>
      <c r="C217" s="0" t="s">
        <v>178</v>
      </c>
      <c r="D217" s="0" t="s">
        <v>88</v>
      </c>
      <c r="E217" s="0" t="s">
        <v>636</v>
      </c>
      <c r="F217" s="0" t="s">
        <v>317</v>
      </c>
      <c r="G217" s="0" t="n">
        <v>9892.77091799021</v>
      </c>
      <c r="H217" s="0" t="n">
        <v>93.7414891117328</v>
      </c>
      <c r="I217" s="0" t="n">
        <v>0.0129363025889028</v>
      </c>
      <c r="J217" s="0" t="n">
        <v>6168.80345797539</v>
      </c>
      <c r="K217" s="0" t="n">
        <v>117.711755807018</v>
      </c>
      <c r="L217" s="0" t="n">
        <v>2853.07159931362</v>
      </c>
      <c r="M217" s="0" t="n">
        <v>117.711755807018</v>
      </c>
      <c r="N217" s="0" t="n">
        <v>1.60367743686181</v>
      </c>
      <c r="O217" s="0" t="n">
        <v>-0.198411687816747</v>
      </c>
      <c r="P217" s="0" t="n">
        <v>0.0840023672251657</v>
      </c>
      <c r="Q217" s="0" t="n">
        <v>24.9633434063312</v>
      </c>
      <c r="R217" s="0" t="n">
        <v>0.0290543351958957</v>
      </c>
      <c r="S217" s="0" t="n">
        <v>0.0121474553557561</v>
      </c>
      <c r="T217" s="0" t="n">
        <v>0.013462852076433</v>
      </c>
      <c r="U217" s="0" t="n">
        <v>0.00881548593098701</v>
      </c>
      <c r="V217" s="0" t="n">
        <v>0.000485400573671111</v>
      </c>
      <c r="W217" s="0" t="n">
        <v>0.000485400573671111</v>
      </c>
      <c r="X217" s="0" t="n">
        <v>0.000589715070175291</v>
      </c>
      <c r="Y217" s="0" t="n">
        <v>0.000166969701921694</v>
      </c>
      <c r="Z217" s="0" t="n">
        <v>1.9507128280907</v>
      </c>
    </row>
    <row r="218" customFormat="false" ht="12.75" hidden="false" customHeight="true" outlineLevel="0" collapsed="false">
      <c r="A218" s="0" t="s">
        <v>667</v>
      </c>
      <c r="B218" s="0" t="s">
        <v>668</v>
      </c>
      <c r="C218" s="0" t="s">
        <v>669</v>
      </c>
      <c r="D218" s="0" t="s">
        <v>62</v>
      </c>
      <c r="E218" s="0" t="s">
        <v>191</v>
      </c>
      <c r="F218" s="0" t="s">
        <v>56</v>
      </c>
      <c r="G218" s="0" t="n">
        <v>9409.08598768473</v>
      </c>
      <c r="H218" s="0" t="n">
        <v>8.6066344208312</v>
      </c>
      <c r="I218" s="0" t="n">
        <v>0.0123038109778067</v>
      </c>
      <c r="J218" s="0" t="n">
        <v>2069.31442725658</v>
      </c>
      <c r="K218" s="0" t="n">
        <v>8.81741025143211</v>
      </c>
      <c r="L218" s="0" t="n">
        <v>10346.5721362829</v>
      </c>
      <c r="M218" s="0" t="n">
        <v>8.81741025143211</v>
      </c>
      <c r="N218" s="0" t="n">
        <v>4.54695809575876</v>
      </c>
      <c r="O218" s="0" t="n">
        <v>-0.0088244044615875</v>
      </c>
      <c r="P218" s="0" t="n">
        <v>0.61431413947743</v>
      </c>
      <c r="Q218" s="0" t="n">
        <v>-2.85253345108627</v>
      </c>
      <c r="R218" s="0" t="n">
        <v>0.00492414614462195</v>
      </c>
      <c r="S218" s="0" t="n">
        <v>0.000304800854962119</v>
      </c>
      <c r="Z218" s="0" t="n">
        <v>2.03790083026598</v>
      </c>
    </row>
    <row r="219" customFormat="false" ht="12.75" hidden="false" customHeight="true" outlineLevel="0" collapsed="false">
      <c r="A219" s="0" t="s">
        <v>670</v>
      </c>
      <c r="B219" s="0" t="s">
        <v>671</v>
      </c>
      <c r="C219" s="0" t="s">
        <v>269</v>
      </c>
      <c r="D219" s="0" t="s">
        <v>62</v>
      </c>
      <c r="E219" s="0" t="s">
        <v>369</v>
      </c>
      <c r="F219" s="0" t="s">
        <v>672</v>
      </c>
      <c r="G219" s="0" t="n">
        <v>9326.99577142716</v>
      </c>
      <c r="H219" s="0" t="n">
        <v>4.78557716491065</v>
      </c>
      <c r="I219" s="0" t="n">
        <v>0.0121964655347656</v>
      </c>
      <c r="J219" s="0" t="n">
        <v>2339.05529808998</v>
      </c>
      <c r="K219" s="0" t="n">
        <v>7.3744986636259</v>
      </c>
      <c r="L219" s="0" t="n">
        <v>1637.33870866299</v>
      </c>
      <c r="M219" s="0" t="n">
        <v>7.37449866362586</v>
      </c>
      <c r="N219" s="0" t="n">
        <v>3.98750545959446</v>
      </c>
      <c r="O219" s="0" t="n">
        <v>-0.0985186978007651</v>
      </c>
      <c r="P219" s="0" t="n">
        <v>0.324714869014152</v>
      </c>
      <c r="Q219" s="0" t="n">
        <v>6.77670857404261</v>
      </c>
      <c r="R219" s="0" t="n">
        <v>0.0118529944448897</v>
      </c>
      <c r="S219" s="0" t="n">
        <v>-4.32814143366128E-005</v>
      </c>
      <c r="T219" s="0" t="n">
        <v>0.000542407484912319</v>
      </c>
      <c r="U219" s="0" t="n">
        <v>-0.00028483735971563</v>
      </c>
      <c r="X219" s="0" t="n">
        <v>1.76264242025075E-005</v>
      </c>
      <c r="Y219" s="0" t="n">
        <v>-0.000235891699618147</v>
      </c>
      <c r="Z219" s="0" t="n">
        <v>1.54250260156432</v>
      </c>
    </row>
    <row r="220" customFormat="false" ht="12.75" hidden="false" customHeight="true" outlineLevel="0" collapsed="false">
      <c r="A220" s="0" t="s">
        <v>673</v>
      </c>
      <c r="B220" s="0" t="s">
        <v>674</v>
      </c>
      <c r="C220" s="0" t="s">
        <v>87</v>
      </c>
      <c r="D220" s="0" t="s">
        <v>111</v>
      </c>
      <c r="E220" s="0" t="s">
        <v>675</v>
      </c>
      <c r="F220" s="0" t="s">
        <v>56</v>
      </c>
      <c r="G220" s="0" t="n">
        <v>9270.189331249</v>
      </c>
      <c r="H220" s="0" t="n">
        <v>-36.1550422054603</v>
      </c>
      <c r="I220" s="0" t="n">
        <v>0.0121221824744142</v>
      </c>
      <c r="J220" s="0" t="n">
        <v>9364.1657153368</v>
      </c>
      <c r="K220" s="0" t="n">
        <v>-45.265396202135</v>
      </c>
      <c r="L220" s="0" t="n">
        <v>1755.78107162565</v>
      </c>
      <c r="M220" s="0" t="n">
        <v>-45.265396202135</v>
      </c>
      <c r="N220" s="0" t="n">
        <v>0.989964254484104</v>
      </c>
      <c r="O220" s="0" t="n">
        <v>0.141262914315462</v>
      </c>
      <c r="P220" s="0" t="n">
        <v>0.49025561510777</v>
      </c>
      <c r="Q220" s="0" t="n">
        <v>49.0574506153191</v>
      </c>
      <c r="R220" s="0" t="n">
        <v>0.00617743398486485</v>
      </c>
      <c r="S220" s="0" t="n">
        <v>-0.000189976541254923</v>
      </c>
      <c r="T220" s="0" t="n">
        <v>0.00137819965527434</v>
      </c>
      <c r="U220" s="0" t="n">
        <v>-0.00122998819986941</v>
      </c>
      <c r="X220" s="0" t="n">
        <v>0.00129322478936652</v>
      </c>
      <c r="Y220" s="0" t="n">
        <v>-0.000935905330026524</v>
      </c>
      <c r="Z220" s="0" t="n">
        <v>1.75570210957533</v>
      </c>
    </row>
    <row r="221" customFormat="false" ht="12.75" hidden="false" customHeight="true" outlineLevel="0" collapsed="false">
      <c r="A221" s="0" t="s">
        <v>676</v>
      </c>
      <c r="B221" s="0" t="s">
        <v>677</v>
      </c>
      <c r="C221" s="0" t="s">
        <v>182</v>
      </c>
      <c r="D221" s="0" t="s">
        <v>59</v>
      </c>
      <c r="E221" s="0" t="s">
        <v>183</v>
      </c>
      <c r="F221" s="0" t="s">
        <v>56</v>
      </c>
      <c r="G221" s="0" t="n">
        <v>9011.39783653855</v>
      </c>
      <c r="H221" s="0" t="n">
        <v>3.43304379882304</v>
      </c>
      <c r="I221" s="0" t="n">
        <v>0.0117837732349037</v>
      </c>
      <c r="J221" s="0" t="n">
        <v>2315.33296883106</v>
      </c>
      <c r="K221" s="0" t="n">
        <v>10.1119346231788</v>
      </c>
      <c r="L221" s="0" t="n">
        <v>4630.66593766213</v>
      </c>
      <c r="M221" s="0" t="n">
        <v>10.1119346231788</v>
      </c>
      <c r="N221" s="0" t="n">
        <v>3.89205265845116</v>
      </c>
      <c r="O221" s="0" t="n">
        <v>-0.251318087853997</v>
      </c>
      <c r="P221" s="0" t="n">
        <v>0.324885554365725</v>
      </c>
      <c r="Q221" s="0" t="n">
        <v>-21.7845746785191</v>
      </c>
      <c r="R221" s="0" t="n">
        <v>0.00621421933527133</v>
      </c>
      <c r="S221" s="0" t="n">
        <v>0.000764332099837609</v>
      </c>
      <c r="T221" s="0" t="n">
        <v>0.000351553631700419</v>
      </c>
      <c r="U221" s="0" t="n">
        <v>-0.000183343053216138</v>
      </c>
      <c r="X221" s="0" t="n">
        <v>0.00012350471756061</v>
      </c>
      <c r="Y221" s="0" t="n">
        <v>7.96946712539514E-005</v>
      </c>
      <c r="Z221" s="0" t="n">
        <v>1.55023117200451</v>
      </c>
    </row>
    <row r="222" customFormat="false" ht="12.75" hidden="false" customHeight="true" outlineLevel="0" collapsed="false">
      <c r="A222" s="0" t="s">
        <v>678</v>
      </c>
      <c r="B222" s="0" t="s">
        <v>679</v>
      </c>
      <c r="C222" s="0" t="s">
        <v>503</v>
      </c>
      <c r="D222" s="0" t="s">
        <v>62</v>
      </c>
      <c r="E222" s="0" t="s">
        <v>680</v>
      </c>
      <c r="F222" s="0" t="s">
        <v>681</v>
      </c>
      <c r="G222" s="0" t="n">
        <v>8789.65647965551</v>
      </c>
      <c r="I222" s="0" t="n">
        <v>0.0114938126856408</v>
      </c>
      <c r="J222" s="0" t="n">
        <v>3562.00530219078</v>
      </c>
      <c r="L222" s="0" t="n">
        <v>685.686020671726</v>
      </c>
      <c r="N222" s="0" t="n">
        <v>2.46761465353505</v>
      </c>
      <c r="O222" s="0" t="n">
        <v>2.46761465353505</v>
      </c>
      <c r="P222" s="0" t="n">
        <v>1.11370174189429</v>
      </c>
      <c r="R222" s="0" t="n">
        <v>0.00132410587975409</v>
      </c>
      <c r="S222" s="0" t="n">
        <v>0.00132410587975409</v>
      </c>
      <c r="T222" s="0" t="n">
        <v>0.000146667007129898</v>
      </c>
      <c r="U222" s="0" t="n">
        <v>0.000146667007129898</v>
      </c>
      <c r="X222" s="0" t="n">
        <v>7.20512604823089E-005</v>
      </c>
      <c r="Y222" s="0" t="n">
        <v>7.20512604823089E-005</v>
      </c>
      <c r="Z222" s="0" t="n">
        <v>1.43615127035336</v>
      </c>
    </row>
    <row r="223" customFormat="false" ht="12.75" hidden="false" customHeight="true" outlineLevel="0" collapsed="false">
      <c r="A223" s="0" t="s">
        <v>682</v>
      </c>
      <c r="B223" s="0" t="s">
        <v>683</v>
      </c>
      <c r="C223" s="0" t="s">
        <v>87</v>
      </c>
      <c r="D223" s="0" t="s">
        <v>111</v>
      </c>
      <c r="E223" s="0" t="s">
        <v>684</v>
      </c>
      <c r="F223" s="0" t="s">
        <v>158</v>
      </c>
      <c r="G223" s="0" t="n">
        <v>8747.18955958843</v>
      </c>
      <c r="H223" s="0" t="n">
        <v>219.878653610818</v>
      </c>
      <c r="I223" s="0" t="n">
        <v>0.0114382807287643</v>
      </c>
      <c r="J223" s="0" t="n">
        <v>4454.39264130592</v>
      </c>
      <c r="K223" s="0" t="n">
        <v>229.888833017421</v>
      </c>
      <c r="L223" s="0" t="n">
        <v>2060.15659660399</v>
      </c>
      <c r="M223" s="0" t="n">
        <v>229.888833017421</v>
      </c>
      <c r="N223" s="0" t="n">
        <v>1.96372216460558</v>
      </c>
      <c r="O223" s="0" t="n">
        <v>-0.0614520880044134</v>
      </c>
      <c r="P223" s="0" t="n">
        <v>0.644206777465044</v>
      </c>
      <c r="Q223" s="0" t="n">
        <v>15.9845071330536</v>
      </c>
      <c r="R223" s="0" t="n">
        <v>0.00519397691261554</v>
      </c>
      <c r="S223" s="0" t="n">
        <v>0.003611909875275</v>
      </c>
      <c r="T223" s="0" t="n">
        <v>0.000231585615379644</v>
      </c>
      <c r="U223" s="0" t="n">
        <v>0.000207375250470395</v>
      </c>
      <c r="Z223" s="0" t="n">
        <v>3.84283262299572</v>
      </c>
    </row>
    <row r="224" customFormat="false" ht="12.75" hidden="false" customHeight="true" outlineLevel="0" collapsed="false">
      <c r="A224" s="0" t="s">
        <v>685</v>
      </c>
      <c r="B224" s="0" t="s">
        <v>686</v>
      </c>
      <c r="C224" s="0" t="s">
        <v>687</v>
      </c>
      <c r="D224" s="0" t="s">
        <v>54</v>
      </c>
      <c r="E224" s="0" t="s">
        <v>165</v>
      </c>
      <c r="F224" s="0" t="s">
        <v>212</v>
      </c>
      <c r="G224" s="0" t="n">
        <v>8607.45318684816</v>
      </c>
      <c r="H224" s="0" t="n">
        <v>402.318350132132</v>
      </c>
      <c r="I224" s="0" t="n">
        <v>0.0112555541685893</v>
      </c>
      <c r="J224" s="0" t="n">
        <v>1218.33195161819</v>
      </c>
      <c r="K224" s="0" t="n">
        <v>390.490329921332</v>
      </c>
      <c r="L224" s="0" t="n">
        <v>1827.49792742729</v>
      </c>
      <c r="M224" s="0" t="n">
        <v>390.490329921332</v>
      </c>
      <c r="N224" s="0" t="n">
        <v>7.06494906861443</v>
      </c>
      <c r="O224" s="0" t="n">
        <v>0.166357371475409</v>
      </c>
      <c r="P224" s="0" t="n">
        <v>0.246581200580385</v>
      </c>
      <c r="Q224" s="0" t="n">
        <v>68.437765945785</v>
      </c>
      <c r="R224" s="0" t="n">
        <v>0.00756435701369534</v>
      </c>
      <c r="S224" s="0" t="n">
        <v>0.00557502637754047</v>
      </c>
      <c r="T224" s="0" t="n">
        <v>7.1472986154618E-005</v>
      </c>
      <c r="U224" s="0" t="n">
        <v>7.84059633715937E-006</v>
      </c>
      <c r="W224" s="0" t="n">
        <v>-5.46765102210434E-005</v>
      </c>
      <c r="X224" s="0" t="n">
        <v>3.07602847336488E-006</v>
      </c>
      <c r="Y224" s="0" t="n">
        <v>-1.74743503002022E-005</v>
      </c>
      <c r="Z224" s="0" t="n">
        <v>1.34102184227366</v>
      </c>
    </row>
    <row r="225" customFormat="false" ht="12.75" hidden="false" customHeight="true" outlineLevel="0" collapsed="false">
      <c r="A225" s="0" t="s">
        <v>688</v>
      </c>
      <c r="B225" s="0" t="s">
        <v>689</v>
      </c>
      <c r="C225" s="0" t="s">
        <v>407</v>
      </c>
      <c r="D225" s="0" t="s">
        <v>59</v>
      </c>
      <c r="E225" s="0" t="s">
        <v>690</v>
      </c>
      <c r="F225" s="0" t="s">
        <v>408</v>
      </c>
      <c r="G225" s="0" t="n">
        <v>8230.91813170076</v>
      </c>
      <c r="H225" s="0" t="n">
        <v>-4.0500371429577</v>
      </c>
      <c r="I225" s="0" t="n">
        <v>0.0107631773159263</v>
      </c>
      <c r="J225" s="0" t="n">
        <v>2604.92059934139</v>
      </c>
      <c r="K225" s="0" t="n">
        <v>4.84169174401788</v>
      </c>
      <c r="L225" s="0" t="n">
        <v>3093.3432117179</v>
      </c>
      <c r="M225" s="0" t="n">
        <v>4.84169174401788</v>
      </c>
      <c r="N225" s="0" t="n">
        <v>3.15975778063324</v>
      </c>
      <c r="O225" s="0" t="n">
        <v>-0.292816262740641</v>
      </c>
      <c r="P225" s="0" t="n">
        <v>0.309036386970183</v>
      </c>
      <c r="Q225" s="0" t="n">
        <v>0.785477831367615</v>
      </c>
      <c r="R225" s="0" t="n">
        <v>0.0067715401849831</v>
      </c>
      <c r="S225" s="0" t="n">
        <v>-0.000561865640720681</v>
      </c>
      <c r="T225" s="0" t="n">
        <v>0.0038067425919164</v>
      </c>
      <c r="U225" s="0" t="n">
        <v>0.00363691503552451</v>
      </c>
      <c r="Z225" s="0" t="n">
        <v>1.68541006163999</v>
      </c>
    </row>
    <row r="226" customFormat="false" ht="12.75" hidden="false" customHeight="true" outlineLevel="0" collapsed="false">
      <c r="A226" s="0" t="s">
        <v>691</v>
      </c>
      <c r="B226" s="0" t="s">
        <v>692</v>
      </c>
      <c r="C226" s="0" t="s">
        <v>182</v>
      </c>
      <c r="D226" s="0" t="s">
        <v>88</v>
      </c>
      <c r="E226" s="0" t="s">
        <v>693</v>
      </c>
      <c r="F226" s="0" t="s">
        <v>56</v>
      </c>
      <c r="G226" s="0" t="n">
        <v>8180.36940051675</v>
      </c>
      <c r="H226" s="0" t="n">
        <v>-7.93166726464596</v>
      </c>
      <c r="I226" s="0" t="n">
        <v>0.0106970771618338</v>
      </c>
      <c r="J226" s="0" t="n">
        <v>2076.80807340145</v>
      </c>
      <c r="K226" s="0" t="n">
        <v>-7.36898208031217</v>
      </c>
      <c r="L226" s="0" t="n">
        <v>3504.61362386495</v>
      </c>
      <c r="M226" s="0" t="n">
        <v>-7.36898208031217</v>
      </c>
      <c r="N226" s="0" t="n">
        <v>3.93891448385923</v>
      </c>
      <c r="O226" s="0" t="n">
        <v>-0.0240730852463273</v>
      </c>
      <c r="P226" s="0" t="n">
        <v>0.12499984248269</v>
      </c>
      <c r="Q226" s="0" t="n">
        <v>-13.4606558945951</v>
      </c>
      <c r="R226" s="0" t="n">
        <v>0.0125982381245831</v>
      </c>
      <c r="S226" s="0" t="n">
        <v>0.000366709505043186</v>
      </c>
      <c r="T226" s="0" t="n">
        <v>0.00123002339709622</v>
      </c>
      <c r="U226" s="0" t="n">
        <v>-3.5031951720783E-005</v>
      </c>
      <c r="V226" s="0" t="n">
        <v>0.00085253063878407</v>
      </c>
      <c r="W226" s="0" t="n">
        <v>9.92625209606289E-005</v>
      </c>
      <c r="X226" s="0" t="n">
        <v>5.5166072328071E-005</v>
      </c>
      <c r="Y226" s="0" t="n">
        <v>-0.000381539151060736</v>
      </c>
      <c r="Z226" s="0" t="n">
        <v>1.22611202893985</v>
      </c>
    </row>
    <row r="227" customFormat="false" ht="12.75" hidden="false" customHeight="true" outlineLevel="0" collapsed="false">
      <c r="A227" s="0" t="s">
        <v>694</v>
      </c>
      <c r="B227" s="0" t="s">
        <v>695</v>
      </c>
      <c r="C227" s="0" t="s">
        <v>696</v>
      </c>
      <c r="D227" s="0" t="s">
        <v>62</v>
      </c>
      <c r="E227" s="0" t="s">
        <v>551</v>
      </c>
      <c r="F227" s="0" t="s">
        <v>697</v>
      </c>
      <c r="G227" s="0" t="n">
        <v>8152.27195768952</v>
      </c>
      <c r="I227" s="0" t="n">
        <v>0.0106603354819343</v>
      </c>
      <c r="J227" s="0" t="n">
        <v>1434.23899543285</v>
      </c>
      <c r="L227" s="0" t="n">
        <v>941.291052702582</v>
      </c>
      <c r="N227" s="0" t="n">
        <v>5.68404009628058</v>
      </c>
      <c r="O227" s="0" t="n">
        <v>5.68404009628058</v>
      </c>
      <c r="P227" s="0" t="n">
        <v>0.245154945084203</v>
      </c>
      <c r="R227" s="0" t="n">
        <v>0.00771850176034539</v>
      </c>
      <c r="S227" s="0" t="n">
        <v>0.00771850176034539</v>
      </c>
      <c r="T227" s="0" t="n">
        <v>7.10440433592946E-005</v>
      </c>
      <c r="U227" s="0" t="n">
        <v>7.10440433592946E-005</v>
      </c>
      <c r="Z227" s="0" t="n">
        <v>1.34346179766103</v>
      </c>
    </row>
    <row r="228" customFormat="false" ht="12.75" hidden="false" customHeight="true" outlineLevel="0" collapsed="false">
      <c r="A228" s="0" t="s">
        <v>698</v>
      </c>
      <c r="B228" s="0" t="s">
        <v>699</v>
      </c>
      <c r="C228" s="0" t="s">
        <v>178</v>
      </c>
      <c r="D228" s="0" t="s">
        <v>59</v>
      </c>
      <c r="E228" s="0" t="s">
        <v>555</v>
      </c>
      <c r="F228" s="0" t="s">
        <v>56</v>
      </c>
      <c r="G228" s="0" t="n">
        <v>8129.18936369062</v>
      </c>
      <c r="H228" s="0" t="n">
        <v>135.112686222209</v>
      </c>
      <c r="I228" s="0" t="n">
        <v>0.0106301514795974</v>
      </c>
      <c r="J228" s="0" t="n">
        <v>2963.75554859638</v>
      </c>
      <c r="K228" s="0" t="n">
        <v>175.359418233825</v>
      </c>
      <c r="L228" s="0" t="n">
        <v>7038.91942791641</v>
      </c>
      <c r="M228" s="0" t="n">
        <v>175.359418233825</v>
      </c>
      <c r="N228" s="0" t="n">
        <v>2.74286769957818</v>
      </c>
      <c r="O228" s="0" t="n">
        <v>-0.46952575389279</v>
      </c>
      <c r="P228" s="0" t="n">
        <v>1.9329524112897</v>
      </c>
      <c r="Q228" s="0" t="n">
        <v>97.2158673855517</v>
      </c>
      <c r="R228" s="0" t="n">
        <v>0.00183901593954799</v>
      </c>
      <c r="S228" s="0" t="n">
        <v>0.000603272139944875</v>
      </c>
      <c r="T228" s="0" t="n">
        <v>0.000134902055843497</v>
      </c>
      <c r="U228" s="0" t="n">
        <v>5.41706824386318E-005</v>
      </c>
      <c r="Z228" s="0" t="n">
        <v>4.69703123378072</v>
      </c>
    </row>
    <row r="229" customFormat="false" ht="12.75" hidden="false" customHeight="true" outlineLevel="0" collapsed="false">
      <c r="A229" s="0" t="s">
        <v>700</v>
      </c>
      <c r="B229" s="0" t="s">
        <v>701</v>
      </c>
      <c r="C229" s="0" t="s">
        <v>182</v>
      </c>
      <c r="D229" s="0" t="s">
        <v>88</v>
      </c>
      <c r="E229" s="0" t="s">
        <v>421</v>
      </c>
      <c r="F229" s="0" t="s">
        <v>271</v>
      </c>
      <c r="G229" s="0" t="n">
        <v>7791.28917083621</v>
      </c>
      <c r="H229" s="0" t="n">
        <v>-6.90211969281982</v>
      </c>
      <c r="I229" s="0" t="n">
        <v>0.0101882955854451</v>
      </c>
      <c r="J229" s="0" t="n">
        <v>2010.60627651215</v>
      </c>
      <c r="K229" s="0" t="n">
        <v>-6.60629027985376</v>
      </c>
      <c r="L229" s="0" t="n">
        <v>2513.25784564018</v>
      </c>
      <c r="M229" s="0" t="n">
        <v>-6.60629027985376</v>
      </c>
      <c r="N229" s="0" t="n">
        <v>3.87509442393265</v>
      </c>
      <c r="O229" s="0" t="n">
        <v>-0.0123135661610938</v>
      </c>
      <c r="P229" s="0" t="n">
        <v>0.107238923086213</v>
      </c>
      <c r="Q229" s="0" t="n">
        <v>-10.8332718132405</v>
      </c>
      <c r="R229" s="0" t="n">
        <v>0.0150890100204433</v>
      </c>
      <c r="S229" s="0" t="n">
        <v>-0.00118672186118281</v>
      </c>
      <c r="T229" s="0" t="n">
        <v>0.00111488627775077</v>
      </c>
      <c r="U229" s="0" t="n">
        <v>-0.000454008040566939</v>
      </c>
      <c r="V229" s="0" t="n">
        <v>0.0007146317470715</v>
      </c>
      <c r="W229" s="0" t="n">
        <v>-8.92289041797142E-005</v>
      </c>
      <c r="X229" s="0" t="n">
        <v>0.000127225698564463</v>
      </c>
      <c r="Y229" s="0" t="n">
        <v>-0.00037212395326734</v>
      </c>
      <c r="Z229" s="0" t="n">
        <v>1.25044517334996</v>
      </c>
    </row>
    <row r="230" customFormat="false" ht="12.75" hidden="false" customHeight="true" outlineLevel="0" collapsed="false">
      <c r="A230" s="0" t="s">
        <v>702</v>
      </c>
      <c r="B230" s="0" t="s">
        <v>703</v>
      </c>
      <c r="C230" s="0" t="s">
        <v>182</v>
      </c>
      <c r="D230" s="0" t="s">
        <v>59</v>
      </c>
      <c r="E230" s="0" t="s">
        <v>421</v>
      </c>
      <c r="F230" s="0" t="s">
        <v>56</v>
      </c>
      <c r="G230" s="0" t="n">
        <v>7784.49439798832</v>
      </c>
      <c r="H230" s="0" t="n">
        <v>147.837048682858</v>
      </c>
      <c r="I230" s="0" t="n">
        <v>0.0101794103865143</v>
      </c>
      <c r="J230" s="0" t="n">
        <v>1930.65811526775</v>
      </c>
      <c r="K230" s="0" t="n">
        <v>155.04647214414</v>
      </c>
      <c r="L230" s="0" t="n">
        <v>2413.32264408469</v>
      </c>
      <c r="M230" s="0" t="n">
        <v>155.04647214414</v>
      </c>
      <c r="N230" s="0" t="n">
        <v>4.03204189101535</v>
      </c>
      <c r="O230" s="0" t="n">
        <v>-0.117289556022576</v>
      </c>
      <c r="P230" s="0" t="n">
        <v>0.139650549435393</v>
      </c>
      <c r="Q230" s="0" t="n">
        <v>3.16570893870397</v>
      </c>
      <c r="R230" s="0" t="n">
        <v>0.0132477709448744</v>
      </c>
      <c r="S230" s="0" t="n">
        <v>0.00794684451292328</v>
      </c>
      <c r="T230" s="0" t="n">
        <v>0.000277824122676895</v>
      </c>
      <c r="U230" s="0" t="n">
        <v>-0.000312111157229436</v>
      </c>
      <c r="X230" s="0" t="n">
        <v>0.000162995090729987</v>
      </c>
      <c r="Y230" s="0" t="n">
        <v>-0.00036143058813405</v>
      </c>
      <c r="Z230" s="0" t="n">
        <v>1.58901496509095</v>
      </c>
    </row>
    <row r="231" customFormat="false" ht="12.75" hidden="false" customHeight="true" outlineLevel="0" collapsed="false">
      <c r="A231" s="0" t="s">
        <v>704</v>
      </c>
      <c r="B231" s="0" t="s">
        <v>705</v>
      </c>
      <c r="C231" s="0" t="s">
        <v>706</v>
      </c>
      <c r="D231" s="0" t="s">
        <v>88</v>
      </c>
      <c r="E231" s="0" t="s">
        <v>183</v>
      </c>
      <c r="F231" s="0" t="s">
        <v>707</v>
      </c>
      <c r="G231" s="0" t="n">
        <v>7761.13916055203</v>
      </c>
      <c r="H231" s="0" t="n">
        <v>305.821227849876</v>
      </c>
      <c r="I231" s="0" t="n">
        <v>0.0101488698614161</v>
      </c>
      <c r="J231" s="0" t="n">
        <v>3417.74731492996</v>
      </c>
      <c r="K231" s="0" t="n">
        <v>316.830847234356</v>
      </c>
      <c r="L231" s="0" t="n">
        <v>6835.49462985992</v>
      </c>
      <c r="M231" s="0" t="n">
        <v>316.830847234356</v>
      </c>
      <c r="N231" s="0" t="n">
        <v>2.27083468887491</v>
      </c>
      <c r="O231" s="0" t="n">
        <v>-0.0616060075074119</v>
      </c>
      <c r="P231" s="0" t="n">
        <v>1.30757568991838</v>
      </c>
      <c r="Q231" s="0" t="n">
        <v>222.466735331021</v>
      </c>
      <c r="R231" s="0" t="n">
        <v>0.00128276377838761</v>
      </c>
      <c r="S231" s="0" t="n">
        <v>5.52173010051049E-005</v>
      </c>
      <c r="T231" s="0" t="n">
        <v>0.000308421131506326</v>
      </c>
      <c r="U231" s="0" t="n">
        <v>0.000162586297983184</v>
      </c>
      <c r="W231" s="0" t="n">
        <v>-0.000145834833523141</v>
      </c>
      <c r="X231" s="0" t="n">
        <v>7.77086755219071E-005</v>
      </c>
      <c r="Y231" s="0" t="n">
        <v>7.77086755219071E-005</v>
      </c>
      <c r="Z231" s="0" t="n">
        <v>10.6255370587207</v>
      </c>
    </row>
    <row r="232" customFormat="false" ht="12.75" hidden="false" customHeight="true" outlineLevel="0" collapsed="false">
      <c r="A232" s="0" t="s">
        <v>708</v>
      </c>
      <c r="B232" s="0" t="s">
        <v>709</v>
      </c>
      <c r="C232" s="0" t="s">
        <v>53</v>
      </c>
      <c r="D232" s="0" t="s">
        <v>88</v>
      </c>
      <c r="E232" s="0" t="s">
        <v>215</v>
      </c>
      <c r="F232" s="0" t="s">
        <v>56</v>
      </c>
      <c r="G232" s="0" t="n">
        <v>7732.24670608163</v>
      </c>
      <c r="H232" s="0" t="n">
        <v>33.6574535991107</v>
      </c>
      <c r="I232" s="0" t="n">
        <v>0.0101110885828781</v>
      </c>
      <c r="J232" s="0" t="n">
        <v>2885.78432095051</v>
      </c>
      <c r="K232" s="0" t="n">
        <v>29.9999003954191</v>
      </c>
      <c r="L232" s="0" t="n">
        <v>2525.06128083169</v>
      </c>
      <c r="M232" s="0" t="n">
        <v>29.9999003954191</v>
      </c>
      <c r="N232" s="0" t="n">
        <v>2.67942640409621</v>
      </c>
      <c r="O232" s="0" t="n">
        <v>0.0733228440648905</v>
      </c>
      <c r="P232" s="0" t="n">
        <v>0.325344549066777</v>
      </c>
      <c r="Q232" s="0" t="n">
        <v>-66.9913807182388</v>
      </c>
      <c r="R232" s="0" t="n">
        <v>0.0080086253007439</v>
      </c>
      <c r="S232" s="0" t="n">
        <v>0.000589820243132343</v>
      </c>
      <c r="T232" s="0" t="n">
        <v>5.13766191614195E-005</v>
      </c>
      <c r="U232" s="0" t="n">
        <v>-0.000544595605027472</v>
      </c>
      <c r="W232" s="0" t="n">
        <v>-0.000590618171008448</v>
      </c>
      <c r="X232" s="0" t="n">
        <v>1.9034365142406E-005</v>
      </c>
      <c r="Y232" s="0" t="n">
        <v>5.35181780382386E-006</v>
      </c>
      <c r="Z232" s="0" t="n">
        <v>1.82408232029028</v>
      </c>
    </row>
    <row r="233" customFormat="false" ht="12.75" hidden="false" customHeight="true" outlineLevel="0" collapsed="false">
      <c r="A233" s="0" t="s">
        <v>710</v>
      </c>
      <c r="B233" s="0" t="s">
        <v>711</v>
      </c>
      <c r="C233" s="0" t="s">
        <v>712</v>
      </c>
      <c r="D233" s="0" t="s">
        <v>62</v>
      </c>
      <c r="E233" s="0" t="s">
        <v>684</v>
      </c>
      <c r="F233" s="0" t="s">
        <v>198</v>
      </c>
      <c r="G233" s="0" t="n">
        <v>7632.52602431655</v>
      </c>
      <c r="I233" s="0" t="n">
        <v>0.00998068862472895</v>
      </c>
      <c r="J233" s="0" t="n">
        <v>7230.46217297033</v>
      </c>
      <c r="L233" s="0" t="n">
        <v>3344.08875499878</v>
      </c>
      <c r="N233" s="0" t="n">
        <v>1.05560693655922</v>
      </c>
      <c r="O233" s="0" t="n">
        <v>1.05560693655922</v>
      </c>
      <c r="P233" s="0" t="n">
        <v>0.0392317701316521</v>
      </c>
      <c r="R233" s="0" t="n">
        <v>0.00124845435291673</v>
      </c>
      <c r="S233" s="0" t="n">
        <v>0.00124845435291673</v>
      </c>
      <c r="T233" s="0" t="n">
        <v>3.82286675738319E-006</v>
      </c>
      <c r="U233" s="0" t="n">
        <v>3.82286675738319E-006</v>
      </c>
      <c r="Z233" s="0" t="n">
        <v>1.33409770732373</v>
      </c>
    </row>
    <row r="234" customFormat="false" ht="12.75" hidden="false" customHeight="true" outlineLevel="0" collapsed="false">
      <c r="A234" s="0" t="s">
        <v>713</v>
      </c>
      <c r="B234" s="0" t="s">
        <v>714</v>
      </c>
      <c r="C234" s="0" t="s">
        <v>428</v>
      </c>
      <c r="D234" s="0" t="s">
        <v>62</v>
      </c>
      <c r="E234" s="0" t="s">
        <v>715</v>
      </c>
      <c r="F234" s="0" t="s">
        <v>198</v>
      </c>
      <c r="G234" s="0" t="n">
        <v>7592.73812681437</v>
      </c>
      <c r="I234" s="0" t="n">
        <v>0.00992865989731463</v>
      </c>
      <c r="J234" s="0" t="n">
        <v>3037.09525072575</v>
      </c>
      <c r="L234" s="0" t="n">
        <v>2562.70097256239</v>
      </c>
      <c r="N234" s="0" t="n">
        <v>2.5</v>
      </c>
      <c r="O234" s="0" t="n">
        <v>2.5</v>
      </c>
      <c r="P234" s="0" t="n">
        <v>0.0112503008174347</v>
      </c>
      <c r="R234" s="0" t="n">
        <v>0.00395206926037405</v>
      </c>
      <c r="S234" s="0" t="n">
        <v>0.00395206926037405</v>
      </c>
      <c r="Z234" s="0" t="n">
        <v>7.24274925061254</v>
      </c>
    </row>
    <row r="235" customFormat="false" ht="12.75" hidden="false" customHeight="true" outlineLevel="0" collapsed="false">
      <c r="A235" s="0" t="s">
        <v>716</v>
      </c>
      <c r="B235" s="0" t="s">
        <v>717</v>
      </c>
      <c r="C235" s="0" t="s">
        <v>604</v>
      </c>
      <c r="D235" s="0" t="s">
        <v>59</v>
      </c>
      <c r="E235" s="0" t="s">
        <v>118</v>
      </c>
      <c r="F235" s="0" t="s">
        <v>56</v>
      </c>
      <c r="G235" s="0" t="n">
        <v>7586.014833498</v>
      </c>
      <c r="H235" s="0" t="n">
        <v>63.65053091704</v>
      </c>
      <c r="I235" s="0" t="n">
        <v>0.00991986816874278</v>
      </c>
      <c r="J235" s="0" t="n">
        <v>648.217989206314</v>
      </c>
      <c r="K235" s="0" t="n">
        <v>64.2422116159682</v>
      </c>
      <c r="L235" s="0" t="n">
        <v>6482.17989206314</v>
      </c>
      <c r="M235" s="0" t="n">
        <v>64.2422116159682</v>
      </c>
      <c r="N235" s="0" t="n">
        <v>11.702876130893</v>
      </c>
      <c r="O235" s="0" t="n">
        <v>-0.0423119062907738</v>
      </c>
      <c r="P235" s="0" t="n">
        <v>0.140726296160116</v>
      </c>
      <c r="Q235" s="0" t="n">
        <v>1.84637813028625</v>
      </c>
      <c r="R235" s="0" t="n">
        <v>0.00379481108431855</v>
      </c>
      <c r="S235" s="0" t="n">
        <v>0.00146867527001501</v>
      </c>
      <c r="T235" s="0" t="n">
        <v>4.31983614890499E-005</v>
      </c>
      <c r="U235" s="0" t="n">
        <v>4.31983614890499E-005</v>
      </c>
      <c r="Z235" s="0" t="n">
        <v>1.9293974033876</v>
      </c>
    </row>
    <row r="236" customFormat="false" ht="12.75" hidden="false" customHeight="true" outlineLevel="0" collapsed="false">
      <c r="A236" s="0" t="s">
        <v>718</v>
      </c>
      <c r="B236" s="0" t="s">
        <v>719</v>
      </c>
      <c r="C236" s="0" t="s">
        <v>178</v>
      </c>
      <c r="D236" s="0" t="s">
        <v>59</v>
      </c>
      <c r="E236" s="0" t="s">
        <v>291</v>
      </c>
      <c r="F236" s="0" t="s">
        <v>56</v>
      </c>
      <c r="G236" s="0" t="n">
        <v>7308.18176250339</v>
      </c>
      <c r="I236" s="0" t="n">
        <v>0.00955655917216484</v>
      </c>
      <c r="J236" s="0" t="n">
        <v>5182.02545058727</v>
      </c>
      <c r="L236" s="0" t="n">
        <v>1991.97058320575</v>
      </c>
      <c r="N236" s="0" t="n">
        <v>1.41029445574706</v>
      </c>
      <c r="O236" s="0" t="n">
        <v>1.41029445574706</v>
      </c>
      <c r="P236" s="0" t="n">
        <v>0.122338621816136</v>
      </c>
      <c r="R236" s="0" t="n">
        <v>0.0144315559076111</v>
      </c>
      <c r="S236" s="0" t="n">
        <v>0.0144315559076111</v>
      </c>
      <c r="T236" s="0" t="n">
        <v>0.00430784299964212</v>
      </c>
      <c r="U236" s="0" t="n">
        <v>0.00430784299964212</v>
      </c>
      <c r="V236" s="0" t="n">
        <v>0.000424083479504016</v>
      </c>
      <c r="W236" s="0" t="n">
        <v>0.000424083479504016</v>
      </c>
      <c r="Z236" s="0" t="n">
        <v>1.83623685290793</v>
      </c>
    </row>
    <row r="237" customFormat="false" ht="12.75" hidden="false" customHeight="true" outlineLevel="0" collapsed="false">
      <c r="A237" s="0" t="s">
        <v>720</v>
      </c>
      <c r="B237" s="0" t="s">
        <v>721</v>
      </c>
      <c r="C237" s="0" t="s">
        <v>178</v>
      </c>
      <c r="D237" s="0" t="s">
        <v>88</v>
      </c>
      <c r="E237" s="0" t="s">
        <v>479</v>
      </c>
      <c r="F237" s="0" t="s">
        <v>596</v>
      </c>
      <c r="G237" s="0" t="n">
        <v>7304.10969022989</v>
      </c>
      <c r="H237" s="0" t="n">
        <v>225.541291136476</v>
      </c>
      <c r="I237" s="0" t="n">
        <v>0.00955123431833668</v>
      </c>
      <c r="J237" s="0" t="n">
        <v>4423.11081659794</v>
      </c>
      <c r="K237" s="0" t="n">
        <v>261.877092063653</v>
      </c>
      <c r="L237" s="0" t="n">
        <v>2087.26599435257</v>
      </c>
      <c r="M237" s="0" t="n">
        <v>261.877092063653</v>
      </c>
      <c r="N237" s="0" t="n">
        <v>1.65135127585338</v>
      </c>
      <c r="O237" s="0" t="n">
        <v>-0.1843181582612</v>
      </c>
      <c r="P237" s="0" t="n">
        <v>1.19456800250851</v>
      </c>
      <c r="Q237" s="0" t="n">
        <v>2323.16600934715</v>
      </c>
      <c r="R237" s="0" t="n">
        <v>0.0220851981281436</v>
      </c>
      <c r="S237" s="0" t="n">
        <v>0.0131098717136185</v>
      </c>
      <c r="T237" s="0" t="n">
        <v>0.00825888228906683</v>
      </c>
      <c r="U237" s="0" t="n">
        <v>0.00606929255463718</v>
      </c>
      <c r="X237" s="0" t="n">
        <v>6.00433471403571E-005</v>
      </c>
      <c r="Y237" s="0" t="n">
        <v>3.87631300927672E-005</v>
      </c>
      <c r="Z237" s="0" t="n">
        <v>1.90810824989563</v>
      </c>
    </row>
    <row r="238" customFormat="false" ht="12.75" hidden="false" customHeight="true" outlineLevel="0" collapsed="false">
      <c r="A238" s="0" t="s">
        <v>722</v>
      </c>
      <c r="B238" s="0" t="s">
        <v>723</v>
      </c>
      <c r="C238" s="0" t="s">
        <v>53</v>
      </c>
      <c r="D238" s="0" t="s">
        <v>62</v>
      </c>
      <c r="E238" s="0" t="s">
        <v>724</v>
      </c>
      <c r="F238" s="0" t="s">
        <v>56</v>
      </c>
      <c r="G238" s="0" t="n">
        <v>7299.32359478474</v>
      </c>
      <c r="H238" s="0" t="n">
        <v>-4.82280724019315</v>
      </c>
      <c r="I238" s="0" t="n">
        <v>0.00954497577061418</v>
      </c>
      <c r="J238" s="0" t="n">
        <v>2260.79803788662</v>
      </c>
      <c r="K238" s="0" t="n">
        <v>-5.25281698317071</v>
      </c>
      <c r="L238" s="0" t="n">
        <v>1992.44131078948</v>
      </c>
      <c r="M238" s="0" t="n">
        <v>-5.25281698317071</v>
      </c>
      <c r="N238" s="0" t="n">
        <v>3.22864911967462</v>
      </c>
      <c r="O238" s="0" t="n">
        <v>0.0145870091127791</v>
      </c>
      <c r="P238" s="0" t="n">
        <v>0.345771941870155</v>
      </c>
      <c r="Q238" s="0" t="n">
        <v>-61.8487306611876</v>
      </c>
      <c r="R238" s="0" t="n">
        <v>0.00714379214435864</v>
      </c>
      <c r="S238" s="0" t="n">
        <v>0.000351718227093378</v>
      </c>
      <c r="T238" s="0" t="n">
        <v>0.000311634672415524</v>
      </c>
      <c r="U238" s="0" t="n">
        <v>-0.00161446263631202</v>
      </c>
      <c r="V238" s="0" t="n">
        <v>7.57497166610124E-005</v>
      </c>
      <c r="W238" s="0" t="n">
        <v>-0.000743370176757121</v>
      </c>
      <c r="X238" s="0" t="n">
        <v>0.000157960116616966</v>
      </c>
      <c r="Y238" s="0" t="n">
        <v>0.00015229620634968</v>
      </c>
      <c r="Z238" s="0" t="n">
        <v>2.23546364572348</v>
      </c>
    </row>
    <row r="239" customFormat="false" ht="12.75" hidden="false" customHeight="true" outlineLevel="0" collapsed="false">
      <c r="A239" s="0" t="s">
        <v>725</v>
      </c>
      <c r="B239" s="0" t="s">
        <v>726</v>
      </c>
      <c r="C239" s="0" t="s">
        <v>53</v>
      </c>
      <c r="D239" s="0" t="s">
        <v>59</v>
      </c>
      <c r="E239" s="0" t="s">
        <v>207</v>
      </c>
      <c r="F239" s="0" t="s">
        <v>727</v>
      </c>
      <c r="G239" s="0" t="n">
        <v>7146.05858525038</v>
      </c>
      <c r="H239" s="0" t="n">
        <v>-20.9464278631898</v>
      </c>
      <c r="I239" s="0" t="n">
        <v>0.0093445584602303</v>
      </c>
      <c r="J239" s="0" t="n">
        <v>2414.02062344551</v>
      </c>
      <c r="K239" s="0" t="n">
        <v>-34.1563891653371</v>
      </c>
      <c r="L239" s="0" t="n">
        <v>2414.02062344551</v>
      </c>
      <c r="M239" s="0" t="n">
        <v>-34.1563891653371</v>
      </c>
      <c r="N239" s="0" t="n">
        <v>2.96023095902589</v>
      </c>
      <c r="O239" s="0" t="n">
        <v>0.494658689761371</v>
      </c>
      <c r="P239" s="0" t="n">
        <v>0.102203156449883</v>
      </c>
      <c r="Q239" s="0" t="n">
        <v>-80.8372609545494</v>
      </c>
      <c r="R239" s="0" t="n">
        <v>0.0113592543145564</v>
      </c>
      <c r="S239" s="0" t="n">
        <v>-0.00247112013827963</v>
      </c>
      <c r="T239" s="0" t="n">
        <v>0.000415310611055765</v>
      </c>
      <c r="U239" s="0" t="n">
        <v>0.000215064229707475</v>
      </c>
      <c r="Y239" s="0" t="n">
        <v>-3.24006877175008E-006</v>
      </c>
      <c r="Z239" s="0" t="n">
        <v>1.51053014477424</v>
      </c>
    </row>
    <row r="240" customFormat="false" ht="12.75" hidden="false" customHeight="true" outlineLevel="0" collapsed="false">
      <c r="A240" s="0" t="s">
        <v>728</v>
      </c>
      <c r="B240" s="0" t="s">
        <v>729</v>
      </c>
      <c r="C240" s="0" t="s">
        <v>428</v>
      </c>
      <c r="D240" s="0" t="s">
        <v>88</v>
      </c>
      <c r="E240" s="0" t="s">
        <v>89</v>
      </c>
      <c r="F240" s="0" t="s">
        <v>56</v>
      </c>
      <c r="G240" s="0" t="n">
        <v>7059.89732908607</v>
      </c>
      <c r="H240" s="0" t="n">
        <v>-47.3970858673504</v>
      </c>
      <c r="I240" s="0" t="n">
        <v>0.00923188951333751</v>
      </c>
      <c r="J240" s="0" t="n">
        <v>3516.55041635036</v>
      </c>
      <c r="K240" s="0" t="n">
        <v>-47.1259924945582</v>
      </c>
      <c r="L240" s="0" t="n">
        <v>6153.96322861314</v>
      </c>
      <c r="M240" s="0" t="n">
        <v>-47.1259924945582</v>
      </c>
      <c r="N240" s="0" t="n">
        <v>2.00762010868968</v>
      </c>
      <c r="O240" s="0" t="n">
        <v>-0.0103464326173581</v>
      </c>
      <c r="P240" s="0" t="n">
        <v>0.227950336183651</v>
      </c>
      <c r="Q240" s="0" t="n">
        <v>-50.8482498225085</v>
      </c>
      <c r="R240" s="0" t="n">
        <v>0.0115091419515962</v>
      </c>
      <c r="S240" s="0" t="n">
        <v>-0.00152101983201797</v>
      </c>
      <c r="Z240" s="0" t="n">
        <v>3.49141263678396</v>
      </c>
    </row>
    <row r="241" customFormat="false" ht="12.75" hidden="false" customHeight="true" outlineLevel="0" collapsed="false">
      <c r="A241" s="0" t="s">
        <v>730</v>
      </c>
      <c r="B241" s="0" t="s">
        <v>731</v>
      </c>
      <c r="C241" s="0" t="s">
        <v>732</v>
      </c>
      <c r="D241" s="0" t="s">
        <v>62</v>
      </c>
      <c r="E241" s="0" t="s">
        <v>733</v>
      </c>
      <c r="F241" s="0" t="s">
        <v>734</v>
      </c>
      <c r="G241" s="0" t="n">
        <v>6977.92470158815</v>
      </c>
      <c r="H241" s="0" t="n">
        <v>1798.21580446327</v>
      </c>
      <c r="I241" s="0" t="n">
        <v>0.00912469783548394</v>
      </c>
      <c r="J241" s="0" t="n">
        <v>2603.37034714222</v>
      </c>
      <c r="K241" s="0" t="n">
        <v>2328.35517641929</v>
      </c>
      <c r="L241" s="0" t="n">
        <v>439.448914597607</v>
      </c>
      <c r="M241" s="0" t="n">
        <v>2328.35517641928</v>
      </c>
      <c r="N241" s="0" t="n">
        <v>2.68034269855151</v>
      </c>
      <c r="O241" s="0" t="n">
        <v>-0.74857410390109</v>
      </c>
      <c r="P241" s="0" t="n">
        <v>1.22734979321732</v>
      </c>
      <c r="Q241" s="0" t="n">
        <v>125.387316378725</v>
      </c>
      <c r="R241" s="0" t="n">
        <v>0.0043749715674818</v>
      </c>
      <c r="S241" s="0" t="n">
        <v>0.00422598522976271</v>
      </c>
      <c r="T241" s="0" t="n">
        <v>0.00235757049467882</v>
      </c>
      <c r="U241" s="0" t="n">
        <v>0.00235757049467882</v>
      </c>
      <c r="X241" s="0" t="n">
        <v>0.000546431244062212</v>
      </c>
      <c r="Y241" s="0" t="n">
        <v>0.000546431244062212</v>
      </c>
      <c r="Z241" s="0" t="n">
        <v>2.49132589641075</v>
      </c>
    </row>
    <row r="242" customFormat="false" ht="12.75" hidden="false" customHeight="true" outlineLevel="0" collapsed="false">
      <c r="A242" s="0" t="s">
        <v>735</v>
      </c>
      <c r="B242" s="0" t="s">
        <v>736</v>
      </c>
      <c r="C242" s="0" t="s">
        <v>737</v>
      </c>
      <c r="D242" s="0" t="s">
        <v>88</v>
      </c>
      <c r="E242" s="0" t="s">
        <v>207</v>
      </c>
      <c r="F242" s="0" t="s">
        <v>56</v>
      </c>
      <c r="G242" s="0" t="n">
        <v>6885.92598396182</v>
      </c>
      <c r="H242" s="0" t="n">
        <v>-25.4079681378975</v>
      </c>
      <c r="I242" s="0" t="n">
        <v>0.00900439551989701</v>
      </c>
      <c r="J242" s="0" t="n">
        <v>2116.95917332172</v>
      </c>
      <c r="K242" s="0" t="n">
        <v>-23.7189930718542</v>
      </c>
      <c r="L242" s="0" t="n">
        <v>2116.95917332172</v>
      </c>
      <c r="M242" s="0" t="n">
        <v>-23.7189930718542</v>
      </c>
      <c r="N242" s="0" t="n">
        <v>3.2527438746762</v>
      </c>
      <c r="O242" s="0" t="n">
        <v>-0.0736513426891152</v>
      </c>
      <c r="P242" s="0" t="n">
        <v>0.172017364290413</v>
      </c>
      <c r="Q242" s="0" t="n">
        <v>-16.2908426001415</v>
      </c>
      <c r="R242" s="0" t="n">
        <v>0.00778960642830715</v>
      </c>
      <c r="S242" s="0" t="n">
        <v>-0.00163585070974841</v>
      </c>
      <c r="T242" s="0" t="n">
        <v>6.83984642426686E-005</v>
      </c>
      <c r="U242" s="0" t="n">
        <v>-0.00029371999773031</v>
      </c>
      <c r="Z242" s="0" t="n">
        <v>1.47866573124124</v>
      </c>
    </row>
    <row r="243" customFormat="false" ht="12.75" hidden="false" customHeight="true" outlineLevel="0" collapsed="false">
      <c r="A243" s="0" t="s">
        <v>738</v>
      </c>
      <c r="B243" s="0" t="s">
        <v>739</v>
      </c>
      <c r="C243" s="0" t="s">
        <v>740</v>
      </c>
      <c r="D243" s="0" t="s">
        <v>88</v>
      </c>
      <c r="E243" s="0" t="s">
        <v>544</v>
      </c>
      <c r="F243" s="0" t="s">
        <v>599</v>
      </c>
      <c r="G243" s="0" t="n">
        <v>6885.91132418871</v>
      </c>
      <c r="H243" s="0" t="n">
        <v>-7.66027327477981</v>
      </c>
      <c r="I243" s="0" t="n">
        <v>0.00900437635001403</v>
      </c>
      <c r="J243" s="0" t="n">
        <v>1735.11604571342</v>
      </c>
      <c r="K243" s="0" t="n">
        <v>-11.3534761760795</v>
      </c>
      <c r="L243" s="0" t="n">
        <v>1409.78178714216</v>
      </c>
      <c r="M243" s="0" t="n">
        <v>-11.3534761760795</v>
      </c>
      <c r="N243" s="0" t="n">
        <v>3.96855953306422</v>
      </c>
      <c r="O243" s="0" t="n">
        <v>0.158725784678874</v>
      </c>
      <c r="P243" s="0" t="n">
        <v>0.147102176379676</v>
      </c>
      <c r="Q243" s="0" t="n">
        <v>-2.55297418826654</v>
      </c>
      <c r="R243" s="0" t="n">
        <v>0.00956595703267481</v>
      </c>
      <c r="S243" s="0" t="n">
        <v>-0.00132275672035734</v>
      </c>
      <c r="T243" s="0" t="n">
        <v>0.000530305108398341</v>
      </c>
      <c r="U243" s="0" t="n">
        <v>0.00019976650078739</v>
      </c>
      <c r="X243" s="0" t="n">
        <v>0.000319426533244223</v>
      </c>
      <c r="Y243" s="0" t="n">
        <v>0.000118866977723871</v>
      </c>
      <c r="Z243" s="0" t="n">
        <v>1.38479858175109</v>
      </c>
    </row>
    <row r="244" customFormat="false" ht="12.75" hidden="false" customHeight="true" outlineLevel="0" collapsed="false">
      <c r="A244" s="0" t="s">
        <v>741</v>
      </c>
      <c r="B244" s="0" t="s">
        <v>742</v>
      </c>
      <c r="C244" s="0" t="s">
        <v>511</v>
      </c>
      <c r="D244" s="0" t="s">
        <v>111</v>
      </c>
      <c r="E244" s="0" t="s">
        <v>512</v>
      </c>
      <c r="F244" s="0" t="s">
        <v>317</v>
      </c>
      <c r="G244" s="0" t="n">
        <v>6787.31621545672</v>
      </c>
      <c r="H244" s="0" t="n">
        <v>29.5556826875396</v>
      </c>
      <c r="I244" s="0" t="n">
        <v>0.0088754482497966</v>
      </c>
      <c r="J244" s="0" t="n">
        <v>1437.57613790035</v>
      </c>
      <c r="K244" s="0" t="n">
        <v>42.994271291432</v>
      </c>
      <c r="L244" s="0" t="n">
        <v>760.190261721707</v>
      </c>
      <c r="M244" s="0" t="n">
        <v>42.994271291432</v>
      </c>
      <c r="N244" s="0" t="n">
        <v>4.72136121107987</v>
      </c>
      <c r="O244" s="0" t="n">
        <v>-0.489738694975668</v>
      </c>
      <c r="P244" s="0" t="n">
        <v>0.141040471167196</v>
      </c>
      <c r="Q244" s="0" t="n">
        <v>-2.85279105759409</v>
      </c>
      <c r="R244" s="0" t="n">
        <v>0.0100838980592814</v>
      </c>
      <c r="S244" s="0" t="n">
        <v>0.00182888666751104</v>
      </c>
      <c r="T244" s="0" t="n">
        <v>0.00278425216394196</v>
      </c>
      <c r="U244" s="0" t="n">
        <v>0.00237737085573531</v>
      </c>
      <c r="X244" s="0" t="n">
        <v>0.000772316941053862</v>
      </c>
      <c r="Y244" s="0" t="n">
        <v>0.000374615769737548</v>
      </c>
      <c r="Z244" s="0" t="n">
        <v>1.49361484428101</v>
      </c>
    </row>
    <row r="245" customFormat="false" ht="12.75" hidden="false" customHeight="true" outlineLevel="0" collapsed="false">
      <c r="A245" s="0" t="s">
        <v>743</v>
      </c>
      <c r="B245" s="0" t="s">
        <v>744</v>
      </c>
      <c r="C245" s="0" t="s">
        <v>182</v>
      </c>
      <c r="D245" s="0" t="s">
        <v>88</v>
      </c>
      <c r="E245" s="0" t="s">
        <v>89</v>
      </c>
      <c r="F245" s="0" t="s">
        <v>56</v>
      </c>
      <c r="G245" s="0" t="n">
        <v>6783.81679528356</v>
      </c>
      <c r="H245" s="0" t="n">
        <v>56.2467080409931</v>
      </c>
      <c r="I245" s="0" t="n">
        <v>0.00887087222568555</v>
      </c>
      <c r="J245" s="0" t="n">
        <v>2124.96166646481</v>
      </c>
      <c r="K245" s="0" t="n">
        <v>83.8519090785253</v>
      </c>
      <c r="L245" s="0" t="n">
        <v>3718.68291631341</v>
      </c>
      <c r="M245" s="0" t="n">
        <v>83.8519090785253</v>
      </c>
      <c r="N245" s="0" t="n">
        <v>3.1924419637035</v>
      </c>
      <c r="O245" s="0" t="n">
        <v>-0.564031097446018</v>
      </c>
      <c r="P245" s="0" t="n">
        <v>0.0876535751364898</v>
      </c>
      <c r="Q245" s="0" t="n">
        <v>1.36661826921546</v>
      </c>
      <c r="R245" s="0" t="n">
        <v>0.0133694315205294</v>
      </c>
      <c r="S245" s="0" t="n">
        <v>0.0042770429213941</v>
      </c>
      <c r="T245" s="0" t="n">
        <v>0.00326854669461252</v>
      </c>
      <c r="U245" s="0" t="n">
        <v>0.00322669738144489</v>
      </c>
      <c r="V245" s="0" t="n">
        <v>0.000124003362760291</v>
      </c>
      <c r="W245" s="0" t="n">
        <v>0.000124003362760291</v>
      </c>
      <c r="X245" s="0" t="n">
        <v>7.56091964333509E-005</v>
      </c>
      <c r="Y245" s="0" t="n">
        <v>6.88023133204959E-005</v>
      </c>
      <c r="Z245" s="0" t="n">
        <v>1.38240479237732</v>
      </c>
    </row>
    <row r="246" customFormat="false" ht="12.75" hidden="false" customHeight="true" outlineLevel="0" collapsed="false">
      <c r="A246" s="0" t="s">
        <v>745</v>
      </c>
      <c r="B246" s="0" t="s">
        <v>746</v>
      </c>
      <c r="C246" s="0" t="s">
        <v>87</v>
      </c>
      <c r="D246" s="0" t="s">
        <v>111</v>
      </c>
      <c r="E246" s="0" t="s">
        <v>684</v>
      </c>
      <c r="F246" s="0" t="s">
        <v>747</v>
      </c>
      <c r="G246" s="0" t="n">
        <v>6730.46778706789</v>
      </c>
      <c r="H246" s="0" t="n">
        <v>-64.2337226539191</v>
      </c>
      <c r="I246" s="0" t="n">
        <v>0.00880111028347372</v>
      </c>
      <c r="J246" s="0" t="n">
        <v>3418.72939682007</v>
      </c>
      <c r="K246" s="0" t="n">
        <v>-71.6816605793077</v>
      </c>
      <c r="L246" s="0" t="n">
        <v>1581.16234602928</v>
      </c>
      <c r="M246" s="0" t="n">
        <v>-71.6816605793077</v>
      </c>
      <c r="N246" s="0" t="n">
        <v>1.96870445298427</v>
      </c>
      <c r="O246" s="0" t="n">
        <v>0.409961272105094</v>
      </c>
      <c r="P246" s="0" t="n">
        <v>0.552458892290478</v>
      </c>
      <c r="Q246" s="0" t="n">
        <v>51.7747000975138</v>
      </c>
      <c r="R246" s="0" t="n">
        <v>0.00454461074744427</v>
      </c>
      <c r="S246" s="0" t="n">
        <v>0.0020995071722617</v>
      </c>
      <c r="T246" s="0" t="n">
        <v>0.000240306970977907</v>
      </c>
      <c r="U246" s="0" t="n">
        <v>-0.00101869327158817</v>
      </c>
      <c r="Z246" s="0" t="n">
        <v>3.33623532942574</v>
      </c>
    </row>
    <row r="247" customFormat="false" ht="12.75" hidden="false" customHeight="true" outlineLevel="0" collapsed="false">
      <c r="A247" s="0" t="s">
        <v>748</v>
      </c>
      <c r="B247" s="0" t="s">
        <v>749</v>
      </c>
      <c r="C247" s="0" t="s">
        <v>276</v>
      </c>
      <c r="D247" s="0" t="s">
        <v>88</v>
      </c>
      <c r="E247" s="0" t="s">
        <v>215</v>
      </c>
      <c r="F247" s="0" t="s">
        <v>277</v>
      </c>
      <c r="G247" s="0" t="n">
        <v>6727.86618569016</v>
      </c>
      <c r="H247" s="0" t="n">
        <v>31.2648240863089</v>
      </c>
      <c r="I247" s="0" t="n">
        <v>0.00879770829398897</v>
      </c>
      <c r="J247" s="0" t="n">
        <v>2821.2731616497</v>
      </c>
      <c r="K247" s="0" t="n">
        <v>26.5264724160843</v>
      </c>
      <c r="L247" s="0" t="n">
        <v>2468.61401644349</v>
      </c>
      <c r="M247" s="0" t="n">
        <v>26.5264724160843</v>
      </c>
      <c r="N247" s="0" t="n">
        <v>2.38469152053186</v>
      </c>
      <c r="O247" s="0" t="n">
        <v>0.0860817597397841</v>
      </c>
      <c r="P247" s="0" t="n">
        <v>0.122526542082952</v>
      </c>
      <c r="Q247" s="0" t="n">
        <v>-17.8788301178788</v>
      </c>
      <c r="R247" s="0" t="n">
        <v>0.0101985127340476</v>
      </c>
      <c r="S247" s="0" t="n">
        <v>0.00295029779030207</v>
      </c>
      <c r="T247" s="0" t="n">
        <v>0.000378003616195852</v>
      </c>
      <c r="U247" s="0" t="n">
        <v>0.000235811339730464</v>
      </c>
      <c r="Y247" s="0" t="n">
        <v>-3.94062465931454E-005</v>
      </c>
      <c r="Z247" s="0" t="n">
        <v>1.49795446528793</v>
      </c>
    </row>
    <row r="248" customFormat="false" ht="12.75" hidden="false" customHeight="true" outlineLevel="0" collapsed="false">
      <c r="A248" s="0" t="s">
        <v>750</v>
      </c>
      <c r="B248" s="0" t="s">
        <v>751</v>
      </c>
      <c r="C248" s="0" t="s">
        <v>536</v>
      </c>
      <c r="D248" s="0" t="s">
        <v>54</v>
      </c>
      <c r="E248" s="0" t="s">
        <v>165</v>
      </c>
      <c r="F248" s="0" t="s">
        <v>218</v>
      </c>
      <c r="G248" s="0" t="n">
        <v>6646.70865885615</v>
      </c>
      <c r="H248" s="0" t="n">
        <v>2959.00447140518</v>
      </c>
      <c r="I248" s="0" t="n">
        <v>0.00869158248422393</v>
      </c>
      <c r="J248" s="0" t="n">
        <v>1605.5918482542</v>
      </c>
      <c r="K248" s="0" t="n">
        <v>3834.12091371107</v>
      </c>
      <c r="L248" s="0" t="n">
        <v>2408.38777238131</v>
      </c>
      <c r="M248" s="0" t="n">
        <v>3834.12091371107</v>
      </c>
      <c r="N248" s="0" t="n">
        <v>4.13972496564633</v>
      </c>
      <c r="O248" s="0" t="n">
        <v>-1.1842877046849</v>
      </c>
      <c r="P248" s="0" t="n">
        <v>0.213181942375714</v>
      </c>
      <c r="Q248" s="0" t="n">
        <v>52.866450845114</v>
      </c>
      <c r="R248" s="0" t="n">
        <v>0.0112975519217625</v>
      </c>
      <c r="S248" s="0" t="n">
        <v>0.0110837192355082</v>
      </c>
      <c r="T248" s="0" t="n">
        <v>0.00115521802140195</v>
      </c>
      <c r="U248" s="0" t="n">
        <v>0.00115521802140195</v>
      </c>
      <c r="Z248" s="0" t="n">
        <v>1.42155890451354</v>
      </c>
    </row>
    <row r="249" customFormat="false" ht="12.75" hidden="false" customHeight="true" outlineLevel="0" collapsed="false">
      <c r="A249" s="0" t="s">
        <v>752</v>
      </c>
      <c r="B249" s="0" t="s">
        <v>753</v>
      </c>
      <c r="C249" s="0" t="s">
        <v>269</v>
      </c>
      <c r="D249" s="0" t="s">
        <v>62</v>
      </c>
      <c r="E249" s="0" t="s">
        <v>270</v>
      </c>
      <c r="F249" s="0" t="s">
        <v>754</v>
      </c>
      <c r="G249" s="0" t="n">
        <v>6242.110133636</v>
      </c>
      <c r="H249" s="0" t="n">
        <v>29.4427657008597</v>
      </c>
      <c r="I249" s="0" t="n">
        <v>0.00816250837620495</v>
      </c>
      <c r="J249" s="0" t="n">
        <v>1641.03933751583</v>
      </c>
      <c r="K249" s="0" t="n">
        <v>28.4830888809889</v>
      </c>
      <c r="L249" s="0" t="n">
        <v>1435.90942032635</v>
      </c>
      <c r="M249" s="0" t="n">
        <v>28.4830888809889</v>
      </c>
      <c r="N249" s="0" t="n">
        <v>3.80375411541637</v>
      </c>
      <c r="O249" s="0" t="n">
        <v>0.0282006849381529</v>
      </c>
      <c r="P249" s="0" t="n">
        <v>0.150112725810008</v>
      </c>
      <c r="Q249" s="0" t="n">
        <v>-8.14362734889866</v>
      </c>
      <c r="R249" s="0" t="n">
        <v>0.00982582572369443</v>
      </c>
      <c r="S249" s="0" t="n">
        <v>0.00259862114638465</v>
      </c>
      <c r="T249" s="0" t="n">
        <v>0.000616942797342434</v>
      </c>
      <c r="U249" s="0" t="n">
        <v>0.000386399663793403</v>
      </c>
      <c r="V249" s="0" t="n">
        <v>1.20080029259657E-005</v>
      </c>
      <c r="W249" s="0" t="n">
        <v>1.20080029259657E-005</v>
      </c>
      <c r="Y249" s="0" t="n">
        <v>-8.05392018006747E-005</v>
      </c>
      <c r="Z249" s="0" t="n">
        <v>1.3597692325071</v>
      </c>
    </row>
    <row r="250" customFormat="false" ht="12.75" hidden="false" customHeight="true" outlineLevel="0" collapsed="false">
      <c r="A250" s="0" t="s">
        <v>755</v>
      </c>
      <c r="B250" s="0" t="s">
        <v>756</v>
      </c>
      <c r="C250" s="0" t="s">
        <v>53</v>
      </c>
      <c r="D250" s="0" t="s">
        <v>59</v>
      </c>
      <c r="E250" s="0" t="s">
        <v>757</v>
      </c>
      <c r="F250" s="0" t="s">
        <v>56</v>
      </c>
      <c r="G250" s="0" t="n">
        <v>6131.35077132344</v>
      </c>
      <c r="H250" s="0" t="n">
        <v>43.2261829992146</v>
      </c>
      <c r="I250" s="0" t="n">
        <v>0.00801767366434242</v>
      </c>
      <c r="J250" s="0" t="n">
        <v>1988.93516731262</v>
      </c>
      <c r="K250" s="0" t="n">
        <v>49.6511516483655</v>
      </c>
      <c r="L250" s="0" t="n">
        <v>1752.84856295261</v>
      </c>
      <c r="M250" s="0" t="n">
        <v>49.6511516483655</v>
      </c>
      <c r="N250" s="0" t="n">
        <v>3.08273033334108</v>
      </c>
      <c r="O250" s="0" t="n">
        <v>-0.138287883756642</v>
      </c>
      <c r="P250" s="0" t="n">
        <v>0.571310643021776</v>
      </c>
      <c r="Q250" s="0" t="n">
        <v>5.74364309514022</v>
      </c>
      <c r="R250" s="0" t="n">
        <v>0.00279724574317662</v>
      </c>
      <c r="S250" s="0" t="n">
        <v>0.00038829535869641</v>
      </c>
      <c r="T250" s="0" t="n">
        <v>0.000317630117906165</v>
      </c>
      <c r="U250" s="0" t="n">
        <v>-0.000504074326118389</v>
      </c>
      <c r="V250" s="0" t="n">
        <v>7.71327935986299E-005</v>
      </c>
      <c r="W250" s="0" t="n">
        <v>7.71327935986299E-005</v>
      </c>
      <c r="X250" s="0" t="n">
        <v>0.000171151435294144</v>
      </c>
      <c r="Y250" s="0" t="n">
        <v>-8.34302393911031E-008</v>
      </c>
      <c r="Z250" s="0" t="n">
        <v>2.45798147372281</v>
      </c>
    </row>
    <row r="251" customFormat="false" ht="12.75" hidden="false" customHeight="true" outlineLevel="0" collapsed="false">
      <c r="A251" s="0" t="s">
        <v>758</v>
      </c>
      <c r="B251" s="0" t="s">
        <v>759</v>
      </c>
      <c r="C251" s="0" t="s">
        <v>428</v>
      </c>
      <c r="D251" s="0" t="s">
        <v>62</v>
      </c>
      <c r="E251" s="0" t="s">
        <v>70</v>
      </c>
      <c r="F251" s="0" t="s">
        <v>565</v>
      </c>
      <c r="G251" s="0" t="n">
        <v>6060.61230660319</v>
      </c>
      <c r="H251" s="0" t="n">
        <v>7.61224454473591</v>
      </c>
      <c r="I251" s="0" t="n">
        <v>0.00792517236294956</v>
      </c>
      <c r="J251" s="0" t="n">
        <v>1964.76196181774</v>
      </c>
      <c r="K251" s="0" t="n">
        <v>4.51979796326492</v>
      </c>
      <c r="L251" s="0" t="n">
        <v>1510.50899624548</v>
      </c>
      <c r="M251" s="0" t="n">
        <v>4.51979796326493</v>
      </c>
      <c r="N251" s="0" t="n">
        <v>3.08465474412793</v>
      </c>
      <c r="O251" s="0" t="n">
        <v>0.0886435373488665</v>
      </c>
      <c r="P251" s="0" t="n">
        <v>0.609295762104781</v>
      </c>
      <c r="Q251" s="0" t="n">
        <v>-16.5867180959942</v>
      </c>
      <c r="R251" s="0" t="n">
        <v>0.00306009810965084</v>
      </c>
      <c r="S251" s="0" t="n">
        <v>0.000329212476159049</v>
      </c>
      <c r="Z251" s="0" t="n">
        <v>2.53987416353657</v>
      </c>
    </row>
    <row r="252" customFormat="false" ht="12.75" hidden="false" customHeight="true" outlineLevel="0" collapsed="false">
      <c r="A252" s="0" t="s">
        <v>760</v>
      </c>
      <c r="B252" s="0" t="s">
        <v>761</v>
      </c>
      <c r="C252" s="0" t="s">
        <v>87</v>
      </c>
      <c r="D252" s="0" t="s">
        <v>88</v>
      </c>
      <c r="E252" s="0" t="s">
        <v>215</v>
      </c>
      <c r="F252" s="0" t="s">
        <v>56</v>
      </c>
      <c r="G252" s="0" t="n">
        <v>5998.94450837255</v>
      </c>
      <c r="H252" s="0" t="n">
        <v>-44.9202407059839</v>
      </c>
      <c r="I252" s="0" t="n">
        <v>0.00784453233756978</v>
      </c>
      <c r="J252" s="0" t="n">
        <v>2589.8196130991</v>
      </c>
      <c r="K252" s="0" t="n">
        <v>-40.8120484629257</v>
      </c>
      <c r="L252" s="0" t="n">
        <v>2266.09216146171</v>
      </c>
      <c r="M252" s="0" t="n">
        <v>-40.8120484629257</v>
      </c>
      <c r="N252" s="0" t="n">
        <v>2.31635611917925</v>
      </c>
      <c r="O252" s="0" t="n">
        <v>-0.172768297518802</v>
      </c>
      <c r="P252" s="0" t="n">
        <v>0.169860555107152</v>
      </c>
      <c r="Q252" s="0" t="n">
        <v>-26.5961995641872</v>
      </c>
      <c r="R252" s="0" t="n">
        <v>0.00980459751883483</v>
      </c>
      <c r="S252" s="0" t="n">
        <v>-0.00367481969764462</v>
      </c>
      <c r="T252" s="0" t="n">
        <v>0.00169483823380733</v>
      </c>
      <c r="U252" s="0" t="n">
        <v>0.00162473671006623</v>
      </c>
      <c r="Z252" s="0" t="n">
        <v>2.27816738965275</v>
      </c>
    </row>
    <row r="253" customFormat="false" ht="12.75" hidden="false" customHeight="true" outlineLevel="0" collapsed="false">
      <c r="A253" s="0" t="s">
        <v>762</v>
      </c>
      <c r="B253" s="0" t="s">
        <v>763</v>
      </c>
      <c r="C253" s="0" t="s">
        <v>182</v>
      </c>
      <c r="D253" s="0" t="s">
        <v>88</v>
      </c>
      <c r="E253" s="0" t="s">
        <v>89</v>
      </c>
      <c r="F253" s="0" t="s">
        <v>56</v>
      </c>
      <c r="G253" s="0" t="n">
        <v>5860.88351966739</v>
      </c>
      <c r="H253" s="0" t="n">
        <v>27.3954070165967</v>
      </c>
      <c r="I253" s="0" t="n">
        <v>0.00766399659683357</v>
      </c>
      <c r="J253" s="0" t="n">
        <v>1543.94251549244</v>
      </c>
      <c r="K253" s="0" t="n">
        <v>26.5598352039967</v>
      </c>
      <c r="L253" s="0" t="n">
        <v>2701.89940211177</v>
      </c>
      <c r="M253" s="0" t="n">
        <v>26.5598352039967</v>
      </c>
      <c r="N253" s="0" t="n">
        <v>3.79605034569442</v>
      </c>
      <c r="O253" s="0" t="n">
        <v>0.0248978573274599</v>
      </c>
      <c r="P253" s="0" t="n">
        <v>0.126625863535962</v>
      </c>
      <c r="Q253" s="0" t="n">
        <v>1.80887026577926</v>
      </c>
      <c r="R253" s="0" t="n">
        <v>0.00857886050062231</v>
      </c>
      <c r="S253" s="0" t="n">
        <v>0.000233718168288643</v>
      </c>
      <c r="T253" s="0" t="n">
        <v>0.000275607634039483</v>
      </c>
      <c r="U253" s="0" t="n">
        <v>0.000164627448951826</v>
      </c>
      <c r="X253" s="0" t="n">
        <v>9.40734021440371E-005</v>
      </c>
      <c r="Y253" s="0" t="n">
        <v>5.38690252081439E-005</v>
      </c>
      <c r="Z253" s="0" t="n">
        <v>1.36155803720545</v>
      </c>
    </row>
    <row r="254" customFormat="false" ht="12.75" hidden="false" customHeight="true" outlineLevel="0" collapsed="false">
      <c r="A254" s="0" t="s">
        <v>764</v>
      </c>
      <c r="B254" s="0" t="s">
        <v>765</v>
      </c>
      <c r="C254" s="0" t="s">
        <v>331</v>
      </c>
      <c r="D254" s="0" t="s">
        <v>62</v>
      </c>
      <c r="E254" s="0" t="s">
        <v>766</v>
      </c>
      <c r="F254" s="0" t="s">
        <v>767</v>
      </c>
      <c r="G254" s="0" t="n">
        <v>5750.42140293121</v>
      </c>
      <c r="H254" s="0" t="n">
        <v>34.7704623097106</v>
      </c>
      <c r="I254" s="0" t="n">
        <v>0.0075195505787709</v>
      </c>
      <c r="J254" s="0" t="n">
        <v>1174.40455091</v>
      </c>
      <c r="K254" s="0" t="n">
        <v>49.5536997867529</v>
      </c>
      <c r="L254" s="0" t="n">
        <v>741.401592989481</v>
      </c>
      <c r="M254" s="0" t="n">
        <v>49.5536997867529</v>
      </c>
      <c r="N254" s="0" t="n">
        <v>4.8964570160048</v>
      </c>
      <c r="O254" s="0" t="n">
        <v>-0.537102014960687</v>
      </c>
      <c r="P254" s="0" t="n">
        <v>0.161767891293592</v>
      </c>
      <c r="Q254" s="0" t="n">
        <v>-0.980572034182111</v>
      </c>
      <c r="R254" s="0" t="n">
        <v>0.00746901023914285</v>
      </c>
      <c r="S254" s="0" t="n">
        <v>0.00209604837115894</v>
      </c>
      <c r="T254" s="0" t="n">
        <v>0.000627753260642029</v>
      </c>
      <c r="U254" s="0" t="n">
        <v>0.000466299311736282</v>
      </c>
      <c r="Z254" s="0" t="n">
        <v>1.30435689348909</v>
      </c>
    </row>
    <row r="255" customFormat="false" ht="12.75" hidden="false" customHeight="true" outlineLevel="0" collapsed="false">
      <c r="A255" s="0" t="s">
        <v>768</v>
      </c>
      <c r="B255" s="0" t="s">
        <v>769</v>
      </c>
      <c r="C255" s="0" t="s">
        <v>604</v>
      </c>
      <c r="D255" s="0" t="s">
        <v>59</v>
      </c>
      <c r="E255" s="0" t="s">
        <v>118</v>
      </c>
      <c r="F255" s="0" t="s">
        <v>56</v>
      </c>
      <c r="G255" s="0" t="n">
        <v>5749.16311083794</v>
      </c>
      <c r="H255" s="0" t="n">
        <v>11.3130170575768</v>
      </c>
      <c r="I255" s="0" t="n">
        <v>0.00751790517048249</v>
      </c>
      <c r="J255" s="0" t="n">
        <v>477.055901050568</v>
      </c>
      <c r="K255" s="0" t="n">
        <v>8.22355187716073</v>
      </c>
      <c r="L255" s="0" t="n">
        <v>4770.55901050568</v>
      </c>
      <c r="M255" s="0" t="n">
        <v>8.22355187716073</v>
      </c>
      <c r="N255" s="0" t="n">
        <v>12.0513405204237</v>
      </c>
      <c r="O255" s="0" t="n">
        <v>0.334481967153291</v>
      </c>
      <c r="P255" s="0" t="n">
        <v>0.109460004820239</v>
      </c>
      <c r="Q255" s="0" t="n">
        <v>-29.1253010533589</v>
      </c>
      <c r="R255" s="0" t="n">
        <v>0.00351902080506574</v>
      </c>
      <c r="S255" s="0" t="n">
        <v>0.00110201529948022</v>
      </c>
      <c r="T255" s="0" t="n">
        <v>7.36423667093961E-005</v>
      </c>
      <c r="U255" s="0" t="n">
        <v>7.36423667093961E-005</v>
      </c>
      <c r="Z255" s="0" t="n">
        <v>1.55136253692615</v>
      </c>
    </row>
    <row r="256" customFormat="false" ht="12.75" hidden="false" customHeight="true" outlineLevel="0" collapsed="false">
      <c r="A256" s="0" t="s">
        <v>770</v>
      </c>
      <c r="B256" s="0" t="s">
        <v>771</v>
      </c>
      <c r="C256" s="0" t="s">
        <v>732</v>
      </c>
      <c r="D256" s="0" t="s">
        <v>62</v>
      </c>
      <c r="E256" s="0" t="s">
        <v>772</v>
      </c>
      <c r="F256" s="0" t="s">
        <v>198</v>
      </c>
      <c r="G256" s="0" t="n">
        <v>5744.70647861362</v>
      </c>
      <c r="H256" s="0" t="n">
        <v>2841.07318064495</v>
      </c>
      <c r="I256" s="0" t="n">
        <v>0.00751207744603003</v>
      </c>
      <c r="J256" s="0" t="n">
        <v>2148.54789030552</v>
      </c>
      <c r="K256" s="0" t="n">
        <v>3766.65003062521</v>
      </c>
      <c r="L256" s="0" t="n">
        <v>349.139032174647</v>
      </c>
      <c r="M256" s="0" t="n">
        <v>3766.65003062521</v>
      </c>
      <c r="N256" s="0" t="n">
        <v>2.67376236039902</v>
      </c>
      <c r="O256" s="0" t="n">
        <v>-0.84145221527307</v>
      </c>
      <c r="P256" s="0" t="n">
        <v>0.384632651319509</v>
      </c>
      <c r="Q256" s="0" t="n">
        <v>-28.8398362221478</v>
      </c>
      <c r="R256" s="0" t="n">
        <v>0.00412711432827967</v>
      </c>
      <c r="S256" s="0" t="n">
        <v>0.00407332386998322</v>
      </c>
      <c r="T256" s="0" t="n">
        <v>0.00211234539944129</v>
      </c>
      <c r="U256" s="0" t="n">
        <v>0.00211234539944129</v>
      </c>
      <c r="X256" s="0" t="n">
        <v>0.000588065431464505</v>
      </c>
      <c r="Y256" s="0" t="n">
        <v>0.000588065431464505</v>
      </c>
      <c r="Z256" s="0" t="n">
        <v>2.13138370596491</v>
      </c>
    </row>
    <row r="257" customFormat="false" ht="12.75" hidden="false" customHeight="true" outlineLevel="0" collapsed="false">
      <c r="A257" s="0" t="s">
        <v>773</v>
      </c>
      <c r="B257" s="0" t="s">
        <v>774</v>
      </c>
      <c r="C257" s="0" t="s">
        <v>687</v>
      </c>
      <c r="D257" s="0" t="s">
        <v>59</v>
      </c>
      <c r="E257" s="0" t="s">
        <v>207</v>
      </c>
      <c r="F257" s="0" t="s">
        <v>212</v>
      </c>
      <c r="G257" s="0" t="n">
        <v>5662.85633648038</v>
      </c>
      <c r="H257" s="0" t="n">
        <v>330.354307532654</v>
      </c>
      <c r="I257" s="0" t="n">
        <v>0.00740504593641985</v>
      </c>
      <c r="J257" s="0" t="n">
        <v>1307.29390442371</v>
      </c>
      <c r="K257" s="0" t="n">
        <v>443.685287618979</v>
      </c>
      <c r="L257" s="0" t="n">
        <v>1307.29390442371</v>
      </c>
      <c r="M257" s="0" t="n">
        <v>443.685287618979</v>
      </c>
      <c r="N257" s="0" t="n">
        <v>4.33173926484168</v>
      </c>
      <c r="O257" s="0" t="n">
        <v>-1.14073508216407</v>
      </c>
      <c r="P257" s="0" t="n">
        <v>0.105238938922384</v>
      </c>
      <c r="Q257" s="0" t="n">
        <v>1.1524057683959</v>
      </c>
      <c r="R257" s="0" t="n">
        <v>0.0103190263803601</v>
      </c>
      <c r="S257" s="0" t="n">
        <v>0.00831370068719167</v>
      </c>
      <c r="T257" s="0" t="n">
        <v>0.00065300730549798</v>
      </c>
      <c r="U257" s="0" t="n">
        <v>0.000451237630553288</v>
      </c>
      <c r="W257" s="0" t="n">
        <v>-3.15787275109985E-005</v>
      </c>
      <c r="X257" s="0" t="n">
        <v>1.90306775314763E-005</v>
      </c>
      <c r="Y257" s="0" t="n">
        <v>-8.10624662236593E-006</v>
      </c>
      <c r="Z257" s="0" t="n">
        <v>1.2098611990344</v>
      </c>
    </row>
    <row r="258" customFormat="false" ht="12.75" hidden="false" customHeight="true" outlineLevel="0" collapsed="false">
      <c r="A258" s="0" t="s">
        <v>775</v>
      </c>
      <c r="B258" s="0" t="s">
        <v>776</v>
      </c>
      <c r="C258" s="0" t="s">
        <v>777</v>
      </c>
      <c r="D258" s="0" t="s">
        <v>111</v>
      </c>
      <c r="E258" s="0" t="s">
        <v>778</v>
      </c>
      <c r="F258" s="0" t="s">
        <v>779</v>
      </c>
      <c r="G258" s="0" t="n">
        <v>5646.27252313852</v>
      </c>
      <c r="H258" s="0" t="n">
        <v>26.2210499451365</v>
      </c>
      <c r="I258" s="0" t="n">
        <v>0.00738336007820615</v>
      </c>
      <c r="J258" s="0" t="n">
        <v>2852.48136460781</v>
      </c>
      <c r="K258" s="0" t="n">
        <v>11.4053184716286</v>
      </c>
      <c r="L258" s="0" t="n">
        <v>502.892464580357</v>
      </c>
      <c r="M258" s="0" t="n">
        <v>11.4053184716285</v>
      </c>
      <c r="N258" s="0" t="n">
        <v>1.97942485906997</v>
      </c>
      <c r="O258" s="0" t="n">
        <v>0.232343394360244</v>
      </c>
      <c r="P258" s="0" t="n">
        <v>0.317697363996009</v>
      </c>
      <c r="Q258" s="0" t="n">
        <v>-27.131949339334</v>
      </c>
      <c r="R258" s="0" t="n">
        <v>0.00582838131558809</v>
      </c>
      <c r="S258" s="0" t="n">
        <v>0.00229495052663475</v>
      </c>
      <c r="T258" s="0" t="n">
        <v>0.000111761458196998</v>
      </c>
      <c r="U258" s="0" t="n">
        <v>0.000111761458196998</v>
      </c>
      <c r="Z258" s="0" t="n">
        <v>3.72651306380949</v>
      </c>
    </row>
    <row r="259" customFormat="false" ht="12.75" hidden="false" customHeight="true" outlineLevel="0" collapsed="false">
      <c r="A259" s="0" t="s">
        <v>780</v>
      </c>
      <c r="B259" s="0" t="s">
        <v>781</v>
      </c>
      <c r="C259" s="0" t="s">
        <v>782</v>
      </c>
      <c r="D259" s="0" t="s">
        <v>54</v>
      </c>
      <c r="E259" s="0" t="s">
        <v>783</v>
      </c>
      <c r="F259" s="0" t="s">
        <v>56</v>
      </c>
      <c r="G259" s="0" t="n">
        <v>5425.88331266284</v>
      </c>
      <c r="H259" s="0" t="n">
        <v>15.8952150979548</v>
      </c>
      <c r="I259" s="0" t="n">
        <v>0.00709516766602179</v>
      </c>
      <c r="J259" s="0" t="n">
        <v>2273.47566998005</v>
      </c>
      <c r="K259" s="0" t="n">
        <v>13.8529263257101</v>
      </c>
      <c r="L259" s="0" t="n">
        <v>2301.8941158548</v>
      </c>
      <c r="M259" s="0" t="n">
        <v>13.8529263257101</v>
      </c>
      <c r="N259" s="0" t="n">
        <v>2.3866027617135</v>
      </c>
      <c r="O259" s="0" t="n">
        <v>0.0420563697986678</v>
      </c>
      <c r="P259" s="0" t="n">
        <v>0.579597459936943</v>
      </c>
      <c r="Q259" s="0" t="n">
        <v>30.0485329797569</v>
      </c>
      <c r="R259" s="0" t="n">
        <v>0.00470841647000092</v>
      </c>
      <c r="S259" s="0" t="n">
        <v>-0.000628027736485575</v>
      </c>
      <c r="T259" s="0" t="n">
        <v>3.0288170235841E-006</v>
      </c>
      <c r="U259" s="0" t="n">
        <v>-3.69014691667819E-005</v>
      </c>
      <c r="Y259" s="0" t="n">
        <v>-3.86858834430474E-005</v>
      </c>
      <c r="Z259" s="0" t="n">
        <v>2.69162595063775</v>
      </c>
    </row>
    <row r="260" customFormat="false" ht="12.75" hidden="false" customHeight="true" outlineLevel="0" collapsed="false">
      <c r="A260" s="0" t="s">
        <v>784</v>
      </c>
      <c r="B260" s="0" t="s">
        <v>785</v>
      </c>
      <c r="C260" s="0" t="s">
        <v>182</v>
      </c>
      <c r="D260" s="0" t="s">
        <v>54</v>
      </c>
      <c r="E260" s="0" t="s">
        <v>207</v>
      </c>
      <c r="F260" s="0" t="s">
        <v>56</v>
      </c>
      <c r="G260" s="0" t="n">
        <v>5159.78783710241</v>
      </c>
      <c r="H260" s="0" t="n">
        <v>9.32129560955819</v>
      </c>
      <c r="I260" s="0" t="n">
        <v>0.00674720736067117</v>
      </c>
      <c r="J260" s="0" t="n">
        <v>1810.54714012146</v>
      </c>
      <c r="K260" s="0" t="n">
        <v>10.1464909915333</v>
      </c>
      <c r="L260" s="0" t="n">
        <v>1810.54714012146</v>
      </c>
      <c r="M260" s="0" t="n">
        <v>10.1464909915333</v>
      </c>
      <c r="N260" s="0" t="n">
        <v>2.84985003856694</v>
      </c>
      <c r="O260" s="0" t="n">
        <v>-0.0215116650240401</v>
      </c>
      <c r="P260" s="0" t="n">
        <v>0.338341392414437</v>
      </c>
      <c r="Q260" s="0" t="n">
        <v>-21.2832721264925</v>
      </c>
      <c r="R260" s="0" t="n">
        <v>0.00382751093340118</v>
      </c>
      <c r="S260" s="0" t="n">
        <v>0.000522877761969461</v>
      </c>
      <c r="T260" s="0" t="n">
        <v>0.000237870938766022</v>
      </c>
      <c r="U260" s="0" t="n">
        <v>2.8650917599506E-005</v>
      </c>
      <c r="X260" s="0" t="n">
        <v>0.000183684937302659</v>
      </c>
      <c r="Y260" s="0" t="n">
        <v>5.16333727853666E-005</v>
      </c>
      <c r="Z260" s="0" t="n">
        <v>1.36585405406384</v>
      </c>
    </row>
    <row r="261" customFormat="false" ht="12.75" hidden="false" customHeight="true" outlineLevel="0" collapsed="false">
      <c r="A261" s="0" t="s">
        <v>786</v>
      </c>
      <c r="B261" s="0" t="s">
        <v>787</v>
      </c>
      <c r="C261" s="0" t="s">
        <v>732</v>
      </c>
      <c r="D261" s="0" t="s">
        <v>62</v>
      </c>
      <c r="E261" s="0" t="s">
        <v>788</v>
      </c>
      <c r="F261" s="0" t="s">
        <v>56</v>
      </c>
      <c r="G261" s="0" t="n">
        <v>5152.9757672751</v>
      </c>
      <c r="H261" s="0" t="n">
        <v>1210.40153726844</v>
      </c>
      <c r="I261" s="0" t="n">
        <v>0.00673829954330903</v>
      </c>
      <c r="J261" s="0" t="n">
        <v>1922.03359413147</v>
      </c>
      <c r="K261" s="0" t="n">
        <v>1563.32967100703</v>
      </c>
      <c r="L261" s="0" t="n">
        <v>312.330459046364</v>
      </c>
      <c r="M261" s="0" t="n">
        <v>1563.32967100703</v>
      </c>
      <c r="N261" s="0" t="n">
        <v>2.68100192577728</v>
      </c>
      <c r="O261" s="0" t="n">
        <v>-0.722069517856733</v>
      </c>
      <c r="P261" s="0" t="n">
        <v>1.66138316632256</v>
      </c>
      <c r="Q261" s="0" t="n">
        <v>99.6332281912095</v>
      </c>
      <c r="R261" s="0" t="n">
        <v>0.00378692827300798</v>
      </c>
      <c r="S261" s="0" t="n">
        <v>0.00369800794462233</v>
      </c>
      <c r="T261" s="0" t="n">
        <v>0.00188874010706319</v>
      </c>
      <c r="U261" s="0" t="n">
        <v>0.00188874010706319</v>
      </c>
      <c r="X261" s="0" t="n">
        <v>0.000472007394530531</v>
      </c>
      <c r="Y261" s="0" t="n">
        <v>0.000472007394530531</v>
      </c>
      <c r="Z261" s="0" t="n">
        <v>2.52056827876601</v>
      </c>
    </row>
    <row r="262" customFormat="false" ht="12.75" hidden="false" customHeight="true" outlineLevel="0" collapsed="false">
      <c r="A262" s="0" t="s">
        <v>789</v>
      </c>
      <c r="B262" s="0" t="s">
        <v>790</v>
      </c>
      <c r="C262" s="0" t="s">
        <v>661</v>
      </c>
      <c r="D262" s="0" t="s">
        <v>88</v>
      </c>
      <c r="E262" s="0" t="s">
        <v>207</v>
      </c>
      <c r="F262" s="0" t="s">
        <v>56</v>
      </c>
      <c r="G262" s="0" t="n">
        <v>5096.13996862888</v>
      </c>
      <c r="H262" s="0" t="n">
        <v>-13.9996550949553</v>
      </c>
      <c r="I262" s="0" t="n">
        <v>0.00666397809229551</v>
      </c>
      <c r="J262" s="0" t="n">
        <v>1561.95476353168</v>
      </c>
      <c r="K262" s="0" t="n">
        <v>-17.2684837568513</v>
      </c>
      <c r="L262" s="0" t="n">
        <v>1561.95476353168</v>
      </c>
      <c r="M262" s="0" t="n">
        <v>-17.2684837568513</v>
      </c>
      <c r="N262" s="0" t="n">
        <v>3.26266809232437</v>
      </c>
      <c r="O262" s="0" t="n">
        <v>0.124012327929838</v>
      </c>
      <c r="P262" s="0" t="n">
        <v>0.113490293807194</v>
      </c>
      <c r="Q262" s="0" t="n">
        <v>-15.9489756807789</v>
      </c>
      <c r="R262" s="0" t="n">
        <v>0.00812670344138873</v>
      </c>
      <c r="S262" s="0" t="n">
        <v>-0.00131861100534249</v>
      </c>
      <c r="T262" s="0" t="n">
        <v>0.00019696132865416</v>
      </c>
      <c r="U262" s="0" t="n">
        <v>-0.00175374825668258</v>
      </c>
      <c r="Z262" s="0" t="n">
        <v>1.26303936063656</v>
      </c>
    </row>
    <row r="263" customFormat="false" ht="12.75" hidden="false" customHeight="true" outlineLevel="0" collapsed="false">
      <c r="A263" s="0" t="s">
        <v>791</v>
      </c>
      <c r="B263" s="0" t="s">
        <v>792</v>
      </c>
      <c r="C263" s="0" t="s">
        <v>182</v>
      </c>
      <c r="D263" s="0" t="s">
        <v>59</v>
      </c>
      <c r="E263" s="0" t="s">
        <v>207</v>
      </c>
      <c r="F263" s="0" t="s">
        <v>56</v>
      </c>
      <c r="G263" s="0" t="n">
        <v>5058.4488657403</v>
      </c>
      <c r="H263" s="0" t="n">
        <v>-4.80766680711698</v>
      </c>
      <c r="I263" s="0" t="n">
        <v>0.00661469124274465</v>
      </c>
      <c r="J263" s="0" t="n">
        <v>1755.53790092468</v>
      </c>
      <c r="K263" s="0" t="n">
        <v>-9.6423519225551</v>
      </c>
      <c r="L263" s="0" t="n">
        <v>1755.53790092468</v>
      </c>
      <c r="M263" s="0" t="n">
        <v>-9.6423519225551</v>
      </c>
      <c r="N263" s="0" t="n">
        <v>2.881423900376</v>
      </c>
      <c r="O263" s="0" t="n">
        <v>0.146343479302985</v>
      </c>
      <c r="P263" s="0" t="n">
        <v>0.28289030675412</v>
      </c>
      <c r="Q263" s="0" t="n">
        <v>-14.6649207659515</v>
      </c>
      <c r="R263" s="0" t="n">
        <v>0.00378695629563491</v>
      </c>
      <c r="S263" s="0" t="n">
        <v>0.000272294165206785</v>
      </c>
      <c r="T263" s="0" t="n">
        <v>0.000281362166512736</v>
      </c>
      <c r="U263" s="0" t="n">
        <v>9.57889843089859E-005</v>
      </c>
      <c r="X263" s="0" t="n">
        <v>0.000183969304425744</v>
      </c>
      <c r="Y263" s="0" t="n">
        <v>6.3393086935126E-005</v>
      </c>
      <c r="Z263" s="0" t="n">
        <v>1.33252854933005</v>
      </c>
    </row>
    <row r="264" customFormat="false" ht="12.75" hidden="false" customHeight="true" outlineLevel="0" collapsed="false">
      <c r="A264" s="0" t="s">
        <v>793</v>
      </c>
      <c r="B264" s="0" t="s">
        <v>794</v>
      </c>
      <c r="C264" s="0" t="s">
        <v>178</v>
      </c>
      <c r="D264" s="0" t="s">
        <v>62</v>
      </c>
      <c r="E264" s="0" t="s">
        <v>795</v>
      </c>
      <c r="F264" s="0" t="s">
        <v>796</v>
      </c>
      <c r="G264" s="0" t="n">
        <v>5036.84060878277</v>
      </c>
      <c r="H264" s="0" t="n">
        <v>395.747042415034</v>
      </c>
      <c r="I264" s="0" t="n">
        <v>0.0065864351603246</v>
      </c>
      <c r="J264" s="0" t="n">
        <v>2491.86726641655</v>
      </c>
      <c r="K264" s="0" t="n">
        <v>142.393212876854</v>
      </c>
      <c r="L264" s="0" t="n">
        <v>1868.90044981241</v>
      </c>
      <c r="M264" s="0" t="n">
        <v>142.393212876854</v>
      </c>
      <c r="N264" s="0" t="n">
        <v>2.02131175952483</v>
      </c>
      <c r="O264" s="0" t="n">
        <v>1.03300076682544</v>
      </c>
      <c r="P264" s="0" t="n">
        <v>0.154237651777376</v>
      </c>
      <c r="Q264" s="0" t="n">
        <v>-24.5941465440589</v>
      </c>
      <c r="R264" s="0" t="n">
        <v>0.00748504976115355</v>
      </c>
      <c r="S264" s="0" t="n">
        <v>0.00652328715332958</v>
      </c>
      <c r="T264" s="0" t="n">
        <v>0.000379553039800706</v>
      </c>
      <c r="U264" s="0" t="n">
        <v>-8.76780427336228E-005</v>
      </c>
      <c r="Y264" s="0" t="n">
        <v>-0.000282288855074696</v>
      </c>
      <c r="Z264" s="0" t="n">
        <v>1.54565706320443</v>
      </c>
    </row>
    <row r="265" customFormat="false" ht="12.75" hidden="false" customHeight="true" outlineLevel="0" collapsed="false">
      <c r="A265" s="0" t="s">
        <v>797</v>
      </c>
      <c r="B265" s="0" t="s">
        <v>798</v>
      </c>
      <c r="C265" s="0" t="s">
        <v>87</v>
      </c>
      <c r="D265" s="0" t="s">
        <v>111</v>
      </c>
      <c r="E265" s="0" t="s">
        <v>799</v>
      </c>
      <c r="F265" s="0" t="s">
        <v>158</v>
      </c>
      <c r="G265" s="0" t="n">
        <v>4975.96225271821</v>
      </c>
      <c r="H265" s="0" t="n">
        <v>-47.9981704453441</v>
      </c>
      <c r="I265" s="0" t="n">
        <v>0.006506827450645</v>
      </c>
      <c r="J265" s="0" t="n">
        <v>5053.27628552914</v>
      </c>
      <c r="K265" s="0" t="n">
        <v>-59.0919639880001</v>
      </c>
      <c r="L265" s="0" t="n">
        <v>1168.82280484289</v>
      </c>
      <c r="M265" s="0" t="n">
        <v>-59.0919639880001</v>
      </c>
      <c r="N265" s="0" t="n">
        <v>0.984700216563989</v>
      </c>
      <c r="O265" s="0" t="n">
        <v>0.210070703233391</v>
      </c>
      <c r="P265" s="0" t="n">
        <v>0.261803566847728</v>
      </c>
      <c r="Q265" s="0" t="n">
        <v>-5.64524680743559</v>
      </c>
      <c r="R265" s="0" t="n">
        <v>0.00451910690357824</v>
      </c>
      <c r="S265" s="0" t="n">
        <v>0.000426393912873848</v>
      </c>
      <c r="T265" s="0" t="n">
        <v>0.000151320811522489</v>
      </c>
      <c r="U265" s="0" t="n">
        <v>-0.000679845186079209</v>
      </c>
      <c r="X265" s="0" t="n">
        <v>0.000133147618905563</v>
      </c>
      <c r="Y265" s="0" t="n">
        <v>-0.000358567155943836</v>
      </c>
      <c r="Z265" s="0" t="n">
        <v>1.92550766438075</v>
      </c>
    </row>
    <row r="266" customFormat="false" ht="12.75" hidden="false" customHeight="true" outlineLevel="0" collapsed="false">
      <c r="A266" s="0" t="s">
        <v>800</v>
      </c>
      <c r="B266" s="0" t="s">
        <v>801</v>
      </c>
      <c r="C266" s="0" t="s">
        <v>178</v>
      </c>
      <c r="D266" s="0" t="s">
        <v>62</v>
      </c>
      <c r="E266" s="0" t="s">
        <v>257</v>
      </c>
      <c r="F266" s="0" t="s">
        <v>360</v>
      </c>
      <c r="G266" s="0" t="n">
        <v>4901.7548068893</v>
      </c>
      <c r="H266" s="0" t="n">
        <v>-75.8026552476046</v>
      </c>
      <c r="I266" s="0" t="n">
        <v>0.00640978992884747</v>
      </c>
      <c r="J266" s="0" t="n">
        <v>3841.24805891514</v>
      </c>
      <c r="K266" s="0" t="n">
        <v>-77.385472836046</v>
      </c>
      <c r="L266" s="0" t="n">
        <v>1812.68495900205</v>
      </c>
      <c r="M266" s="0" t="n">
        <v>-77.385472836046</v>
      </c>
      <c r="N266" s="0" t="n">
        <v>1.27608390078137</v>
      </c>
      <c r="O266" s="0" t="n">
        <v>0.0834723009136642</v>
      </c>
      <c r="P266" s="0" t="n">
        <v>0.122288403918318</v>
      </c>
      <c r="Q266" s="0" t="n">
        <v>-6.55219436723046</v>
      </c>
      <c r="R266" s="0" t="n">
        <v>0.00809166751419981</v>
      </c>
      <c r="S266" s="0" t="n">
        <v>-0.0354695029471432</v>
      </c>
      <c r="T266" s="0" t="n">
        <v>0.0014569432358235</v>
      </c>
      <c r="U266" s="0" t="n">
        <v>-0.00632837945249126</v>
      </c>
      <c r="W266" s="0" t="n">
        <v>-0.00110478895509251</v>
      </c>
      <c r="X266" s="0" t="n">
        <v>0.000465565583102445</v>
      </c>
      <c r="Y266" s="0" t="n">
        <v>5.51339989411446E-005</v>
      </c>
      <c r="Z266" s="0" t="n">
        <v>1.41624403770001</v>
      </c>
    </row>
    <row r="267" customFormat="false" ht="12.75" hidden="false" customHeight="true" outlineLevel="0" collapsed="false">
      <c r="A267" s="0" t="s">
        <v>802</v>
      </c>
      <c r="B267" s="0" t="s">
        <v>803</v>
      </c>
      <c r="C267" s="0" t="s">
        <v>428</v>
      </c>
      <c r="D267" s="0" t="s">
        <v>62</v>
      </c>
      <c r="E267" s="0" t="s">
        <v>715</v>
      </c>
      <c r="F267" s="0" t="s">
        <v>198</v>
      </c>
      <c r="G267" s="0" t="n">
        <v>4884.77426679373</v>
      </c>
      <c r="I267" s="0" t="n">
        <v>0.00638758529006424</v>
      </c>
      <c r="J267" s="0" t="n">
        <v>1621.91395449638</v>
      </c>
      <c r="L267" s="0" t="n">
        <v>1368.57099480405</v>
      </c>
      <c r="N267" s="0" t="n">
        <v>3.01173453329741</v>
      </c>
      <c r="O267" s="0" t="n">
        <v>3.01173453329741</v>
      </c>
      <c r="P267" s="0" t="n">
        <v>0.64923195824788</v>
      </c>
      <c r="R267" s="0" t="n">
        <v>0.00278316092325219</v>
      </c>
      <c r="S267" s="0" t="n">
        <v>0.00278316092325219</v>
      </c>
      <c r="T267" s="0" t="n">
        <v>9.08613061885519E-005</v>
      </c>
      <c r="U267" s="0" t="n">
        <v>9.08613061885519E-005</v>
      </c>
      <c r="Z267" s="0" t="n">
        <v>2.68968403463413</v>
      </c>
    </row>
    <row r="268" customFormat="false" ht="12.75" hidden="false" customHeight="true" outlineLevel="0" collapsed="false">
      <c r="A268" s="0" t="s">
        <v>804</v>
      </c>
      <c r="B268" s="0" t="s">
        <v>805</v>
      </c>
      <c r="C268" s="0" t="s">
        <v>696</v>
      </c>
      <c r="D268" s="0" t="s">
        <v>62</v>
      </c>
      <c r="E268" s="0" t="s">
        <v>551</v>
      </c>
      <c r="F268" s="0" t="s">
        <v>806</v>
      </c>
      <c r="G268" s="0" t="n">
        <v>4834.19905356407</v>
      </c>
      <c r="I268" s="0" t="n">
        <v>0.00632145050666929</v>
      </c>
      <c r="J268" s="0" t="n">
        <v>819.037443637848</v>
      </c>
      <c r="L268" s="0" t="n">
        <v>537.53427425952</v>
      </c>
      <c r="N268" s="0" t="n">
        <v>5.90229310163456</v>
      </c>
      <c r="O268" s="0" t="n">
        <v>5.90229310163456</v>
      </c>
      <c r="P268" s="0" t="n">
        <v>0.169569685519209</v>
      </c>
      <c r="R268" s="0" t="n">
        <v>0.00538725181417644</v>
      </c>
      <c r="S268" s="0" t="n">
        <v>0.00538725181417644</v>
      </c>
      <c r="T268" s="0" t="n">
        <v>5.76556720730332E-005</v>
      </c>
      <c r="U268" s="0" t="n">
        <v>5.76556720730332E-005</v>
      </c>
      <c r="Z268" s="0" t="n">
        <v>1.18197689254628</v>
      </c>
    </row>
    <row r="269" customFormat="false" ht="12.75" hidden="false" customHeight="true" outlineLevel="0" collapsed="false">
      <c r="A269" s="0" t="s">
        <v>807</v>
      </c>
      <c r="B269" s="0" t="s">
        <v>808</v>
      </c>
      <c r="C269" s="0" t="s">
        <v>461</v>
      </c>
      <c r="D269" s="0" t="s">
        <v>54</v>
      </c>
      <c r="E269" s="0" t="s">
        <v>462</v>
      </c>
      <c r="F269" s="0" t="s">
        <v>56</v>
      </c>
      <c r="G269" s="0" t="n">
        <v>4523.81529469609</v>
      </c>
      <c r="H269" s="0" t="n">
        <v>32.1113715474767</v>
      </c>
      <c r="I269" s="0" t="n">
        <v>0.00591557653499009</v>
      </c>
      <c r="J269" s="0" t="n">
        <v>1574.23443210125</v>
      </c>
      <c r="K269" s="0" t="n">
        <v>32.6358722082464</v>
      </c>
      <c r="L269" s="0" t="n">
        <v>1820.28727383868</v>
      </c>
      <c r="M269" s="0" t="n">
        <v>32.6358722082463</v>
      </c>
      <c r="N269" s="0" t="n">
        <v>2.87366049328359</v>
      </c>
      <c r="O269" s="0" t="n">
        <v>-0.0114088349087602</v>
      </c>
      <c r="P269" s="0" t="n">
        <v>0.330494264839881</v>
      </c>
      <c r="Q269" s="0" t="n">
        <v>26.0448436534774</v>
      </c>
      <c r="R269" s="0" t="n">
        <v>0.00682793137235965</v>
      </c>
      <c r="S269" s="0" t="n">
        <v>0.00103945142849711</v>
      </c>
      <c r="T269" s="0" t="n">
        <v>0.00016344888798137</v>
      </c>
      <c r="U269" s="0" t="n">
        <v>-3.39799337446247E-005</v>
      </c>
      <c r="Z269" s="0" t="n">
        <v>2.39140806883066</v>
      </c>
    </row>
    <row r="270" customFormat="false" ht="12.75" hidden="false" customHeight="true" outlineLevel="0" collapsed="false">
      <c r="A270" s="0" t="s">
        <v>809</v>
      </c>
      <c r="B270" s="0" t="s">
        <v>810</v>
      </c>
      <c r="C270" s="0" t="s">
        <v>732</v>
      </c>
      <c r="D270" s="0" t="s">
        <v>62</v>
      </c>
      <c r="E270" s="0" t="s">
        <v>811</v>
      </c>
      <c r="F270" s="0" t="s">
        <v>198</v>
      </c>
      <c r="G270" s="0" t="n">
        <v>4424.77576770067</v>
      </c>
      <c r="H270" s="0" t="n">
        <v>1584.42026508154</v>
      </c>
      <c r="I270" s="0" t="n">
        <v>0.00578606729030065</v>
      </c>
      <c r="J270" s="0" t="n">
        <v>1685.25615096092</v>
      </c>
      <c r="K270" s="0" t="n">
        <v>2081.64091720784</v>
      </c>
      <c r="L270" s="0" t="n">
        <v>200.208430734158</v>
      </c>
      <c r="M270" s="0" t="n">
        <v>2081.64091720784</v>
      </c>
      <c r="N270" s="0" t="n">
        <v>2.62558054760856</v>
      </c>
      <c r="O270" s="0" t="n">
        <v>-0.775039875234973</v>
      </c>
      <c r="P270" s="0" t="n">
        <v>0.338333968513067</v>
      </c>
      <c r="Q270" s="0" t="n">
        <v>-67.682323189431</v>
      </c>
      <c r="R270" s="0" t="n">
        <v>0.00344001592339015</v>
      </c>
      <c r="S270" s="0" t="n">
        <v>0.00337636668367688</v>
      </c>
      <c r="T270" s="0" t="n">
        <v>0.00199958211941942</v>
      </c>
      <c r="U270" s="0" t="n">
        <v>0.00199958211941942</v>
      </c>
      <c r="X270" s="0" t="n">
        <v>0.000471283376401115</v>
      </c>
      <c r="Y270" s="0" t="n">
        <v>0.000471283376401115</v>
      </c>
      <c r="Z270" s="0" t="n">
        <v>2.50516648943135</v>
      </c>
    </row>
    <row r="271" customFormat="false" ht="12.75" hidden="false" customHeight="true" outlineLevel="0" collapsed="false">
      <c r="A271" s="0" t="s">
        <v>812</v>
      </c>
      <c r="B271" s="0" t="s">
        <v>813</v>
      </c>
      <c r="C271" s="0" t="s">
        <v>687</v>
      </c>
      <c r="D271" s="0" t="s">
        <v>59</v>
      </c>
      <c r="E271" s="0" t="s">
        <v>89</v>
      </c>
      <c r="F271" s="0" t="s">
        <v>212</v>
      </c>
      <c r="G271" s="0" t="n">
        <v>4377.39465759158</v>
      </c>
      <c r="H271" s="0" t="n">
        <v>368.524062507088</v>
      </c>
      <c r="I271" s="0" t="n">
        <v>0.00572410928253412</v>
      </c>
      <c r="J271" s="0" t="n">
        <v>464.315551161766</v>
      </c>
      <c r="K271" s="0" t="n">
        <v>360.729298271548</v>
      </c>
      <c r="L271" s="0" t="n">
        <v>812.552214533091</v>
      </c>
      <c r="M271" s="0" t="n">
        <v>360.729298271548</v>
      </c>
      <c r="N271" s="0" t="n">
        <v>9.42762878959984</v>
      </c>
      <c r="O271" s="0" t="n">
        <v>0.156846039714356</v>
      </c>
      <c r="P271" s="0" t="n">
        <v>0.435847156749518</v>
      </c>
      <c r="Q271" s="0" t="n">
        <v>98.3015823232105</v>
      </c>
      <c r="R271" s="0" t="n">
        <v>0.0019458075412389</v>
      </c>
      <c r="S271" s="0" t="n">
        <v>0.00129660965789563</v>
      </c>
      <c r="T271" s="0" t="n">
        <v>0.000111711315188896</v>
      </c>
      <c r="U271" s="0" t="n">
        <v>4.79886967218694E-005</v>
      </c>
      <c r="X271" s="0" t="n">
        <v>0.000111711315188896</v>
      </c>
      <c r="Y271" s="0" t="n">
        <v>0.000111711315188896</v>
      </c>
      <c r="Z271" s="0" t="n">
        <v>1.18661169713675</v>
      </c>
    </row>
    <row r="272" customFormat="false" ht="12.75" hidden="false" customHeight="true" outlineLevel="0" collapsed="false">
      <c r="A272" s="0" t="s">
        <v>814</v>
      </c>
      <c r="B272" s="0" t="s">
        <v>815</v>
      </c>
      <c r="C272" s="0" t="s">
        <v>53</v>
      </c>
      <c r="D272" s="0" t="s">
        <v>62</v>
      </c>
      <c r="E272" s="0" t="s">
        <v>816</v>
      </c>
      <c r="F272" s="0" t="s">
        <v>104</v>
      </c>
      <c r="G272" s="0" t="n">
        <v>4365.99645201206</v>
      </c>
      <c r="H272" s="0" t="n">
        <v>17495.2576381592</v>
      </c>
      <c r="I272" s="0" t="n">
        <v>0.00570920439516035</v>
      </c>
      <c r="J272" s="0" t="n">
        <v>1558.49467098713</v>
      </c>
      <c r="K272" s="0" t="n">
        <v>15367.8150834755</v>
      </c>
      <c r="L272" s="0" t="n">
        <v>1392.9825369283</v>
      </c>
      <c r="M272" s="0" t="n">
        <v>15367.8150834755</v>
      </c>
      <c r="N272" s="0" t="n">
        <v>2.80141891614342</v>
      </c>
      <c r="O272" s="0" t="n">
        <v>0.338719553771922</v>
      </c>
      <c r="P272" s="0" t="n">
        <v>0.00965271926243786</v>
      </c>
      <c r="Q272" s="0" t="n">
        <v>-89.4501056781393</v>
      </c>
      <c r="R272" s="0" t="n">
        <v>0.00188913984604725</v>
      </c>
      <c r="S272" s="0" t="n">
        <v>0.00185288987512202</v>
      </c>
      <c r="T272" s="0" t="n">
        <v>0.000313935557062569</v>
      </c>
      <c r="U272" s="0" t="n">
        <v>0.000303941314177186</v>
      </c>
      <c r="W272" s="0" t="n">
        <v>-9.99424288538216E-006</v>
      </c>
      <c r="X272" s="0" t="n">
        <v>9.58237116695133E-005</v>
      </c>
      <c r="Y272" s="0" t="n">
        <v>9.58237116695133E-005</v>
      </c>
      <c r="Z272" s="0" t="n">
        <v>2.04243270418544</v>
      </c>
    </row>
    <row r="273" customFormat="false" ht="12.75" hidden="false" customHeight="true" outlineLevel="0" collapsed="false">
      <c r="A273" s="0" t="s">
        <v>817</v>
      </c>
      <c r="B273" s="0" t="s">
        <v>818</v>
      </c>
      <c r="C273" s="0" t="s">
        <v>178</v>
      </c>
      <c r="D273" s="0" t="s">
        <v>62</v>
      </c>
      <c r="E273" s="0" t="s">
        <v>795</v>
      </c>
      <c r="F273" s="0" t="s">
        <v>158</v>
      </c>
      <c r="G273" s="0" t="n">
        <v>4360.04714684844</v>
      </c>
      <c r="H273" s="0" t="n">
        <v>180.744193839772</v>
      </c>
      <c r="I273" s="0" t="n">
        <v>0.0057014247738158</v>
      </c>
      <c r="J273" s="0" t="n">
        <v>2001.38543486595</v>
      </c>
      <c r="K273" s="0" t="n">
        <v>100.416840182881</v>
      </c>
      <c r="L273" s="0" t="n">
        <v>1501.03907614946</v>
      </c>
      <c r="M273" s="0" t="n">
        <v>100.416840182881</v>
      </c>
      <c r="N273" s="0" t="n">
        <v>2.178514478467</v>
      </c>
      <c r="O273" s="0" t="n">
        <v>0.623322963745238</v>
      </c>
      <c r="P273" s="0" t="n">
        <v>0.168549148175341</v>
      </c>
      <c r="Q273" s="0" t="n">
        <v>-32.2298755435309</v>
      </c>
      <c r="R273" s="0" t="n">
        <v>0.00583792085182424</v>
      </c>
      <c r="S273" s="0" t="n">
        <v>0.00410177305575348</v>
      </c>
      <c r="T273" s="0" t="n">
        <v>0.0006684276571349</v>
      </c>
      <c r="U273" s="0" t="n">
        <v>0.000592972685180173</v>
      </c>
      <c r="Z273" s="0" t="n">
        <v>1.56967474812049</v>
      </c>
    </row>
    <row r="274" customFormat="false" ht="12.75" hidden="false" customHeight="true" outlineLevel="0" collapsed="false">
      <c r="A274" s="0" t="s">
        <v>819</v>
      </c>
      <c r="B274" s="0" t="s">
        <v>820</v>
      </c>
      <c r="C274" s="0" t="s">
        <v>621</v>
      </c>
      <c r="D274" s="0" t="s">
        <v>54</v>
      </c>
      <c r="E274" s="0" t="s">
        <v>215</v>
      </c>
      <c r="F274" s="0" t="s">
        <v>56</v>
      </c>
      <c r="G274" s="0" t="n">
        <v>4271.52576232314</v>
      </c>
      <c r="H274" s="0" t="n">
        <v>11.2176298447356</v>
      </c>
      <c r="I274" s="0" t="n">
        <v>0.00558566960013383</v>
      </c>
      <c r="J274" s="0" t="n">
        <v>3842.91483032703</v>
      </c>
      <c r="K274" s="0" t="n">
        <v>21.2091829605767</v>
      </c>
      <c r="L274" s="0" t="n">
        <v>3362.55047653615</v>
      </c>
      <c r="M274" s="0" t="n">
        <v>21.2091829605767</v>
      </c>
      <c r="N274" s="0" t="n">
        <v>1.11153276898401</v>
      </c>
      <c r="O274" s="0" t="n">
        <v>-0.0998577178528812</v>
      </c>
      <c r="P274" s="0" t="n">
        <v>0.34336532405025</v>
      </c>
      <c r="Q274" s="0" t="n">
        <v>-10.237714049171</v>
      </c>
      <c r="R274" s="0" t="n">
        <v>0.00503589879497612</v>
      </c>
      <c r="S274" s="0" t="n">
        <v>5.60307631742125E-005</v>
      </c>
      <c r="T274" s="0" t="n">
        <v>0.000825206912814073</v>
      </c>
      <c r="U274" s="0" t="n">
        <v>0.000581982293900965</v>
      </c>
      <c r="X274" s="0" t="n">
        <v>0.000375162710291668</v>
      </c>
      <c r="Y274" s="0" t="n">
        <v>0.000375162710291668</v>
      </c>
      <c r="Z274" s="0" t="n">
        <v>3.79361757873623</v>
      </c>
    </row>
    <row r="275" customFormat="false" ht="12.75" hidden="false" customHeight="true" outlineLevel="0" collapsed="false">
      <c r="A275" s="0" t="s">
        <v>821</v>
      </c>
      <c r="B275" s="0" t="s">
        <v>822</v>
      </c>
      <c r="C275" s="0" t="s">
        <v>53</v>
      </c>
      <c r="D275" s="0" t="s">
        <v>54</v>
      </c>
      <c r="E275" s="0" t="s">
        <v>823</v>
      </c>
      <c r="F275" s="0" t="s">
        <v>56</v>
      </c>
      <c r="G275" s="0" t="n">
        <v>4226.85050161362</v>
      </c>
      <c r="H275" s="0" t="n">
        <v>-99.4700998909679</v>
      </c>
      <c r="I275" s="0" t="n">
        <v>0.00552724990199591</v>
      </c>
      <c r="J275" s="0" t="n">
        <v>610.898842930794</v>
      </c>
      <c r="K275" s="0" t="n">
        <v>-99.481087887567</v>
      </c>
      <c r="L275" s="0" t="n">
        <v>5498.08958637714</v>
      </c>
      <c r="M275" s="0" t="n">
        <v>-99.481087887567</v>
      </c>
      <c r="N275" s="0" t="n">
        <v>6.91906778106709</v>
      </c>
      <c r="O275" s="0" t="n">
        <v>0.143473632013429</v>
      </c>
      <c r="P275" s="0" t="n">
        <v>0.213633883693258</v>
      </c>
      <c r="Q275" s="0" t="n">
        <v>-89.8769655952286</v>
      </c>
      <c r="R275" s="0" t="n">
        <v>0.00085728223958334</v>
      </c>
      <c r="S275" s="0" t="n">
        <v>-0.037716176031797</v>
      </c>
      <c r="T275" s="0" t="n">
        <v>0.00015045673245236</v>
      </c>
      <c r="U275" s="0" t="n">
        <v>-0.000942081805235154</v>
      </c>
      <c r="Z275" s="0" t="n">
        <v>8.1629714232684</v>
      </c>
    </row>
    <row r="276" customFormat="false" ht="12.75" hidden="false" customHeight="true" outlineLevel="0" collapsed="false">
      <c r="A276" s="0" t="s">
        <v>824</v>
      </c>
      <c r="B276" s="0" t="s">
        <v>825</v>
      </c>
      <c r="C276" s="0" t="s">
        <v>398</v>
      </c>
      <c r="D276" s="0" t="s">
        <v>62</v>
      </c>
      <c r="E276" s="0" t="s">
        <v>826</v>
      </c>
      <c r="F276" s="0" t="s">
        <v>827</v>
      </c>
      <c r="G276" s="0" t="n">
        <v>4225.89154212594</v>
      </c>
      <c r="I276" s="0" t="n">
        <v>0.00552599591661549</v>
      </c>
      <c r="J276" s="0" t="n">
        <v>1704.52249538898</v>
      </c>
      <c r="L276" s="0" t="n">
        <v>1278.39187154174</v>
      </c>
      <c r="N276" s="0" t="n">
        <v>2.47922309829156</v>
      </c>
      <c r="O276" s="0" t="n">
        <v>2.47922309829156</v>
      </c>
      <c r="P276" s="0" t="n">
        <v>0.0788556153402947</v>
      </c>
      <c r="R276" s="0" t="n">
        <v>0.00987062979456689</v>
      </c>
      <c r="S276" s="0" t="n">
        <v>0.00987062979456689</v>
      </c>
      <c r="T276" s="0" t="n">
        <v>0.000568890826228868</v>
      </c>
      <c r="U276" s="0" t="n">
        <v>0.000568890826228868</v>
      </c>
      <c r="V276" s="0" t="n">
        <v>1.30403223684909E-005</v>
      </c>
      <c r="W276" s="0" t="n">
        <v>1.30403223684909E-005</v>
      </c>
      <c r="X276" s="0" t="n">
        <v>0.000319335669932418</v>
      </c>
      <c r="Y276" s="0" t="n">
        <v>0.000319335669932418</v>
      </c>
      <c r="Z276" s="0" t="n">
        <v>1.31174272868889</v>
      </c>
    </row>
    <row r="277" customFormat="false" ht="12.75" hidden="false" customHeight="true" outlineLevel="0" collapsed="false">
      <c r="A277" s="0" t="s">
        <v>828</v>
      </c>
      <c r="B277" s="0" t="s">
        <v>829</v>
      </c>
      <c r="C277" s="0" t="s">
        <v>178</v>
      </c>
      <c r="D277" s="0" t="s">
        <v>62</v>
      </c>
      <c r="E277" s="0" t="s">
        <v>374</v>
      </c>
      <c r="F277" s="0" t="s">
        <v>830</v>
      </c>
      <c r="G277" s="0" t="n">
        <v>4096.85465409517</v>
      </c>
      <c r="H277" s="0" t="n">
        <v>37.7601991426375</v>
      </c>
      <c r="I277" s="0" t="n">
        <v>0.00535726056000667</v>
      </c>
      <c r="J277" s="0" t="n">
        <v>2096.35016453266</v>
      </c>
      <c r="K277" s="0" t="n">
        <v>39.3800193021181</v>
      </c>
      <c r="L277" s="0" t="n">
        <v>1015.47201969962</v>
      </c>
      <c r="M277" s="0" t="n">
        <v>39.3800193021181</v>
      </c>
      <c r="N277" s="0" t="n">
        <v>1.95427973981078</v>
      </c>
      <c r="O277" s="0" t="n">
        <v>-0.0229789281629331</v>
      </c>
      <c r="P277" s="0" t="n">
        <v>0.107343177762729</v>
      </c>
      <c r="Q277" s="0" t="n">
        <v>16.9715933980515</v>
      </c>
      <c r="R277" s="0" t="n">
        <v>0.010713311619527</v>
      </c>
      <c r="S277" s="0" t="n">
        <v>0.00191290373765587</v>
      </c>
      <c r="T277" s="0" t="n">
        <v>0.000383188725856592</v>
      </c>
      <c r="U277" s="0" t="n">
        <v>0.000111492213725998</v>
      </c>
      <c r="Y277" s="0" t="n">
        <v>-0.00017575174952809</v>
      </c>
      <c r="Z277" s="0" t="n">
        <v>1.98001210967056</v>
      </c>
    </row>
    <row r="278" customFormat="false" ht="12.75" hidden="false" customHeight="true" outlineLevel="0" collapsed="false">
      <c r="A278" s="0" t="s">
        <v>831</v>
      </c>
      <c r="B278" s="0" t="s">
        <v>832</v>
      </c>
      <c r="C278" s="0" t="s">
        <v>53</v>
      </c>
      <c r="D278" s="0" t="s">
        <v>88</v>
      </c>
      <c r="E278" s="0" t="s">
        <v>215</v>
      </c>
      <c r="F278" s="0" t="s">
        <v>468</v>
      </c>
      <c r="G278" s="0" t="n">
        <v>4072.95006702423</v>
      </c>
      <c r="H278" s="0" t="n">
        <v>3.2510750255979</v>
      </c>
      <c r="I278" s="0" t="n">
        <v>0.00532600167670936</v>
      </c>
      <c r="J278" s="0" t="n">
        <v>1499.3041446209</v>
      </c>
      <c r="K278" s="0" t="n">
        <v>1.28292573723988</v>
      </c>
      <c r="L278" s="0" t="n">
        <v>1311.89112654328</v>
      </c>
      <c r="M278" s="0" t="n">
        <v>1.28292573723988</v>
      </c>
      <c r="N278" s="0" t="n">
        <v>2.71656026673233</v>
      </c>
      <c r="O278" s="0" t="n">
        <v>0.0517824744626187</v>
      </c>
      <c r="P278" s="0" t="n">
        <v>0.260018626371953</v>
      </c>
      <c r="Q278" s="0" t="n">
        <v>-25.6516820671038</v>
      </c>
      <c r="R278" s="0" t="n">
        <v>0.00550023216347095</v>
      </c>
      <c r="S278" s="0" t="n">
        <v>0.000498920820953104</v>
      </c>
      <c r="T278" s="0" t="n">
        <v>9.82311354439834E-006</v>
      </c>
      <c r="U278" s="0" t="n">
        <v>-0.000443674297847028</v>
      </c>
      <c r="W278" s="0" t="n">
        <v>-0.000452240277059587</v>
      </c>
      <c r="Y278" s="0" t="n">
        <v>-2.7989747054834E-005</v>
      </c>
      <c r="Z278" s="0" t="n">
        <v>1.65154883305531</v>
      </c>
    </row>
    <row r="279" customFormat="false" ht="12.75" hidden="false" customHeight="true" outlineLevel="0" collapsed="false">
      <c r="A279" s="0" t="s">
        <v>833</v>
      </c>
      <c r="B279" s="0" t="s">
        <v>834</v>
      </c>
      <c r="C279" s="0" t="s">
        <v>53</v>
      </c>
      <c r="D279" s="0" t="s">
        <v>62</v>
      </c>
      <c r="E279" s="0" t="s">
        <v>835</v>
      </c>
      <c r="F279" s="0" t="s">
        <v>80</v>
      </c>
      <c r="G279" s="0" t="n">
        <v>4071.51070624828</v>
      </c>
      <c r="H279" s="0" t="n">
        <v>-66.3835583691354</v>
      </c>
      <c r="I279" s="0" t="n">
        <v>0.00532411949357921</v>
      </c>
      <c r="J279" s="0" t="n">
        <v>1457.76551342011</v>
      </c>
      <c r="K279" s="0" t="n">
        <v>-52.9247026213528</v>
      </c>
      <c r="L279" s="0" t="n">
        <v>1348.4330999136</v>
      </c>
      <c r="M279" s="0" t="n">
        <v>-52.9247026213528</v>
      </c>
      <c r="N279" s="0" t="n">
        <v>2.7929805368327</v>
      </c>
      <c r="O279" s="0" t="n">
        <v>-1.11821240821285</v>
      </c>
      <c r="P279" s="0" t="n">
        <v>0.0627887295063334</v>
      </c>
      <c r="Q279" s="0" t="n">
        <v>-93.3864442886997</v>
      </c>
      <c r="R279" s="0" t="n">
        <v>0.00210953111350629</v>
      </c>
      <c r="S279" s="0" t="n">
        <v>-0.00297258500659649</v>
      </c>
      <c r="T279" s="0" t="n">
        <v>0.000311017740352612</v>
      </c>
      <c r="U279" s="0" t="n">
        <v>6.535602852918E-005</v>
      </c>
      <c r="W279" s="0" t="n">
        <v>-3.20890259859813E-005</v>
      </c>
      <c r="X279" s="0" t="n">
        <v>5.53438015642588E-005</v>
      </c>
      <c r="Y279" s="0" t="n">
        <v>5.53438015642588E-005</v>
      </c>
      <c r="Z279" s="0" t="n">
        <v>1.80295176928117</v>
      </c>
    </row>
    <row r="280" customFormat="false" ht="12.75" hidden="false" customHeight="true" outlineLevel="0" collapsed="false">
      <c r="A280" s="0" t="s">
        <v>836</v>
      </c>
      <c r="B280" s="0" t="s">
        <v>837</v>
      </c>
      <c r="C280" s="0" t="s">
        <v>604</v>
      </c>
      <c r="D280" s="0" t="s">
        <v>59</v>
      </c>
      <c r="E280" s="0" t="s">
        <v>838</v>
      </c>
      <c r="F280" s="0" t="s">
        <v>56</v>
      </c>
      <c r="G280" s="0" t="n">
        <v>4032.02768282414</v>
      </c>
      <c r="H280" s="0" t="n">
        <v>-52.208120231276</v>
      </c>
      <c r="I280" s="0" t="n">
        <v>0.0052724894353909</v>
      </c>
      <c r="J280" s="0" t="n">
        <v>173.07154750824</v>
      </c>
      <c r="K280" s="0" t="n">
        <v>-59.6691916556982</v>
      </c>
      <c r="L280" s="0" t="n">
        <v>692.286190032959</v>
      </c>
      <c r="M280" s="0" t="n">
        <v>-59.6691916556982</v>
      </c>
      <c r="N280" s="0" t="n">
        <v>23.2968835194137</v>
      </c>
      <c r="O280" s="0" t="n">
        <v>3.6370134999072</v>
      </c>
      <c r="P280" s="0" t="n">
        <v>1.14858285622169</v>
      </c>
      <c r="Q280" s="0" t="n">
        <v>-71.1114938558347</v>
      </c>
      <c r="R280" s="0" t="n">
        <v>0.000682423467253654</v>
      </c>
      <c r="S280" s="0" t="n">
        <v>0.000234582152710741</v>
      </c>
      <c r="T280" s="0" t="n">
        <v>0.000236508893619745</v>
      </c>
      <c r="U280" s="0" t="n">
        <v>2.3019931247413E-005</v>
      </c>
      <c r="X280" s="0" t="n">
        <v>0.00010057300582435</v>
      </c>
      <c r="Y280" s="0" t="n">
        <v>4.0420045999008E-005</v>
      </c>
      <c r="Z280" s="0" t="n">
        <v>1.6264522095164</v>
      </c>
    </row>
    <row r="281" customFormat="false" ht="12.75" hidden="false" customHeight="true" outlineLevel="0" collapsed="false">
      <c r="A281" s="0" t="s">
        <v>839</v>
      </c>
      <c r="B281" s="0" t="s">
        <v>840</v>
      </c>
      <c r="C281" s="0" t="s">
        <v>407</v>
      </c>
      <c r="D281" s="0" t="s">
        <v>88</v>
      </c>
      <c r="E281" s="0" t="s">
        <v>421</v>
      </c>
      <c r="F281" s="0" t="s">
        <v>56</v>
      </c>
      <c r="G281" s="0" t="n">
        <v>3899.83629348517</v>
      </c>
      <c r="H281" s="0" t="n">
        <v>99.8931667611042</v>
      </c>
      <c r="I281" s="0" t="n">
        <v>0.00509962908854646</v>
      </c>
      <c r="J281" s="0" t="n">
        <v>1313.95081555843</v>
      </c>
      <c r="K281" s="0" t="n">
        <v>114.030765654095</v>
      </c>
      <c r="L281" s="0" t="n">
        <v>1642.43851944804</v>
      </c>
      <c r="M281" s="0" t="n">
        <v>114.030765654095</v>
      </c>
      <c r="N281" s="0" t="n">
        <v>2.96802303960497</v>
      </c>
      <c r="O281" s="0" t="n">
        <v>-0.20991572608001</v>
      </c>
      <c r="P281" s="0" t="n">
        <v>0.271540539068522</v>
      </c>
      <c r="Q281" s="0" t="n">
        <v>80.097588044315</v>
      </c>
      <c r="R281" s="0" t="n">
        <v>0.00291603833136758</v>
      </c>
      <c r="S281" s="0" t="n">
        <v>-9.88690651525228E-005</v>
      </c>
      <c r="T281" s="0" t="n">
        <v>0.00202893314343925</v>
      </c>
      <c r="U281" s="0" t="n">
        <v>0.00202893314343925</v>
      </c>
      <c r="Z281" s="0" t="n">
        <v>2.05661091367945</v>
      </c>
    </row>
    <row r="282" customFormat="false" ht="12.75" hidden="false" customHeight="true" outlineLevel="0" collapsed="false">
      <c r="A282" s="0" t="s">
        <v>841</v>
      </c>
      <c r="B282" s="0" t="s">
        <v>842</v>
      </c>
      <c r="C282" s="0" t="s">
        <v>843</v>
      </c>
      <c r="D282" s="0" t="s">
        <v>88</v>
      </c>
      <c r="E282" s="0" t="s">
        <v>844</v>
      </c>
      <c r="F282" s="0" t="s">
        <v>581</v>
      </c>
      <c r="G282" s="0" t="n">
        <v>3879.46354398012</v>
      </c>
      <c r="I282" s="0" t="n">
        <v>0.00507298862003162</v>
      </c>
      <c r="J282" s="0" t="n">
        <v>950.469179868698</v>
      </c>
      <c r="L282" s="0" t="n">
        <v>475.234589934349</v>
      </c>
      <c r="N282" s="0" t="n">
        <v>4.08163002667382</v>
      </c>
      <c r="O282" s="0" t="n">
        <v>4.08163002667382</v>
      </c>
      <c r="P282" s="0" t="n">
        <v>0.206357993414091</v>
      </c>
      <c r="R282" s="0" t="n">
        <v>0.00369423229929539</v>
      </c>
      <c r="S282" s="0" t="n">
        <v>0.00369423229929539</v>
      </c>
      <c r="T282" s="0" t="n">
        <v>0.000467085505825673</v>
      </c>
      <c r="U282" s="0" t="n">
        <v>0.000467085505825673</v>
      </c>
      <c r="X282" s="0" t="n">
        <v>5.29602405854844E-006</v>
      </c>
      <c r="Y282" s="0" t="n">
        <v>5.29602405854844E-006</v>
      </c>
      <c r="Z282" s="0" t="n">
        <v>1.50629211949499</v>
      </c>
    </row>
    <row r="283" customFormat="false" ht="12.75" hidden="false" customHeight="true" outlineLevel="0" collapsed="false">
      <c r="A283" s="0" t="s">
        <v>845</v>
      </c>
      <c r="B283" s="0" t="s">
        <v>846</v>
      </c>
      <c r="C283" s="0" t="s">
        <v>182</v>
      </c>
      <c r="D283" s="0" t="s">
        <v>54</v>
      </c>
      <c r="E283" s="0" t="s">
        <v>207</v>
      </c>
      <c r="F283" s="0" t="s">
        <v>56</v>
      </c>
      <c r="G283" s="0" t="n">
        <v>3790.4408746779</v>
      </c>
      <c r="H283" s="0" t="n">
        <v>22.0627135083167</v>
      </c>
      <c r="I283" s="0" t="n">
        <v>0.0049565779402623</v>
      </c>
      <c r="J283" s="0" t="n">
        <v>1297.03389251232</v>
      </c>
      <c r="K283" s="0" t="n">
        <v>29.549748594221</v>
      </c>
      <c r="L283" s="0" t="n">
        <v>1297.03389251232</v>
      </c>
      <c r="M283" s="0" t="n">
        <v>29.549748594221</v>
      </c>
      <c r="N283" s="0" t="n">
        <v>2.9223915400822</v>
      </c>
      <c r="O283" s="0" t="n">
        <v>-0.179252511815205</v>
      </c>
      <c r="P283" s="0" t="n">
        <v>0.17470826179378</v>
      </c>
      <c r="Q283" s="0" t="n">
        <v>-18.2543027965849</v>
      </c>
      <c r="R283" s="0" t="n">
        <v>0.00685555088013573</v>
      </c>
      <c r="S283" s="0" t="n">
        <v>0.00173928154408897</v>
      </c>
      <c r="T283" s="0" t="n">
        <v>0.00072898348107134</v>
      </c>
      <c r="U283" s="0" t="n">
        <v>0.000621961888610439</v>
      </c>
      <c r="X283" s="0" t="n">
        <v>7.25063779199429E-005</v>
      </c>
      <c r="Y283" s="0" t="n">
        <v>-3.45152145409579E-005</v>
      </c>
      <c r="Z283" s="0" t="n">
        <v>1.4012610243078</v>
      </c>
    </row>
    <row r="284" customFormat="false" ht="12.75" hidden="false" customHeight="true" outlineLevel="0" collapsed="false">
      <c r="A284" s="0" t="s">
        <v>847</v>
      </c>
      <c r="B284" s="0" t="s">
        <v>848</v>
      </c>
      <c r="C284" s="0" t="s">
        <v>178</v>
      </c>
      <c r="D284" s="0" t="s">
        <v>62</v>
      </c>
      <c r="E284" s="0" t="s">
        <v>257</v>
      </c>
      <c r="F284" s="0" t="s">
        <v>849</v>
      </c>
      <c r="G284" s="0" t="n">
        <v>3740.92807374239</v>
      </c>
      <c r="H284" s="0" t="n">
        <v>-88.6794696546826</v>
      </c>
      <c r="I284" s="0" t="n">
        <v>0.00489183242252662</v>
      </c>
      <c r="J284" s="0" t="n">
        <v>2667.30830967426</v>
      </c>
      <c r="K284" s="0" t="n">
        <v>-89.4610484209637</v>
      </c>
      <c r="L284" s="0" t="n">
        <v>1258.70279133528</v>
      </c>
      <c r="M284" s="0" t="n">
        <v>-89.4610484209637</v>
      </c>
      <c r="N284" s="0" t="n">
        <v>1.40251056099294</v>
      </c>
      <c r="O284" s="0" t="n">
        <v>0.0968304876644233</v>
      </c>
      <c r="P284" s="0" t="n">
        <v>0.0756444107279282</v>
      </c>
      <c r="Q284" s="0" t="n">
        <v>-48.1564962878896</v>
      </c>
      <c r="R284" s="0" t="n">
        <v>0.0123076917000041</v>
      </c>
      <c r="S284" s="0" t="n">
        <v>-0.0437179310435416</v>
      </c>
      <c r="T284" s="0" t="n">
        <v>0.00104531043380252</v>
      </c>
      <c r="U284" s="0" t="n">
        <v>-0.0175867504379026</v>
      </c>
      <c r="W284" s="0" t="n">
        <v>-0.00443731862490781</v>
      </c>
      <c r="X284" s="0" t="n">
        <v>2.9390407590785E-005</v>
      </c>
      <c r="Y284" s="0" t="n">
        <v>-0.00102485744803761</v>
      </c>
      <c r="Z284" s="0" t="n">
        <v>1.60943091169427</v>
      </c>
    </row>
    <row r="285" customFormat="false" ht="12.75" hidden="false" customHeight="true" outlineLevel="0" collapsed="false">
      <c r="A285" s="0" t="s">
        <v>850</v>
      </c>
      <c r="B285" s="0" t="s">
        <v>851</v>
      </c>
      <c r="C285" s="0" t="s">
        <v>233</v>
      </c>
      <c r="D285" s="0" t="s">
        <v>88</v>
      </c>
      <c r="E285" s="0" t="s">
        <v>67</v>
      </c>
      <c r="F285" s="0" t="s">
        <v>56</v>
      </c>
      <c r="G285" s="0" t="n">
        <v>3714.65789586067</v>
      </c>
      <c r="H285" s="0" t="n">
        <v>-14.8682041143991</v>
      </c>
      <c r="I285" s="0" t="n">
        <v>0.00485748016945623</v>
      </c>
      <c r="J285" s="0" t="n">
        <v>1392.42085289955</v>
      </c>
      <c r="K285" s="0" t="n">
        <v>-17.833370889666</v>
      </c>
      <c r="L285" s="0" t="n">
        <v>1566.473459512</v>
      </c>
      <c r="M285" s="0" t="n">
        <v>-17.833370889666</v>
      </c>
      <c r="N285" s="0" t="n">
        <v>2.66776950957416</v>
      </c>
      <c r="O285" s="0" t="n">
        <v>0.0929192369498368</v>
      </c>
      <c r="P285" s="0" t="n">
        <v>0.0926577493739249</v>
      </c>
      <c r="Q285" s="0" t="n">
        <v>-14.1769129280201</v>
      </c>
      <c r="R285" s="0" t="n">
        <v>0.00605224147107675</v>
      </c>
      <c r="S285" s="0" t="n">
        <v>-0.000797530180786154</v>
      </c>
      <c r="T285" s="0" t="n">
        <v>5.41132349546313E-005</v>
      </c>
      <c r="U285" s="0" t="n">
        <v>-3.1112182932041E-005</v>
      </c>
      <c r="X285" s="0" t="n">
        <v>1.42799424608989E-005</v>
      </c>
      <c r="Y285" s="0" t="n">
        <v>1.42799424608989E-005</v>
      </c>
      <c r="Z285" s="0" t="n">
        <v>1.08222041123299</v>
      </c>
    </row>
    <row r="286" customFormat="false" ht="12.75" hidden="false" customHeight="true" outlineLevel="0" collapsed="false">
      <c r="A286" s="0" t="s">
        <v>852</v>
      </c>
      <c r="B286" s="0" t="s">
        <v>853</v>
      </c>
      <c r="C286" s="0" t="s">
        <v>608</v>
      </c>
      <c r="D286" s="0" t="s">
        <v>62</v>
      </c>
      <c r="E286" s="0" t="s">
        <v>854</v>
      </c>
      <c r="F286" s="0" t="s">
        <v>158</v>
      </c>
      <c r="G286" s="0" t="n">
        <v>3625.12650578022</v>
      </c>
      <c r="H286" s="0" t="n">
        <v>-24.6062279360421</v>
      </c>
      <c r="I286" s="0" t="n">
        <v>0.00474040425989689</v>
      </c>
      <c r="J286" s="0" t="n">
        <v>922.356085062027</v>
      </c>
      <c r="K286" s="0" t="n">
        <v>-25.4969754633375</v>
      </c>
      <c r="L286" s="0" t="n">
        <v>616.871749689484</v>
      </c>
      <c r="M286" s="0" t="n">
        <v>-25.4969754633375</v>
      </c>
      <c r="N286" s="0" t="n">
        <v>3.93028957524191</v>
      </c>
      <c r="O286" s="0" t="n">
        <v>0.0464348131796841</v>
      </c>
      <c r="P286" s="0" t="n">
        <v>0.502411872744934</v>
      </c>
      <c r="Q286" s="0" t="n">
        <v>-24.8647562338756</v>
      </c>
      <c r="R286" s="0" t="n">
        <v>0.00223447367701531</v>
      </c>
      <c r="S286" s="0" t="n">
        <v>-0.000262860463156597</v>
      </c>
      <c r="T286" s="0" t="n">
        <v>6.16302826453051E-006</v>
      </c>
      <c r="U286" s="0" t="n">
        <v>-0.000119512325444746</v>
      </c>
      <c r="Z286" s="0" t="n">
        <v>1.90578247882119</v>
      </c>
    </row>
    <row r="287" customFormat="false" ht="12.75" hidden="false" customHeight="true" outlineLevel="0" collapsed="false">
      <c r="A287" s="0" t="s">
        <v>855</v>
      </c>
      <c r="B287" s="0" t="s">
        <v>856</v>
      </c>
      <c r="C287" s="0" t="s">
        <v>857</v>
      </c>
      <c r="D287" s="0" t="s">
        <v>59</v>
      </c>
      <c r="E287" s="0" t="s">
        <v>183</v>
      </c>
      <c r="F287" s="0" t="s">
        <v>56</v>
      </c>
      <c r="G287" s="0" t="n">
        <v>3577.99725475073</v>
      </c>
      <c r="H287" s="0" t="n">
        <v>40.6170844262654</v>
      </c>
      <c r="I287" s="0" t="n">
        <v>0.00467877559618275</v>
      </c>
      <c r="J287" s="0" t="n">
        <v>1021.34830343723</v>
      </c>
      <c r="K287" s="0" t="n">
        <v>-10.5903173669818</v>
      </c>
      <c r="L287" s="0" t="n">
        <v>2042.69660687447</v>
      </c>
      <c r="M287" s="0" t="n">
        <v>-10.5903173669818</v>
      </c>
      <c r="N287" s="0" t="n">
        <v>3.50320967167555</v>
      </c>
      <c r="O287" s="0" t="n">
        <v>1.27573591754809</v>
      </c>
      <c r="P287" s="0" t="n">
        <v>0.285820999460689</v>
      </c>
      <c r="Q287" s="0" t="n">
        <v>31.4062158444384</v>
      </c>
      <c r="R287" s="0" t="n">
        <v>0.00377813059669836</v>
      </c>
      <c r="S287" s="0" t="n">
        <v>0.000292587905799263</v>
      </c>
      <c r="T287" s="0" t="n">
        <v>2.07659682027385E-005</v>
      </c>
      <c r="U287" s="0" t="n">
        <v>2.07659682027385E-005</v>
      </c>
      <c r="Z287" s="0" t="n">
        <v>2.11372943976234</v>
      </c>
    </row>
    <row r="288" customFormat="false" ht="12.75" hidden="false" customHeight="true" outlineLevel="0" collapsed="false">
      <c r="A288" s="0" t="s">
        <v>858</v>
      </c>
      <c r="B288" s="0" t="s">
        <v>859</v>
      </c>
      <c r="C288" s="0" t="s">
        <v>349</v>
      </c>
      <c r="D288" s="0" t="s">
        <v>62</v>
      </c>
      <c r="E288" s="0" t="s">
        <v>860</v>
      </c>
      <c r="F288" s="0" t="s">
        <v>198</v>
      </c>
      <c r="G288" s="0" t="n">
        <v>3525.43797148585</v>
      </c>
      <c r="H288" s="0" t="n">
        <v>5.83864148064158</v>
      </c>
      <c r="I288" s="0" t="n">
        <v>0.00461004633945511</v>
      </c>
      <c r="J288" s="0" t="n">
        <v>916.950793504715</v>
      </c>
      <c r="K288" s="0" t="n">
        <v>-9.43274224664034</v>
      </c>
      <c r="L288" s="0" t="n">
        <v>573.094245940447</v>
      </c>
      <c r="M288" s="0" t="n">
        <v>-9.43274224664034</v>
      </c>
      <c r="N288" s="0" t="n">
        <v>3.84474062998641</v>
      </c>
      <c r="O288" s="0" t="n">
        <v>0.55475494272225</v>
      </c>
      <c r="P288" s="0" t="n">
        <v>0.113410356697992</v>
      </c>
      <c r="Q288" s="0" t="n">
        <v>19.182761051538</v>
      </c>
      <c r="R288" s="0" t="n">
        <v>0.00671712293688755</v>
      </c>
      <c r="S288" s="0" t="n">
        <v>-0.00117171405649987</v>
      </c>
      <c r="T288" s="0" t="n">
        <v>0.000222653038482814</v>
      </c>
      <c r="U288" s="0" t="n">
        <v>-0.000325415478052973</v>
      </c>
      <c r="Z288" s="0" t="n">
        <v>1.4709022166192</v>
      </c>
    </row>
    <row r="289" customFormat="false" ht="12.75" hidden="false" customHeight="true" outlineLevel="0" collapsed="false">
      <c r="A289" s="0" t="s">
        <v>861</v>
      </c>
      <c r="B289" s="0" t="s">
        <v>862</v>
      </c>
      <c r="C289" s="0" t="s">
        <v>53</v>
      </c>
      <c r="D289" s="0" t="s">
        <v>62</v>
      </c>
      <c r="E289" s="0" t="s">
        <v>863</v>
      </c>
      <c r="F289" s="0" t="s">
        <v>468</v>
      </c>
      <c r="G289" s="0" t="n">
        <v>3510.13690529346</v>
      </c>
      <c r="H289" s="0" t="n">
        <v>25.8581507437039</v>
      </c>
      <c r="I289" s="0" t="n">
        <v>0.00459003786823522</v>
      </c>
      <c r="J289" s="0" t="n">
        <v>567.608409404755</v>
      </c>
      <c r="K289" s="0" t="n">
        <v>23.9597310312424</v>
      </c>
      <c r="L289" s="0" t="n">
        <v>1002.16940764503</v>
      </c>
      <c r="M289" s="0" t="n">
        <v>23.9597310312424</v>
      </c>
      <c r="N289" s="0" t="n">
        <v>6.1840819253797</v>
      </c>
      <c r="O289" s="0" t="n">
        <v>0.093279481394295</v>
      </c>
      <c r="P289" s="0" t="n">
        <v>1.84382946785254</v>
      </c>
      <c r="Q289" s="0" t="n">
        <v>-12.7705687367159</v>
      </c>
      <c r="R289" s="0" t="n">
        <v>0.000515779733902916</v>
      </c>
      <c r="S289" s="0" t="n">
        <v>0.000196937979536906</v>
      </c>
      <c r="T289" s="0" t="n">
        <v>2.52995978074836E-005</v>
      </c>
      <c r="U289" s="0" t="n">
        <v>2.52995978074836E-005</v>
      </c>
      <c r="X289" s="0" t="n">
        <v>2.52995978074836E-005</v>
      </c>
      <c r="Y289" s="0" t="n">
        <v>2.52995978074836E-005</v>
      </c>
      <c r="Z289" s="0" t="n">
        <v>1.84591651918755</v>
      </c>
    </row>
    <row r="290" customFormat="false" ht="12.75" hidden="false" customHeight="true" outlineLevel="0" collapsed="false">
      <c r="A290" s="0" t="s">
        <v>864</v>
      </c>
      <c r="B290" s="0" t="s">
        <v>865</v>
      </c>
      <c r="C290" s="0" t="s">
        <v>866</v>
      </c>
      <c r="D290" s="0" t="s">
        <v>59</v>
      </c>
      <c r="E290" s="0" t="s">
        <v>757</v>
      </c>
      <c r="F290" s="0" t="s">
        <v>56</v>
      </c>
      <c r="G290" s="0" t="n">
        <v>3495.98262698889</v>
      </c>
      <c r="I290" s="0" t="n">
        <v>0.00457152899659618</v>
      </c>
      <c r="J290" s="0" t="n">
        <v>3276.11474990845</v>
      </c>
      <c r="L290" s="0" t="n">
        <v>2887.23992909431</v>
      </c>
      <c r="N290" s="0" t="n">
        <v>1.06711238581817</v>
      </c>
      <c r="O290" s="0" t="n">
        <v>1.06711238581817</v>
      </c>
      <c r="P290" s="0" t="n">
        <v>0.431169385292649</v>
      </c>
      <c r="R290" s="0" t="n">
        <v>0.00272890697099487</v>
      </c>
      <c r="S290" s="0" t="n">
        <v>0.00272890697099487</v>
      </c>
      <c r="T290" s="0" t="n">
        <v>0.000213981120337087</v>
      </c>
      <c r="U290" s="0" t="n">
        <v>0.000213981120337087</v>
      </c>
      <c r="Z290" s="0" t="n">
        <v>2.81556100374932</v>
      </c>
    </row>
    <row r="291" customFormat="false" ht="12.75" hidden="false" customHeight="true" outlineLevel="0" collapsed="false">
      <c r="A291" s="0" t="s">
        <v>867</v>
      </c>
      <c r="B291" s="0" t="s">
        <v>868</v>
      </c>
      <c r="C291" s="0" t="s">
        <v>696</v>
      </c>
      <c r="D291" s="0" t="s">
        <v>62</v>
      </c>
      <c r="E291" s="0" t="s">
        <v>551</v>
      </c>
      <c r="F291" s="0" t="s">
        <v>869</v>
      </c>
      <c r="G291" s="0" t="n">
        <v>3451.00907183886</v>
      </c>
      <c r="I291" s="0" t="n">
        <v>0.00451271923310903</v>
      </c>
      <c r="J291" s="0" t="n">
        <v>588.978505849838</v>
      </c>
      <c r="L291" s="0" t="n">
        <v>386.546593389249</v>
      </c>
      <c r="N291" s="0" t="n">
        <v>5.85931241558533</v>
      </c>
      <c r="O291" s="0" t="n">
        <v>5.85931241558533</v>
      </c>
      <c r="P291" s="0" t="n">
        <v>0.163241240222852</v>
      </c>
      <c r="R291" s="0" t="n">
        <v>0.00404649693351069</v>
      </c>
      <c r="S291" s="0" t="n">
        <v>0.00404649693351069</v>
      </c>
      <c r="T291" s="0" t="n">
        <v>5.41558274959963E-005</v>
      </c>
      <c r="U291" s="0" t="n">
        <v>5.41558274959963E-005</v>
      </c>
      <c r="Z291" s="0" t="n">
        <v>1.1833046777506</v>
      </c>
    </row>
    <row r="292" customFormat="false" ht="12.75" hidden="false" customHeight="true" outlineLevel="0" collapsed="false">
      <c r="A292" s="0" t="s">
        <v>870</v>
      </c>
      <c r="B292" s="0" t="s">
        <v>871</v>
      </c>
      <c r="C292" s="0" t="s">
        <v>872</v>
      </c>
      <c r="D292" s="0" t="s">
        <v>54</v>
      </c>
      <c r="E292" s="0" t="s">
        <v>207</v>
      </c>
      <c r="F292" s="0" t="s">
        <v>56</v>
      </c>
      <c r="G292" s="0" t="n">
        <v>3419.33072696447</v>
      </c>
      <c r="H292" s="0" t="n">
        <v>33.090948922003</v>
      </c>
      <c r="I292" s="0" t="n">
        <v>0.00447129497915553</v>
      </c>
      <c r="J292" s="0" t="n">
        <v>2374.98241257668</v>
      </c>
      <c r="K292" s="0" t="n">
        <v>19.9273575352319</v>
      </c>
      <c r="L292" s="0" t="n">
        <v>2374.98241257668</v>
      </c>
      <c r="M292" s="0" t="n">
        <v>19.9273575352319</v>
      </c>
      <c r="N292" s="0" t="n">
        <v>1.43972886235177</v>
      </c>
      <c r="O292" s="0" t="n">
        <v>0.142398882908605</v>
      </c>
      <c r="P292" s="0" t="n">
        <v>0.231378989269374</v>
      </c>
      <c r="Q292" s="0" t="n">
        <v>0.825666739783272</v>
      </c>
      <c r="R292" s="0" t="n">
        <v>0.00469070825366364</v>
      </c>
      <c r="S292" s="0" t="n">
        <v>0.000821966334084866</v>
      </c>
      <c r="T292" s="0" t="n">
        <v>0.00077308784457728</v>
      </c>
      <c r="U292" s="0" t="n">
        <v>0.000750584099444849</v>
      </c>
      <c r="Y292" s="0" t="n">
        <v>-7.53134111641016E-006</v>
      </c>
      <c r="Z292" s="0" t="n">
        <v>2.14457364927533</v>
      </c>
    </row>
    <row r="293" customFormat="false" ht="12.75" hidden="false" customHeight="true" outlineLevel="0" collapsed="false">
      <c r="A293" s="0" t="s">
        <v>873</v>
      </c>
      <c r="B293" s="0" t="s">
        <v>874</v>
      </c>
      <c r="C293" s="0" t="s">
        <v>87</v>
      </c>
      <c r="D293" s="0" t="s">
        <v>111</v>
      </c>
      <c r="E293" s="0" t="s">
        <v>799</v>
      </c>
      <c r="F293" s="0" t="s">
        <v>747</v>
      </c>
      <c r="G293" s="0" t="n">
        <v>3344.75182599425</v>
      </c>
      <c r="H293" s="0" t="n">
        <v>-43.582745868309</v>
      </c>
      <c r="I293" s="0" t="n">
        <v>0.0043737717232653</v>
      </c>
      <c r="J293" s="0" t="n">
        <v>3374.25571596622</v>
      </c>
      <c r="K293" s="0" t="n">
        <v>-53.5371838855301</v>
      </c>
      <c r="L293" s="0" t="n">
        <v>780.465347102988</v>
      </c>
      <c r="M293" s="0" t="n">
        <v>-53.5371838855301</v>
      </c>
      <c r="N293" s="0" t="n">
        <v>0.991256178412215</v>
      </c>
      <c r="O293" s="0" t="n">
        <v>0.174900362292696</v>
      </c>
      <c r="P293" s="0" t="n">
        <v>0.240165048641869</v>
      </c>
      <c r="Q293" s="0" t="n">
        <v>24.2794254908333</v>
      </c>
      <c r="R293" s="0" t="n">
        <v>0.00312807962460967</v>
      </c>
      <c r="S293" s="0" t="n">
        <v>0.000490231313926317</v>
      </c>
      <c r="T293" s="0" t="n">
        <v>9.46650904948423E-005</v>
      </c>
      <c r="U293" s="0" t="n">
        <v>-0.000359405963205188</v>
      </c>
      <c r="X293" s="0" t="n">
        <v>8.9912806362862E-005</v>
      </c>
      <c r="Y293" s="0" t="n">
        <v>-0.000208154250826178</v>
      </c>
      <c r="Z293" s="0" t="n">
        <v>1.85460162003777</v>
      </c>
    </row>
    <row r="294" customFormat="false" ht="12.75" hidden="false" customHeight="true" outlineLevel="0" collapsed="false">
      <c r="A294" s="0" t="s">
        <v>875</v>
      </c>
      <c r="B294" s="0" t="s">
        <v>876</v>
      </c>
      <c r="C294" s="0" t="s">
        <v>435</v>
      </c>
      <c r="D294" s="0" t="s">
        <v>54</v>
      </c>
      <c r="E294" s="0" t="s">
        <v>67</v>
      </c>
      <c r="F294" s="0" t="s">
        <v>56</v>
      </c>
      <c r="G294" s="0" t="n">
        <v>3328.15081305981</v>
      </c>
      <c r="H294" s="0" t="n">
        <v>2.12413091635739</v>
      </c>
      <c r="I294" s="0" t="n">
        <v>0.00435206337396837</v>
      </c>
      <c r="J294" s="0" t="n">
        <v>3285.54129683971</v>
      </c>
      <c r="K294" s="0" t="n">
        <v>1.40735697953575</v>
      </c>
      <c r="L294" s="0" t="n">
        <v>3696.23395894468</v>
      </c>
      <c r="M294" s="0" t="n">
        <v>1.40735697953575</v>
      </c>
      <c r="N294" s="0" t="n">
        <v>1.01296879642361</v>
      </c>
      <c r="O294" s="0" t="n">
        <v>0.00710967746383751</v>
      </c>
      <c r="P294" s="0" t="n">
        <v>0.513387861613527</v>
      </c>
      <c r="Q294" s="0" t="n">
        <v>-14.2549816002854</v>
      </c>
      <c r="R294" s="0" t="n">
        <v>0.000678198949599279</v>
      </c>
      <c r="S294" s="0" t="n">
        <v>-2.64569019728665E-005</v>
      </c>
      <c r="U294" s="0" t="n">
        <v>-9.75448258191825E-007</v>
      </c>
      <c r="Z294" s="0" t="n">
        <v>2.04994621629151</v>
      </c>
    </row>
    <row r="295" customFormat="false" ht="12.75" hidden="false" customHeight="true" outlineLevel="0" collapsed="false">
      <c r="A295" s="0" t="s">
        <v>877</v>
      </c>
      <c r="B295" s="0" t="s">
        <v>878</v>
      </c>
      <c r="C295" s="0" t="s">
        <v>879</v>
      </c>
      <c r="D295" s="0" t="s">
        <v>88</v>
      </c>
      <c r="E295" s="0" t="s">
        <v>165</v>
      </c>
      <c r="F295" s="0" t="s">
        <v>56</v>
      </c>
      <c r="G295" s="0" t="n">
        <v>3226.83016707063</v>
      </c>
      <c r="H295" s="0" t="n">
        <v>-4.88408067675675</v>
      </c>
      <c r="I295" s="0" t="n">
        <v>0.0042195712192541</v>
      </c>
      <c r="J295" s="0" t="n">
        <v>767.580053210259</v>
      </c>
      <c r="K295" s="0" t="n">
        <v>-10.9050726861918</v>
      </c>
      <c r="L295" s="0" t="n">
        <v>1151.37007981539</v>
      </c>
      <c r="M295" s="0" t="n">
        <v>-10.9050726861918</v>
      </c>
      <c r="N295" s="0" t="n">
        <v>4.20390049686026</v>
      </c>
      <c r="O295" s="0" t="n">
        <v>0.266113721868535</v>
      </c>
      <c r="P295" s="0" t="n">
        <v>0.34881458395766</v>
      </c>
      <c r="Q295" s="0" t="n">
        <v>-14.3153939213582</v>
      </c>
      <c r="R295" s="0" t="n">
        <v>0.00159146960005452</v>
      </c>
      <c r="S295" s="0" t="n">
        <v>-0.000291305331260154</v>
      </c>
      <c r="T295" s="0" t="n">
        <v>0.000172463352564311</v>
      </c>
      <c r="U295" s="0" t="n">
        <v>-0.000846025467824051</v>
      </c>
      <c r="Z295" s="0" t="n">
        <v>1.73810211805296</v>
      </c>
    </row>
    <row r="296" customFormat="false" ht="12.75" hidden="false" customHeight="true" outlineLevel="0" collapsed="false">
      <c r="A296" s="0" t="s">
        <v>880</v>
      </c>
      <c r="B296" s="0" t="s">
        <v>881</v>
      </c>
      <c r="C296" s="0" t="s">
        <v>182</v>
      </c>
      <c r="D296" s="0" t="s">
        <v>59</v>
      </c>
      <c r="E296" s="0" t="s">
        <v>207</v>
      </c>
      <c r="F296" s="0" t="s">
        <v>56</v>
      </c>
      <c r="G296" s="0" t="n">
        <v>3224.98931073189</v>
      </c>
      <c r="H296" s="0" t="n">
        <v>3.11433648163434</v>
      </c>
      <c r="I296" s="0" t="n">
        <v>0.00421716401961125</v>
      </c>
      <c r="J296" s="0" t="n">
        <v>1063.06203866005</v>
      </c>
      <c r="K296" s="0" t="n">
        <v>-3.72054641139574</v>
      </c>
      <c r="L296" s="0" t="n">
        <v>1063.06203866005</v>
      </c>
      <c r="M296" s="0" t="n">
        <v>-3.72054641139574</v>
      </c>
      <c r="N296" s="0" t="n">
        <v>3.03367930887351</v>
      </c>
      <c r="O296" s="0" t="n">
        <v>0.201085935463998</v>
      </c>
      <c r="P296" s="0" t="n">
        <v>0.277686547086942</v>
      </c>
      <c r="Q296" s="0" t="n">
        <v>-4.62622541005567</v>
      </c>
      <c r="R296" s="0" t="n">
        <v>0.00257836423474761</v>
      </c>
      <c r="S296" s="0" t="n">
        <v>0.000258833979629372</v>
      </c>
      <c r="T296" s="0" t="n">
        <v>9.59193692077114E-006</v>
      </c>
      <c r="U296" s="0" t="n">
        <v>-9.90922924909923E-005</v>
      </c>
      <c r="Y296" s="0" t="n">
        <v>-4.11419465365695E-005</v>
      </c>
      <c r="Z296" s="0" t="n">
        <v>1.27049486798492</v>
      </c>
    </row>
    <row r="297" customFormat="false" ht="12.75" hidden="false" customHeight="true" outlineLevel="0" collapsed="false">
      <c r="A297" s="0" t="s">
        <v>882</v>
      </c>
      <c r="B297" s="0" t="s">
        <v>883</v>
      </c>
      <c r="C297" s="0" t="s">
        <v>178</v>
      </c>
      <c r="D297" s="0" t="s">
        <v>62</v>
      </c>
      <c r="E297" s="0" t="s">
        <v>70</v>
      </c>
      <c r="F297" s="0" t="s">
        <v>292</v>
      </c>
      <c r="G297" s="0" t="n">
        <v>3168.49600383282</v>
      </c>
      <c r="I297" s="0" t="n">
        <v>0.00414329042864745</v>
      </c>
      <c r="J297" s="0" t="n">
        <v>1155.12257111073</v>
      </c>
      <c r="L297" s="0" t="n">
        <v>888.058232669926</v>
      </c>
      <c r="N297" s="0" t="n">
        <v>2.74299549076087</v>
      </c>
      <c r="O297" s="0" t="n">
        <v>2.74299549076087</v>
      </c>
      <c r="P297" s="0" t="n">
        <v>0.144902920696674</v>
      </c>
      <c r="R297" s="0" t="n">
        <v>0.00478843939556002</v>
      </c>
      <c r="S297" s="0" t="n">
        <v>0.00478843939556002</v>
      </c>
      <c r="T297" s="0" t="n">
        <v>0.00143490075777442</v>
      </c>
      <c r="U297" s="0" t="n">
        <v>0.00143490075777442</v>
      </c>
      <c r="Z297" s="0" t="n">
        <v>1.42622689679088</v>
      </c>
    </row>
    <row r="298" customFormat="false" ht="12.75" hidden="false" customHeight="true" outlineLevel="0" collapsed="false">
      <c r="A298" s="0" t="s">
        <v>884</v>
      </c>
      <c r="B298" s="0" t="s">
        <v>885</v>
      </c>
      <c r="C298" s="0" t="s">
        <v>178</v>
      </c>
      <c r="D298" s="0" t="s">
        <v>88</v>
      </c>
      <c r="E298" s="0" t="s">
        <v>636</v>
      </c>
      <c r="F298" s="0" t="s">
        <v>476</v>
      </c>
      <c r="G298" s="0" t="n">
        <v>3080.74358050108</v>
      </c>
      <c r="H298" s="0" t="n">
        <v>41.0116678869928</v>
      </c>
      <c r="I298" s="0" t="n">
        <v>0.00402854078867909</v>
      </c>
      <c r="J298" s="0" t="n">
        <v>1597.33012592793</v>
      </c>
      <c r="K298" s="0" t="n">
        <v>42.0041647981109</v>
      </c>
      <c r="L298" s="0" t="n">
        <v>738.765183241665</v>
      </c>
      <c r="M298" s="0" t="n">
        <v>42.0041647981109</v>
      </c>
      <c r="N298" s="0" t="n">
        <v>1.92868307589917</v>
      </c>
      <c r="O298" s="0" t="n">
        <v>-0.0135748482663836</v>
      </c>
      <c r="P298" s="0" t="n">
        <v>0.115507246490826</v>
      </c>
      <c r="Q298" s="0" t="n">
        <v>19.5177759248123</v>
      </c>
      <c r="R298" s="0" t="n">
        <v>0.00821654043563844</v>
      </c>
      <c r="S298" s="0" t="n">
        <v>0.00117865554486756</v>
      </c>
      <c r="T298" s="0" t="n">
        <v>0.00034206634441139</v>
      </c>
      <c r="U298" s="0" t="n">
        <v>-0.000192957613565092</v>
      </c>
      <c r="Z298" s="0" t="n">
        <v>2.27736479505017</v>
      </c>
    </row>
    <row r="299" customFormat="false" ht="12.75" hidden="false" customHeight="true" outlineLevel="0" collapsed="false">
      <c r="A299" s="0" t="s">
        <v>886</v>
      </c>
      <c r="B299" s="0" t="s">
        <v>887</v>
      </c>
      <c r="C299" s="0" t="s">
        <v>461</v>
      </c>
      <c r="D299" s="0" t="s">
        <v>194</v>
      </c>
      <c r="E299" s="0" t="s">
        <v>462</v>
      </c>
      <c r="F299" s="0" t="s">
        <v>56</v>
      </c>
      <c r="G299" s="0" t="n">
        <v>3077.68944056153</v>
      </c>
      <c r="H299" s="0" t="n">
        <v>-15.090874133404</v>
      </c>
      <c r="I299" s="0" t="n">
        <v>0.00402454703619717</v>
      </c>
      <c r="J299" s="0" t="n">
        <v>657.694568872452</v>
      </c>
      <c r="K299" s="0" t="n">
        <v>-17.1312175637923</v>
      </c>
      <c r="L299" s="0" t="n">
        <v>760.492229987216</v>
      </c>
      <c r="M299" s="0" t="n">
        <v>-17.1312175637922</v>
      </c>
      <c r="N299" s="0" t="n">
        <v>4.67951171595944</v>
      </c>
      <c r="O299" s="0" t="n">
        <v>0.112447406443494</v>
      </c>
      <c r="P299" s="0" t="n">
        <v>0.330617604899545</v>
      </c>
      <c r="Q299" s="0" t="n">
        <v>-21.5137111807123</v>
      </c>
      <c r="R299" s="0" t="n">
        <v>0.00223526806228911</v>
      </c>
      <c r="S299" s="0" t="n">
        <v>-8.98326734034257E-005</v>
      </c>
      <c r="T299" s="0" t="n">
        <v>6.62640957826746E-006</v>
      </c>
      <c r="U299" s="0" t="n">
        <v>-1.20694639509336E-005</v>
      </c>
      <c r="Y299" s="0" t="n">
        <v>-1.68542722482301E-005</v>
      </c>
      <c r="Z299" s="0" t="n">
        <v>1.28055537317859</v>
      </c>
    </row>
    <row r="300" customFormat="false" ht="12.75" hidden="false" customHeight="true" outlineLevel="0" collapsed="false">
      <c r="A300" s="0" t="s">
        <v>888</v>
      </c>
      <c r="B300" s="0" t="s">
        <v>889</v>
      </c>
      <c r="C300" s="0" t="s">
        <v>608</v>
      </c>
      <c r="D300" s="0" t="s">
        <v>62</v>
      </c>
      <c r="E300" s="0" t="s">
        <v>890</v>
      </c>
      <c r="F300" s="0" t="s">
        <v>891</v>
      </c>
      <c r="G300" s="0" t="n">
        <v>3062.36091215968</v>
      </c>
      <c r="H300" s="0" t="n">
        <v>7.57977483734747</v>
      </c>
      <c r="I300" s="0" t="n">
        <v>0.00400450265396161</v>
      </c>
      <c r="J300" s="0" t="n">
        <v>1563.36607611179</v>
      </c>
      <c r="K300" s="0" t="n">
        <v>6.58474842479581</v>
      </c>
      <c r="L300" s="0" t="n">
        <v>293.131139270961</v>
      </c>
      <c r="M300" s="0" t="n">
        <v>6.58474842479581</v>
      </c>
      <c r="N300" s="0" t="n">
        <v>1.95882522906983</v>
      </c>
      <c r="O300" s="0" t="n">
        <v>0.0181175582812281</v>
      </c>
      <c r="P300" s="0" t="n">
        <v>0.198850759368157</v>
      </c>
      <c r="Q300" s="0" t="n">
        <v>-91.5660773802911</v>
      </c>
      <c r="R300" s="0" t="n">
        <v>0.00528042865236675</v>
      </c>
      <c r="S300" s="0" t="n">
        <v>-0.000953903068786353</v>
      </c>
      <c r="T300" s="0" t="n">
        <v>4.80343776453607E-005</v>
      </c>
      <c r="U300" s="0" t="n">
        <v>4.58203135121829E-006</v>
      </c>
      <c r="X300" s="0" t="n">
        <v>1.17398276946637E-005</v>
      </c>
      <c r="Y300" s="0" t="n">
        <v>1.17398276946637E-005</v>
      </c>
      <c r="Z300" s="0" t="n">
        <v>2.84147355851023</v>
      </c>
    </row>
    <row r="301" customFormat="false" ht="12.75" hidden="false" customHeight="true" outlineLevel="0" collapsed="false">
      <c r="A301" s="0" t="s">
        <v>892</v>
      </c>
      <c r="B301" s="0" t="s">
        <v>893</v>
      </c>
      <c r="C301" s="0" t="s">
        <v>604</v>
      </c>
      <c r="D301" s="0" t="s">
        <v>54</v>
      </c>
      <c r="E301" s="0" t="s">
        <v>605</v>
      </c>
      <c r="F301" s="0" t="s">
        <v>56</v>
      </c>
      <c r="G301" s="0" t="n">
        <v>3045.77154152393</v>
      </c>
      <c r="H301" s="0" t="n">
        <v>-74.5102320838966</v>
      </c>
      <c r="I301" s="0" t="n">
        <v>0.00398280952874093</v>
      </c>
      <c r="J301" s="0" t="n">
        <v>134.612476825714</v>
      </c>
      <c r="K301" s="0" t="n">
        <v>-78.2152725392804</v>
      </c>
      <c r="L301" s="0" t="n">
        <v>3096.08696699142</v>
      </c>
      <c r="M301" s="0" t="n">
        <v>-78.2152725392804</v>
      </c>
      <c r="N301" s="0" t="n">
        <v>22.6262201940416</v>
      </c>
      <c r="O301" s="0" t="n">
        <v>3.28881225781519</v>
      </c>
      <c r="P301" s="0" t="n">
        <v>1.40291467235205</v>
      </c>
      <c r="Q301" s="0" t="n">
        <v>-80.1118700810654</v>
      </c>
      <c r="R301" s="0" t="n">
        <v>0.000461779116326892</v>
      </c>
      <c r="S301" s="0" t="n">
        <v>2.88431256441008E-005</v>
      </c>
      <c r="U301" s="0" t="n">
        <v>-0.000109439755616785</v>
      </c>
      <c r="Y301" s="0" t="n">
        <v>-0.000109439755616785</v>
      </c>
      <c r="Z301" s="0" t="n">
        <v>2.17074497748796</v>
      </c>
    </row>
    <row r="302" customFormat="false" ht="12.75" hidden="false" customHeight="true" outlineLevel="0" collapsed="false">
      <c r="A302" s="0" t="s">
        <v>894</v>
      </c>
      <c r="B302" s="0" t="s">
        <v>895</v>
      </c>
      <c r="C302" s="0" t="s">
        <v>896</v>
      </c>
      <c r="D302" s="0" t="s">
        <v>62</v>
      </c>
      <c r="E302" s="0" t="s">
        <v>897</v>
      </c>
      <c r="F302" s="0" t="s">
        <v>898</v>
      </c>
      <c r="G302" s="0" t="n">
        <v>3016.27028778076</v>
      </c>
      <c r="H302" s="0" t="n">
        <v>-51.8484478185333</v>
      </c>
      <c r="I302" s="0" t="n">
        <v>0.00394423215256014</v>
      </c>
      <c r="J302" s="0" t="n">
        <v>976.139251708984</v>
      </c>
      <c r="K302" s="0" t="n">
        <v>-51.8024657393515</v>
      </c>
      <c r="L302" s="0" t="n">
        <v>228.807040600586</v>
      </c>
      <c r="M302" s="0" t="n">
        <v>-51.8024657393515</v>
      </c>
      <c r="N302" s="0" t="n">
        <v>3.09</v>
      </c>
      <c r="O302" s="0" t="n">
        <v>-0.00295077974093294</v>
      </c>
      <c r="P302" s="0" t="n">
        <v>5.04863196839532</v>
      </c>
      <c r="Q302" s="0" t="n">
        <v>27.1991628898498</v>
      </c>
      <c r="R302" s="0" t="n">
        <v>0.000174995557403548</v>
      </c>
      <c r="S302" s="0" t="n">
        <v>-0.000268221472758823</v>
      </c>
      <c r="Z302" s="0" t="n">
        <v>1.48309007979649</v>
      </c>
    </row>
    <row r="303" customFormat="false" ht="12.75" hidden="false" customHeight="true" outlineLevel="0" collapsed="false">
      <c r="A303" s="0" t="s">
        <v>899</v>
      </c>
      <c r="B303" s="0" t="s">
        <v>900</v>
      </c>
      <c r="C303" s="0" t="s">
        <v>53</v>
      </c>
      <c r="D303" s="0" t="s">
        <v>88</v>
      </c>
      <c r="E303" s="0" t="s">
        <v>89</v>
      </c>
      <c r="F303" s="0" t="s">
        <v>56</v>
      </c>
      <c r="G303" s="0" t="n">
        <v>2952.57139541388</v>
      </c>
      <c r="H303" s="0" t="n">
        <v>23.3711787691512</v>
      </c>
      <c r="I303" s="0" t="n">
        <v>0.00386093616268359</v>
      </c>
      <c r="J303" s="0" t="n">
        <v>696.1263256073</v>
      </c>
      <c r="K303" s="0" t="n">
        <v>4.79597291305938</v>
      </c>
      <c r="L303" s="0" t="n">
        <v>1218.22106981277</v>
      </c>
      <c r="M303" s="0" t="n">
        <v>4.79597291305938</v>
      </c>
      <c r="N303" s="0" t="n">
        <v>4.24143045134524</v>
      </c>
      <c r="O303" s="0" t="n">
        <v>0.638604936291121</v>
      </c>
      <c r="P303" s="0" t="n">
        <v>0.39367045584524</v>
      </c>
      <c r="Q303" s="0" t="n">
        <v>2.75792513234647</v>
      </c>
      <c r="R303" s="0" t="n">
        <v>0.00158980113042031</v>
      </c>
      <c r="S303" s="0" t="n">
        <v>0.000135129666045151</v>
      </c>
      <c r="T303" s="0" t="n">
        <v>1.42308894972922E-005</v>
      </c>
      <c r="U303" s="0" t="n">
        <v>1.42308894972922E-005</v>
      </c>
      <c r="X303" s="0" t="n">
        <v>1.42308894972922E-005</v>
      </c>
      <c r="Y303" s="0" t="n">
        <v>1.42308894972922E-005</v>
      </c>
      <c r="Z303" s="0" t="n">
        <v>1.2154900509497</v>
      </c>
    </row>
    <row r="304" customFormat="false" ht="12.75" hidden="false" customHeight="true" outlineLevel="0" collapsed="false">
      <c r="A304" s="0" t="s">
        <v>901</v>
      </c>
      <c r="B304" s="0" t="s">
        <v>902</v>
      </c>
      <c r="C304" s="0" t="s">
        <v>428</v>
      </c>
      <c r="D304" s="0" t="s">
        <v>54</v>
      </c>
      <c r="E304" s="0" t="s">
        <v>207</v>
      </c>
      <c r="F304" s="0" t="s">
        <v>56</v>
      </c>
      <c r="G304" s="0" t="n">
        <v>2930.19005252838</v>
      </c>
      <c r="I304" s="0" t="n">
        <v>0.00383166915283236</v>
      </c>
      <c r="J304" s="0" t="n">
        <v>1992.38526904583</v>
      </c>
      <c r="L304" s="0" t="n">
        <v>1992.38526904583</v>
      </c>
      <c r="N304" s="0" t="n">
        <v>1.47069449772216</v>
      </c>
      <c r="O304" s="0" t="n">
        <v>1.47069449772216</v>
      </c>
      <c r="P304" s="0" t="n">
        <v>0.286289580038738</v>
      </c>
      <c r="R304" s="0" t="n">
        <v>0.00321208686284898</v>
      </c>
      <c r="S304" s="0" t="n">
        <v>0.00321208686284898</v>
      </c>
      <c r="T304" s="0" t="n">
        <v>2.59817193375506E-005</v>
      </c>
      <c r="U304" s="0" t="n">
        <v>2.59817193375506E-005</v>
      </c>
      <c r="Z304" s="0" t="n">
        <v>2.72768837401992</v>
      </c>
    </row>
    <row r="305" customFormat="false" ht="12.75" hidden="false" customHeight="true" outlineLevel="0" collapsed="false">
      <c r="A305" s="0" t="s">
        <v>903</v>
      </c>
      <c r="B305" s="0" t="s">
        <v>904</v>
      </c>
      <c r="C305" s="0" t="s">
        <v>53</v>
      </c>
      <c r="D305" s="0" t="s">
        <v>62</v>
      </c>
      <c r="E305" s="0" t="s">
        <v>905</v>
      </c>
      <c r="F305" s="0" t="s">
        <v>84</v>
      </c>
      <c r="G305" s="0" t="n">
        <v>2929.1387683475</v>
      </c>
      <c r="H305" s="0" t="n">
        <v>-85.8449898283248</v>
      </c>
      <c r="I305" s="0" t="n">
        <v>0.0038302944388737</v>
      </c>
      <c r="J305" s="0" t="n">
        <v>907.202544331551</v>
      </c>
      <c r="K305" s="0" t="n">
        <v>-84.1469219041995</v>
      </c>
      <c r="L305" s="0" t="n">
        <v>805.142258094251</v>
      </c>
      <c r="M305" s="0" t="n">
        <v>-84.1469219041995</v>
      </c>
      <c r="N305" s="0" t="n">
        <v>3.22875942825509</v>
      </c>
      <c r="O305" s="0" t="n">
        <v>-0.387329486403932</v>
      </c>
      <c r="P305" s="0" t="n">
        <v>1.20326270812412</v>
      </c>
      <c r="Q305" s="0" t="n">
        <v>-49.5190370273709</v>
      </c>
      <c r="R305" s="0" t="n">
        <v>0.000802378930363967</v>
      </c>
      <c r="S305" s="0" t="n">
        <v>-0.00505381005580748</v>
      </c>
      <c r="T305" s="0" t="n">
        <v>0.000339191007421132</v>
      </c>
      <c r="U305" s="0" t="n">
        <v>-0.000933325253683734</v>
      </c>
      <c r="V305" s="0" t="n">
        <v>4.5844272630702E-007</v>
      </c>
      <c r="W305" s="0" t="n">
        <v>-0.00058204562853841</v>
      </c>
      <c r="Y305" s="0" t="n">
        <v>-5.12705932164419E-005</v>
      </c>
      <c r="Z305" s="0" t="n">
        <v>7.10724608660063</v>
      </c>
    </row>
    <row r="306" customFormat="false" ht="12.75" hidden="false" customHeight="true" outlineLevel="0" collapsed="false">
      <c r="A306" s="0" t="s">
        <v>906</v>
      </c>
      <c r="B306" s="0" t="s">
        <v>907</v>
      </c>
      <c r="C306" s="0" t="s">
        <v>777</v>
      </c>
      <c r="D306" s="0" t="s">
        <v>194</v>
      </c>
      <c r="E306" s="0" t="s">
        <v>908</v>
      </c>
      <c r="F306" s="0" t="s">
        <v>909</v>
      </c>
      <c r="G306" s="0" t="n">
        <v>2861.22020213246</v>
      </c>
      <c r="H306" s="0" t="n">
        <v>36.9912020450263</v>
      </c>
      <c r="I306" s="0" t="n">
        <v>0.00374148058366107</v>
      </c>
      <c r="J306" s="0" t="n">
        <v>867.052195072174</v>
      </c>
      <c r="K306" s="0" t="n">
        <v>23.9943121536237</v>
      </c>
      <c r="L306" s="0" t="n">
        <v>227.601201206446</v>
      </c>
      <c r="M306" s="0" t="n">
        <v>23.9943121536237</v>
      </c>
      <c r="N306" s="0" t="n">
        <v>3.29993997869332</v>
      </c>
      <c r="O306" s="0" t="n">
        <v>0.313078182474941</v>
      </c>
      <c r="P306" s="0" t="n">
        <v>0.695411299861757</v>
      </c>
      <c r="Q306" s="0" t="n">
        <v>51.3388547513222</v>
      </c>
      <c r="R306" s="0" t="n">
        <v>0.00170877844719688</v>
      </c>
      <c r="S306" s="0" t="n">
        <v>0.000185401571334135</v>
      </c>
      <c r="Z306" s="0" t="n">
        <v>2.48599333659752</v>
      </c>
    </row>
    <row r="307" customFormat="false" ht="12.75" hidden="false" customHeight="true" outlineLevel="0" collapsed="false">
      <c r="A307" s="0" t="s">
        <v>910</v>
      </c>
      <c r="B307" s="0" t="s">
        <v>911</v>
      </c>
      <c r="C307" s="0" t="s">
        <v>182</v>
      </c>
      <c r="D307" s="0" t="s">
        <v>88</v>
      </c>
      <c r="E307" s="0" t="s">
        <v>207</v>
      </c>
      <c r="F307" s="0" t="s">
        <v>56</v>
      </c>
      <c r="G307" s="0" t="n">
        <v>2837.1085323596</v>
      </c>
      <c r="H307" s="0" t="n">
        <v>125.043424076648</v>
      </c>
      <c r="I307" s="0" t="n">
        <v>0.00370995090823532</v>
      </c>
      <c r="J307" s="0" t="n">
        <v>560.563774824143</v>
      </c>
      <c r="K307" s="0" t="n">
        <v>143.742734067145</v>
      </c>
      <c r="L307" s="0" t="n">
        <v>560.563774824143</v>
      </c>
      <c r="M307" s="0" t="n">
        <v>143.742734067145</v>
      </c>
      <c r="N307" s="0" t="n">
        <v>5.06116995028736</v>
      </c>
      <c r="O307" s="0" t="n">
        <v>-0.420542773926056</v>
      </c>
      <c r="P307" s="0" t="n">
        <v>0.127721905190844</v>
      </c>
      <c r="Q307" s="0" t="n">
        <v>-9.21951172634795</v>
      </c>
      <c r="R307" s="0" t="n">
        <v>0.00428934880297738</v>
      </c>
      <c r="S307" s="0" t="n">
        <v>0.00288575524088244</v>
      </c>
      <c r="T307" s="0" t="n">
        <v>0.000112787890581939</v>
      </c>
      <c r="U307" s="0" t="n">
        <v>0.000112787890581939</v>
      </c>
      <c r="Z307" s="0" t="n">
        <v>1.30968414511525</v>
      </c>
    </row>
    <row r="308" customFormat="false" ht="12.75" hidden="false" customHeight="true" outlineLevel="0" collapsed="false">
      <c r="A308" s="0" t="s">
        <v>912</v>
      </c>
      <c r="B308" s="0" t="s">
        <v>913</v>
      </c>
      <c r="C308" s="0" t="s">
        <v>661</v>
      </c>
      <c r="D308" s="0" t="s">
        <v>59</v>
      </c>
      <c r="E308" s="0" t="s">
        <v>165</v>
      </c>
      <c r="F308" s="0" t="s">
        <v>56</v>
      </c>
      <c r="G308" s="0" t="n">
        <v>2819.23899569631</v>
      </c>
      <c r="H308" s="0" t="n">
        <v>-32.5705001522494</v>
      </c>
      <c r="I308" s="0" t="n">
        <v>0.00368658377123031</v>
      </c>
      <c r="J308" s="0" t="n">
        <v>867.721192359924</v>
      </c>
      <c r="K308" s="0" t="n">
        <v>-30.3074852031166</v>
      </c>
      <c r="L308" s="0" t="n">
        <v>1301.58178853989</v>
      </c>
      <c r="M308" s="0" t="n">
        <v>-30.3074852031166</v>
      </c>
      <c r="N308" s="0" t="n">
        <v>3.2490147993607</v>
      </c>
      <c r="O308" s="0" t="n">
        <v>-0.109040836392211</v>
      </c>
      <c r="P308" s="0" t="n">
        <v>0.113044258197266</v>
      </c>
      <c r="Q308" s="0" t="n">
        <v>4.19838729032617</v>
      </c>
      <c r="R308" s="0" t="n">
        <v>0.00531230480616039</v>
      </c>
      <c r="S308" s="0" t="n">
        <v>-0.00396489454213978</v>
      </c>
      <c r="T308" s="0" t="n">
        <v>0.00047814880540794</v>
      </c>
      <c r="U308" s="0" t="n">
        <v>-0.000143777081791378</v>
      </c>
      <c r="V308" s="0" t="n">
        <v>4.67513954039775E-005</v>
      </c>
      <c r="W308" s="0" t="n">
        <v>4.67513954039775E-005</v>
      </c>
      <c r="X308" s="0" t="n">
        <v>0.000239456516145918</v>
      </c>
      <c r="Y308" s="0" t="n">
        <v>0.000239456516145918</v>
      </c>
      <c r="Z308" s="0" t="n">
        <v>1.38531424023018</v>
      </c>
    </row>
    <row r="309" customFormat="false" ht="12.75" hidden="false" customHeight="true" outlineLevel="0" collapsed="false">
      <c r="A309" s="0" t="s">
        <v>914</v>
      </c>
      <c r="B309" s="0" t="s">
        <v>915</v>
      </c>
      <c r="C309" s="0" t="s">
        <v>916</v>
      </c>
      <c r="D309" s="0" t="s">
        <v>54</v>
      </c>
      <c r="E309" s="0" t="s">
        <v>55</v>
      </c>
      <c r="F309" s="0" t="s">
        <v>56</v>
      </c>
      <c r="G309" s="0" t="n">
        <v>2757.09048737526</v>
      </c>
      <c r="I309" s="0" t="n">
        <v>0.00360531514429506</v>
      </c>
      <c r="J309" s="0" t="n">
        <v>1020.51384353638</v>
      </c>
      <c r="L309" s="0" t="n">
        <v>2678.84883928299</v>
      </c>
      <c r="N309" s="0" t="n">
        <v>2.7016688747907</v>
      </c>
      <c r="O309" s="0" t="n">
        <v>2.7016688747907</v>
      </c>
      <c r="P309" s="0" t="n">
        <v>1.76940014030531</v>
      </c>
      <c r="R309" s="0" t="n">
        <v>0.000649504782646715</v>
      </c>
      <c r="S309" s="0" t="n">
        <v>0.000649504782646715</v>
      </c>
      <c r="Z309" s="0" t="n">
        <v>10.6069655810735</v>
      </c>
    </row>
    <row r="310" customFormat="false" ht="12.75" hidden="false" customHeight="true" outlineLevel="0" collapsed="false">
      <c r="A310" s="0" t="s">
        <v>917</v>
      </c>
      <c r="B310" s="0" t="s">
        <v>918</v>
      </c>
      <c r="C310" s="0" t="s">
        <v>182</v>
      </c>
      <c r="D310" s="0" t="s">
        <v>88</v>
      </c>
      <c r="E310" s="0" t="s">
        <v>521</v>
      </c>
      <c r="F310" s="0" t="s">
        <v>56</v>
      </c>
      <c r="G310" s="0" t="n">
        <v>2745.0156950295</v>
      </c>
      <c r="H310" s="0" t="n">
        <v>29.183017299304</v>
      </c>
      <c r="I310" s="0" t="n">
        <v>0.00358952551682084</v>
      </c>
      <c r="J310" s="0" t="n">
        <v>469.715354681015</v>
      </c>
      <c r="K310" s="0" t="n">
        <v>39.1075061384829</v>
      </c>
      <c r="L310" s="0" t="n">
        <v>763.287451356649</v>
      </c>
      <c r="M310" s="0" t="n">
        <v>39.1075061384829</v>
      </c>
      <c r="N310" s="0" t="n">
        <v>5.84399821652338</v>
      </c>
      <c r="O310" s="0" t="n">
        <v>-0.448965322908434</v>
      </c>
      <c r="P310" s="0" t="n">
        <v>0.130585487273447</v>
      </c>
      <c r="Q310" s="0" t="n">
        <v>-42.1852143455876</v>
      </c>
      <c r="R310" s="0" t="n">
        <v>0.00331645257596418</v>
      </c>
      <c r="S310" s="0" t="n">
        <v>0.00165923359189584</v>
      </c>
      <c r="T310" s="0" t="n">
        <v>0.000169795028729067</v>
      </c>
      <c r="U310" s="0" t="n">
        <v>5.46109777050725E-005</v>
      </c>
      <c r="V310" s="0" t="n">
        <v>0.000100875235701541</v>
      </c>
      <c r="W310" s="0" t="n">
        <v>-6.29538356307253E-006</v>
      </c>
      <c r="X310" s="0" t="n">
        <v>2.64926541768074E-005</v>
      </c>
      <c r="Y310" s="0" t="n">
        <v>1.84792224174265E-005</v>
      </c>
      <c r="Z310" s="0" t="n">
        <v>1.09841697789409</v>
      </c>
    </row>
    <row r="311" customFormat="false" ht="12.75" hidden="false" customHeight="true" outlineLevel="0" collapsed="false">
      <c r="A311" s="0" t="s">
        <v>919</v>
      </c>
      <c r="B311" s="0" t="s">
        <v>920</v>
      </c>
      <c r="C311" s="0" t="s">
        <v>182</v>
      </c>
      <c r="D311" s="0" t="s">
        <v>54</v>
      </c>
      <c r="E311" s="0" t="s">
        <v>183</v>
      </c>
      <c r="F311" s="0" t="s">
        <v>56</v>
      </c>
      <c r="G311" s="0" t="n">
        <v>2737.96005378127</v>
      </c>
      <c r="H311" s="0" t="n">
        <v>78.7338516427636</v>
      </c>
      <c r="I311" s="0" t="n">
        <v>0.00358029919278054</v>
      </c>
      <c r="J311" s="0" t="n">
        <v>525.978852391243</v>
      </c>
      <c r="K311" s="0" t="n">
        <v>79.7358366857646</v>
      </c>
      <c r="L311" s="0" t="n">
        <v>1051.95770478249</v>
      </c>
      <c r="M311" s="0" t="n">
        <v>79.7358366857646</v>
      </c>
      <c r="N311" s="0" t="n">
        <v>5.20545653372519</v>
      </c>
      <c r="O311" s="0" t="n">
        <v>-0.0291818787590907</v>
      </c>
      <c r="P311" s="0" t="n">
        <v>0.662220305640111</v>
      </c>
      <c r="Q311" s="0" t="n">
        <v>27.2224750620407</v>
      </c>
      <c r="R311" s="0" t="n">
        <v>0.000978064634956708</v>
      </c>
      <c r="S311" s="0" t="n">
        <v>0.000271880221186971</v>
      </c>
      <c r="Z311" s="0" t="n">
        <v>1.65652146740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uthorized User</cp:lastModifiedBy>
  <cp:lastPrinted>2004-04-22T02:13:48Z</cp:lastPrinted>
  <dcterms:modified xsi:type="dcterms:W3CDTF">2012-08-24T19:33:52Z</dcterms:modified>
  <cp:revision>0</cp:revision>
  <dc:subject/>
  <dc:title/>
</cp:coreProperties>
</file>