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55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PASTA</t>
  </si>
  <si>
    <t xml:space="preserve">BETTY CROCKER SUDDENLY SALAD PASTA SALAD MIX RANCH W/BACON 7.5OZ - 0016000509401</t>
  </si>
  <si>
    <t xml:space="preserve">1600050940</t>
  </si>
  <si>
    <t xml:space="preserve">BETTY CROCKER SUDDENLY SALAD</t>
  </si>
  <si>
    <t xml:space="preserve">SHELLS</t>
  </si>
  <si>
    <t xml:space="preserve">ALL OTHER</t>
  </si>
  <si>
    <t xml:space="preserve">BOX REGULAR SIZE</t>
  </si>
  <si>
    <t xml:space="preserve">BETTY CROCKER SUDDENLY SALAD PASTA SALAD MIX CLASSIC ROTINI 7.75OZ - 0016000503302</t>
  </si>
  <si>
    <t xml:space="preserve">1600050330</t>
  </si>
  <si>
    <t xml:space="preserve">PENNE/RIGAT/ROTINI/ZITI</t>
  </si>
  <si>
    <t xml:space="preserve">KNORR LIPTON PASTA SIDES PASTA AND SAUCE MIX ALFREDO FETTUCCIN 4.4OZ - 0041000022532</t>
  </si>
  <si>
    <t xml:space="preserve">4100002253</t>
  </si>
  <si>
    <t xml:space="preserve">KNORR LIPTON PASTA SIDES</t>
  </si>
  <si>
    <t xml:space="preserve">NOODLE/FETTUCCINI/LINGUINI</t>
  </si>
  <si>
    <t xml:space="preserve">ALFREDO</t>
  </si>
  <si>
    <t xml:space="preserve">BAG REGULAR SIZE</t>
  </si>
  <si>
    <t xml:space="preserve">KNORR LIPTON PASTA SIDES PASTA AND SAUCE MIX CHEDDAR BROCCOLI SPIRAL 4.8OZ - 0041000022861</t>
  </si>
  <si>
    <t xml:space="preserve">4100002286</t>
  </si>
  <si>
    <t xml:space="preserve">SPIRAL</t>
  </si>
  <si>
    <t xml:space="preserve">CHEDDAR BROCCOLI</t>
  </si>
  <si>
    <t xml:space="preserve">KNORR LIPTON PASTA SIDES PASTA AND SAUCE MIX CHICKEN FETTUCCIN 4.3OZ - 0041000022462</t>
  </si>
  <si>
    <t xml:space="preserve">4100002246</t>
  </si>
  <si>
    <t xml:space="preserve">CHICKEN</t>
  </si>
  <si>
    <t xml:space="preserve">PASTA RONI PASTA AND SAUCE MIX HERBS ANGEL HAIR 4.8OZ - 0015300440512</t>
  </si>
  <si>
    <t xml:space="preserve">1530044051</t>
  </si>
  <si>
    <t xml:space="preserve">PASTA RONI</t>
  </si>
  <si>
    <t xml:space="preserve">ANGEL HAIR</t>
  </si>
  <si>
    <t xml:space="preserve">BUTTER/HERB</t>
  </si>
  <si>
    <t xml:space="preserve">PASTA RONI PASTA AND SAUCE MIX PARMESAN CHEESE 5.1OZ - 0015300440491</t>
  </si>
  <si>
    <t xml:space="preserve">1530044049</t>
  </si>
  <si>
    <t xml:space="preserve">CHEESE</t>
  </si>
  <si>
    <t xml:space="preserve">PASTA RONI PASTA AND SAUCE MIX WHITE CHEDDAR SHELLS 6.2OZ - 0015300440322</t>
  </si>
  <si>
    <t xml:space="preserve">1530044032</t>
  </si>
  <si>
    <t xml:space="preserve">KNORR LIPTON PASTA SIDES PASTA AND SAUCE MIX PARMESAN 4.3OZ - 0041000022553</t>
  </si>
  <si>
    <t xml:space="preserve">4100002255</t>
  </si>
  <si>
    <t xml:space="preserve">PASTA RONI PASTA AND SAUCE MIX OLIVE OIL &amp; GARLIC VERMICELLI 4.6OZ - 0015300440251</t>
  </si>
  <si>
    <t xml:space="preserve">1530044025</t>
  </si>
  <si>
    <t xml:space="preserve">OTHER SHAPE</t>
  </si>
  <si>
    <t xml:space="preserve">GARLIC</t>
  </si>
  <si>
    <t xml:space="preserve">BETTY CROCKER SUDDENLY SALAD PASTA SALAD MIX CAESAR ROTINI 7.25OZ - 0016000509501</t>
  </si>
  <si>
    <t xml:space="preserve">1600050950</t>
  </si>
  <si>
    <t xml:space="preserve">KNORR LIPTON ASIAN SIDES NOODLE SAUCE MIX TERIYAKI NOODLES LO MEIN 4.7OZ - 0041000028021</t>
  </si>
  <si>
    <t xml:space="preserve">4100002802</t>
  </si>
  <si>
    <t xml:space="preserve">KNORR LIPTON ASIAN SIDES</t>
  </si>
  <si>
    <t xml:space="preserve">ASIAN</t>
  </si>
  <si>
    <t xml:space="preserve">KNORR LIPTON PASTA SIDES PASTA AND SAUCE MIX BUTTER &amp; HERB 4.4OZ - 0041000022513</t>
  </si>
  <si>
    <t xml:space="preserve">4100002251</t>
  </si>
  <si>
    <t xml:space="preserve">KNORR LIPTON PASTA SIDES PASTA AND SAUCE MIX ALFREDO BROCCOLI 4.5OZ - 0041000022432</t>
  </si>
  <si>
    <t xml:space="preserve">4100002243</t>
  </si>
  <si>
    <t xml:space="preserve">PASTA RONI PASTA AND SAUCE MIX FETTUCCINE ALFREDO 4.7OZ - 0015300440353</t>
  </si>
  <si>
    <t xml:space="preserve">1530044035</t>
  </si>
  <si>
    <t xml:space="preserve">KNORR LIPTON PASTA SIDES PASTA AND SAUCE MIX BUTTER FETTUCCIN 4.5OZ - 0041000022491</t>
  </si>
  <si>
    <t xml:space="preserve">4100002249</t>
  </si>
  <si>
    <t xml:space="preserve">KNORR LIPTON PASTA SIDES PASTA AND SAUCE MIX CHICKEN BROCCOLI 4.2OZ - 0041000022972</t>
  </si>
  <si>
    <t xml:space="preserve">4100002297</t>
  </si>
  <si>
    <t xml:space="preserve">CHICKEN + OTHER INGREDIENTS</t>
  </si>
  <si>
    <t xml:space="preserve">KNORR LIPTON PASTA SIDES PASTA AND SAUCE MIX CREAMY CHICKEN 4.2OZ - 0041000022982</t>
  </si>
  <si>
    <t xml:space="preserve">4100002298</t>
  </si>
  <si>
    <t xml:space="preserve">KRAFT CLASSICS TANGY ITALIAN SIDE DISH MIX SHELF STABLE 8OZ - 0021000658802</t>
  </si>
  <si>
    <t xml:space="preserve">2100065880</t>
  </si>
  <si>
    <t xml:space="preserve">KRAFT CLASSICS</t>
  </si>
  <si>
    <t xml:space="preserve">KNORR LIPTON PASTA SIDES PASTA AND SAUCE MIX STROGANOFF FETTUCCIN 4OZ - 0041000022543</t>
  </si>
  <si>
    <t xml:space="preserve">4100002254</t>
  </si>
  <si>
    <t xml:space="preserve">STROGANOFF</t>
  </si>
  <si>
    <t xml:space="preserve">BETTY CROCKER SUDDENLY SALAD PASTA SALAD MIX BASIL PESTO PENNE 7.6OZ - 0016000281321</t>
  </si>
  <si>
    <t xml:space="preserve">1600028132</t>
  </si>
  <si>
    <t xml:space="preserve">KNORR PASTA SIDES PASTA AND SAUCE MIX CHSY BACON 3.8OZ - 0041000082481</t>
  </si>
  <si>
    <t xml:space="preserve">4100008248</t>
  </si>
  <si>
    <t xml:space="preserve">KNORR PASTA SIDES</t>
  </si>
  <si>
    <t xml:space="preserve">KNORR LIPTON ITALIAN SIDES PASTA AND SAUCE MIX FOUR CHEESE 4.1OZ - 0041000028381</t>
  </si>
  <si>
    <t xml:space="preserve">4100002838</t>
  </si>
  <si>
    <t xml:space="preserve">KNORR LIPTON ITALIAN SIDES</t>
  </si>
  <si>
    <t xml:space="preserve">PASTA RONI PASTA AND SAUCE MIX GARLIC &amp; BUTTER ANGEL HAIR 4.7OZ - 0015300441321</t>
  </si>
  <si>
    <t xml:space="preserve">1530044132</t>
  </si>
  <si>
    <t xml:space="preserve">KNORR LIPTON ITALIAN SIDES PASTA AND SAUCE MIX CREAMY GARLIC 4.9OZ - 0041000022903</t>
  </si>
  <si>
    <t xml:space="preserve">4100002290</t>
  </si>
  <si>
    <t xml:space="preserve">BETTY CROCKER SUDDENLY SALAD PASTA SALAD MIX CREAMY PARMESAN 6.2OZ - 0016000169201</t>
  </si>
  <si>
    <t xml:space="preserve">1600016920</t>
  </si>
  <si>
    <t xml:space="preserve">PASTA RONI PASTA AND SAUCE MIX CHICKEN BROCCOLI LINGUINE 4.7OZ - 0015300440173</t>
  </si>
  <si>
    <t xml:space="preserve">1530044017</t>
  </si>
  <si>
    <t xml:space="preserve">KRAFT PASTA SALAD PASTA SALAD MIX ITALIAN 6.4OZ - 0021000649404</t>
  </si>
  <si>
    <t xml:space="preserve">2100064940</t>
  </si>
  <si>
    <t xml:space="preserve">KRAFT PASTA SALAD</t>
  </si>
  <si>
    <t xml:space="preserve">ITALIAN</t>
  </si>
  <si>
    <t xml:space="preserve">BETTY CROCKER SUDDENLY SALAD PASTA SALAD MIX CREAMY ITALIAN 8.3OZ - 0016000176701</t>
  </si>
  <si>
    <t xml:space="preserve">1600017670</t>
  </si>
  <si>
    <t xml:space="preserve">KNORR LIPTON PASTA SIDES PASTA AND SAUCE MIX CHEDDAR CHEESE ROTINI 4.3OZ - 0041000022892</t>
  </si>
  <si>
    <t xml:space="preserve">4100002289</t>
  </si>
  <si>
    <t xml:space="preserve">KNORR LIPTON ITALIAN SIDES PASTA AND SAUCE MIX SCAMPI FETTUCCIN 4.2OZ - 0041000082801</t>
  </si>
  <si>
    <t xml:space="preserve">4100008280</t>
  </si>
  <si>
    <t xml:space="preserve">BETTY CROCKER SUDDENLY SALAD PASTA SALAD MIX CHIPOTLE RANCH 5.9OZ - 0016000156581</t>
  </si>
  <si>
    <t xml:space="preserve">1600015658</t>
  </si>
  <si>
    <t xml:space="preserve">PASTA RONI PASTA AND SAUCE MIX PARMESAN CHEESE 5.8OZ - 0015300013101</t>
  </si>
  <si>
    <t xml:space="preserve">1530001310</t>
  </si>
  <si>
    <t xml:space="preserve">KNORR LIPTON PASTA SIDES PASTA AND SAUCE MIX BEEF FETTUCCIN 4.3OZ - 0041000022483</t>
  </si>
  <si>
    <t xml:space="preserve">4100002248</t>
  </si>
  <si>
    <t xml:space="preserve">BEEF</t>
  </si>
  <si>
    <t xml:space="preserve">KNORR LIPTON ITALIAN SIDES PASTA AND SAUCE MIX PARMESAN &amp; TOMATO 4.5OZ - 0041000022823</t>
  </si>
  <si>
    <t xml:space="preserve">4100002282</t>
  </si>
  <si>
    <t xml:space="preserve">TOMATO</t>
  </si>
  <si>
    <t xml:space="preserve">PASTA RONI PASTA AND SAUCE MIX REGULAR ANGEL HAIR 5.5OZ - 0015300013091</t>
  </si>
  <si>
    <t xml:space="preserve">1530001309</t>
  </si>
  <si>
    <t xml:space="preserve">PASTA RONI NATURES WAY OLIVE OIL &amp; ITLN HRB PASTA SIDE DISH SHELF STABLE 4.7OZ - 0015300440821</t>
  </si>
  <si>
    <t xml:space="preserve">1530044082</t>
  </si>
  <si>
    <t xml:space="preserve">PASTA RONI NATURES WAY</t>
  </si>
  <si>
    <t xml:space="preserve">PASTA RONI PASTA AND SAUCE MIX BUTTER &amp; HERB ITALIN 5.5OZ - 0015300440364</t>
  </si>
  <si>
    <t xml:space="preserve">1530044036</t>
  </si>
  <si>
    <t xml:space="preserve">PASTA RONI WORLD FLAVORS</t>
  </si>
  <si>
    <t xml:space="preserve">PASTA RONI PASTA AND SAUCE MIX 4 CHEESE CORKSCREW 6OZ - 0015300440162</t>
  </si>
  <si>
    <t xml:space="preserve">1530044016</t>
  </si>
  <si>
    <t xml:space="preserve">PASTA RONI HOMESTYLE DELUXE</t>
  </si>
  <si>
    <t xml:space="preserve">RICE A RONI PASTA RONI PASTA AND SAUCE MIX CHICKEN FETTUCCIN 4.7OZ - 0015300440021</t>
  </si>
  <si>
    <t xml:space="preserve">1530044002</t>
  </si>
  <si>
    <t xml:space="preserve">PASTA RONI PASTA AND SAUCE MIX PARMESAN CHEESE 7.6OZ - 0015300440371</t>
  </si>
  <si>
    <t xml:space="preserve">1530044037</t>
  </si>
  <si>
    <t xml:space="preserve">BOX FAMILY SIZE</t>
  </si>
  <si>
    <t xml:space="preserve">LIPTON PASTA SIDES NOODLE SAUCE MIX CHICKEN ALFREDO 34.4OZ - 0041000617712</t>
  </si>
  <si>
    <t xml:space="preserve">4100061771</t>
  </si>
  <si>
    <t xml:space="preserve">KNORR LIPTON NOODLES &amp; SAUCE</t>
  </si>
  <si>
    <t xml:space="preserve">PASTA RONI PASTA AND SAUCE MIX HERBS ANGEL HAIR 7.2OZ - 0015300440401</t>
  </si>
  <si>
    <t xml:space="preserve">1530044040</t>
  </si>
  <si>
    <t xml:space="preserve">KNORR LIPTON PASTA SIDES PASTA AND SAUCE MIX CHEDDAR BROCCOLI 34.4OZ - 0041000107191</t>
  </si>
  <si>
    <t xml:space="preserve">4100010719</t>
  </si>
  <si>
    <t xml:space="preserve">KRAFT PASTA SALAD PASTA SALAD MIX HOMESTYLE MACARONI 7.1OZ - 0021000013731</t>
  </si>
  <si>
    <t xml:space="preserve">2100001373</t>
  </si>
  <si>
    <t xml:space="preserve">BEAR CREEK COUNTRY KITCHENS PASTA AND SAUCE MIX CHEDDAR ROTINI 12.2OZ - 0760263911401</t>
  </si>
  <si>
    <t xml:space="preserve">6026391140</t>
  </si>
  <si>
    <t xml:space="preserve">BEAR CREEK COUNTRY KITCHENS</t>
  </si>
  <si>
    <t xml:space="preserve">BAG FAMILY SIZE</t>
  </si>
  <si>
    <t xml:space="preserve">BEAR CREEK COUNTRY KITCHENS PASTA AND SAUCE MIX CHEDDAR BROCCOLI 12.1OZ - 0760263911201</t>
  </si>
  <si>
    <t xml:space="preserve">6026391120</t>
  </si>
  <si>
    <t xml:space="preserve">BEAR CREEK COUNTRY KITCHENS PASTA AND SAUCE MIX CREAMY CHICKEN 11.5OZ - 0760263911501</t>
  </si>
  <si>
    <t xml:space="preserve">6026391150</t>
  </si>
  <si>
    <t xml:space="preserve">PASTA RONI PASTA AND SAUCE MIX WHITE CHEDDAR&amp;BROCCL 5.5OZ - 0015300440332</t>
  </si>
  <si>
    <t xml:space="preserve">1530044033</t>
  </si>
  <si>
    <t xml:space="preserve">PASTA RONI PASTA AND SAUCE MIX PARMESAN &amp; TOMATO 4.9OZ - 0015300440121</t>
  </si>
  <si>
    <t xml:space="preserve">1530044012</t>
  </si>
  <si>
    <t xml:space="preserve">BEAR CREEK COUNTRY KITCHENS PASTA AND SAUCE MIX STROGANOFF 8.6OZ - 0760263911701</t>
  </si>
  <si>
    <t xml:space="preserve">6026391170</t>
  </si>
  <si>
    <t xml:space="preserve">FARMHOUSE PASTA AND SAUCE MIX ALFREDO FETTUCCIN 4.9OZ - 0740500962101</t>
  </si>
  <si>
    <t xml:space="preserve">4050096210</t>
  </si>
  <si>
    <t xml:space="preserve">FARMHOUSE</t>
  </si>
  <si>
    <t xml:space="preserve">PASTA RONI PASTA AND SAUCE MIX GARLIC ALFREDO 4.8OZ - 0015300440231</t>
  </si>
  <si>
    <t xml:space="preserve">1530044023</t>
  </si>
  <si>
    <t xml:space="preserve">BEAR CREEK COUNTRY KITCHENS PASTA AND SAUCE MIX ALFREDO 11.3OZ - 0760263911102</t>
  </si>
  <si>
    <t xml:space="preserve">6026391110</t>
  </si>
  <si>
    <t xml:space="preserve">FARMHOUSE PASTA AND SAUCE MIX HERB BUTTER 4.7OZ - 0740500962201</t>
  </si>
  <si>
    <t xml:space="preserve">4050096220</t>
  </si>
  <si>
    <t xml:space="preserve">PASTA RONI EASY SALADS PASTA AND SAUCE MIX BASIL AND OLIVE OIL RADIATORE 7OZ - 0015300013011</t>
  </si>
  <si>
    <t xml:space="preserve">1530001301</t>
  </si>
  <si>
    <t xml:space="preserve">PASTA RONI EASY SALADS</t>
  </si>
  <si>
    <t xml:space="preserve">BEAR CREEK COUNTRY KITCHENS PASTA AND SAUCE MIX GARLIC &amp; HERB 10.7OZ - 0760263911601</t>
  </si>
  <si>
    <t xml:space="preserve">6026391160</t>
  </si>
  <si>
    <t xml:space="preserve">GARLIC/HERB</t>
  </si>
  <si>
    <t xml:space="preserve">PASTA RONI PASTA AND SAUCE MIX SOUR CREAM &amp; CHIVE LINGUINE 4.9OZ - 0015300440191</t>
  </si>
  <si>
    <t xml:space="preserve">1530044019</t>
  </si>
  <si>
    <t xml:space="preserve">ANNIES HOMEGROWN PASTA AND SAUCE MIX FOUR CHEESE 7.25OZ - 0013562000102</t>
  </si>
  <si>
    <t xml:space="preserve">1356200010</t>
  </si>
  <si>
    <t xml:space="preserve">ANNIES HOMEGROWN</t>
  </si>
  <si>
    <t xml:space="preserve">FARMHOUSE PASTA AND SAUCE MIX FOUR CHEESE CORKSCREW 5OZ - 0740500962601</t>
  </si>
  <si>
    <t xml:space="preserve">4050096260</t>
  </si>
  <si>
    <t xml:space="preserve">FARMHOUSE PASTA AND SAUCE MIX PARMESAN 4.9OZ - 0740500962001</t>
  </si>
  <si>
    <t xml:space="preserve">4050096200</t>
  </si>
  <si>
    <t xml:space="preserve">PASTA RONI EASY SALADS PASTA AND SAUCE MIX ITALIAN HERB 6.3OZ - 0015300013001</t>
  </si>
  <si>
    <t xml:space="preserve">1530001300</t>
  </si>
  <si>
    <t xml:space="preserve">ANNIES HOMEGROWN PASTA AND SAUCE MIX ALFREDO 7.25OZ - 0013562000113</t>
  </si>
  <si>
    <t xml:space="preserve">1356200011</t>
  </si>
  <si>
    <t xml:space="preserve">NEAR EAST PASTA AND SAUCE MIX ROASTED GARLC&amp;OLV OL VERMICELLI 7OZ - 0072251540341</t>
  </si>
  <si>
    <t xml:space="preserve">7225154034</t>
  </si>
  <si>
    <t xml:space="preserve">NEAR EAST</t>
  </si>
  <si>
    <t xml:space="preserve">FARMHOUSE PASTA AND SAUCE MIX WHITE CHEDDAR SHELLS 6.2OZ - 0740500962701</t>
  </si>
  <si>
    <t xml:space="preserve">4050096270</t>
  </si>
  <si>
    <t xml:space="preserve">RICE A RONI PASTA RONI PASTA AND SAUCE MIX PRIMAVERA 4.7OZ - 0015300440081</t>
  </si>
  <si>
    <t xml:space="preserve">1530044008</t>
  </si>
  <si>
    <t xml:space="preserve">VEGETABLE</t>
  </si>
  <si>
    <t xml:space="preserve">RICE A RONI PASTA RONI PASTA AND SAUCE MIX STROGANOFF FETTUCCIN 5OZ - 0015300440293</t>
  </si>
  <si>
    <t xml:space="preserve">1530044029</t>
  </si>
  <si>
    <t xml:space="preserve">ANNIES HOMEGROWN PASTA AND SAUCE MIX WHITE CHEDDAR&amp;BROCCL 7.25OZ - 0013562000143</t>
  </si>
  <si>
    <t xml:space="preserve">1356200014</t>
  </si>
  <si>
    <t xml:space="preserve">PASTA RONI NATURES WAY PASTA AND SAUCE MIX CREAMY PARMESANO 4.8OZ - 0015300440095</t>
  </si>
  <si>
    <t xml:space="preserve">1530044009</t>
  </si>
  <si>
    <t xml:space="preserve">DE BOLES RICE AND PASTA MIX CHEESE ELBOW 7.25OZ - 0087336528921</t>
  </si>
  <si>
    <t xml:space="preserve">8733652892</t>
  </si>
  <si>
    <t xml:space="preserve">DE BOLES</t>
  </si>
  <si>
    <t xml:space="preserve">BEAR CREEK COUNTRY KITCHENS PASTA AND SAUCE MIX CHICKEN &amp; VEGETABLE ROTINI 10.1OZ - 0760263911301</t>
  </si>
  <si>
    <t xml:space="preserve">6026391130</t>
  </si>
  <si>
    <t xml:space="preserve">PASTA RONI PASTA AND SAUCE MIX CREAMY GARLIC 5.8OZ - 0015300440155</t>
  </si>
  <si>
    <t xml:space="preserve">1530044015</t>
  </si>
  <si>
    <t xml:space="preserve">PASTA RONI PASTA AND SAUCE MIX CHEDDAR MACARONI ELBOW 5.3OZ - 0015300440542</t>
  </si>
  <si>
    <t xml:space="preserve">1530044054</t>
  </si>
  <si>
    <t xml:space="preserve">PASTA RONI NATURES WAY PASTA AND SAUCE MIX MUSHROOM 4.5OZ - 0015300440811</t>
  </si>
  <si>
    <t xml:space="preserve">1530044081</t>
  </si>
  <si>
    <t xml:space="preserve">MUSHROOM</t>
  </si>
  <si>
    <t xml:space="preserve">PERFECT BLEND RICE AND PASTA MIX CHICKEN VERMICELLI 6.9OZ - 0078829008011</t>
  </si>
  <si>
    <t xml:space="preserve">7882900801</t>
  </si>
  <si>
    <t xml:space="preserve">PERFECT BLEND</t>
  </si>
  <si>
    <t xml:space="preserve">NEAR EAST PASTA AND SAUCE MIX SPICY TOMATO ANGEL HAIR 7.3OZ - 0072251540351</t>
  </si>
  <si>
    <t xml:space="preserve">7225154035</t>
  </si>
  <si>
    <t xml:space="preserve">NEAR EAST PASTA AND SAUCE MIX BASIL &amp; HERB RADIATORE 7OZ - 0072251540332</t>
  </si>
  <si>
    <t xml:space="preserve">7225154033</t>
  </si>
  <si>
    <t xml:space="preserve">PERFECT BLEND RICE AND PASTA MIX BEEF VERMICELLI 6.9OZ - 0078829008021</t>
  </si>
  <si>
    <t xml:space="preserve">7882900802</t>
  </si>
  <si>
    <t xml:space="preserve">PASTA LEONARDO PASTA AND SAUCE MIX CHICKEN EGG NOODLE 4.5OZ - 0078829007151</t>
  </si>
  <si>
    <t xml:space="preserve">7882900715</t>
  </si>
  <si>
    <t xml:space="preserve">PASTA LEONARDO</t>
  </si>
  <si>
    <t xml:space="preserve">PERFECT BLEND RICE AND PASTA MIX SPANISH VERMICELLI 6.9OZ - 0078829008061</t>
  </si>
  <si>
    <t xml:space="preserve">7882900806</t>
  </si>
  <si>
    <t xml:space="preserve">SPANISH</t>
  </si>
  <si>
    <t xml:space="preserve">PASTA LEONARDO NOODLE SAUCE MIX BUTTER 4.5OZ - 0078829007141</t>
  </si>
  <si>
    <t xml:space="preserve">7882900714</t>
  </si>
  <si>
    <t xml:space="preserve">PERFECT BLEND RICE AND PASTA MIX CHICKEN 10.2OZ - 0078829008031</t>
  </si>
  <si>
    <t xml:space="preserve">7882900803</t>
  </si>
  <si>
    <t xml:space="preserve">PASTA LEONARDO NOODLE SAUCE MIX ALFREDO 4.5OZ - 0078829007131</t>
  </si>
  <si>
    <t xml:space="preserve">7882900713</t>
  </si>
  <si>
    <t xml:space="preserve">CHEF KARLIN NOODLE SAUCE MIX ALFREDO 4.4OZ - 0079851004252</t>
  </si>
  <si>
    <t xml:space="preserve">7985100425</t>
  </si>
  <si>
    <t xml:space="preserve">CHEF KARLIN</t>
  </si>
  <si>
    <t xml:space="preserve">BETTY CROCKER SUDDENLY SALAD PASTA SALAD MIX PARMESAN &amp; TOMATO ROTINI 7.2OZ - 0016000409571</t>
  </si>
  <si>
    <t xml:space="preserve">1600040957</t>
  </si>
  <si>
    <t xml:space="preserve">CHEF KARLIN NOODLE SAUCE MIX BUTTER 4.5OZ - 0079851014251</t>
  </si>
  <si>
    <t xml:space="preserve">7985101425</t>
  </si>
  <si>
    <t xml:space="preserve">CHEF KARLIN NOODLE SAUCE MIX CHICKEN 4.3OZ - 0079851024251</t>
  </si>
  <si>
    <t xml:space="preserve">7985102425</t>
  </si>
  <si>
    <t xml:space="preserve">PERFECT BLEND RICE AND PASTA MIX BEEF VERMICELLI 10.2OZ - 0078829008041</t>
  </si>
  <si>
    <t xml:space="preserve">7882900804</t>
  </si>
  <si>
    <t xml:space="preserve">LEONARDO NOODLE SAUCE MIX BEEF EGG NOODLE 4.5OZ - 0078829007161</t>
  </si>
  <si>
    <t xml:space="preserve">7882900716</t>
  </si>
  <si>
    <t xml:space="preserve">LEONARDO</t>
  </si>
  <si>
    <t xml:space="preserve">PERFECT BLEND RICE AND PASTA MIX SPANISH 10.2OZ - 0078829008051</t>
  </si>
  <si>
    <t xml:space="preserve">7882900805</t>
  </si>
  <si>
    <t xml:space="preserve">OSEM PASTA AND SAUCE MIX TOMATO 5.5OZ - 0077544157201</t>
  </si>
  <si>
    <t xml:space="preserve">7754415720</t>
  </si>
  <si>
    <t xml:space="preserve">OSEM</t>
  </si>
  <si>
    <t xml:space="preserve">LIPTON NOODLES &amp; SAUCE NOODLE SAUCE MIX ASSORTED 34.4OZ - 0041000617731</t>
  </si>
  <si>
    <t xml:space="preserve">4100061773</t>
  </si>
  <si>
    <t xml:space="preserve">PASTA RONI EASY SALADS ZESTY TOMATO PASTA SIDE DISH 6.5OZ - 0015300013061</t>
  </si>
  <si>
    <t xml:space="preserve">1530001306</t>
  </si>
  <si>
    <t xml:space="preserve">HEARTLAND PASTA AND SAUCE MIX STROGANOFF 4OZ - 0047325033121</t>
  </si>
  <si>
    <t xml:space="preserve">4732503312</t>
  </si>
  <si>
    <t xml:space="preserve">HEARTLAND</t>
  </si>
  <si>
    <t xml:space="preserve">PASTA RONI EASY SALADS ROASTED GARLC&amp;OLV OL PASTA SIDE DISH 6.4OZ - 0015300013051</t>
  </si>
  <si>
    <t xml:space="preserve">1530001305</t>
  </si>
  <si>
    <t xml:space="preserve">WHITE KING NOODLE SAUCE MIX REGULAR 9.4OZ - 4800110022123</t>
  </si>
  <si>
    <t xml:space="preserve">0011002212</t>
  </si>
  <si>
    <t xml:space="preserve">WHITE KING</t>
  </si>
  <si>
    <t xml:space="preserve">KNORR LIPTON ASIAN SIDES NOODLE SAUCE MIX THAI SSM LO MEIN 4.4OZ - 0041000028051</t>
  </si>
  <si>
    <t xml:space="preserve">4100002805</t>
  </si>
  <si>
    <t xml:space="preserve">HEARTLAND PASTA AND SAUCE MIX BUTTER FETTUCCIN 4.5OZ - 0047325033131</t>
  </si>
  <si>
    <t xml:space="preserve">4732503313</t>
  </si>
  <si>
    <t xml:space="preserve">POTS1 PASTA AND SAUCE MIX CHICKEN FETTUCCIN 4.3OZ - 0051933326202</t>
  </si>
  <si>
    <t xml:space="preserve">5193332620</t>
  </si>
  <si>
    <t xml:space="preserve">PASTA ON THE SIDE</t>
  </si>
  <si>
    <t xml:space="preserve">KNORR SIDES PLUS VEGGIES PASTA AND SAUCE MIX RST GRL OLV OL &amp; BRC ROTINI 4.9OZ - 0041000225901</t>
  </si>
  <si>
    <t xml:space="preserve">4100022590</t>
  </si>
  <si>
    <t xml:space="preserve">KNORR SIDES PLUS VEGGIES</t>
  </si>
  <si>
    <t xml:space="preserve">KNORR SIDES PLUS VEGGIES NOODLE SAUCE MIX TERIYAKI NOODLES LO MEIN 5.4OZ - 0041000225841</t>
  </si>
  <si>
    <t xml:space="preserve">4100022584</t>
  </si>
  <si>
    <t xml:space="preserve">KNORR SIDES PLUS VEGGIES PASTA AND SAUCE MIX CHEDDAR CHEESE 4.4OZ - 0041000011951</t>
  </si>
  <si>
    <t xml:space="preserve">4100001195</t>
  </si>
  <si>
    <t xml:space="preserve">NALLEY MEALS FOR NOW PASTA AND SAUCE MIX FST MEDLEY MACARONI 15OZ - 0041321860431</t>
  </si>
  <si>
    <t xml:space="preserve">4132186043</t>
  </si>
  <si>
    <t xml:space="preserve">NALLEY MEALS FOR NOW</t>
  </si>
  <si>
    <t xml:space="preserve">OTHER CONTAINER FAMILY SIZE</t>
  </si>
  <si>
    <t xml:space="preserve">BETTY CROCKER SUDDENLY SALAD PASTA SALAD MIX HOMESTYLE ROTINI 7OZ - 0016000269331</t>
  </si>
  <si>
    <t xml:space="preserve">16000269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PASTA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8376001.9771513</v>
      </c>
      <c r="H2" s="0" t="n">
        <f aca="false">Picture!H11</f>
        <v>-6.54601634605754</v>
      </c>
      <c r="I2" s="0" t="n">
        <f aca="false">Picture!I11</f>
        <v>100</v>
      </c>
      <c r="J2" s="0" t="n">
        <f aca="false">Picture!J11</f>
        <v>23002846.2205434</v>
      </c>
      <c r="K2" s="0" t="n">
        <f aca="false">Picture!K11</f>
        <v>-9.83198119443336</v>
      </c>
      <c r="L2" s="0" t="n">
        <f aca="false">Picture!L11</f>
        <v>7641091.98325578</v>
      </c>
      <c r="M2" s="0" t="n">
        <f aca="false">Picture!M11</f>
        <v>-8.16531773043264</v>
      </c>
      <c r="N2" s="0" t="n">
        <f aca="false">Picture!N11</f>
        <v>1.23358656164076</v>
      </c>
      <c r="O2" s="0" t="n">
        <f aca="false">Picture!O11</f>
        <v>0.0433745242363386</v>
      </c>
      <c r="P2" s="0" t="n">
        <f aca="false">Picture!P11</f>
        <v>25.0282930722115</v>
      </c>
      <c r="Q2" s="0" t="n">
        <f aca="false">Picture!Q11</f>
        <v>-10.7928870874937</v>
      </c>
      <c r="R2" s="0" t="n">
        <f aca="false">Picture!R11</f>
        <v>0.6925652202813</v>
      </c>
      <c r="S2" s="0" t="n">
        <f aca="false">Picture!S11</f>
        <v>-0.00251690735441878</v>
      </c>
      <c r="T2" s="0" t="n">
        <f aca="false">Picture!T11</f>
        <v>0.584578297952999</v>
      </c>
      <c r="U2" s="0" t="n">
        <f aca="false">Picture!U11</f>
        <v>0.0396825857631649</v>
      </c>
      <c r="V2" s="0" t="n">
        <f aca="false">Picture!V11</f>
        <v>0.264973354120598</v>
      </c>
      <c r="W2" s="0" t="n">
        <f aca="false">Picture!W11</f>
        <v>0.0455108384545131</v>
      </c>
      <c r="X2" s="0" t="n">
        <f aca="false">Picture!X11</f>
        <v>0.342825861022383</v>
      </c>
      <c r="Y2" s="0" t="n">
        <f aca="false">Picture!Y11</f>
        <v>0.0132251581394497</v>
      </c>
      <c r="Z2" s="0" t="n">
        <f aca="false">Picture!Z11</f>
        <v>97.709063492097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BETTY CROCKER SUDDENLY SALAD PASTA SALAD MIX RANCH W/BACON 7.5OZ - 0016000509401</v>
      </c>
      <c r="B3" s="0" t="str">
        <f aca="false">Picture!B12</f>
        <v>1600050940</v>
      </c>
      <c r="C3" s="0" t="str">
        <f aca="false">Picture!C12</f>
        <v>BETTY CROCKER SUDDENLY SALAD</v>
      </c>
      <c r="D3" s="0" t="str">
        <f aca="false">Picture!D12</f>
        <v>SHELLS</v>
      </c>
      <c r="E3" s="0" t="str">
        <f aca="false">Picture!E12</f>
        <v>ALL OTHER</v>
      </c>
      <c r="F3" s="0" t="str">
        <f aca="false">Picture!F12</f>
        <v>BOX REGULAR SIZE</v>
      </c>
      <c r="G3" s="0" t="n">
        <f aca="false">Picture!G12</f>
        <v>2678698.87450303</v>
      </c>
      <c r="H3" s="0" t="n">
        <f aca="false">Picture!H12</f>
        <v>3.28599796935449</v>
      </c>
      <c r="I3" s="0" t="n">
        <f aca="false">Picture!I12</f>
        <v>9.4400151108671</v>
      </c>
      <c r="J3" s="0" t="n">
        <f aca="false">Picture!J12</f>
        <v>1447026.81906587</v>
      </c>
      <c r="K3" s="0" t="n">
        <f aca="false">Picture!K12</f>
        <v>-2.07412577013172</v>
      </c>
      <c r="L3" s="0" t="n">
        <f aca="false">Picture!L12</f>
        <v>678366.172778078</v>
      </c>
      <c r="M3" s="0" t="n">
        <f aca="false">Picture!M12</f>
        <v>-2.07412577013172</v>
      </c>
      <c r="N3" s="0" t="n">
        <f aca="false">Picture!N12</f>
        <v>1.85117431080667</v>
      </c>
      <c r="O3" s="0" t="n">
        <f aca="false">Picture!O12</f>
        <v>0.0960684271281955</v>
      </c>
      <c r="P3" s="0" t="n">
        <f aca="false">Picture!P12</f>
        <v>2.40798413709769</v>
      </c>
      <c r="Q3" s="0" t="n">
        <f aca="false">Picture!Q12</f>
        <v>-10.5850601347728</v>
      </c>
      <c r="R3" s="0" t="n">
        <f aca="false">Picture!R12</f>
        <v>0.542518826460174</v>
      </c>
      <c r="S3" s="0" t="n">
        <f aca="false">Picture!S12</f>
        <v>-0.0121649018882598</v>
      </c>
      <c r="T3" s="0" t="n">
        <f aca="false">Picture!T12</f>
        <v>0.239218944768783</v>
      </c>
      <c r="U3" s="0" t="n">
        <f aca="false">Picture!U12</f>
        <v>0.0797710810948476</v>
      </c>
      <c r="V3" s="0" t="n">
        <f aca="false">Picture!V12</f>
        <v>0.0837225181027742</v>
      </c>
      <c r="W3" s="0" t="n">
        <f aca="false">Picture!W12</f>
        <v>0.051065259711981</v>
      </c>
      <c r="X3" s="0" t="n">
        <f aca="false">Picture!X12</f>
        <v>0.104493488239883</v>
      </c>
      <c r="Y3" s="0" t="n">
        <f aca="false">Picture!Y12</f>
        <v>0.0578950881520942</v>
      </c>
      <c r="Z3" s="0" t="n">
        <f aca="false">Picture!Z12</f>
        <v>9.2636227851042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BETTY CROCKER SUDDENLY SALAD PASTA SALAD MIX CLASSIC ROTINI 7.75OZ - 0016000503302</v>
      </c>
      <c r="B4" s="0" t="str">
        <f aca="false">Picture!B13</f>
        <v>1600050330</v>
      </c>
      <c r="C4" s="0" t="str">
        <f aca="false">Picture!C13</f>
        <v>BETTY CROCKER SUDDENLY SALAD</v>
      </c>
      <c r="D4" s="0" t="str">
        <f aca="false">Picture!D13</f>
        <v>PENNE/RIGAT/ROTINI/ZITI</v>
      </c>
      <c r="E4" s="0" t="str">
        <f aca="false">Picture!E13</f>
        <v>ALL OTHER</v>
      </c>
      <c r="F4" s="0" t="str">
        <f aca="false">Picture!F13</f>
        <v>BOX REGULAR SIZE</v>
      </c>
      <c r="G4" s="0" t="n">
        <f aca="false">Picture!G13</f>
        <v>2486563.02387661</v>
      </c>
      <c r="H4" s="0" t="n">
        <f aca="false">Picture!H13</f>
        <v>1.31427693208483</v>
      </c>
      <c r="I4" s="0" t="n">
        <f aca="false">Picture!I13</f>
        <v>8.7629082697373</v>
      </c>
      <c r="J4" s="0" t="n">
        <f aca="false">Picture!J13</f>
        <v>1332614.81471395</v>
      </c>
      <c r="K4" s="0" t="n">
        <f aca="false">Picture!K13</f>
        <v>-4.89432653675286</v>
      </c>
      <c r="L4" s="0" t="n">
        <f aca="false">Picture!L13</f>
        <v>645518.616247437</v>
      </c>
      <c r="M4" s="0" t="n">
        <f aca="false">Picture!M13</f>
        <v>-4.8943265367528</v>
      </c>
      <c r="N4" s="0" t="n">
        <f aca="false">Picture!N13</f>
        <v>1.86592779580524</v>
      </c>
      <c r="O4" s="0" t="n">
        <f aca="false">Picture!O13</f>
        <v>0.114345244682572</v>
      </c>
      <c r="P4" s="0" t="n">
        <f aca="false">Picture!P13</f>
        <v>2.26410855212498</v>
      </c>
      <c r="Q4" s="0" t="n">
        <f aca="false">Picture!Q13</f>
        <v>-7.40835969847032</v>
      </c>
      <c r="R4" s="0" t="n">
        <f aca="false">Picture!R13</f>
        <v>0.570159114880483</v>
      </c>
      <c r="S4" s="0" t="n">
        <f aca="false">Picture!S13</f>
        <v>-0.0159420688748703</v>
      </c>
      <c r="T4" s="0" t="n">
        <f aca="false">Picture!T13</f>
        <v>0.252490651607208</v>
      </c>
      <c r="U4" s="0" t="n">
        <f aca="false">Picture!U13</f>
        <v>0.073377962740666</v>
      </c>
      <c r="V4" s="0" t="n">
        <f aca="false">Picture!V13</f>
        <v>0.0854159243591948</v>
      </c>
      <c r="W4" s="0" t="n">
        <f aca="false">Picture!W13</f>
        <v>0.0482696374709564</v>
      </c>
      <c r="X4" s="0" t="n">
        <f aca="false">Picture!X13</f>
        <v>0.109098198830328</v>
      </c>
      <c r="Y4" s="0" t="n">
        <f aca="false">Picture!Y13</f>
        <v>0.0507871811638173</v>
      </c>
      <c r="Z4" s="0" t="n">
        <f aca="false">Picture!Z13</f>
        <v>8.4767971392263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NORR LIPTON PASTA SIDES PASTA AND SAUCE MIX ALFREDO FETTUCCIN 4.4OZ - 0041000022532</v>
      </c>
      <c r="B5" s="0" t="str">
        <f aca="false">Picture!B14</f>
        <v>4100002253</v>
      </c>
      <c r="C5" s="0" t="str">
        <f aca="false">Picture!C14</f>
        <v>KNORR LIPTON PASTA SIDES</v>
      </c>
      <c r="D5" s="0" t="str">
        <f aca="false">Picture!D14</f>
        <v>NOODLE/FETTUCCINI/LINGUINI</v>
      </c>
      <c r="E5" s="0" t="str">
        <f aca="false">Picture!E14</f>
        <v>ALFREDO</v>
      </c>
      <c r="F5" s="0" t="str">
        <f aca="false">Picture!F14</f>
        <v>BAG REGULAR SIZE</v>
      </c>
      <c r="G5" s="0" t="n">
        <f aca="false">Picture!G14</f>
        <v>1574820.96996482</v>
      </c>
      <c r="H5" s="0" t="n">
        <f aca="false">Picture!H14</f>
        <v>-3.68108610594077</v>
      </c>
      <c r="I5" s="0" t="n">
        <f aca="false">Picture!I14</f>
        <v>5.54983387452849</v>
      </c>
      <c r="J5" s="0" t="n">
        <f aca="false">Picture!J14</f>
        <v>1474688.60655835</v>
      </c>
      <c r="K5" s="0" t="n">
        <f aca="false">Picture!K14</f>
        <v>-3.43552298895261</v>
      </c>
      <c r="L5" s="0" t="n">
        <f aca="false">Picture!L14</f>
        <v>405539.366803548</v>
      </c>
      <c r="M5" s="0" t="n">
        <f aca="false">Picture!M14</f>
        <v>-3.43552298895261</v>
      </c>
      <c r="N5" s="0" t="n">
        <f aca="false">Picture!N14</f>
        <v>1.06790068287037</v>
      </c>
      <c r="O5" s="0" t="n">
        <f aca="false">Picture!O14</f>
        <v>-0.00272259112688777</v>
      </c>
      <c r="P5" s="0" t="n">
        <f aca="false">Picture!P14</f>
        <v>1.97648329690965</v>
      </c>
      <c r="Q5" s="0" t="n">
        <f aca="false">Picture!Q14</f>
        <v>-10.5452303945887</v>
      </c>
      <c r="R5" s="0" t="n">
        <f aca="false">Picture!R14</f>
        <v>0.60809395129396</v>
      </c>
      <c r="S5" s="0" t="n">
        <f aca="false">Picture!S14</f>
        <v>0.00267212135894324</v>
      </c>
      <c r="T5" s="0" t="n">
        <f aca="false">Picture!T14</f>
        <v>0.213987599622663</v>
      </c>
      <c r="U5" s="0" t="n">
        <f aca="false">Picture!U14</f>
        <v>-0.00694189571710283</v>
      </c>
      <c r="V5" s="0" t="n">
        <f aca="false">Picture!V14</f>
        <v>0.0974871904431285</v>
      </c>
      <c r="W5" s="0" t="n">
        <f aca="false">Picture!W14</f>
        <v>-0.0122948373740544</v>
      </c>
      <c r="X5" s="0" t="n">
        <f aca="false">Picture!X14</f>
        <v>0.0539320840222954</v>
      </c>
      <c r="Y5" s="0" t="n">
        <f aca="false">Picture!Y14</f>
        <v>-0.030128700697555</v>
      </c>
      <c r="Z5" s="0" t="n">
        <f aca="false">Picture!Z14</f>
        <v>8.6221825010319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PASTA SIDES PASTA AND SAUCE MIX CHEDDAR BROCCOLI SPIRAL 4.8OZ - 0041000022861</v>
      </c>
      <c r="B6" s="0" t="str">
        <f aca="false">Picture!B15</f>
        <v>4100002286</v>
      </c>
      <c r="C6" s="0" t="str">
        <f aca="false">Picture!C15</f>
        <v>KNORR LIPTON PASTA SIDES</v>
      </c>
      <c r="D6" s="0" t="str">
        <f aca="false">Picture!D15</f>
        <v>SPIRAL</v>
      </c>
      <c r="E6" s="0" t="str">
        <f aca="false">Picture!E15</f>
        <v>CHEDDAR BROCCOLI</v>
      </c>
      <c r="F6" s="0" t="str">
        <f aca="false">Picture!F15</f>
        <v>BAG REGULAR SIZE</v>
      </c>
      <c r="G6" s="0" t="n">
        <f aca="false">Picture!G15</f>
        <v>1560933.17212284</v>
      </c>
      <c r="H6" s="0" t="n">
        <f aca="false">Picture!H15</f>
        <v>-4.2084901992541</v>
      </c>
      <c r="I6" s="0" t="n">
        <f aca="false">Picture!I15</f>
        <v>5.50089182182791</v>
      </c>
      <c r="J6" s="0" t="n">
        <f aca="false">Picture!J15</f>
        <v>1477784.10293651</v>
      </c>
      <c r="K6" s="0" t="n">
        <f aca="false">Picture!K15</f>
        <v>-4.01279191654356</v>
      </c>
      <c r="L6" s="0" t="n">
        <f aca="false">Picture!L15</f>
        <v>443335.230880952</v>
      </c>
      <c r="M6" s="0" t="n">
        <f aca="false">Picture!M15</f>
        <v>-4.01279191654357</v>
      </c>
      <c r="N6" s="0" t="n">
        <f aca="false">Picture!N15</f>
        <v>1.05626604659037</v>
      </c>
      <c r="O6" s="0" t="n">
        <f aca="false">Picture!O15</f>
        <v>-0.00215790994246956</v>
      </c>
      <c r="P6" s="0" t="n">
        <f aca="false">Picture!P15</f>
        <v>1.67664243415867</v>
      </c>
      <c r="Q6" s="0" t="n">
        <f aca="false">Picture!Q15</f>
        <v>-14.2236007127506</v>
      </c>
      <c r="R6" s="0" t="n">
        <f aca="false">Picture!R15</f>
        <v>0.537274280559641</v>
      </c>
      <c r="S6" s="0" t="n">
        <f aca="false">Picture!S15</f>
        <v>0.0122303476234064</v>
      </c>
      <c r="T6" s="0" t="n">
        <f aca="false">Picture!T15</f>
        <v>0.166820347265192</v>
      </c>
      <c r="U6" s="0" t="n">
        <f aca="false">Picture!U15</f>
        <v>-0.00869448007361026</v>
      </c>
      <c r="V6" s="0" t="n">
        <f aca="false">Picture!V15</f>
        <v>0.0830915665694383</v>
      </c>
      <c r="W6" s="0" t="n">
        <f aca="false">Picture!W15</f>
        <v>-0.0152853858503819</v>
      </c>
      <c r="X6" s="0" t="n">
        <f aca="false">Picture!X15</f>
        <v>0.0374779793917702</v>
      </c>
      <c r="Y6" s="0" t="n">
        <f aca="false">Picture!Y15</f>
        <v>-0.0195614548685565</v>
      </c>
      <c r="Z6" s="0" t="n">
        <f aca="false">Picture!Z15</f>
        <v>11.35626072832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KNORR LIPTON PASTA SIDES PASTA AND SAUCE MIX CHICKEN FETTUCCIN 4.3OZ - 0041000022462</v>
      </c>
      <c r="B7" s="0" t="str">
        <f aca="false">Picture!B16</f>
        <v>4100002246</v>
      </c>
      <c r="C7" s="0" t="str">
        <f aca="false">Picture!C16</f>
        <v>KNORR LIPTON PASTA SIDES</v>
      </c>
      <c r="D7" s="0" t="str">
        <f aca="false">Picture!D16</f>
        <v>NOODLE/FETTUCCINI/LINGUINI</v>
      </c>
      <c r="E7" s="0" t="str">
        <f aca="false">Picture!E16</f>
        <v>CHICKEN</v>
      </c>
      <c r="F7" s="0" t="str">
        <f aca="false">Picture!F16</f>
        <v>BAG REGULAR SIZE</v>
      </c>
      <c r="G7" s="0" t="n">
        <f aca="false">Picture!G16</f>
        <v>1493685.45304339</v>
      </c>
      <c r="H7" s="0" t="n">
        <f aca="false">Picture!H16</f>
        <v>-13.3468991535642</v>
      </c>
      <c r="I7" s="0" t="n">
        <f aca="false">Picture!I16</f>
        <v>5.26390382354118</v>
      </c>
      <c r="J7" s="0" t="n">
        <f aca="false">Picture!J16</f>
        <v>1401419.69334491</v>
      </c>
      <c r="K7" s="0" t="n">
        <f aca="false">Picture!K16</f>
        <v>-13.3892890200635</v>
      </c>
      <c r="L7" s="0" t="n">
        <f aca="false">Picture!L16</f>
        <v>376701.613571112</v>
      </c>
      <c r="M7" s="0" t="n">
        <f aca="false">Picture!M16</f>
        <v>-13.3892890200636</v>
      </c>
      <c r="N7" s="0" t="n">
        <f aca="false">Picture!N16</f>
        <v>1.06583735060712</v>
      </c>
      <c r="O7" s="0" t="n">
        <f aca="false">Picture!O16</f>
        <v>0.00052139741752999</v>
      </c>
      <c r="P7" s="0" t="n">
        <f aca="false">Picture!P16</f>
        <v>1.87322948087681</v>
      </c>
      <c r="Q7" s="0" t="n">
        <f aca="false">Picture!Q16</f>
        <v>-34.2810549427728</v>
      </c>
      <c r="R7" s="0" t="n">
        <f aca="false">Picture!R16</f>
        <v>0.591534236283574</v>
      </c>
      <c r="S7" s="0" t="n">
        <f aca="false">Picture!S16</f>
        <v>-0.00305378336248963</v>
      </c>
      <c r="T7" s="0" t="n">
        <f aca="false">Picture!T16</f>
        <v>0.195214023036721</v>
      </c>
      <c r="U7" s="0" t="n">
        <f aca="false">Picture!U16</f>
        <v>-0.0181236580931571</v>
      </c>
      <c r="V7" s="0" t="n">
        <f aca="false">Picture!V16</f>
        <v>0.0924401576476744</v>
      </c>
      <c r="W7" s="0" t="n">
        <f aca="false">Picture!W16</f>
        <v>-0.0171902917360356</v>
      </c>
      <c r="X7" s="0" t="n">
        <f aca="false">Picture!X16</f>
        <v>0.0474384363611513</v>
      </c>
      <c r="Y7" s="0" t="n">
        <f aca="false">Picture!Y16</f>
        <v>-0.0322755287941168</v>
      </c>
      <c r="Z7" s="0" t="n">
        <f aca="false">Picture!Z16</f>
        <v>8.3012392449120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PASTA RONI PASTA AND SAUCE MIX HERBS ANGEL HAIR 4.8OZ - 0015300440512</v>
      </c>
      <c r="B8" s="0" t="str">
        <f aca="false">Picture!B17</f>
        <v>1530044051</v>
      </c>
      <c r="C8" s="0" t="str">
        <f aca="false">Picture!C17</f>
        <v>PASTA RONI</v>
      </c>
      <c r="D8" s="0" t="str">
        <f aca="false">Picture!D17</f>
        <v>ANGEL HAIR</v>
      </c>
      <c r="E8" s="0" t="str">
        <f aca="false">Picture!E17</f>
        <v>BUTTER/HERB</v>
      </c>
      <c r="F8" s="0" t="str">
        <f aca="false">Picture!F17</f>
        <v>BOX REGULAR SIZE</v>
      </c>
      <c r="G8" s="0" t="n">
        <f aca="false">Picture!G17</f>
        <v>1183221.29744239</v>
      </c>
      <c r="H8" s="0" t="n">
        <f aca="false">Picture!H17</f>
        <v>5.00518727806302</v>
      </c>
      <c r="I8" s="0" t="n">
        <f aca="false">Picture!I17</f>
        <v>4.16979565477593</v>
      </c>
      <c r="J8" s="0" t="n">
        <f aca="false">Picture!J17</f>
        <v>1091975.27837368</v>
      </c>
      <c r="K8" s="0" t="n">
        <f aca="false">Picture!K17</f>
        <v>5.07428217224117</v>
      </c>
      <c r="L8" s="0" t="n">
        <f aca="false">Picture!L17</f>
        <v>327592.583512104</v>
      </c>
      <c r="M8" s="0" t="n">
        <f aca="false">Picture!M17</f>
        <v>5.07428217224121</v>
      </c>
      <c r="N8" s="0" t="n">
        <f aca="false">Picture!N17</f>
        <v>1.08356051723497</v>
      </c>
      <c r="O8" s="0" t="n">
        <f aca="false">Picture!O17</f>
        <v>-0.000712998102424312</v>
      </c>
      <c r="P8" s="0" t="n">
        <f aca="false">Picture!P17</f>
        <v>1.1386915062853</v>
      </c>
      <c r="Q8" s="0" t="n">
        <f aca="false">Picture!Q17</f>
        <v>-2.53438962729326</v>
      </c>
      <c r="R8" s="0" t="n">
        <f aca="false">Picture!R17</f>
        <v>0.571166268484018</v>
      </c>
      <c r="S8" s="0" t="n">
        <f aca="false">Picture!S17</f>
        <v>0.0197913325378306</v>
      </c>
      <c r="T8" s="0" t="n">
        <f aca="false">Picture!T17</f>
        <v>0.169428539512161</v>
      </c>
      <c r="U8" s="0" t="n">
        <f aca="false">Picture!U17</f>
        <v>-0.034938977509895</v>
      </c>
      <c r="V8" s="0" t="n">
        <f aca="false">Picture!V17</f>
        <v>0.0577944107012641</v>
      </c>
      <c r="W8" s="0" t="n">
        <f aca="false">Picture!W17</f>
        <v>-0.0166502247205606</v>
      </c>
      <c r="X8" s="0" t="n">
        <f aca="false">Picture!X17</f>
        <v>0.0641281262719719</v>
      </c>
      <c r="Y8" s="0" t="n">
        <f aca="false">Picture!Y17</f>
        <v>0.0180921891961535</v>
      </c>
      <c r="Z8" s="0" t="n">
        <f aca="false">Picture!Z17</f>
        <v>7.955951597777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ASTA RONI PASTA AND SAUCE MIX PARMESAN CHEESE 5.1OZ - 0015300440491</v>
      </c>
      <c r="B9" s="0" t="str">
        <f aca="false">Picture!B18</f>
        <v>1530044049</v>
      </c>
      <c r="C9" s="0" t="str">
        <f aca="false">Picture!C18</f>
        <v>PASTA RONI</v>
      </c>
      <c r="D9" s="0" t="str">
        <f aca="false">Picture!D18</f>
        <v>ANGEL HAIR</v>
      </c>
      <c r="E9" s="0" t="str">
        <f aca="false">Picture!E18</f>
        <v>CHEESE</v>
      </c>
      <c r="F9" s="0" t="str">
        <f aca="false">Picture!F18</f>
        <v>BOX REGULAR SIZE</v>
      </c>
      <c r="G9" s="0" t="n">
        <f aca="false">Picture!G18</f>
        <v>1053226.50038366</v>
      </c>
      <c r="H9" s="0" t="n">
        <f aca="false">Picture!H18</f>
        <v>-3.28716303188416</v>
      </c>
      <c r="I9" s="0" t="n">
        <f aca="false">Picture!I18</f>
        <v>3.71168038834975</v>
      </c>
      <c r="J9" s="0" t="n">
        <f aca="false">Picture!J18</f>
        <v>971556.525505185</v>
      </c>
      <c r="K9" s="0" t="n">
        <f aca="false">Picture!K18</f>
        <v>-3.53612068651919</v>
      </c>
      <c r="L9" s="0" t="n">
        <f aca="false">Picture!L18</f>
        <v>309732.220331053</v>
      </c>
      <c r="M9" s="0" t="n">
        <f aca="false">Picture!M18</f>
        <v>-3.53612068651868</v>
      </c>
      <c r="N9" s="0" t="n">
        <f aca="false">Picture!N18</f>
        <v>1.08406096066928</v>
      </c>
      <c r="O9" s="0" t="n">
        <f aca="false">Picture!O18</f>
        <v>0.00279058378091634</v>
      </c>
      <c r="P9" s="0" t="n">
        <f aca="false">Picture!P18</f>
        <v>2.42412509922481</v>
      </c>
      <c r="Q9" s="0" t="n">
        <f aca="false">Picture!Q18</f>
        <v>73.1827086923018</v>
      </c>
      <c r="R9" s="0" t="n">
        <f aca="false">Picture!R18</f>
        <v>0.555934519520688</v>
      </c>
      <c r="S9" s="0" t="n">
        <f aca="false">Picture!S18</f>
        <v>0.00994449116258478</v>
      </c>
      <c r="T9" s="0" t="n">
        <f aca="false">Picture!T18</f>
        <v>0.177525536186888</v>
      </c>
      <c r="U9" s="0" t="n">
        <f aca="false">Picture!U18</f>
        <v>-0.0275319565114107</v>
      </c>
      <c r="V9" s="0" t="n">
        <f aca="false">Picture!V18</f>
        <v>0.0876984113375494</v>
      </c>
      <c r="W9" s="0" t="n">
        <f aca="false">Picture!W18</f>
        <v>0.0141825193922273</v>
      </c>
      <c r="X9" s="0" t="n">
        <f aca="false">Picture!X18</f>
        <v>0.0645327975266563</v>
      </c>
      <c r="Y9" s="0" t="n">
        <f aca="false">Picture!Y18</f>
        <v>0.0111886045704555</v>
      </c>
      <c r="Z9" s="0" t="n">
        <f aca="false">Picture!Z18</f>
        <v>9.5339006489963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PASTA RONI PASTA AND SAUCE MIX WHITE CHEDDAR SHELLS 6.2OZ - 0015300440322</v>
      </c>
      <c r="B10" s="0" t="str">
        <f aca="false">Picture!B19</f>
        <v>1530044032</v>
      </c>
      <c r="C10" s="0" t="str">
        <f aca="false">Picture!C19</f>
        <v>PASTA RONI</v>
      </c>
      <c r="D10" s="0" t="str">
        <f aca="false">Picture!D19</f>
        <v>SHELLS</v>
      </c>
      <c r="E10" s="0" t="str">
        <f aca="false">Picture!E19</f>
        <v>CHEESE</v>
      </c>
      <c r="F10" s="0" t="str">
        <f aca="false">Picture!F19</f>
        <v>BOX REGULAR SIZE</v>
      </c>
      <c r="G10" s="0" t="n">
        <f aca="false">Picture!G19</f>
        <v>972509.178280165</v>
      </c>
      <c r="H10" s="0" t="n">
        <f aca="false">Picture!H19</f>
        <v>2.04859801067571</v>
      </c>
      <c r="I10" s="0" t="n">
        <f aca="false">Picture!I19</f>
        <v>3.42722409965732</v>
      </c>
      <c r="J10" s="0" t="n">
        <f aca="false">Picture!J19</f>
        <v>911127.22655824</v>
      </c>
      <c r="K10" s="0" t="n">
        <f aca="false">Picture!K19</f>
        <v>2.60710777470338</v>
      </c>
      <c r="L10" s="0" t="n">
        <f aca="false">Picture!L19</f>
        <v>353061.800291318</v>
      </c>
      <c r="M10" s="0" t="n">
        <f aca="false">Picture!M19</f>
        <v>2.60710777470338</v>
      </c>
      <c r="N10" s="0" t="n">
        <f aca="false">Picture!N19</f>
        <v>1.06736924321074</v>
      </c>
      <c r="O10" s="0" t="n">
        <f aca="false">Picture!O19</f>
        <v>-0.00584168872259916</v>
      </c>
      <c r="P10" s="0" t="n">
        <f aca="false">Picture!P19</f>
        <v>2.82841624594963</v>
      </c>
      <c r="Q10" s="0" t="n">
        <f aca="false">Picture!Q19</f>
        <v>110.850289895456</v>
      </c>
      <c r="R10" s="0" t="n">
        <f aca="false">Picture!R19</f>
        <v>0.524686043538966</v>
      </c>
      <c r="S10" s="0" t="n">
        <f aca="false">Picture!S19</f>
        <v>-0.00205059178465561</v>
      </c>
      <c r="T10" s="0" t="n">
        <f aca="false">Picture!T19</f>
        <v>0.162615078991522</v>
      </c>
      <c r="U10" s="0" t="n">
        <f aca="false">Picture!U19</f>
        <v>-0.0294841571769764</v>
      </c>
      <c r="V10" s="0" t="n">
        <f aca="false">Picture!V19</f>
        <v>0.0857951768390627</v>
      </c>
      <c r="W10" s="0" t="n">
        <f aca="false">Picture!W19</f>
        <v>0.0182519475982695</v>
      </c>
      <c r="X10" s="0" t="n">
        <f aca="false">Picture!X19</f>
        <v>0.0470554503794581</v>
      </c>
      <c r="Y10" s="0" t="n">
        <f aca="false">Picture!Y19</f>
        <v>0.00505676527058297</v>
      </c>
      <c r="Z10" s="0" t="n">
        <f aca="false">Picture!Z19</f>
        <v>8.4040787860150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KNORR LIPTON PASTA SIDES PASTA AND SAUCE MIX PARMESAN 4.3OZ - 0041000022553</v>
      </c>
      <c r="B11" s="0" t="str">
        <f aca="false">Picture!B20</f>
        <v>4100002255</v>
      </c>
      <c r="C11" s="0" t="str">
        <f aca="false">Picture!C20</f>
        <v>KNORR LIPTON PASTA SIDES</v>
      </c>
      <c r="D11" s="0" t="str">
        <f aca="false">Picture!D20</f>
        <v>NOODLE/FETTUCCINI/LINGUINI</v>
      </c>
      <c r="E11" s="0" t="str">
        <f aca="false">Picture!E20</f>
        <v>CHEESE</v>
      </c>
      <c r="F11" s="0" t="str">
        <f aca="false">Picture!F20</f>
        <v>BAG REGULAR SIZE</v>
      </c>
      <c r="G11" s="0" t="n">
        <f aca="false">Picture!G20</f>
        <v>936282.363580514</v>
      </c>
      <c r="H11" s="0" t="n">
        <f aca="false">Picture!H20</f>
        <v>-4.75853552559141</v>
      </c>
      <c r="I11" s="0" t="n">
        <f aca="false">Picture!I20</f>
        <v>3.29955701417846</v>
      </c>
      <c r="J11" s="0" t="n">
        <f aca="false">Picture!J20</f>
        <v>886593.480469585</v>
      </c>
      <c r="K11" s="0" t="n">
        <f aca="false">Picture!K20</f>
        <v>-4.15028175809892</v>
      </c>
      <c r="L11" s="0" t="n">
        <f aca="false">Picture!L20</f>
        <v>238316.327550224</v>
      </c>
      <c r="M11" s="0" t="n">
        <f aca="false">Picture!M20</f>
        <v>-4.15028175809895</v>
      </c>
      <c r="N11" s="0" t="n">
        <f aca="false">Picture!N20</f>
        <v>1.05604471971146</v>
      </c>
      <c r="O11" s="0" t="n">
        <f aca="false">Picture!O20</f>
        <v>-0.00674436478848617</v>
      </c>
      <c r="P11" s="0" t="n">
        <f aca="false">Picture!P20</f>
        <v>1.2472819622368</v>
      </c>
      <c r="Q11" s="0" t="n">
        <f aca="false">Picture!Q20</f>
        <v>-25.8340381992659</v>
      </c>
      <c r="R11" s="0" t="n">
        <f aca="false">Picture!R20</f>
        <v>0.531578214901759</v>
      </c>
      <c r="S11" s="0" t="n">
        <f aca="false">Picture!S20</f>
        <v>0.00887809049967614</v>
      </c>
      <c r="T11" s="0" t="n">
        <f aca="false">Picture!T20</f>
        <v>0.169207449703351</v>
      </c>
      <c r="U11" s="0" t="n">
        <f aca="false">Picture!U20</f>
        <v>-0.00810249112634068</v>
      </c>
      <c r="V11" s="0" t="n">
        <f aca="false">Picture!V20</f>
        <v>0.0857166470689448</v>
      </c>
      <c r="W11" s="0" t="n">
        <f aca="false">Picture!W20</f>
        <v>-0.0123069722142737</v>
      </c>
      <c r="X11" s="0" t="n">
        <f aca="false">Picture!X20</f>
        <v>0.0281811239654789</v>
      </c>
      <c r="Y11" s="0" t="n">
        <f aca="false">Picture!Y20</f>
        <v>-0.0158093958446971</v>
      </c>
      <c r="Z11" s="0" t="n">
        <f aca="false">Picture!Z20</f>
        <v>9.50939294119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ASTA RONI PASTA AND SAUCE MIX OLIVE OIL &amp; GARLIC VERMICELLI 4.6OZ - 0015300440251</v>
      </c>
      <c r="B12" s="0" t="str">
        <f aca="false">Picture!B21</f>
        <v>1530044025</v>
      </c>
      <c r="C12" s="0" t="str">
        <f aca="false">Picture!C21</f>
        <v>PASTA RONI</v>
      </c>
      <c r="D12" s="0" t="str">
        <f aca="false">Picture!D21</f>
        <v>OTHER SHAPE</v>
      </c>
      <c r="E12" s="0" t="str">
        <f aca="false">Picture!E21</f>
        <v>GARLIC</v>
      </c>
      <c r="F12" s="0" t="str">
        <f aca="false">Picture!F21</f>
        <v>BOX REGULAR SIZE</v>
      </c>
      <c r="G12" s="0" t="n">
        <f aca="false">Picture!G21</f>
        <v>868629.247448921</v>
      </c>
      <c r="H12" s="0" t="n">
        <f aca="false">Picture!H21</f>
        <v>-7.10274934384867</v>
      </c>
      <c r="I12" s="0" t="n">
        <f aca="false">Picture!I21</f>
        <v>3.06114035426257</v>
      </c>
      <c r="J12" s="0" t="n">
        <f aca="false">Picture!J21</f>
        <v>799502.67534864</v>
      </c>
      <c r="K12" s="0" t="n">
        <f aca="false">Picture!K21</f>
        <v>-5.42519646945128</v>
      </c>
      <c r="L12" s="0" t="n">
        <f aca="false">Picture!L21</f>
        <v>229857.019162734</v>
      </c>
      <c r="M12" s="0" t="n">
        <f aca="false">Picture!M21</f>
        <v>-5.42519646945126</v>
      </c>
      <c r="N12" s="0" t="n">
        <f aca="false">Picture!N21</f>
        <v>1.08646196470842</v>
      </c>
      <c r="O12" s="0" t="n">
        <f aca="false">Picture!O21</f>
        <v>-0.0196194976594752</v>
      </c>
      <c r="P12" s="0" t="n">
        <f aca="false">Picture!P21</f>
        <v>2.58639737316193</v>
      </c>
      <c r="Q12" s="0" t="n">
        <f aca="false">Picture!Q21</f>
        <v>157.933178215886</v>
      </c>
      <c r="R12" s="0" t="n">
        <f aca="false">Picture!R21</f>
        <v>0.521207974254283</v>
      </c>
      <c r="S12" s="0" t="n">
        <f aca="false">Picture!S21</f>
        <v>-0.00467788750869158</v>
      </c>
      <c r="T12" s="0" t="n">
        <f aca="false">Picture!T21</f>
        <v>0.150244604859876</v>
      </c>
      <c r="U12" s="0" t="n">
        <f aca="false">Picture!U21</f>
        <v>-0.0371773266238287</v>
      </c>
      <c r="V12" s="0" t="n">
        <f aca="false">Picture!V21</f>
        <v>0.0804158358635968</v>
      </c>
      <c r="W12" s="0" t="n">
        <f aca="false">Picture!W21</f>
        <v>0.014403062535275</v>
      </c>
      <c r="X12" s="0" t="n">
        <f aca="false">Picture!X21</f>
        <v>0.0377081308600766</v>
      </c>
      <c r="Y12" s="0" t="n">
        <f aca="false">Picture!Y21</f>
        <v>0.00243430354343424</v>
      </c>
      <c r="Z12" s="0" t="n">
        <f aca="false">Picture!Z21</f>
        <v>8.5201218753965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BETTY CROCKER SUDDENLY SALAD PASTA SALAD MIX CAESAR ROTINI 7.25OZ - 0016000509501</v>
      </c>
      <c r="B13" s="0" t="str">
        <f aca="false">Picture!B22</f>
        <v>1600050950</v>
      </c>
      <c r="C13" s="0" t="str">
        <f aca="false">Picture!C22</f>
        <v>BETTY CROCKER SUDDENLY SALAD</v>
      </c>
      <c r="D13" s="0" t="str">
        <f aca="false">Picture!D22</f>
        <v>PENNE/RIGAT/ROTINI/ZITI</v>
      </c>
      <c r="E13" s="0" t="str">
        <f aca="false">Picture!E22</f>
        <v>ALL OTHER</v>
      </c>
      <c r="F13" s="0" t="str">
        <f aca="false">Picture!F22</f>
        <v>BOX REGULAR SIZE</v>
      </c>
      <c r="G13" s="0" t="n">
        <f aca="false">Picture!G22</f>
        <v>750914.977046518</v>
      </c>
      <c r="H13" s="0" t="n">
        <f aca="false">Picture!H22</f>
        <v>-8.71423028161253</v>
      </c>
      <c r="I13" s="0" t="n">
        <f aca="false">Picture!I22</f>
        <v>2.64630294870703</v>
      </c>
      <c r="J13" s="0" t="n">
        <f aca="false">Picture!J22</f>
        <v>415664.343859553</v>
      </c>
      <c r="K13" s="0" t="n">
        <f aca="false">Picture!K22</f>
        <v>-11.9336658337549</v>
      </c>
      <c r="L13" s="0" t="n">
        <f aca="false">Picture!L22</f>
        <v>188337.514202764</v>
      </c>
      <c r="M13" s="0" t="n">
        <f aca="false">Picture!M22</f>
        <v>-11.9336658337549</v>
      </c>
      <c r="N13" s="0" t="n">
        <f aca="false">Picture!N22</f>
        <v>1.80654171602518</v>
      </c>
      <c r="O13" s="0" t="n">
        <f aca="false">Picture!O22</f>
        <v>0.0637125002609058</v>
      </c>
      <c r="P13" s="0" t="n">
        <f aca="false">Picture!P22</f>
        <v>1.2075828876758</v>
      </c>
      <c r="Q13" s="0" t="n">
        <f aca="false">Picture!Q22</f>
        <v>-28.8959982322299</v>
      </c>
      <c r="R13" s="0" t="n">
        <f aca="false">Picture!R22</f>
        <v>0.352246870641766</v>
      </c>
      <c r="S13" s="0" t="n">
        <f aca="false">Picture!S22</f>
        <v>-0.0206852696111307</v>
      </c>
      <c r="T13" s="0" t="n">
        <f aca="false">Picture!T22</f>
        <v>0.154095733959716</v>
      </c>
      <c r="U13" s="0" t="n">
        <f aca="false">Picture!U22</f>
        <v>0.0412712112926005</v>
      </c>
      <c r="V13" s="0" t="n">
        <f aca="false">Picture!V22</f>
        <v>0.0597509483764218</v>
      </c>
      <c r="W13" s="0" t="n">
        <f aca="false">Picture!W22</f>
        <v>0.0435850359502463</v>
      </c>
      <c r="X13" s="0" t="n">
        <f aca="false">Picture!X22</f>
        <v>0.0777768075972817</v>
      </c>
      <c r="Y13" s="0" t="n">
        <f aca="false">Picture!Y22</f>
        <v>0.0403557908792471</v>
      </c>
      <c r="Z13" s="0" t="n">
        <f aca="false">Picture!Z22</f>
        <v>6.980632800717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KNORR LIPTON ASIAN SIDES NOODLE SAUCE MIX TERIYAKI NOODLES LO MEIN 4.7OZ - 0041000028021</v>
      </c>
      <c r="B14" s="0" t="str">
        <f aca="false">Picture!B23</f>
        <v>4100002802</v>
      </c>
      <c r="C14" s="0" t="str">
        <f aca="false">Picture!C23</f>
        <v>KNORR LIPTON ASIAN SIDES</v>
      </c>
      <c r="D14" s="0" t="str">
        <f aca="false">Picture!D23</f>
        <v>NOODLE/FETTUCCINI/LINGUINI</v>
      </c>
      <c r="E14" s="0" t="str">
        <f aca="false">Picture!E23</f>
        <v>ASIAN</v>
      </c>
      <c r="F14" s="0" t="str">
        <f aca="false">Picture!F23</f>
        <v>BAG REGULAR SIZE</v>
      </c>
      <c r="G14" s="0" t="n">
        <f aca="false">Picture!G23</f>
        <v>736818.517379986</v>
      </c>
      <c r="H14" s="0" t="n">
        <f aca="false">Picture!H23</f>
        <v>-3.64897998741997</v>
      </c>
      <c r="I14" s="0" t="n">
        <f aca="false">Picture!I23</f>
        <v>2.59662554990404</v>
      </c>
      <c r="J14" s="0" t="n">
        <f aca="false">Picture!J23</f>
        <v>697281.90331912</v>
      </c>
      <c r="K14" s="0" t="n">
        <f aca="false">Picture!K23</f>
        <v>-2.50065744503469</v>
      </c>
      <c r="L14" s="0" t="n">
        <f aca="false">Picture!L23</f>
        <v>204861.423195158</v>
      </c>
      <c r="M14" s="0" t="n">
        <f aca="false">Picture!M23</f>
        <v>-2.5006574450347</v>
      </c>
      <c r="N14" s="0" t="n">
        <f aca="false">Picture!N23</f>
        <v>1.05670104712695</v>
      </c>
      <c r="O14" s="0" t="n">
        <f aca="false">Picture!O23</f>
        <v>-0.0125938846606872</v>
      </c>
      <c r="P14" s="0" t="n">
        <f aca="false">Picture!P23</f>
        <v>0.757087311778463</v>
      </c>
      <c r="Q14" s="0" t="n">
        <f aca="false">Picture!Q23</f>
        <v>-11.5536975003852</v>
      </c>
      <c r="R14" s="0" t="n">
        <f aca="false">Picture!R23</f>
        <v>0.503856318215366</v>
      </c>
      <c r="S14" s="0" t="n">
        <f aca="false">Picture!S23</f>
        <v>0.002256344291798</v>
      </c>
      <c r="T14" s="0" t="n">
        <f aca="false">Picture!T23</f>
        <v>0.132044697395262</v>
      </c>
      <c r="U14" s="0" t="n">
        <f aca="false">Picture!U23</f>
        <v>-0.0189833524866408</v>
      </c>
      <c r="V14" s="0" t="n">
        <f aca="false">Picture!V23</f>
        <v>0.0461253827379946</v>
      </c>
      <c r="W14" s="0" t="n">
        <f aca="false">Picture!W23</f>
        <v>-0.0355789841740499</v>
      </c>
      <c r="X14" s="0" t="n">
        <f aca="false">Picture!X23</f>
        <v>0.0207437622835254</v>
      </c>
      <c r="Y14" s="0" t="n">
        <f aca="false">Picture!Y23</f>
        <v>-0.0157023333326222</v>
      </c>
      <c r="Z14" s="0" t="n">
        <f aca="false">Picture!Z23</f>
        <v>8.0483568692744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KNORR LIPTON PASTA SIDES PASTA AND SAUCE MIX BUTTER &amp; HERB 4.4OZ - 0041000022513</v>
      </c>
      <c r="B15" s="0" t="str">
        <f aca="false">Picture!B24</f>
        <v>4100002251</v>
      </c>
      <c r="C15" s="0" t="str">
        <f aca="false">Picture!C24</f>
        <v>KNORR LIPTON PASTA SIDES</v>
      </c>
      <c r="D15" s="0" t="str">
        <f aca="false">Picture!D24</f>
        <v>NOODLE/FETTUCCINI/LINGUINI</v>
      </c>
      <c r="E15" s="0" t="str">
        <f aca="false">Picture!E24</f>
        <v>BUTTER/HERB</v>
      </c>
      <c r="F15" s="0" t="str">
        <f aca="false">Picture!F24</f>
        <v>BAG REGULAR SIZE</v>
      </c>
      <c r="G15" s="0" t="n">
        <f aca="false">Picture!G24</f>
        <v>674138.426129581</v>
      </c>
      <c r="H15" s="0" t="n">
        <f aca="false">Picture!H24</f>
        <v>14.466294416576</v>
      </c>
      <c r="I15" s="0" t="n">
        <f aca="false">Picture!I24</f>
        <v>2.37573435000606</v>
      </c>
      <c r="J15" s="0" t="n">
        <f aca="false">Picture!J24</f>
        <v>639553.657539606</v>
      </c>
      <c r="K15" s="0" t="n">
        <f aca="false">Picture!K24</f>
        <v>16.8610760369567</v>
      </c>
      <c r="L15" s="0" t="n">
        <f aca="false">Picture!L24</f>
        <v>175877.255823392</v>
      </c>
      <c r="M15" s="0" t="n">
        <f aca="false">Picture!M24</f>
        <v>16.8610760369567</v>
      </c>
      <c r="N15" s="0" t="n">
        <f aca="false">Picture!N24</f>
        <v>1.05407641435908</v>
      </c>
      <c r="O15" s="0" t="n">
        <f aca="false">Picture!O24</f>
        <v>-0.0220526298719632</v>
      </c>
      <c r="P15" s="0" t="n">
        <f aca="false">Picture!P24</f>
        <v>0.784873837109265</v>
      </c>
      <c r="Q15" s="0" t="n">
        <f aca="false">Picture!Q24</f>
        <v>-24.7993467334028</v>
      </c>
      <c r="R15" s="0" t="n">
        <f aca="false">Picture!R24</f>
        <v>0.42866455799497</v>
      </c>
      <c r="S15" s="0" t="n">
        <f aca="false">Picture!S24</f>
        <v>0.0738835280727379</v>
      </c>
      <c r="T15" s="0" t="n">
        <f aca="false">Picture!T24</f>
        <v>0.128361072242178</v>
      </c>
      <c r="U15" s="0" t="n">
        <f aca="false">Picture!U24</f>
        <v>0.00604570144591614</v>
      </c>
      <c r="V15" s="0" t="n">
        <f aca="false">Picture!V24</f>
        <v>0.0706918100703393</v>
      </c>
      <c r="W15" s="0" t="n">
        <f aca="false">Picture!W24</f>
        <v>-0.00709104755434246</v>
      </c>
      <c r="X15" s="0" t="n">
        <f aca="false">Picture!X24</f>
        <v>0.0205648734698577</v>
      </c>
      <c r="Y15" s="0" t="n">
        <f aca="false">Picture!Y24</f>
        <v>-0.00309856721391269</v>
      </c>
      <c r="Z15" s="0" t="n">
        <f aca="false">Picture!Z24</f>
        <v>9.54231538152172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NORR LIPTON PASTA SIDES PASTA AND SAUCE MIX ALFREDO BROCCOLI 4.5OZ - 0041000022432</v>
      </c>
      <c r="B16" s="0" t="str">
        <f aca="false">Picture!B25</f>
        <v>4100002243</v>
      </c>
      <c r="C16" s="0" t="str">
        <f aca="false">Picture!C25</f>
        <v>KNORR LIPTON PASTA SIDES</v>
      </c>
      <c r="D16" s="0" t="str">
        <f aca="false">Picture!D25</f>
        <v>NOODLE/FETTUCCINI/LINGUINI</v>
      </c>
      <c r="E16" s="0" t="str">
        <f aca="false">Picture!E25</f>
        <v>ALFREDO</v>
      </c>
      <c r="F16" s="0" t="str">
        <f aca="false">Picture!F25</f>
        <v>BAG REGULAR SIZE</v>
      </c>
      <c r="G16" s="0" t="n">
        <f aca="false">Picture!G25</f>
        <v>671151.821226654</v>
      </c>
      <c r="H16" s="0" t="n">
        <f aca="false">Picture!H25</f>
        <v>-6.85547717531039</v>
      </c>
      <c r="I16" s="0" t="n">
        <f aca="false">Picture!I25</f>
        <v>2.36520924183426</v>
      </c>
      <c r="J16" s="0" t="n">
        <f aca="false">Picture!J25</f>
        <v>629625.622515321</v>
      </c>
      <c r="K16" s="0" t="n">
        <f aca="false">Picture!K25</f>
        <v>-6.79153300718152</v>
      </c>
      <c r="L16" s="0" t="n">
        <f aca="false">Picture!L25</f>
        <v>177113.68761356</v>
      </c>
      <c r="M16" s="0" t="n">
        <f aca="false">Picture!M25</f>
        <v>-6.79153300718152</v>
      </c>
      <c r="N16" s="0" t="n">
        <f aca="false">Picture!N25</f>
        <v>1.06595379416968</v>
      </c>
      <c r="O16" s="0" t="n">
        <f aca="false">Picture!O25</f>
        <v>-0.000731782466267816</v>
      </c>
      <c r="P16" s="0" t="n">
        <f aca="false">Picture!P25</f>
        <v>0.810061765762786</v>
      </c>
      <c r="Q16" s="0" t="n">
        <f aca="false">Picture!Q25</f>
        <v>-90.0258262425731</v>
      </c>
      <c r="R16" s="0" t="n">
        <f aca="false">Picture!R25</f>
        <v>0.398395280304026</v>
      </c>
      <c r="S16" s="0" t="n">
        <f aca="false">Picture!S25</f>
        <v>-0.0236103153625899</v>
      </c>
      <c r="T16" s="0" t="n">
        <f aca="false">Picture!T25</f>
        <v>0.10249344633533</v>
      </c>
      <c r="U16" s="0" t="n">
        <f aca="false">Picture!U25</f>
        <v>-0.0150669896154109</v>
      </c>
      <c r="V16" s="0" t="n">
        <f aca="false">Picture!V25</f>
        <v>0.0483383142510941</v>
      </c>
      <c r="W16" s="0" t="n">
        <f aca="false">Picture!W25</f>
        <v>-0.0191911313571148</v>
      </c>
      <c r="X16" s="0" t="n">
        <f aca="false">Picture!X25</f>
        <v>0.0158538752091031</v>
      </c>
      <c r="Y16" s="0" t="n">
        <f aca="false">Picture!Y25</f>
        <v>-0.0109584114938426</v>
      </c>
      <c r="Z16" s="0" t="n">
        <f aca="false">Picture!Z25</f>
        <v>8.6374477632150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ASTA RONI PASTA AND SAUCE MIX FETTUCCINE ALFREDO 4.7OZ - 0015300440353</v>
      </c>
      <c r="B17" s="0" t="str">
        <f aca="false">Picture!B26</f>
        <v>1530044035</v>
      </c>
      <c r="C17" s="0" t="str">
        <f aca="false">Picture!C26</f>
        <v>PASTA RONI</v>
      </c>
      <c r="D17" s="0" t="str">
        <f aca="false">Picture!D26</f>
        <v>NOODLE/FETTUCCINI/LINGUINI</v>
      </c>
      <c r="E17" s="0" t="str">
        <f aca="false">Picture!E26</f>
        <v>ALFREDO</v>
      </c>
      <c r="F17" s="0" t="str">
        <f aca="false">Picture!F26</f>
        <v>BOX REGULAR SIZE</v>
      </c>
      <c r="G17" s="0" t="n">
        <f aca="false">Picture!G26</f>
        <v>662330.733890627</v>
      </c>
      <c r="H17" s="0" t="n">
        <f aca="false">Picture!H26</f>
        <v>-3.03171750823645</v>
      </c>
      <c r="I17" s="0" t="n">
        <f aca="false">Picture!I26</f>
        <v>2.33412280709574</v>
      </c>
      <c r="J17" s="0" t="n">
        <f aca="false">Picture!J26</f>
        <v>611190.905200839</v>
      </c>
      <c r="K17" s="0" t="n">
        <f aca="false">Picture!K26</f>
        <v>-6.41881999949173</v>
      </c>
      <c r="L17" s="0" t="n">
        <f aca="false">Picture!L26</f>
        <v>179567.887948007</v>
      </c>
      <c r="M17" s="0" t="n">
        <f aca="false">Picture!M26</f>
        <v>-6.41881999949176</v>
      </c>
      <c r="N17" s="0" t="n">
        <f aca="false">Picture!N26</f>
        <v>1.08367243074892</v>
      </c>
      <c r="O17" s="0" t="n">
        <f aca="false">Picture!O26</f>
        <v>0.0378526822954308</v>
      </c>
      <c r="P17" s="0" t="n">
        <f aca="false">Picture!P26</f>
        <v>1.5798934309979</v>
      </c>
      <c r="Q17" s="0" t="n">
        <f aca="false">Picture!Q26</f>
        <v>39.648913958578</v>
      </c>
      <c r="R17" s="0" t="n">
        <f aca="false">Picture!R26</f>
        <v>0.369494587574835</v>
      </c>
      <c r="S17" s="0" t="n">
        <f aca="false">Picture!S26</f>
        <v>-0.00855075084892382</v>
      </c>
      <c r="T17" s="0" t="n">
        <f aca="false">Picture!T26</f>
        <v>0.158011191441104</v>
      </c>
      <c r="U17" s="0" t="n">
        <f aca="false">Picture!U26</f>
        <v>-0.0227456637212987</v>
      </c>
      <c r="V17" s="0" t="n">
        <f aca="false">Picture!V26</f>
        <v>0.0861098984928338</v>
      </c>
      <c r="W17" s="0" t="n">
        <f aca="false">Picture!W26</f>
        <v>0.0164198162786424</v>
      </c>
      <c r="X17" s="0" t="n">
        <f aca="false">Picture!X26</f>
        <v>0.0488767678364573</v>
      </c>
      <c r="Y17" s="0" t="n">
        <f aca="false">Picture!Y26</f>
        <v>0.00206680852813079</v>
      </c>
      <c r="Z17" s="0" t="n">
        <f aca="false">Picture!Z26</f>
        <v>8.0857280093340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KNORR LIPTON PASTA SIDES PASTA AND SAUCE MIX BUTTER FETTUCCIN 4.5OZ - 0041000022491</v>
      </c>
      <c r="B18" s="0" t="str">
        <f aca="false">Picture!B27</f>
        <v>4100002249</v>
      </c>
      <c r="C18" s="0" t="str">
        <f aca="false">Picture!C27</f>
        <v>KNORR LIPTON PASTA SIDES</v>
      </c>
      <c r="D18" s="0" t="str">
        <f aca="false">Picture!D27</f>
        <v>NOODLE/FETTUCCINI/LINGUINI</v>
      </c>
      <c r="E18" s="0" t="str">
        <f aca="false">Picture!E27</f>
        <v>BUTTER/HERB</v>
      </c>
      <c r="F18" s="0" t="str">
        <f aca="false">Picture!F27</f>
        <v>BAG REGULAR SIZE</v>
      </c>
      <c r="G18" s="0" t="n">
        <f aca="false">Picture!G27</f>
        <v>648195.59160838</v>
      </c>
      <c r="H18" s="0" t="n">
        <f aca="false">Picture!H27</f>
        <v>-12.2682472994557</v>
      </c>
      <c r="I18" s="0" t="n">
        <f aca="false">Picture!I27</f>
        <v>2.28430908670755</v>
      </c>
      <c r="J18" s="0" t="n">
        <f aca="false">Picture!J27</f>
        <v>595377.600314975</v>
      </c>
      <c r="K18" s="0" t="n">
        <f aca="false">Picture!K27</f>
        <v>-12.0926304614093</v>
      </c>
      <c r="L18" s="0" t="n">
        <f aca="false">Picture!L27</f>
        <v>167479.718968602</v>
      </c>
      <c r="M18" s="0" t="n">
        <f aca="false">Picture!M27</f>
        <v>-12.0926304614094</v>
      </c>
      <c r="N18" s="0" t="n">
        <f aca="false">Picture!N27</f>
        <v>1.08871343373594</v>
      </c>
      <c r="O18" s="0" t="n">
        <f aca="false">Picture!O27</f>
        <v>-0.00217932965985534</v>
      </c>
      <c r="P18" s="0" t="n">
        <f aca="false">Picture!P27</f>
        <v>1.21819312308385</v>
      </c>
      <c r="Q18" s="0" t="n">
        <f aca="false">Picture!Q27</f>
        <v>29.7372078871988</v>
      </c>
      <c r="R18" s="0" t="n">
        <f aca="false">Picture!R27</f>
        <v>0.406493375638829</v>
      </c>
      <c r="S18" s="0" t="n">
        <f aca="false">Picture!S27</f>
        <v>-0.0127828016526728</v>
      </c>
      <c r="T18" s="0" t="n">
        <f aca="false">Picture!T27</f>
        <v>0.141817791931951</v>
      </c>
      <c r="U18" s="0" t="n">
        <f aca="false">Picture!U27</f>
        <v>-0.00763458764003608</v>
      </c>
      <c r="V18" s="0" t="n">
        <f aca="false">Picture!V27</f>
        <v>0.0755816995212059</v>
      </c>
      <c r="W18" s="0" t="n">
        <f aca="false">Picture!W27</f>
        <v>-0.0110629260950949</v>
      </c>
      <c r="X18" s="0" t="n">
        <f aca="false">Picture!X27</f>
        <v>0.0222432587291861</v>
      </c>
      <c r="Y18" s="0" t="n">
        <f aca="false">Picture!Y27</f>
        <v>-0.0110698627673212</v>
      </c>
      <c r="Z18" s="0" t="n">
        <f aca="false">Picture!Z27</f>
        <v>7.2011228146343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NORR LIPTON PASTA SIDES PASTA AND SAUCE MIX CHICKEN BROCCOLI 4.2OZ - 0041000022972</v>
      </c>
      <c r="B19" s="0" t="str">
        <f aca="false">Picture!B28</f>
        <v>4100002297</v>
      </c>
      <c r="C19" s="0" t="str">
        <f aca="false">Picture!C28</f>
        <v>KNORR LIPTON PASTA SIDES</v>
      </c>
      <c r="D19" s="0" t="str">
        <f aca="false">Picture!D28</f>
        <v>NOODLE/FETTUCCINI/LINGUINI</v>
      </c>
      <c r="E19" s="0" t="str">
        <f aca="false">Picture!E28</f>
        <v>CHICKEN + OTHER INGREDIENTS</v>
      </c>
      <c r="F19" s="0" t="str">
        <f aca="false">Picture!F28</f>
        <v>BAG REGULAR SIZE</v>
      </c>
      <c r="G19" s="0" t="n">
        <f aca="false">Picture!G28</f>
        <v>646140.116458629</v>
      </c>
      <c r="H19" s="0" t="n">
        <f aca="false">Picture!H28</f>
        <v>-15.4800588790003</v>
      </c>
      <c r="I19" s="0" t="n">
        <f aca="false">Picture!I28</f>
        <v>2.27706537721174</v>
      </c>
      <c r="J19" s="0" t="n">
        <f aca="false">Picture!J28</f>
        <v>603259.902125001</v>
      </c>
      <c r="K19" s="0" t="n">
        <f aca="false">Picture!K28</f>
        <v>-16.1203605616863</v>
      </c>
      <c r="L19" s="0" t="n">
        <f aca="false">Picture!L28</f>
        <v>158355.724307813</v>
      </c>
      <c r="M19" s="0" t="n">
        <f aca="false">Picture!M28</f>
        <v>-16.1203605616863</v>
      </c>
      <c r="N19" s="0" t="n">
        <f aca="false">Picture!N28</f>
        <v>1.07108082964338</v>
      </c>
      <c r="O19" s="0" t="n">
        <f aca="false">Picture!O28</f>
        <v>0.00811423728433014</v>
      </c>
      <c r="P19" s="0" t="n">
        <f aca="false">Picture!P28</f>
        <v>1.3252813197748</v>
      </c>
      <c r="Q19" s="0" t="n">
        <f aca="false">Picture!Q28</f>
        <v>43.3515648555282</v>
      </c>
      <c r="R19" s="0" t="n">
        <f aca="false">Picture!R28</f>
        <v>0.438571323711854</v>
      </c>
      <c r="S19" s="0" t="n">
        <f aca="false">Picture!S28</f>
        <v>0.00340897228939852</v>
      </c>
      <c r="T19" s="0" t="n">
        <f aca="false">Picture!T28</f>
        <v>0.133849759148591</v>
      </c>
      <c r="U19" s="0" t="n">
        <f aca="false">Picture!U28</f>
        <v>-0.0110443347592584</v>
      </c>
      <c r="V19" s="0" t="n">
        <f aca="false">Picture!V28</f>
        <v>0.0737067081757968</v>
      </c>
      <c r="W19" s="0" t="n">
        <f aca="false">Picture!W28</f>
        <v>-0.0151769504124955</v>
      </c>
      <c r="X19" s="0" t="n">
        <f aca="false">Picture!X28</f>
        <v>0.0166580950327548</v>
      </c>
      <c r="Y19" s="0" t="n">
        <f aca="false">Picture!Y28</f>
        <v>-0.0139546305317392</v>
      </c>
      <c r="Z19" s="0" t="n">
        <f aca="false">Picture!Z28</f>
        <v>7.5287823072677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KNORR LIPTON PASTA SIDES PASTA AND SAUCE MIX CREAMY CHICKEN 4.2OZ - 0041000022982</v>
      </c>
      <c r="B20" s="0" t="str">
        <f aca="false">Picture!B29</f>
        <v>4100002298</v>
      </c>
      <c r="C20" s="0" t="str">
        <f aca="false">Picture!C29</f>
        <v>KNORR LIPTON PASTA SIDES</v>
      </c>
      <c r="D20" s="0" t="str">
        <f aca="false">Picture!D29</f>
        <v>NOODLE/FETTUCCINI/LINGUINI</v>
      </c>
      <c r="E20" s="0" t="str">
        <f aca="false">Picture!E29</f>
        <v>CHICKEN</v>
      </c>
      <c r="F20" s="0" t="str">
        <f aca="false">Picture!F29</f>
        <v>BAG REGULAR SIZE</v>
      </c>
      <c r="G20" s="0" t="n">
        <f aca="false">Picture!G29</f>
        <v>595925.105547247</v>
      </c>
      <c r="H20" s="0" t="n">
        <f aca="false">Picture!H29</f>
        <v>10.5719557407537</v>
      </c>
      <c r="I20" s="0" t="n">
        <f aca="false">Picture!I29</f>
        <v>2.10010242467242</v>
      </c>
      <c r="J20" s="0" t="n">
        <f aca="false">Picture!J29</f>
        <v>551006.510797858</v>
      </c>
      <c r="K20" s="0" t="n">
        <f aca="false">Picture!K29</f>
        <v>12.0046699446307</v>
      </c>
      <c r="L20" s="0" t="n">
        <f aca="false">Picture!L29</f>
        <v>144639.209084438</v>
      </c>
      <c r="M20" s="0" t="n">
        <f aca="false">Picture!M29</f>
        <v>12.0046699446307</v>
      </c>
      <c r="N20" s="0" t="n">
        <f aca="false">Picture!N29</f>
        <v>1.08152098726446</v>
      </c>
      <c r="O20" s="0" t="n">
        <f aca="false">Picture!O29</f>
        <v>-0.0140135938617014</v>
      </c>
      <c r="P20" s="0" t="n">
        <f aca="false">Picture!P29</f>
        <v>1.38893968267884</v>
      </c>
      <c r="Q20" s="0" t="n">
        <f aca="false">Picture!Q29</f>
        <v>41.4173982691617</v>
      </c>
      <c r="R20" s="0" t="n">
        <f aca="false">Picture!R29</f>
        <v>0.342089893039966</v>
      </c>
      <c r="S20" s="0" t="n">
        <f aca="false">Picture!S29</f>
        <v>0.040260726176432</v>
      </c>
      <c r="T20" s="0" t="n">
        <f aca="false">Picture!T29</f>
        <v>0.117334347662071</v>
      </c>
      <c r="U20" s="0" t="n">
        <f aca="false">Picture!U29</f>
        <v>1.51694628336418E-005</v>
      </c>
      <c r="V20" s="0" t="n">
        <f aca="false">Picture!V29</f>
        <v>0.0620261866801458</v>
      </c>
      <c r="W20" s="0" t="n">
        <f aca="false">Picture!W29</f>
        <v>-0.00906107789714217</v>
      </c>
      <c r="X20" s="0" t="n">
        <f aca="false">Picture!X29</f>
        <v>0.0178593149851658</v>
      </c>
      <c r="Y20" s="0" t="n">
        <f aca="false">Picture!Y29</f>
        <v>-0.00289842866805425</v>
      </c>
      <c r="Z20" s="0" t="n">
        <f aca="false">Picture!Z29</f>
        <v>8.2612528931827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KRAFT CLASSICS TANGY ITALIAN SIDE DISH MIX SHELF STABLE 8OZ - 0021000658802</v>
      </c>
      <c r="B21" s="0" t="str">
        <f aca="false">Picture!B30</f>
        <v>2100065880</v>
      </c>
      <c r="C21" s="0" t="str">
        <f aca="false">Picture!C30</f>
        <v>KRAFT CLASSICS</v>
      </c>
      <c r="D21" s="0" t="str">
        <f aca="false">Picture!D30</f>
        <v>NOODLE/FETTUCCINI/LINGUINI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514202.4553109</v>
      </c>
      <c r="H21" s="0" t="n">
        <f aca="false">Picture!H30</f>
        <v>-9.40347809172966</v>
      </c>
      <c r="I21" s="0" t="n">
        <f aca="false">Picture!I30</f>
        <v>1.81210325445051</v>
      </c>
      <c r="J21" s="0" t="n">
        <f aca="false">Picture!J30</f>
        <v>331539.621722661</v>
      </c>
      <c r="K21" s="0" t="n">
        <f aca="false">Picture!K30</f>
        <v>-12.7242304225785</v>
      </c>
      <c r="L21" s="0" t="n">
        <f aca="false">Picture!L30</f>
        <v>165769.81086133</v>
      </c>
      <c r="M21" s="0" t="n">
        <f aca="false">Picture!M30</f>
        <v>-12.7242304225785</v>
      </c>
      <c r="N21" s="0" t="n">
        <f aca="false">Picture!N30</f>
        <v>1.55095325451339</v>
      </c>
      <c r="O21" s="0" t="n">
        <f aca="false">Picture!O30</f>
        <v>0.0568491099490296</v>
      </c>
      <c r="P21" s="0" t="n">
        <f aca="false">Picture!P30</f>
        <v>0.914272759508279</v>
      </c>
      <c r="Q21" s="0" t="n">
        <f aca="false">Picture!Q30</f>
        <v>-24.0566565883594</v>
      </c>
      <c r="R21" s="0" t="n">
        <f aca="false">Picture!R30</f>
        <v>0.299936561936264</v>
      </c>
      <c r="S21" s="0" t="n">
        <f aca="false">Picture!S30</f>
        <v>0.0632435092882816</v>
      </c>
      <c r="T21" s="0" t="n">
        <f aca="false">Picture!T30</f>
        <v>0.0206116445311894</v>
      </c>
      <c r="U21" s="0" t="n">
        <f aca="false">Picture!U30</f>
        <v>-0.0201271826370462</v>
      </c>
      <c r="V21" s="0" t="n">
        <f aca="false">Picture!V30</f>
        <v>2.05266632914366E-005</v>
      </c>
      <c r="W21" s="0" t="n">
        <f aca="false">Picture!W30</f>
        <v>2.05266632914366E-005</v>
      </c>
      <c r="X21" s="0" t="n">
        <f aca="false">Picture!X30</f>
        <v>0.0139987538593054</v>
      </c>
      <c r="Y21" s="0" t="n">
        <f aca="false">Picture!Y30</f>
        <v>-0.0048422048749562</v>
      </c>
      <c r="Z21" s="0" t="n">
        <f aca="false">Picture!Z30</f>
        <v>4.719744114742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NORR LIPTON PASTA SIDES PASTA AND SAUCE MIX STROGANOFF FETTUCCIN 4OZ - 0041000022543</v>
      </c>
      <c r="B22" s="0" t="str">
        <f aca="false">Picture!B31</f>
        <v>4100002254</v>
      </c>
      <c r="C22" s="0" t="str">
        <f aca="false">Picture!C31</f>
        <v>KNORR LIPTON PASTA SIDES</v>
      </c>
      <c r="D22" s="0" t="str">
        <f aca="false">Picture!D31</f>
        <v>NOODLE/FETTUCCINI/LINGUINI</v>
      </c>
      <c r="E22" s="0" t="str">
        <f aca="false">Picture!E31</f>
        <v>STROGANOFF</v>
      </c>
      <c r="F22" s="0" t="str">
        <f aca="false">Picture!F31</f>
        <v>BAG REGULAR SIZE</v>
      </c>
      <c r="G22" s="0" t="n">
        <f aca="false">Picture!G31</f>
        <v>473372.373627262</v>
      </c>
      <c r="H22" s="0" t="n">
        <f aca="false">Picture!H31</f>
        <v>-8.98303417128314</v>
      </c>
      <c r="I22" s="0" t="n">
        <f aca="false">Picture!I31</f>
        <v>1.66821377447192</v>
      </c>
      <c r="J22" s="0" t="n">
        <f aca="false">Picture!J31</f>
        <v>440965.685197353</v>
      </c>
      <c r="K22" s="0" t="n">
        <f aca="false">Picture!K31</f>
        <v>-7.65426609096538</v>
      </c>
      <c r="L22" s="0" t="n">
        <f aca="false">Picture!L31</f>
        <v>110241.421299338</v>
      </c>
      <c r="M22" s="0" t="n">
        <f aca="false">Picture!M31</f>
        <v>-7.65426609096538</v>
      </c>
      <c r="N22" s="0" t="n">
        <f aca="false">Picture!N31</f>
        <v>1.07349027263971</v>
      </c>
      <c r="O22" s="0" t="n">
        <f aca="false">Picture!O31</f>
        <v>-0.0156720189013948</v>
      </c>
      <c r="P22" s="0" t="n">
        <f aca="false">Picture!P31</f>
        <v>1.2160811027657</v>
      </c>
      <c r="Q22" s="0" t="n">
        <f aca="false">Picture!Q31</f>
        <v>62.7940371423267</v>
      </c>
      <c r="R22" s="0" t="n">
        <f aca="false">Picture!R31</f>
        <v>0.356656804451518</v>
      </c>
      <c r="S22" s="0" t="n">
        <f aca="false">Picture!S31</f>
        <v>-0.00694508711192371</v>
      </c>
      <c r="T22" s="0" t="n">
        <f aca="false">Picture!T31</f>
        <v>0.130128004506412</v>
      </c>
      <c r="U22" s="0" t="n">
        <f aca="false">Picture!U31</f>
        <v>-0.0120116375004866</v>
      </c>
      <c r="V22" s="0" t="n">
        <f aca="false">Picture!V31</f>
        <v>0.072640055900027</v>
      </c>
      <c r="W22" s="0" t="n">
        <f aca="false">Picture!W31</f>
        <v>-0.0124715477849268</v>
      </c>
      <c r="X22" s="0" t="n">
        <f aca="false">Picture!X31</f>
        <v>0.0186854827283023</v>
      </c>
      <c r="Y22" s="0" t="n">
        <f aca="false">Picture!Y31</f>
        <v>-0.00856454380501223</v>
      </c>
      <c r="Z22" s="0" t="n">
        <f aca="false">Picture!Z31</f>
        <v>6.2851194647591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BETTY CROCKER SUDDENLY SALAD PASTA SALAD MIX BASIL PESTO PENNE 7.6OZ - 0016000281321</v>
      </c>
      <c r="B23" s="0" t="str">
        <f aca="false">Picture!B32</f>
        <v>1600028132</v>
      </c>
      <c r="C23" s="0" t="str">
        <f aca="false">Picture!C32</f>
        <v>BETTY CROCKER SUDDENLY SALAD</v>
      </c>
      <c r="D23" s="0" t="str">
        <f aca="false">Picture!D32</f>
        <v>PENNE/RIGAT/ROTINI/ZITI</v>
      </c>
      <c r="E23" s="0" t="str">
        <f aca="false">Picture!E32</f>
        <v>BUTTER/HERB</v>
      </c>
      <c r="F23" s="0" t="str">
        <f aca="false">Picture!F32</f>
        <v>BOX REGULAR SIZE</v>
      </c>
      <c r="G23" s="0" t="n">
        <f aca="false">Picture!G32</f>
        <v>424012.365075697</v>
      </c>
      <c r="H23" s="0" t="n">
        <f aca="false">Picture!H32</f>
        <v>1923731.05751224</v>
      </c>
      <c r="I23" s="0" t="n">
        <f aca="false">Picture!I32</f>
        <v>1.49426393970904</v>
      </c>
      <c r="J23" s="0" t="n">
        <f aca="false">Picture!J32</f>
        <v>235507.066594243</v>
      </c>
      <c r="K23" s="0" t="n">
        <f aca="false">Picture!K32</f>
        <v>1811492.81995572</v>
      </c>
      <c r="L23" s="0" t="n">
        <f aca="false">Picture!L32</f>
        <v>111865.856632265</v>
      </c>
      <c r="M23" s="0" t="n">
        <f aca="false">Picture!M32</f>
        <v>1811492.81995572</v>
      </c>
      <c r="N23" s="0" t="n">
        <f aca="false">Picture!N32</f>
        <v>1.80042310919795</v>
      </c>
      <c r="O23" s="0" t="n">
        <f aca="false">Picture!O32</f>
        <v>0.105038493813339</v>
      </c>
      <c r="P23" s="0" t="n">
        <f aca="false">Picture!P32</f>
        <v>0.684621831479867</v>
      </c>
      <c r="Q23" s="0" t="n">
        <f aca="false">Picture!Q32</f>
        <v>3519.12995458961</v>
      </c>
      <c r="R23" s="0" t="n">
        <f aca="false">Picture!R32</f>
        <v>0.197661720057913</v>
      </c>
      <c r="S23" s="0" t="n">
        <f aca="false">Picture!S32</f>
        <v>0.197528246887044</v>
      </c>
      <c r="T23" s="0" t="n">
        <f aca="false">Picture!T32</f>
        <v>0.110362904669644</v>
      </c>
      <c r="U23" s="0" t="n">
        <f aca="false">Picture!U32</f>
        <v>0.110362904669644</v>
      </c>
      <c r="V23" s="0" t="n">
        <f aca="false">Picture!V32</f>
        <v>0.0399502793035841</v>
      </c>
      <c r="W23" s="0" t="n">
        <f aca="false">Picture!W32</f>
        <v>0.0399502793035841</v>
      </c>
      <c r="X23" s="0" t="n">
        <f aca="false">Picture!X32</f>
        <v>0.0664940322005608</v>
      </c>
      <c r="Y23" s="0" t="n">
        <f aca="false">Picture!Y32</f>
        <v>0.0664940322005608</v>
      </c>
      <c r="Z23" s="0" t="n">
        <f aca="false">Picture!Z32</f>
        <v>11.164424263201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KNORR PASTA SIDES PASTA AND SAUCE MIX CHSY BACON 3.8OZ - 0041000082481</v>
      </c>
      <c r="B24" s="0" t="str">
        <f aca="false">Picture!B33</f>
        <v>4100008248</v>
      </c>
      <c r="C24" s="0" t="str">
        <f aca="false">Picture!C33</f>
        <v>KNORR PASTA SIDES</v>
      </c>
      <c r="D24" s="0" t="str">
        <f aca="false">Picture!D33</f>
        <v>OTHER SHAPE</v>
      </c>
      <c r="E24" s="0" t="str">
        <f aca="false">Picture!E33</f>
        <v>ALL OTHER</v>
      </c>
      <c r="F24" s="0" t="str">
        <f aca="false">Picture!F33</f>
        <v>BAG REGULAR SIZE</v>
      </c>
      <c r="G24" s="0" t="n">
        <f aca="false">Picture!G33</f>
        <v>405701.663914733</v>
      </c>
      <c r="H24" s="0" t="n">
        <f aca="false">Picture!H33</f>
        <v>-30.0294026777164</v>
      </c>
      <c r="I24" s="0" t="n">
        <f aca="false">Picture!I33</f>
        <v>1.42973511293596</v>
      </c>
      <c r="J24" s="0" t="n">
        <f aca="false">Picture!J33</f>
        <v>383995.332065702</v>
      </c>
      <c r="K24" s="0" t="n">
        <f aca="false">Picture!K33</f>
        <v>-30.5666152371858</v>
      </c>
      <c r="L24" s="0" t="n">
        <f aca="false">Picture!L33</f>
        <v>91198.8913656041</v>
      </c>
      <c r="M24" s="0" t="n">
        <f aca="false">Picture!M33</f>
        <v>-30.5666152371858</v>
      </c>
      <c r="N24" s="0" t="n">
        <f aca="false">Picture!N33</f>
        <v>1.05652759301073</v>
      </c>
      <c r="O24" s="0" t="n">
        <f aca="false">Picture!O33</f>
        <v>0.0081116913977044</v>
      </c>
      <c r="P24" s="0" t="n">
        <f aca="false">Picture!P33</f>
        <v>1.18865071889836</v>
      </c>
      <c r="Q24" s="0" t="n">
        <f aca="false">Picture!Q33</f>
        <v>15.1367604661585</v>
      </c>
      <c r="R24" s="0" t="n">
        <f aca="false">Picture!R33</f>
        <v>0.31823649749987</v>
      </c>
      <c r="S24" s="0" t="n">
        <f aca="false">Picture!S33</f>
        <v>-0.0801755159090791</v>
      </c>
      <c r="T24" s="0" t="n">
        <f aca="false">Picture!T33</f>
        <v>0.0940647248514196</v>
      </c>
      <c r="U24" s="0" t="n">
        <f aca="false">Picture!U33</f>
        <v>-0.0343457601437335</v>
      </c>
      <c r="V24" s="0" t="n">
        <f aca="false">Picture!V33</f>
        <v>0.0476262845858319</v>
      </c>
      <c r="W24" s="0" t="n">
        <f aca="false">Picture!W33</f>
        <v>-0.0370244943377887</v>
      </c>
      <c r="X24" s="0" t="n">
        <f aca="false">Picture!X33</f>
        <v>0.0117448623334332</v>
      </c>
      <c r="Y24" s="0" t="n">
        <f aca="false">Picture!Y33</f>
        <v>-0.0105735450823542</v>
      </c>
      <c r="Z24" s="0" t="n">
        <f aca="false">Picture!Z33</f>
        <v>7.2834529507187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ITALIAN SIDES PASTA AND SAUCE MIX FOUR CHEESE 4.1OZ - 0041000028381</v>
      </c>
      <c r="B25" s="0" t="str">
        <f aca="false">Picture!B34</f>
        <v>4100002838</v>
      </c>
      <c r="C25" s="0" t="str">
        <f aca="false">Picture!C34</f>
        <v>KNORR LIPTON ITALIAN SIDES</v>
      </c>
      <c r="D25" s="0" t="str">
        <f aca="false">Picture!D34</f>
        <v>OTHER SHAPE</v>
      </c>
      <c r="E25" s="0" t="str">
        <f aca="false">Picture!E34</f>
        <v>CHEESE</v>
      </c>
      <c r="F25" s="0" t="str">
        <f aca="false">Picture!F34</f>
        <v>BAG REGULAR SIZE</v>
      </c>
      <c r="G25" s="0" t="n">
        <f aca="false">Picture!G34</f>
        <v>378421.058954186</v>
      </c>
      <c r="H25" s="0" t="n">
        <f aca="false">Picture!H34</f>
        <v>22.6514297344169</v>
      </c>
      <c r="I25" s="0" t="n">
        <f aca="false">Picture!I34</f>
        <v>1.33359540663585</v>
      </c>
      <c r="J25" s="0" t="n">
        <f aca="false">Picture!J34</f>
        <v>347003.270451307</v>
      </c>
      <c r="K25" s="0" t="n">
        <f aca="false">Picture!K34</f>
        <v>26.3892087022835</v>
      </c>
      <c r="L25" s="0" t="n">
        <f aca="false">Picture!L34</f>
        <v>88936.9382166701</v>
      </c>
      <c r="M25" s="0" t="n">
        <f aca="false">Picture!M34</f>
        <v>26.3892087022835</v>
      </c>
      <c r="N25" s="0" t="n">
        <f aca="false">Picture!N34</f>
        <v>1.09054032390536</v>
      </c>
      <c r="O25" s="0" t="n">
        <f aca="false">Picture!O34</f>
        <v>-0.0332340087280696</v>
      </c>
      <c r="P25" s="0" t="n">
        <f aca="false">Picture!P34</f>
        <v>0.814184786154994</v>
      </c>
      <c r="Q25" s="0" t="n">
        <f aca="false">Picture!Q34</f>
        <v>12.4624632743838</v>
      </c>
      <c r="R25" s="0" t="n">
        <f aca="false">Picture!R34</f>
        <v>0.235111633427838</v>
      </c>
      <c r="S25" s="0" t="n">
        <f aca="false">Picture!S34</f>
        <v>0.0531421868834436</v>
      </c>
      <c r="T25" s="0" t="n">
        <f aca="false">Picture!T34</f>
        <v>0.0813185784684964</v>
      </c>
      <c r="U25" s="0" t="n">
        <f aca="false">Picture!U34</f>
        <v>0.00521732783718548</v>
      </c>
      <c r="V25" s="0" t="n">
        <f aca="false">Picture!V34</f>
        <v>0.033099434626935</v>
      </c>
      <c r="W25" s="0" t="n">
        <f aca="false">Picture!W34</f>
        <v>-0.00606631668066648</v>
      </c>
      <c r="X25" s="0" t="n">
        <f aca="false">Picture!X34</f>
        <v>0.0141568500377872</v>
      </c>
      <c r="Y25" s="0" t="n">
        <f aca="false">Picture!Y34</f>
        <v>0.000844829186786121</v>
      </c>
      <c r="Z25" s="0" t="n">
        <f aca="false">Picture!Z34</f>
        <v>8.1990404864200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ASTA RONI PASTA AND SAUCE MIX GARLIC &amp; BUTTER ANGEL HAIR 4.7OZ - 0015300441321</v>
      </c>
      <c r="B26" s="0" t="str">
        <f aca="false">Picture!B35</f>
        <v>1530044132</v>
      </c>
      <c r="C26" s="0" t="str">
        <f aca="false">Picture!C35</f>
        <v>PASTA RONI</v>
      </c>
      <c r="D26" s="0" t="str">
        <f aca="false">Picture!D35</f>
        <v>ANGEL HAIR</v>
      </c>
      <c r="E26" s="0" t="str">
        <f aca="false">Picture!E35</f>
        <v>GARLIC</v>
      </c>
      <c r="F26" s="0" t="str">
        <f aca="false">Picture!F35</f>
        <v>BOX REGULAR SIZE</v>
      </c>
      <c r="G26" s="0" t="n">
        <f aca="false">Picture!G35</f>
        <v>332735.585467414</v>
      </c>
      <c r="H26" s="0" t="n">
        <f aca="false">Picture!H35</f>
        <v>-8.81410006092416</v>
      </c>
      <c r="I26" s="0" t="n">
        <f aca="false">Picture!I35</f>
        <v>1.17259501791456</v>
      </c>
      <c r="J26" s="0" t="n">
        <f aca="false">Picture!J35</f>
        <v>301929.434857965</v>
      </c>
      <c r="K26" s="0" t="n">
        <f aca="false">Picture!K35</f>
        <v>-10.7240381075248</v>
      </c>
      <c r="L26" s="0" t="n">
        <f aca="false">Picture!L35</f>
        <v>88706.86796127</v>
      </c>
      <c r="M26" s="0" t="n">
        <f aca="false">Picture!M35</f>
        <v>-10.7240381075248</v>
      </c>
      <c r="N26" s="0" t="n">
        <f aca="false">Picture!N35</f>
        <v>1.10203096171773</v>
      </c>
      <c r="O26" s="0" t="n">
        <f aca="false">Picture!O35</f>
        <v>0.0230826351850766</v>
      </c>
      <c r="P26" s="0" t="n">
        <f aca="false">Picture!P35</f>
        <v>1.89871584723056</v>
      </c>
      <c r="Q26" s="0" t="n">
        <f aca="false">Picture!Q35</f>
        <v>165.214373828823</v>
      </c>
      <c r="R26" s="0" t="n">
        <f aca="false">Picture!R35</f>
        <v>0.262120652913151</v>
      </c>
      <c r="S26" s="0" t="n">
        <f aca="false">Picture!S35</f>
        <v>-0.00894093955669484</v>
      </c>
      <c r="T26" s="0" t="n">
        <f aca="false">Picture!T35</f>
        <v>0.102754973203261</v>
      </c>
      <c r="U26" s="0" t="n">
        <f aca="false">Picture!U35</f>
        <v>-0.0227502086812309</v>
      </c>
      <c r="V26" s="0" t="n">
        <f aca="false">Picture!V35</f>
        <v>0.0624035727496896</v>
      </c>
      <c r="W26" s="0" t="n">
        <f aca="false">Picture!W35</f>
        <v>0.0102787875030041</v>
      </c>
      <c r="X26" s="0" t="n">
        <f aca="false">Picture!X35</f>
        <v>0.013524978382574</v>
      </c>
      <c r="Y26" s="0" t="n">
        <f aca="false">Picture!Y35</f>
        <v>-0.00433468165044819</v>
      </c>
      <c r="Z26" s="0" t="n">
        <f aca="false">Picture!Z35</f>
        <v>6.02811227038179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ITALIAN SIDES PASTA AND SAUCE MIX CREAMY GARLIC 4.9OZ - 0041000022903</v>
      </c>
      <c r="B27" s="0" t="str">
        <f aca="false">Picture!B36</f>
        <v>4100002290</v>
      </c>
      <c r="C27" s="0" t="str">
        <f aca="false">Picture!C36</f>
        <v>KNORR LIPTON ITALIAN SIDES</v>
      </c>
      <c r="D27" s="0" t="str">
        <f aca="false">Picture!D36</f>
        <v>SHELLS</v>
      </c>
      <c r="E27" s="0" t="str">
        <f aca="false">Picture!E36</f>
        <v>GARLIC</v>
      </c>
      <c r="F27" s="0" t="str">
        <f aca="false">Picture!F36</f>
        <v>BAG REGULAR SIZE</v>
      </c>
      <c r="G27" s="0" t="n">
        <f aca="false">Picture!G36</f>
        <v>303871.908064972</v>
      </c>
      <c r="H27" s="0" t="n">
        <f aca="false">Picture!H36</f>
        <v>-67.9972116451549</v>
      </c>
      <c r="I27" s="0" t="n">
        <f aca="false">Picture!I36</f>
        <v>1.07087639868948</v>
      </c>
      <c r="J27" s="0" t="n">
        <f aca="false">Picture!J36</f>
        <v>266948.665804625</v>
      </c>
      <c r="K27" s="0" t="n">
        <f aca="false">Picture!K36</f>
        <v>-69.9641717589243</v>
      </c>
      <c r="L27" s="0" t="n">
        <f aca="false">Picture!L36</f>
        <v>81766.3763359565</v>
      </c>
      <c r="M27" s="0" t="n">
        <f aca="false">Picture!M36</f>
        <v>-69.9641717589243</v>
      </c>
      <c r="N27" s="0" t="n">
        <f aca="false">Picture!N36</f>
        <v>1.13831588986989</v>
      </c>
      <c r="O27" s="0" t="n">
        <f aca="false">Picture!O36</f>
        <v>0.0699633396758392</v>
      </c>
      <c r="P27" s="0" t="n">
        <f aca="false">Picture!P36</f>
        <v>1.07040025239402</v>
      </c>
      <c r="Q27" s="0" t="n">
        <f aca="false">Picture!Q36</f>
        <v>-2.75695088630651</v>
      </c>
      <c r="R27" s="0" t="n">
        <f aca="false">Picture!R36</f>
        <v>0.235813959922761</v>
      </c>
      <c r="S27" s="0" t="n">
        <f aca="false">Picture!S36</f>
        <v>-0.215326269831705</v>
      </c>
      <c r="T27" s="0" t="n">
        <f aca="false">Picture!T36</f>
        <v>0.0736073951948599</v>
      </c>
      <c r="U27" s="0" t="n">
        <f aca="false">Picture!U36</f>
        <v>-0.0637190471570732</v>
      </c>
      <c r="V27" s="0" t="n">
        <f aca="false">Picture!V36</f>
        <v>0.0274207346603352</v>
      </c>
      <c r="W27" s="0" t="n">
        <f aca="false">Picture!W36</f>
        <v>-0.0385145884825119</v>
      </c>
      <c r="X27" s="0" t="n">
        <f aca="false">Picture!X36</f>
        <v>0.00625428128492589</v>
      </c>
      <c r="Y27" s="0" t="n">
        <f aca="false">Picture!Y36</f>
        <v>-0.0346343144558128</v>
      </c>
      <c r="Z27" s="0" t="n">
        <f aca="false">Picture!Z36</f>
        <v>5.5699491901412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SUDDENLY SALAD PASTA SALAD MIX CREAMY PARMESAN 6.2OZ - 0016000169201</v>
      </c>
      <c r="B28" s="0" t="str">
        <f aca="false">Picture!B37</f>
        <v>1600016920</v>
      </c>
      <c r="C28" s="0" t="str">
        <f aca="false">Picture!C37</f>
        <v>BETTY CROCKER SUDDENLY SALAD</v>
      </c>
      <c r="D28" s="0" t="str">
        <f aca="false">Picture!D37</f>
        <v>OTHER SHAPE</v>
      </c>
      <c r="E28" s="0" t="str">
        <f aca="false">Picture!E37</f>
        <v>CHEESE</v>
      </c>
      <c r="F28" s="0" t="str">
        <f aca="false">Picture!F37</f>
        <v>BOX REGULAR SIZE</v>
      </c>
      <c r="G28" s="0" t="n">
        <f aca="false">Picture!G37</f>
        <v>265963.727029065</v>
      </c>
      <c r="H28" s="0" t="n">
        <f aca="false">Picture!H37</f>
        <v>85.3778792107758</v>
      </c>
      <c r="I28" s="0" t="n">
        <f aca="false">Picture!I37</f>
        <v>0.937284002317249</v>
      </c>
      <c r="J28" s="0" t="n">
        <f aca="false">Picture!J37</f>
        <v>143782.706475019</v>
      </c>
      <c r="K28" s="0" t="n">
        <f aca="false">Picture!K37</f>
        <v>62.8348471482083</v>
      </c>
      <c r="L28" s="0" t="n">
        <f aca="false">Picture!L37</f>
        <v>55715.79875907</v>
      </c>
      <c r="M28" s="0" t="n">
        <f aca="false">Picture!M37</f>
        <v>62.8348471482083</v>
      </c>
      <c r="N28" s="0" t="n">
        <f aca="false">Picture!N37</f>
        <v>1.84976158502951</v>
      </c>
      <c r="O28" s="0" t="n">
        <f aca="false">Picture!O37</f>
        <v>0.224941804798693</v>
      </c>
      <c r="P28" s="0" t="n">
        <f aca="false">Picture!P37</f>
        <v>0.625675053279973</v>
      </c>
      <c r="Q28" s="0" t="n">
        <f aca="false">Picture!Q37</f>
        <v>-41.8985349725792</v>
      </c>
      <c r="R28" s="0" t="n">
        <f aca="false">Picture!R37</f>
        <v>0.19572431251483</v>
      </c>
      <c r="S28" s="0" t="n">
        <f aca="false">Picture!S37</f>
        <v>0.11968978876894</v>
      </c>
      <c r="T28" s="0" t="n">
        <f aca="false">Picture!T37</f>
        <v>0.0650842609901472</v>
      </c>
      <c r="U28" s="0" t="n">
        <f aca="false">Picture!U37</f>
        <v>0.0396187121729213</v>
      </c>
      <c r="V28" s="0" t="n">
        <f aca="false">Picture!V37</f>
        <v>0.00375302013366133</v>
      </c>
      <c r="W28" s="0" t="n">
        <f aca="false">Picture!W37</f>
        <v>-0.000981829701501948</v>
      </c>
      <c r="X28" s="0" t="n">
        <f aca="false">Picture!X37</f>
        <v>0.0335191816542693</v>
      </c>
      <c r="Y28" s="0" t="n">
        <f aca="false">Picture!Y37</f>
        <v>0.0269858199449689</v>
      </c>
      <c r="Z28" s="0" t="n">
        <f aca="false">Picture!Z37</f>
        <v>5.1789176975588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ASTA RONI PASTA AND SAUCE MIX CHICKEN BROCCOLI LINGUINE 4.7OZ - 0015300440173</v>
      </c>
      <c r="B29" s="0" t="str">
        <f aca="false">Picture!B38</f>
        <v>1530044017</v>
      </c>
      <c r="C29" s="0" t="str">
        <f aca="false">Picture!C38</f>
        <v>PASTA RONI</v>
      </c>
      <c r="D29" s="0" t="str">
        <f aca="false">Picture!D38</f>
        <v>NOODLE/FETTUCCINI/LINGUINI</v>
      </c>
      <c r="E29" s="0" t="str">
        <f aca="false">Picture!E38</f>
        <v>CHICKEN + OTHER INGREDIENTS</v>
      </c>
      <c r="F29" s="0" t="str">
        <f aca="false">Picture!F38</f>
        <v>BOX REGULAR SIZE</v>
      </c>
      <c r="G29" s="0" t="n">
        <f aca="false">Picture!G38</f>
        <v>239947.559294373</v>
      </c>
      <c r="H29" s="0" t="n">
        <f aca="false">Picture!H38</f>
        <v>-21.3281453940901</v>
      </c>
      <c r="I29" s="0" t="n">
        <f aca="false">Picture!I38</f>
        <v>0.845600305101409</v>
      </c>
      <c r="J29" s="0" t="n">
        <f aca="false">Picture!J38</f>
        <v>219692.640573621</v>
      </c>
      <c r="K29" s="0" t="n">
        <f aca="false">Picture!K38</f>
        <v>-25.8042566238816</v>
      </c>
      <c r="L29" s="0" t="n">
        <f aca="false">Picture!L38</f>
        <v>64545.6978005298</v>
      </c>
      <c r="M29" s="0" t="n">
        <f aca="false">Picture!M38</f>
        <v>-25.8042566238816</v>
      </c>
      <c r="N29" s="0" t="n">
        <f aca="false">Picture!N38</f>
        <v>1.09219661918518</v>
      </c>
      <c r="O29" s="0" t="n">
        <f aca="false">Picture!O38</f>
        <v>0.0621415826125429</v>
      </c>
      <c r="P29" s="0" t="n">
        <f aca="false">Picture!P38</f>
        <v>0.663237298608381</v>
      </c>
      <c r="Q29" s="0" t="n">
        <f aca="false">Picture!Q38</f>
        <v>-13.3448127793722</v>
      </c>
      <c r="R29" s="0" t="n">
        <f aca="false">Picture!R38</f>
        <v>0.195337654278089</v>
      </c>
      <c r="S29" s="0" t="n">
        <f aca="false">Picture!S38</f>
        <v>-0.0224649321711842</v>
      </c>
      <c r="T29" s="0" t="n">
        <f aca="false">Picture!T38</f>
        <v>0.0728127804035397</v>
      </c>
      <c r="U29" s="0" t="n">
        <f aca="false">Picture!U38</f>
        <v>-0.0364039356779321</v>
      </c>
      <c r="V29" s="0" t="n">
        <f aca="false">Picture!V38</f>
        <v>0.0439482048562226</v>
      </c>
      <c r="W29" s="0" t="n">
        <f aca="false">Picture!W38</f>
        <v>-0.00299053034578603</v>
      </c>
      <c r="X29" s="0" t="n">
        <f aca="false">Picture!X38</f>
        <v>0.0103993489221876</v>
      </c>
      <c r="Y29" s="0" t="n">
        <f aca="false">Picture!Y38</f>
        <v>-0.00250775879679049</v>
      </c>
      <c r="Z29" s="0" t="n">
        <f aca="false">Picture!Z38</f>
        <v>6.2153033531346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KRAFT PASTA SALAD PASTA SALAD MIX ITALIAN 6.4OZ - 0021000649404</v>
      </c>
      <c r="B30" s="0" t="str">
        <f aca="false">Picture!B39</f>
        <v>2100064940</v>
      </c>
      <c r="C30" s="0" t="str">
        <f aca="false">Picture!C39</f>
        <v>KRAFT PASTA SALAD</v>
      </c>
      <c r="D30" s="0" t="str">
        <f aca="false">Picture!D39</f>
        <v>OTHER SHAPE</v>
      </c>
      <c r="E30" s="0" t="str">
        <f aca="false">Picture!E39</f>
        <v>ITALIAN</v>
      </c>
      <c r="F30" s="0" t="str">
        <f aca="false">Picture!F39</f>
        <v>BOX REGULAR SIZE</v>
      </c>
      <c r="G30" s="0" t="n">
        <f aca="false">Picture!G39</f>
        <v>231951.589683312</v>
      </c>
      <c r="H30" s="0" t="n">
        <f aca="false">Picture!H39</f>
        <v>-31.1466343613112</v>
      </c>
      <c r="I30" s="0" t="n">
        <f aca="false">Picture!I39</f>
        <v>0.817421671559238</v>
      </c>
      <c r="J30" s="0" t="n">
        <f aca="false">Picture!J39</f>
        <v>163014.424341083</v>
      </c>
      <c r="K30" s="0" t="n">
        <f aca="false">Picture!K39</f>
        <v>-38.558255923455</v>
      </c>
      <c r="L30" s="0" t="n">
        <f aca="false">Picture!L39</f>
        <v>65205.769736433</v>
      </c>
      <c r="M30" s="0" t="n">
        <f aca="false">Picture!M39</f>
        <v>-38.558255923455</v>
      </c>
      <c r="N30" s="0" t="n">
        <f aca="false">Picture!N39</f>
        <v>1.4228899719818</v>
      </c>
      <c r="O30" s="0" t="n">
        <f aca="false">Picture!O39</f>
        <v>0.153164945519712</v>
      </c>
      <c r="P30" s="0" t="n">
        <f aca="false">Picture!P39</f>
        <v>0.761395606705821</v>
      </c>
      <c r="Q30" s="0" t="n">
        <f aca="false">Picture!Q39</f>
        <v>-31.8237741560225</v>
      </c>
      <c r="R30" s="0" t="n">
        <f aca="false">Picture!R39</f>
        <v>0.13811510963294</v>
      </c>
      <c r="S30" s="0" t="n">
        <f aca="false">Picture!S39</f>
        <v>0.0138424982593273</v>
      </c>
      <c r="T30" s="0" t="n">
        <f aca="false">Picture!T39</f>
        <v>0.0473095200981202</v>
      </c>
      <c r="U30" s="0" t="n">
        <f aca="false">Picture!U39</f>
        <v>-0.00402242914811786</v>
      </c>
      <c r="V30" s="0" t="n">
        <f aca="false">Picture!V39</f>
        <v>0.00742596603752865</v>
      </c>
      <c r="W30" s="0" t="n">
        <f aca="false">Picture!W39</f>
        <v>-0.00239110371602195</v>
      </c>
      <c r="X30" s="0" t="n">
        <f aca="false">Picture!X39</f>
        <v>0.0153024149770465</v>
      </c>
      <c r="Y30" s="0" t="n">
        <f aca="false">Picture!Y39</f>
        <v>-0.00900769155750016</v>
      </c>
      <c r="Z30" s="0" t="n">
        <f aca="false">Picture!Z39</f>
        <v>5.2256084786266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BETTY CROCKER SUDDENLY SALAD PASTA SALAD MIX CREAMY ITALIAN 8.3OZ - 0016000176701</v>
      </c>
      <c r="B31" s="0" t="str">
        <f aca="false">Picture!B40</f>
        <v>1600017670</v>
      </c>
      <c r="C31" s="0" t="str">
        <f aca="false">Picture!C40</f>
        <v>BETTY CROCKER SUDDENLY SALAD</v>
      </c>
      <c r="D31" s="0" t="str">
        <f aca="false">Picture!D40</f>
        <v>PENNE/RIGAT/ROTINI/ZITI</v>
      </c>
      <c r="E31" s="0" t="str">
        <f aca="false">Picture!E40</f>
        <v>ALL OTHER</v>
      </c>
      <c r="F31" s="0" t="str">
        <f aca="false">Picture!F40</f>
        <v>BOX REGULAR SIZE</v>
      </c>
      <c r="G31" s="0" t="n">
        <f aca="false">Picture!G40</f>
        <v>219674.390318352</v>
      </c>
      <c r="H31" s="0" t="n">
        <f aca="false">Picture!H40</f>
        <v>-16.9447139532109</v>
      </c>
      <c r="I31" s="0" t="n">
        <f aca="false">Picture!I40</f>
        <v>0.774155536411496</v>
      </c>
      <c r="J31" s="0" t="n">
        <f aca="false">Picture!J40</f>
        <v>128090.28492403</v>
      </c>
      <c r="K31" s="0" t="n">
        <f aca="false">Picture!K40</f>
        <v>-15.3251957899424</v>
      </c>
      <c r="L31" s="0" t="n">
        <f aca="false">Picture!L40</f>
        <v>66453.239818587</v>
      </c>
      <c r="M31" s="0" t="n">
        <f aca="false">Picture!M40</f>
        <v>-15.3251957899423</v>
      </c>
      <c r="N31" s="0" t="n">
        <f aca="false">Picture!N40</f>
        <v>1.7149964999191</v>
      </c>
      <c r="O31" s="0" t="n">
        <f aca="false">Picture!O40</f>
        <v>-0.0334411945796709</v>
      </c>
      <c r="P31" s="0" t="n">
        <f aca="false">Picture!P40</f>
        <v>0.7647930847451</v>
      </c>
      <c r="Q31" s="0" t="n">
        <f aca="false">Picture!Q40</f>
        <v>-47.256866519881</v>
      </c>
      <c r="R31" s="0" t="n">
        <f aca="false">Picture!R40</f>
        <v>0.102164337825963</v>
      </c>
      <c r="S31" s="0" t="n">
        <f aca="false">Picture!S40</f>
        <v>-0.0181789155487667</v>
      </c>
      <c r="T31" s="0" t="n">
        <f aca="false">Picture!T40</f>
        <v>0.0484842206425195</v>
      </c>
      <c r="U31" s="0" t="n">
        <f aca="false">Picture!U40</f>
        <v>0.00130431131736918</v>
      </c>
      <c r="V31" s="0" t="n">
        <f aca="false">Picture!V40</f>
        <v>0.0139780447460011</v>
      </c>
      <c r="W31" s="0" t="n">
        <f aca="false">Picture!W40</f>
        <v>0.0021122356290939</v>
      </c>
      <c r="X31" s="0" t="n">
        <f aca="false">Picture!X40</f>
        <v>0.0217607154619597</v>
      </c>
      <c r="Y31" s="0" t="n">
        <f aca="false">Picture!Y40</f>
        <v>0.00253914455685933</v>
      </c>
      <c r="Z31" s="0" t="n">
        <f aca="false">Picture!Z40</f>
        <v>5.24733431123613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NORR LIPTON PASTA SIDES PASTA AND SAUCE MIX CHEDDAR CHEESE ROTINI 4.3OZ - 0041000022892</v>
      </c>
      <c r="B32" s="0" t="str">
        <f aca="false">Picture!B41</f>
        <v>4100002289</v>
      </c>
      <c r="C32" s="0" t="str">
        <f aca="false">Picture!C41</f>
        <v>KNORR LIPTON PASTA SIDES</v>
      </c>
      <c r="D32" s="0" t="str">
        <f aca="false">Picture!D41</f>
        <v>PENNE/RIGAT/ROTINI/ZITI</v>
      </c>
      <c r="E32" s="0" t="str">
        <f aca="false">Picture!E41</f>
        <v>CHEESE</v>
      </c>
      <c r="F32" s="0" t="str">
        <f aca="false">Picture!F41</f>
        <v>BAG REGULAR SIZE</v>
      </c>
      <c r="G32" s="0" t="n">
        <f aca="false">Picture!G41</f>
        <v>204211.225658078</v>
      </c>
      <c r="H32" s="0" t="n">
        <f aca="false">Picture!H41</f>
        <v>-3.51693292417766</v>
      </c>
      <c r="I32" s="0" t="n">
        <f aca="false">Picture!I41</f>
        <v>0.719661726209745</v>
      </c>
      <c r="J32" s="0" t="n">
        <f aca="false">Picture!J41</f>
        <v>185520.428993583</v>
      </c>
      <c r="K32" s="0" t="n">
        <f aca="false">Picture!K41</f>
        <v>-4.22003386643478</v>
      </c>
      <c r="L32" s="0" t="n">
        <f aca="false">Picture!L41</f>
        <v>49867.8913134751</v>
      </c>
      <c r="M32" s="0" t="n">
        <f aca="false">Picture!M41</f>
        <v>-4.22003386643482</v>
      </c>
      <c r="N32" s="0" t="n">
        <f aca="false">Picture!N41</f>
        <v>1.10074791636635</v>
      </c>
      <c r="O32" s="0" t="n">
        <f aca="false">Picture!O41</f>
        <v>0.00802147900808881</v>
      </c>
      <c r="P32" s="0" t="n">
        <f aca="false">Picture!P41</f>
        <v>0.58322109103782</v>
      </c>
      <c r="Q32" s="0" t="n">
        <f aca="false">Picture!Q41</f>
        <v>-17.7539180618793</v>
      </c>
      <c r="R32" s="0" t="n">
        <f aca="false">Picture!R41</f>
        <v>0.137808826278305</v>
      </c>
      <c r="S32" s="0" t="n">
        <f aca="false">Picture!S41</f>
        <v>0.0108623800567923</v>
      </c>
      <c r="T32" s="0" t="n">
        <f aca="false">Picture!T41</f>
        <v>0.0535810050624687</v>
      </c>
      <c r="U32" s="0" t="n">
        <f aca="false">Picture!U41</f>
        <v>0.00130593791524857</v>
      </c>
      <c r="V32" s="0" t="n">
        <f aca="false">Picture!V41</f>
        <v>0.0346945549962309</v>
      </c>
      <c r="W32" s="0" t="n">
        <f aca="false">Picture!W41</f>
        <v>-0.00233536438040121</v>
      </c>
      <c r="X32" s="0" t="n">
        <f aca="false">Picture!X41</f>
        <v>0.00655126042210901</v>
      </c>
      <c r="Y32" s="0" t="n">
        <f aca="false">Picture!Y41</f>
        <v>-0.00228341971473141</v>
      </c>
      <c r="Z32" s="0" t="n">
        <f aca="false">Picture!Z41</f>
        <v>7.1004680433332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ITALIAN SIDES PASTA AND SAUCE MIX SCAMPI FETTUCCIN 4.2OZ - 0041000082801</v>
      </c>
      <c r="B33" s="0" t="str">
        <f aca="false">Picture!B42</f>
        <v>4100008280</v>
      </c>
      <c r="C33" s="0" t="str">
        <f aca="false">Picture!C42</f>
        <v>KNORR LIPTON ITALIAN SIDES</v>
      </c>
      <c r="D33" s="0" t="str">
        <f aca="false">Picture!D42</f>
        <v>NOODLE/FETTUCCINI/LINGUINI</v>
      </c>
      <c r="E33" s="0" t="str">
        <f aca="false">Picture!E42</f>
        <v>ALL OTHER</v>
      </c>
      <c r="F33" s="0" t="str">
        <f aca="false">Picture!F42</f>
        <v>BAG REGULAR SIZE</v>
      </c>
      <c r="G33" s="0" t="n">
        <f aca="false">Picture!G42</f>
        <v>202550.781575927</v>
      </c>
      <c r="H33" s="0" t="n">
        <f aca="false">Picture!H42</f>
        <v>-40.8958762428814</v>
      </c>
      <c r="I33" s="0" t="n">
        <f aca="false">Picture!I42</f>
        <v>0.713810147528969</v>
      </c>
      <c r="J33" s="0" t="n">
        <f aca="false">Picture!J42</f>
        <v>190086.736932158</v>
      </c>
      <c r="K33" s="0" t="n">
        <f aca="false">Picture!K42</f>
        <v>-40.8466736534075</v>
      </c>
      <c r="L33" s="0" t="n">
        <f aca="false">Picture!L42</f>
        <v>49897.7684446916</v>
      </c>
      <c r="M33" s="0" t="n">
        <f aca="false">Picture!M42</f>
        <v>-40.8466736534076</v>
      </c>
      <c r="N33" s="0" t="n">
        <f aca="false">Picture!N42</f>
        <v>1.06557030145778</v>
      </c>
      <c r="O33" s="0" t="n">
        <f aca="false">Picture!O42</f>
        <v>-0.000887058546263697</v>
      </c>
      <c r="P33" s="0" t="n">
        <f aca="false">Picture!P42</f>
        <v>0.416980379966749</v>
      </c>
      <c r="Q33" s="0" t="n">
        <f aca="false">Picture!Q42</f>
        <v>-23.4866976835699</v>
      </c>
      <c r="R33" s="0" t="n">
        <f aca="false">Picture!R42</f>
        <v>0.213243397926747</v>
      </c>
      <c r="S33" s="0" t="n">
        <f aca="false">Picture!S42</f>
        <v>-0.102307446502266</v>
      </c>
      <c r="T33" s="0" t="n">
        <f aca="false">Picture!T42</f>
        <v>0.0836365063870251</v>
      </c>
      <c r="U33" s="0" t="n">
        <f aca="false">Picture!U42</f>
        <v>-0.0313060547736676</v>
      </c>
      <c r="V33" s="0" t="n">
        <f aca="false">Picture!V42</f>
        <v>0.0366154410946578</v>
      </c>
      <c r="W33" s="0" t="n">
        <f aca="false">Picture!W42</f>
        <v>-0.0311135284179817</v>
      </c>
      <c r="X33" s="0" t="n">
        <f aca="false">Picture!X42</f>
        <v>0.00619542847609514</v>
      </c>
      <c r="Y33" s="0" t="n">
        <f aca="false">Picture!Y42</f>
        <v>-0.0109088900209638</v>
      </c>
      <c r="Z33" s="0" t="n">
        <f aca="false">Picture!Z42</f>
        <v>5.2970187246604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BETTY CROCKER SUDDENLY SALAD PASTA SALAD MIX CHIPOTLE RANCH 5.9OZ - 0016000156581</v>
      </c>
      <c r="B34" s="0" t="str">
        <f aca="false">Picture!B43</f>
        <v>1600015658</v>
      </c>
      <c r="C34" s="0" t="str">
        <f aca="false">Picture!C43</f>
        <v>BETTY CROCKER SUDDENLY SALAD</v>
      </c>
      <c r="D34" s="0" t="str">
        <f aca="false">Picture!D43</f>
        <v>OTHER SHAPE</v>
      </c>
      <c r="E34" s="0" t="str">
        <f aca="false">Picture!E43</f>
        <v>ALL OTHER</v>
      </c>
      <c r="F34" s="0" t="str">
        <f aca="false">Picture!F43</f>
        <v>BOX REGULAR SIZE</v>
      </c>
      <c r="G34" s="0" t="n">
        <f aca="false">Picture!G43</f>
        <v>194149.591092489</v>
      </c>
      <c r="H34" s="0" t="n">
        <f aca="false">Picture!H43</f>
        <v>93.0871151629321</v>
      </c>
      <c r="I34" s="0" t="n">
        <f aca="false">Picture!I43</f>
        <v>0.684203473233547</v>
      </c>
      <c r="J34" s="0" t="n">
        <f aca="false">Picture!J43</f>
        <v>112077.955811977</v>
      </c>
      <c r="K34" s="0" t="n">
        <f aca="false">Picture!K43</f>
        <v>87.7220466452016</v>
      </c>
      <c r="L34" s="0" t="n">
        <f aca="false">Picture!L43</f>
        <v>41334.3501034573</v>
      </c>
      <c r="M34" s="0" t="n">
        <f aca="false">Picture!M43</f>
        <v>87.7220466452016</v>
      </c>
      <c r="N34" s="0" t="n">
        <f aca="false">Picture!N43</f>
        <v>1.73227277108975</v>
      </c>
      <c r="O34" s="0" t="n">
        <f aca="false">Picture!O43</f>
        <v>0.0481324820687954</v>
      </c>
      <c r="P34" s="0" t="n">
        <f aca="false">Picture!P43</f>
        <v>0.693248112491104</v>
      </c>
      <c r="Q34" s="0" t="n">
        <f aca="false">Picture!Q43</f>
        <v>12.2419762502653</v>
      </c>
      <c r="R34" s="0" t="n">
        <f aca="false">Picture!R43</f>
        <v>0.12968241122763</v>
      </c>
      <c r="S34" s="0" t="n">
        <f aca="false">Picture!S43</f>
        <v>0.0683309468197983</v>
      </c>
      <c r="T34" s="0" t="n">
        <f aca="false">Picture!T43</f>
        <v>0.0588249029469205</v>
      </c>
      <c r="U34" s="0" t="n">
        <f aca="false">Picture!U43</f>
        <v>0.0337577337668207</v>
      </c>
      <c r="V34" s="0" t="n">
        <f aca="false">Picture!V43</f>
        <v>0.0164421114222009</v>
      </c>
      <c r="W34" s="0" t="n">
        <f aca="false">Picture!W43</f>
        <v>0.00649129166278419</v>
      </c>
      <c r="X34" s="0" t="n">
        <f aca="false">Picture!X43</f>
        <v>0.0280803740838253</v>
      </c>
      <c r="Y34" s="0" t="n">
        <f aca="false">Picture!Y43</f>
        <v>0.0226759992972752</v>
      </c>
      <c r="Z34" s="0" t="n">
        <f aca="false">Picture!Z43</f>
        <v>5.60257566972008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PASTA RONI PASTA AND SAUCE MIX PARMESAN CHEESE 5.8OZ - 0015300013101</v>
      </c>
      <c r="B35" s="0" t="str">
        <f aca="false">Picture!B44</f>
        <v>1530001310</v>
      </c>
      <c r="C35" s="0" t="str">
        <f aca="false">Picture!C44</f>
        <v>PASTA RONI</v>
      </c>
      <c r="D35" s="0" t="str">
        <f aca="false">Picture!D44</f>
        <v>ANGEL HAIR</v>
      </c>
      <c r="E35" s="0" t="str">
        <f aca="false">Picture!E44</f>
        <v>CHEESE</v>
      </c>
      <c r="F35" s="0" t="str">
        <f aca="false">Picture!F44</f>
        <v>BOX REGULAR SIZE</v>
      </c>
      <c r="G35" s="0" t="n">
        <f aca="false">Picture!G44</f>
        <v>169332.855983323</v>
      </c>
      <c r="H35" s="0" t="n">
        <f aca="false">Picture!H44</f>
        <v>-30.9989757271611</v>
      </c>
      <c r="I35" s="0" t="n">
        <f aca="false">Picture!I44</f>
        <v>0.596746702088871</v>
      </c>
      <c r="J35" s="0" t="n">
        <f aca="false">Picture!J44</f>
        <v>164258.653241873</v>
      </c>
      <c r="K35" s="0" t="n">
        <f aca="false">Picture!K44</f>
        <v>-30.6737352152637</v>
      </c>
      <c r="L35" s="0" t="n">
        <f aca="false">Picture!L44</f>
        <v>59543.7618001789</v>
      </c>
      <c r="M35" s="0" t="n">
        <f aca="false">Picture!M44</f>
        <v>-30.6737352152637</v>
      </c>
      <c r="N35" s="0" t="n">
        <f aca="false">Picture!N44</f>
        <v>1.03089153990553</v>
      </c>
      <c r="O35" s="0" t="n">
        <f aca="false">Picture!O44</f>
        <v>-0.00485916978310041</v>
      </c>
      <c r="P35" s="0" t="n">
        <f aca="false">Picture!P44</f>
        <v>0.470037653752887</v>
      </c>
      <c r="Q35" s="0" t="n">
        <f aca="false">Picture!Q44</f>
        <v>-56.6343055166278</v>
      </c>
      <c r="R35" s="0" t="n">
        <f aca="false">Picture!R44</f>
        <v>0.104771326434452</v>
      </c>
      <c r="S35" s="0" t="n">
        <f aca="false">Picture!S44</f>
        <v>-0.0255971444667734</v>
      </c>
      <c r="T35" s="0" t="n">
        <f aca="false">Picture!T44</f>
        <v>0.0195526661973359</v>
      </c>
      <c r="U35" s="0" t="n">
        <f aca="false">Picture!U44</f>
        <v>-0.00323333307559871</v>
      </c>
      <c r="V35" s="0" t="n">
        <f aca="false">Picture!V44</f>
        <v>0.00598617469211107</v>
      </c>
      <c r="W35" s="0" t="n">
        <f aca="false">Picture!W44</f>
        <v>0.00598617469211107</v>
      </c>
      <c r="X35" s="0" t="n">
        <f aca="false">Picture!X44</f>
        <v>0.0104690676569322</v>
      </c>
      <c r="Y35" s="0" t="n">
        <f aca="false">Picture!Y44</f>
        <v>-0.0070794641906942</v>
      </c>
      <c r="Z35" s="0" t="n">
        <f aca="false">Picture!Z44</f>
        <v>11.831871311306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KNORR LIPTON PASTA SIDES PASTA AND SAUCE MIX BEEF FETTUCCIN 4.3OZ - 0041000022483</v>
      </c>
      <c r="B36" s="0" t="str">
        <f aca="false">Picture!B45</f>
        <v>4100002248</v>
      </c>
      <c r="C36" s="0" t="str">
        <f aca="false">Picture!C45</f>
        <v>KNORR LIPTON PASTA SIDES</v>
      </c>
      <c r="D36" s="0" t="str">
        <f aca="false">Picture!D45</f>
        <v>NOODLE/FETTUCCINI/LINGUINI</v>
      </c>
      <c r="E36" s="0" t="str">
        <f aca="false">Picture!E45</f>
        <v>BEEF</v>
      </c>
      <c r="F36" s="0" t="str">
        <f aca="false">Picture!F45</f>
        <v>BAG REGULAR SIZE</v>
      </c>
      <c r="G36" s="0" t="n">
        <f aca="false">Picture!G45</f>
        <v>162715.970410999</v>
      </c>
      <c r="H36" s="0" t="n">
        <f aca="false">Picture!H45</f>
        <v>-29.2914983899523</v>
      </c>
      <c r="I36" s="0" t="n">
        <f aca="false">Picture!I45</f>
        <v>0.573428104995271</v>
      </c>
      <c r="J36" s="0" t="n">
        <f aca="false">Picture!J45</f>
        <v>138527.504356265</v>
      </c>
      <c r="K36" s="0" t="n">
        <f aca="false">Picture!K45</f>
        <v>-31.0698537810941</v>
      </c>
      <c r="L36" s="0" t="n">
        <f aca="false">Picture!L45</f>
        <v>37236.1931709641</v>
      </c>
      <c r="M36" s="0" t="n">
        <f aca="false">Picture!M45</f>
        <v>-31.0698537810942</v>
      </c>
      <c r="N36" s="0" t="n">
        <f aca="false">Picture!N45</f>
        <v>1.17461128869056</v>
      </c>
      <c r="O36" s="0" t="n">
        <f aca="false">Picture!O45</f>
        <v>0.0295420815061092</v>
      </c>
      <c r="P36" s="0" t="n">
        <f aca="false">Picture!P45</f>
        <v>0.706007276538685</v>
      </c>
      <c r="Q36" s="0" t="n">
        <f aca="false">Picture!Q45</f>
        <v>-13.8678906897275</v>
      </c>
      <c r="R36" s="0" t="n">
        <f aca="false">Picture!R45</f>
        <v>0.121289396320928</v>
      </c>
      <c r="S36" s="0" t="n">
        <f aca="false">Picture!S45</f>
        <v>-0.0441875555397279</v>
      </c>
      <c r="T36" s="0" t="n">
        <f aca="false">Picture!T45</f>
        <v>0.0447882515283014</v>
      </c>
      <c r="U36" s="0" t="n">
        <f aca="false">Picture!U45</f>
        <v>-0.0212376892530496</v>
      </c>
      <c r="V36" s="0" t="n">
        <f aca="false">Picture!V45</f>
        <v>0.0279285097774247</v>
      </c>
      <c r="W36" s="0" t="n">
        <f aca="false">Picture!W45</f>
        <v>-0.0144246698661461</v>
      </c>
      <c r="X36" s="0" t="n">
        <f aca="false">Picture!X45</f>
        <v>0.00557300943308651</v>
      </c>
      <c r="Y36" s="0" t="n">
        <f aca="false">Picture!Y45</f>
        <v>-0.00423431507555705</v>
      </c>
      <c r="Z36" s="0" t="n">
        <f aca="false">Picture!Z45</f>
        <v>4.5124361760061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KNORR LIPTON ITALIAN SIDES PASTA AND SAUCE MIX PARMESAN &amp; TOMATO 4.5OZ - 0041000022823</v>
      </c>
      <c r="B37" s="0" t="str">
        <f aca="false">Picture!B46</f>
        <v>4100002282</v>
      </c>
      <c r="C37" s="0" t="str">
        <f aca="false">Picture!C46</f>
        <v>KNORR LIPTON ITALIAN SIDES</v>
      </c>
      <c r="D37" s="0" t="str">
        <f aca="false">Picture!D46</f>
        <v>PENNE/RIGAT/ROTINI/ZITI</v>
      </c>
      <c r="E37" s="0" t="str">
        <f aca="false">Picture!E46</f>
        <v>TOMATO</v>
      </c>
      <c r="F37" s="0" t="str">
        <f aca="false">Picture!F46</f>
        <v>BAG REGULAR SIZE</v>
      </c>
      <c r="G37" s="0" t="n">
        <f aca="false">Picture!G46</f>
        <v>162435.834046487</v>
      </c>
      <c r="H37" s="0" t="n">
        <f aca="false">Picture!H46</f>
        <v>-10.9720786974077</v>
      </c>
      <c r="I37" s="0" t="n">
        <f aca="false">Picture!I46</f>
        <v>0.572440875135553</v>
      </c>
      <c r="J37" s="0" t="n">
        <f aca="false">Picture!J46</f>
        <v>142227.074643493</v>
      </c>
      <c r="K37" s="0" t="n">
        <f aca="false">Picture!K46</f>
        <v>-11.4611978701189</v>
      </c>
      <c r="L37" s="0" t="n">
        <f aca="false">Picture!L46</f>
        <v>40008.4760972145</v>
      </c>
      <c r="M37" s="0" t="n">
        <f aca="false">Picture!M46</f>
        <v>-11.4611978701189</v>
      </c>
      <c r="N37" s="0" t="n">
        <f aca="false">Picture!N46</f>
        <v>1.14208799171079</v>
      </c>
      <c r="O37" s="0" t="n">
        <f aca="false">Picture!O46</f>
        <v>0.00627462851536453</v>
      </c>
      <c r="P37" s="0" t="n">
        <f aca="false">Picture!P46</f>
        <v>0.455074207185771</v>
      </c>
      <c r="Q37" s="0" t="n">
        <f aca="false">Picture!Q46</f>
        <v>-18.5511061329658</v>
      </c>
      <c r="R37" s="0" t="n">
        <f aca="false">Picture!R46</f>
        <v>0.134678287734763</v>
      </c>
      <c r="S37" s="0" t="n">
        <f aca="false">Picture!S46</f>
        <v>0.000753566101411446</v>
      </c>
      <c r="T37" s="0" t="n">
        <f aca="false">Picture!T46</f>
        <v>0.0523566916161174</v>
      </c>
      <c r="U37" s="0" t="n">
        <f aca="false">Picture!U46</f>
        <v>0.00523182329259734</v>
      </c>
      <c r="V37" s="0" t="n">
        <f aca="false">Picture!V46</f>
        <v>0.0277364549406577</v>
      </c>
      <c r="W37" s="0" t="n">
        <f aca="false">Picture!W46</f>
        <v>-0.0011584546981121</v>
      </c>
      <c r="X37" s="0" t="n">
        <f aca="false">Picture!X46</f>
        <v>0.00595742566908569</v>
      </c>
      <c r="Y37" s="0" t="n">
        <f aca="false">Picture!Y46</f>
        <v>-0.00304907223355685</v>
      </c>
      <c r="Z37" s="0" t="n">
        <f aca="false">Picture!Z46</f>
        <v>6.0439879595733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ASTA RONI PASTA AND SAUCE MIX REGULAR ANGEL HAIR 5.5OZ - 0015300013091</v>
      </c>
      <c r="B38" s="0" t="str">
        <f aca="false">Picture!B47</f>
        <v>1530001309</v>
      </c>
      <c r="C38" s="0" t="str">
        <f aca="false">Picture!C47</f>
        <v>PASTA RONI</v>
      </c>
      <c r="D38" s="0" t="str">
        <f aca="false">Picture!D47</f>
        <v>ANGEL HAIR</v>
      </c>
      <c r="E38" s="0" t="str">
        <f aca="false">Picture!E47</f>
        <v>ALL OTHER</v>
      </c>
      <c r="F38" s="0" t="str">
        <f aca="false">Picture!F47</f>
        <v>BOX REGULAR SIZE</v>
      </c>
      <c r="G38" s="0" t="n">
        <f aca="false">Picture!G47</f>
        <v>162075.336152744</v>
      </c>
      <c r="H38" s="0" t="n">
        <f aca="false">Picture!H47</f>
        <v>-29.9819873994254</v>
      </c>
      <c r="I38" s="0" t="n">
        <f aca="false">Picture!I47</f>
        <v>0.571170442838458</v>
      </c>
      <c r="J38" s="0" t="n">
        <f aca="false">Picture!J47</f>
        <v>156797.434614658</v>
      </c>
      <c r="K38" s="0" t="n">
        <f aca="false">Picture!K47</f>
        <v>-29.7816525753302</v>
      </c>
      <c r="L38" s="0" t="n">
        <f aca="false">Picture!L47</f>
        <v>53906.9580205195</v>
      </c>
      <c r="M38" s="0" t="n">
        <f aca="false">Picture!M47</f>
        <v>-29.7816525753302</v>
      </c>
      <c r="N38" s="0" t="n">
        <f aca="false">Picture!N47</f>
        <v>1.03366063705734</v>
      </c>
      <c r="O38" s="0" t="n">
        <f aca="false">Picture!O47</f>
        <v>-0.00295749928065359</v>
      </c>
      <c r="P38" s="0" t="n">
        <f aca="false">Picture!P47</f>
        <v>0.43039372219223</v>
      </c>
      <c r="Q38" s="0" t="n">
        <f aca="false">Picture!Q47</f>
        <v>-50.9484882570828</v>
      </c>
      <c r="R38" s="0" t="n">
        <f aca="false">Picture!R47</f>
        <v>0.102172256258978</v>
      </c>
      <c r="S38" s="0" t="n">
        <f aca="false">Picture!S47</f>
        <v>-0.0223160186965223</v>
      </c>
      <c r="T38" s="0" t="n">
        <f aca="false">Picture!T47</f>
        <v>0.0183493537167201</v>
      </c>
      <c r="U38" s="0" t="n">
        <f aca="false">Picture!U47</f>
        <v>-0.00275053401739475</v>
      </c>
      <c r="V38" s="0" t="n">
        <f aca="false">Picture!V47</f>
        <v>0.00480516220082387</v>
      </c>
      <c r="W38" s="0" t="n">
        <f aca="false">Picture!W47</f>
        <v>0.00480516220082387</v>
      </c>
      <c r="X38" s="0" t="n">
        <f aca="false">Picture!X47</f>
        <v>0.0107836860198045</v>
      </c>
      <c r="Y38" s="0" t="n">
        <f aca="false">Picture!Y47</f>
        <v>-0.00565504040941527</v>
      </c>
      <c r="Z38" s="0" t="n">
        <f aca="false">Picture!Z47</f>
        <v>11.650756469343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PASTA RONI NATURES WAY OLIVE OIL &amp; ITLN HRB PASTA SIDE DISH SHELF STABLE 4.7OZ - 0015300440821</v>
      </c>
      <c r="B39" s="0" t="str">
        <f aca="false">Picture!B48</f>
        <v>1530044082</v>
      </c>
      <c r="C39" s="0" t="str">
        <f aca="false">Picture!C48</f>
        <v>PASTA RONI NATURES WAY</v>
      </c>
      <c r="D39" s="0" t="str">
        <f aca="false">Picture!D48</f>
        <v>NOODLE/FETTUCCINI/LINGUINI</v>
      </c>
      <c r="E39" s="0" t="str">
        <f aca="false">Picture!E48</f>
        <v>ALL OTHER</v>
      </c>
      <c r="F39" s="0" t="str">
        <f aca="false">Picture!F48</f>
        <v>BOX REGULAR SIZE</v>
      </c>
      <c r="G39" s="0" t="n">
        <f aca="false">Picture!G48</f>
        <v>160018.697166057</v>
      </c>
      <c r="H39" s="0" t="n">
        <f aca="false">Picture!H48</f>
        <v>-27.6523132164537</v>
      </c>
      <c r="I39" s="0" t="n">
        <f aca="false">Picture!I48</f>
        <v>0.563922631859505</v>
      </c>
      <c r="J39" s="0" t="n">
        <f aca="false">Picture!J48</f>
        <v>150482.268328309</v>
      </c>
      <c r="K39" s="0" t="n">
        <f aca="false">Picture!K48</f>
        <v>-32.2130972460628</v>
      </c>
      <c r="L39" s="0" t="n">
        <f aca="false">Picture!L48</f>
        <v>44211.6904348572</v>
      </c>
      <c r="M39" s="0" t="n">
        <f aca="false">Picture!M48</f>
        <v>-32.2130972460627</v>
      </c>
      <c r="N39" s="0" t="n">
        <f aca="false">Picture!N48</f>
        <v>1.06337244210688</v>
      </c>
      <c r="O39" s="0" t="n">
        <f aca="false">Picture!O48</f>
        <v>0.0670347908426899</v>
      </c>
      <c r="P39" s="0" t="n">
        <f aca="false">Picture!P48</f>
        <v>0.432218700523495</v>
      </c>
      <c r="Q39" s="0" t="n">
        <f aca="false">Picture!Q48</f>
        <v>-18.5839808552301</v>
      </c>
      <c r="R39" s="0" t="n">
        <f aca="false">Picture!R48</f>
        <v>0.174776425477506</v>
      </c>
      <c r="S39" s="0" t="n">
        <f aca="false">Picture!S48</f>
        <v>-0.0290013301971433</v>
      </c>
      <c r="T39" s="0" t="n">
        <f aca="false">Picture!T48</f>
        <v>0.0530168291693586</v>
      </c>
      <c r="U39" s="0" t="n">
        <f aca="false">Picture!U48</f>
        <v>-0.0442032042067359</v>
      </c>
      <c r="V39" s="0" t="n">
        <f aca="false">Picture!V48</f>
        <v>0.0210337299109694</v>
      </c>
      <c r="W39" s="0" t="n">
        <f aca="false">Picture!W48</f>
        <v>0.00146132979264418</v>
      </c>
      <c r="X39" s="0" t="n">
        <f aca="false">Picture!X48</f>
        <v>0.0086500327481051</v>
      </c>
      <c r="Y39" s="0" t="n">
        <f aca="false">Picture!Y48</f>
        <v>-0.00046807808998795</v>
      </c>
      <c r="Z39" s="0" t="n">
        <f aca="false">Picture!Z48</f>
        <v>5.05824774420048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PASTA RONI PASTA AND SAUCE MIX BUTTER &amp; HERB ITALIN 5.5OZ - 0015300440364</v>
      </c>
      <c r="B40" s="0" t="str">
        <f aca="false">Picture!B49</f>
        <v>1530044036</v>
      </c>
      <c r="C40" s="0" t="str">
        <f aca="false">Picture!C49</f>
        <v>PASTA RONI WORLD FLAVORS</v>
      </c>
      <c r="D40" s="0" t="str">
        <f aca="false">Picture!D49</f>
        <v>PENNE/RIGAT/ROTINI/ZITI</v>
      </c>
      <c r="E40" s="0" t="str">
        <f aca="false">Picture!E49</f>
        <v>BUTTER/HERB</v>
      </c>
      <c r="F40" s="0" t="str">
        <f aca="false">Picture!F49</f>
        <v>BOX REGULAR SIZE</v>
      </c>
      <c r="G40" s="0" t="n">
        <f aca="false">Picture!G49</f>
        <v>141147.166735271</v>
      </c>
      <c r="H40" s="0" t="n">
        <f aca="false">Picture!H49</f>
        <v>-14.1941707361037</v>
      </c>
      <c r="I40" s="0" t="n">
        <f aca="false">Picture!I49</f>
        <v>0.497417384058983</v>
      </c>
      <c r="J40" s="0" t="n">
        <f aca="false">Picture!J49</f>
        <v>124787.265668273</v>
      </c>
      <c r="K40" s="0" t="n">
        <f aca="false">Picture!K49</f>
        <v>-10.7829877214994</v>
      </c>
      <c r="L40" s="0" t="n">
        <f aca="false">Picture!L49</f>
        <v>42901.8619367522</v>
      </c>
      <c r="M40" s="0" t="n">
        <f aca="false">Picture!M49</f>
        <v>-10.7829877214994</v>
      </c>
      <c r="N40" s="0" t="n">
        <f aca="false">Picture!N49</f>
        <v>1.13110232826552</v>
      </c>
      <c r="O40" s="0" t="n">
        <f aca="false">Picture!O49</f>
        <v>-0.0449666075493798</v>
      </c>
      <c r="P40" s="0" t="n">
        <f aca="false">Picture!P49</f>
        <v>0.541467069128258</v>
      </c>
      <c r="Q40" s="0" t="n">
        <f aca="false">Picture!Q49</f>
        <v>-5.79594989361559</v>
      </c>
      <c r="R40" s="0" t="n">
        <f aca="false">Picture!R49</f>
        <v>0.131512447212995</v>
      </c>
      <c r="S40" s="0" t="n">
        <f aca="false">Picture!S49</f>
        <v>-0.0103732967107379</v>
      </c>
      <c r="T40" s="0" t="n">
        <f aca="false">Picture!T49</f>
        <v>0.0503363212290109</v>
      </c>
      <c r="U40" s="0" t="n">
        <f aca="false">Picture!U49</f>
        <v>-0.0132013556538168</v>
      </c>
      <c r="V40" s="0" t="n">
        <f aca="false">Picture!V49</f>
        <v>0.029898713067865</v>
      </c>
      <c r="W40" s="0" t="n">
        <f aca="false">Picture!W49</f>
        <v>0.00169616235263119</v>
      </c>
      <c r="X40" s="0" t="n">
        <f aca="false">Picture!X49</f>
        <v>0.00533958028985476</v>
      </c>
      <c r="Y40" s="0" t="n">
        <f aca="false">Picture!Y49</f>
        <v>-0.000255398433928486</v>
      </c>
      <c r="Z40" s="0" t="n">
        <f aca="false">Picture!Z49</f>
        <v>4.5089158421833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PASTA RONI PASTA AND SAUCE MIX 4 CHEESE CORKSCREW 6OZ - 0015300440162</v>
      </c>
      <c r="B41" s="0" t="str">
        <f aca="false">Picture!B50</f>
        <v>1530044016</v>
      </c>
      <c r="C41" s="0" t="str">
        <f aca="false">Picture!C50</f>
        <v>PASTA RONI HOMESTYLE DELUXE</v>
      </c>
      <c r="D41" s="0" t="str">
        <f aca="false">Picture!D50</f>
        <v>SPIRAL</v>
      </c>
      <c r="E41" s="0" t="str">
        <f aca="false">Picture!E50</f>
        <v>CHEESE</v>
      </c>
      <c r="F41" s="0" t="str">
        <f aca="false">Picture!F50</f>
        <v>BOX REGULAR SIZE</v>
      </c>
      <c r="G41" s="0" t="n">
        <f aca="false">Picture!G50</f>
        <v>139632.206409464</v>
      </c>
      <c r="H41" s="0" t="n">
        <f aca="false">Picture!H50</f>
        <v>-10.0685954470698</v>
      </c>
      <c r="I41" s="0" t="n">
        <f aca="false">Picture!I50</f>
        <v>0.492078505357794</v>
      </c>
      <c r="J41" s="0" t="n">
        <f aca="false">Picture!J50</f>
        <v>128131.199578404</v>
      </c>
      <c r="K41" s="0" t="n">
        <f aca="false">Picture!K50</f>
        <v>-15.707535554097</v>
      </c>
      <c r="L41" s="0" t="n">
        <f aca="false">Picture!L50</f>
        <v>48049.1998419017</v>
      </c>
      <c r="M41" s="0" t="n">
        <f aca="false">Picture!M50</f>
        <v>-15.707535554097</v>
      </c>
      <c r="N41" s="0" t="n">
        <f aca="false">Picture!N50</f>
        <v>1.08975961256042</v>
      </c>
      <c r="O41" s="0" t="n">
        <f aca="false">Picture!O50</f>
        <v>0.0683308485710201</v>
      </c>
      <c r="P41" s="0" t="n">
        <f aca="false">Picture!P50</f>
        <v>0.816174653307613</v>
      </c>
      <c r="Q41" s="0" t="n">
        <f aca="false">Picture!Q50</f>
        <v>-4.59756914835594</v>
      </c>
      <c r="R41" s="0" t="n">
        <f aca="false">Picture!R50</f>
        <v>0.0893236494786784</v>
      </c>
      <c r="S41" s="0" t="n">
        <f aca="false">Picture!S50</f>
        <v>-0.0026481163506671</v>
      </c>
      <c r="T41" s="0" t="n">
        <f aca="false">Picture!T50</f>
        <v>0.0353165976511569</v>
      </c>
      <c r="U41" s="0" t="n">
        <f aca="false">Picture!U50</f>
        <v>-0.00809248770067265</v>
      </c>
      <c r="V41" s="0" t="n">
        <f aca="false">Picture!V50</f>
        <v>0.020911619853428</v>
      </c>
      <c r="W41" s="0" t="n">
        <f aca="false">Picture!W50</f>
        <v>0.00174869671741819</v>
      </c>
      <c r="X41" s="0" t="n">
        <f aca="false">Picture!X50</f>
        <v>0.00493010631187178</v>
      </c>
      <c r="Y41" s="0" t="n">
        <f aca="false">Picture!Y50</f>
        <v>-0.000520914159927357</v>
      </c>
      <c r="Z41" s="0" t="n">
        <f aca="false">Picture!Z50</f>
        <v>7.39645069666589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PASTA RONI PASTA AND SAUCE MIX CHICKEN FETTUCCIN 4.7OZ - 0015300440021</v>
      </c>
      <c r="B42" s="0" t="str">
        <f aca="false">Picture!B51</f>
        <v>1530044002</v>
      </c>
      <c r="C42" s="0" t="str">
        <f aca="false">Picture!C51</f>
        <v>PASTA RONI</v>
      </c>
      <c r="D42" s="0" t="str">
        <f aca="false">Picture!D51</f>
        <v>NOODLE/FETTUCCINI/LINGUINI</v>
      </c>
      <c r="E42" s="0" t="str">
        <f aca="false">Picture!E51</f>
        <v>CHICKEN</v>
      </c>
      <c r="F42" s="0" t="str">
        <f aca="false">Picture!F51</f>
        <v>BOX REGULAR SIZE</v>
      </c>
      <c r="G42" s="0" t="n">
        <f aca="false">Picture!G51</f>
        <v>125667.196976453</v>
      </c>
      <c r="H42" s="0" t="n">
        <f aca="false">Picture!H51</f>
        <v>1.9760338280518</v>
      </c>
      <c r="I42" s="0" t="n">
        <f aca="false">Picture!I51</f>
        <v>0.442864350931615</v>
      </c>
      <c r="J42" s="0" t="n">
        <f aca="false">Picture!J51</f>
        <v>110258.509636402</v>
      </c>
      <c r="K42" s="0" t="n">
        <f aca="false">Picture!K51</f>
        <v>4.97734192712387</v>
      </c>
      <c r="L42" s="0" t="n">
        <f aca="false">Picture!L51</f>
        <v>32393.9501311749</v>
      </c>
      <c r="M42" s="0" t="n">
        <f aca="false">Picture!M51</f>
        <v>4.97734192712386</v>
      </c>
      <c r="N42" s="0" t="n">
        <f aca="false">Picture!N51</f>
        <v>1.13975054978399</v>
      </c>
      <c r="O42" s="0" t="n">
        <f aca="false">Picture!O51</f>
        <v>-0.0335445734412114</v>
      </c>
      <c r="P42" s="0" t="n">
        <f aca="false">Picture!P51</f>
        <v>0.674705639592207</v>
      </c>
      <c r="Q42" s="0" t="n">
        <f aca="false">Picture!Q51</f>
        <v>2.73461525451931</v>
      </c>
      <c r="R42" s="0" t="n">
        <f aca="false">Picture!R51</f>
        <v>0.0928051178066446</v>
      </c>
      <c r="S42" s="0" t="n">
        <f aca="false">Picture!S51</f>
        <v>0.000719328332140279</v>
      </c>
      <c r="T42" s="0" t="n">
        <f aca="false">Picture!T51</f>
        <v>0.0383905660564836</v>
      </c>
      <c r="U42" s="0" t="n">
        <f aca="false">Picture!U51</f>
        <v>-0.00152481314733716</v>
      </c>
      <c r="V42" s="0" t="n">
        <f aca="false">Picture!V51</f>
        <v>0.0207887005279158</v>
      </c>
      <c r="W42" s="0" t="n">
        <f aca="false">Picture!W51</f>
        <v>0.00179652332021481</v>
      </c>
      <c r="X42" s="0" t="n">
        <f aca="false">Picture!X51</f>
        <v>0.00583517536297303</v>
      </c>
      <c r="Y42" s="0" t="n">
        <f aca="false">Picture!Y51</f>
        <v>0.00205939593453121</v>
      </c>
      <c r="Z42" s="0" t="n">
        <f aca="false">Picture!Z51</f>
        <v>5.94326884669387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PASTA RONI PASTA AND SAUCE MIX PARMESAN CHEESE 7.6OZ - 0015300440371</v>
      </c>
      <c r="B43" s="0" t="str">
        <f aca="false">Picture!B52</f>
        <v>1530044037</v>
      </c>
      <c r="C43" s="0" t="str">
        <f aca="false">Picture!C52</f>
        <v>PASTA RONI</v>
      </c>
      <c r="D43" s="0" t="str">
        <f aca="false">Picture!D52</f>
        <v>ANGEL HAIR</v>
      </c>
      <c r="E43" s="0" t="str">
        <f aca="false">Picture!E52</f>
        <v>CHEESE</v>
      </c>
      <c r="F43" s="0" t="str">
        <f aca="false">Picture!F52</f>
        <v>BOX FAMILY SIZE</v>
      </c>
      <c r="G43" s="0" t="n">
        <f aca="false">Picture!G52</f>
        <v>117627.577861214</v>
      </c>
      <c r="H43" s="0" t="n">
        <f aca="false">Picture!H52</f>
        <v>12.0455089795382</v>
      </c>
      <c r="I43" s="0" t="n">
        <f aca="false">Picture!I52</f>
        <v>0.414531891969591</v>
      </c>
      <c r="J43" s="0" t="n">
        <f aca="false">Picture!J52</f>
        <v>77178.4450213909</v>
      </c>
      <c r="K43" s="0" t="n">
        <f aca="false">Picture!K52</f>
        <v>11.4060113308686</v>
      </c>
      <c r="L43" s="0" t="n">
        <f aca="false">Picture!L52</f>
        <v>36659.7613851607</v>
      </c>
      <c r="M43" s="0" t="n">
        <f aca="false">Picture!M52</f>
        <v>11.4060113308687</v>
      </c>
      <c r="N43" s="0" t="n">
        <f aca="false">Picture!N52</f>
        <v>1.52409883133318</v>
      </c>
      <c r="O43" s="0" t="n">
        <f aca="false">Picture!O52</f>
        <v>0.0086987655984998</v>
      </c>
      <c r="P43" s="0" t="n">
        <f aca="false">Picture!P52</f>
        <v>0.213494253592181</v>
      </c>
      <c r="Q43" s="0" t="n">
        <f aca="false">Picture!Q52</f>
        <v>-38.4343464994874</v>
      </c>
      <c r="R43" s="0" t="n">
        <f aca="false">Picture!R52</f>
        <v>0.141385270418362</v>
      </c>
      <c r="S43" s="0" t="n">
        <f aca="false">Picture!S52</f>
        <v>0.020923797514743</v>
      </c>
      <c r="T43" s="0" t="n">
        <f aca="false">Picture!T52</f>
        <v>0.0114383171623789</v>
      </c>
      <c r="U43" s="0" t="n">
        <f aca="false">Picture!U52</f>
        <v>0.0013992011287188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.0085376785242644</v>
      </c>
      <c r="Y43" s="0" t="n">
        <f aca="false">Picture!Y52</f>
        <v>0.00300179025859364</v>
      </c>
      <c r="Z43" s="0" t="n">
        <f aca="false">Picture!Z52</f>
        <v>5.9556396553585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LIPTON PASTA SIDES NOODLE SAUCE MIX CHICKEN ALFREDO 34.4OZ - 0041000617712</v>
      </c>
      <c r="B44" s="0" t="str">
        <f aca="false">Picture!B53</f>
        <v>4100061771</v>
      </c>
      <c r="C44" s="0" t="str">
        <f aca="false">Picture!C53</f>
        <v>KNORR LIPTON NOODLES &amp; SAUCE</v>
      </c>
      <c r="D44" s="0" t="str">
        <f aca="false">Picture!D53</f>
        <v>NOODLE/FETTUCCINI/LINGUINI</v>
      </c>
      <c r="E44" s="0" t="str">
        <f aca="false">Picture!E53</f>
        <v>ALL OTHER</v>
      </c>
      <c r="F44" s="0" t="str">
        <f aca="false">Picture!F53</f>
        <v>BAG REGULAR SIZE</v>
      </c>
      <c r="G44" s="0" t="n">
        <f aca="false">Picture!G53</f>
        <v>115968.2</v>
      </c>
      <c r="H44" s="0" t="n">
        <f aca="false">Picture!H53</f>
        <v>123.342020382081</v>
      </c>
      <c r="I44" s="0" t="n">
        <f aca="false">Picture!I53</f>
        <v>0.408684070762961</v>
      </c>
      <c r="J44" s="0" t="n">
        <f aca="false">Picture!J53</f>
        <v>15085</v>
      </c>
      <c r="K44" s="0" t="n">
        <f aca="false">Picture!K53</f>
        <v>123.349126443589</v>
      </c>
      <c r="L44" s="0" t="n">
        <f aca="false">Picture!L53</f>
        <v>32432.75</v>
      </c>
      <c r="M44" s="0" t="n">
        <f aca="false">Picture!M53</f>
        <v>123.349126443589</v>
      </c>
      <c r="N44" s="0" t="n">
        <f aca="false">Picture!N53</f>
        <v>7.68764998342725</v>
      </c>
      <c r="O44" s="0" t="n">
        <f aca="false">Picture!O53</f>
        <v>-0.000244597561797733</v>
      </c>
      <c r="P44" s="0" t="n">
        <f aca="false">Picture!P53</f>
        <v>0.545042456657037</v>
      </c>
      <c r="Q44" s="0" t="n">
        <f aca="false">Picture!Q53</f>
        <v>106.120512972339</v>
      </c>
      <c r="R44" s="0" t="n">
        <f aca="false">Picture!R53</f>
        <v>0.00791522943777856</v>
      </c>
      <c r="S44" s="0" t="n">
        <f aca="false">Picture!S53</f>
        <v>0.000168671851515084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17.433583027024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PASTA RONI PASTA AND SAUCE MIX HERBS ANGEL HAIR 7.2OZ - 0015300440401</v>
      </c>
      <c r="B45" s="0" t="str">
        <f aca="false">Picture!B54</f>
        <v>1530044040</v>
      </c>
      <c r="C45" s="0" t="str">
        <f aca="false">Picture!C54</f>
        <v>PASTA RONI</v>
      </c>
      <c r="D45" s="0" t="str">
        <f aca="false">Picture!D54</f>
        <v>ANGEL HAIR</v>
      </c>
      <c r="E45" s="0" t="str">
        <f aca="false">Picture!E54</f>
        <v>BUTTER/HERB</v>
      </c>
      <c r="F45" s="0" t="str">
        <f aca="false">Picture!F54</f>
        <v>BOX FAMILY SIZE</v>
      </c>
      <c r="G45" s="0" t="n">
        <f aca="false">Picture!G54</f>
        <v>112232.252912984</v>
      </c>
      <c r="H45" s="0" t="n">
        <f aca="false">Picture!H54</f>
        <v>13.8756917120668</v>
      </c>
      <c r="I45" s="0" t="n">
        <f aca="false">Picture!I54</f>
        <v>0.395518202329401</v>
      </c>
      <c r="J45" s="0" t="n">
        <f aca="false">Picture!J54</f>
        <v>73605.6431216002</v>
      </c>
      <c r="K45" s="0" t="n">
        <f aca="false">Picture!K54</f>
        <v>12.8121829971965</v>
      </c>
      <c r="L45" s="0" t="n">
        <f aca="false">Picture!L54</f>
        <v>33122.5394047201</v>
      </c>
      <c r="M45" s="0" t="n">
        <f aca="false">Picture!M54</f>
        <v>12.8121829971965</v>
      </c>
      <c r="N45" s="0" t="n">
        <f aca="false">Picture!N54</f>
        <v>1.52477783160689</v>
      </c>
      <c r="O45" s="0" t="n">
        <f aca="false">Picture!O54</f>
        <v>0.0142402165710234</v>
      </c>
      <c r="P45" s="0" t="n">
        <f aca="false">Picture!P54</f>
        <v>0.0830347259270224</v>
      </c>
      <c r="Q45" s="0" t="n">
        <f aca="false">Picture!Q54</f>
        <v>-7.12240214582503</v>
      </c>
      <c r="R45" s="0" t="n">
        <f aca="false">Picture!R54</f>
        <v>0.139519794677806</v>
      </c>
      <c r="S45" s="0" t="n">
        <f aca="false">Picture!S54</f>
        <v>0.0215516369552761</v>
      </c>
      <c r="T45" s="0" t="n">
        <f aca="false">Picture!T54</f>
        <v>0.012228825701469</v>
      </c>
      <c r="U45" s="0" t="n">
        <f aca="false">Picture!U54</f>
        <v>0.00133014061855135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.00884062051751735</v>
      </c>
      <c r="Y45" s="0" t="n">
        <f aca="false">Picture!Y54</f>
        <v>0.00311081687410498</v>
      </c>
      <c r="Z45" s="0" t="n">
        <f aca="false">Picture!Z54</f>
        <v>5.7648419118372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NORR LIPTON PASTA SIDES PASTA AND SAUCE MIX CHEDDAR BROCCOLI 34.4OZ - 0041000107191</v>
      </c>
      <c r="B46" s="0" t="str">
        <f aca="false">Picture!B55</f>
        <v>4100010719</v>
      </c>
      <c r="C46" s="0" t="str">
        <f aca="false">Picture!C55</f>
        <v>KNORR LIPTON PASTA SIDES</v>
      </c>
      <c r="D46" s="0" t="str">
        <f aca="false">Picture!D55</f>
        <v>NOODLE/FETTUCCINI/LINGUINI</v>
      </c>
      <c r="E46" s="0" t="str">
        <f aca="false">Picture!E55</f>
        <v>CHEDDAR BROCCOLI</v>
      </c>
      <c r="F46" s="0" t="str">
        <f aca="false">Picture!F55</f>
        <v>BAG REGULAR SIZE</v>
      </c>
      <c r="G46" s="0" t="n">
        <f aca="false">Picture!G55</f>
        <v>109611.36</v>
      </c>
      <c r="H46" s="0" t="n">
        <f aca="false">Picture!H55</f>
        <v>74.8867861038768</v>
      </c>
      <c r="I46" s="0" t="n">
        <f aca="false">Picture!I55</f>
        <v>0.38628190147527</v>
      </c>
      <c r="J46" s="0" t="n">
        <f aca="false">Picture!J55</f>
        <v>14256</v>
      </c>
      <c r="K46" s="0" t="n">
        <f aca="false">Picture!K55</f>
        <v>75.1566531514928</v>
      </c>
      <c r="L46" s="0" t="n">
        <f aca="false">Picture!L55</f>
        <v>30650.4</v>
      </c>
      <c r="M46" s="0" t="n">
        <f aca="false">Picture!M55</f>
        <v>75.1566531514928</v>
      </c>
      <c r="N46" s="0" t="n">
        <f aca="false">Picture!N55</f>
        <v>7.68878787878788</v>
      </c>
      <c r="O46" s="0" t="n">
        <f aca="false">Picture!O55</f>
        <v>-0.0118645355136326</v>
      </c>
      <c r="P46" s="0" t="n">
        <f aca="false">Picture!P55</f>
        <v>0.515165751748487</v>
      </c>
      <c r="Q46" s="0" t="n">
        <f aca="false">Picture!Q55</f>
        <v>59.6907553708003</v>
      </c>
      <c r="R46" s="0" t="n">
        <f aca="false">Picture!R55</f>
        <v>0.00767956240401312</v>
      </c>
      <c r="S46" s="0" t="n">
        <f aca="false">Picture!S55</f>
        <v>0.000114651128069015</v>
      </c>
      <c r="T46" s="0" t="n">
        <f aca="false">Picture!T55</f>
        <v>2.61687646223561E-005</v>
      </c>
      <c r="U46" s="0" t="n">
        <f aca="false">Picture!U55</f>
        <v>2.61687646223561E-005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16.9425681534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RAFT PASTA SALAD PASTA SALAD MIX HOMESTYLE MACARONI 7.1OZ - 0021000013731</v>
      </c>
      <c r="B47" s="0" t="str">
        <f aca="false">Picture!B56</f>
        <v>2100001373</v>
      </c>
      <c r="C47" s="0" t="str">
        <f aca="false">Picture!C56</f>
        <v>KRAFT PASTA SALAD</v>
      </c>
      <c r="D47" s="0" t="str">
        <f aca="false">Picture!D56</f>
        <v>OTHER SHAPE</v>
      </c>
      <c r="E47" s="0" t="str">
        <f aca="false">Picture!E56</f>
        <v>ALL OTHER</v>
      </c>
      <c r="F47" s="0" t="str">
        <f aca="false">Picture!F56</f>
        <v>BOX REGULAR SIZE</v>
      </c>
      <c r="G47" s="0" t="n">
        <f aca="false">Picture!G56</f>
        <v>101856.304907683</v>
      </c>
      <c r="H47" s="0" t="n">
        <f aca="false">Picture!H56</f>
        <v>-15.8690300750904</v>
      </c>
      <c r="I47" s="0" t="n">
        <f aca="false">Picture!I56</f>
        <v>0.358952275904475</v>
      </c>
      <c r="J47" s="0" t="n">
        <f aca="false">Picture!J56</f>
        <v>77555.928545475</v>
      </c>
      <c r="K47" s="0" t="n">
        <f aca="false">Picture!K56</f>
        <v>-20.1469040503419</v>
      </c>
      <c r="L47" s="0" t="n">
        <f aca="false">Picture!L56</f>
        <v>34419.3210884818</v>
      </c>
      <c r="M47" s="0" t="n">
        <f aca="false">Picture!M56</f>
        <v>-20.1469040503418</v>
      </c>
      <c r="N47" s="0" t="n">
        <f aca="false">Picture!N56</f>
        <v>1.31332712815062</v>
      </c>
      <c r="O47" s="0" t="n">
        <f aca="false">Picture!O56</f>
        <v>0.0667797833249959</v>
      </c>
      <c r="P47" s="0" t="n">
        <f aca="false">Picture!P56</f>
        <v>0.611356354705179</v>
      </c>
      <c r="Q47" s="0" t="n">
        <f aca="false">Picture!Q56</f>
        <v>-32.8835922829782</v>
      </c>
      <c r="R47" s="0" t="n">
        <f aca="false">Picture!R56</f>
        <v>0.0781743109455839</v>
      </c>
      <c r="S47" s="0" t="n">
        <f aca="false">Picture!S56</f>
        <v>0.0184583668802135</v>
      </c>
      <c r="T47" s="0" t="n">
        <f aca="false">Picture!T56</f>
        <v>0.0318486553492175</v>
      </c>
      <c r="U47" s="0" t="n">
        <f aca="false">Picture!U56</f>
        <v>0.00905241225139124</v>
      </c>
      <c r="V47" s="0" t="n">
        <f aca="false">Picture!V56</f>
        <v>0.00578354993345822</v>
      </c>
      <c r="W47" s="0" t="n">
        <f aca="false">Picture!W56</f>
        <v>0.00247633599189154</v>
      </c>
      <c r="X47" s="0" t="n">
        <f aca="false">Picture!X56</f>
        <v>0.00871611733858029</v>
      </c>
      <c r="Y47" s="0" t="n">
        <f aca="false">Picture!Y56</f>
        <v>-0.00219466601441326</v>
      </c>
      <c r="Z47" s="0" t="n">
        <f aca="false">Picture!Z56</f>
        <v>5.4369711864509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BEAR CREEK COUNTRY KITCHENS PASTA AND SAUCE MIX CHEDDAR ROTINI 12.2OZ - 0760263911401</v>
      </c>
      <c r="B48" s="0" t="str">
        <f aca="false">Picture!B57</f>
        <v>6026391140</v>
      </c>
      <c r="C48" s="0" t="str">
        <f aca="false">Picture!C57</f>
        <v>BEAR CREEK COUNTRY KITCHENS</v>
      </c>
      <c r="D48" s="0" t="str">
        <f aca="false">Picture!D57</f>
        <v>PENNE/RIGAT/ROTINI/ZITI</v>
      </c>
      <c r="E48" s="0" t="str">
        <f aca="false">Picture!E57</f>
        <v>CHEESE</v>
      </c>
      <c r="F48" s="0" t="str">
        <f aca="false">Picture!F57</f>
        <v>BAG FAMILY SIZE</v>
      </c>
      <c r="G48" s="0" t="n">
        <f aca="false">Picture!G57</f>
        <v>77707.1839667308</v>
      </c>
      <c r="H48" s="0" t="n">
        <f aca="false">Picture!H57</f>
        <v>1154.04751459169</v>
      </c>
      <c r="I48" s="0" t="n">
        <f aca="false">Picture!I57</f>
        <v>0.273848246942264</v>
      </c>
      <c r="J48" s="0" t="n">
        <f aca="false">Picture!J57</f>
        <v>34095.9571262598</v>
      </c>
      <c r="K48" s="0" t="n">
        <f aca="false">Picture!K57</f>
        <v>1659.34769922592</v>
      </c>
      <c r="L48" s="0" t="n">
        <f aca="false">Picture!L57</f>
        <v>25998.1673087731</v>
      </c>
      <c r="M48" s="0" t="n">
        <f aca="false">Picture!M57</f>
        <v>1659.34769922592</v>
      </c>
      <c r="N48" s="0" t="n">
        <f aca="false">Picture!N57</f>
        <v>2.27907325431504</v>
      </c>
      <c r="O48" s="0" t="n">
        <f aca="false">Picture!O57</f>
        <v>-0.918319380087656</v>
      </c>
      <c r="P48" s="0" t="n">
        <f aca="false">Picture!P57</f>
        <v>0.387036080014534</v>
      </c>
      <c r="Q48" s="0" t="n">
        <f aca="false">Picture!Q57</f>
        <v>86.2115007020637</v>
      </c>
      <c r="R48" s="0" t="n">
        <f aca="false">Picture!R57</f>
        <v>0.0864506830996004</v>
      </c>
      <c r="S48" s="0" t="n">
        <f aca="false">Picture!S57</f>
        <v>0.0797400815005613</v>
      </c>
      <c r="T48" s="0" t="n">
        <f aca="false">Picture!T57</f>
        <v>0.0336611269235285</v>
      </c>
      <c r="U48" s="0" t="n">
        <f aca="false">Picture!U57</f>
        <v>0.0329342300335656</v>
      </c>
      <c r="V48" s="0" t="n">
        <f aca="false">Picture!V57</f>
        <v>0.00105394834319088</v>
      </c>
      <c r="W48" s="0" t="n">
        <f aca="false">Picture!W57</f>
        <v>0.00105394834319088</v>
      </c>
      <c r="X48" s="0" t="n">
        <f aca="false">Picture!X57</f>
        <v>0.00242444760439502</v>
      </c>
      <c r="Y48" s="0" t="n">
        <f aca="false">Picture!Y57</f>
        <v>0.00215231710825233</v>
      </c>
      <c r="Z48" s="0" t="n">
        <f aca="false">Picture!Z57</f>
        <v>2.5785264301664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EAR CREEK COUNTRY KITCHENS PASTA AND SAUCE MIX CHEDDAR BROCCOLI 12.1OZ - 0760263911201</v>
      </c>
      <c r="B49" s="0" t="str">
        <f aca="false">Picture!B58</f>
        <v>6026391120</v>
      </c>
      <c r="C49" s="0" t="str">
        <f aca="false">Picture!C58</f>
        <v>BEAR CREEK COUNTRY KITCHENS</v>
      </c>
      <c r="D49" s="0" t="str">
        <f aca="false">Picture!D58</f>
        <v>OTHER SHAPE</v>
      </c>
      <c r="E49" s="0" t="str">
        <f aca="false">Picture!E58</f>
        <v>CHEDDAR BROCCOLI</v>
      </c>
      <c r="F49" s="0" t="str">
        <f aca="false">Picture!F58</f>
        <v>BAG FAMILY SIZE</v>
      </c>
      <c r="G49" s="0" t="n">
        <f aca="false">Picture!G58</f>
        <v>73201.5267866635</v>
      </c>
      <c r="H49" s="0" t="n">
        <f aca="false">Picture!H58</f>
        <v>1178.35159841322</v>
      </c>
      <c r="I49" s="0" t="n">
        <f aca="false">Picture!I58</f>
        <v>0.257969839604629</v>
      </c>
      <c r="J49" s="0" t="n">
        <f aca="false">Picture!J58</f>
        <v>31672.1379057169</v>
      </c>
      <c r="K49" s="0" t="n">
        <f aca="false">Picture!K58</f>
        <v>1669.34401405818</v>
      </c>
      <c r="L49" s="0" t="n">
        <f aca="false">Picture!L58</f>
        <v>23953.6378980937</v>
      </c>
      <c r="M49" s="0" t="n">
        <f aca="false">Picture!M58</f>
        <v>1669.34401405818</v>
      </c>
      <c r="N49" s="0" t="n">
        <f aca="false">Picture!N58</f>
        <v>2.31122783705266</v>
      </c>
      <c r="O49" s="0" t="n">
        <f aca="false">Picture!O58</f>
        <v>-0.887702053354447</v>
      </c>
      <c r="P49" s="0" t="n">
        <f aca="false">Picture!P58</f>
        <v>0.374155278084309</v>
      </c>
      <c r="Q49" s="0" t="n">
        <f aca="false">Picture!Q58</f>
        <v>99.3309907800794</v>
      </c>
      <c r="R49" s="0" t="n">
        <f aca="false">Picture!R58</f>
        <v>0.0870305345956971</v>
      </c>
      <c r="S49" s="0" t="n">
        <f aca="false">Picture!S58</f>
        <v>0.080145745521652</v>
      </c>
      <c r="T49" s="0" t="n">
        <f aca="false">Picture!T58</f>
        <v>0.0325039908845216</v>
      </c>
      <c r="U49" s="0" t="n">
        <f aca="false">Picture!U58</f>
        <v>0.0311964641177941</v>
      </c>
      <c r="V49" s="0" t="n">
        <f aca="false">Picture!V58</f>
        <v>0.00146009755229649</v>
      </c>
      <c r="W49" s="0" t="n">
        <f aca="false">Picture!W58</f>
        <v>0.00146009755229649</v>
      </c>
      <c r="X49" s="0" t="n">
        <f aca="false">Picture!X58</f>
        <v>0.00248298352266167</v>
      </c>
      <c r="Y49" s="0" t="n">
        <f aca="false">Picture!Y58</f>
        <v>0.0021236844743877</v>
      </c>
      <c r="Z49" s="0" t="n">
        <f aca="false">Picture!Z58</f>
        <v>2.4026963722163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AR CREEK COUNTRY KITCHENS PASTA AND SAUCE MIX CREAMY CHICKEN 11.5OZ - 0760263911501</v>
      </c>
      <c r="B50" s="0" t="str">
        <f aca="false">Picture!B59</f>
        <v>6026391150</v>
      </c>
      <c r="C50" s="0" t="str">
        <f aca="false">Picture!C59</f>
        <v>BEAR CREEK COUNTRY KITCHENS</v>
      </c>
      <c r="D50" s="0" t="str">
        <f aca="false">Picture!D59</f>
        <v>NOODLE/FETTUCCINI/LINGUINI</v>
      </c>
      <c r="E50" s="0" t="str">
        <f aca="false">Picture!E59</f>
        <v>CHICKEN</v>
      </c>
      <c r="F50" s="0" t="str">
        <f aca="false">Picture!F59</f>
        <v>BAG FAMILY SIZE</v>
      </c>
      <c r="G50" s="0" t="n">
        <f aca="false">Picture!G59</f>
        <v>71958.7566374064</v>
      </c>
      <c r="H50" s="0" t="n">
        <f aca="false">Picture!H59</f>
        <v>1212.96148905202</v>
      </c>
      <c r="I50" s="0" t="n">
        <f aca="false">Picture!I59</f>
        <v>0.253590187565354</v>
      </c>
      <c r="J50" s="0" t="n">
        <f aca="false">Picture!J59</f>
        <v>31241.091021657</v>
      </c>
      <c r="K50" s="0" t="n">
        <f aca="false">Picture!K59</f>
        <v>1725.1046568045</v>
      </c>
      <c r="L50" s="0" t="n">
        <f aca="false">Picture!L59</f>
        <v>22456.096226367</v>
      </c>
      <c r="M50" s="0" t="n">
        <f aca="false">Picture!M59</f>
        <v>1725.1046568045</v>
      </c>
      <c r="N50" s="0" t="n">
        <f aca="false">Picture!N59</f>
        <v>2.30333686450076</v>
      </c>
      <c r="O50" s="0" t="n">
        <f aca="false">Picture!O59</f>
        <v>-0.898456084220875</v>
      </c>
      <c r="P50" s="0" t="n">
        <f aca="false">Picture!P59</f>
        <v>0.341564691289444</v>
      </c>
      <c r="Q50" s="0" t="n">
        <f aca="false">Picture!Q59</f>
        <v>71.8464940306679</v>
      </c>
      <c r="R50" s="0" t="n">
        <f aca="false">Picture!R59</f>
        <v>0.0787956703939937</v>
      </c>
      <c r="S50" s="0" t="n">
        <f aca="false">Picture!S59</f>
        <v>0.0729916744140879</v>
      </c>
      <c r="T50" s="0" t="n">
        <f aca="false">Picture!T59</f>
        <v>0.0285067807653682</v>
      </c>
      <c r="U50" s="0" t="n">
        <f aca="false">Picture!U59</f>
        <v>0.0278497084996883</v>
      </c>
      <c r="V50" s="0" t="n">
        <f aca="false">Picture!V59</f>
        <v>0.00144580446379938</v>
      </c>
      <c r="W50" s="0" t="n">
        <f aca="false">Picture!W59</f>
        <v>0.00144580446379938</v>
      </c>
      <c r="X50" s="0" t="n">
        <f aca="false">Picture!X59</f>
        <v>0.00233841145812356</v>
      </c>
      <c r="Y50" s="0" t="n">
        <f aca="false">Picture!Y59</f>
        <v>0.00202215176001027</v>
      </c>
      <c r="Z50" s="0" t="n">
        <f aca="false">Picture!Z59</f>
        <v>2.5868823604533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PASTA RONI PASTA AND SAUCE MIX WHITE CHEDDAR&amp;BROCCL 5.5OZ - 0015300440332</v>
      </c>
      <c r="B51" s="0" t="str">
        <f aca="false">Picture!B60</f>
        <v>1530044033</v>
      </c>
      <c r="C51" s="0" t="str">
        <f aca="false">Picture!C60</f>
        <v>PASTA RONI</v>
      </c>
      <c r="D51" s="0" t="str">
        <f aca="false">Picture!D60</f>
        <v>PENNE/RIGAT/ROTINI/ZITI</v>
      </c>
      <c r="E51" s="0" t="str">
        <f aca="false">Picture!E60</f>
        <v>CHEDDAR BROCCOLI</v>
      </c>
      <c r="F51" s="0" t="str">
        <f aca="false">Picture!F60</f>
        <v>BOX REGULAR SIZE</v>
      </c>
      <c r="G51" s="0" t="n">
        <f aca="false">Picture!G60</f>
        <v>61443.4716024125</v>
      </c>
      <c r="H51" s="0" t="n">
        <f aca="false">Picture!H60</f>
        <v>-33.6456209319641</v>
      </c>
      <c r="I51" s="0" t="n">
        <f aca="false">Picture!I60</f>
        <v>0.216533222868703</v>
      </c>
      <c r="J51" s="0" t="n">
        <f aca="false">Picture!J60</f>
        <v>55550.0301742554</v>
      </c>
      <c r="K51" s="0" t="n">
        <f aca="false">Picture!K60</f>
        <v>-33.9195251762189</v>
      </c>
      <c r="L51" s="0" t="n">
        <f aca="false">Picture!L60</f>
        <v>19098.100373909</v>
      </c>
      <c r="M51" s="0" t="n">
        <f aca="false">Picture!M60</f>
        <v>-33.9195251762189</v>
      </c>
      <c r="N51" s="0" t="n">
        <f aca="false">Picture!N60</f>
        <v>1.10609249733384</v>
      </c>
      <c r="O51" s="0" t="n">
        <f aca="false">Picture!O60</f>
        <v>0.00456583926808296</v>
      </c>
      <c r="P51" s="0" t="n">
        <f aca="false">Picture!P60</f>
        <v>0.364435637780898</v>
      </c>
      <c r="Q51" s="0" t="n">
        <f aca="false">Picture!Q60</f>
        <v>-24.3172278752468</v>
      </c>
      <c r="R51" s="0" t="n">
        <f aca="false">Picture!R60</f>
        <v>0.0533850933655382</v>
      </c>
      <c r="S51" s="0" t="n">
        <f aca="false">Picture!S60</f>
        <v>-0.0189436437728405</v>
      </c>
      <c r="T51" s="0" t="n">
        <f aca="false">Picture!T60</f>
        <v>0.0260056099094417</v>
      </c>
      <c r="U51" s="0" t="n">
        <f aca="false">Picture!U60</f>
        <v>-0.0191647033215871</v>
      </c>
      <c r="V51" s="0" t="n">
        <f aca="false">Picture!V60</f>
        <v>0.0145890141384863</v>
      </c>
      <c r="W51" s="0" t="n">
        <f aca="false">Picture!W60</f>
        <v>-0.00540028402798203</v>
      </c>
      <c r="X51" s="0" t="n">
        <f aca="false">Picture!X60</f>
        <v>0.00315351605315984</v>
      </c>
      <c r="Y51" s="0" t="n">
        <f aca="false">Picture!Y60</f>
        <v>-0.00157355929964041</v>
      </c>
      <c r="Z51" s="0" t="n">
        <f aca="false">Picture!Z60</f>
        <v>5.6869178060618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ASTA RONI PASTA AND SAUCE MIX PARMESAN &amp; TOMATO 4.9OZ - 0015300440121</v>
      </c>
      <c r="B52" s="0" t="str">
        <f aca="false">Picture!B61</f>
        <v>1530044012</v>
      </c>
      <c r="C52" s="0" t="str">
        <f aca="false">Picture!C61</f>
        <v>PASTA RONI</v>
      </c>
      <c r="D52" s="0" t="str">
        <f aca="false">Picture!D61</f>
        <v>ANGEL HAIR</v>
      </c>
      <c r="E52" s="0" t="str">
        <f aca="false">Picture!E61</f>
        <v>TOMATO</v>
      </c>
      <c r="F52" s="0" t="str">
        <f aca="false">Picture!F61</f>
        <v>BOX REGULAR SIZE</v>
      </c>
      <c r="G52" s="0" t="n">
        <f aca="false">Picture!G61</f>
        <v>53788.5252599943</v>
      </c>
      <c r="H52" s="0" t="n">
        <f aca="false">Picture!H61</f>
        <v>-45.7929597822769</v>
      </c>
      <c r="I52" s="0" t="n">
        <f aca="false">Picture!I61</f>
        <v>0.189556391007111</v>
      </c>
      <c r="J52" s="0" t="n">
        <f aca="false">Picture!J61</f>
        <v>51216.1390334368</v>
      </c>
      <c r="K52" s="0" t="n">
        <f aca="false">Picture!K61</f>
        <v>-49.7898695452275</v>
      </c>
      <c r="L52" s="0" t="n">
        <f aca="false">Picture!L61</f>
        <v>15687.5033859417</v>
      </c>
      <c r="M52" s="0" t="n">
        <f aca="false">Picture!M61</f>
        <v>-49.7898695452275</v>
      </c>
      <c r="N52" s="0" t="n">
        <f aca="false">Picture!N61</f>
        <v>1.05022608644666</v>
      </c>
      <c r="O52" s="0" t="n">
        <f aca="false">Picture!O61</f>
        <v>0.0774375225314667</v>
      </c>
      <c r="P52" s="0" t="n">
        <f aca="false">Picture!P61</f>
        <v>0.287447258967372</v>
      </c>
      <c r="Q52" s="0" t="n">
        <f aca="false">Picture!Q61</f>
        <v>-34.4040966040445</v>
      </c>
      <c r="R52" s="0" t="n">
        <f aca="false">Picture!R61</f>
        <v>0.0658060185189012</v>
      </c>
      <c r="S52" s="0" t="n">
        <f aca="false">Picture!S61</f>
        <v>-0.0239018290525154</v>
      </c>
      <c r="T52" s="0" t="n">
        <f aca="false">Picture!T61</f>
        <v>0.0311031154870465</v>
      </c>
      <c r="U52" s="0" t="n">
        <f aca="false">Picture!U61</f>
        <v>-0.0253917929593008</v>
      </c>
      <c r="V52" s="0" t="n">
        <f aca="false">Picture!V61</f>
        <v>0.0201824720979443</v>
      </c>
      <c r="W52" s="0" t="n">
        <f aca="false">Picture!W61</f>
        <v>-0.00461465207812898</v>
      </c>
      <c r="X52" s="0" t="n">
        <f aca="false">Picture!X61</f>
        <v>0.0040588741498212</v>
      </c>
      <c r="Y52" s="0" t="n">
        <f aca="false">Picture!Y61</f>
        <v>0.000595428471481115</v>
      </c>
      <c r="Z52" s="0" t="n">
        <f aca="false">Picture!Z61</f>
        <v>4.7339092402337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BEAR CREEK COUNTRY KITCHENS PASTA AND SAUCE MIX STROGANOFF 8.6OZ - 0760263911701</v>
      </c>
      <c r="B53" s="0" t="str">
        <f aca="false">Picture!B62</f>
        <v>6026391170</v>
      </c>
      <c r="C53" s="0" t="str">
        <f aca="false">Picture!C62</f>
        <v>BEAR CREEK COUNTRY KITCHENS</v>
      </c>
      <c r="D53" s="0" t="str">
        <f aca="false">Picture!D62</f>
        <v>NOODLE/FETTUCCINI/LINGUINI</v>
      </c>
      <c r="E53" s="0" t="str">
        <f aca="false">Picture!E62</f>
        <v>STROGANOFF</v>
      </c>
      <c r="F53" s="0" t="str">
        <f aca="false">Picture!F62</f>
        <v>BAG REGULAR SIZE</v>
      </c>
      <c r="G53" s="0" t="n">
        <f aca="false">Picture!G62</f>
        <v>52785.8989838529</v>
      </c>
      <c r="H53" s="0" t="n">
        <f aca="false">Picture!H62</f>
        <v>1061.78391908938</v>
      </c>
      <c r="I53" s="0" t="n">
        <f aca="false">Picture!I62</f>
        <v>0.186023031103384</v>
      </c>
      <c r="J53" s="0" t="n">
        <f aca="false">Picture!J62</f>
        <v>23026.5303475857</v>
      </c>
      <c r="K53" s="0" t="n">
        <f aca="false">Picture!K62</f>
        <v>1471.51631857877</v>
      </c>
      <c r="L53" s="0" t="n">
        <f aca="false">Picture!L62</f>
        <v>12376.7600618273</v>
      </c>
      <c r="M53" s="0" t="n">
        <f aca="false">Picture!M62</f>
        <v>1471.51631857877</v>
      </c>
      <c r="N53" s="0" t="n">
        <f aca="false">Picture!N62</f>
        <v>2.29239482401601</v>
      </c>
      <c r="O53" s="0" t="n">
        <f aca="false">Picture!O62</f>
        <v>-0.808470849344651</v>
      </c>
      <c r="P53" s="0" t="n">
        <f aca="false">Picture!P62</f>
        <v>0.26896097830338</v>
      </c>
      <c r="Q53" s="0" t="n">
        <f aca="false">Picture!Q62</f>
        <v>27.8645024362374</v>
      </c>
      <c r="R53" s="0" t="n">
        <f aca="false">Picture!R62</f>
        <v>0.0708967510138251</v>
      </c>
      <c r="S53" s="0" t="n">
        <f aca="false">Picture!S62</f>
        <v>0.0655457573390037</v>
      </c>
      <c r="T53" s="0" t="n">
        <f aca="false">Picture!T62</f>
        <v>0.0272625518959325</v>
      </c>
      <c r="U53" s="0" t="n">
        <f aca="false">Picture!U62</f>
        <v>0.0261020742401413</v>
      </c>
      <c r="V53" s="0" t="n">
        <f aca="false">Picture!V62</f>
        <v>0.00136533089741723</v>
      </c>
      <c r="W53" s="0" t="n">
        <f aca="false">Picture!W62</f>
        <v>0.00136533089741723</v>
      </c>
      <c r="X53" s="0" t="n">
        <f aca="false">Picture!X62</f>
        <v>0.00191265302178076</v>
      </c>
      <c r="Y53" s="0" t="n">
        <f aca="false">Picture!Y62</f>
        <v>0.00156926132539315</v>
      </c>
      <c r="Z53" s="0" t="n">
        <f aca="false">Picture!Z62</f>
        <v>2.2220522917892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FARMHOUSE PASTA AND SAUCE MIX ALFREDO FETTUCCIN 4.9OZ - 0740500962101</v>
      </c>
      <c r="B54" s="0" t="str">
        <f aca="false">Picture!B63</f>
        <v>4050096210</v>
      </c>
      <c r="C54" s="0" t="str">
        <f aca="false">Picture!C63</f>
        <v>FARMHOUSE</v>
      </c>
      <c r="D54" s="0" t="str">
        <f aca="false">Picture!D63</f>
        <v>NOODLE/FETTUCCINI/LINGUINI</v>
      </c>
      <c r="E54" s="0" t="str">
        <f aca="false">Picture!E63</f>
        <v>ALFREDO</v>
      </c>
      <c r="F54" s="0" t="str">
        <f aca="false">Picture!F63</f>
        <v>BOX REGULAR SIZE</v>
      </c>
      <c r="G54" s="0" t="n">
        <f aca="false">Picture!G63</f>
        <v>51848.0723409987</v>
      </c>
      <c r="H54" s="0" t="n">
        <f aca="false">Picture!H63</f>
        <v>-6.14821288615906</v>
      </c>
      <c r="I54" s="0" t="n">
        <f aca="false">Picture!I63</f>
        <v>0.182718031887464</v>
      </c>
      <c r="J54" s="0" t="n">
        <f aca="false">Picture!J63</f>
        <v>47446.3124991655</v>
      </c>
      <c r="K54" s="0" t="n">
        <f aca="false">Picture!K63</f>
        <v>-6.86108937982533</v>
      </c>
      <c r="L54" s="0" t="n">
        <f aca="false">Picture!L63</f>
        <v>14532.8055184944</v>
      </c>
      <c r="M54" s="0" t="n">
        <f aca="false">Picture!M63</f>
        <v>-6.86108937982532</v>
      </c>
      <c r="N54" s="0" t="n">
        <f aca="false">Picture!N63</f>
        <v>1.0927734867048</v>
      </c>
      <c r="O54" s="0" t="n">
        <f aca="false">Picture!O63</f>
        <v>0.00830045495701293</v>
      </c>
      <c r="P54" s="0" t="n">
        <f aca="false">Picture!P63</f>
        <v>1.05685646625156</v>
      </c>
      <c r="Q54" s="0" t="n">
        <f aca="false">Picture!Q63</f>
        <v>129.669747069328</v>
      </c>
      <c r="R54" s="0" t="n">
        <f aca="false">Picture!R63</f>
        <v>0.0583277765597483</v>
      </c>
      <c r="S54" s="0" t="n">
        <f aca="false">Picture!S63</f>
        <v>0.01553550030935</v>
      </c>
      <c r="T54" s="0" t="n">
        <f aca="false">Picture!T63</f>
        <v>0.0172648892300764</v>
      </c>
      <c r="U54" s="0" t="n">
        <f aca="false">Picture!U63</f>
        <v>-0.00846355884507665</v>
      </c>
      <c r="V54" s="0" t="n">
        <f aca="false">Picture!V63</f>
        <v>0.00334453853574874</v>
      </c>
      <c r="W54" s="0" t="n">
        <f aca="false">Picture!W63</f>
        <v>-0.00062265584700864</v>
      </c>
      <c r="X54" s="0" t="n">
        <f aca="false">Picture!X63</f>
        <v>0.00221311260424369</v>
      </c>
      <c r="Y54" s="0" t="n">
        <f aca="false">Picture!Y63</f>
        <v>-0.00293026396157042</v>
      </c>
      <c r="Z54" s="0" t="n">
        <f aca="false">Picture!Z63</f>
        <v>4.239566451821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PASTA RONI PASTA AND SAUCE MIX GARLIC ALFREDO 4.8OZ - 0015300440231</v>
      </c>
      <c r="B55" s="0" t="str">
        <f aca="false">Picture!B64</f>
        <v>1530044023</v>
      </c>
      <c r="C55" s="0" t="str">
        <f aca="false">Picture!C64</f>
        <v>PASTA RONI</v>
      </c>
      <c r="D55" s="0" t="str">
        <f aca="false">Picture!D64</f>
        <v>NOODLE/FETTUCCINI/LINGUINI</v>
      </c>
      <c r="E55" s="0" t="str">
        <f aca="false">Picture!E64</f>
        <v>ALFREDO</v>
      </c>
      <c r="F55" s="0" t="str">
        <f aca="false">Picture!F64</f>
        <v>BOX REGULAR SIZE</v>
      </c>
      <c r="G55" s="0" t="n">
        <f aca="false">Picture!G64</f>
        <v>50954.7690292883</v>
      </c>
      <c r="H55" s="0" t="n">
        <f aca="false">Picture!H64</f>
        <v>-22.4505518712127</v>
      </c>
      <c r="I55" s="0" t="n">
        <f aca="false">Picture!I64</f>
        <v>0.179569937549052</v>
      </c>
      <c r="J55" s="0" t="n">
        <f aca="false">Picture!J64</f>
        <v>43844.7008354664</v>
      </c>
      <c r="K55" s="0" t="n">
        <f aca="false">Picture!K64</f>
        <v>-20.22171700252</v>
      </c>
      <c r="L55" s="0" t="n">
        <f aca="false">Picture!L64</f>
        <v>13153.4102506399</v>
      </c>
      <c r="M55" s="0" t="n">
        <f aca="false">Picture!M64</f>
        <v>-20.22171700252</v>
      </c>
      <c r="N55" s="0" t="n">
        <f aca="false">Picture!N64</f>
        <v>1.16216482398873</v>
      </c>
      <c r="O55" s="0" t="n">
        <f aca="false">Picture!O64</f>
        <v>-0.0334015720985206</v>
      </c>
      <c r="P55" s="0" t="n">
        <f aca="false">Picture!P64</f>
        <v>0.534410854623352</v>
      </c>
      <c r="Q55" s="0" t="n">
        <f aca="false">Picture!Q64</f>
        <v>-9.98037169294444</v>
      </c>
      <c r="R55" s="0" t="n">
        <f aca="false">Picture!R64</f>
        <v>0.0403855681227087</v>
      </c>
      <c r="S55" s="0" t="n">
        <f aca="false">Picture!S64</f>
        <v>-0.0109680250394343</v>
      </c>
      <c r="T55" s="0" t="n">
        <f aca="false">Picture!T64</f>
        <v>0.0171143112981459</v>
      </c>
      <c r="U55" s="0" t="n">
        <f aca="false">Picture!U64</f>
        <v>-0.0111591593561712</v>
      </c>
      <c r="V55" s="0" t="n">
        <f aca="false">Picture!V64</f>
        <v>0.00910945560107153</v>
      </c>
      <c r="W55" s="0" t="n">
        <f aca="false">Picture!W64</f>
        <v>-0.00429105532781461</v>
      </c>
      <c r="X55" s="0" t="n">
        <f aca="false">Picture!X64</f>
        <v>0.00199147230875498</v>
      </c>
      <c r="Y55" s="0" t="n">
        <f aca="false">Picture!Y64</f>
        <v>4.82075784655313E-005</v>
      </c>
      <c r="Z55" s="0" t="n">
        <f aca="false">Picture!Z64</f>
        <v>4.74041959267927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BEAR CREEK COUNTRY KITCHENS PASTA AND SAUCE MIX ALFREDO 11.3OZ - 0760263911102</v>
      </c>
      <c r="B56" s="0" t="str">
        <f aca="false">Picture!B65</f>
        <v>6026391110</v>
      </c>
      <c r="C56" s="0" t="str">
        <f aca="false">Picture!C65</f>
        <v>BEAR CREEK COUNTRY KITCHENS</v>
      </c>
      <c r="D56" s="0" t="str">
        <f aca="false">Picture!D65</f>
        <v>NOODLE/FETTUCCINI/LINGUINI</v>
      </c>
      <c r="E56" s="0" t="str">
        <f aca="false">Picture!E65</f>
        <v>ALFREDO</v>
      </c>
      <c r="F56" s="0" t="str">
        <f aca="false">Picture!F65</f>
        <v>BAG FAMILY SIZE</v>
      </c>
      <c r="G56" s="0" t="n">
        <f aca="false">Picture!G65</f>
        <v>50001.5901742375</v>
      </c>
      <c r="H56" s="0" t="n">
        <f aca="false">Picture!H65</f>
        <v>1369.22581828114</v>
      </c>
      <c r="I56" s="0" t="n">
        <f aca="false">Picture!I65</f>
        <v>0.176210835531022</v>
      </c>
      <c r="J56" s="0" t="n">
        <f aca="false">Picture!J65</f>
        <v>21733.2194145918</v>
      </c>
      <c r="K56" s="0" t="n">
        <f aca="false">Picture!K65</f>
        <v>1890.51968865345</v>
      </c>
      <c r="L56" s="0" t="n">
        <f aca="false">Picture!L65</f>
        <v>15350.1728725262</v>
      </c>
      <c r="M56" s="0" t="n">
        <f aca="false">Picture!M65</f>
        <v>1890.51968865345</v>
      </c>
      <c r="N56" s="0" t="n">
        <f aca="false">Picture!N65</f>
        <v>2.30069872393899</v>
      </c>
      <c r="O56" s="0" t="n">
        <f aca="false">Picture!O65</f>
        <v>-0.816307559695549</v>
      </c>
      <c r="P56" s="0" t="n">
        <f aca="false">Picture!P65</f>
        <v>0.28222008584253</v>
      </c>
      <c r="Q56" s="0" t="n">
        <f aca="false">Picture!Q65</f>
        <v>74.7216345748829</v>
      </c>
      <c r="R56" s="0" t="n">
        <f aca="false">Picture!R65</f>
        <v>0.0650121553670023</v>
      </c>
      <c r="S56" s="0" t="n">
        <f aca="false">Picture!S65</f>
        <v>0.0602926205690602</v>
      </c>
      <c r="T56" s="0" t="n">
        <f aca="false">Picture!T65</f>
        <v>0.0207384768852412</v>
      </c>
      <c r="U56" s="0" t="n">
        <f aca="false">Picture!U65</f>
        <v>0.0197705600348865</v>
      </c>
      <c r="V56" s="0" t="n">
        <f aca="false">Picture!V65</f>
        <v>0.00129390947710872</v>
      </c>
      <c r="W56" s="0" t="n">
        <f aca="false">Picture!W65</f>
        <v>0.00129390947710872</v>
      </c>
      <c r="X56" s="0" t="n">
        <f aca="false">Picture!X65</f>
        <v>0.00158945198407099</v>
      </c>
      <c r="Y56" s="0" t="n">
        <f aca="false">Picture!Y65</f>
        <v>0.00124824278424483</v>
      </c>
      <c r="Z56" s="0" t="n">
        <f aca="false">Picture!Z65</f>
        <v>2.361864258042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FARMHOUSE PASTA AND SAUCE MIX HERB BUTTER 4.7OZ - 0740500962201</v>
      </c>
      <c r="B57" s="0" t="str">
        <f aca="false">Picture!B66</f>
        <v>4050096220</v>
      </c>
      <c r="C57" s="0" t="str">
        <f aca="false">Picture!C66</f>
        <v>FARMHOUSE</v>
      </c>
      <c r="D57" s="0" t="str">
        <f aca="false">Picture!D66</f>
        <v>NOODLE/FETTUCCINI/LINGUINI</v>
      </c>
      <c r="E57" s="0" t="str">
        <f aca="false">Picture!E66</f>
        <v>BUTTER/HERB</v>
      </c>
      <c r="F57" s="0" t="str">
        <f aca="false">Picture!F66</f>
        <v>BOX REGULAR SIZE</v>
      </c>
      <c r="G57" s="0" t="n">
        <f aca="false">Picture!G66</f>
        <v>49578.4664353812</v>
      </c>
      <c r="H57" s="0" t="n">
        <f aca="false">Picture!H66</f>
        <v>9.37729532467273</v>
      </c>
      <c r="I57" s="0" t="n">
        <f aca="false">Picture!I66</f>
        <v>0.174719703203088</v>
      </c>
      <c r="J57" s="0" t="n">
        <f aca="false">Picture!J66</f>
        <v>45433.1814267635</v>
      </c>
      <c r="K57" s="0" t="n">
        <f aca="false">Picture!K66</f>
        <v>9.61249289608014</v>
      </c>
      <c r="L57" s="0" t="n">
        <f aca="false">Picture!L66</f>
        <v>13348.2687031831</v>
      </c>
      <c r="M57" s="0" t="n">
        <f aca="false">Picture!M66</f>
        <v>9.61249289608017</v>
      </c>
      <c r="N57" s="0" t="n">
        <f aca="false">Picture!N66</f>
        <v>1.09123915337735</v>
      </c>
      <c r="O57" s="0" t="n">
        <f aca="false">Picture!O66</f>
        <v>-0.0023465272014378</v>
      </c>
      <c r="P57" s="0" t="n">
        <f aca="false">Picture!P66</f>
        <v>0.287881301517377</v>
      </c>
      <c r="Q57" s="0" t="n">
        <f aca="false">Picture!Q66</f>
        <v>-36.5200014215894</v>
      </c>
      <c r="R57" s="0" t="n">
        <f aca="false">Picture!R66</f>
        <v>0.0590530523292269</v>
      </c>
      <c r="S57" s="0" t="n">
        <f aca="false">Picture!S66</f>
        <v>0.0217204316482432</v>
      </c>
      <c r="T57" s="0" t="n">
        <f aca="false">Picture!T66</f>
        <v>0.0188483832800315</v>
      </c>
      <c r="U57" s="0" t="n">
        <f aca="false">Picture!U66</f>
        <v>-0.0047991573290139</v>
      </c>
      <c r="V57" s="0" t="n">
        <f aca="false">Picture!V66</f>
        <v>0.000779496463479623</v>
      </c>
      <c r="W57" s="0" t="n">
        <f aca="false">Picture!W66</f>
        <v>-0.00317006399312571</v>
      </c>
      <c r="X57" s="0" t="n">
        <f aca="false">Picture!X66</f>
        <v>0.00204360262992319</v>
      </c>
      <c r="Y57" s="0" t="n">
        <f aca="false">Picture!Y66</f>
        <v>-0.00228517099883466</v>
      </c>
      <c r="Z57" s="0" t="n">
        <f aca="false">Picture!Z66</f>
        <v>4.0480114797457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PASTA RONI EASY SALADS PASTA AND SAUCE MIX BASIL AND OLIVE OIL RADIATORE 7OZ - 0015300013011</v>
      </c>
      <c r="B58" s="0" t="str">
        <f aca="false">Picture!B67</f>
        <v>1530001301</v>
      </c>
      <c r="C58" s="0" t="str">
        <f aca="false">Picture!C67</f>
        <v>PASTA RONI EASY SALADS</v>
      </c>
      <c r="D58" s="0" t="str">
        <f aca="false">Picture!D67</f>
        <v>OTHER SHAPE</v>
      </c>
      <c r="E58" s="0" t="str">
        <f aca="false">Picture!E67</f>
        <v>ALL OTHER</v>
      </c>
      <c r="F58" s="0" t="str">
        <f aca="false">Picture!F67</f>
        <v>BOX REGULAR SIZE</v>
      </c>
      <c r="G58" s="0" t="n">
        <f aca="false">Picture!G67</f>
        <v>47696.8869809127</v>
      </c>
      <c r="H58" s="0" t="n">
        <f aca="false">Picture!H67</f>
        <v>-25.0151025395129</v>
      </c>
      <c r="I58" s="0" t="n">
        <f aca="false">Picture!I67</f>
        <v>0.168088820332473</v>
      </c>
      <c r="J58" s="0" t="n">
        <f aca="false">Picture!J67</f>
        <v>42917.3306026459</v>
      </c>
      <c r="K58" s="0" t="n">
        <f aca="false">Picture!K67</f>
        <v>-20.9898659162929</v>
      </c>
      <c r="L58" s="0" t="n">
        <f aca="false">Picture!L67</f>
        <v>18776.3321386576</v>
      </c>
      <c r="M58" s="0" t="n">
        <f aca="false">Picture!M67</f>
        <v>-20.9898659162929</v>
      </c>
      <c r="N58" s="0" t="n">
        <f aca="false">Picture!N67</f>
        <v>1.1113665810793</v>
      </c>
      <c r="O58" s="0" t="n">
        <f aca="false">Picture!O67</f>
        <v>-0.059658859523553</v>
      </c>
      <c r="P58" s="0" t="n">
        <f aca="false">Picture!P67</f>
        <v>0.251471993917284</v>
      </c>
      <c r="Q58" s="0" t="n">
        <f aca="false">Picture!Q67</f>
        <v>-19.7202488748017</v>
      </c>
      <c r="R58" s="0" t="n">
        <f aca="false">Picture!R67</f>
        <v>0.0576601754281474</v>
      </c>
      <c r="S58" s="0" t="n">
        <f aca="false">Picture!S67</f>
        <v>-0.0144989540994093</v>
      </c>
      <c r="T58" s="0" t="n">
        <f aca="false">Picture!T67</f>
        <v>0.0197479826231216</v>
      </c>
      <c r="U58" s="0" t="n">
        <f aca="false">Picture!U67</f>
        <v>-0.00775501166454077</v>
      </c>
      <c r="V58" s="0" t="n">
        <f aca="false">Picture!V67</f>
        <v>0.0109680314644705</v>
      </c>
      <c r="W58" s="0" t="n">
        <f aca="false">Picture!W67</f>
        <v>0.00364493124743215</v>
      </c>
      <c r="X58" s="0" t="n">
        <f aca="false">Picture!X67</f>
        <v>0.00286246974604158</v>
      </c>
      <c r="Y58" s="0" t="n">
        <f aca="false">Picture!Y67</f>
        <v>-0.00337599195565671</v>
      </c>
      <c r="Z58" s="0" t="n">
        <f aca="false">Picture!Z67</f>
        <v>3.6923207785662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BEAR CREEK COUNTRY KITCHENS PASTA AND SAUCE MIX GARLIC &amp; HERB 10.7OZ - 0760263911601</v>
      </c>
      <c r="B59" s="0" t="str">
        <f aca="false">Picture!B68</f>
        <v>6026391160</v>
      </c>
      <c r="C59" s="0" t="str">
        <f aca="false">Picture!C68</f>
        <v>BEAR CREEK COUNTRY KITCHENS</v>
      </c>
      <c r="D59" s="0" t="str">
        <f aca="false">Picture!D68</f>
        <v>NOODLE/FETTUCCINI/LINGUINI</v>
      </c>
      <c r="E59" s="0" t="str">
        <f aca="false">Picture!E68</f>
        <v>GARLIC/HERB</v>
      </c>
      <c r="F59" s="0" t="str">
        <f aca="false">Picture!F68</f>
        <v>BAG FAMILY SIZE</v>
      </c>
      <c r="G59" s="0" t="n">
        <f aca="false">Picture!G68</f>
        <v>45048.0675639057</v>
      </c>
      <c r="H59" s="0" t="n">
        <f aca="false">Picture!H68</f>
        <v>1083.98486175578</v>
      </c>
      <c r="I59" s="0" t="n">
        <f aca="false">Picture!I68</f>
        <v>0.158754103556164</v>
      </c>
      <c r="J59" s="0" t="n">
        <f aca="false">Picture!J68</f>
        <v>19842.8334993124</v>
      </c>
      <c r="K59" s="0" t="n">
        <f aca="false">Picture!K68</f>
        <v>1566.43747737724</v>
      </c>
      <c r="L59" s="0" t="n">
        <f aca="false">Picture!L68</f>
        <v>13270.8870443401</v>
      </c>
      <c r="M59" s="0" t="n">
        <f aca="false">Picture!M68</f>
        <v>1566.43747737725</v>
      </c>
      <c r="N59" s="0" t="n">
        <f aca="false">Picture!N68</f>
        <v>2.27024369102662</v>
      </c>
      <c r="O59" s="0" t="n">
        <f aca="false">Picture!O68</f>
        <v>-0.925083624134932</v>
      </c>
      <c r="P59" s="0" t="n">
        <f aca="false">Picture!P68</f>
        <v>0.261966134374341</v>
      </c>
      <c r="Q59" s="0" t="n">
        <f aca="false">Picture!Q68</f>
        <v>57.672924615387</v>
      </c>
      <c r="R59" s="0" t="n">
        <f aca="false">Picture!R68</f>
        <v>0.0665105745435645</v>
      </c>
      <c r="S59" s="0" t="n">
        <f aca="false">Picture!S68</f>
        <v>0.0620506381889646</v>
      </c>
      <c r="T59" s="0" t="n">
        <f aca="false">Picture!T68</f>
        <v>0.0254760035138934</v>
      </c>
      <c r="U59" s="0" t="n">
        <f aca="false">Picture!U68</f>
        <v>0.0248528207288947</v>
      </c>
      <c r="V59" s="0" t="n">
        <f aca="false">Picture!V68</f>
        <v>0.00105029405800735</v>
      </c>
      <c r="W59" s="0" t="n">
        <f aca="false">Picture!W68</f>
        <v>0.00105029405800735</v>
      </c>
      <c r="X59" s="0" t="n">
        <f aca="false">Picture!X68</f>
        <v>0.00240791516470398</v>
      </c>
      <c r="Y59" s="0" t="n">
        <f aca="false">Picture!Y68</f>
        <v>0.00204776912456429</v>
      </c>
      <c r="Z59" s="0" t="n">
        <f aca="false">Picture!Z68</f>
        <v>2.29404708705448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PASTA RONI PASTA AND SAUCE MIX SOUR CREAM &amp; CHIVE LINGUINE 4.9OZ - 0015300440191</v>
      </c>
      <c r="B60" s="0" t="str">
        <f aca="false">Picture!B69</f>
        <v>1530044019</v>
      </c>
      <c r="C60" s="0" t="str">
        <f aca="false">Picture!C69</f>
        <v>PASTA RONI</v>
      </c>
      <c r="D60" s="0" t="str">
        <f aca="false">Picture!D69</f>
        <v>NOODLE/FETTUCCINI/LINGUINI</v>
      </c>
      <c r="E60" s="0" t="str">
        <f aca="false">Picture!E69</f>
        <v>STROGANOFF</v>
      </c>
      <c r="F60" s="0" t="str">
        <f aca="false">Picture!F69</f>
        <v>BOX REGULAR SIZE</v>
      </c>
      <c r="G60" s="0" t="n">
        <f aca="false">Picture!G69</f>
        <v>44966.6219664526</v>
      </c>
      <c r="H60" s="0" t="n">
        <f aca="false">Picture!H69</f>
        <v>12.0689458268275</v>
      </c>
      <c r="I60" s="0" t="n">
        <f aca="false">Picture!I69</f>
        <v>0.158467080748938</v>
      </c>
      <c r="J60" s="0" t="n">
        <f aca="false">Picture!J69</f>
        <v>43921.5434179306</v>
      </c>
      <c r="K60" s="0" t="n">
        <f aca="false">Picture!K69</f>
        <v>30.9416362300308</v>
      </c>
      <c r="L60" s="0" t="n">
        <f aca="false">Picture!L69</f>
        <v>13453.1687489121</v>
      </c>
      <c r="M60" s="0" t="n">
        <f aca="false">Picture!M69</f>
        <v>30.9416362300308</v>
      </c>
      <c r="N60" s="0" t="n">
        <f aca="false">Picture!N69</f>
        <v>1.0237942127529</v>
      </c>
      <c r="O60" s="0" t="n">
        <f aca="false">Picture!O69</f>
        <v>-0.172409502662168</v>
      </c>
      <c r="P60" s="0" t="n">
        <f aca="false">Picture!P69</f>
        <v>0.316944937326252</v>
      </c>
      <c r="Q60" s="0" t="n">
        <f aca="false">Picture!Q69</f>
        <v>5.80518555155452</v>
      </c>
      <c r="R60" s="0" t="n">
        <f aca="false">Picture!R69</f>
        <v>0.0415133210480463</v>
      </c>
      <c r="S60" s="0" t="n">
        <f aca="false">Picture!S69</f>
        <v>-0.00118825548885874</v>
      </c>
      <c r="T60" s="0" t="n">
        <f aca="false">Picture!T69</f>
        <v>0.0197255432955283</v>
      </c>
      <c r="U60" s="0" t="n">
        <f aca="false">Picture!U69</f>
        <v>0.00231554416400512</v>
      </c>
      <c r="V60" s="0" t="n">
        <f aca="false">Picture!V69</f>
        <v>0.0135801806765591</v>
      </c>
      <c r="W60" s="0" t="n">
        <f aca="false">Picture!W69</f>
        <v>0.00582806362390346</v>
      </c>
      <c r="X60" s="0" t="n">
        <f aca="false">Picture!X69</f>
        <v>0.00143816418069753</v>
      </c>
      <c r="Y60" s="0" t="n">
        <f aca="false">Picture!Y69</f>
        <v>0.000432652795841148</v>
      </c>
      <c r="Z60" s="0" t="n">
        <f aca="false">Picture!Z69</f>
        <v>5.0908598113999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NNIES HOMEGROWN PASTA AND SAUCE MIX FOUR CHEESE 7.25OZ - 0013562000102</v>
      </c>
      <c r="B61" s="0" t="str">
        <f aca="false">Picture!B70</f>
        <v>1356200010</v>
      </c>
      <c r="C61" s="0" t="str">
        <f aca="false">Picture!C70</f>
        <v>ANNIES HOMEGROWN</v>
      </c>
      <c r="D61" s="0" t="str">
        <f aca="false">Picture!D70</f>
        <v>PENNE/RIGAT/ROTINI/ZITI</v>
      </c>
      <c r="E61" s="0" t="str">
        <f aca="false">Picture!E70</f>
        <v>CHEESE</v>
      </c>
      <c r="F61" s="0" t="str">
        <f aca="false">Picture!F70</f>
        <v>BOX REGULAR SIZE</v>
      </c>
      <c r="G61" s="0" t="n">
        <f aca="false">Picture!G70</f>
        <v>43819.6309242702</v>
      </c>
      <c r="H61" s="0" t="n">
        <f aca="false">Picture!H70</f>
        <v>-8.74156820413052</v>
      </c>
      <c r="I61" s="0" t="n">
        <f aca="false">Picture!I70</f>
        <v>0.154424964304536</v>
      </c>
      <c r="J61" s="0" t="n">
        <f aca="false">Picture!J70</f>
        <v>12626.2339812517</v>
      </c>
      <c r="K61" s="0" t="n">
        <f aca="false">Picture!K70</f>
        <v>-19.1293371797048</v>
      </c>
      <c r="L61" s="0" t="n">
        <f aca="false">Picture!L70</f>
        <v>5720.94661690515</v>
      </c>
      <c r="M61" s="0" t="n">
        <f aca="false">Picture!M70</f>
        <v>-19.1293371797048</v>
      </c>
      <c r="N61" s="0" t="n">
        <f aca="false">Picture!N70</f>
        <v>3.47052264272439</v>
      </c>
      <c r="O61" s="0" t="n">
        <f aca="false">Picture!O70</f>
        <v>0.395042811142764</v>
      </c>
      <c r="P61" s="0" t="n">
        <f aca="false">Picture!P70</f>
        <v>0.27122459489993</v>
      </c>
      <c r="Q61" s="0" t="n">
        <f aca="false">Picture!Q70</f>
        <v>-11.9105470822778</v>
      </c>
      <c r="R61" s="0" t="n">
        <f aca="false">Picture!R70</f>
        <v>0.0409437237069647</v>
      </c>
      <c r="S61" s="0" t="n">
        <f aca="false">Picture!S70</f>
        <v>-0.00413936285807896</v>
      </c>
      <c r="T61" s="0" t="n">
        <f aca="false">Picture!T70</f>
        <v>0.00244007458889674</v>
      </c>
      <c r="U61" s="0" t="n">
        <f aca="false">Picture!U70</f>
        <v>-0.000740279292451668</v>
      </c>
      <c r="V61" s="0" t="n">
        <f aca="false">Picture!V70</f>
        <v>0.000164133580918809</v>
      </c>
      <c r="W61" s="0" t="n">
        <f aca="false">Picture!W70</f>
        <v>0.000161477747701965</v>
      </c>
      <c r="X61" s="0" t="n">
        <f aca="false">Picture!X70</f>
        <v>0.000351061994365575</v>
      </c>
      <c r="Y61" s="0" t="n">
        <f aca="false">Picture!Y70</f>
        <v>7.18554514108017E-006</v>
      </c>
      <c r="Z61" s="0" t="n">
        <f aca="false">Picture!Z70</f>
        <v>2.1024084456075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ARMHOUSE PASTA AND SAUCE MIX FOUR CHEESE CORKSCREW 5OZ - 0740500962601</v>
      </c>
      <c r="B62" s="0" t="str">
        <f aca="false">Picture!B71</f>
        <v>4050096260</v>
      </c>
      <c r="C62" s="0" t="str">
        <f aca="false">Picture!C71</f>
        <v>FARMHOUSE</v>
      </c>
      <c r="D62" s="0" t="str">
        <f aca="false">Picture!D71</f>
        <v>SPIRAL</v>
      </c>
      <c r="E62" s="0" t="str">
        <f aca="false">Picture!E71</f>
        <v>CHEESE</v>
      </c>
      <c r="F62" s="0" t="str">
        <f aca="false">Picture!F71</f>
        <v>BOX REGULAR SIZE</v>
      </c>
      <c r="G62" s="0" t="n">
        <f aca="false">Picture!G71</f>
        <v>43671.6620111108</v>
      </c>
      <c r="H62" s="0" t="n">
        <f aca="false">Picture!H71</f>
        <v>14.3982456649789</v>
      </c>
      <c r="I62" s="0" t="n">
        <f aca="false">Picture!I71</f>
        <v>0.153903506372306</v>
      </c>
      <c r="J62" s="0" t="n">
        <f aca="false">Picture!J71</f>
        <v>40840.3956278563</v>
      </c>
      <c r="K62" s="0" t="n">
        <f aca="false">Picture!K71</f>
        <v>12.4429208364872</v>
      </c>
      <c r="L62" s="0" t="n">
        <f aca="false">Picture!L71</f>
        <v>12762.6236337051</v>
      </c>
      <c r="M62" s="0" t="n">
        <f aca="false">Picture!M71</f>
        <v>12.4429208364872</v>
      </c>
      <c r="N62" s="0" t="n">
        <f aca="false">Picture!N71</f>
        <v>1.06932514584465</v>
      </c>
      <c r="O62" s="0" t="n">
        <f aca="false">Picture!O71</f>
        <v>0.0182771859415027</v>
      </c>
      <c r="P62" s="0" t="n">
        <f aca="false">Picture!P71</f>
        <v>0.883483999146118</v>
      </c>
      <c r="Q62" s="0" t="n">
        <f aca="false">Picture!Q71</f>
        <v>90.2540965262841</v>
      </c>
      <c r="R62" s="0" t="n">
        <f aca="false">Picture!R71</f>
        <v>0.0513524449445511</v>
      </c>
      <c r="S62" s="0" t="n">
        <f aca="false">Picture!S71</f>
        <v>0.0224240343133105</v>
      </c>
      <c r="T62" s="0" t="n">
        <f aca="false">Picture!T71</f>
        <v>0.0130570712335445</v>
      </c>
      <c r="U62" s="0" t="n">
        <f aca="false">Picture!U71</f>
        <v>-0.00268355266964315</v>
      </c>
      <c r="V62" s="0" t="n">
        <f aca="false">Picture!V71</f>
        <v>0.00312363671738199</v>
      </c>
      <c r="W62" s="0" t="n">
        <f aca="false">Picture!W71</f>
        <v>-0.000787614721941674</v>
      </c>
      <c r="X62" s="0" t="n">
        <f aca="false">Picture!X71</f>
        <v>0.00187666764819513</v>
      </c>
      <c r="Y62" s="0" t="n">
        <f aca="false">Picture!Y71</f>
        <v>-0.00304926233229903</v>
      </c>
      <c r="Z62" s="0" t="n">
        <f aca="false">Picture!Z71</f>
        <v>4.2677236427180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MHOUSE PASTA AND SAUCE MIX PARMESAN 4.9OZ - 0740500962001</v>
      </c>
      <c r="B63" s="0" t="str">
        <f aca="false">Picture!B72</f>
        <v>4050096200</v>
      </c>
      <c r="C63" s="0" t="str">
        <f aca="false">Picture!C72</f>
        <v>FARMHOUSE</v>
      </c>
      <c r="D63" s="0" t="str">
        <f aca="false">Picture!D72</f>
        <v>NOODLE/FETTUCCINI/LINGUINI</v>
      </c>
      <c r="E63" s="0" t="str">
        <f aca="false">Picture!E72</f>
        <v>CHEESE</v>
      </c>
      <c r="F63" s="0" t="str">
        <f aca="false">Picture!F72</f>
        <v>BOX REGULAR SIZE</v>
      </c>
      <c r="G63" s="0" t="n">
        <f aca="false">Picture!G72</f>
        <v>41047.750862906</v>
      </c>
      <c r="H63" s="0" t="n">
        <f aca="false">Picture!H72</f>
        <v>-3.02179322637053</v>
      </c>
      <c r="I63" s="0" t="n">
        <f aca="false">Picture!I72</f>
        <v>0.144656568941453</v>
      </c>
      <c r="J63" s="0" t="n">
        <f aca="false">Picture!J72</f>
        <v>38092.0474454165</v>
      </c>
      <c r="K63" s="0" t="n">
        <f aca="false">Picture!K72</f>
        <v>-2.65408608903514</v>
      </c>
      <c r="L63" s="0" t="n">
        <f aca="false">Picture!L72</f>
        <v>11667.5941325311</v>
      </c>
      <c r="M63" s="0" t="n">
        <f aca="false">Picture!M72</f>
        <v>-2.65408608903512</v>
      </c>
      <c r="N63" s="0" t="n">
        <f aca="false">Picture!N72</f>
        <v>1.07759371353627</v>
      </c>
      <c r="O63" s="0" t="n">
        <f aca="false">Picture!O72</f>
        <v>-0.00408585508845238</v>
      </c>
      <c r="P63" s="0" t="n">
        <f aca="false">Picture!P72</f>
        <v>0.252658749054547</v>
      </c>
      <c r="Q63" s="0" t="n">
        <f aca="false">Picture!Q72</f>
        <v>-41.5765392477476</v>
      </c>
      <c r="R63" s="0" t="n">
        <f aca="false">Picture!R72</f>
        <v>0.0544792823075974</v>
      </c>
      <c r="S63" s="0" t="n">
        <f aca="false">Picture!S72</f>
        <v>0.0204078154103907</v>
      </c>
      <c r="T63" s="0" t="n">
        <f aca="false">Picture!T72</f>
        <v>0.0162951860881308</v>
      </c>
      <c r="U63" s="0" t="n">
        <f aca="false">Picture!U72</f>
        <v>-0.00249662767233924</v>
      </c>
      <c r="V63" s="0" t="n">
        <f aca="false">Picture!V72</f>
        <v>0.0032292945179859</v>
      </c>
      <c r="W63" s="0" t="n">
        <f aca="false">Picture!W72</f>
        <v>-0.00073865621810507</v>
      </c>
      <c r="X63" s="0" t="n">
        <f aca="false">Picture!X72</f>
        <v>0.00159363797149838</v>
      </c>
      <c r="Y63" s="0" t="n">
        <f aca="false">Picture!Y72</f>
        <v>-0.00289254339759205</v>
      </c>
      <c r="Z63" s="0" t="n">
        <f aca="false">Picture!Z72</f>
        <v>3.6918140828567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ASTA RONI EASY SALADS PASTA AND SAUCE MIX ITALIAN HERB 6.3OZ - 0015300013001</v>
      </c>
      <c r="B64" s="0" t="str">
        <f aca="false">Picture!B73</f>
        <v>1530001300</v>
      </c>
      <c r="C64" s="0" t="str">
        <f aca="false">Picture!C73</f>
        <v>PASTA RONI EASY SALADS</v>
      </c>
      <c r="D64" s="0" t="str">
        <f aca="false">Picture!D73</f>
        <v>PENNE/RIGAT/ROTINI/ZITI</v>
      </c>
      <c r="E64" s="0" t="str">
        <f aca="false">Picture!E73</f>
        <v>BUTTER/HERB</v>
      </c>
      <c r="F64" s="0" t="str">
        <f aca="false">Picture!F73</f>
        <v>BOX REGULAR SIZE</v>
      </c>
      <c r="G64" s="0" t="n">
        <f aca="false">Picture!G73</f>
        <v>40765.4841055501</v>
      </c>
      <c r="H64" s="0" t="n">
        <f aca="false">Picture!H73</f>
        <v>-33.6759385189382</v>
      </c>
      <c r="I64" s="0" t="n">
        <f aca="false">Picture!I73</f>
        <v>0.143661831354449</v>
      </c>
      <c r="J64" s="0" t="n">
        <f aca="false">Picture!J73</f>
        <v>34821.7495386601</v>
      </c>
      <c r="K64" s="0" t="n">
        <f aca="false">Picture!K73</f>
        <v>-34.9982014658151</v>
      </c>
      <c r="L64" s="0" t="n">
        <f aca="false">Picture!L73</f>
        <v>13712.8049683243</v>
      </c>
      <c r="M64" s="0" t="n">
        <f aca="false">Picture!M73</f>
        <v>-34.9982014658151</v>
      </c>
      <c r="N64" s="0" t="n">
        <f aca="false">Picture!N73</f>
        <v>1.17069029114379</v>
      </c>
      <c r="O64" s="0" t="n">
        <f aca="false">Picture!O73</f>
        <v>0.0233393486418201</v>
      </c>
      <c r="P64" s="0" t="n">
        <f aca="false">Picture!P73</f>
        <v>0.222960673852976</v>
      </c>
      <c r="Q64" s="0" t="n">
        <f aca="false">Picture!Q73</f>
        <v>-28.9357387929429</v>
      </c>
      <c r="R64" s="0" t="n">
        <f aca="false">Picture!R73</f>
        <v>0.0494540721928987</v>
      </c>
      <c r="S64" s="0" t="n">
        <f aca="false">Picture!S73</f>
        <v>-0.0169842077544429</v>
      </c>
      <c r="T64" s="0" t="n">
        <f aca="false">Picture!T73</f>
        <v>0.0178000853084572</v>
      </c>
      <c r="U64" s="0" t="n">
        <f aca="false">Picture!U73</f>
        <v>-0.00861051143826254</v>
      </c>
      <c r="V64" s="0" t="n">
        <f aca="false">Picture!V73</f>
        <v>0.00821477882568565</v>
      </c>
      <c r="W64" s="0" t="n">
        <f aca="false">Picture!W73</f>
        <v>0.000722270161562578</v>
      </c>
      <c r="X64" s="0" t="n">
        <f aca="false">Picture!X73</f>
        <v>0.0030850185849745</v>
      </c>
      <c r="Y64" s="0" t="n">
        <f aca="false">Picture!Y73</f>
        <v>-0.00373084634034979</v>
      </c>
      <c r="Z64" s="0" t="n">
        <f aca="false">Picture!Z73</f>
        <v>3.507815210648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NNIES HOMEGROWN PASTA AND SAUCE MIX ALFREDO 7.25OZ - 0013562000113</v>
      </c>
      <c r="B65" s="0" t="str">
        <f aca="false">Picture!B74</f>
        <v>1356200011</v>
      </c>
      <c r="C65" s="0" t="str">
        <f aca="false">Picture!C74</f>
        <v>ANNIES HOMEGROWN</v>
      </c>
      <c r="D65" s="0" t="str">
        <f aca="false">Picture!D74</f>
        <v>PENNE/RIGAT/ROTINI/ZITI</v>
      </c>
      <c r="E65" s="0" t="str">
        <f aca="false">Picture!E74</f>
        <v>ALFREDO</v>
      </c>
      <c r="F65" s="0" t="str">
        <f aca="false">Picture!F74</f>
        <v>BOX REGULAR SIZE</v>
      </c>
      <c r="G65" s="0" t="n">
        <f aca="false">Picture!G74</f>
        <v>30600.2742976391</v>
      </c>
      <c r="H65" s="0" t="n">
        <f aca="false">Picture!H74</f>
        <v>-9.70079787717261</v>
      </c>
      <c r="I65" s="0" t="n">
        <f aca="false">Picture!I74</f>
        <v>0.107838568387044</v>
      </c>
      <c r="J65" s="0" t="n">
        <f aca="false">Picture!J74</f>
        <v>9018.02956581116</v>
      </c>
      <c r="K65" s="0" t="n">
        <f aca="false">Picture!K74</f>
        <v>-17.3523554802115</v>
      </c>
      <c r="L65" s="0" t="n">
        <f aca="false">Picture!L74</f>
        <v>4086.06919626904</v>
      </c>
      <c r="M65" s="0" t="n">
        <f aca="false">Picture!M74</f>
        <v>-17.3523554802115</v>
      </c>
      <c r="N65" s="0" t="n">
        <f aca="false">Picture!N74</f>
        <v>3.39323286471025</v>
      </c>
      <c r="O65" s="0" t="n">
        <f aca="false">Picture!O74</f>
        <v>0.287527642708725</v>
      </c>
      <c r="P65" s="0" t="n">
        <f aca="false">Picture!P74</f>
        <v>0.718300125768044</v>
      </c>
      <c r="Q65" s="0" t="n">
        <f aca="false">Picture!Q74</f>
        <v>237.002165337747</v>
      </c>
      <c r="R65" s="0" t="n">
        <f aca="false">Picture!R74</f>
        <v>0.0342718009664526</v>
      </c>
      <c r="S65" s="0" t="n">
        <f aca="false">Picture!S74</f>
        <v>-0.00535226862437948</v>
      </c>
      <c r="T65" s="0" t="n">
        <f aca="false">Picture!T74</f>
        <v>0.00240715593577127</v>
      </c>
      <c r="U65" s="0" t="n">
        <f aca="false">Picture!U74</f>
        <v>0.000656960194338768</v>
      </c>
      <c r="V65" s="0" t="n">
        <f aca="false">Picture!V74</f>
        <v>0.000137487938316101</v>
      </c>
      <c r="W65" s="0" t="n">
        <f aca="false">Picture!W74</f>
        <v>0.000137487938316101</v>
      </c>
      <c r="X65" s="0" t="n">
        <f aca="false">Picture!X74</f>
        <v>0.000112476757463371</v>
      </c>
      <c r="Y65" s="0" t="n">
        <f aca="false">Picture!Y74</f>
        <v>3.43726279100472E-005</v>
      </c>
      <c r="Z65" s="0" t="n">
        <f aca="false">Picture!Z74</f>
        <v>1.8833934205723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EAR EAST PASTA AND SAUCE MIX ROASTED GARLC&amp;OLV OL VERMICELLI 7OZ - 0072251540341</v>
      </c>
      <c r="B66" s="0" t="str">
        <f aca="false">Picture!B75</f>
        <v>7225154034</v>
      </c>
      <c r="C66" s="0" t="str">
        <f aca="false">Picture!C75</f>
        <v>NEAR EAST</v>
      </c>
      <c r="D66" s="0" t="str">
        <f aca="false">Picture!D75</f>
        <v>OTHER SHAPE</v>
      </c>
      <c r="E66" s="0" t="str">
        <f aca="false">Picture!E75</f>
        <v>GARLIC</v>
      </c>
      <c r="F66" s="0" t="str">
        <f aca="false">Picture!F75</f>
        <v>BOX REGULAR SIZE</v>
      </c>
      <c r="G66" s="0" t="n">
        <f aca="false">Picture!G75</f>
        <v>28033.2623932815</v>
      </c>
      <c r="H66" s="0" t="n">
        <f aca="false">Picture!H75</f>
        <v>-10.5306012563534</v>
      </c>
      <c r="I66" s="0" t="n">
        <f aca="false">Picture!I75</f>
        <v>0.0987921498449789</v>
      </c>
      <c r="J66" s="0" t="n">
        <f aca="false">Picture!J75</f>
        <v>12101.3880712986</v>
      </c>
      <c r="K66" s="0" t="n">
        <f aca="false">Picture!K75</f>
        <v>-8.71073227779106</v>
      </c>
      <c r="L66" s="0" t="n">
        <f aca="false">Picture!L75</f>
        <v>5294.35728119314</v>
      </c>
      <c r="M66" s="0" t="n">
        <f aca="false">Picture!M75</f>
        <v>-8.71073227779106</v>
      </c>
      <c r="N66" s="0" t="n">
        <f aca="false">Picture!N75</f>
        <v>2.31653280004872</v>
      </c>
      <c r="O66" s="0" t="n">
        <f aca="false">Picture!O75</f>
        <v>-0.047119867125855</v>
      </c>
      <c r="P66" s="0" t="n">
        <f aca="false">Picture!P75</f>
        <v>0.337871708365726</v>
      </c>
      <c r="Q66" s="0" t="n">
        <f aca="false">Picture!Q75</f>
        <v>-10.5113745063241</v>
      </c>
      <c r="R66" s="0" t="n">
        <f aca="false">Picture!R75</f>
        <v>0.0231146357155141</v>
      </c>
      <c r="S66" s="0" t="n">
        <f aca="false">Picture!S75</f>
        <v>-0.00225504591297454</v>
      </c>
      <c r="T66" s="0" t="n">
        <f aca="false">Picture!T75</f>
        <v>0.00142982837760539</v>
      </c>
      <c r="U66" s="0" t="n">
        <f aca="false">Picture!U75</f>
        <v>0.00096665545005821</v>
      </c>
      <c r="V66" s="0" t="n">
        <f aca="false">Picture!V75</f>
        <v>0.000111716513007566</v>
      </c>
      <c r="W66" s="0" t="n">
        <f aca="false">Picture!W75</f>
        <v>5.27124237533096E-005</v>
      </c>
      <c r="X66" s="0" t="n">
        <f aca="false">Picture!X75</f>
        <v>0.000372301967109036</v>
      </c>
      <c r="Y66" s="0" t="n">
        <f aca="false">Picture!Y75</f>
        <v>0.000271790855633706</v>
      </c>
      <c r="Z66" s="0" t="n">
        <f aca="false">Picture!Z75</f>
        <v>2.822152875327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FARMHOUSE PASTA AND SAUCE MIX WHITE CHEDDAR SHELLS 6.2OZ - 0740500962701</v>
      </c>
      <c r="B67" s="0" t="str">
        <f aca="false">Picture!B76</f>
        <v>4050096270</v>
      </c>
      <c r="C67" s="0" t="str">
        <f aca="false">Picture!C76</f>
        <v>FARMHOUSE</v>
      </c>
      <c r="D67" s="0" t="str">
        <f aca="false">Picture!D76</f>
        <v>SHELLS</v>
      </c>
      <c r="E67" s="0" t="str">
        <f aca="false">Picture!E76</f>
        <v>CHEESE</v>
      </c>
      <c r="F67" s="0" t="str">
        <f aca="false">Picture!F76</f>
        <v>BOX REGULAR SIZE</v>
      </c>
      <c r="G67" s="0" t="n">
        <f aca="false">Picture!G76</f>
        <v>27999.0918133128</v>
      </c>
      <c r="H67" s="0" t="n">
        <f aca="false">Picture!H76</f>
        <v>-36.3551122742948</v>
      </c>
      <c r="I67" s="0" t="n">
        <f aca="false">Picture!I76</f>
        <v>0.0986717291458396</v>
      </c>
      <c r="J67" s="0" t="n">
        <f aca="false">Picture!J76</f>
        <v>24194.4165631533</v>
      </c>
      <c r="K67" s="0" t="n">
        <f aca="false">Picture!K76</f>
        <v>-41.4668776319304</v>
      </c>
      <c r="L67" s="0" t="n">
        <f aca="false">Picture!L76</f>
        <v>9375.33641822189</v>
      </c>
      <c r="M67" s="0" t="n">
        <f aca="false">Picture!M76</f>
        <v>-41.4668776319305</v>
      </c>
      <c r="N67" s="0" t="n">
        <f aca="false">Picture!N76</f>
        <v>1.15725426733182</v>
      </c>
      <c r="O67" s="0" t="n">
        <f aca="false">Picture!O76</f>
        <v>0.0929471711729255</v>
      </c>
      <c r="P67" s="0" t="n">
        <f aca="false">Picture!P76</f>
        <v>0.313007736285705</v>
      </c>
      <c r="Q67" s="0" t="n">
        <f aca="false">Picture!Q76</f>
        <v>-45.7752951154422</v>
      </c>
      <c r="R67" s="0" t="n">
        <f aca="false">Picture!R76</f>
        <v>0.0309391033292248</v>
      </c>
      <c r="S67" s="0" t="n">
        <f aca="false">Picture!S76</f>
        <v>0.00239020069875782</v>
      </c>
      <c r="T67" s="0" t="n">
        <f aca="false">Picture!T76</f>
        <v>0.015281356580038</v>
      </c>
      <c r="U67" s="0" t="n">
        <f aca="false">Picture!U76</f>
        <v>-0.00349876026527078</v>
      </c>
      <c r="V67" s="0" t="n">
        <f aca="false">Picture!V76</f>
        <v>0.0026775303809873</v>
      </c>
      <c r="W67" s="0" t="n">
        <f aca="false">Picture!W76</f>
        <v>-0.00128302348842687</v>
      </c>
      <c r="X67" s="0" t="n">
        <f aca="false">Picture!X76</f>
        <v>0.000777677645576751</v>
      </c>
      <c r="Y67" s="0" t="n">
        <f aca="false">Picture!Y76</f>
        <v>-0.00461333839475436</v>
      </c>
      <c r="Z67" s="0" t="n">
        <f aca="false">Picture!Z76</f>
        <v>4.4665979595309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RICE A RONI PASTA RONI PASTA AND SAUCE MIX PRIMAVERA 4.7OZ - 0015300440081</v>
      </c>
      <c r="B68" s="0" t="str">
        <f aca="false">Picture!B77</f>
        <v>1530044008</v>
      </c>
      <c r="C68" s="0" t="str">
        <f aca="false">Picture!C77</f>
        <v>PASTA RONI</v>
      </c>
      <c r="D68" s="0" t="str">
        <f aca="false">Picture!D77</f>
        <v>ANGEL HAIR</v>
      </c>
      <c r="E68" s="0" t="str">
        <f aca="false">Picture!E77</f>
        <v>VEGETABLE</v>
      </c>
      <c r="F68" s="0" t="str">
        <f aca="false">Picture!F77</f>
        <v>BOX REGULAR SIZE</v>
      </c>
      <c r="G68" s="0" t="n">
        <f aca="false">Picture!G77</f>
        <v>25553.6387678766</v>
      </c>
      <c r="H68" s="0" t="n">
        <f aca="false">Picture!H77</f>
        <v>-34.1211002650342</v>
      </c>
      <c r="I68" s="0" t="n">
        <f aca="false">Picture!I77</f>
        <v>0.090053696741538</v>
      </c>
      <c r="J68" s="0" t="n">
        <f aca="false">Picture!J77</f>
        <v>22636.4182720184</v>
      </c>
      <c r="K68" s="0" t="n">
        <f aca="false">Picture!K77</f>
        <v>-38.2843257600644</v>
      </c>
      <c r="L68" s="0" t="n">
        <f aca="false">Picture!L77</f>
        <v>6650.57968831902</v>
      </c>
      <c r="M68" s="0" t="n">
        <f aca="false">Picture!M77</f>
        <v>-38.2843257600644</v>
      </c>
      <c r="N68" s="0" t="n">
        <f aca="false">Picture!N77</f>
        <v>1.12887288354555</v>
      </c>
      <c r="O68" s="0" t="n">
        <f aca="false">Picture!O77</f>
        <v>0.0713392662648034</v>
      </c>
      <c r="P68" s="0" t="n">
        <f aca="false">Picture!P77</f>
        <v>0.323566534135304</v>
      </c>
      <c r="Q68" s="0" t="n">
        <f aca="false">Picture!Q77</f>
        <v>-29.1520135460261</v>
      </c>
      <c r="R68" s="0" t="n">
        <f aca="false">Picture!R77</f>
        <v>0.0276023112751023</v>
      </c>
      <c r="S68" s="0" t="n">
        <f aca="false">Picture!S77</f>
        <v>-0.00477819054107939</v>
      </c>
      <c r="T68" s="0" t="n">
        <f aca="false">Picture!T77</f>
        <v>0.00771896138846991</v>
      </c>
      <c r="U68" s="0" t="n">
        <f aca="false">Picture!U77</f>
        <v>-0.00802936465042344</v>
      </c>
      <c r="V68" s="0" t="n">
        <f aca="false">Picture!V77</f>
        <v>0.0036793711694689</v>
      </c>
      <c r="W68" s="0" t="n">
        <f aca="false">Picture!W77</f>
        <v>-0.00184416185154312</v>
      </c>
      <c r="X68" s="0" t="n">
        <f aca="false">Picture!X77</f>
        <v>0.00103816531510651</v>
      </c>
      <c r="Y68" s="0" t="n">
        <f aca="false">Picture!Y77</f>
        <v>-0.00035332547453691</v>
      </c>
      <c r="Z68" s="0" t="n">
        <f aca="false">Picture!Z77</f>
        <v>4.0307719291497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RICE A RONI PASTA RONI PASTA AND SAUCE MIX STROGANOFF FETTUCCIN 5OZ - 0015300440293</v>
      </c>
      <c r="B69" s="0" t="str">
        <f aca="false">Picture!B78</f>
        <v>1530044029</v>
      </c>
      <c r="C69" s="0" t="str">
        <f aca="false">Picture!C78</f>
        <v>PASTA RONI</v>
      </c>
      <c r="D69" s="0" t="str">
        <f aca="false">Picture!D78</f>
        <v>NOODLE/FETTUCCINI/LINGUINI</v>
      </c>
      <c r="E69" s="0" t="str">
        <f aca="false">Picture!E78</f>
        <v>STROGANOFF</v>
      </c>
      <c r="F69" s="0" t="str">
        <f aca="false">Picture!F78</f>
        <v>BOX REGULAR SIZE</v>
      </c>
      <c r="G69" s="0" t="n">
        <f aca="false">Picture!G78</f>
        <v>20584.2827902162</v>
      </c>
      <c r="H69" s="0" t="n">
        <f aca="false">Picture!H78</f>
        <v>-23.0472349552621</v>
      </c>
      <c r="I69" s="0" t="n">
        <f aca="false">Picture!I78</f>
        <v>0.0725411663235397</v>
      </c>
      <c r="J69" s="0" t="n">
        <f aca="false">Picture!J78</f>
        <v>16626.3902357817</v>
      </c>
      <c r="K69" s="0" t="n">
        <f aca="false">Picture!K78</f>
        <v>-24.0067637931118</v>
      </c>
      <c r="L69" s="0" t="n">
        <f aca="false">Picture!L78</f>
        <v>5195.74694868177</v>
      </c>
      <c r="M69" s="0" t="n">
        <f aca="false">Picture!M78</f>
        <v>-24.0067637931118</v>
      </c>
      <c r="N69" s="0" t="n">
        <f aca="false">Picture!N78</f>
        <v>1.23804881867363</v>
      </c>
      <c r="O69" s="0" t="n">
        <f aca="false">Picture!O78</f>
        <v>0.0154373081135222</v>
      </c>
      <c r="P69" s="0" t="n">
        <f aca="false">Picture!P78</f>
        <v>0.307555319959186</v>
      </c>
      <c r="Q69" s="0" t="n">
        <f aca="false">Picture!Q78</f>
        <v>-25.3645237898747</v>
      </c>
      <c r="R69" s="0" t="n">
        <f aca="false">Picture!R78</f>
        <v>0.0181566932184124</v>
      </c>
      <c r="S69" s="0" t="n">
        <f aca="false">Picture!S78</f>
        <v>-0.00390226611542448</v>
      </c>
      <c r="T69" s="0" t="n">
        <f aca="false">Picture!T78</f>
        <v>0.0094218599537555</v>
      </c>
      <c r="U69" s="0" t="n">
        <f aca="false">Picture!U78</f>
        <v>-0.0040758866938744</v>
      </c>
      <c r="V69" s="0" t="n">
        <f aca="false">Picture!V78</f>
        <v>0.00479949555284291</v>
      </c>
      <c r="W69" s="0" t="n">
        <f aca="false">Picture!W78</f>
        <v>-0.00227065707708895</v>
      </c>
      <c r="X69" s="0" t="n">
        <f aca="false">Picture!X78</f>
        <v>0.00158264472651861</v>
      </c>
      <c r="Y69" s="0" t="n">
        <f aca="false">Picture!Y78</f>
        <v>0.000394394537032776</v>
      </c>
      <c r="Z69" s="0" t="n">
        <f aca="false">Picture!Z78</f>
        <v>3.7113301835811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ANNIES HOMEGROWN PASTA AND SAUCE MIX WHITE CHEDDAR&amp;BROCCL 7.25OZ - 0013562000143</v>
      </c>
      <c r="B70" s="0" t="str">
        <f aca="false">Picture!B79</f>
        <v>1356200014</v>
      </c>
      <c r="C70" s="0" t="str">
        <f aca="false">Picture!C79</f>
        <v>ANNIES HOMEGROWN</v>
      </c>
      <c r="D70" s="0" t="str">
        <f aca="false">Picture!D79</f>
        <v>NOODLE/FETTUCCINI/LINGUINI</v>
      </c>
      <c r="E70" s="0" t="str">
        <f aca="false">Picture!E79</f>
        <v>CHEDDAR BROCCOLI</v>
      </c>
      <c r="F70" s="0" t="str">
        <f aca="false">Picture!F79</f>
        <v>BOX REGULAR SIZE</v>
      </c>
      <c r="G70" s="0" t="n">
        <f aca="false">Picture!G79</f>
        <v>20394.4464627504</v>
      </c>
      <c r="H70" s="0" t="n">
        <f aca="false">Picture!H79</f>
        <v>-27.4943061700145</v>
      </c>
      <c r="I70" s="0" t="n">
        <f aca="false">Picture!I79</f>
        <v>0.0718721632426313</v>
      </c>
      <c r="J70" s="0" t="n">
        <f aca="false">Picture!J79</f>
        <v>5634.90659689903</v>
      </c>
      <c r="K70" s="0" t="n">
        <f aca="false">Picture!K79</f>
        <v>-34.8572594113246</v>
      </c>
      <c r="L70" s="0" t="n">
        <f aca="false">Picture!L79</f>
        <v>2553.17617905495</v>
      </c>
      <c r="M70" s="0" t="n">
        <f aca="false">Picture!M79</f>
        <v>-34.8572594113246</v>
      </c>
      <c r="N70" s="0" t="n">
        <f aca="false">Picture!N79</f>
        <v>3.61930514943651</v>
      </c>
      <c r="O70" s="0" t="n">
        <f aca="false">Picture!O79</f>
        <v>0.367540439566319</v>
      </c>
      <c r="P70" s="0" t="n">
        <f aca="false">Picture!P79</f>
        <v>0.942812870025187</v>
      </c>
      <c r="Q70" s="0" t="n">
        <f aca="false">Picture!Q79</f>
        <v>353.561042726506</v>
      </c>
      <c r="R70" s="0" t="n">
        <f aca="false">Picture!R79</f>
        <v>0.0264198014151088</v>
      </c>
      <c r="S70" s="0" t="n">
        <f aca="false">Picture!S79</f>
        <v>-0.0108375695944576</v>
      </c>
      <c r="T70" s="0" t="n">
        <f aca="false">Picture!T79</f>
        <v>0.000505931702890083</v>
      </c>
      <c r="U70" s="0" t="n">
        <f aca="false">Picture!U79</f>
        <v>-7.39566767211606E-005</v>
      </c>
      <c r="V70" s="0" t="n">
        <f aca="false">Picture!V79</f>
        <v>0.000111573515331204</v>
      </c>
      <c r="W70" s="0" t="n">
        <f aca="false">Picture!W79</f>
        <v>0.000111573515331204</v>
      </c>
      <c r="X70" s="0" t="n">
        <f aca="false">Picture!X79</f>
        <v>3.98094613065717E-005</v>
      </c>
      <c r="Y70" s="0" t="n">
        <f aca="false">Picture!Y79</f>
        <v>-1.9745010123204E-005</v>
      </c>
      <c r="Z70" s="0" t="n">
        <f aca="false">Picture!Z79</f>
        <v>1.4782270768649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ASTA RONI NATURES WAY PASTA AND SAUCE MIX CREAMY PARMESANO 4.8OZ - 0015300440095</v>
      </c>
      <c r="B71" s="0" t="str">
        <f aca="false">Picture!B80</f>
        <v>1530044009</v>
      </c>
      <c r="C71" s="0" t="str">
        <f aca="false">Picture!C80</f>
        <v>PASTA RONI NATURES WAY</v>
      </c>
      <c r="D71" s="0" t="str">
        <f aca="false">Picture!D80</f>
        <v>NOODLE/FETTUCCINI/LINGUINI</v>
      </c>
      <c r="E71" s="0" t="str">
        <f aca="false">Picture!E80</f>
        <v>CHEESE</v>
      </c>
      <c r="F71" s="0" t="str">
        <f aca="false">Picture!F80</f>
        <v>BOX REGULAR SIZE</v>
      </c>
      <c r="G71" s="0" t="n">
        <f aca="false">Picture!G80</f>
        <v>19196.1008457315</v>
      </c>
      <c r="H71" s="0" t="n">
        <f aca="false">Picture!H80</f>
        <v>-54.6387146869591</v>
      </c>
      <c r="I71" s="0" t="n">
        <f aca="false">Picture!I80</f>
        <v>0.0676490679031826</v>
      </c>
      <c r="J71" s="0" t="n">
        <f aca="false">Picture!J80</f>
        <v>15834.2550365925</v>
      </c>
      <c r="K71" s="0" t="n">
        <f aca="false">Picture!K80</f>
        <v>-59.0802823523851</v>
      </c>
      <c r="L71" s="0" t="n">
        <f aca="false">Picture!L80</f>
        <v>4750.27651097774</v>
      </c>
      <c r="M71" s="0" t="n">
        <f aca="false">Picture!M80</f>
        <v>-59.0802823523851</v>
      </c>
      <c r="N71" s="0" t="n">
        <f aca="false">Picture!N80</f>
        <v>1.2123147442914</v>
      </c>
      <c r="O71" s="0" t="n">
        <f aca="false">Picture!O80</f>
        <v>0.118704263589635</v>
      </c>
      <c r="P71" s="0" t="n">
        <f aca="false">Picture!P80</f>
        <v>0.58956733658522</v>
      </c>
      <c r="Q71" s="0" t="n">
        <f aca="false">Picture!Q80</f>
        <v>108.701776069963</v>
      </c>
      <c r="R71" s="0" t="n">
        <f aca="false">Picture!R80</f>
        <v>0.0222238842204756</v>
      </c>
      <c r="S71" s="0" t="n">
        <f aca="false">Picture!S80</f>
        <v>-0.0262943786374319</v>
      </c>
      <c r="T71" s="0" t="n">
        <f aca="false">Picture!T80</f>
        <v>0.0102508368597061</v>
      </c>
      <c r="U71" s="0" t="n">
        <f aca="false">Picture!U80</f>
        <v>-0.0161919441945858</v>
      </c>
      <c r="V71" s="0" t="n">
        <f aca="false">Picture!V80</f>
        <v>0.00258356604085908</v>
      </c>
      <c r="W71" s="0" t="n">
        <f aca="false">Picture!W80</f>
        <v>-0.00327851488617544</v>
      </c>
      <c r="X71" s="0" t="n">
        <f aca="false">Picture!X80</f>
        <v>0.000690635256584955</v>
      </c>
      <c r="Y71" s="0" t="n">
        <f aca="false">Picture!Y80</f>
        <v>-0.0015652741556822</v>
      </c>
      <c r="Z71" s="0" t="n">
        <f aca="false">Picture!Z80</f>
        <v>2.89967010011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E BOLES RICE AND PASTA MIX CHEESE ELBOW 7.25OZ - 0087336528921</v>
      </c>
      <c r="B72" s="0" t="str">
        <f aca="false">Picture!B81</f>
        <v>8733652892</v>
      </c>
      <c r="C72" s="0" t="str">
        <f aca="false">Picture!C81</f>
        <v>DE BOLES</v>
      </c>
      <c r="D72" s="0" t="str">
        <f aca="false">Picture!D81</f>
        <v>OTHER SHAPE</v>
      </c>
      <c r="E72" s="0" t="str">
        <f aca="false">Picture!E81</f>
        <v>CHEESE</v>
      </c>
      <c r="F72" s="0" t="str">
        <f aca="false">Picture!F81</f>
        <v>BOX REGULAR SIZE</v>
      </c>
      <c r="G72" s="0" t="n">
        <f aca="false">Picture!G81</f>
        <v>16608.8118063009</v>
      </c>
      <c r="H72" s="0" t="n">
        <f aca="false">Picture!H81</f>
        <v>-5.20598073362433</v>
      </c>
      <c r="I72" s="0" t="n">
        <f aca="false">Picture!I81</f>
        <v>0.0585311906154874</v>
      </c>
      <c r="J72" s="0" t="n">
        <f aca="false">Picture!J81</f>
        <v>5942.6259162426</v>
      </c>
      <c r="K72" s="0" t="n">
        <f aca="false">Picture!K81</f>
        <v>-24.0948095060197</v>
      </c>
      <c r="L72" s="0" t="n">
        <f aca="false">Picture!L81</f>
        <v>2692.60380264952</v>
      </c>
      <c r="M72" s="0" t="n">
        <f aca="false">Picture!M81</f>
        <v>-24.0948095060198</v>
      </c>
      <c r="N72" s="0" t="n">
        <f aca="false">Picture!N81</f>
        <v>2.79486072998556</v>
      </c>
      <c r="O72" s="0" t="n">
        <f aca="false">Picture!O81</f>
        <v>0.556909034767712</v>
      </c>
      <c r="P72" s="0" t="n">
        <f aca="false">Picture!P81</f>
        <v>0.137501951984811</v>
      </c>
      <c r="Q72" s="0" t="n">
        <f aca="false">Picture!Q81</f>
        <v>-12.424306054467</v>
      </c>
      <c r="R72" s="0" t="n">
        <f aca="false">Picture!R81</f>
        <v>0.0271687686142201</v>
      </c>
      <c r="S72" s="0" t="n">
        <f aca="false">Picture!S81</f>
        <v>-0.00141367453313069</v>
      </c>
      <c r="T72" s="0" t="n">
        <f aca="false">Picture!T81</f>
        <v>0.000712165563517666</v>
      </c>
      <c r="U72" s="0" t="n">
        <f aca="false">Picture!U81</f>
        <v>-0.0153133164791894</v>
      </c>
      <c r="V72" s="0" t="n">
        <f aca="false">Picture!V81</f>
        <v>0</v>
      </c>
      <c r="W72" s="0" t="n">
        <f aca="false">Picture!W81</f>
        <v>-0.00118031906608655</v>
      </c>
      <c r="X72" s="0" t="n">
        <f aca="false">Picture!X81</f>
        <v>3.75971688234856E-005</v>
      </c>
      <c r="Y72" s="0" t="n">
        <f aca="false">Picture!Y81</f>
        <v>-7.19398048567094E-005</v>
      </c>
      <c r="Z72" s="0" t="n">
        <f aca="false">Picture!Z81</f>
        <v>1.7688023813718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EAR CREEK COUNTRY KITCHENS PASTA AND SAUCE MIX CHICKEN &amp; VEGETABLE ROTINI 10.1OZ - 0760263911301</v>
      </c>
      <c r="B73" s="0" t="str">
        <f aca="false">Picture!B82</f>
        <v>6026391130</v>
      </c>
      <c r="C73" s="0" t="str">
        <f aca="false">Picture!C82</f>
        <v>BEAR CREEK COUNTRY KITCHENS</v>
      </c>
      <c r="D73" s="0" t="str">
        <f aca="false">Picture!D82</f>
        <v>PENNE/RIGAT/ROTINI/ZITI</v>
      </c>
      <c r="E73" s="0" t="str">
        <f aca="false">Picture!E82</f>
        <v>CHICKEN + OTHER INGREDIENTS</v>
      </c>
      <c r="F73" s="0" t="str">
        <f aca="false">Picture!F82</f>
        <v>BAG FAMILY SIZE</v>
      </c>
      <c r="G73" s="0" t="n">
        <f aca="false">Picture!G82</f>
        <v>15359.7049951589</v>
      </c>
      <c r="H73" s="0" t="n">
        <f aca="false">Picture!H82</f>
        <v>497.513159995997</v>
      </c>
      <c r="I73" s="0" t="n">
        <f aca="false">Picture!I82</f>
        <v>0.0541292075167134</v>
      </c>
      <c r="J73" s="0" t="n">
        <f aca="false">Picture!J82</f>
        <v>6326.06057834625</v>
      </c>
      <c r="K73" s="0" t="n">
        <f aca="false">Picture!K82</f>
        <v>659.487317834588</v>
      </c>
      <c r="L73" s="0" t="n">
        <f aca="false">Picture!L82</f>
        <v>3993.64204310999</v>
      </c>
      <c r="M73" s="0" t="n">
        <f aca="false">Picture!M82</f>
        <v>659.487317834588</v>
      </c>
      <c r="N73" s="0" t="n">
        <f aca="false">Picture!N82</f>
        <v>2.42800472820863</v>
      </c>
      <c r="O73" s="0" t="n">
        <f aca="false">Picture!O82</f>
        <v>-0.658184701877267</v>
      </c>
      <c r="P73" s="0" t="n">
        <f aca="false">Picture!P82</f>
        <v>0.166125182185007</v>
      </c>
      <c r="Q73" s="0" t="n">
        <f aca="false">Picture!Q82</f>
        <v>11.5160293353008</v>
      </c>
      <c r="R73" s="0" t="n">
        <f aca="false">Picture!R82</f>
        <v>0.0231935087821107</v>
      </c>
      <c r="S73" s="0" t="n">
        <f aca="false">Picture!S82</f>
        <v>0.0195011317635709</v>
      </c>
      <c r="T73" s="0" t="n">
        <f aca="false">Picture!T82</f>
        <v>0.00810884417592511</v>
      </c>
      <c r="U73" s="0" t="n">
        <f aca="false">Picture!U82</f>
        <v>0.00769459367137545</v>
      </c>
      <c r="V73" s="0" t="n">
        <f aca="false">Picture!V82</f>
        <v>0.00090356596357046</v>
      </c>
      <c r="W73" s="0" t="n">
        <f aca="false">Picture!W82</f>
        <v>0.00090356596357046</v>
      </c>
      <c r="X73" s="0" t="n">
        <f aca="false">Picture!X82</f>
        <v>0.000818515327485156</v>
      </c>
      <c r="Y73" s="0" t="n">
        <f aca="false">Picture!Y82</f>
        <v>0.000505239047799214</v>
      </c>
      <c r="Z73" s="0" t="n">
        <f aca="false">Picture!Z82</f>
        <v>1.7727160095279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PASTA RONI PASTA AND SAUCE MIX CREAMY GARLIC 5.8OZ - 0015300440155</v>
      </c>
      <c r="B74" s="0" t="str">
        <f aca="false">Picture!B83</f>
        <v>1530044015</v>
      </c>
      <c r="C74" s="0" t="str">
        <f aca="false">Picture!C83</f>
        <v>PASTA RONI HOMESTYLE DELUXE</v>
      </c>
      <c r="D74" s="0" t="str">
        <f aca="false">Picture!D83</f>
        <v>SPIRAL</v>
      </c>
      <c r="E74" s="0" t="str">
        <f aca="false">Picture!E83</f>
        <v>GARLIC</v>
      </c>
      <c r="F74" s="0" t="str">
        <f aca="false">Picture!F83</f>
        <v>BOX REGULAR SIZE</v>
      </c>
      <c r="G74" s="0" t="n">
        <f aca="false">Picture!G83</f>
        <v>13505.8265970171</v>
      </c>
      <c r="H74" s="0" t="n">
        <f aca="false">Picture!H83</f>
        <v>-14.8086460825715</v>
      </c>
      <c r="I74" s="0" t="n">
        <f aca="false">Picture!I83</f>
        <v>0.0475959460670045</v>
      </c>
      <c r="J74" s="0" t="n">
        <f aca="false">Picture!J83</f>
        <v>9846.84990394115</v>
      </c>
      <c r="K74" s="0" t="n">
        <f aca="false">Picture!K83</f>
        <v>-17.8932592723723</v>
      </c>
      <c r="L74" s="0" t="n">
        <f aca="false">Picture!L83</f>
        <v>3569.48309017867</v>
      </c>
      <c r="M74" s="0" t="n">
        <f aca="false">Picture!M83</f>
        <v>-17.8932592723723</v>
      </c>
      <c r="N74" s="0" t="n">
        <f aca="false">Picture!N83</f>
        <v>1.37158855154392</v>
      </c>
      <c r="O74" s="0" t="n">
        <f aca="false">Picture!O83</f>
        <v>0.0496625530939776</v>
      </c>
      <c r="P74" s="0" t="n">
        <f aca="false">Picture!P83</f>
        <v>0.32226605040605</v>
      </c>
      <c r="Q74" s="0" t="n">
        <f aca="false">Picture!Q83</f>
        <v>-2.16890437790612</v>
      </c>
      <c r="R74" s="0" t="n">
        <f aca="false">Picture!R83</f>
        <v>0.0115638943886592</v>
      </c>
      <c r="S74" s="0" t="n">
        <f aca="false">Picture!S83</f>
        <v>-0.00286712221395589</v>
      </c>
      <c r="T74" s="0" t="n">
        <f aca="false">Picture!T83</f>
        <v>0.00373618820175408</v>
      </c>
      <c r="U74" s="0" t="n">
        <f aca="false">Picture!U83</f>
        <v>-0.00304658874660089</v>
      </c>
      <c r="V74" s="0" t="n">
        <f aca="false">Picture!V83</f>
        <v>0.00200169492373315</v>
      </c>
      <c r="W74" s="0" t="n">
        <f aca="false">Picture!W83</f>
        <v>-0.00161955469505386</v>
      </c>
      <c r="X74" s="0" t="n">
        <f aca="false">Picture!X83</f>
        <v>0.000152900255083465</v>
      </c>
      <c r="Y74" s="0" t="n">
        <f aca="false">Picture!Y83</f>
        <v>-0.000840480414795913</v>
      </c>
      <c r="Z74" s="0" t="n">
        <f aca="false">Picture!Z83</f>
        <v>2.7844528207484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STA RONI PASTA AND SAUCE MIX CHEDDAR MACARONI ELBOW 5.3OZ - 0015300440542</v>
      </c>
      <c r="B75" s="0" t="str">
        <f aca="false">Picture!B84</f>
        <v>1530044054</v>
      </c>
      <c r="C75" s="0" t="str">
        <f aca="false">Picture!C84</f>
        <v>PASTA RONI</v>
      </c>
      <c r="D75" s="0" t="str">
        <f aca="false">Picture!D84</f>
        <v>OTHER SHAPE</v>
      </c>
      <c r="E75" s="0" t="str">
        <f aca="false">Picture!E84</f>
        <v>CHEESE</v>
      </c>
      <c r="F75" s="0" t="str">
        <f aca="false">Picture!F84</f>
        <v>BOX REGULAR SIZE</v>
      </c>
      <c r="G75" s="0" t="n">
        <f aca="false">Picture!G84</f>
        <v>9363.81618836284</v>
      </c>
      <c r="H75" s="0" t="n">
        <f aca="false">Picture!H84</f>
        <v>-68.6146108775267</v>
      </c>
      <c r="I75" s="0" t="n">
        <f aca="false">Picture!I84</f>
        <v>0.0329990680008505</v>
      </c>
      <c r="J75" s="0" t="n">
        <f aca="false">Picture!J84</f>
        <v>8325.0962883234</v>
      </c>
      <c r="K75" s="0" t="n">
        <f aca="false">Picture!K84</f>
        <v>-69.3077150414528</v>
      </c>
      <c r="L75" s="0" t="n">
        <f aca="false">Picture!L84</f>
        <v>2758.10440032154</v>
      </c>
      <c r="M75" s="0" t="n">
        <f aca="false">Picture!M84</f>
        <v>-69.3077150414528</v>
      </c>
      <c r="N75" s="0" t="n">
        <f aca="false">Picture!N84</f>
        <v>1.12476971605678</v>
      </c>
      <c r="O75" s="0" t="n">
        <f aca="false">Picture!O84</f>
        <v>0.0248390284604993</v>
      </c>
      <c r="P75" s="0" t="n">
        <f aca="false">Picture!P84</f>
        <v>0.161667758120429</v>
      </c>
      <c r="Q75" s="0" t="n">
        <f aca="false">Picture!Q84</f>
        <v>-9.92938761970536</v>
      </c>
      <c r="R75" s="0" t="n">
        <f aca="false">Picture!R84</f>
        <v>0.0126187654238196</v>
      </c>
      <c r="S75" s="0" t="n">
        <f aca="false">Picture!S84</f>
        <v>-0.0322536224639457</v>
      </c>
      <c r="T75" s="0" t="n">
        <f aca="false">Picture!T84</f>
        <v>0.00584606154700541</v>
      </c>
      <c r="U75" s="0" t="n">
        <f aca="false">Picture!U84</f>
        <v>-0.0223392451014006</v>
      </c>
      <c r="V75" s="0" t="n">
        <f aca="false">Picture!V84</f>
        <v>0.00475804629399045</v>
      </c>
      <c r="W75" s="0" t="n">
        <f aca="false">Picture!W84</f>
        <v>-0.0129325891842614</v>
      </c>
      <c r="X75" s="0" t="n">
        <f aca="false">Picture!X84</f>
        <v>0.000225642217029358</v>
      </c>
      <c r="Y75" s="0" t="n">
        <f aca="false">Picture!Y84</f>
        <v>-0.000789138490896155</v>
      </c>
      <c r="Z75" s="0" t="n">
        <f aca="false">Picture!Z84</f>
        <v>2.5847019994215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ASTA RONI NATURES WAY PASTA AND SAUCE MIX MUSHROOM 4.5OZ - 0015300440811</v>
      </c>
      <c r="B76" s="0" t="str">
        <f aca="false">Picture!B85</f>
        <v>1530044081</v>
      </c>
      <c r="C76" s="0" t="str">
        <f aca="false">Picture!C85</f>
        <v>PASTA RONI NATURES WAY</v>
      </c>
      <c r="D76" s="0" t="str">
        <f aca="false">Picture!D85</f>
        <v>NOODLE/FETTUCCINI/LINGUINI</v>
      </c>
      <c r="E76" s="0" t="str">
        <f aca="false">Picture!E85</f>
        <v>MUSHROOM</v>
      </c>
      <c r="F76" s="0" t="str">
        <f aca="false">Picture!F85</f>
        <v>BOX REGULAR SIZE</v>
      </c>
      <c r="G76" s="0" t="n">
        <f aca="false">Picture!G85</f>
        <v>8091.67144612312</v>
      </c>
      <c r="H76" s="0" t="n">
        <f aca="false">Picture!H85</f>
        <v>-61.6223690580241</v>
      </c>
      <c r="I76" s="0" t="n">
        <f aca="false">Picture!I85</f>
        <v>0.0285158968223876</v>
      </c>
      <c r="J76" s="0" t="n">
        <f aca="false">Picture!J85</f>
        <v>7527.05069613457</v>
      </c>
      <c r="K76" s="0" t="n">
        <f aca="false">Picture!K85</f>
        <v>-63.2875426800875</v>
      </c>
      <c r="L76" s="0" t="n">
        <f aca="false">Picture!L85</f>
        <v>2117.35936082265</v>
      </c>
      <c r="M76" s="0" t="n">
        <f aca="false">Picture!M85</f>
        <v>-63.2875426800875</v>
      </c>
      <c r="N76" s="0" t="n">
        <f aca="false">Picture!N85</f>
        <v>1.0750122156449</v>
      </c>
      <c r="O76" s="0" t="n">
        <f aca="false">Picture!O85</f>
        <v>0.0466438897073758</v>
      </c>
      <c r="P76" s="0" t="n">
        <f aca="false">Picture!P85</f>
        <v>0.173639989575744</v>
      </c>
      <c r="Q76" s="0" t="n">
        <f aca="false">Picture!Q85</f>
        <v>-17.2725188858828</v>
      </c>
      <c r="R76" s="0" t="n">
        <f aca="false">Picture!R85</f>
        <v>0.0141201022365302</v>
      </c>
      <c r="S76" s="0" t="n">
        <f aca="false">Picture!S85</f>
        <v>-0.016103319344617</v>
      </c>
      <c r="T76" s="0" t="n">
        <f aca="false">Picture!T85</f>
        <v>0.00699790373012923</v>
      </c>
      <c r="U76" s="0" t="n">
        <f aca="false">Picture!U85</f>
        <v>-0.0126669129217446</v>
      </c>
      <c r="V76" s="0" t="n">
        <f aca="false">Picture!V85</f>
        <v>0.00122698105130113</v>
      </c>
      <c r="W76" s="0" t="n">
        <f aca="false">Picture!W85</f>
        <v>-0.00225628968633551</v>
      </c>
      <c r="X76" s="0" t="n">
        <f aca="false">Picture!X85</f>
        <v>0.000326123474751435</v>
      </c>
      <c r="Y76" s="0" t="n">
        <f aca="false">Picture!Y85</f>
        <v>-0.000753284540424092</v>
      </c>
      <c r="Z76" s="0" t="n">
        <f aca="false">Picture!Z85</f>
        <v>3.1371218639901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PERFECT BLEND RICE AND PASTA MIX CHICKEN VERMICELLI 6.9OZ - 0078829008011</v>
      </c>
      <c r="B77" s="0" t="str">
        <f aca="false">Picture!B86</f>
        <v>7882900801</v>
      </c>
      <c r="C77" s="0" t="str">
        <f aca="false">Picture!C86</f>
        <v>PERFECT BLEND</v>
      </c>
      <c r="D77" s="0" t="str">
        <f aca="false">Picture!D86</f>
        <v>OTHER SHAPE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7341.49586415648</v>
      </c>
      <c r="H77" s="0" t="n">
        <f aca="false">Picture!H86</f>
        <v>-3.28613803137651</v>
      </c>
      <c r="I77" s="0" t="n">
        <f aca="false">Picture!I86</f>
        <v>0.0258721995793063</v>
      </c>
      <c r="J77" s="0" t="n">
        <f aca="false">Picture!J86</f>
        <v>12664.6491105556</v>
      </c>
      <c r="K77" s="0" t="n">
        <f aca="false">Picture!K86</f>
        <v>-9.52292561315486</v>
      </c>
      <c r="L77" s="0" t="n">
        <f aca="false">Picture!L86</f>
        <v>5462.26316138265</v>
      </c>
      <c r="M77" s="0" t="n">
        <f aca="false">Picture!M86</f>
        <v>-9.52292561315483</v>
      </c>
      <c r="N77" s="0" t="n">
        <f aca="false">Picture!N86</f>
        <v>0.579684111266655</v>
      </c>
      <c r="O77" s="0" t="n">
        <f aca="false">Picture!O86</f>
        <v>0.0373820938685606</v>
      </c>
      <c r="P77" s="0" t="n">
        <f aca="false">Picture!P86</f>
        <v>0.345494852273024</v>
      </c>
      <c r="Q77" s="0" t="n">
        <f aca="false">Picture!Q86</f>
        <v>-15.1618940732957</v>
      </c>
      <c r="R77" s="0" t="n">
        <f aca="false">Picture!R86</f>
        <v>0.00618047159411566</v>
      </c>
      <c r="S77" s="0" t="n">
        <f aca="false">Picture!S86</f>
        <v>-0.000233045164064746</v>
      </c>
      <c r="T77" s="0" t="n">
        <f aca="false">Picture!T86</f>
        <v>3.38538397975447E-006</v>
      </c>
      <c r="U77" s="0" t="n">
        <f aca="false">Picture!U86</f>
        <v>-5.88006466574672E-005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-5.43860867285577E-005</v>
      </c>
      <c r="Z77" s="0" t="n">
        <f aca="false">Picture!Z86</f>
        <v>2.970952240887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EAR EAST PASTA AND SAUCE MIX SPICY TOMATO ANGEL HAIR 7.3OZ - 0072251540351</v>
      </c>
      <c r="B78" s="0" t="str">
        <f aca="false">Picture!B87</f>
        <v>7225154035</v>
      </c>
      <c r="C78" s="0" t="str">
        <f aca="false">Picture!C87</f>
        <v>NEAR EAST</v>
      </c>
      <c r="D78" s="0" t="str">
        <f aca="false">Picture!D87</f>
        <v>ANGEL HAIR</v>
      </c>
      <c r="E78" s="0" t="str">
        <f aca="false">Picture!E87</f>
        <v>TOMATO</v>
      </c>
      <c r="F78" s="0" t="str">
        <f aca="false">Picture!F87</f>
        <v>BOX REGULAR SIZE</v>
      </c>
      <c r="G78" s="0" t="n">
        <f aca="false">Picture!G87</f>
        <v>6256.53368110418</v>
      </c>
      <c r="H78" s="0" t="n">
        <f aca="false">Picture!H87</f>
        <v>-6.39643681468181</v>
      </c>
      <c r="I78" s="0" t="n">
        <f aca="false">Picture!I87</f>
        <v>0.0220486793246703</v>
      </c>
      <c r="J78" s="0" t="n">
        <f aca="false">Picture!J87</f>
        <v>2760.91354870796</v>
      </c>
      <c r="K78" s="0" t="n">
        <f aca="false">Picture!K87</f>
        <v>-6.05322464708437</v>
      </c>
      <c r="L78" s="0" t="n">
        <f aca="false">Picture!L87</f>
        <v>1259.80485227544</v>
      </c>
      <c r="M78" s="0" t="n">
        <f aca="false">Picture!M87</f>
        <v>-6.05322464708434</v>
      </c>
      <c r="N78" s="0" t="n">
        <f aca="false">Picture!N87</f>
        <v>2.26610995626143</v>
      </c>
      <c r="O78" s="0" t="n">
        <f aca="false">Picture!O87</f>
        <v>-0.00830904811350841</v>
      </c>
      <c r="P78" s="0" t="n">
        <f aca="false">Picture!P87</f>
        <v>0.118507554288795</v>
      </c>
      <c r="Q78" s="0" t="n">
        <f aca="false">Picture!Q87</f>
        <v>-18.7935441408987</v>
      </c>
      <c r="R78" s="0" t="n">
        <f aca="false">Picture!R87</f>
        <v>0.0114408178851629</v>
      </c>
      <c r="S78" s="0" t="n">
        <f aca="false">Picture!S87</f>
        <v>0.000228989668785267</v>
      </c>
      <c r="T78" s="0" t="n">
        <f aca="false">Picture!T87</f>
        <v>0.000634858479593179</v>
      </c>
      <c r="U78" s="0" t="n">
        <f aca="false">Picture!U87</f>
        <v>0.000421433761278891</v>
      </c>
      <c r="V78" s="0" t="n">
        <f aca="false">Picture!V87</f>
        <v>8.43193526243284E-005</v>
      </c>
      <c r="W78" s="0" t="n">
        <f aca="false">Picture!W87</f>
        <v>4.50747557237369E-005</v>
      </c>
      <c r="X78" s="0" t="n">
        <f aca="false">Picture!X87</f>
        <v>8.02653249078075E-005</v>
      </c>
      <c r="Y78" s="0" t="n">
        <f aca="false">Picture!Y87</f>
        <v>4.42283434714477E-005</v>
      </c>
      <c r="Z78" s="0" t="n">
        <f aca="false">Picture!Z87</f>
        <v>1.75304685265915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EAR EAST PASTA AND SAUCE MIX BASIL &amp; HERB RADIATORE 7OZ - 0072251540332</v>
      </c>
      <c r="B79" s="0" t="str">
        <f aca="false">Picture!B88</f>
        <v>7225154033</v>
      </c>
      <c r="C79" s="0" t="str">
        <f aca="false">Picture!C88</f>
        <v>NEAR EAST</v>
      </c>
      <c r="D79" s="0" t="str">
        <f aca="false">Picture!D88</f>
        <v>OTHER SHAPE</v>
      </c>
      <c r="E79" s="0" t="str">
        <f aca="false">Picture!E88</f>
        <v>ALL OTHER</v>
      </c>
      <c r="F79" s="0" t="str">
        <f aca="false">Picture!F88</f>
        <v>BOX REGULAR SIZE</v>
      </c>
      <c r="G79" s="0" t="n">
        <f aca="false">Picture!G88</f>
        <v>5734.60756402254</v>
      </c>
      <c r="H79" s="0" t="n">
        <f aca="false">Picture!H88</f>
        <v>-35.4191039013064</v>
      </c>
      <c r="I79" s="0" t="n">
        <f aca="false">Picture!I88</f>
        <v>0.020209357077999</v>
      </c>
      <c r="J79" s="0" t="n">
        <f aca="false">Picture!J88</f>
        <v>2478.525385499</v>
      </c>
      <c r="K79" s="0" t="n">
        <f aca="false">Picture!K88</f>
        <v>-33.0973271500973</v>
      </c>
      <c r="L79" s="0" t="n">
        <f aca="false">Picture!L88</f>
        <v>1084.35485615581</v>
      </c>
      <c r="M79" s="0" t="n">
        <f aca="false">Picture!M88</f>
        <v>-33.0973271500973</v>
      </c>
      <c r="N79" s="0" t="n">
        <f aca="false">Picture!N88</f>
        <v>2.31371750217842</v>
      </c>
      <c r="O79" s="0" t="n">
        <f aca="false">Picture!O88</f>
        <v>-0.0831814953018597</v>
      </c>
      <c r="P79" s="0" t="n">
        <f aca="false">Picture!P88</f>
        <v>0.137792406236147</v>
      </c>
      <c r="Q79" s="0" t="n">
        <f aca="false">Picture!Q88</f>
        <v>-61.5561488997176</v>
      </c>
      <c r="R79" s="0" t="n">
        <f aca="false">Picture!R88</f>
        <v>0.00922359921944595</v>
      </c>
      <c r="S79" s="0" t="n">
        <f aca="false">Picture!S88</f>
        <v>-0.00366588521075755</v>
      </c>
      <c r="T79" s="0" t="n">
        <f aca="false">Picture!T88</f>
        <v>0.000280515107619904</v>
      </c>
      <c r="U79" s="0" t="n">
        <f aca="false">Picture!U88</f>
        <v>0.000113711798178333</v>
      </c>
      <c r="V79" s="0" t="n">
        <f aca="false">Picture!V88</f>
        <v>0</v>
      </c>
      <c r="W79" s="0" t="n">
        <f aca="false">Picture!W88</f>
        <v>-5.90040892542563E-005</v>
      </c>
      <c r="X79" s="0" t="n">
        <f aca="false">Picture!X88</f>
        <v>0.000130707051743785</v>
      </c>
      <c r="Y79" s="0" t="n">
        <f aca="false">Picture!Y88</f>
        <v>0.000108147059053421</v>
      </c>
      <c r="Z79" s="0" t="n">
        <f aca="false">Picture!Z88</f>
        <v>1.9620040478103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ERFECT BLEND RICE AND PASTA MIX BEEF VERMICELLI 6.9OZ - 0078829008021</v>
      </c>
      <c r="B80" s="0" t="str">
        <f aca="false">Picture!B89</f>
        <v>7882900802</v>
      </c>
      <c r="C80" s="0" t="str">
        <f aca="false">Picture!C89</f>
        <v>PERFECT BLEND</v>
      </c>
      <c r="D80" s="0" t="str">
        <f aca="false">Picture!D89</f>
        <v>OTHER SHAPE</v>
      </c>
      <c r="E80" s="0" t="str">
        <f aca="false">Picture!E89</f>
        <v>BEEF</v>
      </c>
      <c r="F80" s="0" t="str">
        <f aca="false">Picture!F89</f>
        <v>BOX REGULAR SIZE</v>
      </c>
      <c r="G80" s="0" t="n">
        <f aca="false">Picture!G89</f>
        <v>3931.87041292667</v>
      </c>
      <c r="H80" s="0" t="n">
        <f aca="false">Picture!H89</f>
        <v>-13.1297758194011</v>
      </c>
      <c r="I80" s="0" t="n">
        <f aca="false">Picture!I89</f>
        <v>0.0138563227338815</v>
      </c>
      <c r="J80" s="0" t="n">
        <f aca="false">Picture!J89</f>
        <v>6858.11413574219</v>
      </c>
      <c r="K80" s="0" t="n">
        <f aca="false">Picture!K89</f>
        <v>-19.5294466568624</v>
      </c>
      <c r="L80" s="0" t="n">
        <f aca="false">Picture!L89</f>
        <v>2957.90462674561</v>
      </c>
      <c r="M80" s="0" t="n">
        <f aca="false">Picture!M89</f>
        <v>-19.5294466568624</v>
      </c>
      <c r="N80" s="0" t="n">
        <f aca="false">Picture!N89</f>
        <v>0.573316561244597</v>
      </c>
      <c r="O80" s="0" t="n">
        <f aca="false">Picture!O89</f>
        <v>0.0422358444707466</v>
      </c>
      <c r="P80" s="0" t="n">
        <f aca="false">Picture!P89</f>
        <v>0.199220898060731</v>
      </c>
      <c r="Q80" s="0" t="n">
        <f aca="false">Picture!Q89</f>
        <v>-20.1278067751577</v>
      </c>
      <c r="R80" s="0" t="n">
        <f aca="false">Picture!R89</f>
        <v>0.00441378633266155</v>
      </c>
      <c r="S80" s="0" t="n">
        <f aca="false">Picture!S89</f>
        <v>-0.00132229766647642</v>
      </c>
      <c r="T80" s="0" t="n">
        <f aca="false">Picture!T89</f>
        <v>4.79343053266032E-005</v>
      </c>
      <c r="U80" s="0" t="n">
        <f aca="false">Picture!U89</f>
        <v>4.32152389764306E-005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2.61469410069182E-005</v>
      </c>
      <c r="Y80" s="0" t="n">
        <f aca="false">Picture!Y89</f>
        <v>2.61469410069182E-005</v>
      </c>
      <c r="Z80" s="0" t="n">
        <f aca="false">Picture!Z89</f>
        <v>2.565318260190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PASTA LEONARDO PASTA AND SAUCE MIX CHICKEN EGG NOODLE 4.5OZ - 0078829007151</v>
      </c>
      <c r="B81" s="0" t="str">
        <f aca="false">Picture!B90</f>
        <v>7882900715</v>
      </c>
      <c r="C81" s="0" t="str">
        <f aca="false">Picture!C90</f>
        <v>PASTA LEONARDO</v>
      </c>
      <c r="D81" s="0" t="str">
        <f aca="false">Picture!D90</f>
        <v>NOODLE/FETTUCCINI/LINGUINI</v>
      </c>
      <c r="E81" s="0" t="str">
        <f aca="false">Picture!E90</f>
        <v>CHICKEN</v>
      </c>
      <c r="F81" s="0" t="str">
        <f aca="false">Picture!F90</f>
        <v>BAG REGULAR SIZE</v>
      </c>
      <c r="G81" s="0" t="n">
        <f aca="false">Picture!G90</f>
        <v>3625.48985149622</v>
      </c>
      <c r="H81" s="0" t="n">
        <f aca="false">Picture!H90</f>
        <v>-5.81595357080857</v>
      </c>
      <c r="I81" s="0" t="n">
        <f aca="false">Picture!I90</f>
        <v>0.0127766055782471</v>
      </c>
      <c r="J81" s="0" t="n">
        <f aca="false">Picture!J90</f>
        <v>5577.76397383213</v>
      </c>
      <c r="K81" s="0" t="n">
        <f aca="false">Picture!K90</f>
        <v>0.560832568384746</v>
      </c>
      <c r="L81" s="0" t="n">
        <f aca="false">Picture!L90</f>
        <v>1569.02500583898</v>
      </c>
      <c r="M81" s="0" t="n">
        <f aca="false">Picture!M90</f>
        <v>0.560832568384759</v>
      </c>
      <c r="N81" s="0" t="n">
        <f aca="false">Picture!N90</f>
        <v>0.649989828989729</v>
      </c>
      <c r="O81" s="0" t="n">
        <f aca="false">Picture!O90</f>
        <v>-0.0440079428444867</v>
      </c>
      <c r="P81" s="0" t="n">
        <f aca="false">Picture!P90</f>
        <v>0.180584737032582</v>
      </c>
      <c r="Q81" s="0" t="n">
        <f aca="false">Picture!Q90</f>
        <v>-72.54536920606</v>
      </c>
      <c r="R81" s="0" t="n">
        <f aca="false">Picture!R90</f>
        <v>0.00475451932046703</v>
      </c>
      <c r="S81" s="0" t="n">
        <f aca="false">Picture!S90</f>
        <v>0.000716717518230835</v>
      </c>
      <c r="T81" s="0" t="n">
        <f aca="false">Picture!T90</f>
        <v>0.000254176631046424</v>
      </c>
      <c r="U81" s="0" t="n">
        <f aca="false">Picture!U90</f>
        <v>-0.000129412012891919</v>
      </c>
      <c r="V81" s="0" t="n">
        <f aca="false">Picture!V90</f>
        <v>1.19533494112649E-005</v>
      </c>
      <c r="W81" s="0" t="n">
        <f aca="false">Picture!W90</f>
        <v>-4.29774272272268E-005</v>
      </c>
      <c r="X81" s="0" t="n">
        <f aca="false">Picture!X90</f>
        <v>0.000181259532475253</v>
      </c>
      <c r="Y81" s="0" t="n">
        <f aca="false">Picture!Y90</f>
        <v>-5.47507510011418E-005</v>
      </c>
      <c r="Z81" s="0" t="n">
        <f aca="false">Picture!Z90</f>
        <v>2.11315100190081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ERFECT BLEND RICE AND PASTA MIX SPANISH VERMICELLI 6.9OZ - 0078829008061</v>
      </c>
      <c r="B82" s="0" t="str">
        <f aca="false">Picture!B91</f>
        <v>7882900806</v>
      </c>
      <c r="C82" s="0" t="str">
        <f aca="false">Picture!C91</f>
        <v>PERFECT BLEND</v>
      </c>
      <c r="D82" s="0" t="str">
        <f aca="false">Picture!D91</f>
        <v>OTHER SHAPE</v>
      </c>
      <c r="E82" s="0" t="str">
        <f aca="false">Picture!E91</f>
        <v>SPANISH</v>
      </c>
      <c r="F82" s="0" t="str">
        <f aca="false">Picture!F91</f>
        <v>BOX REGULAR SIZE</v>
      </c>
      <c r="G82" s="0" t="n">
        <f aca="false">Picture!G91</f>
        <v>2742.78338632703</v>
      </c>
      <c r="H82" s="0" t="n">
        <f aca="false">Picture!H91</f>
        <v>-17.508114424838</v>
      </c>
      <c r="I82" s="0" t="n">
        <f aca="false">Picture!I91</f>
        <v>0.00966585563581351</v>
      </c>
      <c r="J82" s="0" t="n">
        <f aca="false">Picture!J91</f>
        <v>4865.05428659916</v>
      </c>
      <c r="K82" s="0" t="n">
        <f aca="false">Picture!K91</f>
        <v>-22.064373937158</v>
      </c>
      <c r="L82" s="0" t="n">
        <f aca="false">Picture!L91</f>
        <v>2098.29791381022</v>
      </c>
      <c r="M82" s="0" t="n">
        <f aca="false">Picture!M91</f>
        <v>-22.064373937158</v>
      </c>
      <c r="N82" s="0" t="n">
        <f aca="false">Picture!N91</f>
        <v>0.563772411313488</v>
      </c>
      <c r="O82" s="0" t="n">
        <f aca="false">Picture!O91</f>
        <v>0.0311387404218103</v>
      </c>
      <c r="P82" s="0" t="n">
        <f aca="false">Picture!P91</f>
        <v>0.176042730097465</v>
      </c>
      <c r="Q82" s="0" t="n">
        <f aca="false">Picture!Q91</f>
        <v>-17.2022067704494</v>
      </c>
      <c r="R82" s="0" t="n">
        <f aca="false">Picture!R91</f>
        <v>0.00363908761992122</v>
      </c>
      <c r="S82" s="0" t="n">
        <f aca="false">Picture!S91</f>
        <v>-0.00120709969507353</v>
      </c>
      <c r="T82" s="0" t="n">
        <f aca="false">Picture!T91</f>
        <v>6.47483134832976E-005</v>
      </c>
      <c r="U82" s="0" t="n">
        <f aca="false">Picture!U91</f>
        <v>5.75424157394846E-005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2.4373201265379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ASTA LEONARDO NOODLE SAUCE MIX BUTTER 4.5OZ - 0078829007141</v>
      </c>
      <c r="B83" s="0" t="str">
        <f aca="false">Picture!B92</f>
        <v>7882900714</v>
      </c>
      <c r="C83" s="0" t="str">
        <f aca="false">Picture!C92</f>
        <v>PASTA LEONARDO</v>
      </c>
      <c r="D83" s="0" t="str">
        <f aca="false">Picture!D92</f>
        <v>NOODLE/FETTUCCINI/LINGUINI</v>
      </c>
      <c r="E83" s="0" t="str">
        <f aca="false">Picture!E92</f>
        <v>BUTTER/HERB</v>
      </c>
      <c r="F83" s="0" t="str">
        <f aca="false">Picture!F92</f>
        <v>BAG REGULAR SIZE</v>
      </c>
      <c r="G83" s="0" t="n">
        <f aca="false">Picture!G92</f>
        <v>2500.6187387538</v>
      </c>
      <c r="H83" s="0" t="n">
        <f aca="false">Picture!H92</f>
        <v>10.8380999932951</v>
      </c>
      <c r="I83" s="0" t="n">
        <f aca="false">Picture!I92</f>
        <v>0.00881244207963943</v>
      </c>
      <c r="J83" s="0" t="n">
        <f aca="false">Picture!J92</f>
        <v>3775.10933089256</v>
      </c>
      <c r="K83" s="0" t="n">
        <f aca="false">Picture!K92</f>
        <v>13.7180143915839</v>
      </c>
      <c r="L83" s="0" t="n">
        <f aca="false">Picture!L92</f>
        <v>1061.93825478008</v>
      </c>
      <c r="M83" s="0" t="n">
        <f aca="false">Picture!M92</f>
        <v>13.7180143915839</v>
      </c>
      <c r="N83" s="0" t="n">
        <f aca="false">Picture!N92</f>
        <v>0.662396375726307</v>
      </c>
      <c r="O83" s="0" t="n">
        <f aca="false">Picture!O92</f>
        <v>-0.0172110931163918</v>
      </c>
      <c r="P83" s="0" t="n">
        <f aca="false">Picture!P92</f>
        <v>0.172248849423087</v>
      </c>
      <c r="Q83" s="0" t="n">
        <f aca="false">Picture!Q92</f>
        <v>-59.5480503519667</v>
      </c>
      <c r="R83" s="0" t="n">
        <f aca="false">Picture!R92</f>
        <v>0.0037140524266085</v>
      </c>
      <c r="S83" s="0" t="n">
        <f aca="false">Picture!S92</f>
        <v>0.00108828408695858</v>
      </c>
      <c r="T83" s="0" t="n">
        <f aca="false">Picture!T92</f>
        <v>0.000126222486337015</v>
      </c>
      <c r="U83" s="0" t="n">
        <f aca="false">Picture!U92</f>
        <v>-8.18074287279451E-005</v>
      </c>
      <c r="V83" s="0" t="n">
        <f aca="false">Picture!V92</f>
        <v>0</v>
      </c>
      <c r="W83" s="0" t="n">
        <f aca="false">Picture!W92</f>
        <v>-0.000176950868379532</v>
      </c>
      <c r="X83" s="0" t="n">
        <f aca="false">Picture!X92</f>
        <v>7.69870711195603E-005</v>
      </c>
      <c r="Y83" s="0" t="n">
        <f aca="false">Picture!Y92</f>
        <v>4.78301396780712E-005</v>
      </c>
      <c r="Z83" s="0" t="n">
        <f aca="false">Picture!Z92</f>
        <v>2.0738120011663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PERFECT BLEND RICE AND PASTA MIX CHICKEN 10.2OZ - 0078829008031</v>
      </c>
      <c r="B84" s="0" t="str">
        <f aca="false">Picture!B93</f>
        <v>7882900803</v>
      </c>
      <c r="C84" s="0" t="str">
        <f aca="false">Picture!C93</f>
        <v>PERFECT BLEND</v>
      </c>
      <c r="D84" s="0" t="str">
        <f aca="false">Picture!D93</f>
        <v>OTHER SHAPE</v>
      </c>
      <c r="E84" s="0" t="str">
        <f aca="false">Picture!E93</f>
        <v>CHICKEN</v>
      </c>
      <c r="F84" s="0" t="str">
        <f aca="false">Picture!F93</f>
        <v>BOX FAMILY SIZE</v>
      </c>
      <c r="G84" s="0" t="n">
        <f aca="false">Picture!G93</f>
        <v>2427.45421563625</v>
      </c>
      <c r="H84" s="0" t="n">
        <f aca="false">Picture!H93</f>
        <v>-5.72940673625925</v>
      </c>
      <c r="I84" s="0" t="n">
        <f aca="false">Picture!I93</f>
        <v>0.00855460264483655</v>
      </c>
      <c r="J84" s="0" t="n">
        <f aca="false">Picture!J93</f>
        <v>2427.73997080326</v>
      </c>
      <c r="K84" s="0" t="n">
        <f aca="false">Picture!K93</f>
        <v>-5.99180663317999</v>
      </c>
      <c r="L84" s="0" t="n">
        <f aca="false">Picture!L93</f>
        <v>1547.68423138708</v>
      </c>
      <c r="M84" s="0" t="n">
        <f aca="false">Picture!M93</f>
        <v>-5.99180663317998</v>
      </c>
      <c r="N84" s="0" t="n">
        <f aca="false">Picture!N93</f>
        <v>0.999882295809912</v>
      </c>
      <c r="O84" s="0" t="n">
        <f aca="false">Picture!O93</f>
        <v>0.00278314798146406</v>
      </c>
      <c r="P84" s="0" t="n">
        <f aca="false">Picture!P93</f>
        <v>0.339518630577459</v>
      </c>
      <c r="Q84" s="0" t="n">
        <f aca="false">Picture!Q93</f>
        <v>-9.38778312668635</v>
      </c>
      <c r="R84" s="0" t="n">
        <f aca="false">Picture!R93</f>
        <v>0.00186970888479295</v>
      </c>
      <c r="S84" s="0" t="n">
        <f aca="false">Picture!S93</f>
        <v>7.63701248491929E-005</v>
      </c>
      <c r="T84" s="0" t="n">
        <f aca="false">Picture!T93</f>
        <v>0.000163121070289292</v>
      </c>
      <c r="U84" s="0" t="n">
        <f aca="false">Picture!U93</f>
        <v>-5.59391842128491E-005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.000153013285471315</v>
      </c>
      <c r="Y84" s="0" t="n">
        <f aca="false">Picture!Y93</f>
        <v>-5.80864520926821E-005</v>
      </c>
      <c r="Z84" s="0" t="n">
        <f aca="false">Picture!Z93</f>
        <v>2.3321656705641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ASTA LEONARDO NOODLE SAUCE MIX ALFREDO 4.5OZ - 0078829007131</v>
      </c>
      <c r="B85" s="0" t="str">
        <f aca="false">Picture!B94</f>
        <v>7882900713</v>
      </c>
      <c r="C85" s="0" t="str">
        <f aca="false">Picture!C94</f>
        <v>PASTA LEONARDO</v>
      </c>
      <c r="D85" s="0" t="str">
        <f aca="false">Picture!D94</f>
        <v>NOODLE/FETTUCCINI/LINGUINI</v>
      </c>
      <c r="E85" s="0" t="str">
        <f aca="false">Picture!E94</f>
        <v>ALFREDO</v>
      </c>
      <c r="F85" s="0" t="str">
        <f aca="false">Picture!F94</f>
        <v>BAG REGULAR SIZE</v>
      </c>
      <c r="G85" s="0" t="n">
        <f aca="false">Picture!G94</f>
        <v>2305.47149007797</v>
      </c>
      <c r="H85" s="0" t="n">
        <f aca="false">Picture!H94</f>
        <v>-25.1647273731859</v>
      </c>
      <c r="I85" s="0" t="n">
        <f aca="false">Picture!I94</f>
        <v>0.0081247227566955</v>
      </c>
      <c r="J85" s="0" t="n">
        <f aca="false">Picture!J94</f>
        <v>3738.91891336441</v>
      </c>
      <c r="K85" s="0" t="n">
        <f aca="false">Picture!K94</f>
        <v>-13.3367113086385</v>
      </c>
      <c r="L85" s="0" t="n">
        <f aca="false">Picture!L94</f>
        <v>1051.75789032941</v>
      </c>
      <c r="M85" s="0" t="n">
        <f aca="false">Picture!M94</f>
        <v>-13.3367113086386</v>
      </c>
      <c r="N85" s="0" t="n">
        <f aca="false">Picture!N94</f>
        <v>0.616614466239769</v>
      </c>
      <c r="O85" s="0" t="n">
        <f aca="false">Picture!O94</f>
        <v>-0.097458398377011</v>
      </c>
      <c r="P85" s="0" t="n">
        <f aca="false">Picture!P94</f>
        <v>0.1626453796371</v>
      </c>
      <c r="Q85" s="0" t="n">
        <f aca="false">Picture!Q94</f>
        <v>-16.0868403792051</v>
      </c>
      <c r="R85" s="0" t="n">
        <f aca="false">Picture!R94</f>
        <v>0.00318248643567594</v>
      </c>
      <c r="S85" s="0" t="n">
        <f aca="false">Picture!S94</f>
        <v>-0.000439431470117774</v>
      </c>
      <c r="T85" s="0" t="n">
        <f aca="false">Picture!T94</f>
        <v>0.000107833914830943</v>
      </c>
      <c r="U85" s="0" t="n">
        <f aca="false">Picture!U94</f>
        <v>-0.000417575425510644</v>
      </c>
      <c r="V85" s="0" t="n">
        <f aca="false">Picture!V94</f>
        <v>0</v>
      </c>
      <c r="W85" s="0" t="n">
        <f aca="false">Picture!W94</f>
        <v>-0.000145988012182518</v>
      </c>
      <c r="X85" s="0" t="n">
        <f aca="false">Picture!X94</f>
        <v>7.72424257125529E-005</v>
      </c>
      <c r="Y85" s="0" t="n">
        <f aca="false">Picture!Y94</f>
        <v>-0.000255843511614617</v>
      </c>
      <c r="Z85" s="0" t="n">
        <f aca="false">Picture!Z94</f>
        <v>2.2666110540861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HEF KARLIN NOODLE SAUCE MIX ALFREDO 4.4OZ - 0079851004252</v>
      </c>
      <c r="B86" s="0" t="str">
        <f aca="false">Picture!B95</f>
        <v>7985100425</v>
      </c>
      <c r="C86" s="0" t="str">
        <f aca="false">Picture!C95</f>
        <v>CHEF KARLIN</v>
      </c>
      <c r="D86" s="0" t="str">
        <f aca="false">Picture!D95</f>
        <v>NOODLE/FETTUCCINI/LINGUINI</v>
      </c>
      <c r="E86" s="0" t="str">
        <f aca="false">Picture!E95</f>
        <v>ALFREDO</v>
      </c>
      <c r="F86" s="0" t="str">
        <f aca="false">Picture!F95</f>
        <v>BAG REGULAR SIZE</v>
      </c>
      <c r="G86" s="0" t="n">
        <f aca="false">Picture!G95</f>
        <v>1626.6012262702</v>
      </c>
      <c r="H86" s="0" t="n">
        <f aca="false">Picture!H95</f>
        <v>16.3161167493458</v>
      </c>
      <c r="I86" s="0" t="n">
        <f aca="false">Picture!I95</f>
        <v>0.00573231291561073</v>
      </c>
      <c r="J86" s="0" t="n">
        <f aca="false">Picture!J95</f>
        <v>1709.19745576382</v>
      </c>
      <c r="K86" s="0" t="n">
        <f aca="false">Picture!K95</f>
        <v>15.8045782599618</v>
      </c>
      <c r="L86" s="0" t="n">
        <f aca="false">Picture!L95</f>
        <v>470.02930033505</v>
      </c>
      <c r="M86" s="0" t="n">
        <f aca="false">Picture!M95</f>
        <v>15.8045782599617</v>
      </c>
      <c r="N86" s="0" t="n">
        <f aca="false">Picture!N95</f>
        <v>0.95167543152192</v>
      </c>
      <c r="O86" s="0" t="n">
        <f aca="false">Picture!O95</f>
        <v>0.00418530661295824</v>
      </c>
      <c r="P86" s="0" t="n">
        <f aca="false">Picture!P95</f>
        <v>0.684217564307366</v>
      </c>
      <c r="Q86" s="0" t="n">
        <f aca="false">Picture!Q95</f>
        <v>127.628141316038</v>
      </c>
      <c r="R86" s="0" t="n">
        <f aca="false">Picture!R95</f>
        <v>0.00157784228537154</v>
      </c>
      <c r="S86" s="0" t="n">
        <f aca="false">Picture!S95</f>
        <v>0.000294096280813283</v>
      </c>
      <c r="T86" s="0" t="n">
        <f aca="false">Picture!T95</f>
        <v>0.000117938386567536</v>
      </c>
      <c r="U86" s="0" t="n">
        <f aca="false">Picture!U95</f>
        <v>3.16868755090147E-005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.000117938386567536</v>
      </c>
      <c r="Y86" s="0" t="n">
        <f aca="false">Picture!Y95</f>
        <v>3.33829688464938E-005</v>
      </c>
      <c r="Z86" s="0" t="n">
        <f aca="false">Picture!Z95</f>
        <v>2.56288847159063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ETTY CROCKER SUDDENLY SALAD PASTA SALAD MIX PARMESAN &amp; TOMATO ROTINI 7.2OZ - 0016000409571</v>
      </c>
      <c r="B87" s="0" t="str">
        <f aca="false">Picture!B96</f>
        <v>1600040957</v>
      </c>
      <c r="C87" s="0" t="str">
        <f aca="false">Picture!C96</f>
        <v>BETTY CROCKER SUDDENLY SALAD</v>
      </c>
      <c r="D87" s="0" t="str">
        <f aca="false">Picture!D96</f>
        <v>PENNE/RIGAT/ROTINI/ZITI</v>
      </c>
      <c r="E87" s="0" t="str">
        <f aca="false">Picture!E96</f>
        <v>TOMATO</v>
      </c>
      <c r="F87" s="0" t="str">
        <f aca="false">Picture!F96</f>
        <v>BOX REGULAR SIZE</v>
      </c>
      <c r="G87" s="0" t="n">
        <f aca="false">Picture!G96</f>
        <v>1570.43463920832</v>
      </c>
      <c r="H87" s="0" t="n">
        <f aca="false">Picture!H96</f>
        <v>-99.404004314192</v>
      </c>
      <c r="I87" s="0" t="n">
        <f aca="false">Picture!I96</f>
        <v>0.00553437598599285</v>
      </c>
      <c r="J87" s="0" t="n">
        <f aca="false">Picture!J96</f>
        <v>878.943025588989</v>
      </c>
      <c r="K87" s="0" t="n">
        <f aca="false">Picture!K96</f>
        <v>-99.3854100113811</v>
      </c>
      <c r="L87" s="0" t="n">
        <f aca="false">Picture!L96</f>
        <v>395.524361515045</v>
      </c>
      <c r="M87" s="0" t="n">
        <f aca="false">Picture!M96</f>
        <v>-99.3854100113811</v>
      </c>
      <c r="N87" s="0" t="n">
        <f aca="false">Picture!N96</f>
        <v>1.7867308727502</v>
      </c>
      <c r="O87" s="0" t="n">
        <f aca="false">Picture!O96</f>
        <v>-0.0557437170781474</v>
      </c>
      <c r="P87" s="0" t="n">
        <f aca="false">Picture!P96</f>
        <v>0.344149330688142</v>
      </c>
      <c r="Q87" s="0" t="n">
        <f aca="false">Picture!Q96</f>
        <v>-50.2290961894195</v>
      </c>
      <c r="R87" s="0" t="n">
        <f aca="false">Picture!R96</f>
        <v>0.00151949721671507</v>
      </c>
      <c r="S87" s="0" t="n">
        <f aca="false">Picture!S96</f>
        <v>-0.15962090412828</v>
      </c>
      <c r="T87" s="0" t="n">
        <f aca="false">Picture!T96</f>
        <v>0.000306653910057443</v>
      </c>
      <c r="U87" s="0" t="n">
        <f aca="false">Picture!U96</f>
        <v>-0.0215538427762718</v>
      </c>
      <c r="V87" s="0" t="n">
        <f aca="false">Picture!V96</f>
        <v>6.79331591774034E-005</v>
      </c>
      <c r="W87" s="0" t="n">
        <f aca="false">Picture!W96</f>
        <v>-0.000516125439281688</v>
      </c>
      <c r="X87" s="0" t="n">
        <f aca="false">Picture!X96</f>
        <v>9.27296987265309E-005</v>
      </c>
      <c r="Y87" s="0" t="n">
        <f aca="false">Picture!Y96</f>
        <v>-0.00905916491849178</v>
      </c>
      <c r="Z87" s="0" t="n">
        <f aca="false">Picture!Z96</f>
        <v>1.7461693251252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CHEF KARLIN NOODLE SAUCE MIX BUTTER 4.5OZ - 0079851014251</v>
      </c>
      <c r="B88" s="0" t="str">
        <f aca="false">Picture!B97</f>
        <v>7985101425</v>
      </c>
      <c r="C88" s="0" t="str">
        <f aca="false">Picture!C97</f>
        <v>CHEF KARLIN</v>
      </c>
      <c r="D88" s="0" t="str">
        <f aca="false">Picture!D97</f>
        <v>NOODLE/FETTUCCINI/LINGUINI</v>
      </c>
      <c r="E88" s="0" t="str">
        <f aca="false">Picture!E97</f>
        <v>BUTTER/HERB</v>
      </c>
      <c r="F88" s="0" t="str">
        <f aca="false">Picture!F97</f>
        <v>BAG REGULAR SIZE</v>
      </c>
      <c r="G88" s="0" t="n">
        <f aca="false">Picture!G97</f>
        <v>1457.34155031204</v>
      </c>
      <c r="H88" s="0" t="n">
        <f aca="false">Picture!H97</f>
        <v>17.5702079947644</v>
      </c>
      <c r="I88" s="0" t="n">
        <f aca="false">Picture!I97</f>
        <v>0.00513582410758751</v>
      </c>
      <c r="J88" s="0" t="n">
        <f aca="false">Picture!J97</f>
        <v>1465.58134019375</v>
      </c>
      <c r="K88" s="0" t="n">
        <f aca="false">Picture!K97</f>
        <v>10.5379309676462</v>
      </c>
      <c r="L88" s="0" t="n">
        <f aca="false">Picture!L97</f>
        <v>412.268030996501</v>
      </c>
      <c r="M88" s="0" t="n">
        <f aca="false">Picture!M97</f>
        <v>10.5379309676462</v>
      </c>
      <c r="N88" s="0" t="n">
        <f aca="false">Picture!N97</f>
        <v>0.994377801043362</v>
      </c>
      <c r="O88" s="0" t="n">
        <f aca="false">Picture!O97</f>
        <v>0.0594771437919449</v>
      </c>
      <c r="P88" s="0" t="n">
        <f aca="false">Picture!P97</f>
        <v>0.22919947485817</v>
      </c>
      <c r="Q88" s="0" t="n">
        <f aca="false">Picture!Q97</f>
        <v>22.9110642988056</v>
      </c>
      <c r="R88" s="0" t="n">
        <f aca="false">Picture!R97</f>
        <v>0.00184725808134156</v>
      </c>
      <c r="S88" s="0" t="n">
        <f aca="false">Picture!S97</f>
        <v>0.000338378744234601</v>
      </c>
      <c r="T88" s="0" t="n">
        <f aca="false">Picture!T97</f>
        <v>7.46019958572812E-005</v>
      </c>
      <c r="U88" s="0" t="n">
        <f aca="false">Picture!U97</f>
        <v>-2.52697274191229E-005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7.46019958572812E-005</v>
      </c>
      <c r="Y88" s="0" t="n">
        <f aca="false">Picture!Y97</f>
        <v>-2.22574093711397E-005</v>
      </c>
      <c r="Z88" s="0" t="n">
        <f aca="false">Picture!Z97</f>
        <v>2.878499542232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CHEF KARLIN NOODLE SAUCE MIX CHICKEN 4.3OZ - 0079851024251</v>
      </c>
      <c r="B89" s="0" t="str">
        <f aca="false">Picture!B98</f>
        <v>7985102425</v>
      </c>
      <c r="C89" s="0" t="str">
        <f aca="false">Picture!C98</f>
        <v>CHEF KARLIN</v>
      </c>
      <c r="D89" s="0" t="str">
        <f aca="false">Picture!D98</f>
        <v>NOODLE/FETTUCCINI/LINGUINI</v>
      </c>
      <c r="E89" s="0" t="str">
        <f aca="false">Picture!E98</f>
        <v>CHICKEN</v>
      </c>
      <c r="F89" s="0" t="str">
        <f aca="false">Picture!F98</f>
        <v>BAG REGULAR SIZE</v>
      </c>
      <c r="G89" s="0" t="n">
        <f aca="false">Picture!G98</f>
        <v>1453.81951850414</v>
      </c>
      <c r="H89" s="0" t="n">
        <f aca="false">Picture!H98</f>
        <v>-16.8949412702002</v>
      </c>
      <c r="I89" s="0" t="n">
        <f aca="false">Picture!I98</f>
        <v>0.0051234120989799</v>
      </c>
      <c r="J89" s="0" t="n">
        <f aca="false">Picture!J98</f>
        <v>1504.84698152542</v>
      </c>
      <c r="K89" s="0" t="n">
        <f aca="false">Picture!K98</f>
        <v>-17.824839112535</v>
      </c>
      <c r="L89" s="0" t="n">
        <f aca="false">Picture!L98</f>
        <v>404.502868634033</v>
      </c>
      <c r="M89" s="0" t="n">
        <f aca="false">Picture!M98</f>
        <v>-17.824839112535</v>
      </c>
      <c r="N89" s="0" t="n">
        <f aca="false">Picture!N98</f>
        <v>0.966091261339041</v>
      </c>
      <c r="O89" s="0" t="n">
        <f aca="false">Picture!O98</f>
        <v>0.0108100059508833</v>
      </c>
      <c r="P89" s="0" t="n">
        <f aca="false">Picture!P98</f>
        <v>1.07083813438362</v>
      </c>
      <c r="Q89" s="0" t="n">
        <f aca="false">Picture!Q98</f>
        <v>205.233627602331</v>
      </c>
      <c r="R89" s="0" t="n">
        <f aca="false">Picture!R98</f>
        <v>0.000914819574866996</v>
      </c>
      <c r="S89" s="0" t="n">
        <f aca="false">Picture!S98</f>
        <v>-0.000586211446729794</v>
      </c>
      <c r="T89" s="0" t="n">
        <f aca="false">Picture!T98</f>
        <v>0.000103127230470734</v>
      </c>
      <c r="U89" s="0" t="n">
        <f aca="false">Picture!U98</f>
        <v>3.92364089205178E-005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.000103127230470734</v>
      </c>
      <c r="Y89" s="0" t="n">
        <f aca="false">Picture!Y98</f>
        <v>4.06994386058682E-005</v>
      </c>
      <c r="Z89" s="0" t="n">
        <f aca="false">Picture!Z98</f>
        <v>3.5223567185799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ERFECT BLEND RICE AND PASTA MIX BEEF VERMICELLI 10.2OZ - 0078829008041</v>
      </c>
      <c r="B90" s="0" t="str">
        <f aca="false">Picture!B99</f>
        <v>7882900804</v>
      </c>
      <c r="C90" s="0" t="str">
        <f aca="false">Picture!C99</f>
        <v>PERFECT BLEND</v>
      </c>
      <c r="D90" s="0" t="str">
        <f aca="false">Picture!D99</f>
        <v>OTHER SHAPE</v>
      </c>
      <c r="E90" s="0" t="str">
        <f aca="false">Picture!E99</f>
        <v>BEEF</v>
      </c>
      <c r="F90" s="0" t="str">
        <f aca="false">Picture!F99</f>
        <v>BOX FAMILY SIZE</v>
      </c>
      <c r="G90" s="0" t="n">
        <f aca="false">Picture!G99</f>
        <v>1210.6352691102</v>
      </c>
      <c r="H90" s="0" t="n">
        <f aca="false">Picture!H99</f>
        <v>-3.89505851079889</v>
      </c>
      <c r="I90" s="0" t="n">
        <f aca="false">Picture!I99</f>
        <v>0.00426640535930686</v>
      </c>
      <c r="J90" s="0" t="n">
        <f aca="false">Picture!J99</f>
        <v>1211.39776098728</v>
      </c>
      <c r="K90" s="0" t="n">
        <f aca="false">Picture!K99</f>
        <v>-3.90812026154613</v>
      </c>
      <c r="L90" s="0" t="n">
        <f aca="false">Picture!L99</f>
        <v>772.266072629392</v>
      </c>
      <c r="M90" s="0" t="n">
        <f aca="false">Picture!M99</f>
        <v>-3.90812026154615</v>
      </c>
      <c r="N90" s="0" t="n">
        <f aca="false">Picture!N99</f>
        <v>0.999370568527007</v>
      </c>
      <c r="O90" s="0" t="n">
        <f aca="false">Picture!O99</f>
        <v>0.000135825786561572</v>
      </c>
      <c r="P90" s="0" t="n">
        <f aca="false">Picture!P99</f>
        <v>0.229357507852324</v>
      </c>
      <c r="Q90" s="0" t="n">
        <f aca="false">Picture!Q99</f>
        <v>-25.0265243298986</v>
      </c>
      <c r="R90" s="0" t="n">
        <f aca="false">Picture!R99</f>
        <v>0.00108474025090105</v>
      </c>
      <c r="S90" s="0" t="n">
        <f aca="false">Picture!S99</f>
        <v>0.000160753807157657</v>
      </c>
      <c r="T90" s="0" t="n">
        <f aca="false">Picture!T99</f>
        <v>7.54912717713087E-005</v>
      </c>
      <c r="U90" s="0" t="n">
        <f aca="false">Picture!U99</f>
        <v>-0.000151943383312568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5.83129503517409E-005</v>
      </c>
      <c r="Y90" s="0" t="n">
        <f aca="false">Picture!Y99</f>
        <v>-0.000155341519315417</v>
      </c>
      <c r="Z90" s="0" t="n">
        <f aca="false">Picture!Z99</f>
        <v>1.9266181575955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LEONARDO NOODLE SAUCE MIX BEEF EGG NOODLE 4.5OZ - 0078829007161</v>
      </c>
      <c r="B91" s="0" t="str">
        <f aca="false">Picture!B100</f>
        <v>7882900716</v>
      </c>
      <c r="C91" s="0" t="str">
        <f aca="false">Picture!C100</f>
        <v>LEONARDO</v>
      </c>
      <c r="D91" s="0" t="str">
        <f aca="false">Picture!D100</f>
        <v>NOODLE/FETTUCCINI/LINGUINI</v>
      </c>
      <c r="E91" s="0" t="str">
        <f aca="false">Picture!E100</f>
        <v>BEEF</v>
      </c>
      <c r="F91" s="0" t="str">
        <f aca="false">Picture!F100</f>
        <v>BAG REGULAR SIZE</v>
      </c>
      <c r="G91" s="0" t="n">
        <f aca="false">Picture!G100</f>
        <v>1072.02837064505</v>
      </c>
      <c r="H91" s="0" t="n">
        <f aca="false">Picture!H100</f>
        <v>-23.5034372644704</v>
      </c>
      <c r="I91" s="0" t="n">
        <f aca="false">Picture!I100</f>
        <v>0.00377794014642464</v>
      </c>
      <c r="J91" s="0" t="n">
        <f aca="false">Picture!J100</f>
        <v>1776.02283334732</v>
      </c>
      <c r="K91" s="0" t="n">
        <f aca="false">Picture!K100</f>
        <v>-22.4221969060636</v>
      </c>
      <c r="L91" s="0" t="n">
        <f aca="false">Picture!L100</f>
        <v>499.595223020601</v>
      </c>
      <c r="M91" s="0" t="n">
        <f aca="false">Picture!M100</f>
        <v>-22.4221969060636</v>
      </c>
      <c r="N91" s="0" t="n">
        <f aca="false">Picture!N100</f>
        <v>0.603611817661468</v>
      </c>
      <c r="O91" s="0" t="n">
        <f aca="false">Picture!O100</f>
        <v>-0.00853174880972429</v>
      </c>
      <c r="P91" s="0" t="n">
        <f aca="false">Picture!P100</f>
        <v>0.174836820997448</v>
      </c>
      <c r="Q91" s="0" t="n">
        <f aca="false">Picture!Q100</f>
        <v>30.1952721140657</v>
      </c>
      <c r="R91" s="0" t="n">
        <f aca="false">Picture!R100</f>
        <v>0.00162886159250219</v>
      </c>
      <c r="S91" s="0" t="n">
        <f aca="false">Picture!S100</f>
        <v>-0.000228115140564192</v>
      </c>
      <c r="T91" s="0" t="n">
        <f aca="false">Picture!T100</f>
        <v>7.74912012347881E-005</v>
      </c>
      <c r="U91" s="0" t="n">
        <f aca="false">Picture!U100</f>
        <v>-3.01013954544164E-005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6.45320238834272E-005</v>
      </c>
      <c r="Y91" s="0" t="n">
        <f aca="false">Picture!Y100</f>
        <v>-4.11384575618388E-005</v>
      </c>
      <c r="Z91" s="0" t="n">
        <f aca="false">Picture!Z100</f>
        <v>1.8268451008495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ERFECT BLEND RICE AND PASTA MIX SPANISH 10.2OZ - 0078829008051</v>
      </c>
      <c r="B92" s="0" t="str">
        <f aca="false">Picture!B101</f>
        <v>7882900805</v>
      </c>
      <c r="C92" s="0" t="str">
        <f aca="false">Picture!C101</f>
        <v>PERFECT BLEND</v>
      </c>
      <c r="D92" s="0" t="str">
        <f aca="false">Picture!D101</f>
        <v>OTHER SHAPE</v>
      </c>
      <c r="E92" s="0" t="str">
        <f aca="false">Picture!E101</f>
        <v>SPANISH</v>
      </c>
      <c r="F92" s="0" t="str">
        <f aca="false">Picture!F101</f>
        <v>BOX FAMILY SIZE</v>
      </c>
      <c r="G92" s="0" t="n">
        <f aca="false">Picture!G101</f>
        <v>1032.13076687813</v>
      </c>
      <c r="H92" s="0" t="n">
        <f aca="false">Picture!H101</f>
        <v>2.35067918337491</v>
      </c>
      <c r="I92" s="0" t="n">
        <f aca="false">Picture!I101</f>
        <v>0.00363733681619142</v>
      </c>
      <c r="J92" s="0" t="n">
        <f aca="false">Picture!J101</f>
        <v>1031.07871437073</v>
      </c>
      <c r="K92" s="0" t="n">
        <f aca="false">Picture!K101</f>
        <v>2.05355373118097</v>
      </c>
      <c r="L92" s="0" t="n">
        <f aca="false">Picture!L101</f>
        <v>657.312680411339</v>
      </c>
      <c r="M92" s="0" t="n">
        <f aca="false">Picture!M101</f>
        <v>2.05355373118094</v>
      </c>
      <c r="N92" s="0" t="n">
        <f aca="false">Picture!N101</f>
        <v>1.00102034160219</v>
      </c>
      <c r="O92" s="0" t="n">
        <f aca="false">Picture!O101</f>
        <v>0.00290597604263099</v>
      </c>
      <c r="P92" s="0" t="n">
        <f aca="false">Picture!P101</f>
        <v>0.294986791970696</v>
      </c>
      <c r="Q92" s="0" t="n">
        <f aca="false">Picture!Q101</f>
        <v>35.3893001150281</v>
      </c>
      <c r="R92" s="0" t="n">
        <f aca="false">Picture!R101</f>
        <v>0.000750796454508722</v>
      </c>
      <c r="S92" s="0" t="n">
        <f aca="false">Picture!S101</f>
        <v>-0.000187065933560569</v>
      </c>
      <c r="T92" s="0" t="n">
        <f aca="false">Picture!T101</f>
        <v>0.000105864756345794</v>
      </c>
      <c r="U92" s="0" t="n">
        <f aca="false">Picture!U101</f>
        <v>-0.000110813187476403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7.5209621854718E-005</v>
      </c>
      <c r="Y92" s="0" t="n">
        <f aca="false">Picture!Y101</f>
        <v>-0.000133366811187281</v>
      </c>
      <c r="Z92" s="0" t="n">
        <f aca="false">Picture!Z101</f>
        <v>2.0393605527900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OSEM PASTA AND SAUCE MIX TOMATO 5.5OZ - 0077544157201</v>
      </c>
      <c r="B93" s="0" t="str">
        <f aca="false">Picture!B102</f>
        <v>7754415720</v>
      </c>
      <c r="C93" s="0" t="str">
        <f aca="false">Picture!C102</f>
        <v>OSEM</v>
      </c>
      <c r="D93" s="0" t="str">
        <f aca="false">Picture!D102</f>
        <v>NOODLE/FETTUCCINI/LINGUINI</v>
      </c>
      <c r="E93" s="0" t="str">
        <f aca="false">Picture!E102</f>
        <v>TOMATO</v>
      </c>
      <c r="F93" s="0" t="str">
        <f aca="false">Picture!F102</f>
        <v>BAG REGULAR SIZE</v>
      </c>
      <c r="G93" s="0" t="n">
        <f aca="false">Picture!G102</f>
        <v>969.603718754053</v>
      </c>
      <c r="H93" s="0" t="n">
        <f aca="false">Picture!H102</f>
        <v>10.1773233194803</v>
      </c>
      <c r="I93" s="0" t="n">
        <f aca="false">Picture!I102</f>
        <v>0.0034169849562838</v>
      </c>
      <c r="J93" s="0" t="n">
        <f aca="false">Picture!J102</f>
        <v>386.187993407249</v>
      </c>
      <c r="K93" s="0" t="n">
        <f aca="false">Picture!K102</f>
        <v>21.5480384005032</v>
      </c>
      <c r="L93" s="0" t="n">
        <f aca="false">Picture!L102</f>
        <v>132.771432133412</v>
      </c>
      <c r="M93" s="0" t="n">
        <f aca="false">Picture!M102</f>
        <v>21.5480384005032</v>
      </c>
      <c r="N93" s="0" t="n">
        <f aca="false">Picture!N102</f>
        <v>2.51070394550452</v>
      </c>
      <c r="O93" s="0" t="n">
        <f aca="false">Picture!O102</f>
        <v>-0.259114111298114</v>
      </c>
      <c r="P93" s="0" t="n">
        <f aca="false">Picture!P102</f>
        <v>0.173397131100202</v>
      </c>
      <c r="Q93" s="0" t="n">
        <f aca="false">Picture!Q102</f>
        <v>82.6239205937283</v>
      </c>
      <c r="R93" s="0" t="n">
        <f aca="false">Picture!R102</f>
        <v>0.00181176653848959</v>
      </c>
      <c r="S93" s="0" t="n">
        <f aca="false">Picture!S102</f>
        <v>-0.000258933871774996</v>
      </c>
      <c r="T93" s="0" t="n">
        <f aca="false">Picture!T102</f>
        <v>0.000261027829930123</v>
      </c>
      <c r="U93" s="0" t="n">
        <f aca="false">Picture!U102</f>
        <v>0.000204446730525714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1.9784281800307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LIPTON NOODLES &amp; SAUCE NOODLE SAUCE MIX ASSORTED 34.4OZ - 0041000617731</v>
      </c>
      <c r="B94" s="0" t="str">
        <f aca="false">Picture!B103</f>
        <v>4100061773</v>
      </c>
      <c r="C94" s="0" t="str">
        <f aca="false">Picture!C103</f>
        <v>KNORR LIPTON NOODLES &amp; SAUCE</v>
      </c>
      <c r="D94" s="0" t="str">
        <f aca="false">Picture!D103</f>
        <v>NOODLE/FETTUCCINI/LINGUINI</v>
      </c>
      <c r="E94" s="0" t="str">
        <f aca="false">Picture!E103</f>
        <v>ALL OTHER</v>
      </c>
      <c r="F94" s="0" t="str">
        <f aca="false">Picture!F103</f>
        <v>BAG REGULAR SIZE</v>
      </c>
      <c r="G94" s="0" t="n">
        <f aca="false">Picture!G103</f>
        <v>585.84</v>
      </c>
      <c r="H94" s="0" t="n">
        <f aca="false">Picture!H103</f>
        <v>19.3643031784841</v>
      </c>
      <c r="I94" s="0" t="n">
        <f aca="false">Picture!I103</f>
        <v>0.00206456145750105</v>
      </c>
      <c r="J94" s="0" t="n">
        <f aca="false">Picture!J103</f>
        <v>84</v>
      </c>
      <c r="K94" s="0" t="n">
        <f aca="false">Picture!K103</f>
        <v>16.6666666666667</v>
      </c>
      <c r="L94" s="0" t="n">
        <f aca="false">Picture!L103</f>
        <v>180.6</v>
      </c>
      <c r="M94" s="0" t="n">
        <f aca="false">Picture!M103</f>
        <v>16.6666666666667</v>
      </c>
      <c r="N94" s="0" t="n">
        <f aca="false">Picture!N103</f>
        <v>6.97428571428572</v>
      </c>
      <c r="O94" s="0" t="n">
        <f aca="false">Picture!O103</f>
        <v>0.157619047619049</v>
      </c>
      <c r="P94" s="0" t="n">
        <f aca="false">Picture!P103</f>
        <v>0.128656460707814</v>
      </c>
      <c r="Q94" s="0" t="n">
        <f aca="false">Picture!Q103</f>
        <v>-53.682371640903</v>
      </c>
      <c r="R94" s="0" t="n">
        <f aca="false">Picture!R103</f>
        <v>6.88080591032026E-005</v>
      </c>
      <c r="S94" s="0" t="n">
        <f aca="false">Picture!S103</f>
        <v>-1.66464445707763E-006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1.787063856116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ASTA RONI EASY SALADS ZESTY TOMATO PASTA SIDE DISH 6.5OZ - 0015300013061</v>
      </c>
      <c r="B95" s="0" t="str">
        <f aca="false">Picture!B104</f>
        <v>1530001306</v>
      </c>
      <c r="C95" s="0" t="str">
        <f aca="false">Picture!C104</f>
        <v>PASTA RONI EASY SALADS</v>
      </c>
      <c r="D95" s="0" t="str">
        <f aca="false">Picture!D104</f>
        <v>PENNE/RIGAT/ROTINI/ZITI</v>
      </c>
      <c r="E95" s="0" t="str">
        <f aca="false">Picture!E104</f>
        <v>TOMATO</v>
      </c>
      <c r="F95" s="0" t="str">
        <f aca="false">Picture!F104</f>
        <v>BOX REGULAR SIZE</v>
      </c>
      <c r="G95" s="0" t="n">
        <f aca="false">Picture!G104</f>
        <v>483.355058090687</v>
      </c>
      <c r="H95" s="0" t="n">
        <f aca="false">Picture!H104</f>
        <v>-96.6782939510683</v>
      </c>
      <c r="I95" s="0" t="n">
        <f aca="false">Picture!I104</f>
        <v>0.0017033937990274</v>
      </c>
      <c r="J95" s="0" t="n">
        <f aca="false">Picture!J104</f>
        <v>450.131020665169</v>
      </c>
      <c r="K95" s="0" t="n">
        <f aca="false">Picture!K104</f>
        <v>-96.7893561592613</v>
      </c>
      <c r="L95" s="0" t="n">
        <f aca="false">Picture!L104</f>
        <v>182.888233696258</v>
      </c>
      <c r="M95" s="0" t="n">
        <f aca="false">Picture!M104</f>
        <v>-96.7893561592613</v>
      </c>
      <c r="N95" s="0" t="n">
        <f aca="false">Picture!N104</f>
        <v>1.07380970406443</v>
      </c>
      <c r="O95" s="0" t="n">
        <f aca="false">Picture!O104</f>
        <v>0.0359031398792469</v>
      </c>
      <c r="P95" s="0" t="n">
        <f aca="false">Picture!P104</f>
        <v>0.077110869711968</v>
      </c>
      <c r="Q95" s="0" t="n">
        <f aca="false">Picture!Q104</f>
        <v>-74.9495794154741</v>
      </c>
      <c r="R95" s="0" t="n">
        <f aca="false">Picture!R104</f>
        <v>0.000998391309469594</v>
      </c>
      <c r="S95" s="0" t="n">
        <f aca="false">Picture!S104</f>
        <v>-0.014645287924956</v>
      </c>
      <c r="T95" s="0" t="n">
        <f aca="false">Picture!T104</f>
        <v>0.000341090548634096</v>
      </c>
      <c r="U95" s="0" t="n">
        <f aca="false">Picture!U104</f>
        <v>-0.00887436902493434</v>
      </c>
      <c r="V95" s="0" t="n">
        <f aca="false">Picture!V104</f>
        <v>0.00022345089079383</v>
      </c>
      <c r="W95" s="0" t="n">
        <f aca="false">Picture!W104</f>
        <v>-0.00362417126918843</v>
      </c>
      <c r="X95" s="0" t="n">
        <f aca="false">Picture!X104</f>
        <v>1.67404869494339E-005</v>
      </c>
      <c r="Y95" s="0" t="n">
        <f aca="false">Picture!Y104</f>
        <v>-0.00452530469300651</v>
      </c>
      <c r="Z95" s="0" t="n">
        <f aca="false">Picture!Z104</f>
        <v>1.8521424331669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HEARTLAND PASTA AND SAUCE MIX STROGANOFF 4OZ - 0047325033121</v>
      </c>
      <c r="B96" s="0" t="str">
        <f aca="false">Picture!B105</f>
        <v>4732503312</v>
      </c>
      <c r="C96" s="0" t="str">
        <f aca="false">Picture!C105</f>
        <v>HEARTLAND</v>
      </c>
      <c r="D96" s="0" t="str">
        <f aca="false">Picture!D105</f>
        <v>NOODLE/FETTUCCINI/LINGUINI</v>
      </c>
      <c r="E96" s="0" t="str">
        <f aca="false">Picture!E105</f>
        <v>STROGANOFF</v>
      </c>
      <c r="F96" s="0" t="str">
        <f aca="false">Picture!F105</f>
        <v>BOX REGULAR SIZE</v>
      </c>
      <c r="G96" s="0" t="n">
        <f aca="false">Picture!G105</f>
        <v>369.407205381393</v>
      </c>
      <c r="H96" s="0" t="n">
        <f aca="false">Picture!H105</f>
        <v>-0.647292639884883</v>
      </c>
      <c r="I96" s="0" t="n">
        <f aca="false">Picture!I105</f>
        <v>0.00130182964350949</v>
      </c>
      <c r="J96" s="0" t="n">
        <f aca="false">Picture!J105</f>
        <v>721.693531990051</v>
      </c>
      <c r="K96" s="0" t="n">
        <f aca="false">Picture!K105</f>
        <v>47.9047321791117</v>
      </c>
      <c r="L96" s="0" t="n">
        <f aca="false">Picture!L105</f>
        <v>180.423382997513</v>
      </c>
      <c r="M96" s="0" t="n">
        <f aca="false">Picture!M105</f>
        <v>47.9047321791117</v>
      </c>
      <c r="N96" s="0" t="n">
        <f aca="false">Picture!N105</f>
        <v>0.511861599151045</v>
      </c>
      <c r="O96" s="0" t="n">
        <f aca="false">Picture!O105</f>
        <v>-0.25013829744764</v>
      </c>
      <c r="P96" s="0" t="n">
        <f aca="false">Picture!P105</f>
        <v>0.723537220268991</v>
      </c>
      <c r="Q96" s="0" t="n">
        <f aca="false">Picture!Q105</f>
        <v>206.986026860456</v>
      </c>
      <c r="R96" s="0" t="n">
        <f aca="false">Picture!R105</f>
        <v>0.000166783471463451</v>
      </c>
      <c r="S96" s="0" t="n">
        <f aca="false">Picture!S105</f>
        <v>-0.000503573876562905</v>
      </c>
      <c r="T96" s="0" t="n">
        <f aca="false">Picture!T105</f>
        <v>0.000114179610929485</v>
      </c>
      <c r="U96" s="0" t="n">
        <f aca="false">Picture!U105</f>
        <v>-0.000147722720980416</v>
      </c>
      <c r="V96" s="0" t="n">
        <f aca="false">Picture!V105</f>
        <v>0</v>
      </c>
      <c r="W96" s="0" t="n">
        <f aca="false">Picture!W105</f>
        <v>-0.000177730477694197</v>
      </c>
      <c r="X96" s="0" t="n">
        <f aca="false">Picture!X105</f>
        <v>0.000114179610929485</v>
      </c>
      <c r="Y96" s="0" t="n">
        <f aca="false">Picture!Y105</f>
        <v>3.00077567137812E-005</v>
      </c>
      <c r="Z96" s="0" t="n">
        <f aca="false">Picture!Z105</f>
        <v>5.6953630861191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ASTA RONI EASY SALADS ROASTED GARLC&amp;OLV OL PASTA SIDE DISH 6.4OZ - 0015300013051</v>
      </c>
      <c r="B97" s="0" t="str">
        <f aca="false">Picture!B106</f>
        <v>1530001305</v>
      </c>
      <c r="C97" s="0" t="str">
        <f aca="false">Picture!C106</f>
        <v>PASTA RONI EASY SALADS</v>
      </c>
      <c r="D97" s="0" t="str">
        <f aca="false">Picture!D106</f>
        <v>SPIRAL</v>
      </c>
      <c r="E97" s="0" t="str">
        <f aca="false">Picture!E106</f>
        <v>GARLIC</v>
      </c>
      <c r="F97" s="0" t="str">
        <f aca="false">Picture!F106</f>
        <v>BOX REGULAR SIZE</v>
      </c>
      <c r="G97" s="0" t="n">
        <f aca="false">Picture!G106</f>
        <v>313.575388382673</v>
      </c>
      <c r="H97" s="0" t="n">
        <f aca="false">Picture!H106</f>
        <v>-98.6336704114608</v>
      </c>
      <c r="I97" s="0" t="n">
        <f aca="false">Picture!I106</f>
        <v>0.00110507247862179</v>
      </c>
      <c r="J97" s="0" t="n">
        <f aca="false">Picture!J106</f>
        <v>227.509137272835</v>
      </c>
      <c r="K97" s="0" t="n">
        <f aca="false">Picture!K106</f>
        <v>-98.9742494154509</v>
      </c>
      <c r="L97" s="0" t="n">
        <f aca="false">Picture!L106</f>
        <v>91.0036549091339</v>
      </c>
      <c r="M97" s="0" t="n">
        <f aca="false">Picture!M106</f>
        <v>-98.9742494154509</v>
      </c>
      <c r="N97" s="0" t="n">
        <f aca="false">Picture!N106</f>
        <v>1.37829799779261</v>
      </c>
      <c r="O97" s="0" t="n">
        <f aca="false">Picture!O106</f>
        <v>0.343562317047989</v>
      </c>
      <c r="P97" s="0" t="n">
        <f aca="false">Picture!P106</f>
        <v>0.147657878376836</v>
      </c>
      <c r="Q97" s="0" t="n">
        <f aca="false">Picture!Q106</f>
        <v>-69.6966483490015</v>
      </c>
      <c r="R97" s="0" t="n">
        <f aca="false">Picture!R106</f>
        <v>0.000440074079458499</v>
      </c>
      <c r="S97" s="0" t="n">
        <f aca="false">Picture!S106</f>
        <v>-0.0172345342500758</v>
      </c>
      <c r="T97" s="0" t="n">
        <f aca="false">Picture!T106</f>
        <v>5.64958831702335E-005</v>
      </c>
      <c r="U97" s="0" t="n">
        <f aca="false">Picture!U106</f>
        <v>-0.00890526301652289</v>
      </c>
      <c r="V97" s="0" t="n">
        <f aca="false">Picture!V106</f>
        <v>3.93735701108353E-005</v>
      </c>
      <c r="W97" s="0" t="n">
        <f aca="false">Picture!W106</f>
        <v>-0.00427090867678058</v>
      </c>
      <c r="X97" s="0" t="n">
        <f aca="false">Picture!X106</f>
        <v>0</v>
      </c>
      <c r="Y97" s="0" t="n">
        <f aca="false">Picture!Y106</f>
        <v>-0.00410487889777027</v>
      </c>
      <c r="Z97" s="0" t="n">
        <f aca="false">Picture!Z106</f>
        <v>1.9225562628277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WHITE KING NOODLE SAUCE MIX REGULAR 9.4OZ - 4800110022123</v>
      </c>
      <c r="B98" s="0" t="str">
        <f aca="false">Picture!B107</f>
        <v>0011002212</v>
      </c>
      <c r="C98" s="0" t="str">
        <f aca="false">Picture!C107</f>
        <v>WHITE KING</v>
      </c>
      <c r="D98" s="0" t="str">
        <f aca="false">Picture!D107</f>
        <v>NOODLE/FETTUCCINI/LINGUINI</v>
      </c>
      <c r="E98" s="0" t="str">
        <f aca="false">Picture!E107</f>
        <v>ALL OTHER</v>
      </c>
      <c r="F98" s="0" t="str">
        <f aca="false">Picture!F107</f>
        <v>BAG REGULAR SIZE</v>
      </c>
      <c r="G98" s="0" t="n">
        <f aca="false">Picture!G107</f>
        <v>164.347313919067</v>
      </c>
      <c r="H98" s="0" t="n">
        <f aca="false">Picture!H107</f>
        <v>-60.9709227447828</v>
      </c>
      <c r="I98" s="0" t="n">
        <f aca="false">Picture!I107</f>
        <v>0.000579177130208132</v>
      </c>
      <c r="J98" s="0" t="n">
        <f aca="false">Picture!J107</f>
        <v>66.0029373168945</v>
      </c>
      <c r="K98" s="0" t="n">
        <f aca="false">Picture!K107</f>
        <v>-68.8080868522562</v>
      </c>
      <c r="L98" s="0" t="n">
        <f aca="false">Picture!L107</f>
        <v>38.7767256736755</v>
      </c>
      <c r="M98" s="0" t="n">
        <f aca="false">Picture!M107</f>
        <v>-68.8080868522561</v>
      </c>
      <c r="N98" s="0" t="n">
        <f aca="false">Picture!N107</f>
        <v>2.49</v>
      </c>
      <c r="O98" s="0" t="n">
        <f aca="false">Picture!O107</f>
        <v>0.5</v>
      </c>
      <c r="P98" s="0" t="n">
        <f aca="false">Picture!P107</f>
        <v>0.131165836550006</v>
      </c>
      <c r="Q98" s="0" t="n">
        <f aca="false">Picture!Q107</f>
        <v>-59.7420808129531</v>
      </c>
      <c r="R98" s="0" t="n">
        <f aca="false">Picture!R107</f>
        <v>0.000514381383422856</v>
      </c>
      <c r="S98" s="0" t="n">
        <f aca="false">Picture!S107</f>
        <v>-6.2177814176138E-005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.88972304597774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KNORR LIPTON ASIAN SIDES NOODLE SAUCE MIX THAI SSM LO MEIN 4.4OZ - 0041000028051</v>
      </c>
      <c r="B99" s="0" t="str">
        <f aca="false">Picture!B108</f>
        <v>4100002805</v>
      </c>
      <c r="C99" s="0" t="str">
        <f aca="false">Picture!C108</f>
        <v>KNORR LIPTON ASIAN SIDES</v>
      </c>
      <c r="D99" s="0" t="str">
        <f aca="false">Picture!D108</f>
        <v>NOODLE/FETTUCCINI/LINGUINI</v>
      </c>
      <c r="E99" s="0" t="str">
        <f aca="false">Picture!E108</f>
        <v>ASIAN</v>
      </c>
      <c r="F99" s="0" t="str">
        <f aca="false">Picture!F108</f>
        <v>BAG REGULAR SIZE</v>
      </c>
      <c r="G99" s="0" t="n">
        <f aca="false">Picture!G108</f>
        <v>162.756675456762</v>
      </c>
      <c r="H99" s="0" t="n">
        <f aca="false">Picture!H108</f>
        <v>-99.7940877502961</v>
      </c>
      <c r="I99" s="0" t="n">
        <f aca="false">Picture!I108</f>
        <v>0.000573571553835583</v>
      </c>
      <c r="J99" s="0" t="n">
        <f aca="false">Picture!J108</f>
        <v>91.2593070268631</v>
      </c>
      <c r="K99" s="0" t="n">
        <f aca="false">Picture!K108</f>
        <v>-99.8685642942684</v>
      </c>
      <c r="L99" s="0" t="n">
        <f aca="false">Picture!L108</f>
        <v>25.0963094323874</v>
      </c>
      <c r="M99" s="0" t="n">
        <f aca="false">Picture!M108</f>
        <v>-99.8685642942684</v>
      </c>
      <c r="N99" s="0" t="n">
        <f aca="false">Picture!N108</f>
        <v>1.78345289657803</v>
      </c>
      <c r="O99" s="0" t="n">
        <f aca="false">Picture!O108</f>
        <v>0.645058311321752</v>
      </c>
      <c r="P99" s="0" t="n">
        <f aca="false">Picture!P108</f>
        <v>0.284581831311638</v>
      </c>
      <c r="Q99" s="0" t="n">
        <f aca="false">Picture!Q108</f>
        <v>-23.0512027377835</v>
      </c>
      <c r="R99" s="0" t="n">
        <f aca="false">Picture!R108</f>
        <v>6.43243166068462E-005</v>
      </c>
      <c r="S99" s="0" t="n">
        <f aca="false">Picture!S108</f>
        <v>-0.0806483451912585</v>
      </c>
      <c r="T99" s="0" t="n">
        <f aca="false">Picture!T108</f>
        <v>0</v>
      </c>
      <c r="U99" s="0" t="n">
        <f aca="false">Picture!U108</f>
        <v>-0.0305662012752492</v>
      </c>
      <c r="V99" s="0" t="n">
        <f aca="false">Picture!V108</f>
        <v>0</v>
      </c>
      <c r="W99" s="0" t="n">
        <f aca="false">Picture!W108</f>
        <v>-0.0151711102390148</v>
      </c>
      <c r="X99" s="0" t="n">
        <f aca="false">Picture!X108</f>
        <v>0</v>
      </c>
      <c r="Y99" s="0" t="n">
        <f aca="false">Picture!Y108</f>
        <v>-0.00216639809384407</v>
      </c>
      <c r="Z99" s="0" t="n">
        <f aca="false">Picture!Z108</f>
        <v>1.556818633275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HEARTLAND PASTA AND SAUCE MIX BUTTER FETTUCCIN 4.5OZ - 0047325033131</v>
      </c>
      <c r="B100" s="0" t="str">
        <f aca="false">Picture!B109</f>
        <v>4732503313</v>
      </c>
      <c r="C100" s="0" t="str">
        <f aca="false">Picture!C109</f>
        <v>HEARTLAND</v>
      </c>
      <c r="D100" s="0" t="str">
        <f aca="false">Picture!D109</f>
        <v>NOODLE/FETTUCCINI/LINGUINI</v>
      </c>
      <c r="E100" s="0" t="str">
        <f aca="false">Picture!E109</f>
        <v>BUTTER/HERB</v>
      </c>
      <c r="F100" s="0" t="str">
        <f aca="false">Picture!F109</f>
        <v>BAG REGULAR SIZE</v>
      </c>
      <c r="G100" s="0" t="n">
        <f aca="false">Picture!G109</f>
        <v>126.188470840454</v>
      </c>
      <c r="H100" s="0" t="n">
        <f aca="false">Picture!H109</f>
        <v>99.4300701888236</v>
      </c>
      <c r="I100" s="0" t="n">
        <f aca="false">Picture!I109</f>
        <v>0.000444701374570184</v>
      </c>
      <c r="J100" s="0" t="n">
        <f aca="false">Picture!J109</f>
        <v>252.376941680908</v>
      </c>
      <c r="K100" s="0" t="n">
        <f aca="false">Picture!K109</f>
        <v>298.860140377647</v>
      </c>
      <c r="L100" s="0" t="n">
        <f aca="false">Picture!L109</f>
        <v>70.9936336948395</v>
      </c>
      <c r="M100" s="0" t="n">
        <f aca="false">Picture!M109</f>
        <v>298.860140377647</v>
      </c>
      <c r="N100" s="0" t="n">
        <f aca="false">Picture!N109</f>
        <v>0.5</v>
      </c>
      <c r="O100" s="0" t="n">
        <f aca="false">Picture!O109</f>
        <v>-0.5</v>
      </c>
      <c r="P100" s="0" t="n">
        <f aca="false">Picture!P109</f>
        <v>0.40900198096308</v>
      </c>
      <c r="Q100" s="0" t="n">
        <f aca="false">Picture!Q109</f>
        <v>186.744274025953</v>
      </c>
      <c r="R100" s="0" t="n">
        <f aca="false">Picture!R109</f>
        <v>0.000145844900426785</v>
      </c>
      <c r="S100" s="0" t="n">
        <f aca="false">Picture!S109</f>
        <v>2.94393106012928E-005</v>
      </c>
      <c r="T100" s="0" t="n">
        <f aca="false">Picture!T109</f>
        <v>6.35588297053944E-005</v>
      </c>
      <c r="U100" s="0" t="n">
        <f aca="false">Picture!U109</f>
        <v>-2.77458010051676E-005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6.35588297053944E-005</v>
      </c>
      <c r="Y100" s="0" t="n">
        <f aca="false">Picture!Y109</f>
        <v>-2.77458010051676E-005</v>
      </c>
      <c r="Z100" s="0" t="n">
        <f aca="false">Picture!Z109</f>
        <v>2.22418480716391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POTS1 PASTA AND SAUCE MIX CHICKEN FETTUCCIN 4.3OZ - 0051933326202</v>
      </c>
      <c r="B101" s="0" t="str">
        <f aca="false">Picture!B110</f>
        <v>5193332620</v>
      </c>
      <c r="C101" s="0" t="str">
        <f aca="false">Picture!C110</f>
        <v>PASTA ON THE SIDE</v>
      </c>
      <c r="D101" s="0" t="str">
        <f aca="false">Picture!D110</f>
        <v>NOODLE/FETTUCCINI/LINGUINI</v>
      </c>
      <c r="E101" s="0" t="str">
        <f aca="false">Picture!E110</f>
        <v>CHICKEN</v>
      </c>
      <c r="F101" s="0" t="str">
        <f aca="false">Picture!F110</f>
        <v>BAG REGULAR SIZE</v>
      </c>
      <c r="G101" s="0" t="n">
        <f aca="false">Picture!G110</f>
        <v>52.1041957855225</v>
      </c>
      <c r="H101" s="0" t="n">
        <f aca="false">Picture!H110</f>
        <v>-53.3370748727268</v>
      </c>
      <c r="I101" s="0" t="n">
        <f aca="false">Picture!I110</f>
        <v>0.000183620637704626</v>
      </c>
      <c r="J101" s="0" t="n">
        <f aca="false">Picture!J110</f>
        <v>52.630500793457</v>
      </c>
      <c r="K101" s="0" t="n">
        <f aca="false">Picture!K110</f>
        <v>-58.0505016532594</v>
      </c>
      <c r="L101" s="0" t="n">
        <f aca="false">Picture!L110</f>
        <v>14.1470786132812</v>
      </c>
      <c r="M101" s="0" t="n">
        <f aca="false">Picture!M110</f>
        <v>-58.0505016532594</v>
      </c>
      <c r="N101" s="0" t="n">
        <f aca="false">Picture!N110</f>
        <v>0.99</v>
      </c>
      <c r="O101" s="0" t="n">
        <f aca="false">Picture!O110</f>
        <v>0.1</v>
      </c>
      <c r="P101" s="0" t="n">
        <f aca="false">Picture!P110</f>
        <v>0.104360130525322</v>
      </c>
      <c r="Q101" s="0" t="n">
        <f aca="false">Picture!Q110</f>
        <v>-54.548731088553</v>
      </c>
      <c r="R101" s="0" t="n">
        <f aca="false">Picture!R110</f>
        <v>4.43832741424308E-006</v>
      </c>
      <c r="S101" s="0" t="n">
        <f aca="false">Picture!S110</f>
        <v>-2.58028072873064E-006</v>
      </c>
      <c r="T101" s="0" t="n">
        <f aca="false">Picture!T110</f>
        <v>7.74403049882653E-007</v>
      </c>
      <c r="U101" s="0" t="n">
        <f aca="false">Picture!U110</f>
        <v>7.74403049882653E-007</v>
      </c>
      <c r="V101" s="0" t="n">
        <f aca="false">Picture!V110</f>
        <v>7.74403049882653E-007</v>
      </c>
      <c r="W101" s="0" t="n">
        <f aca="false">Picture!W110</f>
        <v>7.74403049882653E-007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1.9548252467262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KNORR SIDES PLUS VEGGIES PASTA AND SAUCE MIX RST GRL OLV OL &amp; BRC ROTINI 4.9OZ - 0041000225901</v>
      </c>
      <c r="B102" s="0" t="str">
        <f aca="false">Picture!B111</f>
        <v>4100022590</v>
      </c>
      <c r="C102" s="0" t="str">
        <f aca="false">Picture!C111</f>
        <v>KNORR SIDES PLUS VEGGIES</v>
      </c>
      <c r="D102" s="0" t="str">
        <f aca="false">Picture!D111</f>
        <v>PENNE/RIGAT/ROTINI/ZITI</v>
      </c>
      <c r="E102" s="0" t="str">
        <f aca="false">Picture!E111</f>
        <v>GARLIC</v>
      </c>
      <c r="F102" s="0" t="str">
        <f aca="false">Picture!F111</f>
        <v>BAG REGULAR SIZE</v>
      </c>
      <c r="G102" s="0" t="n">
        <f aca="false">Picture!G111</f>
        <v>12.4465365660191</v>
      </c>
      <c r="H102" s="0" t="n">
        <f aca="false">Picture!H111</f>
        <v>-99.9280347197353</v>
      </c>
      <c r="I102" s="0" t="n">
        <f aca="false">Picture!I111</f>
        <v>4.38628971623317E-005</v>
      </c>
      <c r="J102" s="0" t="n">
        <f aca="false">Picture!J111</f>
        <v>5.61560201644898</v>
      </c>
      <c r="K102" s="0" t="n">
        <f aca="false">Picture!K111</f>
        <v>-99.9434717591874</v>
      </c>
      <c r="L102" s="0" t="n">
        <f aca="false">Picture!L111</f>
        <v>1.72005889763832</v>
      </c>
      <c r="M102" s="0" t="n">
        <f aca="false">Picture!M111</f>
        <v>-99.9434717591874</v>
      </c>
      <c r="N102" s="0" t="n">
        <f aca="false">Picture!N111</f>
        <v>2.21642070245741</v>
      </c>
      <c r="O102" s="0" t="n">
        <f aca="false">Picture!O111</f>
        <v>0.475437234461739</v>
      </c>
      <c r="P102" s="0" t="n">
        <f aca="false">Picture!P111</f>
        <v>0.0413685863951313</v>
      </c>
      <c r="Q102" s="0" t="n">
        <f aca="false">Picture!Q111</f>
        <v>-82.5429342672844</v>
      </c>
      <c r="R102" s="0" t="n">
        <f aca="false">Picture!R111</f>
        <v>4.13080292097624E-005</v>
      </c>
      <c r="S102" s="0" t="n">
        <f aca="false">Picture!S111</f>
        <v>-0.0202526548963132</v>
      </c>
      <c r="T102" s="0" t="n">
        <f aca="false">Picture!T111</f>
        <v>0</v>
      </c>
      <c r="U102" s="0" t="n">
        <f aca="false">Picture!U111</f>
        <v>-0.00904752347673484</v>
      </c>
      <c r="V102" s="0" t="n">
        <f aca="false">Picture!V111</f>
        <v>0</v>
      </c>
      <c r="W102" s="0" t="n">
        <f aca="false">Picture!W111</f>
        <v>-0.00280229921047304</v>
      </c>
      <c r="X102" s="0" t="n">
        <f aca="false">Picture!X111</f>
        <v>0</v>
      </c>
      <c r="Y102" s="0" t="n">
        <f aca="false">Picture!Y111</f>
        <v>-0.000262093495394557</v>
      </c>
      <c r="Z102" s="0" t="n">
        <f aca="false">Picture!Z111</f>
        <v>1.04710255951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SIDES PLUS VEGGIES NOODLE SAUCE MIX TERIYAKI NOODLES LO MEIN 5.4OZ - 0041000225841</v>
      </c>
      <c r="B103" s="0" t="str">
        <f aca="false">Picture!B112</f>
        <v>4100022584</v>
      </c>
      <c r="C103" s="0" t="str">
        <f aca="false">Picture!C112</f>
        <v>KNORR SIDES PLUS VEGGIES</v>
      </c>
      <c r="D103" s="0" t="str">
        <f aca="false">Picture!D112</f>
        <v>NOODLE/FETTUCCINI/LINGUINI</v>
      </c>
      <c r="E103" s="0" t="str">
        <f aca="false">Picture!E112</f>
        <v>ASIAN</v>
      </c>
      <c r="F103" s="0" t="str">
        <f aca="false">Picture!F112</f>
        <v>BAG REGULAR SIZE</v>
      </c>
      <c r="G103" s="0" t="n">
        <f aca="false">Picture!G112</f>
        <v>8.69646432995796</v>
      </c>
      <c r="H103" s="0" t="n">
        <f aca="false">Picture!H112</f>
        <v>-99.9086237427499</v>
      </c>
      <c r="I103" s="0" t="n">
        <f aca="false">Picture!I112</f>
        <v>3.06472502255972E-005</v>
      </c>
      <c r="J103" s="0" t="n">
        <f aca="false">Picture!J112</f>
        <v>4.06056106090546</v>
      </c>
      <c r="K103" s="0" t="n">
        <f aca="false">Picture!K112</f>
        <v>-99.9299450129138</v>
      </c>
      <c r="L103" s="0" t="n">
        <f aca="false">Picture!L112</f>
        <v>1.37043935805559</v>
      </c>
      <c r="M103" s="0" t="n">
        <f aca="false">Picture!M112</f>
        <v>-99.9299450129138</v>
      </c>
      <c r="N103" s="0" t="n">
        <f aca="false">Picture!N112</f>
        <v>2.14169032296703</v>
      </c>
      <c r="O103" s="0" t="n">
        <f aca="false">Picture!O112</f>
        <v>0.499731104746954</v>
      </c>
      <c r="P103" s="0" t="n">
        <f aca="false">Picture!P112</f>
        <v>0.0630505296180018</v>
      </c>
      <c r="Q103" s="0" t="n">
        <f aca="false">Picture!Q112</f>
        <v>-52.8526717394006</v>
      </c>
      <c r="R103" s="0" t="n">
        <f aca="false">Picture!R112</f>
        <v>1.88643874221727E-005</v>
      </c>
      <c r="S103" s="0" t="n">
        <f aca="false">Picture!S112</f>
        <v>-0.0160476409139618</v>
      </c>
      <c r="T103" s="0" t="n">
        <f aca="false">Picture!T112</f>
        <v>0</v>
      </c>
      <c r="U103" s="0" t="n">
        <f aca="false">Picture!U112</f>
        <v>-0.0054913603149821</v>
      </c>
      <c r="V103" s="0" t="n">
        <f aca="false">Picture!V112</f>
        <v>0</v>
      </c>
      <c r="W103" s="0" t="n">
        <f aca="false">Picture!W112</f>
        <v>-0.00227757543884539</v>
      </c>
      <c r="X103" s="0" t="n">
        <f aca="false">Picture!X112</f>
        <v>0</v>
      </c>
      <c r="Y103" s="0" t="n">
        <f aca="false">Picture!Y112</f>
        <v>-0.00023801471697028</v>
      </c>
      <c r="Z103" s="0" t="n">
        <f aca="false">Picture!Z112</f>
        <v>1.1861673725041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KNORR SIDES PLUS VEGGIES PASTA AND SAUCE MIX CHEDDAR CHEESE 4.4OZ - 0041000011951</v>
      </c>
      <c r="B104" s="0" t="str">
        <f aca="false">Picture!B113</f>
        <v>4100001195</v>
      </c>
      <c r="C104" s="0" t="str">
        <f aca="false">Picture!C113</f>
        <v>KNORR SIDES PLUS VEGGIES</v>
      </c>
      <c r="D104" s="0" t="str">
        <f aca="false">Picture!D113</f>
        <v>OTHER SHAPE</v>
      </c>
      <c r="E104" s="0" t="str">
        <f aca="false">Picture!E113</f>
        <v>CHEESE</v>
      </c>
      <c r="F104" s="0" t="str">
        <f aca="false">Picture!F113</f>
        <v>BAG REGULAR SIZE</v>
      </c>
      <c r="G104" s="0" t="n">
        <f aca="false">Picture!G113</f>
        <v>4.24811408519745</v>
      </c>
      <c r="H104" s="0" t="n">
        <f aca="false">Picture!H113</f>
        <v>-99.9517397133389</v>
      </c>
      <c r="I104" s="0" t="n">
        <f aca="false">Picture!I113</f>
        <v>1.49707985241123E-005</v>
      </c>
      <c r="J104" s="0" t="n">
        <f aca="false">Picture!J113</f>
        <v>2.03124499320984</v>
      </c>
      <c r="K104" s="0" t="n">
        <f aca="false">Picture!K113</f>
        <v>-99.9544196030343</v>
      </c>
      <c r="L104" s="0" t="n">
        <f aca="false">Picture!L113</f>
        <v>0.558592373132706</v>
      </c>
      <c r="M104" s="0" t="n">
        <f aca="false">Picture!M113</f>
        <v>-99.9544196030343</v>
      </c>
      <c r="N104" s="0" t="n">
        <f aca="false">Picture!N113</f>
        <v>2.09138439695767</v>
      </c>
      <c r="O104" s="0" t="n">
        <f aca="false">Picture!O113</f>
        <v>0.116134401227099</v>
      </c>
      <c r="P104" s="0" t="n">
        <f aca="false">Picture!P113</f>
        <v>0.0456464580784227</v>
      </c>
      <c r="Q104" s="0" t="n">
        <f aca="false">Picture!Q113</f>
        <v>-71.2173829993122</v>
      </c>
      <c r="R104" s="0" t="n">
        <f aca="false">Picture!R113</f>
        <v>1.90474998108426E-005</v>
      </c>
      <c r="S104" s="0" t="n">
        <f aca="false">Picture!S113</f>
        <v>-0.0115193512391681</v>
      </c>
      <c r="T104" s="0" t="n">
        <f aca="false">Picture!T113</f>
        <v>0</v>
      </c>
      <c r="U104" s="0" t="n">
        <f aca="false">Picture!U113</f>
        <v>-0.00299326696826029</v>
      </c>
      <c r="V104" s="0" t="n">
        <f aca="false">Picture!V113</f>
        <v>0</v>
      </c>
      <c r="W104" s="0" t="n">
        <f aca="false">Picture!W113</f>
        <v>-0.00123148980266709</v>
      </c>
      <c r="X104" s="0" t="n">
        <f aca="false">Picture!X113</f>
        <v>0</v>
      </c>
      <c r="Y104" s="0" t="n">
        <f aca="false">Picture!Y113</f>
        <v>-0.000163544217413986</v>
      </c>
      <c r="Z104" s="0" t="n">
        <f aca="false">Picture!Z113</f>
        <v>0.889519582384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NALLEY MEALS FOR NOW PASTA AND SAUCE MIX FST MEDLEY MACARONI 15OZ - 0041321860431</v>
      </c>
      <c r="B105" s="0" t="str">
        <f aca="false">Picture!B114</f>
        <v>4132186043</v>
      </c>
      <c r="C105" s="0" t="str">
        <f aca="false">Picture!C114</f>
        <v>NALLEY MEALS FOR NOW</v>
      </c>
      <c r="D105" s="0" t="str">
        <f aca="false">Picture!D114</f>
        <v>OTHER SHAPE</v>
      </c>
      <c r="E105" s="0" t="str">
        <f aca="false">Picture!E114</f>
        <v>ALL OTHER</v>
      </c>
      <c r="F105" s="0" t="str">
        <f aca="false">Picture!F114</f>
        <v>OTHER CONTAINER FAMILY SIZE</v>
      </c>
      <c r="G105" s="0" t="n">
        <f aca="false">Picture!G114</f>
        <v>3.1658878326416</v>
      </c>
      <c r="H105" s="0" t="n">
        <f aca="false">Picture!H114</f>
        <v>-99.6895978016995</v>
      </c>
      <c r="I105" s="0" t="n">
        <f aca="false">Picture!I114</f>
        <v>1.11569199748112E-005</v>
      </c>
      <c r="J105" s="0" t="n">
        <f aca="false">Picture!J114</f>
        <v>3.1658878326416</v>
      </c>
      <c r="K105" s="0" t="n">
        <f aca="false">Picture!K114</f>
        <v>-99.6934857954825</v>
      </c>
      <c r="L105" s="0" t="n">
        <f aca="false">Picture!L114</f>
        <v>2.9680198431015</v>
      </c>
      <c r="M105" s="0" t="n">
        <f aca="false">Picture!M114</f>
        <v>-99.6934857954825</v>
      </c>
      <c r="N105" s="0" t="n">
        <f aca="false">Picture!N114</f>
        <v>1</v>
      </c>
      <c r="O105" s="0" t="n">
        <f aca="false">Picture!O114</f>
        <v>0.0125256644582104</v>
      </c>
      <c r="P105" s="0" t="n">
        <f aca="false">Picture!P114</f>
        <v>0.0206576064753716</v>
      </c>
      <c r="Q105" s="0" t="n">
        <f aca="false">Picture!Q114</f>
        <v>-68.2382045565843</v>
      </c>
      <c r="R105" s="0" t="n">
        <f aca="false">Picture!R114</f>
        <v>6.28095457285859E-005</v>
      </c>
      <c r="S105" s="0" t="n">
        <f aca="false">Picture!S114</f>
        <v>-0.00492183481235668</v>
      </c>
      <c r="T105" s="0" t="n">
        <f aca="false">Picture!T114</f>
        <v>0</v>
      </c>
      <c r="U105" s="0" t="n">
        <f aca="false">Picture!U114</f>
        <v>-6.30626161493629E-005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2.6703087226085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SUDDENLY SALAD PASTA SALAD MIX HOMESTYLE ROTINI 7OZ - 0016000269331</v>
      </c>
      <c r="B106" s="0" t="str">
        <f aca="false">Picture!B115</f>
        <v>1600026933</v>
      </c>
      <c r="C106" s="0" t="str">
        <f aca="false">Picture!C115</f>
        <v>BETTY CROCKER SUDDENLY SALAD</v>
      </c>
      <c r="D106" s="0" t="str">
        <f aca="false">Picture!D115</f>
        <v>PENNE/RIGAT/ROTINI/ZITI</v>
      </c>
      <c r="E106" s="0" t="str">
        <f aca="false">Picture!E115</f>
        <v>ALL OTHER</v>
      </c>
      <c r="F106" s="0" t="str">
        <f aca="false">Picture!F115</f>
        <v>BOX REGULAR SIZE</v>
      </c>
      <c r="G106" s="0" t="n">
        <f aca="false">Picture!G115</f>
        <v>1.88001120567322</v>
      </c>
      <c r="H106" s="0" t="n">
        <f aca="false">Picture!H115</f>
        <v>-99.9840202699304</v>
      </c>
      <c r="I106" s="0" t="n">
        <f aca="false">Picture!I115</f>
        <v>6.62535619777243E-006</v>
      </c>
      <c r="J106" s="0" t="n">
        <f aca="false">Picture!J115</f>
        <v>1.00000596046448</v>
      </c>
      <c r="K106" s="0" t="n">
        <f aca="false">Picture!K115</f>
        <v>-99.9876989671993</v>
      </c>
      <c r="L106" s="0" t="n">
        <f aca="false">Picture!L115</f>
        <v>0.437502607703209</v>
      </c>
      <c r="M106" s="0" t="n">
        <f aca="false">Picture!M115</f>
        <v>-99.9876989671993</v>
      </c>
      <c r="N106" s="0" t="n">
        <f aca="false">Picture!N115</f>
        <v>1.88</v>
      </c>
      <c r="O106" s="0" t="n">
        <f aca="false">Picture!O115</f>
        <v>0.432795224663014</v>
      </c>
      <c r="P106" s="0" t="n">
        <f aca="false">Picture!P115</f>
        <v>0.00357388977351302</v>
      </c>
      <c r="Q106" s="0" t="n">
        <f aca="false">Picture!Q115</f>
        <v>-99.1573673240286</v>
      </c>
      <c r="R106" s="0" t="n">
        <f aca="false">Picture!R115</f>
        <v>6.00033252715945E-005</v>
      </c>
      <c r="S106" s="0" t="n">
        <f aca="false">Picture!S115</f>
        <v>-0.0119679400824332</v>
      </c>
      <c r="T106" s="0" t="n">
        <f aca="false">Picture!T115</f>
        <v>0</v>
      </c>
      <c r="U106" s="0" t="n">
        <f aca="false">Picture!U115</f>
        <v>-0.00559768317804777</v>
      </c>
      <c r="V106" s="0" t="n">
        <f aca="false">Picture!V115</f>
        <v>0</v>
      </c>
      <c r="W106" s="0" t="n">
        <f aca="false">Picture!W115</f>
        <v>-1.18186551751729E-005</v>
      </c>
      <c r="X106" s="0" t="n">
        <f aca="false">Picture!X115</f>
        <v>0</v>
      </c>
      <c r="Y106" s="0" t="n">
        <f aca="false">Picture!Y115</f>
        <v>-0.000931449597473286</v>
      </c>
      <c r="Z106" s="0" t="n">
        <f aca="false">Picture!Z115</f>
        <v>0.88970618519050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8376001.9771513</v>
      </c>
      <c r="H11" s="0" t="n">
        <v>-6.54601634605754</v>
      </c>
      <c r="I11" s="0" t="n">
        <v>100</v>
      </c>
      <c r="J11" s="0" t="n">
        <v>23002846.2205434</v>
      </c>
      <c r="K11" s="0" t="n">
        <v>-9.83198119443336</v>
      </c>
      <c r="L11" s="0" t="n">
        <v>7641091.98325578</v>
      </c>
      <c r="M11" s="0" t="n">
        <v>-8.16531773043264</v>
      </c>
      <c r="N11" s="0" t="n">
        <v>1.23358656164076</v>
      </c>
      <c r="O11" s="0" t="n">
        <v>0.0433745242363386</v>
      </c>
      <c r="P11" s="0" t="n">
        <v>25.0282930722115</v>
      </c>
      <c r="Q11" s="0" t="n">
        <v>-10.7928870874937</v>
      </c>
      <c r="R11" s="0" t="n">
        <v>0.6925652202813</v>
      </c>
      <c r="S11" s="0" t="n">
        <v>-0.00251690735441878</v>
      </c>
      <c r="T11" s="0" t="n">
        <v>0.584578297952999</v>
      </c>
      <c r="U11" s="0" t="n">
        <v>0.0396825857631649</v>
      </c>
      <c r="V11" s="0" t="n">
        <v>0.264973354120598</v>
      </c>
      <c r="W11" s="0" t="n">
        <v>0.0455108384545131</v>
      </c>
      <c r="X11" s="0" t="n">
        <v>0.342825861022383</v>
      </c>
      <c r="Y11" s="0" t="n">
        <v>0.0132251581394497</v>
      </c>
      <c r="Z11" s="0" t="n">
        <v>97.7090634920976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2678698.87450303</v>
      </c>
      <c r="H12" s="0" t="n">
        <v>3.28599796935449</v>
      </c>
      <c r="I12" s="0" t="n">
        <v>9.4400151108671</v>
      </c>
      <c r="J12" s="0" t="n">
        <v>1447026.81906587</v>
      </c>
      <c r="K12" s="0" t="n">
        <v>-2.07412577013172</v>
      </c>
      <c r="L12" s="0" t="n">
        <v>678366.172778078</v>
      </c>
      <c r="M12" s="0" t="n">
        <v>-2.07412577013172</v>
      </c>
      <c r="N12" s="0" t="n">
        <v>1.85117431080667</v>
      </c>
      <c r="O12" s="0" t="n">
        <v>0.0960684271281955</v>
      </c>
      <c r="P12" s="0" t="n">
        <v>2.40798413709769</v>
      </c>
      <c r="Q12" s="0" t="n">
        <v>-10.5850601347728</v>
      </c>
      <c r="R12" s="0" t="n">
        <v>0.542518826460174</v>
      </c>
      <c r="S12" s="0" t="n">
        <v>-0.0121649018882598</v>
      </c>
      <c r="T12" s="0" t="n">
        <v>0.239218944768783</v>
      </c>
      <c r="U12" s="0" t="n">
        <v>0.0797710810948476</v>
      </c>
      <c r="V12" s="0" t="n">
        <v>0.0837225181027742</v>
      </c>
      <c r="W12" s="0" t="n">
        <v>0.051065259711981</v>
      </c>
      <c r="X12" s="0" t="n">
        <v>0.104493488239883</v>
      </c>
      <c r="Y12" s="0" t="n">
        <v>0.0578950881520942</v>
      </c>
      <c r="Z12" s="0" t="n">
        <v>9.2636227851042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303</v>
      </c>
      <c r="E13" s="0" t="s">
        <v>299</v>
      </c>
      <c r="F13" s="0" t="s">
        <v>300</v>
      </c>
      <c r="G13" s="0" t="n">
        <v>2486563.02387661</v>
      </c>
      <c r="H13" s="0" t="n">
        <v>1.31427693208483</v>
      </c>
      <c r="I13" s="0" t="n">
        <v>8.7629082697373</v>
      </c>
      <c r="J13" s="0" t="n">
        <v>1332614.81471395</v>
      </c>
      <c r="K13" s="0" t="n">
        <v>-4.89432653675286</v>
      </c>
      <c r="L13" s="0" t="n">
        <v>645518.616247437</v>
      </c>
      <c r="M13" s="0" t="n">
        <v>-4.8943265367528</v>
      </c>
      <c r="N13" s="0" t="n">
        <v>1.86592779580524</v>
      </c>
      <c r="O13" s="0" t="n">
        <v>0.114345244682572</v>
      </c>
      <c r="P13" s="0" t="n">
        <v>2.26410855212498</v>
      </c>
      <c r="Q13" s="0" t="n">
        <v>-7.40835969847032</v>
      </c>
      <c r="R13" s="0" t="n">
        <v>0.570159114880483</v>
      </c>
      <c r="S13" s="0" t="n">
        <v>-0.0159420688748703</v>
      </c>
      <c r="T13" s="0" t="n">
        <v>0.252490651607208</v>
      </c>
      <c r="U13" s="0" t="n">
        <v>0.073377962740666</v>
      </c>
      <c r="V13" s="0" t="n">
        <v>0.0854159243591948</v>
      </c>
      <c r="W13" s="0" t="n">
        <v>0.0482696374709564</v>
      </c>
      <c r="X13" s="0" t="n">
        <v>0.109098198830328</v>
      </c>
      <c r="Y13" s="0" t="n">
        <v>0.0507871811638173</v>
      </c>
      <c r="Z13" s="0" t="n">
        <v>8.47679713922632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306</v>
      </c>
      <c r="D14" s="0" t="s">
        <v>307</v>
      </c>
      <c r="E14" s="0" t="s">
        <v>308</v>
      </c>
      <c r="F14" s="0" t="s">
        <v>309</v>
      </c>
      <c r="G14" s="0" t="n">
        <v>1574820.96996482</v>
      </c>
      <c r="H14" s="0" t="n">
        <v>-3.68108610594077</v>
      </c>
      <c r="I14" s="0" t="n">
        <v>5.54983387452849</v>
      </c>
      <c r="J14" s="0" t="n">
        <v>1474688.60655835</v>
      </c>
      <c r="K14" s="0" t="n">
        <v>-3.43552298895261</v>
      </c>
      <c r="L14" s="0" t="n">
        <v>405539.366803548</v>
      </c>
      <c r="M14" s="0" t="n">
        <v>-3.43552298895261</v>
      </c>
      <c r="N14" s="0" t="n">
        <v>1.06790068287037</v>
      </c>
      <c r="O14" s="0" t="n">
        <v>-0.00272259112688777</v>
      </c>
      <c r="P14" s="0" t="n">
        <v>1.97648329690965</v>
      </c>
      <c r="Q14" s="0" t="n">
        <v>-10.5452303945887</v>
      </c>
      <c r="R14" s="0" t="n">
        <v>0.60809395129396</v>
      </c>
      <c r="S14" s="0" t="n">
        <v>0.00267212135894324</v>
      </c>
      <c r="T14" s="0" t="n">
        <v>0.213987599622663</v>
      </c>
      <c r="U14" s="0" t="n">
        <v>-0.00694189571710283</v>
      </c>
      <c r="V14" s="0" t="n">
        <v>0.0974871904431285</v>
      </c>
      <c r="W14" s="0" t="n">
        <v>-0.0122948373740544</v>
      </c>
      <c r="X14" s="0" t="n">
        <v>0.0539320840222954</v>
      </c>
      <c r="Y14" s="0" t="n">
        <v>-0.030128700697555</v>
      </c>
      <c r="Z14" s="0" t="n">
        <v>8.62218250103198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306</v>
      </c>
      <c r="D15" s="0" t="s">
        <v>312</v>
      </c>
      <c r="E15" s="0" t="s">
        <v>313</v>
      </c>
      <c r="F15" s="0" t="s">
        <v>309</v>
      </c>
      <c r="G15" s="0" t="n">
        <v>1560933.17212284</v>
      </c>
      <c r="H15" s="0" t="n">
        <v>-4.2084901992541</v>
      </c>
      <c r="I15" s="0" t="n">
        <v>5.50089182182791</v>
      </c>
      <c r="J15" s="0" t="n">
        <v>1477784.10293651</v>
      </c>
      <c r="K15" s="0" t="n">
        <v>-4.01279191654356</v>
      </c>
      <c r="L15" s="0" t="n">
        <v>443335.230880952</v>
      </c>
      <c r="M15" s="0" t="n">
        <v>-4.01279191654357</v>
      </c>
      <c r="N15" s="0" t="n">
        <v>1.05626604659037</v>
      </c>
      <c r="O15" s="0" t="n">
        <v>-0.00215790994246956</v>
      </c>
      <c r="P15" s="0" t="n">
        <v>1.67664243415867</v>
      </c>
      <c r="Q15" s="0" t="n">
        <v>-14.2236007127506</v>
      </c>
      <c r="R15" s="0" t="n">
        <v>0.537274280559641</v>
      </c>
      <c r="S15" s="0" t="n">
        <v>0.0122303476234064</v>
      </c>
      <c r="T15" s="0" t="n">
        <v>0.166820347265192</v>
      </c>
      <c r="U15" s="0" t="n">
        <v>-0.00869448007361026</v>
      </c>
      <c r="V15" s="0" t="n">
        <v>0.0830915665694383</v>
      </c>
      <c r="W15" s="0" t="n">
        <v>-0.0152853858503819</v>
      </c>
      <c r="X15" s="0" t="n">
        <v>0.0374779793917702</v>
      </c>
      <c r="Y15" s="0" t="n">
        <v>-0.0195614548685565</v>
      </c>
      <c r="Z15" s="0" t="n">
        <v>11.356260728322</v>
      </c>
    </row>
    <row r="16" customFormat="false" ht="12.75" hidden="false" customHeight="true" outlineLevel="0" collapsed="false">
      <c r="A16" s="0" t="s">
        <v>314</v>
      </c>
      <c r="B16" s="0" t="s">
        <v>315</v>
      </c>
      <c r="C16" s="0" t="s">
        <v>306</v>
      </c>
      <c r="D16" s="0" t="s">
        <v>307</v>
      </c>
      <c r="E16" s="0" t="s">
        <v>316</v>
      </c>
      <c r="F16" s="0" t="s">
        <v>309</v>
      </c>
      <c r="G16" s="0" t="n">
        <v>1493685.45304339</v>
      </c>
      <c r="H16" s="0" t="n">
        <v>-13.3468991535642</v>
      </c>
      <c r="I16" s="0" t="n">
        <v>5.26390382354118</v>
      </c>
      <c r="J16" s="0" t="n">
        <v>1401419.69334491</v>
      </c>
      <c r="K16" s="0" t="n">
        <v>-13.3892890200635</v>
      </c>
      <c r="L16" s="0" t="n">
        <v>376701.613571112</v>
      </c>
      <c r="M16" s="0" t="n">
        <v>-13.3892890200636</v>
      </c>
      <c r="N16" s="0" t="n">
        <v>1.06583735060712</v>
      </c>
      <c r="O16" s="0" t="n">
        <v>0.00052139741752999</v>
      </c>
      <c r="P16" s="0" t="n">
        <v>1.87322948087681</v>
      </c>
      <c r="Q16" s="0" t="n">
        <v>-34.2810549427728</v>
      </c>
      <c r="R16" s="0" t="n">
        <v>0.591534236283574</v>
      </c>
      <c r="S16" s="0" t="n">
        <v>-0.00305378336248963</v>
      </c>
      <c r="T16" s="0" t="n">
        <v>0.195214023036721</v>
      </c>
      <c r="U16" s="0" t="n">
        <v>-0.0181236580931571</v>
      </c>
      <c r="V16" s="0" t="n">
        <v>0.0924401576476744</v>
      </c>
      <c r="W16" s="0" t="n">
        <v>-0.0171902917360356</v>
      </c>
      <c r="X16" s="0" t="n">
        <v>0.0474384363611513</v>
      </c>
      <c r="Y16" s="0" t="n">
        <v>-0.0322755287941168</v>
      </c>
      <c r="Z16" s="0" t="n">
        <v>8.30123924491204</v>
      </c>
    </row>
    <row r="17" customFormat="false" ht="12.75" hidden="false" customHeight="true" outlineLevel="0" collapsed="false">
      <c r="A17" s="0" t="s">
        <v>317</v>
      </c>
      <c r="B17" s="0" t="s">
        <v>318</v>
      </c>
      <c r="C17" s="0" t="s">
        <v>319</v>
      </c>
      <c r="D17" s="0" t="s">
        <v>320</v>
      </c>
      <c r="E17" s="0" t="s">
        <v>321</v>
      </c>
      <c r="F17" s="0" t="s">
        <v>300</v>
      </c>
      <c r="G17" s="0" t="n">
        <v>1183221.29744239</v>
      </c>
      <c r="H17" s="0" t="n">
        <v>5.00518727806302</v>
      </c>
      <c r="I17" s="0" t="n">
        <v>4.16979565477593</v>
      </c>
      <c r="J17" s="0" t="n">
        <v>1091975.27837368</v>
      </c>
      <c r="K17" s="0" t="n">
        <v>5.07428217224117</v>
      </c>
      <c r="L17" s="0" t="n">
        <v>327592.583512104</v>
      </c>
      <c r="M17" s="0" t="n">
        <v>5.07428217224121</v>
      </c>
      <c r="N17" s="0" t="n">
        <v>1.08356051723497</v>
      </c>
      <c r="O17" s="0" t="n">
        <v>-0.000712998102424312</v>
      </c>
      <c r="P17" s="0" t="n">
        <v>1.1386915062853</v>
      </c>
      <c r="Q17" s="0" t="n">
        <v>-2.53438962729326</v>
      </c>
      <c r="R17" s="0" t="n">
        <v>0.571166268484018</v>
      </c>
      <c r="S17" s="0" t="n">
        <v>0.0197913325378306</v>
      </c>
      <c r="T17" s="0" t="n">
        <v>0.169428539512161</v>
      </c>
      <c r="U17" s="0" t="n">
        <v>-0.034938977509895</v>
      </c>
      <c r="V17" s="0" t="n">
        <v>0.0577944107012641</v>
      </c>
      <c r="W17" s="0" t="n">
        <v>-0.0166502247205606</v>
      </c>
      <c r="X17" s="0" t="n">
        <v>0.0641281262719719</v>
      </c>
      <c r="Y17" s="0" t="n">
        <v>0.0180921891961535</v>
      </c>
      <c r="Z17" s="0" t="n">
        <v>7.9559515977775</v>
      </c>
    </row>
    <row r="18" customFormat="false" ht="12.75" hidden="false" customHeight="true" outlineLevel="0" collapsed="false">
      <c r="A18" s="0" t="s">
        <v>322</v>
      </c>
      <c r="B18" s="0" t="s">
        <v>323</v>
      </c>
      <c r="C18" s="0" t="s">
        <v>319</v>
      </c>
      <c r="D18" s="0" t="s">
        <v>320</v>
      </c>
      <c r="E18" s="0" t="s">
        <v>324</v>
      </c>
      <c r="F18" s="0" t="s">
        <v>300</v>
      </c>
      <c r="G18" s="0" t="n">
        <v>1053226.50038366</v>
      </c>
      <c r="H18" s="0" t="n">
        <v>-3.28716303188416</v>
      </c>
      <c r="I18" s="0" t="n">
        <v>3.71168038834975</v>
      </c>
      <c r="J18" s="0" t="n">
        <v>971556.525505185</v>
      </c>
      <c r="K18" s="0" t="n">
        <v>-3.53612068651919</v>
      </c>
      <c r="L18" s="0" t="n">
        <v>309732.220331053</v>
      </c>
      <c r="M18" s="0" t="n">
        <v>-3.53612068651868</v>
      </c>
      <c r="N18" s="0" t="n">
        <v>1.08406096066928</v>
      </c>
      <c r="O18" s="0" t="n">
        <v>0.00279058378091634</v>
      </c>
      <c r="P18" s="0" t="n">
        <v>2.42412509922481</v>
      </c>
      <c r="Q18" s="0" t="n">
        <v>73.1827086923018</v>
      </c>
      <c r="R18" s="0" t="n">
        <v>0.555934519520688</v>
      </c>
      <c r="S18" s="0" t="n">
        <v>0.00994449116258478</v>
      </c>
      <c r="T18" s="0" t="n">
        <v>0.177525536186888</v>
      </c>
      <c r="U18" s="0" t="n">
        <v>-0.0275319565114107</v>
      </c>
      <c r="V18" s="0" t="n">
        <v>0.0876984113375494</v>
      </c>
      <c r="W18" s="0" t="n">
        <v>0.0141825193922273</v>
      </c>
      <c r="X18" s="0" t="n">
        <v>0.0645327975266563</v>
      </c>
      <c r="Y18" s="0" t="n">
        <v>0.0111886045704555</v>
      </c>
      <c r="Z18" s="0" t="n">
        <v>9.53390064899632</v>
      </c>
    </row>
    <row r="19" customFormat="false" ht="12.75" hidden="false" customHeight="true" outlineLevel="0" collapsed="false">
      <c r="A19" s="0" t="s">
        <v>325</v>
      </c>
      <c r="B19" s="0" t="s">
        <v>326</v>
      </c>
      <c r="C19" s="0" t="s">
        <v>319</v>
      </c>
      <c r="D19" s="0" t="s">
        <v>298</v>
      </c>
      <c r="E19" s="0" t="s">
        <v>324</v>
      </c>
      <c r="F19" s="0" t="s">
        <v>300</v>
      </c>
      <c r="G19" s="0" t="n">
        <v>972509.178280165</v>
      </c>
      <c r="H19" s="0" t="n">
        <v>2.04859801067571</v>
      </c>
      <c r="I19" s="0" t="n">
        <v>3.42722409965732</v>
      </c>
      <c r="J19" s="0" t="n">
        <v>911127.22655824</v>
      </c>
      <c r="K19" s="0" t="n">
        <v>2.60710777470338</v>
      </c>
      <c r="L19" s="0" t="n">
        <v>353061.800291318</v>
      </c>
      <c r="M19" s="0" t="n">
        <v>2.60710777470338</v>
      </c>
      <c r="N19" s="0" t="n">
        <v>1.06736924321074</v>
      </c>
      <c r="O19" s="0" t="n">
        <v>-0.00584168872259916</v>
      </c>
      <c r="P19" s="0" t="n">
        <v>2.82841624594963</v>
      </c>
      <c r="Q19" s="0" t="n">
        <v>110.850289895456</v>
      </c>
      <c r="R19" s="0" t="n">
        <v>0.524686043538966</v>
      </c>
      <c r="S19" s="0" t="n">
        <v>-0.00205059178465561</v>
      </c>
      <c r="T19" s="0" t="n">
        <v>0.162615078991522</v>
      </c>
      <c r="U19" s="0" t="n">
        <v>-0.0294841571769764</v>
      </c>
      <c r="V19" s="0" t="n">
        <v>0.0857951768390627</v>
      </c>
      <c r="W19" s="0" t="n">
        <v>0.0182519475982695</v>
      </c>
      <c r="X19" s="0" t="n">
        <v>0.0470554503794581</v>
      </c>
      <c r="Y19" s="0" t="n">
        <v>0.00505676527058297</v>
      </c>
      <c r="Z19" s="0" t="n">
        <v>8.40407878601503</v>
      </c>
    </row>
    <row r="20" customFormat="false" ht="12.75" hidden="false" customHeight="true" outlineLevel="0" collapsed="false">
      <c r="A20" s="0" t="s">
        <v>327</v>
      </c>
      <c r="B20" s="0" t="s">
        <v>328</v>
      </c>
      <c r="C20" s="0" t="s">
        <v>306</v>
      </c>
      <c r="D20" s="0" t="s">
        <v>307</v>
      </c>
      <c r="E20" s="0" t="s">
        <v>324</v>
      </c>
      <c r="F20" s="0" t="s">
        <v>309</v>
      </c>
      <c r="G20" s="0" t="n">
        <v>936282.363580514</v>
      </c>
      <c r="H20" s="0" t="n">
        <v>-4.75853552559141</v>
      </c>
      <c r="I20" s="0" t="n">
        <v>3.29955701417846</v>
      </c>
      <c r="J20" s="0" t="n">
        <v>886593.480469585</v>
      </c>
      <c r="K20" s="0" t="n">
        <v>-4.15028175809892</v>
      </c>
      <c r="L20" s="0" t="n">
        <v>238316.327550224</v>
      </c>
      <c r="M20" s="0" t="n">
        <v>-4.15028175809895</v>
      </c>
      <c r="N20" s="0" t="n">
        <v>1.05604471971146</v>
      </c>
      <c r="O20" s="0" t="n">
        <v>-0.00674436478848617</v>
      </c>
      <c r="P20" s="0" t="n">
        <v>1.2472819622368</v>
      </c>
      <c r="Q20" s="0" t="n">
        <v>-25.8340381992659</v>
      </c>
      <c r="R20" s="0" t="n">
        <v>0.531578214901759</v>
      </c>
      <c r="S20" s="0" t="n">
        <v>0.00887809049967614</v>
      </c>
      <c r="T20" s="0" t="n">
        <v>0.169207449703351</v>
      </c>
      <c r="U20" s="0" t="n">
        <v>-0.00810249112634068</v>
      </c>
      <c r="V20" s="0" t="n">
        <v>0.0857166470689448</v>
      </c>
      <c r="W20" s="0" t="n">
        <v>-0.0123069722142737</v>
      </c>
      <c r="X20" s="0" t="n">
        <v>0.0281811239654789</v>
      </c>
      <c r="Y20" s="0" t="n">
        <v>-0.0158093958446971</v>
      </c>
      <c r="Z20" s="0" t="n">
        <v>9.509392941191</v>
      </c>
    </row>
    <row r="21" customFormat="false" ht="12.75" hidden="false" customHeight="true" outlineLevel="0" collapsed="false">
      <c r="A21" s="0" t="s">
        <v>329</v>
      </c>
      <c r="B21" s="0" t="s">
        <v>330</v>
      </c>
      <c r="C21" s="0" t="s">
        <v>319</v>
      </c>
      <c r="D21" s="0" t="s">
        <v>331</v>
      </c>
      <c r="E21" s="0" t="s">
        <v>332</v>
      </c>
      <c r="F21" s="0" t="s">
        <v>300</v>
      </c>
      <c r="G21" s="0" t="n">
        <v>868629.247448921</v>
      </c>
      <c r="H21" s="0" t="n">
        <v>-7.10274934384867</v>
      </c>
      <c r="I21" s="0" t="n">
        <v>3.06114035426257</v>
      </c>
      <c r="J21" s="0" t="n">
        <v>799502.67534864</v>
      </c>
      <c r="K21" s="0" t="n">
        <v>-5.42519646945128</v>
      </c>
      <c r="L21" s="0" t="n">
        <v>229857.019162734</v>
      </c>
      <c r="M21" s="0" t="n">
        <v>-5.42519646945126</v>
      </c>
      <c r="N21" s="0" t="n">
        <v>1.08646196470842</v>
      </c>
      <c r="O21" s="0" t="n">
        <v>-0.0196194976594752</v>
      </c>
      <c r="P21" s="0" t="n">
        <v>2.58639737316193</v>
      </c>
      <c r="Q21" s="0" t="n">
        <v>157.933178215886</v>
      </c>
      <c r="R21" s="0" t="n">
        <v>0.521207974254283</v>
      </c>
      <c r="S21" s="0" t="n">
        <v>-0.00467788750869158</v>
      </c>
      <c r="T21" s="0" t="n">
        <v>0.150244604859876</v>
      </c>
      <c r="U21" s="0" t="n">
        <v>-0.0371773266238287</v>
      </c>
      <c r="V21" s="0" t="n">
        <v>0.0804158358635968</v>
      </c>
      <c r="W21" s="0" t="n">
        <v>0.014403062535275</v>
      </c>
      <c r="X21" s="0" t="n">
        <v>0.0377081308600766</v>
      </c>
      <c r="Y21" s="0" t="n">
        <v>0.00243430354343424</v>
      </c>
      <c r="Z21" s="0" t="n">
        <v>8.52012187539651</v>
      </c>
    </row>
    <row r="22" customFormat="false" ht="12.75" hidden="false" customHeight="true" outlineLevel="0" collapsed="false">
      <c r="A22" s="0" t="s">
        <v>333</v>
      </c>
      <c r="B22" s="0" t="s">
        <v>334</v>
      </c>
      <c r="C22" s="0" t="s">
        <v>297</v>
      </c>
      <c r="D22" s="0" t="s">
        <v>303</v>
      </c>
      <c r="E22" s="0" t="s">
        <v>299</v>
      </c>
      <c r="F22" s="0" t="s">
        <v>300</v>
      </c>
      <c r="G22" s="0" t="n">
        <v>750914.977046518</v>
      </c>
      <c r="H22" s="0" t="n">
        <v>-8.71423028161253</v>
      </c>
      <c r="I22" s="0" t="n">
        <v>2.64630294870703</v>
      </c>
      <c r="J22" s="0" t="n">
        <v>415664.343859553</v>
      </c>
      <c r="K22" s="0" t="n">
        <v>-11.9336658337549</v>
      </c>
      <c r="L22" s="0" t="n">
        <v>188337.514202764</v>
      </c>
      <c r="M22" s="0" t="n">
        <v>-11.9336658337549</v>
      </c>
      <c r="N22" s="0" t="n">
        <v>1.80654171602518</v>
      </c>
      <c r="O22" s="0" t="n">
        <v>0.0637125002609058</v>
      </c>
      <c r="P22" s="0" t="n">
        <v>1.2075828876758</v>
      </c>
      <c r="Q22" s="0" t="n">
        <v>-28.8959982322299</v>
      </c>
      <c r="R22" s="0" t="n">
        <v>0.352246870641766</v>
      </c>
      <c r="S22" s="0" t="n">
        <v>-0.0206852696111307</v>
      </c>
      <c r="T22" s="0" t="n">
        <v>0.154095733959716</v>
      </c>
      <c r="U22" s="0" t="n">
        <v>0.0412712112926005</v>
      </c>
      <c r="V22" s="0" t="n">
        <v>0.0597509483764218</v>
      </c>
      <c r="W22" s="0" t="n">
        <v>0.0435850359502463</v>
      </c>
      <c r="X22" s="0" t="n">
        <v>0.0777768075972817</v>
      </c>
      <c r="Y22" s="0" t="n">
        <v>0.0403557908792471</v>
      </c>
      <c r="Z22" s="0" t="n">
        <v>6.9806328007177</v>
      </c>
    </row>
    <row r="23" customFormat="false" ht="12.75" hidden="false" customHeight="true" outlineLevel="0" collapsed="false">
      <c r="A23" s="0" t="s">
        <v>335</v>
      </c>
      <c r="B23" s="0" t="s">
        <v>336</v>
      </c>
      <c r="C23" s="0" t="s">
        <v>337</v>
      </c>
      <c r="D23" s="0" t="s">
        <v>307</v>
      </c>
      <c r="E23" s="0" t="s">
        <v>338</v>
      </c>
      <c r="F23" s="0" t="s">
        <v>309</v>
      </c>
      <c r="G23" s="0" t="n">
        <v>736818.517379986</v>
      </c>
      <c r="H23" s="0" t="n">
        <v>-3.64897998741997</v>
      </c>
      <c r="I23" s="0" t="n">
        <v>2.59662554990404</v>
      </c>
      <c r="J23" s="0" t="n">
        <v>697281.90331912</v>
      </c>
      <c r="K23" s="0" t="n">
        <v>-2.50065744503469</v>
      </c>
      <c r="L23" s="0" t="n">
        <v>204861.423195158</v>
      </c>
      <c r="M23" s="0" t="n">
        <v>-2.5006574450347</v>
      </c>
      <c r="N23" s="0" t="n">
        <v>1.05670104712695</v>
      </c>
      <c r="O23" s="0" t="n">
        <v>-0.0125938846606872</v>
      </c>
      <c r="P23" s="0" t="n">
        <v>0.757087311778463</v>
      </c>
      <c r="Q23" s="0" t="n">
        <v>-11.5536975003852</v>
      </c>
      <c r="R23" s="0" t="n">
        <v>0.503856318215366</v>
      </c>
      <c r="S23" s="0" t="n">
        <v>0.002256344291798</v>
      </c>
      <c r="T23" s="0" t="n">
        <v>0.132044697395262</v>
      </c>
      <c r="U23" s="0" t="n">
        <v>-0.0189833524866408</v>
      </c>
      <c r="V23" s="0" t="n">
        <v>0.0461253827379946</v>
      </c>
      <c r="W23" s="0" t="n">
        <v>-0.0355789841740499</v>
      </c>
      <c r="X23" s="0" t="n">
        <v>0.0207437622835254</v>
      </c>
      <c r="Y23" s="0" t="n">
        <v>-0.0157023333326222</v>
      </c>
      <c r="Z23" s="0" t="n">
        <v>8.04835686927446</v>
      </c>
    </row>
    <row r="24" customFormat="false" ht="12.75" hidden="false" customHeight="true" outlineLevel="0" collapsed="false">
      <c r="A24" s="0" t="s">
        <v>339</v>
      </c>
      <c r="B24" s="0" t="s">
        <v>340</v>
      </c>
      <c r="C24" s="0" t="s">
        <v>306</v>
      </c>
      <c r="D24" s="0" t="s">
        <v>307</v>
      </c>
      <c r="E24" s="0" t="s">
        <v>321</v>
      </c>
      <c r="F24" s="0" t="s">
        <v>309</v>
      </c>
      <c r="G24" s="0" t="n">
        <v>674138.426129581</v>
      </c>
      <c r="H24" s="0" t="n">
        <v>14.466294416576</v>
      </c>
      <c r="I24" s="0" t="n">
        <v>2.37573435000606</v>
      </c>
      <c r="J24" s="0" t="n">
        <v>639553.657539606</v>
      </c>
      <c r="K24" s="0" t="n">
        <v>16.8610760369567</v>
      </c>
      <c r="L24" s="0" t="n">
        <v>175877.255823392</v>
      </c>
      <c r="M24" s="0" t="n">
        <v>16.8610760369567</v>
      </c>
      <c r="N24" s="0" t="n">
        <v>1.05407641435908</v>
      </c>
      <c r="O24" s="0" t="n">
        <v>-0.0220526298719632</v>
      </c>
      <c r="P24" s="0" t="n">
        <v>0.784873837109265</v>
      </c>
      <c r="Q24" s="0" t="n">
        <v>-24.7993467334028</v>
      </c>
      <c r="R24" s="0" t="n">
        <v>0.42866455799497</v>
      </c>
      <c r="S24" s="0" t="n">
        <v>0.0738835280727379</v>
      </c>
      <c r="T24" s="0" t="n">
        <v>0.128361072242178</v>
      </c>
      <c r="U24" s="0" t="n">
        <v>0.00604570144591614</v>
      </c>
      <c r="V24" s="0" t="n">
        <v>0.0706918100703393</v>
      </c>
      <c r="W24" s="0" t="n">
        <v>-0.00709104755434246</v>
      </c>
      <c r="X24" s="0" t="n">
        <v>0.0205648734698577</v>
      </c>
      <c r="Y24" s="0" t="n">
        <v>-0.00309856721391269</v>
      </c>
      <c r="Z24" s="0" t="n">
        <v>9.54231538152172</v>
      </c>
    </row>
    <row r="25" customFormat="false" ht="12.75" hidden="false" customHeight="true" outlineLevel="0" collapsed="false">
      <c r="A25" s="0" t="s">
        <v>341</v>
      </c>
      <c r="B25" s="0" t="s">
        <v>342</v>
      </c>
      <c r="C25" s="0" t="s">
        <v>306</v>
      </c>
      <c r="D25" s="0" t="s">
        <v>307</v>
      </c>
      <c r="E25" s="0" t="s">
        <v>308</v>
      </c>
      <c r="F25" s="0" t="s">
        <v>309</v>
      </c>
      <c r="G25" s="0" t="n">
        <v>671151.821226654</v>
      </c>
      <c r="H25" s="0" t="n">
        <v>-6.85547717531039</v>
      </c>
      <c r="I25" s="0" t="n">
        <v>2.36520924183426</v>
      </c>
      <c r="J25" s="0" t="n">
        <v>629625.622515321</v>
      </c>
      <c r="K25" s="0" t="n">
        <v>-6.79153300718152</v>
      </c>
      <c r="L25" s="0" t="n">
        <v>177113.68761356</v>
      </c>
      <c r="M25" s="0" t="n">
        <v>-6.79153300718152</v>
      </c>
      <c r="N25" s="0" t="n">
        <v>1.06595379416968</v>
      </c>
      <c r="O25" s="0" t="n">
        <v>-0.000731782466267816</v>
      </c>
      <c r="P25" s="0" t="n">
        <v>0.810061765762786</v>
      </c>
      <c r="Q25" s="0" t="n">
        <v>-90.0258262425731</v>
      </c>
      <c r="R25" s="0" t="n">
        <v>0.398395280304026</v>
      </c>
      <c r="S25" s="0" t="n">
        <v>-0.0236103153625899</v>
      </c>
      <c r="T25" s="0" t="n">
        <v>0.10249344633533</v>
      </c>
      <c r="U25" s="0" t="n">
        <v>-0.0150669896154109</v>
      </c>
      <c r="V25" s="0" t="n">
        <v>0.0483383142510941</v>
      </c>
      <c r="W25" s="0" t="n">
        <v>-0.0191911313571148</v>
      </c>
      <c r="X25" s="0" t="n">
        <v>0.0158538752091031</v>
      </c>
      <c r="Y25" s="0" t="n">
        <v>-0.0109584114938426</v>
      </c>
      <c r="Z25" s="0" t="n">
        <v>8.63744776321504</v>
      </c>
    </row>
    <row r="26" customFormat="false" ht="12.75" hidden="false" customHeight="true" outlineLevel="0" collapsed="false">
      <c r="A26" s="0" t="s">
        <v>343</v>
      </c>
      <c r="B26" s="0" t="s">
        <v>344</v>
      </c>
      <c r="C26" s="0" t="s">
        <v>319</v>
      </c>
      <c r="D26" s="0" t="s">
        <v>307</v>
      </c>
      <c r="E26" s="0" t="s">
        <v>308</v>
      </c>
      <c r="F26" s="0" t="s">
        <v>300</v>
      </c>
      <c r="G26" s="0" t="n">
        <v>662330.733890627</v>
      </c>
      <c r="H26" s="0" t="n">
        <v>-3.03171750823645</v>
      </c>
      <c r="I26" s="0" t="n">
        <v>2.33412280709574</v>
      </c>
      <c r="J26" s="0" t="n">
        <v>611190.905200839</v>
      </c>
      <c r="K26" s="0" t="n">
        <v>-6.41881999949173</v>
      </c>
      <c r="L26" s="0" t="n">
        <v>179567.887948007</v>
      </c>
      <c r="M26" s="0" t="n">
        <v>-6.41881999949176</v>
      </c>
      <c r="N26" s="0" t="n">
        <v>1.08367243074892</v>
      </c>
      <c r="O26" s="0" t="n">
        <v>0.0378526822954308</v>
      </c>
      <c r="P26" s="0" t="n">
        <v>1.5798934309979</v>
      </c>
      <c r="Q26" s="0" t="n">
        <v>39.648913958578</v>
      </c>
      <c r="R26" s="0" t="n">
        <v>0.369494587574835</v>
      </c>
      <c r="S26" s="0" t="n">
        <v>-0.00855075084892382</v>
      </c>
      <c r="T26" s="0" t="n">
        <v>0.158011191441104</v>
      </c>
      <c r="U26" s="0" t="n">
        <v>-0.0227456637212987</v>
      </c>
      <c r="V26" s="0" t="n">
        <v>0.0861098984928338</v>
      </c>
      <c r="W26" s="0" t="n">
        <v>0.0164198162786424</v>
      </c>
      <c r="X26" s="0" t="n">
        <v>0.0488767678364573</v>
      </c>
      <c r="Y26" s="0" t="n">
        <v>0.00206680852813079</v>
      </c>
      <c r="Z26" s="0" t="n">
        <v>8.08572800933408</v>
      </c>
    </row>
    <row r="27" customFormat="false" ht="12.75" hidden="false" customHeight="true" outlineLevel="0" collapsed="false">
      <c r="A27" s="0" t="s">
        <v>345</v>
      </c>
      <c r="B27" s="0" t="s">
        <v>346</v>
      </c>
      <c r="C27" s="0" t="s">
        <v>306</v>
      </c>
      <c r="D27" s="0" t="s">
        <v>307</v>
      </c>
      <c r="E27" s="0" t="s">
        <v>321</v>
      </c>
      <c r="F27" s="0" t="s">
        <v>309</v>
      </c>
      <c r="G27" s="0" t="n">
        <v>648195.59160838</v>
      </c>
      <c r="H27" s="0" t="n">
        <v>-12.2682472994557</v>
      </c>
      <c r="I27" s="0" t="n">
        <v>2.28430908670755</v>
      </c>
      <c r="J27" s="0" t="n">
        <v>595377.600314975</v>
      </c>
      <c r="K27" s="0" t="n">
        <v>-12.0926304614093</v>
      </c>
      <c r="L27" s="0" t="n">
        <v>167479.718968602</v>
      </c>
      <c r="M27" s="0" t="n">
        <v>-12.0926304614094</v>
      </c>
      <c r="N27" s="0" t="n">
        <v>1.08871343373594</v>
      </c>
      <c r="O27" s="0" t="n">
        <v>-0.00217932965985534</v>
      </c>
      <c r="P27" s="0" t="n">
        <v>1.21819312308385</v>
      </c>
      <c r="Q27" s="0" t="n">
        <v>29.7372078871988</v>
      </c>
      <c r="R27" s="0" t="n">
        <v>0.406493375638829</v>
      </c>
      <c r="S27" s="0" t="n">
        <v>-0.0127828016526728</v>
      </c>
      <c r="T27" s="0" t="n">
        <v>0.141817791931951</v>
      </c>
      <c r="U27" s="0" t="n">
        <v>-0.00763458764003608</v>
      </c>
      <c r="V27" s="0" t="n">
        <v>0.0755816995212059</v>
      </c>
      <c r="W27" s="0" t="n">
        <v>-0.0110629260950949</v>
      </c>
      <c r="X27" s="0" t="n">
        <v>0.0222432587291861</v>
      </c>
      <c r="Y27" s="0" t="n">
        <v>-0.0110698627673212</v>
      </c>
      <c r="Z27" s="0" t="n">
        <v>7.20112281463439</v>
      </c>
    </row>
    <row r="28" customFormat="false" ht="12.75" hidden="false" customHeight="true" outlineLevel="0" collapsed="false">
      <c r="A28" s="0" t="s">
        <v>347</v>
      </c>
      <c r="B28" s="0" t="s">
        <v>348</v>
      </c>
      <c r="C28" s="0" t="s">
        <v>306</v>
      </c>
      <c r="D28" s="0" t="s">
        <v>307</v>
      </c>
      <c r="E28" s="0" t="s">
        <v>349</v>
      </c>
      <c r="F28" s="0" t="s">
        <v>309</v>
      </c>
      <c r="G28" s="0" t="n">
        <v>646140.116458629</v>
      </c>
      <c r="H28" s="0" t="n">
        <v>-15.4800588790003</v>
      </c>
      <c r="I28" s="0" t="n">
        <v>2.27706537721174</v>
      </c>
      <c r="J28" s="0" t="n">
        <v>603259.902125001</v>
      </c>
      <c r="K28" s="0" t="n">
        <v>-16.1203605616863</v>
      </c>
      <c r="L28" s="0" t="n">
        <v>158355.724307813</v>
      </c>
      <c r="M28" s="0" t="n">
        <v>-16.1203605616863</v>
      </c>
      <c r="N28" s="0" t="n">
        <v>1.07108082964338</v>
      </c>
      <c r="O28" s="0" t="n">
        <v>0.00811423728433014</v>
      </c>
      <c r="P28" s="0" t="n">
        <v>1.3252813197748</v>
      </c>
      <c r="Q28" s="0" t="n">
        <v>43.3515648555282</v>
      </c>
      <c r="R28" s="0" t="n">
        <v>0.438571323711854</v>
      </c>
      <c r="S28" s="0" t="n">
        <v>0.00340897228939852</v>
      </c>
      <c r="T28" s="0" t="n">
        <v>0.133849759148591</v>
      </c>
      <c r="U28" s="0" t="n">
        <v>-0.0110443347592584</v>
      </c>
      <c r="V28" s="0" t="n">
        <v>0.0737067081757968</v>
      </c>
      <c r="W28" s="0" t="n">
        <v>-0.0151769504124955</v>
      </c>
      <c r="X28" s="0" t="n">
        <v>0.0166580950327548</v>
      </c>
      <c r="Y28" s="0" t="n">
        <v>-0.0139546305317392</v>
      </c>
      <c r="Z28" s="0" t="n">
        <v>7.52878230726777</v>
      </c>
    </row>
    <row r="29" customFormat="false" ht="12.75" hidden="false" customHeight="true" outlineLevel="0" collapsed="false">
      <c r="A29" s="0" t="s">
        <v>350</v>
      </c>
      <c r="B29" s="0" t="s">
        <v>351</v>
      </c>
      <c r="C29" s="0" t="s">
        <v>306</v>
      </c>
      <c r="D29" s="0" t="s">
        <v>307</v>
      </c>
      <c r="E29" s="0" t="s">
        <v>316</v>
      </c>
      <c r="F29" s="0" t="s">
        <v>309</v>
      </c>
      <c r="G29" s="0" t="n">
        <v>595925.105547247</v>
      </c>
      <c r="H29" s="0" t="n">
        <v>10.5719557407537</v>
      </c>
      <c r="I29" s="0" t="n">
        <v>2.10010242467242</v>
      </c>
      <c r="J29" s="0" t="n">
        <v>551006.510797858</v>
      </c>
      <c r="K29" s="0" t="n">
        <v>12.0046699446307</v>
      </c>
      <c r="L29" s="0" t="n">
        <v>144639.209084438</v>
      </c>
      <c r="M29" s="0" t="n">
        <v>12.0046699446307</v>
      </c>
      <c r="N29" s="0" t="n">
        <v>1.08152098726446</v>
      </c>
      <c r="O29" s="0" t="n">
        <v>-0.0140135938617014</v>
      </c>
      <c r="P29" s="0" t="n">
        <v>1.38893968267884</v>
      </c>
      <c r="Q29" s="0" t="n">
        <v>41.4173982691617</v>
      </c>
      <c r="R29" s="0" t="n">
        <v>0.342089893039966</v>
      </c>
      <c r="S29" s="0" t="n">
        <v>0.040260726176432</v>
      </c>
      <c r="T29" s="0" t="n">
        <v>0.117334347662071</v>
      </c>
      <c r="U29" s="0" t="n">
        <v>1.51694628336418E-005</v>
      </c>
      <c r="V29" s="0" t="n">
        <v>0.0620261866801458</v>
      </c>
      <c r="W29" s="0" t="n">
        <v>-0.00906107789714217</v>
      </c>
      <c r="X29" s="0" t="n">
        <v>0.0178593149851658</v>
      </c>
      <c r="Y29" s="0" t="n">
        <v>-0.00289842866805425</v>
      </c>
      <c r="Z29" s="0" t="n">
        <v>8.26125289318279</v>
      </c>
    </row>
    <row r="30" customFormat="false" ht="12.75" hidden="false" customHeight="true" outlineLevel="0" collapsed="false">
      <c r="A30" s="0" t="s">
        <v>352</v>
      </c>
      <c r="B30" s="0" t="s">
        <v>353</v>
      </c>
      <c r="C30" s="0" t="s">
        <v>354</v>
      </c>
      <c r="D30" s="0" t="s">
        <v>307</v>
      </c>
      <c r="E30" s="0" t="s">
        <v>299</v>
      </c>
      <c r="F30" s="0" t="s">
        <v>300</v>
      </c>
      <c r="G30" s="0" t="n">
        <v>514202.4553109</v>
      </c>
      <c r="H30" s="0" t="n">
        <v>-9.40347809172966</v>
      </c>
      <c r="I30" s="0" t="n">
        <v>1.81210325445051</v>
      </c>
      <c r="J30" s="0" t="n">
        <v>331539.621722661</v>
      </c>
      <c r="K30" s="0" t="n">
        <v>-12.7242304225785</v>
      </c>
      <c r="L30" s="0" t="n">
        <v>165769.81086133</v>
      </c>
      <c r="M30" s="0" t="n">
        <v>-12.7242304225785</v>
      </c>
      <c r="N30" s="0" t="n">
        <v>1.55095325451339</v>
      </c>
      <c r="O30" s="0" t="n">
        <v>0.0568491099490296</v>
      </c>
      <c r="P30" s="0" t="n">
        <v>0.914272759508279</v>
      </c>
      <c r="Q30" s="0" t="n">
        <v>-24.0566565883594</v>
      </c>
      <c r="R30" s="0" t="n">
        <v>0.299936561936264</v>
      </c>
      <c r="S30" s="0" t="n">
        <v>0.0632435092882816</v>
      </c>
      <c r="T30" s="0" t="n">
        <v>0.0206116445311894</v>
      </c>
      <c r="U30" s="0" t="n">
        <v>-0.0201271826370462</v>
      </c>
      <c r="V30" s="0" t="n">
        <v>2.05266632914366E-005</v>
      </c>
      <c r="W30" s="0" t="n">
        <v>2.05266632914366E-005</v>
      </c>
      <c r="X30" s="0" t="n">
        <v>0.0139987538593054</v>
      </c>
      <c r="Y30" s="0" t="n">
        <v>-0.0048422048749562</v>
      </c>
      <c r="Z30" s="0" t="n">
        <v>4.7197441147424</v>
      </c>
    </row>
    <row r="31" customFormat="false" ht="12.75" hidden="false" customHeight="true" outlineLevel="0" collapsed="false">
      <c r="A31" s="0" t="s">
        <v>355</v>
      </c>
      <c r="B31" s="0" t="s">
        <v>356</v>
      </c>
      <c r="C31" s="0" t="s">
        <v>306</v>
      </c>
      <c r="D31" s="0" t="s">
        <v>307</v>
      </c>
      <c r="E31" s="0" t="s">
        <v>357</v>
      </c>
      <c r="F31" s="0" t="s">
        <v>309</v>
      </c>
      <c r="G31" s="0" t="n">
        <v>473372.373627262</v>
      </c>
      <c r="H31" s="0" t="n">
        <v>-8.98303417128314</v>
      </c>
      <c r="I31" s="0" t="n">
        <v>1.66821377447192</v>
      </c>
      <c r="J31" s="0" t="n">
        <v>440965.685197353</v>
      </c>
      <c r="K31" s="0" t="n">
        <v>-7.65426609096538</v>
      </c>
      <c r="L31" s="0" t="n">
        <v>110241.421299338</v>
      </c>
      <c r="M31" s="0" t="n">
        <v>-7.65426609096538</v>
      </c>
      <c r="N31" s="0" t="n">
        <v>1.07349027263971</v>
      </c>
      <c r="O31" s="0" t="n">
        <v>-0.0156720189013948</v>
      </c>
      <c r="P31" s="0" t="n">
        <v>1.2160811027657</v>
      </c>
      <c r="Q31" s="0" t="n">
        <v>62.7940371423267</v>
      </c>
      <c r="R31" s="0" t="n">
        <v>0.356656804451518</v>
      </c>
      <c r="S31" s="0" t="n">
        <v>-0.00694508711192371</v>
      </c>
      <c r="T31" s="0" t="n">
        <v>0.130128004506412</v>
      </c>
      <c r="U31" s="0" t="n">
        <v>-0.0120116375004866</v>
      </c>
      <c r="V31" s="0" t="n">
        <v>0.072640055900027</v>
      </c>
      <c r="W31" s="0" t="n">
        <v>-0.0124715477849268</v>
      </c>
      <c r="X31" s="0" t="n">
        <v>0.0186854827283023</v>
      </c>
      <c r="Y31" s="0" t="n">
        <v>-0.00856454380501223</v>
      </c>
      <c r="Z31" s="0" t="n">
        <v>6.28511946475911</v>
      </c>
    </row>
    <row r="32" customFormat="false" ht="12.75" hidden="false" customHeight="true" outlineLevel="0" collapsed="false">
      <c r="A32" s="0" t="s">
        <v>358</v>
      </c>
      <c r="B32" s="0" t="s">
        <v>359</v>
      </c>
      <c r="C32" s="0" t="s">
        <v>297</v>
      </c>
      <c r="D32" s="0" t="s">
        <v>303</v>
      </c>
      <c r="E32" s="0" t="s">
        <v>321</v>
      </c>
      <c r="F32" s="0" t="s">
        <v>300</v>
      </c>
      <c r="G32" s="0" t="n">
        <v>424012.365075697</v>
      </c>
      <c r="H32" s="0" t="n">
        <v>1923731.05751224</v>
      </c>
      <c r="I32" s="0" t="n">
        <v>1.49426393970904</v>
      </c>
      <c r="J32" s="0" t="n">
        <v>235507.066594243</v>
      </c>
      <c r="K32" s="0" t="n">
        <v>1811492.81995572</v>
      </c>
      <c r="L32" s="0" t="n">
        <v>111865.856632265</v>
      </c>
      <c r="M32" s="0" t="n">
        <v>1811492.81995572</v>
      </c>
      <c r="N32" s="0" t="n">
        <v>1.80042310919795</v>
      </c>
      <c r="O32" s="0" t="n">
        <v>0.105038493813339</v>
      </c>
      <c r="P32" s="0" t="n">
        <v>0.684621831479867</v>
      </c>
      <c r="Q32" s="0" t="n">
        <v>3519.12995458961</v>
      </c>
      <c r="R32" s="0" t="n">
        <v>0.197661720057913</v>
      </c>
      <c r="S32" s="0" t="n">
        <v>0.197528246887044</v>
      </c>
      <c r="T32" s="0" t="n">
        <v>0.110362904669644</v>
      </c>
      <c r="U32" s="0" t="n">
        <v>0.110362904669644</v>
      </c>
      <c r="V32" s="0" t="n">
        <v>0.0399502793035841</v>
      </c>
      <c r="W32" s="0" t="n">
        <v>0.0399502793035841</v>
      </c>
      <c r="X32" s="0" t="n">
        <v>0.0664940322005608</v>
      </c>
      <c r="Y32" s="0" t="n">
        <v>0.0664940322005608</v>
      </c>
      <c r="Z32" s="0" t="n">
        <v>11.1644242632016</v>
      </c>
    </row>
    <row r="33" customFormat="false" ht="12.75" hidden="false" customHeight="true" outlineLevel="0" collapsed="false">
      <c r="A33" s="0" t="s">
        <v>360</v>
      </c>
      <c r="B33" s="0" t="s">
        <v>361</v>
      </c>
      <c r="C33" s="0" t="s">
        <v>362</v>
      </c>
      <c r="D33" s="0" t="s">
        <v>331</v>
      </c>
      <c r="E33" s="0" t="s">
        <v>299</v>
      </c>
      <c r="F33" s="0" t="s">
        <v>309</v>
      </c>
      <c r="G33" s="0" t="n">
        <v>405701.663914733</v>
      </c>
      <c r="H33" s="0" t="n">
        <v>-30.0294026777164</v>
      </c>
      <c r="I33" s="0" t="n">
        <v>1.42973511293596</v>
      </c>
      <c r="J33" s="0" t="n">
        <v>383995.332065702</v>
      </c>
      <c r="K33" s="0" t="n">
        <v>-30.5666152371858</v>
      </c>
      <c r="L33" s="0" t="n">
        <v>91198.8913656041</v>
      </c>
      <c r="M33" s="0" t="n">
        <v>-30.5666152371858</v>
      </c>
      <c r="N33" s="0" t="n">
        <v>1.05652759301073</v>
      </c>
      <c r="O33" s="0" t="n">
        <v>0.0081116913977044</v>
      </c>
      <c r="P33" s="0" t="n">
        <v>1.18865071889836</v>
      </c>
      <c r="Q33" s="0" t="n">
        <v>15.1367604661585</v>
      </c>
      <c r="R33" s="0" t="n">
        <v>0.31823649749987</v>
      </c>
      <c r="S33" s="0" t="n">
        <v>-0.0801755159090791</v>
      </c>
      <c r="T33" s="0" t="n">
        <v>0.0940647248514196</v>
      </c>
      <c r="U33" s="0" t="n">
        <v>-0.0343457601437335</v>
      </c>
      <c r="V33" s="0" t="n">
        <v>0.0476262845858319</v>
      </c>
      <c r="W33" s="0" t="n">
        <v>-0.0370244943377887</v>
      </c>
      <c r="X33" s="0" t="n">
        <v>0.0117448623334332</v>
      </c>
      <c r="Y33" s="0" t="n">
        <v>-0.0105735450823542</v>
      </c>
      <c r="Z33" s="0" t="n">
        <v>7.28345295071878</v>
      </c>
    </row>
    <row r="34" customFormat="false" ht="12.75" hidden="false" customHeight="true" outlineLevel="0" collapsed="false">
      <c r="A34" s="0" t="s">
        <v>363</v>
      </c>
      <c r="B34" s="0" t="s">
        <v>364</v>
      </c>
      <c r="C34" s="0" t="s">
        <v>365</v>
      </c>
      <c r="D34" s="0" t="s">
        <v>331</v>
      </c>
      <c r="E34" s="0" t="s">
        <v>324</v>
      </c>
      <c r="F34" s="0" t="s">
        <v>309</v>
      </c>
      <c r="G34" s="0" t="n">
        <v>378421.058954186</v>
      </c>
      <c r="H34" s="0" t="n">
        <v>22.6514297344169</v>
      </c>
      <c r="I34" s="0" t="n">
        <v>1.33359540663585</v>
      </c>
      <c r="J34" s="0" t="n">
        <v>347003.270451307</v>
      </c>
      <c r="K34" s="0" t="n">
        <v>26.3892087022835</v>
      </c>
      <c r="L34" s="0" t="n">
        <v>88936.9382166701</v>
      </c>
      <c r="M34" s="0" t="n">
        <v>26.3892087022835</v>
      </c>
      <c r="N34" s="0" t="n">
        <v>1.09054032390536</v>
      </c>
      <c r="O34" s="0" t="n">
        <v>-0.0332340087280696</v>
      </c>
      <c r="P34" s="0" t="n">
        <v>0.814184786154994</v>
      </c>
      <c r="Q34" s="0" t="n">
        <v>12.4624632743838</v>
      </c>
      <c r="R34" s="0" t="n">
        <v>0.235111633427838</v>
      </c>
      <c r="S34" s="0" t="n">
        <v>0.0531421868834436</v>
      </c>
      <c r="T34" s="0" t="n">
        <v>0.0813185784684964</v>
      </c>
      <c r="U34" s="0" t="n">
        <v>0.00521732783718548</v>
      </c>
      <c r="V34" s="0" t="n">
        <v>0.033099434626935</v>
      </c>
      <c r="W34" s="0" t="n">
        <v>-0.00606631668066648</v>
      </c>
      <c r="X34" s="0" t="n">
        <v>0.0141568500377872</v>
      </c>
      <c r="Y34" s="0" t="n">
        <v>0.000844829186786121</v>
      </c>
      <c r="Z34" s="0" t="n">
        <v>8.19904048642008</v>
      </c>
    </row>
    <row r="35" customFormat="false" ht="12.75" hidden="false" customHeight="true" outlineLevel="0" collapsed="false">
      <c r="A35" s="0" t="s">
        <v>366</v>
      </c>
      <c r="B35" s="0" t="s">
        <v>367</v>
      </c>
      <c r="C35" s="0" t="s">
        <v>319</v>
      </c>
      <c r="D35" s="0" t="s">
        <v>320</v>
      </c>
      <c r="E35" s="0" t="s">
        <v>332</v>
      </c>
      <c r="F35" s="0" t="s">
        <v>300</v>
      </c>
      <c r="G35" s="0" t="n">
        <v>332735.585467414</v>
      </c>
      <c r="H35" s="0" t="n">
        <v>-8.81410006092416</v>
      </c>
      <c r="I35" s="0" t="n">
        <v>1.17259501791456</v>
      </c>
      <c r="J35" s="0" t="n">
        <v>301929.434857965</v>
      </c>
      <c r="K35" s="0" t="n">
        <v>-10.7240381075248</v>
      </c>
      <c r="L35" s="0" t="n">
        <v>88706.86796127</v>
      </c>
      <c r="M35" s="0" t="n">
        <v>-10.7240381075248</v>
      </c>
      <c r="N35" s="0" t="n">
        <v>1.10203096171773</v>
      </c>
      <c r="O35" s="0" t="n">
        <v>0.0230826351850766</v>
      </c>
      <c r="P35" s="0" t="n">
        <v>1.89871584723056</v>
      </c>
      <c r="Q35" s="0" t="n">
        <v>165.214373828823</v>
      </c>
      <c r="R35" s="0" t="n">
        <v>0.262120652913151</v>
      </c>
      <c r="S35" s="0" t="n">
        <v>-0.00894093955669484</v>
      </c>
      <c r="T35" s="0" t="n">
        <v>0.102754973203261</v>
      </c>
      <c r="U35" s="0" t="n">
        <v>-0.0227502086812309</v>
      </c>
      <c r="V35" s="0" t="n">
        <v>0.0624035727496896</v>
      </c>
      <c r="W35" s="0" t="n">
        <v>0.0102787875030041</v>
      </c>
      <c r="X35" s="0" t="n">
        <v>0.013524978382574</v>
      </c>
      <c r="Y35" s="0" t="n">
        <v>-0.00433468165044819</v>
      </c>
      <c r="Z35" s="0" t="n">
        <v>6.02811227038179</v>
      </c>
    </row>
    <row r="36" customFormat="false" ht="12.75" hidden="false" customHeight="true" outlineLevel="0" collapsed="false">
      <c r="A36" s="0" t="s">
        <v>368</v>
      </c>
      <c r="B36" s="0" t="s">
        <v>369</v>
      </c>
      <c r="C36" s="0" t="s">
        <v>365</v>
      </c>
      <c r="D36" s="0" t="s">
        <v>298</v>
      </c>
      <c r="E36" s="0" t="s">
        <v>332</v>
      </c>
      <c r="F36" s="0" t="s">
        <v>309</v>
      </c>
      <c r="G36" s="0" t="n">
        <v>303871.908064972</v>
      </c>
      <c r="H36" s="0" t="n">
        <v>-67.9972116451549</v>
      </c>
      <c r="I36" s="0" t="n">
        <v>1.07087639868948</v>
      </c>
      <c r="J36" s="0" t="n">
        <v>266948.665804625</v>
      </c>
      <c r="K36" s="0" t="n">
        <v>-69.9641717589243</v>
      </c>
      <c r="L36" s="0" t="n">
        <v>81766.3763359565</v>
      </c>
      <c r="M36" s="0" t="n">
        <v>-69.9641717589243</v>
      </c>
      <c r="N36" s="0" t="n">
        <v>1.13831588986989</v>
      </c>
      <c r="O36" s="0" t="n">
        <v>0.0699633396758392</v>
      </c>
      <c r="P36" s="0" t="n">
        <v>1.07040025239402</v>
      </c>
      <c r="Q36" s="0" t="n">
        <v>-2.75695088630651</v>
      </c>
      <c r="R36" s="0" t="n">
        <v>0.235813959922761</v>
      </c>
      <c r="S36" s="0" t="n">
        <v>-0.215326269831705</v>
      </c>
      <c r="T36" s="0" t="n">
        <v>0.0736073951948599</v>
      </c>
      <c r="U36" s="0" t="n">
        <v>-0.0637190471570732</v>
      </c>
      <c r="V36" s="0" t="n">
        <v>0.0274207346603352</v>
      </c>
      <c r="W36" s="0" t="n">
        <v>-0.0385145884825119</v>
      </c>
      <c r="X36" s="0" t="n">
        <v>0.00625428128492589</v>
      </c>
      <c r="Y36" s="0" t="n">
        <v>-0.0346343144558128</v>
      </c>
      <c r="Z36" s="0" t="n">
        <v>5.56994919014129</v>
      </c>
    </row>
    <row r="37" customFormat="false" ht="12.75" hidden="false" customHeight="true" outlineLevel="0" collapsed="false">
      <c r="A37" s="0" t="s">
        <v>370</v>
      </c>
      <c r="B37" s="0" t="s">
        <v>371</v>
      </c>
      <c r="C37" s="0" t="s">
        <v>297</v>
      </c>
      <c r="D37" s="0" t="s">
        <v>331</v>
      </c>
      <c r="E37" s="0" t="s">
        <v>324</v>
      </c>
      <c r="F37" s="0" t="s">
        <v>300</v>
      </c>
      <c r="G37" s="0" t="n">
        <v>265963.727029065</v>
      </c>
      <c r="H37" s="0" t="n">
        <v>85.3778792107758</v>
      </c>
      <c r="I37" s="0" t="n">
        <v>0.937284002317249</v>
      </c>
      <c r="J37" s="0" t="n">
        <v>143782.706475019</v>
      </c>
      <c r="K37" s="0" t="n">
        <v>62.8348471482083</v>
      </c>
      <c r="L37" s="0" t="n">
        <v>55715.79875907</v>
      </c>
      <c r="M37" s="0" t="n">
        <v>62.8348471482083</v>
      </c>
      <c r="N37" s="0" t="n">
        <v>1.84976158502951</v>
      </c>
      <c r="O37" s="0" t="n">
        <v>0.224941804798693</v>
      </c>
      <c r="P37" s="0" t="n">
        <v>0.625675053279973</v>
      </c>
      <c r="Q37" s="0" t="n">
        <v>-41.8985349725792</v>
      </c>
      <c r="R37" s="0" t="n">
        <v>0.19572431251483</v>
      </c>
      <c r="S37" s="0" t="n">
        <v>0.11968978876894</v>
      </c>
      <c r="T37" s="0" t="n">
        <v>0.0650842609901472</v>
      </c>
      <c r="U37" s="0" t="n">
        <v>0.0396187121729213</v>
      </c>
      <c r="V37" s="0" t="n">
        <v>0.00375302013366133</v>
      </c>
      <c r="W37" s="0" t="n">
        <v>-0.000981829701501948</v>
      </c>
      <c r="X37" s="0" t="n">
        <v>0.0335191816542693</v>
      </c>
      <c r="Y37" s="0" t="n">
        <v>0.0269858199449689</v>
      </c>
      <c r="Z37" s="0" t="n">
        <v>5.17891769755883</v>
      </c>
    </row>
    <row r="38" customFormat="false" ht="12.75" hidden="false" customHeight="true" outlineLevel="0" collapsed="false">
      <c r="A38" s="0" t="s">
        <v>372</v>
      </c>
      <c r="B38" s="0" t="s">
        <v>373</v>
      </c>
      <c r="C38" s="0" t="s">
        <v>319</v>
      </c>
      <c r="D38" s="0" t="s">
        <v>307</v>
      </c>
      <c r="E38" s="0" t="s">
        <v>349</v>
      </c>
      <c r="F38" s="0" t="s">
        <v>300</v>
      </c>
      <c r="G38" s="0" t="n">
        <v>239947.559294373</v>
      </c>
      <c r="H38" s="0" t="n">
        <v>-21.3281453940901</v>
      </c>
      <c r="I38" s="0" t="n">
        <v>0.845600305101409</v>
      </c>
      <c r="J38" s="0" t="n">
        <v>219692.640573621</v>
      </c>
      <c r="K38" s="0" t="n">
        <v>-25.8042566238816</v>
      </c>
      <c r="L38" s="0" t="n">
        <v>64545.6978005298</v>
      </c>
      <c r="M38" s="0" t="n">
        <v>-25.8042566238816</v>
      </c>
      <c r="N38" s="0" t="n">
        <v>1.09219661918518</v>
      </c>
      <c r="O38" s="0" t="n">
        <v>0.0621415826125429</v>
      </c>
      <c r="P38" s="0" t="n">
        <v>0.663237298608381</v>
      </c>
      <c r="Q38" s="0" t="n">
        <v>-13.3448127793722</v>
      </c>
      <c r="R38" s="0" t="n">
        <v>0.195337654278089</v>
      </c>
      <c r="S38" s="0" t="n">
        <v>-0.0224649321711842</v>
      </c>
      <c r="T38" s="0" t="n">
        <v>0.0728127804035397</v>
      </c>
      <c r="U38" s="0" t="n">
        <v>-0.0364039356779321</v>
      </c>
      <c r="V38" s="0" t="n">
        <v>0.0439482048562226</v>
      </c>
      <c r="W38" s="0" t="n">
        <v>-0.00299053034578603</v>
      </c>
      <c r="X38" s="0" t="n">
        <v>0.0103993489221876</v>
      </c>
      <c r="Y38" s="0" t="n">
        <v>-0.00250775879679049</v>
      </c>
      <c r="Z38" s="0" t="n">
        <v>6.21530335313466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76</v>
      </c>
      <c r="D39" s="0" t="s">
        <v>331</v>
      </c>
      <c r="E39" s="0" t="s">
        <v>377</v>
      </c>
      <c r="F39" s="0" t="s">
        <v>300</v>
      </c>
      <c r="G39" s="0" t="n">
        <v>231951.589683312</v>
      </c>
      <c r="H39" s="0" t="n">
        <v>-31.1466343613112</v>
      </c>
      <c r="I39" s="0" t="n">
        <v>0.817421671559238</v>
      </c>
      <c r="J39" s="0" t="n">
        <v>163014.424341083</v>
      </c>
      <c r="K39" s="0" t="n">
        <v>-38.558255923455</v>
      </c>
      <c r="L39" s="0" t="n">
        <v>65205.769736433</v>
      </c>
      <c r="M39" s="0" t="n">
        <v>-38.558255923455</v>
      </c>
      <c r="N39" s="0" t="n">
        <v>1.4228899719818</v>
      </c>
      <c r="O39" s="0" t="n">
        <v>0.153164945519712</v>
      </c>
      <c r="P39" s="0" t="n">
        <v>0.761395606705821</v>
      </c>
      <c r="Q39" s="0" t="n">
        <v>-31.8237741560225</v>
      </c>
      <c r="R39" s="0" t="n">
        <v>0.13811510963294</v>
      </c>
      <c r="S39" s="0" t="n">
        <v>0.0138424982593273</v>
      </c>
      <c r="T39" s="0" t="n">
        <v>0.0473095200981202</v>
      </c>
      <c r="U39" s="0" t="n">
        <v>-0.00402242914811786</v>
      </c>
      <c r="V39" s="0" t="n">
        <v>0.00742596603752865</v>
      </c>
      <c r="W39" s="0" t="n">
        <v>-0.00239110371602195</v>
      </c>
      <c r="X39" s="0" t="n">
        <v>0.0153024149770465</v>
      </c>
      <c r="Y39" s="0" t="n">
        <v>-0.00900769155750016</v>
      </c>
      <c r="Z39" s="0" t="n">
        <v>5.22560847862663</v>
      </c>
    </row>
    <row r="40" customFormat="false" ht="12.75" hidden="false" customHeight="true" outlineLevel="0" collapsed="false">
      <c r="A40" s="0" t="s">
        <v>378</v>
      </c>
      <c r="B40" s="0" t="s">
        <v>379</v>
      </c>
      <c r="C40" s="0" t="s">
        <v>297</v>
      </c>
      <c r="D40" s="0" t="s">
        <v>303</v>
      </c>
      <c r="E40" s="0" t="s">
        <v>299</v>
      </c>
      <c r="F40" s="0" t="s">
        <v>300</v>
      </c>
      <c r="G40" s="0" t="n">
        <v>219674.390318352</v>
      </c>
      <c r="H40" s="0" t="n">
        <v>-16.9447139532109</v>
      </c>
      <c r="I40" s="0" t="n">
        <v>0.774155536411496</v>
      </c>
      <c r="J40" s="0" t="n">
        <v>128090.28492403</v>
      </c>
      <c r="K40" s="0" t="n">
        <v>-15.3251957899424</v>
      </c>
      <c r="L40" s="0" t="n">
        <v>66453.239818587</v>
      </c>
      <c r="M40" s="0" t="n">
        <v>-15.3251957899423</v>
      </c>
      <c r="N40" s="0" t="n">
        <v>1.7149964999191</v>
      </c>
      <c r="O40" s="0" t="n">
        <v>-0.0334411945796709</v>
      </c>
      <c r="P40" s="0" t="n">
        <v>0.7647930847451</v>
      </c>
      <c r="Q40" s="0" t="n">
        <v>-47.256866519881</v>
      </c>
      <c r="R40" s="0" t="n">
        <v>0.102164337825963</v>
      </c>
      <c r="S40" s="0" t="n">
        <v>-0.0181789155487667</v>
      </c>
      <c r="T40" s="0" t="n">
        <v>0.0484842206425195</v>
      </c>
      <c r="U40" s="0" t="n">
        <v>0.00130431131736918</v>
      </c>
      <c r="V40" s="0" t="n">
        <v>0.0139780447460011</v>
      </c>
      <c r="W40" s="0" t="n">
        <v>0.0021122356290939</v>
      </c>
      <c r="X40" s="0" t="n">
        <v>0.0217607154619597</v>
      </c>
      <c r="Y40" s="0" t="n">
        <v>0.00253914455685933</v>
      </c>
      <c r="Z40" s="0" t="n">
        <v>5.24733431123613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06</v>
      </c>
      <c r="D41" s="0" t="s">
        <v>303</v>
      </c>
      <c r="E41" s="0" t="s">
        <v>324</v>
      </c>
      <c r="F41" s="0" t="s">
        <v>309</v>
      </c>
      <c r="G41" s="0" t="n">
        <v>204211.225658078</v>
      </c>
      <c r="H41" s="0" t="n">
        <v>-3.51693292417766</v>
      </c>
      <c r="I41" s="0" t="n">
        <v>0.719661726209745</v>
      </c>
      <c r="J41" s="0" t="n">
        <v>185520.428993583</v>
      </c>
      <c r="K41" s="0" t="n">
        <v>-4.22003386643478</v>
      </c>
      <c r="L41" s="0" t="n">
        <v>49867.8913134751</v>
      </c>
      <c r="M41" s="0" t="n">
        <v>-4.22003386643482</v>
      </c>
      <c r="N41" s="0" t="n">
        <v>1.10074791636635</v>
      </c>
      <c r="O41" s="0" t="n">
        <v>0.00802147900808881</v>
      </c>
      <c r="P41" s="0" t="n">
        <v>0.58322109103782</v>
      </c>
      <c r="Q41" s="0" t="n">
        <v>-17.7539180618793</v>
      </c>
      <c r="R41" s="0" t="n">
        <v>0.137808826278305</v>
      </c>
      <c r="S41" s="0" t="n">
        <v>0.0108623800567923</v>
      </c>
      <c r="T41" s="0" t="n">
        <v>0.0535810050624687</v>
      </c>
      <c r="U41" s="0" t="n">
        <v>0.00130593791524857</v>
      </c>
      <c r="V41" s="0" t="n">
        <v>0.0346945549962309</v>
      </c>
      <c r="W41" s="0" t="n">
        <v>-0.00233536438040121</v>
      </c>
      <c r="X41" s="0" t="n">
        <v>0.00655126042210901</v>
      </c>
      <c r="Y41" s="0" t="n">
        <v>-0.00228341971473141</v>
      </c>
      <c r="Z41" s="0" t="n">
        <v>7.10046804333326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365</v>
      </c>
      <c r="D42" s="0" t="s">
        <v>307</v>
      </c>
      <c r="E42" s="0" t="s">
        <v>299</v>
      </c>
      <c r="F42" s="0" t="s">
        <v>309</v>
      </c>
      <c r="G42" s="0" t="n">
        <v>202550.781575927</v>
      </c>
      <c r="H42" s="0" t="n">
        <v>-40.8958762428814</v>
      </c>
      <c r="I42" s="0" t="n">
        <v>0.713810147528969</v>
      </c>
      <c r="J42" s="0" t="n">
        <v>190086.736932158</v>
      </c>
      <c r="K42" s="0" t="n">
        <v>-40.8466736534075</v>
      </c>
      <c r="L42" s="0" t="n">
        <v>49897.7684446916</v>
      </c>
      <c r="M42" s="0" t="n">
        <v>-40.8466736534076</v>
      </c>
      <c r="N42" s="0" t="n">
        <v>1.06557030145778</v>
      </c>
      <c r="O42" s="0" t="n">
        <v>-0.000887058546263697</v>
      </c>
      <c r="P42" s="0" t="n">
        <v>0.416980379966749</v>
      </c>
      <c r="Q42" s="0" t="n">
        <v>-23.4866976835699</v>
      </c>
      <c r="R42" s="0" t="n">
        <v>0.213243397926747</v>
      </c>
      <c r="S42" s="0" t="n">
        <v>-0.102307446502266</v>
      </c>
      <c r="T42" s="0" t="n">
        <v>0.0836365063870251</v>
      </c>
      <c r="U42" s="0" t="n">
        <v>-0.0313060547736676</v>
      </c>
      <c r="V42" s="0" t="n">
        <v>0.0366154410946578</v>
      </c>
      <c r="W42" s="0" t="n">
        <v>-0.0311135284179817</v>
      </c>
      <c r="X42" s="0" t="n">
        <v>0.00619542847609514</v>
      </c>
      <c r="Y42" s="0" t="n">
        <v>-0.0109088900209638</v>
      </c>
      <c r="Z42" s="0" t="n">
        <v>5.2970187246604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331</v>
      </c>
      <c r="E43" s="0" t="s">
        <v>299</v>
      </c>
      <c r="F43" s="0" t="s">
        <v>300</v>
      </c>
      <c r="G43" s="0" t="n">
        <v>194149.591092489</v>
      </c>
      <c r="H43" s="0" t="n">
        <v>93.0871151629321</v>
      </c>
      <c r="I43" s="0" t="n">
        <v>0.684203473233547</v>
      </c>
      <c r="J43" s="0" t="n">
        <v>112077.955811977</v>
      </c>
      <c r="K43" s="0" t="n">
        <v>87.7220466452016</v>
      </c>
      <c r="L43" s="0" t="n">
        <v>41334.3501034573</v>
      </c>
      <c r="M43" s="0" t="n">
        <v>87.7220466452016</v>
      </c>
      <c r="N43" s="0" t="n">
        <v>1.73227277108975</v>
      </c>
      <c r="O43" s="0" t="n">
        <v>0.0481324820687954</v>
      </c>
      <c r="P43" s="0" t="n">
        <v>0.693248112491104</v>
      </c>
      <c r="Q43" s="0" t="n">
        <v>12.2419762502653</v>
      </c>
      <c r="R43" s="0" t="n">
        <v>0.12968241122763</v>
      </c>
      <c r="S43" s="0" t="n">
        <v>0.0683309468197983</v>
      </c>
      <c r="T43" s="0" t="n">
        <v>0.0588249029469205</v>
      </c>
      <c r="U43" s="0" t="n">
        <v>0.0337577337668207</v>
      </c>
      <c r="V43" s="0" t="n">
        <v>0.0164421114222009</v>
      </c>
      <c r="W43" s="0" t="n">
        <v>0.00649129166278419</v>
      </c>
      <c r="X43" s="0" t="n">
        <v>0.0280803740838253</v>
      </c>
      <c r="Y43" s="0" t="n">
        <v>0.0226759992972752</v>
      </c>
      <c r="Z43" s="0" t="n">
        <v>5.60257566972008</v>
      </c>
    </row>
    <row r="44" customFormat="false" ht="12.75" hidden="false" customHeight="true" outlineLevel="0" collapsed="false">
      <c r="A44" s="0" t="s">
        <v>386</v>
      </c>
      <c r="B44" s="0" t="s">
        <v>387</v>
      </c>
      <c r="C44" s="0" t="s">
        <v>319</v>
      </c>
      <c r="D44" s="0" t="s">
        <v>320</v>
      </c>
      <c r="E44" s="0" t="s">
        <v>324</v>
      </c>
      <c r="F44" s="0" t="s">
        <v>300</v>
      </c>
      <c r="G44" s="0" t="n">
        <v>169332.855983323</v>
      </c>
      <c r="H44" s="0" t="n">
        <v>-30.9989757271611</v>
      </c>
      <c r="I44" s="0" t="n">
        <v>0.596746702088871</v>
      </c>
      <c r="J44" s="0" t="n">
        <v>164258.653241873</v>
      </c>
      <c r="K44" s="0" t="n">
        <v>-30.6737352152637</v>
      </c>
      <c r="L44" s="0" t="n">
        <v>59543.7618001789</v>
      </c>
      <c r="M44" s="0" t="n">
        <v>-30.6737352152637</v>
      </c>
      <c r="N44" s="0" t="n">
        <v>1.03089153990553</v>
      </c>
      <c r="O44" s="0" t="n">
        <v>-0.00485916978310041</v>
      </c>
      <c r="P44" s="0" t="n">
        <v>0.470037653752887</v>
      </c>
      <c r="Q44" s="0" t="n">
        <v>-56.6343055166278</v>
      </c>
      <c r="R44" s="0" t="n">
        <v>0.104771326434452</v>
      </c>
      <c r="S44" s="0" t="n">
        <v>-0.0255971444667734</v>
      </c>
      <c r="T44" s="0" t="n">
        <v>0.0195526661973359</v>
      </c>
      <c r="U44" s="0" t="n">
        <v>-0.00323333307559871</v>
      </c>
      <c r="V44" s="0" t="n">
        <v>0.00598617469211107</v>
      </c>
      <c r="W44" s="0" t="n">
        <v>0.00598617469211107</v>
      </c>
      <c r="X44" s="0" t="n">
        <v>0.0104690676569322</v>
      </c>
      <c r="Y44" s="0" t="n">
        <v>-0.0070794641906942</v>
      </c>
      <c r="Z44" s="0" t="n">
        <v>11.8318713113061</v>
      </c>
    </row>
    <row r="45" customFormat="false" ht="12.75" hidden="false" customHeight="true" outlineLevel="0" collapsed="false">
      <c r="A45" s="0" t="s">
        <v>388</v>
      </c>
      <c r="B45" s="0" t="s">
        <v>389</v>
      </c>
      <c r="C45" s="0" t="s">
        <v>306</v>
      </c>
      <c r="D45" s="0" t="s">
        <v>307</v>
      </c>
      <c r="E45" s="0" t="s">
        <v>390</v>
      </c>
      <c r="F45" s="0" t="s">
        <v>309</v>
      </c>
      <c r="G45" s="0" t="n">
        <v>162715.970410999</v>
      </c>
      <c r="H45" s="0" t="n">
        <v>-29.2914983899523</v>
      </c>
      <c r="I45" s="0" t="n">
        <v>0.573428104995271</v>
      </c>
      <c r="J45" s="0" t="n">
        <v>138527.504356265</v>
      </c>
      <c r="K45" s="0" t="n">
        <v>-31.0698537810941</v>
      </c>
      <c r="L45" s="0" t="n">
        <v>37236.1931709641</v>
      </c>
      <c r="M45" s="0" t="n">
        <v>-31.0698537810942</v>
      </c>
      <c r="N45" s="0" t="n">
        <v>1.17461128869056</v>
      </c>
      <c r="O45" s="0" t="n">
        <v>0.0295420815061092</v>
      </c>
      <c r="P45" s="0" t="n">
        <v>0.706007276538685</v>
      </c>
      <c r="Q45" s="0" t="n">
        <v>-13.8678906897275</v>
      </c>
      <c r="R45" s="0" t="n">
        <v>0.121289396320928</v>
      </c>
      <c r="S45" s="0" t="n">
        <v>-0.0441875555397279</v>
      </c>
      <c r="T45" s="0" t="n">
        <v>0.0447882515283014</v>
      </c>
      <c r="U45" s="0" t="n">
        <v>-0.0212376892530496</v>
      </c>
      <c r="V45" s="0" t="n">
        <v>0.0279285097774247</v>
      </c>
      <c r="W45" s="0" t="n">
        <v>-0.0144246698661461</v>
      </c>
      <c r="X45" s="0" t="n">
        <v>0.00557300943308651</v>
      </c>
      <c r="Y45" s="0" t="n">
        <v>-0.00423431507555705</v>
      </c>
      <c r="Z45" s="0" t="n">
        <v>4.51243617600616</v>
      </c>
    </row>
    <row r="46" customFormat="false" ht="12.75" hidden="false" customHeight="true" outlineLevel="0" collapsed="false">
      <c r="A46" s="0" t="s">
        <v>391</v>
      </c>
      <c r="B46" s="0" t="s">
        <v>392</v>
      </c>
      <c r="C46" s="0" t="s">
        <v>365</v>
      </c>
      <c r="D46" s="0" t="s">
        <v>303</v>
      </c>
      <c r="E46" s="0" t="s">
        <v>393</v>
      </c>
      <c r="F46" s="0" t="s">
        <v>309</v>
      </c>
      <c r="G46" s="0" t="n">
        <v>162435.834046487</v>
      </c>
      <c r="H46" s="0" t="n">
        <v>-10.9720786974077</v>
      </c>
      <c r="I46" s="0" t="n">
        <v>0.572440875135553</v>
      </c>
      <c r="J46" s="0" t="n">
        <v>142227.074643493</v>
      </c>
      <c r="K46" s="0" t="n">
        <v>-11.4611978701189</v>
      </c>
      <c r="L46" s="0" t="n">
        <v>40008.4760972145</v>
      </c>
      <c r="M46" s="0" t="n">
        <v>-11.4611978701189</v>
      </c>
      <c r="N46" s="0" t="n">
        <v>1.14208799171079</v>
      </c>
      <c r="O46" s="0" t="n">
        <v>0.00627462851536453</v>
      </c>
      <c r="P46" s="0" t="n">
        <v>0.455074207185771</v>
      </c>
      <c r="Q46" s="0" t="n">
        <v>-18.5511061329658</v>
      </c>
      <c r="R46" s="0" t="n">
        <v>0.134678287734763</v>
      </c>
      <c r="S46" s="0" t="n">
        <v>0.000753566101411446</v>
      </c>
      <c r="T46" s="0" t="n">
        <v>0.0523566916161174</v>
      </c>
      <c r="U46" s="0" t="n">
        <v>0.00523182329259734</v>
      </c>
      <c r="V46" s="0" t="n">
        <v>0.0277364549406577</v>
      </c>
      <c r="W46" s="0" t="n">
        <v>-0.0011584546981121</v>
      </c>
      <c r="X46" s="0" t="n">
        <v>0.00595742566908569</v>
      </c>
      <c r="Y46" s="0" t="n">
        <v>-0.00304907223355685</v>
      </c>
      <c r="Z46" s="0" t="n">
        <v>6.04398795957336</v>
      </c>
    </row>
    <row r="47" customFormat="false" ht="12.75" hidden="false" customHeight="true" outlineLevel="0" collapsed="false">
      <c r="A47" s="0" t="s">
        <v>394</v>
      </c>
      <c r="B47" s="0" t="s">
        <v>395</v>
      </c>
      <c r="C47" s="0" t="s">
        <v>319</v>
      </c>
      <c r="D47" s="0" t="s">
        <v>320</v>
      </c>
      <c r="E47" s="0" t="s">
        <v>299</v>
      </c>
      <c r="F47" s="0" t="s">
        <v>300</v>
      </c>
      <c r="G47" s="0" t="n">
        <v>162075.336152744</v>
      </c>
      <c r="H47" s="0" t="n">
        <v>-29.9819873994254</v>
      </c>
      <c r="I47" s="0" t="n">
        <v>0.571170442838458</v>
      </c>
      <c r="J47" s="0" t="n">
        <v>156797.434614658</v>
      </c>
      <c r="K47" s="0" t="n">
        <v>-29.7816525753302</v>
      </c>
      <c r="L47" s="0" t="n">
        <v>53906.9580205195</v>
      </c>
      <c r="M47" s="0" t="n">
        <v>-29.7816525753302</v>
      </c>
      <c r="N47" s="0" t="n">
        <v>1.03366063705734</v>
      </c>
      <c r="O47" s="0" t="n">
        <v>-0.00295749928065359</v>
      </c>
      <c r="P47" s="0" t="n">
        <v>0.43039372219223</v>
      </c>
      <c r="Q47" s="0" t="n">
        <v>-50.9484882570828</v>
      </c>
      <c r="R47" s="0" t="n">
        <v>0.102172256258978</v>
      </c>
      <c r="S47" s="0" t="n">
        <v>-0.0223160186965223</v>
      </c>
      <c r="T47" s="0" t="n">
        <v>0.0183493537167201</v>
      </c>
      <c r="U47" s="0" t="n">
        <v>-0.00275053401739475</v>
      </c>
      <c r="V47" s="0" t="n">
        <v>0.00480516220082387</v>
      </c>
      <c r="W47" s="0" t="n">
        <v>0.00480516220082387</v>
      </c>
      <c r="X47" s="0" t="n">
        <v>0.0107836860198045</v>
      </c>
      <c r="Y47" s="0" t="n">
        <v>-0.00565504040941527</v>
      </c>
      <c r="Z47" s="0" t="n">
        <v>11.6507564693432</v>
      </c>
    </row>
    <row r="48" customFormat="false" ht="12.75" hidden="false" customHeight="true" outlineLevel="0" collapsed="false">
      <c r="A48" s="0" t="s">
        <v>396</v>
      </c>
      <c r="B48" s="0" t="s">
        <v>397</v>
      </c>
      <c r="C48" s="0" t="s">
        <v>398</v>
      </c>
      <c r="D48" s="0" t="s">
        <v>307</v>
      </c>
      <c r="E48" s="0" t="s">
        <v>299</v>
      </c>
      <c r="F48" s="0" t="s">
        <v>300</v>
      </c>
      <c r="G48" s="0" t="n">
        <v>160018.697166057</v>
      </c>
      <c r="H48" s="0" t="n">
        <v>-27.6523132164537</v>
      </c>
      <c r="I48" s="0" t="n">
        <v>0.563922631859505</v>
      </c>
      <c r="J48" s="0" t="n">
        <v>150482.268328309</v>
      </c>
      <c r="K48" s="0" t="n">
        <v>-32.2130972460628</v>
      </c>
      <c r="L48" s="0" t="n">
        <v>44211.6904348572</v>
      </c>
      <c r="M48" s="0" t="n">
        <v>-32.2130972460627</v>
      </c>
      <c r="N48" s="0" t="n">
        <v>1.06337244210688</v>
      </c>
      <c r="O48" s="0" t="n">
        <v>0.0670347908426899</v>
      </c>
      <c r="P48" s="0" t="n">
        <v>0.432218700523495</v>
      </c>
      <c r="Q48" s="0" t="n">
        <v>-18.5839808552301</v>
      </c>
      <c r="R48" s="0" t="n">
        <v>0.174776425477506</v>
      </c>
      <c r="S48" s="0" t="n">
        <v>-0.0290013301971433</v>
      </c>
      <c r="T48" s="0" t="n">
        <v>0.0530168291693586</v>
      </c>
      <c r="U48" s="0" t="n">
        <v>-0.0442032042067359</v>
      </c>
      <c r="V48" s="0" t="n">
        <v>0.0210337299109694</v>
      </c>
      <c r="W48" s="0" t="n">
        <v>0.00146132979264418</v>
      </c>
      <c r="X48" s="0" t="n">
        <v>0.0086500327481051</v>
      </c>
      <c r="Y48" s="0" t="n">
        <v>-0.00046807808998795</v>
      </c>
      <c r="Z48" s="0" t="n">
        <v>5.05824774420048</v>
      </c>
    </row>
    <row r="49" customFormat="false" ht="12.75" hidden="false" customHeight="true" outlineLevel="0" collapsed="false">
      <c r="A49" s="0" t="s">
        <v>399</v>
      </c>
      <c r="B49" s="0" t="s">
        <v>400</v>
      </c>
      <c r="C49" s="0" t="s">
        <v>401</v>
      </c>
      <c r="D49" s="0" t="s">
        <v>303</v>
      </c>
      <c r="E49" s="0" t="s">
        <v>321</v>
      </c>
      <c r="F49" s="0" t="s">
        <v>300</v>
      </c>
      <c r="G49" s="0" t="n">
        <v>141147.166735271</v>
      </c>
      <c r="H49" s="0" t="n">
        <v>-14.1941707361037</v>
      </c>
      <c r="I49" s="0" t="n">
        <v>0.497417384058983</v>
      </c>
      <c r="J49" s="0" t="n">
        <v>124787.265668273</v>
      </c>
      <c r="K49" s="0" t="n">
        <v>-10.7829877214994</v>
      </c>
      <c r="L49" s="0" t="n">
        <v>42901.8619367522</v>
      </c>
      <c r="M49" s="0" t="n">
        <v>-10.7829877214994</v>
      </c>
      <c r="N49" s="0" t="n">
        <v>1.13110232826552</v>
      </c>
      <c r="O49" s="0" t="n">
        <v>-0.0449666075493798</v>
      </c>
      <c r="P49" s="0" t="n">
        <v>0.541467069128258</v>
      </c>
      <c r="Q49" s="0" t="n">
        <v>-5.79594989361559</v>
      </c>
      <c r="R49" s="0" t="n">
        <v>0.131512447212995</v>
      </c>
      <c r="S49" s="0" t="n">
        <v>-0.0103732967107379</v>
      </c>
      <c r="T49" s="0" t="n">
        <v>0.0503363212290109</v>
      </c>
      <c r="U49" s="0" t="n">
        <v>-0.0132013556538168</v>
      </c>
      <c r="V49" s="0" t="n">
        <v>0.029898713067865</v>
      </c>
      <c r="W49" s="0" t="n">
        <v>0.00169616235263119</v>
      </c>
      <c r="X49" s="0" t="n">
        <v>0.00533958028985476</v>
      </c>
      <c r="Y49" s="0" t="n">
        <v>-0.000255398433928486</v>
      </c>
      <c r="Z49" s="0" t="n">
        <v>4.50891584218333</v>
      </c>
    </row>
    <row r="50" customFormat="false" ht="12.75" hidden="false" customHeight="true" outlineLevel="0" collapsed="false">
      <c r="A50" s="0" t="s">
        <v>402</v>
      </c>
      <c r="B50" s="0" t="s">
        <v>403</v>
      </c>
      <c r="C50" s="0" t="s">
        <v>404</v>
      </c>
      <c r="D50" s="0" t="s">
        <v>312</v>
      </c>
      <c r="E50" s="0" t="s">
        <v>324</v>
      </c>
      <c r="F50" s="0" t="s">
        <v>300</v>
      </c>
      <c r="G50" s="0" t="n">
        <v>139632.206409464</v>
      </c>
      <c r="H50" s="0" t="n">
        <v>-10.0685954470698</v>
      </c>
      <c r="I50" s="0" t="n">
        <v>0.492078505357794</v>
      </c>
      <c r="J50" s="0" t="n">
        <v>128131.199578404</v>
      </c>
      <c r="K50" s="0" t="n">
        <v>-15.707535554097</v>
      </c>
      <c r="L50" s="0" t="n">
        <v>48049.1998419017</v>
      </c>
      <c r="M50" s="0" t="n">
        <v>-15.707535554097</v>
      </c>
      <c r="N50" s="0" t="n">
        <v>1.08975961256042</v>
      </c>
      <c r="O50" s="0" t="n">
        <v>0.0683308485710201</v>
      </c>
      <c r="P50" s="0" t="n">
        <v>0.816174653307613</v>
      </c>
      <c r="Q50" s="0" t="n">
        <v>-4.59756914835594</v>
      </c>
      <c r="R50" s="0" t="n">
        <v>0.0893236494786784</v>
      </c>
      <c r="S50" s="0" t="n">
        <v>-0.0026481163506671</v>
      </c>
      <c r="T50" s="0" t="n">
        <v>0.0353165976511569</v>
      </c>
      <c r="U50" s="0" t="n">
        <v>-0.00809248770067265</v>
      </c>
      <c r="V50" s="0" t="n">
        <v>0.020911619853428</v>
      </c>
      <c r="W50" s="0" t="n">
        <v>0.00174869671741819</v>
      </c>
      <c r="X50" s="0" t="n">
        <v>0.00493010631187178</v>
      </c>
      <c r="Y50" s="0" t="n">
        <v>-0.000520914159927357</v>
      </c>
      <c r="Z50" s="0" t="n">
        <v>7.39645069666589</v>
      </c>
    </row>
    <row r="51" customFormat="false" ht="12.75" hidden="false" customHeight="true" outlineLevel="0" collapsed="false">
      <c r="A51" s="0" t="s">
        <v>405</v>
      </c>
      <c r="B51" s="0" t="s">
        <v>406</v>
      </c>
      <c r="C51" s="0" t="s">
        <v>319</v>
      </c>
      <c r="D51" s="0" t="s">
        <v>307</v>
      </c>
      <c r="E51" s="0" t="s">
        <v>316</v>
      </c>
      <c r="F51" s="0" t="s">
        <v>300</v>
      </c>
      <c r="G51" s="0" t="n">
        <v>125667.196976453</v>
      </c>
      <c r="H51" s="0" t="n">
        <v>1.9760338280518</v>
      </c>
      <c r="I51" s="0" t="n">
        <v>0.442864350931615</v>
      </c>
      <c r="J51" s="0" t="n">
        <v>110258.509636402</v>
      </c>
      <c r="K51" s="0" t="n">
        <v>4.97734192712387</v>
      </c>
      <c r="L51" s="0" t="n">
        <v>32393.9501311749</v>
      </c>
      <c r="M51" s="0" t="n">
        <v>4.97734192712386</v>
      </c>
      <c r="N51" s="0" t="n">
        <v>1.13975054978399</v>
      </c>
      <c r="O51" s="0" t="n">
        <v>-0.0335445734412114</v>
      </c>
      <c r="P51" s="0" t="n">
        <v>0.674705639592207</v>
      </c>
      <c r="Q51" s="0" t="n">
        <v>2.73461525451931</v>
      </c>
      <c r="R51" s="0" t="n">
        <v>0.0928051178066446</v>
      </c>
      <c r="S51" s="0" t="n">
        <v>0.000719328332140279</v>
      </c>
      <c r="T51" s="0" t="n">
        <v>0.0383905660564836</v>
      </c>
      <c r="U51" s="0" t="n">
        <v>-0.00152481314733716</v>
      </c>
      <c r="V51" s="0" t="n">
        <v>0.0207887005279158</v>
      </c>
      <c r="W51" s="0" t="n">
        <v>0.00179652332021481</v>
      </c>
      <c r="X51" s="0" t="n">
        <v>0.00583517536297303</v>
      </c>
      <c r="Y51" s="0" t="n">
        <v>0.00205939593453121</v>
      </c>
      <c r="Z51" s="0" t="n">
        <v>5.94326884669387</v>
      </c>
    </row>
    <row r="52" customFormat="false" ht="12.75" hidden="false" customHeight="true" outlineLevel="0" collapsed="false">
      <c r="A52" s="0" t="s">
        <v>407</v>
      </c>
      <c r="B52" s="0" t="s">
        <v>408</v>
      </c>
      <c r="C52" s="0" t="s">
        <v>319</v>
      </c>
      <c r="D52" s="0" t="s">
        <v>320</v>
      </c>
      <c r="E52" s="0" t="s">
        <v>324</v>
      </c>
      <c r="F52" s="0" t="s">
        <v>409</v>
      </c>
      <c r="G52" s="0" t="n">
        <v>117627.577861214</v>
      </c>
      <c r="H52" s="0" t="n">
        <v>12.0455089795382</v>
      </c>
      <c r="I52" s="0" t="n">
        <v>0.414531891969591</v>
      </c>
      <c r="J52" s="0" t="n">
        <v>77178.4450213909</v>
      </c>
      <c r="K52" s="0" t="n">
        <v>11.4060113308686</v>
      </c>
      <c r="L52" s="0" t="n">
        <v>36659.7613851607</v>
      </c>
      <c r="M52" s="0" t="n">
        <v>11.4060113308687</v>
      </c>
      <c r="N52" s="0" t="n">
        <v>1.52409883133318</v>
      </c>
      <c r="O52" s="0" t="n">
        <v>0.0086987655984998</v>
      </c>
      <c r="P52" s="0" t="n">
        <v>0.213494253592181</v>
      </c>
      <c r="Q52" s="0" t="n">
        <v>-38.4343464994874</v>
      </c>
      <c r="R52" s="0" t="n">
        <v>0.141385270418362</v>
      </c>
      <c r="S52" s="0" t="n">
        <v>0.020923797514743</v>
      </c>
      <c r="T52" s="0" t="n">
        <v>0.0114383171623789</v>
      </c>
      <c r="U52" s="0" t="n">
        <v>0.0013992011287188</v>
      </c>
      <c r="X52" s="0" t="n">
        <v>0.0085376785242644</v>
      </c>
      <c r="Y52" s="0" t="n">
        <v>0.00300179025859364</v>
      </c>
      <c r="Z52" s="0" t="n">
        <v>5.95563965535855</v>
      </c>
    </row>
    <row r="53" customFormat="false" ht="12.75" hidden="false" customHeight="true" outlineLevel="0" collapsed="false">
      <c r="A53" s="0" t="s">
        <v>410</v>
      </c>
      <c r="B53" s="0" t="s">
        <v>411</v>
      </c>
      <c r="C53" s="0" t="s">
        <v>412</v>
      </c>
      <c r="D53" s="0" t="s">
        <v>307</v>
      </c>
      <c r="E53" s="0" t="s">
        <v>299</v>
      </c>
      <c r="F53" s="0" t="s">
        <v>309</v>
      </c>
      <c r="G53" s="0" t="n">
        <v>115968.2</v>
      </c>
      <c r="H53" s="0" t="n">
        <v>123.342020382081</v>
      </c>
      <c r="I53" s="0" t="n">
        <v>0.408684070762961</v>
      </c>
      <c r="J53" s="0" t="n">
        <v>15085</v>
      </c>
      <c r="K53" s="0" t="n">
        <v>123.349126443589</v>
      </c>
      <c r="L53" s="0" t="n">
        <v>32432.75</v>
      </c>
      <c r="M53" s="0" t="n">
        <v>123.349126443589</v>
      </c>
      <c r="N53" s="0" t="n">
        <v>7.68764998342725</v>
      </c>
      <c r="O53" s="0" t="n">
        <v>-0.000244597561797733</v>
      </c>
      <c r="P53" s="0" t="n">
        <v>0.545042456657037</v>
      </c>
      <c r="Q53" s="0" t="n">
        <v>106.120512972339</v>
      </c>
      <c r="R53" s="0" t="n">
        <v>0.00791522943777856</v>
      </c>
      <c r="S53" s="0" t="n">
        <v>0.000168671851515084</v>
      </c>
      <c r="Z53" s="0" t="n">
        <v>17.4335830270248</v>
      </c>
    </row>
    <row r="54" customFormat="false" ht="12.75" hidden="false" customHeight="true" outlineLevel="0" collapsed="false">
      <c r="A54" s="0" t="s">
        <v>413</v>
      </c>
      <c r="B54" s="0" t="s">
        <v>414</v>
      </c>
      <c r="C54" s="0" t="s">
        <v>319</v>
      </c>
      <c r="D54" s="0" t="s">
        <v>320</v>
      </c>
      <c r="E54" s="0" t="s">
        <v>321</v>
      </c>
      <c r="F54" s="0" t="s">
        <v>409</v>
      </c>
      <c r="G54" s="0" t="n">
        <v>112232.252912984</v>
      </c>
      <c r="H54" s="0" t="n">
        <v>13.8756917120668</v>
      </c>
      <c r="I54" s="0" t="n">
        <v>0.395518202329401</v>
      </c>
      <c r="J54" s="0" t="n">
        <v>73605.6431216002</v>
      </c>
      <c r="K54" s="0" t="n">
        <v>12.8121829971965</v>
      </c>
      <c r="L54" s="0" t="n">
        <v>33122.5394047201</v>
      </c>
      <c r="M54" s="0" t="n">
        <v>12.8121829971965</v>
      </c>
      <c r="N54" s="0" t="n">
        <v>1.52477783160689</v>
      </c>
      <c r="O54" s="0" t="n">
        <v>0.0142402165710234</v>
      </c>
      <c r="P54" s="0" t="n">
        <v>0.0830347259270224</v>
      </c>
      <c r="Q54" s="0" t="n">
        <v>-7.12240214582503</v>
      </c>
      <c r="R54" s="0" t="n">
        <v>0.139519794677806</v>
      </c>
      <c r="S54" s="0" t="n">
        <v>0.0215516369552761</v>
      </c>
      <c r="T54" s="0" t="n">
        <v>0.012228825701469</v>
      </c>
      <c r="U54" s="0" t="n">
        <v>0.00133014061855135</v>
      </c>
      <c r="X54" s="0" t="n">
        <v>0.00884062051751735</v>
      </c>
      <c r="Y54" s="0" t="n">
        <v>0.00311081687410498</v>
      </c>
      <c r="Z54" s="0" t="n">
        <v>5.7648419118372</v>
      </c>
    </row>
    <row r="55" customFormat="false" ht="12.75" hidden="false" customHeight="true" outlineLevel="0" collapsed="false">
      <c r="A55" s="0" t="s">
        <v>415</v>
      </c>
      <c r="B55" s="0" t="s">
        <v>416</v>
      </c>
      <c r="C55" s="0" t="s">
        <v>306</v>
      </c>
      <c r="D55" s="0" t="s">
        <v>307</v>
      </c>
      <c r="E55" s="0" t="s">
        <v>313</v>
      </c>
      <c r="F55" s="0" t="s">
        <v>309</v>
      </c>
      <c r="G55" s="0" t="n">
        <v>109611.36</v>
      </c>
      <c r="H55" s="0" t="n">
        <v>74.8867861038768</v>
      </c>
      <c r="I55" s="0" t="n">
        <v>0.38628190147527</v>
      </c>
      <c r="J55" s="0" t="n">
        <v>14256</v>
      </c>
      <c r="K55" s="0" t="n">
        <v>75.1566531514928</v>
      </c>
      <c r="L55" s="0" t="n">
        <v>30650.4</v>
      </c>
      <c r="M55" s="0" t="n">
        <v>75.1566531514928</v>
      </c>
      <c r="N55" s="0" t="n">
        <v>7.68878787878788</v>
      </c>
      <c r="O55" s="0" t="n">
        <v>-0.0118645355136326</v>
      </c>
      <c r="P55" s="0" t="n">
        <v>0.515165751748487</v>
      </c>
      <c r="Q55" s="0" t="n">
        <v>59.6907553708003</v>
      </c>
      <c r="R55" s="0" t="n">
        <v>0.00767956240401312</v>
      </c>
      <c r="S55" s="0" t="n">
        <v>0.000114651128069015</v>
      </c>
      <c r="T55" s="0" t="n">
        <v>2.61687646223561E-005</v>
      </c>
      <c r="U55" s="0" t="n">
        <v>2.61687646223561E-005</v>
      </c>
      <c r="Z55" s="0" t="n">
        <v>16.9425681534204</v>
      </c>
    </row>
    <row r="56" customFormat="false" ht="12.75" hidden="false" customHeight="true" outlineLevel="0" collapsed="false">
      <c r="A56" s="0" t="s">
        <v>417</v>
      </c>
      <c r="B56" s="0" t="s">
        <v>418</v>
      </c>
      <c r="C56" s="0" t="s">
        <v>376</v>
      </c>
      <c r="D56" s="0" t="s">
        <v>331</v>
      </c>
      <c r="E56" s="0" t="s">
        <v>299</v>
      </c>
      <c r="F56" s="0" t="s">
        <v>300</v>
      </c>
      <c r="G56" s="0" t="n">
        <v>101856.304907683</v>
      </c>
      <c r="H56" s="0" t="n">
        <v>-15.8690300750904</v>
      </c>
      <c r="I56" s="0" t="n">
        <v>0.358952275904475</v>
      </c>
      <c r="J56" s="0" t="n">
        <v>77555.928545475</v>
      </c>
      <c r="K56" s="0" t="n">
        <v>-20.1469040503419</v>
      </c>
      <c r="L56" s="0" t="n">
        <v>34419.3210884818</v>
      </c>
      <c r="M56" s="0" t="n">
        <v>-20.1469040503418</v>
      </c>
      <c r="N56" s="0" t="n">
        <v>1.31332712815062</v>
      </c>
      <c r="O56" s="0" t="n">
        <v>0.0667797833249959</v>
      </c>
      <c r="P56" s="0" t="n">
        <v>0.611356354705179</v>
      </c>
      <c r="Q56" s="0" t="n">
        <v>-32.8835922829782</v>
      </c>
      <c r="R56" s="0" t="n">
        <v>0.0781743109455839</v>
      </c>
      <c r="S56" s="0" t="n">
        <v>0.0184583668802135</v>
      </c>
      <c r="T56" s="0" t="n">
        <v>0.0318486553492175</v>
      </c>
      <c r="U56" s="0" t="n">
        <v>0.00905241225139124</v>
      </c>
      <c r="V56" s="0" t="n">
        <v>0.00578354993345822</v>
      </c>
      <c r="W56" s="0" t="n">
        <v>0.00247633599189154</v>
      </c>
      <c r="X56" s="0" t="n">
        <v>0.00871611733858029</v>
      </c>
      <c r="Y56" s="0" t="n">
        <v>-0.00219466601441326</v>
      </c>
      <c r="Z56" s="0" t="n">
        <v>5.43697118645096</v>
      </c>
    </row>
    <row r="57" customFormat="false" ht="12.75" hidden="false" customHeight="true" outlineLevel="0" collapsed="false">
      <c r="A57" s="0" t="s">
        <v>419</v>
      </c>
      <c r="B57" s="0" t="s">
        <v>420</v>
      </c>
      <c r="C57" s="0" t="s">
        <v>421</v>
      </c>
      <c r="D57" s="0" t="s">
        <v>303</v>
      </c>
      <c r="E57" s="0" t="s">
        <v>324</v>
      </c>
      <c r="F57" s="0" t="s">
        <v>422</v>
      </c>
      <c r="G57" s="0" t="n">
        <v>77707.1839667308</v>
      </c>
      <c r="H57" s="0" t="n">
        <v>1154.04751459169</v>
      </c>
      <c r="I57" s="0" t="n">
        <v>0.273848246942264</v>
      </c>
      <c r="J57" s="0" t="n">
        <v>34095.9571262598</v>
      </c>
      <c r="K57" s="0" t="n">
        <v>1659.34769922592</v>
      </c>
      <c r="L57" s="0" t="n">
        <v>25998.1673087731</v>
      </c>
      <c r="M57" s="0" t="n">
        <v>1659.34769922592</v>
      </c>
      <c r="N57" s="0" t="n">
        <v>2.27907325431504</v>
      </c>
      <c r="O57" s="0" t="n">
        <v>-0.918319380087656</v>
      </c>
      <c r="P57" s="0" t="n">
        <v>0.387036080014534</v>
      </c>
      <c r="Q57" s="0" t="n">
        <v>86.2115007020637</v>
      </c>
      <c r="R57" s="0" t="n">
        <v>0.0864506830996004</v>
      </c>
      <c r="S57" s="0" t="n">
        <v>0.0797400815005613</v>
      </c>
      <c r="T57" s="0" t="n">
        <v>0.0336611269235285</v>
      </c>
      <c r="U57" s="0" t="n">
        <v>0.0329342300335656</v>
      </c>
      <c r="V57" s="0" t="n">
        <v>0.00105394834319088</v>
      </c>
      <c r="W57" s="0" t="n">
        <v>0.00105394834319088</v>
      </c>
      <c r="X57" s="0" t="n">
        <v>0.00242444760439502</v>
      </c>
      <c r="Y57" s="0" t="n">
        <v>0.00215231710825233</v>
      </c>
      <c r="Z57" s="0" t="n">
        <v>2.57852643016642</v>
      </c>
    </row>
    <row r="58" customFormat="false" ht="12.75" hidden="false" customHeight="true" outlineLevel="0" collapsed="false">
      <c r="A58" s="0" t="s">
        <v>423</v>
      </c>
      <c r="B58" s="0" t="s">
        <v>424</v>
      </c>
      <c r="C58" s="0" t="s">
        <v>421</v>
      </c>
      <c r="D58" s="0" t="s">
        <v>331</v>
      </c>
      <c r="E58" s="0" t="s">
        <v>313</v>
      </c>
      <c r="F58" s="0" t="s">
        <v>422</v>
      </c>
      <c r="G58" s="0" t="n">
        <v>73201.5267866635</v>
      </c>
      <c r="H58" s="0" t="n">
        <v>1178.35159841322</v>
      </c>
      <c r="I58" s="0" t="n">
        <v>0.257969839604629</v>
      </c>
      <c r="J58" s="0" t="n">
        <v>31672.1379057169</v>
      </c>
      <c r="K58" s="0" t="n">
        <v>1669.34401405818</v>
      </c>
      <c r="L58" s="0" t="n">
        <v>23953.6378980937</v>
      </c>
      <c r="M58" s="0" t="n">
        <v>1669.34401405818</v>
      </c>
      <c r="N58" s="0" t="n">
        <v>2.31122783705266</v>
      </c>
      <c r="O58" s="0" t="n">
        <v>-0.887702053354447</v>
      </c>
      <c r="P58" s="0" t="n">
        <v>0.374155278084309</v>
      </c>
      <c r="Q58" s="0" t="n">
        <v>99.3309907800794</v>
      </c>
      <c r="R58" s="0" t="n">
        <v>0.0870305345956971</v>
      </c>
      <c r="S58" s="0" t="n">
        <v>0.080145745521652</v>
      </c>
      <c r="T58" s="0" t="n">
        <v>0.0325039908845216</v>
      </c>
      <c r="U58" s="0" t="n">
        <v>0.0311964641177941</v>
      </c>
      <c r="V58" s="0" t="n">
        <v>0.00146009755229649</v>
      </c>
      <c r="W58" s="0" t="n">
        <v>0.00146009755229649</v>
      </c>
      <c r="X58" s="0" t="n">
        <v>0.00248298352266167</v>
      </c>
      <c r="Y58" s="0" t="n">
        <v>0.0021236844743877</v>
      </c>
      <c r="Z58" s="0" t="n">
        <v>2.40269637221639</v>
      </c>
    </row>
    <row r="59" customFormat="false" ht="12.75" hidden="false" customHeight="true" outlineLevel="0" collapsed="false">
      <c r="A59" s="0" t="s">
        <v>425</v>
      </c>
      <c r="B59" s="0" t="s">
        <v>426</v>
      </c>
      <c r="C59" s="0" t="s">
        <v>421</v>
      </c>
      <c r="D59" s="0" t="s">
        <v>307</v>
      </c>
      <c r="E59" s="0" t="s">
        <v>316</v>
      </c>
      <c r="F59" s="0" t="s">
        <v>422</v>
      </c>
      <c r="G59" s="0" t="n">
        <v>71958.7566374064</v>
      </c>
      <c r="H59" s="0" t="n">
        <v>1212.96148905202</v>
      </c>
      <c r="I59" s="0" t="n">
        <v>0.253590187565354</v>
      </c>
      <c r="J59" s="0" t="n">
        <v>31241.091021657</v>
      </c>
      <c r="K59" s="0" t="n">
        <v>1725.1046568045</v>
      </c>
      <c r="L59" s="0" t="n">
        <v>22456.096226367</v>
      </c>
      <c r="M59" s="0" t="n">
        <v>1725.1046568045</v>
      </c>
      <c r="N59" s="0" t="n">
        <v>2.30333686450076</v>
      </c>
      <c r="O59" s="0" t="n">
        <v>-0.898456084220875</v>
      </c>
      <c r="P59" s="0" t="n">
        <v>0.341564691289444</v>
      </c>
      <c r="Q59" s="0" t="n">
        <v>71.8464940306679</v>
      </c>
      <c r="R59" s="0" t="n">
        <v>0.0787956703939937</v>
      </c>
      <c r="S59" s="0" t="n">
        <v>0.0729916744140879</v>
      </c>
      <c r="T59" s="0" t="n">
        <v>0.0285067807653682</v>
      </c>
      <c r="U59" s="0" t="n">
        <v>0.0278497084996883</v>
      </c>
      <c r="V59" s="0" t="n">
        <v>0.00144580446379938</v>
      </c>
      <c r="W59" s="0" t="n">
        <v>0.00144580446379938</v>
      </c>
      <c r="X59" s="0" t="n">
        <v>0.00233841145812356</v>
      </c>
      <c r="Y59" s="0" t="n">
        <v>0.00202215176001027</v>
      </c>
      <c r="Z59" s="0" t="n">
        <v>2.58688236045338</v>
      </c>
    </row>
    <row r="60" customFormat="false" ht="12.75" hidden="false" customHeight="true" outlineLevel="0" collapsed="false">
      <c r="A60" s="0" t="s">
        <v>427</v>
      </c>
      <c r="B60" s="0" t="s">
        <v>428</v>
      </c>
      <c r="C60" s="0" t="s">
        <v>319</v>
      </c>
      <c r="D60" s="0" t="s">
        <v>303</v>
      </c>
      <c r="E60" s="0" t="s">
        <v>313</v>
      </c>
      <c r="F60" s="0" t="s">
        <v>300</v>
      </c>
      <c r="G60" s="0" t="n">
        <v>61443.4716024125</v>
      </c>
      <c r="H60" s="0" t="n">
        <v>-33.6456209319641</v>
      </c>
      <c r="I60" s="0" t="n">
        <v>0.216533222868703</v>
      </c>
      <c r="J60" s="0" t="n">
        <v>55550.0301742554</v>
      </c>
      <c r="K60" s="0" t="n">
        <v>-33.9195251762189</v>
      </c>
      <c r="L60" s="0" t="n">
        <v>19098.100373909</v>
      </c>
      <c r="M60" s="0" t="n">
        <v>-33.9195251762189</v>
      </c>
      <c r="N60" s="0" t="n">
        <v>1.10609249733384</v>
      </c>
      <c r="O60" s="0" t="n">
        <v>0.00456583926808296</v>
      </c>
      <c r="P60" s="0" t="n">
        <v>0.364435637780898</v>
      </c>
      <c r="Q60" s="0" t="n">
        <v>-24.3172278752468</v>
      </c>
      <c r="R60" s="0" t="n">
        <v>0.0533850933655382</v>
      </c>
      <c r="S60" s="0" t="n">
        <v>-0.0189436437728405</v>
      </c>
      <c r="T60" s="0" t="n">
        <v>0.0260056099094417</v>
      </c>
      <c r="U60" s="0" t="n">
        <v>-0.0191647033215871</v>
      </c>
      <c r="V60" s="0" t="n">
        <v>0.0145890141384863</v>
      </c>
      <c r="W60" s="0" t="n">
        <v>-0.00540028402798203</v>
      </c>
      <c r="X60" s="0" t="n">
        <v>0.00315351605315984</v>
      </c>
      <c r="Y60" s="0" t="n">
        <v>-0.00157355929964041</v>
      </c>
      <c r="Z60" s="0" t="n">
        <v>5.68691780606181</v>
      </c>
    </row>
    <row r="61" customFormat="false" ht="12.75" hidden="false" customHeight="true" outlineLevel="0" collapsed="false">
      <c r="A61" s="0" t="s">
        <v>429</v>
      </c>
      <c r="B61" s="0" t="s">
        <v>430</v>
      </c>
      <c r="C61" s="0" t="s">
        <v>319</v>
      </c>
      <c r="D61" s="0" t="s">
        <v>320</v>
      </c>
      <c r="E61" s="0" t="s">
        <v>393</v>
      </c>
      <c r="F61" s="0" t="s">
        <v>300</v>
      </c>
      <c r="G61" s="0" t="n">
        <v>53788.5252599943</v>
      </c>
      <c r="H61" s="0" t="n">
        <v>-45.7929597822769</v>
      </c>
      <c r="I61" s="0" t="n">
        <v>0.189556391007111</v>
      </c>
      <c r="J61" s="0" t="n">
        <v>51216.1390334368</v>
      </c>
      <c r="K61" s="0" t="n">
        <v>-49.7898695452275</v>
      </c>
      <c r="L61" s="0" t="n">
        <v>15687.5033859417</v>
      </c>
      <c r="M61" s="0" t="n">
        <v>-49.7898695452275</v>
      </c>
      <c r="N61" s="0" t="n">
        <v>1.05022608644666</v>
      </c>
      <c r="O61" s="0" t="n">
        <v>0.0774375225314667</v>
      </c>
      <c r="P61" s="0" t="n">
        <v>0.287447258967372</v>
      </c>
      <c r="Q61" s="0" t="n">
        <v>-34.4040966040445</v>
      </c>
      <c r="R61" s="0" t="n">
        <v>0.0658060185189012</v>
      </c>
      <c r="S61" s="0" t="n">
        <v>-0.0239018290525154</v>
      </c>
      <c r="T61" s="0" t="n">
        <v>0.0311031154870465</v>
      </c>
      <c r="U61" s="0" t="n">
        <v>-0.0253917929593008</v>
      </c>
      <c r="V61" s="0" t="n">
        <v>0.0201824720979443</v>
      </c>
      <c r="W61" s="0" t="n">
        <v>-0.00461465207812898</v>
      </c>
      <c r="X61" s="0" t="n">
        <v>0.0040588741498212</v>
      </c>
      <c r="Y61" s="0" t="n">
        <v>0.000595428471481115</v>
      </c>
      <c r="Z61" s="0" t="n">
        <v>4.73390924023375</v>
      </c>
    </row>
    <row r="62" customFormat="false" ht="12.75" hidden="false" customHeight="true" outlineLevel="0" collapsed="false">
      <c r="A62" s="0" t="s">
        <v>431</v>
      </c>
      <c r="B62" s="0" t="s">
        <v>432</v>
      </c>
      <c r="C62" s="0" t="s">
        <v>421</v>
      </c>
      <c r="D62" s="0" t="s">
        <v>307</v>
      </c>
      <c r="E62" s="0" t="s">
        <v>357</v>
      </c>
      <c r="F62" s="0" t="s">
        <v>309</v>
      </c>
      <c r="G62" s="0" t="n">
        <v>52785.8989838529</v>
      </c>
      <c r="H62" s="0" t="n">
        <v>1061.78391908938</v>
      </c>
      <c r="I62" s="0" t="n">
        <v>0.186023031103384</v>
      </c>
      <c r="J62" s="0" t="n">
        <v>23026.5303475857</v>
      </c>
      <c r="K62" s="0" t="n">
        <v>1471.51631857877</v>
      </c>
      <c r="L62" s="0" t="n">
        <v>12376.7600618273</v>
      </c>
      <c r="M62" s="0" t="n">
        <v>1471.51631857877</v>
      </c>
      <c r="N62" s="0" t="n">
        <v>2.29239482401601</v>
      </c>
      <c r="O62" s="0" t="n">
        <v>-0.808470849344651</v>
      </c>
      <c r="P62" s="0" t="n">
        <v>0.26896097830338</v>
      </c>
      <c r="Q62" s="0" t="n">
        <v>27.8645024362374</v>
      </c>
      <c r="R62" s="0" t="n">
        <v>0.0708967510138251</v>
      </c>
      <c r="S62" s="0" t="n">
        <v>0.0655457573390037</v>
      </c>
      <c r="T62" s="0" t="n">
        <v>0.0272625518959325</v>
      </c>
      <c r="U62" s="0" t="n">
        <v>0.0261020742401413</v>
      </c>
      <c r="V62" s="0" t="n">
        <v>0.00136533089741723</v>
      </c>
      <c r="W62" s="0" t="n">
        <v>0.00136533089741723</v>
      </c>
      <c r="X62" s="0" t="n">
        <v>0.00191265302178076</v>
      </c>
      <c r="Y62" s="0" t="n">
        <v>0.00156926132539315</v>
      </c>
      <c r="Z62" s="0" t="n">
        <v>2.22205229178925</v>
      </c>
    </row>
    <row r="63" customFormat="false" ht="12.75" hidden="false" customHeight="true" outlineLevel="0" collapsed="false">
      <c r="A63" s="0" t="s">
        <v>433</v>
      </c>
      <c r="B63" s="0" t="s">
        <v>434</v>
      </c>
      <c r="C63" s="0" t="s">
        <v>435</v>
      </c>
      <c r="D63" s="0" t="s">
        <v>307</v>
      </c>
      <c r="E63" s="0" t="s">
        <v>308</v>
      </c>
      <c r="F63" s="0" t="s">
        <v>300</v>
      </c>
      <c r="G63" s="0" t="n">
        <v>51848.0723409987</v>
      </c>
      <c r="H63" s="0" t="n">
        <v>-6.14821288615906</v>
      </c>
      <c r="I63" s="0" t="n">
        <v>0.182718031887464</v>
      </c>
      <c r="J63" s="0" t="n">
        <v>47446.3124991655</v>
      </c>
      <c r="K63" s="0" t="n">
        <v>-6.86108937982533</v>
      </c>
      <c r="L63" s="0" t="n">
        <v>14532.8055184944</v>
      </c>
      <c r="M63" s="0" t="n">
        <v>-6.86108937982532</v>
      </c>
      <c r="N63" s="0" t="n">
        <v>1.0927734867048</v>
      </c>
      <c r="O63" s="0" t="n">
        <v>0.00830045495701293</v>
      </c>
      <c r="P63" s="0" t="n">
        <v>1.05685646625156</v>
      </c>
      <c r="Q63" s="0" t="n">
        <v>129.669747069328</v>
      </c>
      <c r="R63" s="0" t="n">
        <v>0.0583277765597483</v>
      </c>
      <c r="S63" s="0" t="n">
        <v>0.01553550030935</v>
      </c>
      <c r="T63" s="0" t="n">
        <v>0.0172648892300764</v>
      </c>
      <c r="U63" s="0" t="n">
        <v>-0.00846355884507665</v>
      </c>
      <c r="V63" s="0" t="n">
        <v>0.00334453853574874</v>
      </c>
      <c r="W63" s="0" t="n">
        <v>-0.00062265584700864</v>
      </c>
      <c r="X63" s="0" t="n">
        <v>0.00221311260424369</v>
      </c>
      <c r="Y63" s="0" t="n">
        <v>-0.00293026396157042</v>
      </c>
      <c r="Z63" s="0" t="n">
        <v>4.23956645182149</v>
      </c>
    </row>
    <row r="64" customFormat="false" ht="12.75" hidden="false" customHeight="true" outlineLevel="0" collapsed="false">
      <c r="A64" s="0" t="s">
        <v>436</v>
      </c>
      <c r="B64" s="0" t="s">
        <v>437</v>
      </c>
      <c r="C64" s="0" t="s">
        <v>319</v>
      </c>
      <c r="D64" s="0" t="s">
        <v>307</v>
      </c>
      <c r="E64" s="0" t="s">
        <v>308</v>
      </c>
      <c r="F64" s="0" t="s">
        <v>300</v>
      </c>
      <c r="G64" s="0" t="n">
        <v>50954.7690292883</v>
      </c>
      <c r="H64" s="0" t="n">
        <v>-22.4505518712127</v>
      </c>
      <c r="I64" s="0" t="n">
        <v>0.179569937549052</v>
      </c>
      <c r="J64" s="0" t="n">
        <v>43844.7008354664</v>
      </c>
      <c r="K64" s="0" t="n">
        <v>-20.22171700252</v>
      </c>
      <c r="L64" s="0" t="n">
        <v>13153.4102506399</v>
      </c>
      <c r="M64" s="0" t="n">
        <v>-20.22171700252</v>
      </c>
      <c r="N64" s="0" t="n">
        <v>1.16216482398873</v>
      </c>
      <c r="O64" s="0" t="n">
        <v>-0.0334015720985206</v>
      </c>
      <c r="P64" s="0" t="n">
        <v>0.534410854623352</v>
      </c>
      <c r="Q64" s="0" t="n">
        <v>-9.98037169294444</v>
      </c>
      <c r="R64" s="0" t="n">
        <v>0.0403855681227087</v>
      </c>
      <c r="S64" s="0" t="n">
        <v>-0.0109680250394343</v>
      </c>
      <c r="T64" s="0" t="n">
        <v>0.0171143112981459</v>
      </c>
      <c r="U64" s="0" t="n">
        <v>-0.0111591593561712</v>
      </c>
      <c r="V64" s="0" t="n">
        <v>0.00910945560107153</v>
      </c>
      <c r="W64" s="0" t="n">
        <v>-0.00429105532781461</v>
      </c>
      <c r="X64" s="0" t="n">
        <v>0.00199147230875498</v>
      </c>
      <c r="Y64" s="0" t="n">
        <v>4.82075784655313E-005</v>
      </c>
      <c r="Z64" s="0" t="n">
        <v>4.74041959267927</v>
      </c>
    </row>
    <row r="65" customFormat="false" ht="12.75" hidden="false" customHeight="true" outlineLevel="0" collapsed="false">
      <c r="A65" s="0" t="s">
        <v>438</v>
      </c>
      <c r="B65" s="0" t="s">
        <v>439</v>
      </c>
      <c r="C65" s="0" t="s">
        <v>421</v>
      </c>
      <c r="D65" s="0" t="s">
        <v>307</v>
      </c>
      <c r="E65" s="0" t="s">
        <v>308</v>
      </c>
      <c r="F65" s="0" t="s">
        <v>422</v>
      </c>
      <c r="G65" s="0" t="n">
        <v>50001.5901742375</v>
      </c>
      <c r="H65" s="0" t="n">
        <v>1369.22581828114</v>
      </c>
      <c r="I65" s="0" t="n">
        <v>0.176210835531022</v>
      </c>
      <c r="J65" s="0" t="n">
        <v>21733.2194145918</v>
      </c>
      <c r="K65" s="0" t="n">
        <v>1890.51968865345</v>
      </c>
      <c r="L65" s="0" t="n">
        <v>15350.1728725262</v>
      </c>
      <c r="M65" s="0" t="n">
        <v>1890.51968865345</v>
      </c>
      <c r="N65" s="0" t="n">
        <v>2.30069872393899</v>
      </c>
      <c r="O65" s="0" t="n">
        <v>-0.816307559695549</v>
      </c>
      <c r="P65" s="0" t="n">
        <v>0.28222008584253</v>
      </c>
      <c r="Q65" s="0" t="n">
        <v>74.7216345748829</v>
      </c>
      <c r="R65" s="0" t="n">
        <v>0.0650121553670023</v>
      </c>
      <c r="S65" s="0" t="n">
        <v>0.0602926205690602</v>
      </c>
      <c r="T65" s="0" t="n">
        <v>0.0207384768852412</v>
      </c>
      <c r="U65" s="0" t="n">
        <v>0.0197705600348865</v>
      </c>
      <c r="V65" s="0" t="n">
        <v>0.00129390947710872</v>
      </c>
      <c r="W65" s="0" t="n">
        <v>0.00129390947710872</v>
      </c>
      <c r="X65" s="0" t="n">
        <v>0.00158945198407099</v>
      </c>
      <c r="Y65" s="0" t="n">
        <v>0.00124824278424483</v>
      </c>
      <c r="Z65" s="0" t="n">
        <v>2.36186425804205</v>
      </c>
    </row>
    <row r="66" customFormat="false" ht="12.75" hidden="false" customHeight="true" outlineLevel="0" collapsed="false">
      <c r="A66" s="0" t="s">
        <v>440</v>
      </c>
      <c r="B66" s="0" t="s">
        <v>441</v>
      </c>
      <c r="C66" s="0" t="s">
        <v>435</v>
      </c>
      <c r="D66" s="0" t="s">
        <v>307</v>
      </c>
      <c r="E66" s="0" t="s">
        <v>321</v>
      </c>
      <c r="F66" s="0" t="s">
        <v>300</v>
      </c>
      <c r="G66" s="0" t="n">
        <v>49578.4664353812</v>
      </c>
      <c r="H66" s="0" t="n">
        <v>9.37729532467273</v>
      </c>
      <c r="I66" s="0" t="n">
        <v>0.174719703203088</v>
      </c>
      <c r="J66" s="0" t="n">
        <v>45433.1814267635</v>
      </c>
      <c r="K66" s="0" t="n">
        <v>9.61249289608014</v>
      </c>
      <c r="L66" s="0" t="n">
        <v>13348.2687031831</v>
      </c>
      <c r="M66" s="0" t="n">
        <v>9.61249289608017</v>
      </c>
      <c r="N66" s="0" t="n">
        <v>1.09123915337735</v>
      </c>
      <c r="O66" s="0" t="n">
        <v>-0.0023465272014378</v>
      </c>
      <c r="P66" s="0" t="n">
        <v>0.287881301517377</v>
      </c>
      <c r="Q66" s="0" t="n">
        <v>-36.5200014215894</v>
      </c>
      <c r="R66" s="0" t="n">
        <v>0.0590530523292269</v>
      </c>
      <c r="S66" s="0" t="n">
        <v>0.0217204316482432</v>
      </c>
      <c r="T66" s="0" t="n">
        <v>0.0188483832800315</v>
      </c>
      <c r="U66" s="0" t="n">
        <v>-0.0047991573290139</v>
      </c>
      <c r="V66" s="0" t="n">
        <v>0.000779496463479623</v>
      </c>
      <c r="W66" s="0" t="n">
        <v>-0.00317006399312571</v>
      </c>
      <c r="X66" s="0" t="n">
        <v>0.00204360262992319</v>
      </c>
      <c r="Y66" s="0" t="n">
        <v>-0.00228517099883466</v>
      </c>
      <c r="Z66" s="0" t="n">
        <v>4.04801147974579</v>
      </c>
    </row>
    <row r="67" customFormat="false" ht="12.75" hidden="false" customHeight="true" outlineLevel="0" collapsed="false">
      <c r="A67" s="0" t="s">
        <v>442</v>
      </c>
      <c r="B67" s="0" t="s">
        <v>443</v>
      </c>
      <c r="C67" s="0" t="s">
        <v>444</v>
      </c>
      <c r="D67" s="0" t="s">
        <v>331</v>
      </c>
      <c r="E67" s="0" t="s">
        <v>299</v>
      </c>
      <c r="F67" s="0" t="s">
        <v>300</v>
      </c>
      <c r="G67" s="0" t="n">
        <v>47696.8869809127</v>
      </c>
      <c r="H67" s="0" t="n">
        <v>-25.0151025395129</v>
      </c>
      <c r="I67" s="0" t="n">
        <v>0.168088820332473</v>
      </c>
      <c r="J67" s="0" t="n">
        <v>42917.3306026459</v>
      </c>
      <c r="K67" s="0" t="n">
        <v>-20.9898659162929</v>
      </c>
      <c r="L67" s="0" t="n">
        <v>18776.3321386576</v>
      </c>
      <c r="M67" s="0" t="n">
        <v>-20.9898659162929</v>
      </c>
      <c r="N67" s="0" t="n">
        <v>1.1113665810793</v>
      </c>
      <c r="O67" s="0" t="n">
        <v>-0.059658859523553</v>
      </c>
      <c r="P67" s="0" t="n">
        <v>0.251471993917284</v>
      </c>
      <c r="Q67" s="0" t="n">
        <v>-19.7202488748017</v>
      </c>
      <c r="R67" s="0" t="n">
        <v>0.0576601754281474</v>
      </c>
      <c r="S67" s="0" t="n">
        <v>-0.0144989540994093</v>
      </c>
      <c r="T67" s="0" t="n">
        <v>0.0197479826231216</v>
      </c>
      <c r="U67" s="0" t="n">
        <v>-0.00775501166454077</v>
      </c>
      <c r="V67" s="0" t="n">
        <v>0.0109680314644705</v>
      </c>
      <c r="W67" s="0" t="n">
        <v>0.00364493124743215</v>
      </c>
      <c r="X67" s="0" t="n">
        <v>0.00286246974604158</v>
      </c>
      <c r="Y67" s="0" t="n">
        <v>-0.00337599195565671</v>
      </c>
      <c r="Z67" s="0" t="n">
        <v>3.69232077856626</v>
      </c>
    </row>
    <row r="68" customFormat="false" ht="12.75" hidden="false" customHeight="true" outlineLevel="0" collapsed="false">
      <c r="A68" s="0" t="s">
        <v>445</v>
      </c>
      <c r="B68" s="0" t="s">
        <v>446</v>
      </c>
      <c r="C68" s="0" t="s">
        <v>421</v>
      </c>
      <c r="D68" s="0" t="s">
        <v>307</v>
      </c>
      <c r="E68" s="0" t="s">
        <v>447</v>
      </c>
      <c r="F68" s="0" t="s">
        <v>422</v>
      </c>
      <c r="G68" s="0" t="n">
        <v>45048.0675639057</v>
      </c>
      <c r="H68" s="0" t="n">
        <v>1083.98486175578</v>
      </c>
      <c r="I68" s="0" t="n">
        <v>0.158754103556164</v>
      </c>
      <c r="J68" s="0" t="n">
        <v>19842.8334993124</v>
      </c>
      <c r="K68" s="0" t="n">
        <v>1566.43747737724</v>
      </c>
      <c r="L68" s="0" t="n">
        <v>13270.8870443401</v>
      </c>
      <c r="M68" s="0" t="n">
        <v>1566.43747737725</v>
      </c>
      <c r="N68" s="0" t="n">
        <v>2.27024369102662</v>
      </c>
      <c r="O68" s="0" t="n">
        <v>-0.925083624134932</v>
      </c>
      <c r="P68" s="0" t="n">
        <v>0.261966134374341</v>
      </c>
      <c r="Q68" s="0" t="n">
        <v>57.672924615387</v>
      </c>
      <c r="R68" s="0" t="n">
        <v>0.0665105745435645</v>
      </c>
      <c r="S68" s="0" t="n">
        <v>0.0620506381889646</v>
      </c>
      <c r="T68" s="0" t="n">
        <v>0.0254760035138934</v>
      </c>
      <c r="U68" s="0" t="n">
        <v>0.0248528207288947</v>
      </c>
      <c r="V68" s="0" t="n">
        <v>0.00105029405800735</v>
      </c>
      <c r="W68" s="0" t="n">
        <v>0.00105029405800735</v>
      </c>
      <c r="X68" s="0" t="n">
        <v>0.00240791516470398</v>
      </c>
      <c r="Y68" s="0" t="n">
        <v>0.00204776912456429</v>
      </c>
      <c r="Z68" s="0" t="n">
        <v>2.29404708705448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319</v>
      </c>
      <c r="D69" s="0" t="s">
        <v>307</v>
      </c>
      <c r="E69" s="0" t="s">
        <v>357</v>
      </c>
      <c r="F69" s="0" t="s">
        <v>300</v>
      </c>
      <c r="G69" s="0" t="n">
        <v>44966.6219664526</v>
      </c>
      <c r="H69" s="0" t="n">
        <v>12.0689458268275</v>
      </c>
      <c r="I69" s="0" t="n">
        <v>0.158467080748938</v>
      </c>
      <c r="J69" s="0" t="n">
        <v>43921.5434179306</v>
      </c>
      <c r="K69" s="0" t="n">
        <v>30.9416362300308</v>
      </c>
      <c r="L69" s="0" t="n">
        <v>13453.1687489121</v>
      </c>
      <c r="M69" s="0" t="n">
        <v>30.9416362300308</v>
      </c>
      <c r="N69" s="0" t="n">
        <v>1.0237942127529</v>
      </c>
      <c r="O69" s="0" t="n">
        <v>-0.172409502662168</v>
      </c>
      <c r="P69" s="0" t="n">
        <v>0.316944937326252</v>
      </c>
      <c r="Q69" s="0" t="n">
        <v>5.80518555155452</v>
      </c>
      <c r="R69" s="0" t="n">
        <v>0.0415133210480463</v>
      </c>
      <c r="S69" s="0" t="n">
        <v>-0.00118825548885874</v>
      </c>
      <c r="T69" s="0" t="n">
        <v>0.0197255432955283</v>
      </c>
      <c r="U69" s="0" t="n">
        <v>0.00231554416400512</v>
      </c>
      <c r="V69" s="0" t="n">
        <v>0.0135801806765591</v>
      </c>
      <c r="W69" s="0" t="n">
        <v>0.00582806362390346</v>
      </c>
      <c r="X69" s="0" t="n">
        <v>0.00143816418069753</v>
      </c>
      <c r="Y69" s="0" t="n">
        <v>0.000432652795841148</v>
      </c>
      <c r="Z69" s="0" t="n">
        <v>5.09085981139998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452</v>
      </c>
      <c r="D70" s="0" t="s">
        <v>303</v>
      </c>
      <c r="E70" s="0" t="s">
        <v>324</v>
      </c>
      <c r="F70" s="0" t="s">
        <v>300</v>
      </c>
      <c r="G70" s="0" t="n">
        <v>43819.6309242702</v>
      </c>
      <c r="H70" s="0" t="n">
        <v>-8.74156820413052</v>
      </c>
      <c r="I70" s="0" t="n">
        <v>0.154424964304536</v>
      </c>
      <c r="J70" s="0" t="n">
        <v>12626.2339812517</v>
      </c>
      <c r="K70" s="0" t="n">
        <v>-19.1293371797048</v>
      </c>
      <c r="L70" s="0" t="n">
        <v>5720.94661690515</v>
      </c>
      <c r="M70" s="0" t="n">
        <v>-19.1293371797048</v>
      </c>
      <c r="N70" s="0" t="n">
        <v>3.47052264272439</v>
      </c>
      <c r="O70" s="0" t="n">
        <v>0.395042811142764</v>
      </c>
      <c r="P70" s="0" t="n">
        <v>0.27122459489993</v>
      </c>
      <c r="Q70" s="0" t="n">
        <v>-11.9105470822778</v>
      </c>
      <c r="R70" s="0" t="n">
        <v>0.0409437237069647</v>
      </c>
      <c r="S70" s="0" t="n">
        <v>-0.00413936285807896</v>
      </c>
      <c r="T70" s="0" t="n">
        <v>0.00244007458889674</v>
      </c>
      <c r="U70" s="0" t="n">
        <v>-0.000740279292451668</v>
      </c>
      <c r="V70" s="0" t="n">
        <v>0.000164133580918809</v>
      </c>
      <c r="W70" s="0" t="n">
        <v>0.000161477747701965</v>
      </c>
      <c r="X70" s="0" t="n">
        <v>0.000351061994365575</v>
      </c>
      <c r="Y70" s="0" t="n">
        <v>7.18554514108017E-006</v>
      </c>
      <c r="Z70" s="0" t="n">
        <v>2.10240844560757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435</v>
      </c>
      <c r="D71" s="0" t="s">
        <v>312</v>
      </c>
      <c r="E71" s="0" t="s">
        <v>324</v>
      </c>
      <c r="F71" s="0" t="s">
        <v>300</v>
      </c>
      <c r="G71" s="0" t="n">
        <v>43671.6620111108</v>
      </c>
      <c r="H71" s="0" t="n">
        <v>14.3982456649789</v>
      </c>
      <c r="I71" s="0" t="n">
        <v>0.153903506372306</v>
      </c>
      <c r="J71" s="0" t="n">
        <v>40840.3956278563</v>
      </c>
      <c r="K71" s="0" t="n">
        <v>12.4429208364872</v>
      </c>
      <c r="L71" s="0" t="n">
        <v>12762.6236337051</v>
      </c>
      <c r="M71" s="0" t="n">
        <v>12.4429208364872</v>
      </c>
      <c r="N71" s="0" t="n">
        <v>1.06932514584465</v>
      </c>
      <c r="O71" s="0" t="n">
        <v>0.0182771859415027</v>
      </c>
      <c r="P71" s="0" t="n">
        <v>0.883483999146118</v>
      </c>
      <c r="Q71" s="0" t="n">
        <v>90.2540965262841</v>
      </c>
      <c r="R71" s="0" t="n">
        <v>0.0513524449445511</v>
      </c>
      <c r="S71" s="0" t="n">
        <v>0.0224240343133105</v>
      </c>
      <c r="T71" s="0" t="n">
        <v>0.0130570712335445</v>
      </c>
      <c r="U71" s="0" t="n">
        <v>-0.00268355266964315</v>
      </c>
      <c r="V71" s="0" t="n">
        <v>0.00312363671738199</v>
      </c>
      <c r="W71" s="0" t="n">
        <v>-0.000787614721941674</v>
      </c>
      <c r="X71" s="0" t="n">
        <v>0.00187666764819513</v>
      </c>
      <c r="Y71" s="0" t="n">
        <v>-0.00304926233229903</v>
      </c>
      <c r="Z71" s="0" t="n">
        <v>4.26772364271808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435</v>
      </c>
      <c r="D72" s="0" t="s">
        <v>307</v>
      </c>
      <c r="E72" s="0" t="s">
        <v>324</v>
      </c>
      <c r="F72" s="0" t="s">
        <v>300</v>
      </c>
      <c r="G72" s="0" t="n">
        <v>41047.750862906</v>
      </c>
      <c r="H72" s="0" t="n">
        <v>-3.02179322637053</v>
      </c>
      <c r="I72" s="0" t="n">
        <v>0.144656568941453</v>
      </c>
      <c r="J72" s="0" t="n">
        <v>38092.0474454165</v>
      </c>
      <c r="K72" s="0" t="n">
        <v>-2.65408608903514</v>
      </c>
      <c r="L72" s="0" t="n">
        <v>11667.5941325311</v>
      </c>
      <c r="M72" s="0" t="n">
        <v>-2.65408608903512</v>
      </c>
      <c r="N72" s="0" t="n">
        <v>1.07759371353627</v>
      </c>
      <c r="O72" s="0" t="n">
        <v>-0.00408585508845238</v>
      </c>
      <c r="P72" s="0" t="n">
        <v>0.252658749054547</v>
      </c>
      <c r="Q72" s="0" t="n">
        <v>-41.5765392477476</v>
      </c>
      <c r="R72" s="0" t="n">
        <v>0.0544792823075974</v>
      </c>
      <c r="S72" s="0" t="n">
        <v>0.0204078154103907</v>
      </c>
      <c r="T72" s="0" t="n">
        <v>0.0162951860881308</v>
      </c>
      <c r="U72" s="0" t="n">
        <v>-0.00249662767233924</v>
      </c>
      <c r="V72" s="0" t="n">
        <v>0.0032292945179859</v>
      </c>
      <c r="W72" s="0" t="n">
        <v>-0.00073865621810507</v>
      </c>
      <c r="X72" s="0" t="n">
        <v>0.00159363797149838</v>
      </c>
      <c r="Y72" s="0" t="n">
        <v>-0.00289254339759205</v>
      </c>
      <c r="Z72" s="0" t="n">
        <v>3.69181408285679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444</v>
      </c>
      <c r="D73" s="0" t="s">
        <v>303</v>
      </c>
      <c r="E73" s="0" t="s">
        <v>321</v>
      </c>
      <c r="F73" s="0" t="s">
        <v>300</v>
      </c>
      <c r="G73" s="0" t="n">
        <v>40765.4841055501</v>
      </c>
      <c r="H73" s="0" t="n">
        <v>-33.6759385189382</v>
      </c>
      <c r="I73" s="0" t="n">
        <v>0.143661831354449</v>
      </c>
      <c r="J73" s="0" t="n">
        <v>34821.7495386601</v>
      </c>
      <c r="K73" s="0" t="n">
        <v>-34.9982014658151</v>
      </c>
      <c r="L73" s="0" t="n">
        <v>13712.8049683243</v>
      </c>
      <c r="M73" s="0" t="n">
        <v>-34.9982014658151</v>
      </c>
      <c r="N73" s="0" t="n">
        <v>1.17069029114379</v>
      </c>
      <c r="O73" s="0" t="n">
        <v>0.0233393486418201</v>
      </c>
      <c r="P73" s="0" t="n">
        <v>0.222960673852976</v>
      </c>
      <c r="Q73" s="0" t="n">
        <v>-28.9357387929429</v>
      </c>
      <c r="R73" s="0" t="n">
        <v>0.0494540721928987</v>
      </c>
      <c r="S73" s="0" t="n">
        <v>-0.0169842077544429</v>
      </c>
      <c r="T73" s="0" t="n">
        <v>0.0178000853084572</v>
      </c>
      <c r="U73" s="0" t="n">
        <v>-0.00861051143826254</v>
      </c>
      <c r="V73" s="0" t="n">
        <v>0.00821477882568565</v>
      </c>
      <c r="W73" s="0" t="n">
        <v>0.000722270161562578</v>
      </c>
      <c r="X73" s="0" t="n">
        <v>0.0030850185849745</v>
      </c>
      <c r="Y73" s="0" t="n">
        <v>-0.00373084634034979</v>
      </c>
      <c r="Z73" s="0" t="n">
        <v>3.5078152106489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452</v>
      </c>
      <c r="D74" s="0" t="s">
        <v>303</v>
      </c>
      <c r="E74" s="0" t="s">
        <v>308</v>
      </c>
      <c r="F74" s="0" t="s">
        <v>300</v>
      </c>
      <c r="G74" s="0" t="n">
        <v>30600.2742976391</v>
      </c>
      <c r="H74" s="0" t="n">
        <v>-9.70079787717261</v>
      </c>
      <c r="I74" s="0" t="n">
        <v>0.107838568387044</v>
      </c>
      <c r="J74" s="0" t="n">
        <v>9018.02956581116</v>
      </c>
      <c r="K74" s="0" t="n">
        <v>-17.3523554802115</v>
      </c>
      <c r="L74" s="0" t="n">
        <v>4086.06919626904</v>
      </c>
      <c r="M74" s="0" t="n">
        <v>-17.3523554802115</v>
      </c>
      <c r="N74" s="0" t="n">
        <v>3.39323286471025</v>
      </c>
      <c r="O74" s="0" t="n">
        <v>0.287527642708725</v>
      </c>
      <c r="P74" s="0" t="n">
        <v>0.718300125768044</v>
      </c>
      <c r="Q74" s="0" t="n">
        <v>237.002165337747</v>
      </c>
      <c r="R74" s="0" t="n">
        <v>0.0342718009664526</v>
      </c>
      <c r="S74" s="0" t="n">
        <v>-0.00535226862437948</v>
      </c>
      <c r="T74" s="0" t="n">
        <v>0.00240715593577127</v>
      </c>
      <c r="U74" s="0" t="n">
        <v>0.000656960194338768</v>
      </c>
      <c r="V74" s="0" t="n">
        <v>0.000137487938316101</v>
      </c>
      <c r="W74" s="0" t="n">
        <v>0.000137487938316101</v>
      </c>
      <c r="X74" s="0" t="n">
        <v>0.000112476757463371</v>
      </c>
      <c r="Y74" s="0" t="n">
        <v>3.43726279100472E-005</v>
      </c>
      <c r="Z74" s="0" t="n">
        <v>1.88339342057232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463</v>
      </c>
      <c r="D75" s="0" t="s">
        <v>331</v>
      </c>
      <c r="E75" s="0" t="s">
        <v>332</v>
      </c>
      <c r="F75" s="0" t="s">
        <v>300</v>
      </c>
      <c r="G75" s="0" t="n">
        <v>28033.2623932815</v>
      </c>
      <c r="H75" s="0" t="n">
        <v>-10.5306012563534</v>
      </c>
      <c r="I75" s="0" t="n">
        <v>0.0987921498449789</v>
      </c>
      <c r="J75" s="0" t="n">
        <v>12101.3880712986</v>
      </c>
      <c r="K75" s="0" t="n">
        <v>-8.71073227779106</v>
      </c>
      <c r="L75" s="0" t="n">
        <v>5294.35728119314</v>
      </c>
      <c r="M75" s="0" t="n">
        <v>-8.71073227779106</v>
      </c>
      <c r="N75" s="0" t="n">
        <v>2.31653280004872</v>
      </c>
      <c r="O75" s="0" t="n">
        <v>-0.047119867125855</v>
      </c>
      <c r="P75" s="0" t="n">
        <v>0.337871708365726</v>
      </c>
      <c r="Q75" s="0" t="n">
        <v>-10.5113745063241</v>
      </c>
      <c r="R75" s="0" t="n">
        <v>0.0231146357155141</v>
      </c>
      <c r="S75" s="0" t="n">
        <v>-0.00225504591297454</v>
      </c>
      <c r="T75" s="0" t="n">
        <v>0.00142982837760539</v>
      </c>
      <c r="U75" s="0" t="n">
        <v>0.00096665545005821</v>
      </c>
      <c r="V75" s="0" t="n">
        <v>0.000111716513007566</v>
      </c>
      <c r="W75" s="0" t="n">
        <v>5.27124237533096E-005</v>
      </c>
      <c r="X75" s="0" t="n">
        <v>0.000372301967109036</v>
      </c>
      <c r="Y75" s="0" t="n">
        <v>0.000271790855633706</v>
      </c>
      <c r="Z75" s="0" t="n">
        <v>2.8221528753276</v>
      </c>
    </row>
    <row r="76" customFormat="false" ht="12.75" hidden="false" customHeight="true" outlineLevel="0" collapsed="false">
      <c r="A76" s="0" t="s">
        <v>464</v>
      </c>
      <c r="B76" s="0" t="s">
        <v>465</v>
      </c>
      <c r="C76" s="0" t="s">
        <v>435</v>
      </c>
      <c r="D76" s="0" t="s">
        <v>298</v>
      </c>
      <c r="E76" s="0" t="s">
        <v>324</v>
      </c>
      <c r="F76" s="0" t="s">
        <v>300</v>
      </c>
      <c r="G76" s="0" t="n">
        <v>27999.0918133128</v>
      </c>
      <c r="H76" s="0" t="n">
        <v>-36.3551122742948</v>
      </c>
      <c r="I76" s="0" t="n">
        <v>0.0986717291458396</v>
      </c>
      <c r="J76" s="0" t="n">
        <v>24194.4165631533</v>
      </c>
      <c r="K76" s="0" t="n">
        <v>-41.4668776319304</v>
      </c>
      <c r="L76" s="0" t="n">
        <v>9375.33641822189</v>
      </c>
      <c r="M76" s="0" t="n">
        <v>-41.4668776319305</v>
      </c>
      <c r="N76" s="0" t="n">
        <v>1.15725426733182</v>
      </c>
      <c r="O76" s="0" t="n">
        <v>0.0929471711729255</v>
      </c>
      <c r="P76" s="0" t="n">
        <v>0.313007736285705</v>
      </c>
      <c r="Q76" s="0" t="n">
        <v>-45.7752951154422</v>
      </c>
      <c r="R76" s="0" t="n">
        <v>0.0309391033292248</v>
      </c>
      <c r="S76" s="0" t="n">
        <v>0.00239020069875782</v>
      </c>
      <c r="T76" s="0" t="n">
        <v>0.015281356580038</v>
      </c>
      <c r="U76" s="0" t="n">
        <v>-0.00349876026527078</v>
      </c>
      <c r="V76" s="0" t="n">
        <v>0.0026775303809873</v>
      </c>
      <c r="W76" s="0" t="n">
        <v>-0.00128302348842687</v>
      </c>
      <c r="X76" s="0" t="n">
        <v>0.000777677645576751</v>
      </c>
      <c r="Y76" s="0" t="n">
        <v>-0.00461333839475436</v>
      </c>
      <c r="Z76" s="0" t="n">
        <v>4.46659795953092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319</v>
      </c>
      <c r="D77" s="0" t="s">
        <v>320</v>
      </c>
      <c r="E77" s="0" t="s">
        <v>468</v>
      </c>
      <c r="F77" s="0" t="s">
        <v>300</v>
      </c>
      <c r="G77" s="0" t="n">
        <v>25553.6387678766</v>
      </c>
      <c r="H77" s="0" t="n">
        <v>-34.1211002650342</v>
      </c>
      <c r="I77" s="0" t="n">
        <v>0.090053696741538</v>
      </c>
      <c r="J77" s="0" t="n">
        <v>22636.4182720184</v>
      </c>
      <c r="K77" s="0" t="n">
        <v>-38.2843257600644</v>
      </c>
      <c r="L77" s="0" t="n">
        <v>6650.57968831902</v>
      </c>
      <c r="M77" s="0" t="n">
        <v>-38.2843257600644</v>
      </c>
      <c r="N77" s="0" t="n">
        <v>1.12887288354555</v>
      </c>
      <c r="O77" s="0" t="n">
        <v>0.0713392662648034</v>
      </c>
      <c r="P77" s="0" t="n">
        <v>0.323566534135304</v>
      </c>
      <c r="Q77" s="0" t="n">
        <v>-29.1520135460261</v>
      </c>
      <c r="R77" s="0" t="n">
        <v>0.0276023112751023</v>
      </c>
      <c r="S77" s="0" t="n">
        <v>-0.00477819054107939</v>
      </c>
      <c r="T77" s="0" t="n">
        <v>0.00771896138846991</v>
      </c>
      <c r="U77" s="0" t="n">
        <v>-0.00802936465042344</v>
      </c>
      <c r="V77" s="0" t="n">
        <v>0.0036793711694689</v>
      </c>
      <c r="W77" s="0" t="n">
        <v>-0.00184416185154312</v>
      </c>
      <c r="X77" s="0" t="n">
        <v>0.00103816531510651</v>
      </c>
      <c r="Y77" s="0" t="n">
        <v>-0.00035332547453691</v>
      </c>
      <c r="Z77" s="0" t="n">
        <v>4.03077192914974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19</v>
      </c>
      <c r="D78" s="0" t="s">
        <v>307</v>
      </c>
      <c r="E78" s="0" t="s">
        <v>357</v>
      </c>
      <c r="F78" s="0" t="s">
        <v>300</v>
      </c>
      <c r="G78" s="0" t="n">
        <v>20584.2827902162</v>
      </c>
      <c r="H78" s="0" t="n">
        <v>-23.0472349552621</v>
      </c>
      <c r="I78" s="0" t="n">
        <v>0.0725411663235397</v>
      </c>
      <c r="J78" s="0" t="n">
        <v>16626.3902357817</v>
      </c>
      <c r="K78" s="0" t="n">
        <v>-24.0067637931118</v>
      </c>
      <c r="L78" s="0" t="n">
        <v>5195.74694868177</v>
      </c>
      <c r="M78" s="0" t="n">
        <v>-24.0067637931118</v>
      </c>
      <c r="N78" s="0" t="n">
        <v>1.23804881867363</v>
      </c>
      <c r="O78" s="0" t="n">
        <v>0.0154373081135222</v>
      </c>
      <c r="P78" s="0" t="n">
        <v>0.307555319959186</v>
      </c>
      <c r="Q78" s="0" t="n">
        <v>-25.3645237898747</v>
      </c>
      <c r="R78" s="0" t="n">
        <v>0.0181566932184124</v>
      </c>
      <c r="S78" s="0" t="n">
        <v>-0.00390226611542448</v>
      </c>
      <c r="T78" s="0" t="n">
        <v>0.0094218599537555</v>
      </c>
      <c r="U78" s="0" t="n">
        <v>-0.0040758866938744</v>
      </c>
      <c r="V78" s="0" t="n">
        <v>0.00479949555284291</v>
      </c>
      <c r="W78" s="0" t="n">
        <v>-0.00227065707708895</v>
      </c>
      <c r="X78" s="0" t="n">
        <v>0.00158264472651861</v>
      </c>
      <c r="Y78" s="0" t="n">
        <v>0.000394394537032776</v>
      </c>
      <c r="Z78" s="0" t="n">
        <v>3.71133018358119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452</v>
      </c>
      <c r="D79" s="0" t="s">
        <v>307</v>
      </c>
      <c r="E79" s="0" t="s">
        <v>313</v>
      </c>
      <c r="F79" s="0" t="s">
        <v>300</v>
      </c>
      <c r="G79" s="0" t="n">
        <v>20394.4464627504</v>
      </c>
      <c r="H79" s="0" t="n">
        <v>-27.4943061700145</v>
      </c>
      <c r="I79" s="0" t="n">
        <v>0.0718721632426313</v>
      </c>
      <c r="J79" s="0" t="n">
        <v>5634.90659689903</v>
      </c>
      <c r="K79" s="0" t="n">
        <v>-34.8572594113246</v>
      </c>
      <c r="L79" s="0" t="n">
        <v>2553.17617905495</v>
      </c>
      <c r="M79" s="0" t="n">
        <v>-34.8572594113246</v>
      </c>
      <c r="N79" s="0" t="n">
        <v>3.61930514943651</v>
      </c>
      <c r="O79" s="0" t="n">
        <v>0.367540439566319</v>
      </c>
      <c r="P79" s="0" t="n">
        <v>0.942812870025187</v>
      </c>
      <c r="Q79" s="0" t="n">
        <v>353.561042726506</v>
      </c>
      <c r="R79" s="0" t="n">
        <v>0.0264198014151088</v>
      </c>
      <c r="S79" s="0" t="n">
        <v>-0.0108375695944576</v>
      </c>
      <c r="T79" s="0" t="n">
        <v>0.000505931702890083</v>
      </c>
      <c r="U79" s="0" t="n">
        <v>-7.39566767211606E-005</v>
      </c>
      <c r="V79" s="0" t="n">
        <v>0.000111573515331204</v>
      </c>
      <c r="W79" s="0" t="n">
        <v>0.000111573515331204</v>
      </c>
      <c r="X79" s="0" t="n">
        <v>3.98094613065717E-005</v>
      </c>
      <c r="Y79" s="0" t="n">
        <v>-1.9745010123204E-005</v>
      </c>
      <c r="Z79" s="0" t="n">
        <v>1.47822707686492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398</v>
      </c>
      <c r="D80" s="0" t="s">
        <v>307</v>
      </c>
      <c r="E80" s="0" t="s">
        <v>324</v>
      </c>
      <c r="F80" s="0" t="s">
        <v>300</v>
      </c>
      <c r="G80" s="0" t="n">
        <v>19196.1008457315</v>
      </c>
      <c r="H80" s="0" t="n">
        <v>-54.6387146869591</v>
      </c>
      <c r="I80" s="0" t="n">
        <v>0.0676490679031826</v>
      </c>
      <c r="J80" s="0" t="n">
        <v>15834.2550365925</v>
      </c>
      <c r="K80" s="0" t="n">
        <v>-59.0802823523851</v>
      </c>
      <c r="L80" s="0" t="n">
        <v>4750.27651097774</v>
      </c>
      <c r="M80" s="0" t="n">
        <v>-59.0802823523851</v>
      </c>
      <c r="N80" s="0" t="n">
        <v>1.2123147442914</v>
      </c>
      <c r="O80" s="0" t="n">
        <v>0.118704263589635</v>
      </c>
      <c r="P80" s="0" t="n">
        <v>0.58956733658522</v>
      </c>
      <c r="Q80" s="0" t="n">
        <v>108.701776069963</v>
      </c>
      <c r="R80" s="0" t="n">
        <v>0.0222238842204756</v>
      </c>
      <c r="S80" s="0" t="n">
        <v>-0.0262943786374319</v>
      </c>
      <c r="T80" s="0" t="n">
        <v>0.0102508368597061</v>
      </c>
      <c r="U80" s="0" t="n">
        <v>-0.0161919441945858</v>
      </c>
      <c r="V80" s="0" t="n">
        <v>0.00258356604085908</v>
      </c>
      <c r="W80" s="0" t="n">
        <v>-0.00327851488617544</v>
      </c>
      <c r="X80" s="0" t="n">
        <v>0.000690635256584955</v>
      </c>
      <c r="Y80" s="0" t="n">
        <v>-0.0015652741556822</v>
      </c>
      <c r="Z80" s="0" t="n">
        <v>2.89967010011119</v>
      </c>
    </row>
    <row r="81" customFormat="false" ht="12.75" hidden="false" customHeight="true" outlineLevel="0" collapsed="false">
      <c r="A81" s="0" t="s">
        <v>475</v>
      </c>
      <c r="B81" s="0" t="s">
        <v>476</v>
      </c>
      <c r="C81" s="0" t="s">
        <v>477</v>
      </c>
      <c r="D81" s="0" t="s">
        <v>331</v>
      </c>
      <c r="E81" s="0" t="s">
        <v>324</v>
      </c>
      <c r="F81" s="0" t="s">
        <v>300</v>
      </c>
      <c r="G81" s="0" t="n">
        <v>16608.8118063009</v>
      </c>
      <c r="H81" s="0" t="n">
        <v>-5.20598073362433</v>
      </c>
      <c r="I81" s="0" t="n">
        <v>0.0585311906154874</v>
      </c>
      <c r="J81" s="0" t="n">
        <v>5942.6259162426</v>
      </c>
      <c r="K81" s="0" t="n">
        <v>-24.0948095060197</v>
      </c>
      <c r="L81" s="0" t="n">
        <v>2692.60380264952</v>
      </c>
      <c r="M81" s="0" t="n">
        <v>-24.0948095060198</v>
      </c>
      <c r="N81" s="0" t="n">
        <v>2.79486072998556</v>
      </c>
      <c r="O81" s="0" t="n">
        <v>0.556909034767712</v>
      </c>
      <c r="P81" s="0" t="n">
        <v>0.137501951984811</v>
      </c>
      <c r="Q81" s="0" t="n">
        <v>-12.424306054467</v>
      </c>
      <c r="R81" s="0" t="n">
        <v>0.0271687686142201</v>
      </c>
      <c r="S81" s="0" t="n">
        <v>-0.00141367453313069</v>
      </c>
      <c r="T81" s="0" t="n">
        <v>0.000712165563517666</v>
      </c>
      <c r="U81" s="0" t="n">
        <v>-0.0153133164791894</v>
      </c>
      <c r="W81" s="0" t="n">
        <v>-0.00118031906608655</v>
      </c>
      <c r="X81" s="0" t="n">
        <v>3.75971688234856E-005</v>
      </c>
      <c r="Y81" s="0" t="n">
        <v>-7.19398048567094E-005</v>
      </c>
      <c r="Z81" s="0" t="n">
        <v>1.76880238137186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421</v>
      </c>
      <c r="D82" s="0" t="s">
        <v>303</v>
      </c>
      <c r="E82" s="0" t="s">
        <v>349</v>
      </c>
      <c r="F82" s="0" t="s">
        <v>422</v>
      </c>
      <c r="G82" s="0" t="n">
        <v>15359.7049951589</v>
      </c>
      <c r="H82" s="0" t="n">
        <v>497.513159995997</v>
      </c>
      <c r="I82" s="0" t="n">
        <v>0.0541292075167134</v>
      </c>
      <c r="J82" s="0" t="n">
        <v>6326.06057834625</v>
      </c>
      <c r="K82" s="0" t="n">
        <v>659.487317834588</v>
      </c>
      <c r="L82" s="0" t="n">
        <v>3993.64204310999</v>
      </c>
      <c r="M82" s="0" t="n">
        <v>659.487317834588</v>
      </c>
      <c r="N82" s="0" t="n">
        <v>2.42800472820863</v>
      </c>
      <c r="O82" s="0" t="n">
        <v>-0.658184701877267</v>
      </c>
      <c r="P82" s="0" t="n">
        <v>0.166125182185007</v>
      </c>
      <c r="Q82" s="0" t="n">
        <v>11.5160293353008</v>
      </c>
      <c r="R82" s="0" t="n">
        <v>0.0231935087821107</v>
      </c>
      <c r="S82" s="0" t="n">
        <v>0.0195011317635709</v>
      </c>
      <c r="T82" s="0" t="n">
        <v>0.00810884417592511</v>
      </c>
      <c r="U82" s="0" t="n">
        <v>0.00769459367137545</v>
      </c>
      <c r="V82" s="0" t="n">
        <v>0.00090356596357046</v>
      </c>
      <c r="W82" s="0" t="n">
        <v>0.00090356596357046</v>
      </c>
      <c r="X82" s="0" t="n">
        <v>0.000818515327485156</v>
      </c>
      <c r="Y82" s="0" t="n">
        <v>0.000505239047799214</v>
      </c>
      <c r="Z82" s="0" t="n">
        <v>1.77271600952799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404</v>
      </c>
      <c r="D83" s="0" t="s">
        <v>312</v>
      </c>
      <c r="E83" s="0" t="s">
        <v>332</v>
      </c>
      <c r="F83" s="0" t="s">
        <v>300</v>
      </c>
      <c r="G83" s="0" t="n">
        <v>13505.8265970171</v>
      </c>
      <c r="H83" s="0" t="n">
        <v>-14.8086460825715</v>
      </c>
      <c r="I83" s="0" t="n">
        <v>0.0475959460670045</v>
      </c>
      <c r="J83" s="0" t="n">
        <v>9846.84990394115</v>
      </c>
      <c r="K83" s="0" t="n">
        <v>-17.8932592723723</v>
      </c>
      <c r="L83" s="0" t="n">
        <v>3569.48309017867</v>
      </c>
      <c r="M83" s="0" t="n">
        <v>-17.8932592723723</v>
      </c>
      <c r="N83" s="0" t="n">
        <v>1.37158855154392</v>
      </c>
      <c r="O83" s="0" t="n">
        <v>0.0496625530939776</v>
      </c>
      <c r="P83" s="0" t="n">
        <v>0.32226605040605</v>
      </c>
      <c r="Q83" s="0" t="n">
        <v>-2.16890437790612</v>
      </c>
      <c r="R83" s="0" t="n">
        <v>0.0115638943886592</v>
      </c>
      <c r="S83" s="0" t="n">
        <v>-0.00286712221395589</v>
      </c>
      <c r="T83" s="0" t="n">
        <v>0.00373618820175408</v>
      </c>
      <c r="U83" s="0" t="n">
        <v>-0.00304658874660089</v>
      </c>
      <c r="V83" s="0" t="n">
        <v>0.00200169492373315</v>
      </c>
      <c r="W83" s="0" t="n">
        <v>-0.00161955469505386</v>
      </c>
      <c r="X83" s="0" t="n">
        <v>0.000152900255083465</v>
      </c>
      <c r="Y83" s="0" t="n">
        <v>-0.000840480414795913</v>
      </c>
      <c r="Z83" s="0" t="n">
        <v>2.78445282074849</v>
      </c>
    </row>
    <row r="84" customFormat="false" ht="12.75" hidden="false" customHeight="true" outlineLevel="0" collapsed="false">
      <c r="A84" s="0" t="s">
        <v>482</v>
      </c>
      <c r="B84" s="0" t="s">
        <v>483</v>
      </c>
      <c r="C84" s="0" t="s">
        <v>319</v>
      </c>
      <c r="D84" s="0" t="s">
        <v>331</v>
      </c>
      <c r="E84" s="0" t="s">
        <v>324</v>
      </c>
      <c r="F84" s="0" t="s">
        <v>300</v>
      </c>
      <c r="G84" s="0" t="n">
        <v>9363.81618836284</v>
      </c>
      <c r="H84" s="0" t="n">
        <v>-68.6146108775267</v>
      </c>
      <c r="I84" s="0" t="n">
        <v>0.0329990680008505</v>
      </c>
      <c r="J84" s="0" t="n">
        <v>8325.0962883234</v>
      </c>
      <c r="K84" s="0" t="n">
        <v>-69.3077150414528</v>
      </c>
      <c r="L84" s="0" t="n">
        <v>2758.10440032154</v>
      </c>
      <c r="M84" s="0" t="n">
        <v>-69.3077150414528</v>
      </c>
      <c r="N84" s="0" t="n">
        <v>1.12476971605678</v>
      </c>
      <c r="O84" s="0" t="n">
        <v>0.0248390284604993</v>
      </c>
      <c r="P84" s="0" t="n">
        <v>0.161667758120429</v>
      </c>
      <c r="Q84" s="0" t="n">
        <v>-9.92938761970536</v>
      </c>
      <c r="R84" s="0" t="n">
        <v>0.0126187654238196</v>
      </c>
      <c r="S84" s="0" t="n">
        <v>-0.0322536224639457</v>
      </c>
      <c r="T84" s="0" t="n">
        <v>0.00584606154700541</v>
      </c>
      <c r="U84" s="0" t="n">
        <v>-0.0223392451014006</v>
      </c>
      <c r="V84" s="0" t="n">
        <v>0.00475804629399045</v>
      </c>
      <c r="W84" s="0" t="n">
        <v>-0.0129325891842614</v>
      </c>
      <c r="X84" s="0" t="n">
        <v>0.000225642217029358</v>
      </c>
      <c r="Y84" s="0" t="n">
        <v>-0.000789138490896155</v>
      </c>
      <c r="Z84" s="0" t="n">
        <v>2.58470199942153</v>
      </c>
    </row>
    <row r="85" customFormat="false" ht="12.75" hidden="false" customHeight="true" outlineLevel="0" collapsed="false">
      <c r="A85" s="0" t="s">
        <v>484</v>
      </c>
      <c r="B85" s="0" t="s">
        <v>485</v>
      </c>
      <c r="C85" s="0" t="s">
        <v>398</v>
      </c>
      <c r="D85" s="0" t="s">
        <v>307</v>
      </c>
      <c r="E85" s="0" t="s">
        <v>486</v>
      </c>
      <c r="F85" s="0" t="s">
        <v>300</v>
      </c>
      <c r="G85" s="0" t="n">
        <v>8091.67144612312</v>
      </c>
      <c r="H85" s="0" t="n">
        <v>-61.6223690580241</v>
      </c>
      <c r="I85" s="0" t="n">
        <v>0.0285158968223876</v>
      </c>
      <c r="J85" s="0" t="n">
        <v>7527.05069613457</v>
      </c>
      <c r="K85" s="0" t="n">
        <v>-63.2875426800875</v>
      </c>
      <c r="L85" s="0" t="n">
        <v>2117.35936082265</v>
      </c>
      <c r="M85" s="0" t="n">
        <v>-63.2875426800875</v>
      </c>
      <c r="N85" s="0" t="n">
        <v>1.0750122156449</v>
      </c>
      <c r="O85" s="0" t="n">
        <v>0.0466438897073758</v>
      </c>
      <c r="P85" s="0" t="n">
        <v>0.173639989575744</v>
      </c>
      <c r="Q85" s="0" t="n">
        <v>-17.2725188858828</v>
      </c>
      <c r="R85" s="0" t="n">
        <v>0.0141201022365302</v>
      </c>
      <c r="S85" s="0" t="n">
        <v>-0.016103319344617</v>
      </c>
      <c r="T85" s="0" t="n">
        <v>0.00699790373012923</v>
      </c>
      <c r="U85" s="0" t="n">
        <v>-0.0126669129217446</v>
      </c>
      <c r="V85" s="0" t="n">
        <v>0.00122698105130113</v>
      </c>
      <c r="W85" s="0" t="n">
        <v>-0.00225628968633551</v>
      </c>
      <c r="X85" s="0" t="n">
        <v>0.000326123474751435</v>
      </c>
      <c r="Y85" s="0" t="n">
        <v>-0.000753284540424092</v>
      </c>
      <c r="Z85" s="0" t="n">
        <v>3.13712186399013</v>
      </c>
    </row>
    <row r="86" customFormat="false" ht="12.75" hidden="false" customHeight="true" outlineLevel="0" collapsed="false">
      <c r="A86" s="0" t="s">
        <v>487</v>
      </c>
      <c r="B86" s="0" t="s">
        <v>488</v>
      </c>
      <c r="C86" s="0" t="s">
        <v>489</v>
      </c>
      <c r="D86" s="0" t="s">
        <v>331</v>
      </c>
      <c r="E86" s="0" t="s">
        <v>316</v>
      </c>
      <c r="F86" s="0" t="s">
        <v>300</v>
      </c>
      <c r="G86" s="0" t="n">
        <v>7341.49586415648</v>
      </c>
      <c r="H86" s="0" t="n">
        <v>-3.28613803137651</v>
      </c>
      <c r="I86" s="0" t="n">
        <v>0.0258721995793063</v>
      </c>
      <c r="J86" s="0" t="n">
        <v>12664.6491105556</v>
      </c>
      <c r="K86" s="0" t="n">
        <v>-9.52292561315486</v>
      </c>
      <c r="L86" s="0" t="n">
        <v>5462.26316138265</v>
      </c>
      <c r="M86" s="0" t="n">
        <v>-9.52292561315483</v>
      </c>
      <c r="N86" s="0" t="n">
        <v>0.579684111266655</v>
      </c>
      <c r="O86" s="0" t="n">
        <v>0.0373820938685606</v>
      </c>
      <c r="P86" s="0" t="n">
        <v>0.345494852273024</v>
      </c>
      <c r="Q86" s="0" t="n">
        <v>-15.1618940732957</v>
      </c>
      <c r="R86" s="0" t="n">
        <v>0.00618047159411566</v>
      </c>
      <c r="S86" s="0" t="n">
        <v>-0.000233045164064746</v>
      </c>
      <c r="T86" s="0" t="n">
        <v>3.38538397975447E-006</v>
      </c>
      <c r="U86" s="0" t="n">
        <v>-5.88006466574672E-005</v>
      </c>
      <c r="Y86" s="0" t="n">
        <v>-5.43860867285577E-005</v>
      </c>
      <c r="Z86" s="0" t="n">
        <v>2.9709522408873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463</v>
      </c>
      <c r="D87" s="0" t="s">
        <v>320</v>
      </c>
      <c r="E87" s="0" t="s">
        <v>393</v>
      </c>
      <c r="F87" s="0" t="s">
        <v>300</v>
      </c>
      <c r="G87" s="0" t="n">
        <v>6256.53368110418</v>
      </c>
      <c r="H87" s="0" t="n">
        <v>-6.39643681468181</v>
      </c>
      <c r="I87" s="0" t="n">
        <v>0.0220486793246703</v>
      </c>
      <c r="J87" s="0" t="n">
        <v>2760.91354870796</v>
      </c>
      <c r="K87" s="0" t="n">
        <v>-6.05322464708437</v>
      </c>
      <c r="L87" s="0" t="n">
        <v>1259.80485227544</v>
      </c>
      <c r="M87" s="0" t="n">
        <v>-6.05322464708434</v>
      </c>
      <c r="N87" s="0" t="n">
        <v>2.26610995626143</v>
      </c>
      <c r="O87" s="0" t="n">
        <v>-0.00830904811350841</v>
      </c>
      <c r="P87" s="0" t="n">
        <v>0.118507554288795</v>
      </c>
      <c r="Q87" s="0" t="n">
        <v>-18.7935441408987</v>
      </c>
      <c r="R87" s="0" t="n">
        <v>0.0114408178851629</v>
      </c>
      <c r="S87" s="0" t="n">
        <v>0.000228989668785267</v>
      </c>
      <c r="T87" s="0" t="n">
        <v>0.000634858479593179</v>
      </c>
      <c r="U87" s="0" t="n">
        <v>0.000421433761278891</v>
      </c>
      <c r="V87" s="0" t="n">
        <v>8.43193526243284E-005</v>
      </c>
      <c r="W87" s="0" t="n">
        <v>4.50747557237369E-005</v>
      </c>
      <c r="X87" s="0" t="n">
        <v>8.02653249078075E-005</v>
      </c>
      <c r="Y87" s="0" t="n">
        <v>4.42283434714477E-005</v>
      </c>
      <c r="Z87" s="0" t="n">
        <v>1.75304685265915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463</v>
      </c>
      <c r="D88" s="0" t="s">
        <v>331</v>
      </c>
      <c r="E88" s="0" t="s">
        <v>299</v>
      </c>
      <c r="F88" s="0" t="s">
        <v>300</v>
      </c>
      <c r="G88" s="0" t="n">
        <v>5734.60756402254</v>
      </c>
      <c r="H88" s="0" t="n">
        <v>-35.4191039013064</v>
      </c>
      <c r="I88" s="0" t="n">
        <v>0.020209357077999</v>
      </c>
      <c r="J88" s="0" t="n">
        <v>2478.525385499</v>
      </c>
      <c r="K88" s="0" t="n">
        <v>-33.0973271500973</v>
      </c>
      <c r="L88" s="0" t="n">
        <v>1084.35485615581</v>
      </c>
      <c r="M88" s="0" t="n">
        <v>-33.0973271500973</v>
      </c>
      <c r="N88" s="0" t="n">
        <v>2.31371750217842</v>
      </c>
      <c r="O88" s="0" t="n">
        <v>-0.0831814953018597</v>
      </c>
      <c r="P88" s="0" t="n">
        <v>0.137792406236147</v>
      </c>
      <c r="Q88" s="0" t="n">
        <v>-61.5561488997176</v>
      </c>
      <c r="R88" s="0" t="n">
        <v>0.00922359921944595</v>
      </c>
      <c r="S88" s="0" t="n">
        <v>-0.00366588521075755</v>
      </c>
      <c r="T88" s="0" t="n">
        <v>0.000280515107619904</v>
      </c>
      <c r="U88" s="0" t="n">
        <v>0.000113711798178333</v>
      </c>
      <c r="W88" s="0" t="n">
        <v>-5.90040892542563E-005</v>
      </c>
      <c r="X88" s="0" t="n">
        <v>0.000130707051743785</v>
      </c>
      <c r="Y88" s="0" t="n">
        <v>0.000108147059053421</v>
      </c>
      <c r="Z88" s="0" t="n">
        <v>1.96200404781039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489</v>
      </c>
      <c r="D89" s="0" t="s">
        <v>331</v>
      </c>
      <c r="E89" s="0" t="s">
        <v>390</v>
      </c>
      <c r="F89" s="0" t="s">
        <v>300</v>
      </c>
      <c r="G89" s="0" t="n">
        <v>3931.87041292667</v>
      </c>
      <c r="H89" s="0" t="n">
        <v>-13.1297758194011</v>
      </c>
      <c r="I89" s="0" t="n">
        <v>0.0138563227338815</v>
      </c>
      <c r="J89" s="0" t="n">
        <v>6858.11413574219</v>
      </c>
      <c r="K89" s="0" t="n">
        <v>-19.5294466568624</v>
      </c>
      <c r="L89" s="0" t="n">
        <v>2957.90462674561</v>
      </c>
      <c r="M89" s="0" t="n">
        <v>-19.5294466568624</v>
      </c>
      <c r="N89" s="0" t="n">
        <v>0.573316561244597</v>
      </c>
      <c r="O89" s="0" t="n">
        <v>0.0422358444707466</v>
      </c>
      <c r="P89" s="0" t="n">
        <v>0.199220898060731</v>
      </c>
      <c r="Q89" s="0" t="n">
        <v>-20.1278067751577</v>
      </c>
      <c r="R89" s="0" t="n">
        <v>0.00441378633266155</v>
      </c>
      <c r="S89" s="0" t="n">
        <v>-0.00132229766647642</v>
      </c>
      <c r="T89" s="0" t="n">
        <v>4.79343053266032E-005</v>
      </c>
      <c r="U89" s="0" t="n">
        <v>4.32152389764306E-005</v>
      </c>
      <c r="X89" s="0" t="n">
        <v>2.61469410069182E-005</v>
      </c>
      <c r="Y89" s="0" t="n">
        <v>2.61469410069182E-005</v>
      </c>
      <c r="Z89" s="0" t="n">
        <v>2.5653182601906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498</v>
      </c>
      <c r="D90" s="0" t="s">
        <v>307</v>
      </c>
      <c r="E90" s="0" t="s">
        <v>316</v>
      </c>
      <c r="F90" s="0" t="s">
        <v>309</v>
      </c>
      <c r="G90" s="0" t="n">
        <v>3625.48985149622</v>
      </c>
      <c r="H90" s="0" t="n">
        <v>-5.81595357080857</v>
      </c>
      <c r="I90" s="0" t="n">
        <v>0.0127766055782471</v>
      </c>
      <c r="J90" s="0" t="n">
        <v>5577.76397383213</v>
      </c>
      <c r="K90" s="0" t="n">
        <v>0.560832568384746</v>
      </c>
      <c r="L90" s="0" t="n">
        <v>1569.02500583898</v>
      </c>
      <c r="M90" s="0" t="n">
        <v>0.560832568384759</v>
      </c>
      <c r="N90" s="0" t="n">
        <v>0.649989828989729</v>
      </c>
      <c r="O90" s="0" t="n">
        <v>-0.0440079428444867</v>
      </c>
      <c r="P90" s="0" t="n">
        <v>0.180584737032582</v>
      </c>
      <c r="Q90" s="0" t="n">
        <v>-72.54536920606</v>
      </c>
      <c r="R90" s="0" t="n">
        <v>0.00475451932046703</v>
      </c>
      <c r="S90" s="0" t="n">
        <v>0.000716717518230835</v>
      </c>
      <c r="T90" s="0" t="n">
        <v>0.000254176631046424</v>
      </c>
      <c r="U90" s="0" t="n">
        <v>-0.000129412012891919</v>
      </c>
      <c r="V90" s="0" t="n">
        <v>1.19533494112649E-005</v>
      </c>
      <c r="W90" s="0" t="n">
        <v>-4.29774272272268E-005</v>
      </c>
      <c r="X90" s="0" t="n">
        <v>0.000181259532475253</v>
      </c>
      <c r="Y90" s="0" t="n">
        <v>-5.47507510011418E-005</v>
      </c>
      <c r="Z90" s="0" t="n">
        <v>2.11315100190081</v>
      </c>
    </row>
    <row r="91" customFormat="false" ht="12.75" hidden="false" customHeight="true" outlineLevel="0" collapsed="false">
      <c r="A91" s="0" t="s">
        <v>499</v>
      </c>
      <c r="B91" s="0" t="s">
        <v>500</v>
      </c>
      <c r="C91" s="0" t="s">
        <v>489</v>
      </c>
      <c r="D91" s="0" t="s">
        <v>331</v>
      </c>
      <c r="E91" s="0" t="s">
        <v>501</v>
      </c>
      <c r="F91" s="0" t="s">
        <v>300</v>
      </c>
      <c r="G91" s="0" t="n">
        <v>2742.78338632703</v>
      </c>
      <c r="H91" s="0" t="n">
        <v>-17.508114424838</v>
      </c>
      <c r="I91" s="0" t="n">
        <v>0.00966585563581351</v>
      </c>
      <c r="J91" s="0" t="n">
        <v>4865.05428659916</v>
      </c>
      <c r="K91" s="0" t="n">
        <v>-22.064373937158</v>
      </c>
      <c r="L91" s="0" t="n">
        <v>2098.29791381022</v>
      </c>
      <c r="M91" s="0" t="n">
        <v>-22.064373937158</v>
      </c>
      <c r="N91" s="0" t="n">
        <v>0.563772411313488</v>
      </c>
      <c r="O91" s="0" t="n">
        <v>0.0311387404218103</v>
      </c>
      <c r="P91" s="0" t="n">
        <v>0.176042730097465</v>
      </c>
      <c r="Q91" s="0" t="n">
        <v>-17.2022067704494</v>
      </c>
      <c r="R91" s="0" t="n">
        <v>0.00363908761992122</v>
      </c>
      <c r="S91" s="0" t="n">
        <v>-0.00120709969507353</v>
      </c>
      <c r="T91" s="0" t="n">
        <v>6.47483134832976E-005</v>
      </c>
      <c r="U91" s="0" t="n">
        <v>5.75424157394846E-005</v>
      </c>
      <c r="Z91" s="0" t="n">
        <v>2.43732012653794</v>
      </c>
    </row>
    <row r="92" customFormat="false" ht="12.75" hidden="false" customHeight="true" outlineLevel="0" collapsed="false">
      <c r="A92" s="0" t="s">
        <v>502</v>
      </c>
      <c r="B92" s="0" t="s">
        <v>503</v>
      </c>
      <c r="C92" s="0" t="s">
        <v>498</v>
      </c>
      <c r="D92" s="0" t="s">
        <v>307</v>
      </c>
      <c r="E92" s="0" t="s">
        <v>321</v>
      </c>
      <c r="F92" s="0" t="s">
        <v>309</v>
      </c>
      <c r="G92" s="0" t="n">
        <v>2500.6187387538</v>
      </c>
      <c r="H92" s="0" t="n">
        <v>10.8380999932951</v>
      </c>
      <c r="I92" s="0" t="n">
        <v>0.00881244207963943</v>
      </c>
      <c r="J92" s="0" t="n">
        <v>3775.10933089256</v>
      </c>
      <c r="K92" s="0" t="n">
        <v>13.7180143915839</v>
      </c>
      <c r="L92" s="0" t="n">
        <v>1061.93825478008</v>
      </c>
      <c r="M92" s="0" t="n">
        <v>13.7180143915839</v>
      </c>
      <c r="N92" s="0" t="n">
        <v>0.662396375726307</v>
      </c>
      <c r="O92" s="0" t="n">
        <v>-0.0172110931163918</v>
      </c>
      <c r="P92" s="0" t="n">
        <v>0.172248849423087</v>
      </c>
      <c r="Q92" s="0" t="n">
        <v>-59.5480503519667</v>
      </c>
      <c r="R92" s="0" t="n">
        <v>0.0037140524266085</v>
      </c>
      <c r="S92" s="0" t="n">
        <v>0.00108828408695858</v>
      </c>
      <c r="T92" s="0" t="n">
        <v>0.000126222486337015</v>
      </c>
      <c r="U92" s="0" t="n">
        <v>-8.18074287279451E-005</v>
      </c>
      <c r="W92" s="0" t="n">
        <v>-0.000176950868379532</v>
      </c>
      <c r="X92" s="0" t="n">
        <v>7.69870711195603E-005</v>
      </c>
      <c r="Y92" s="0" t="n">
        <v>4.78301396780712E-005</v>
      </c>
      <c r="Z92" s="0" t="n">
        <v>2.07381200116632</v>
      </c>
    </row>
    <row r="93" customFormat="false" ht="12.75" hidden="false" customHeight="true" outlineLevel="0" collapsed="false">
      <c r="A93" s="0" t="s">
        <v>504</v>
      </c>
      <c r="B93" s="0" t="s">
        <v>505</v>
      </c>
      <c r="C93" s="0" t="s">
        <v>489</v>
      </c>
      <c r="D93" s="0" t="s">
        <v>331</v>
      </c>
      <c r="E93" s="0" t="s">
        <v>316</v>
      </c>
      <c r="F93" s="0" t="s">
        <v>409</v>
      </c>
      <c r="G93" s="0" t="n">
        <v>2427.45421563625</v>
      </c>
      <c r="H93" s="0" t="n">
        <v>-5.72940673625925</v>
      </c>
      <c r="I93" s="0" t="n">
        <v>0.00855460264483655</v>
      </c>
      <c r="J93" s="0" t="n">
        <v>2427.73997080326</v>
      </c>
      <c r="K93" s="0" t="n">
        <v>-5.99180663317999</v>
      </c>
      <c r="L93" s="0" t="n">
        <v>1547.68423138708</v>
      </c>
      <c r="M93" s="0" t="n">
        <v>-5.99180663317998</v>
      </c>
      <c r="N93" s="0" t="n">
        <v>0.999882295809912</v>
      </c>
      <c r="O93" s="0" t="n">
        <v>0.00278314798146406</v>
      </c>
      <c r="P93" s="0" t="n">
        <v>0.339518630577459</v>
      </c>
      <c r="Q93" s="0" t="n">
        <v>-9.38778312668635</v>
      </c>
      <c r="R93" s="0" t="n">
        <v>0.00186970888479295</v>
      </c>
      <c r="S93" s="0" t="n">
        <v>7.63701248491929E-005</v>
      </c>
      <c r="T93" s="0" t="n">
        <v>0.000163121070289292</v>
      </c>
      <c r="U93" s="0" t="n">
        <v>-5.59391842128491E-005</v>
      </c>
      <c r="X93" s="0" t="n">
        <v>0.000153013285471315</v>
      </c>
      <c r="Y93" s="0" t="n">
        <v>-5.80864520926821E-005</v>
      </c>
      <c r="Z93" s="0" t="n">
        <v>2.33216567056412</v>
      </c>
    </row>
    <row r="94" customFormat="false" ht="12.75" hidden="false" customHeight="true" outlineLevel="0" collapsed="false">
      <c r="A94" s="0" t="s">
        <v>506</v>
      </c>
      <c r="B94" s="0" t="s">
        <v>507</v>
      </c>
      <c r="C94" s="0" t="s">
        <v>498</v>
      </c>
      <c r="D94" s="0" t="s">
        <v>307</v>
      </c>
      <c r="E94" s="0" t="s">
        <v>308</v>
      </c>
      <c r="F94" s="0" t="s">
        <v>309</v>
      </c>
      <c r="G94" s="0" t="n">
        <v>2305.47149007797</v>
      </c>
      <c r="H94" s="0" t="n">
        <v>-25.1647273731859</v>
      </c>
      <c r="I94" s="0" t="n">
        <v>0.0081247227566955</v>
      </c>
      <c r="J94" s="0" t="n">
        <v>3738.91891336441</v>
      </c>
      <c r="K94" s="0" t="n">
        <v>-13.3367113086385</v>
      </c>
      <c r="L94" s="0" t="n">
        <v>1051.75789032941</v>
      </c>
      <c r="M94" s="0" t="n">
        <v>-13.3367113086386</v>
      </c>
      <c r="N94" s="0" t="n">
        <v>0.616614466239769</v>
      </c>
      <c r="O94" s="0" t="n">
        <v>-0.097458398377011</v>
      </c>
      <c r="P94" s="0" t="n">
        <v>0.1626453796371</v>
      </c>
      <c r="Q94" s="0" t="n">
        <v>-16.0868403792051</v>
      </c>
      <c r="R94" s="0" t="n">
        <v>0.00318248643567594</v>
      </c>
      <c r="S94" s="0" t="n">
        <v>-0.000439431470117774</v>
      </c>
      <c r="T94" s="0" t="n">
        <v>0.000107833914830943</v>
      </c>
      <c r="U94" s="0" t="n">
        <v>-0.000417575425510644</v>
      </c>
      <c r="W94" s="0" t="n">
        <v>-0.000145988012182518</v>
      </c>
      <c r="X94" s="0" t="n">
        <v>7.72424257125529E-005</v>
      </c>
      <c r="Y94" s="0" t="n">
        <v>-0.000255843511614617</v>
      </c>
      <c r="Z94" s="0" t="n">
        <v>2.26661105408618</v>
      </c>
    </row>
    <row r="95" customFormat="false" ht="12.75" hidden="false" customHeight="true" outlineLevel="0" collapsed="false">
      <c r="A95" s="0" t="s">
        <v>508</v>
      </c>
      <c r="B95" s="0" t="s">
        <v>509</v>
      </c>
      <c r="C95" s="0" t="s">
        <v>510</v>
      </c>
      <c r="D95" s="0" t="s">
        <v>307</v>
      </c>
      <c r="E95" s="0" t="s">
        <v>308</v>
      </c>
      <c r="F95" s="0" t="s">
        <v>309</v>
      </c>
      <c r="G95" s="0" t="n">
        <v>1626.6012262702</v>
      </c>
      <c r="H95" s="0" t="n">
        <v>16.3161167493458</v>
      </c>
      <c r="I95" s="0" t="n">
        <v>0.00573231291561073</v>
      </c>
      <c r="J95" s="0" t="n">
        <v>1709.19745576382</v>
      </c>
      <c r="K95" s="0" t="n">
        <v>15.8045782599618</v>
      </c>
      <c r="L95" s="0" t="n">
        <v>470.02930033505</v>
      </c>
      <c r="M95" s="0" t="n">
        <v>15.8045782599617</v>
      </c>
      <c r="N95" s="0" t="n">
        <v>0.95167543152192</v>
      </c>
      <c r="O95" s="0" t="n">
        <v>0.00418530661295824</v>
      </c>
      <c r="P95" s="0" t="n">
        <v>0.684217564307366</v>
      </c>
      <c r="Q95" s="0" t="n">
        <v>127.628141316038</v>
      </c>
      <c r="R95" s="0" t="n">
        <v>0.00157784228537154</v>
      </c>
      <c r="S95" s="0" t="n">
        <v>0.000294096280813283</v>
      </c>
      <c r="T95" s="0" t="n">
        <v>0.000117938386567536</v>
      </c>
      <c r="U95" s="0" t="n">
        <v>3.16868755090147E-005</v>
      </c>
      <c r="X95" s="0" t="n">
        <v>0.000117938386567536</v>
      </c>
      <c r="Y95" s="0" t="n">
        <v>3.33829688464938E-005</v>
      </c>
      <c r="Z95" s="0" t="n">
        <v>2.56288847159063</v>
      </c>
    </row>
    <row r="96" customFormat="false" ht="12.75" hidden="false" customHeight="true" outlineLevel="0" collapsed="false">
      <c r="A96" s="0" t="s">
        <v>511</v>
      </c>
      <c r="B96" s="0" t="s">
        <v>512</v>
      </c>
      <c r="C96" s="0" t="s">
        <v>297</v>
      </c>
      <c r="D96" s="0" t="s">
        <v>303</v>
      </c>
      <c r="E96" s="0" t="s">
        <v>393</v>
      </c>
      <c r="F96" s="0" t="s">
        <v>300</v>
      </c>
      <c r="G96" s="0" t="n">
        <v>1570.43463920832</v>
      </c>
      <c r="H96" s="0" t="n">
        <v>-99.404004314192</v>
      </c>
      <c r="I96" s="0" t="n">
        <v>0.00553437598599285</v>
      </c>
      <c r="J96" s="0" t="n">
        <v>878.943025588989</v>
      </c>
      <c r="K96" s="0" t="n">
        <v>-99.3854100113811</v>
      </c>
      <c r="L96" s="0" t="n">
        <v>395.524361515045</v>
      </c>
      <c r="M96" s="0" t="n">
        <v>-99.3854100113811</v>
      </c>
      <c r="N96" s="0" t="n">
        <v>1.7867308727502</v>
      </c>
      <c r="O96" s="0" t="n">
        <v>-0.0557437170781474</v>
      </c>
      <c r="P96" s="0" t="n">
        <v>0.344149330688142</v>
      </c>
      <c r="Q96" s="0" t="n">
        <v>-50.2290961894195</v>
      </c>
      <c r="R96" s="0" t="n">
        <v>0.00151949721671507</v>
      </c>
      <c r="S96" s="0" t="n">
        <v>-0.15962090412828</v>
      </c>
      <c r="T96" s="0" t="n">
        <v>0.000306653910057443</v>
      </c>
      <c r="U96" s="0" t="n">
        <v>-0.0215538427762718</v>
      </c>
      <c r="V96" s="0" t="n">
        <v>6.79331591774034E-005</v>
      </c>
      <c r="W96" s="0" t="n">
        <v>-0.000516125439281688</v>
      </c>
      <c r="X96" s="0" t="n">
        <v>9.27296987265309E-005</v>
      </c>
      <c r="Y96" s="0" t="n">
        <v>-0.00905916491849178</v>
      </c>
      <c r="Z96" s="0" t="n">
        <v>1.74616932512529</v>
      </c>
    </row>
    <row r="97" customFormat="false" ht="12.75" hidden="false" customHeight="true" outlineLevel="0" collapsed="false">
      <c r="A97" s="0" t="s">
        <v>513</v>
      </c>
      <c r="B97" s="0" t="s">
        <v>514</v>
      </c>
      <c r="C97" s="0" t="s">
        <v>510</v>
      </c>
      <c r="D97" s="0" t="s">
        <v>307</v>
      </c>
      <c r="E97" s="0" t="s">
        <v>321</v>
      </c>
      <c r="F97" s="0" t="s">
        <v>309</v>
      </c>
      <c r="G97" s="0" t="n">
        <v>1457.34155031204</v>
      </c>
      <c r="H97" s="0" t="n">
        <v>17.5702079947644</v>
      </c>
      <c r="I97" s="0" t="n">
        <v>0.00513582410758751</v>
      </c>
      <c r="J97" s="0" t="n">
        <v>1465.58134019375</v>
      </c>
      <c r="K97" s="0" t="n">
        <v>10.5379309676462</v>
      </c>
      <c r="L97" s="0" t="n">
        <v>412.268030996501</v>
      </c>
      <c r="M97" s="0" t="n">
        <v>10.5379309676462</v>
      </c>
      <c r="N97" s="0" t="n">
        <v>0.994377801043362</v>
      </c>
      <c r="O97" s="0" t="n">
        <v>0.0594771437919449</v>
      </c>
      <c r="P97" s="0" t="n">
        <v>0.22919947485817</v>
      </c>
      <c r="Q97" s="0" t="n">
        <v>22.9110642988056</v>
      </c>
      <c r="R97" s="0" t="n">
        <v>0.00184725808134156</v>
      </c>
      <c r="S97" s="0" t="n">
        <v>0.000338378744234601</v>
      </c>
      <c r="T97" s="0" t="n">
        <v>7.46019958572812E-005</v>
      </c>
      <c r="U97" s="0" t="n">
        <v>-2.52697274191229E-005</v>
      </c>
      <c r="X97" s="0" t="n">
        <v>7.46019958572812E-005</v>
      </c>
      <c r="Y97" s="0" t="n">
        <v>-2.22574093711397E-005</v>
      </c>
      <c r="Z97" s="0" t="n">
        <v>2.878499542232</v>
      </c>
    </row>
    <row r="98" customFormat="false" ht="12.75" hidden="false" customHeight="true" outlineLevel="0" collapsed="false">
      <c r="A98" s="0" t="s">
        <v>515</v>
      </c>
      <c r="B98" s="0" t="s">
        <v>516</v>
      </c>
      <c r="C98" s="0" t="s">
        <v>510</v>
      </c>
      <c r="D98" s="0" t="s">
        <v>307</v>
      </c>
      <c r="E98" s="0" t="s">
        <v>316</v>
      </c>
      <c r="F98" s="0" t="s">
        <v>309</v>
      </c>
      <c r="G98" s="0" t="n">
        <v>1453.81951850414</v>
      </c>
      <c r="H98" s="0" t="n">
        <v>-16.8949412702002</v>
      </c>
      <c r="I98" s="0" t="n">
        <v>0.0051234120989799</v>
      </c>
      <c r="J98" s="0" t="n">
        <v>1504.84698152542</v>
      </c>
      <c r="K98" s="0" t="n">
        <v>-17.824839112535</v>
      </c>
      <c r="L98" s="0" t="n">
        <v>404.502868634033</v>
      </c>
      <c r="M98" s="0" t="n">
        <v>-17.824839112535</v>
      </c>
      <c r="N98" s="0" t="n">
        <v>0.966091261339041</v>
      </c>
      <c r="O98" s="0" t="n">
        <v>0.0108100059508833</v>
      </c>
      <c r="P98" s="0" t="n">
        <v>1.07083813438362</v>
      </c>
      <c r="Q98" s="0" t="n">
        <v>205.233627602331</v>
      </c>
      <c r="R98" s="0" t="n">
        <v>0.000914819574866996</v>
      </c>
      <c r="S98" s="0" t="n">
        <v>-0.000586211446729794</v>
      </c>
      <c r="T98" s="0" t="n">
        <v>0.000103127230470734</v>
      </c>
      <c r="U98" s="0" t="n">
        <v>3.92364089205178E-005</v>
      </c>
      <c r="X98" s="0" t="n">
        <v>0.000103127230470734</v>
      </c>
      <c r="Y98" s="0" t="n">
        <v>4.06994386058682E-005</v>
      </c>
      <c r="Z98" s="0" t="n">
        <v>3.52235671857991</v>
      </c>
    </row>
    <row r="99" customFormat="false" ht="12.75" hidden="false" customHeight="true" outlineLevel="0" collapsed="false">
      <c r="A99" s="0" t="s">
        <v>517</v>
      </c>
      <c r="B99" s="0" t="s">
        <v>518</v>
      </c>
      <c r="C99" s="0" t="s">
        <v>489</v>
      </c>
      <c r="D99" s="0" t="s">
        <v>331</v>
      </c>
      <c r="E99" s="0" t="s">
        <v>390</v>
      </c>
      <c r="F99" s="0" t="s">
        <v>409</v>
      </c>
      <c r="G99" s="0" t="n">
        <v>1210.6352691102</v>
      </c>
      <c r="H99" s="0" t="n">
        <v>-3.89505851079889</v>
      </c>
      <c r="I99" s="0" t="n">
        <v>0.00426640535930686</v>
      </c>
      <c r="J99" s="0" t="n">
        <v>1211.39776098728</v>
      </c>
      <c r="K99" s="0" t="n">
        <v>-3.90812026154613</v>
      </c>
      <c r="L99" s="0" t="n">
        <v>772.266072629392</v>
      </c>
      <c r="M99" s="0" t="n">
        <v>-3.90812026154615</v>
      </c>
      <c r="N99" s="0" t="n">
        <v>0.999370568527007</v>
      </c>
      <c r="O99" s="0" t="n">
        <v>0.000135825786561572</v>
      </c>
      <c r="P99" s="0" t="n">
        <v>0.229357507852324</v>
      </c>
      <c r="Q99" s="0" t="n">
        <v>-25.0265243298986</v>
      </c>
      <c r="R99" s="0" t="n">
        <v>0.00108474025090105</v>
      </c>
      <c r="S99" s="0" t="n">
        <v>0.000160753807157657</v>
      </c>
      <c r="T99" s="0" t="n">
        <v>7.54912717713087E-005</v>
      </c>
      <c r="U99" s="0" t="n">
        <v>-0.000151943383312568</v>
      </c>
      <c r="X99" s="0" t="n">
        <v>5.83129503517409E-005</v>
      </c>
      <c r="Y99" s="0" t="n">
        <v>-0.000155341519315417</v>
      </c>
      <c r="Z99" s="0" t="n">
        <v>1.92661815759556</v>
      </c>
    </row>
    <row r="100" customFormat="false" ht="12.75" hidden="false" customHeight="true" outlineLevel="0" collapsed="false">
      <c r="A100" s="0" t="s">
        <v>519</v>
      </c>
      <c r="B100" s="0" t="s">
        <v>520</v>
      </c>
      <c r="C100" s="0" t="s">
        <v>521</v>
      </c>
      <c r="D100" s="0" t="s">
        <v>307</v>
      </c>
      <c r="E100" s="0" t="s">
        <v>390</v>
      </c>
      <c r="F100" s="0" t="s">
        <v>309</v>
      </c>
      <c r="G100" s="0" t="n">
        <v>1072.02837064505</v>
      </c>
      <c r="H100" s="0" t="n">
        <v>-23.5034372644704</v>
      </c>
      <c r="I100" s="0" t="n">
        <v>0.00377794014642464</v>
      </c>
      <c r="J100" s="0" t="n">
        <v>1776.02283334732</v>
      </c>
      <c r="K100" s="0" t="n">
        <v>-22.4221969060636</v>
      </c>
      <c r="L100" s="0" t="n">
        <v>499.595223020601</v>
      </c>
      <c r="M100" s="0" t="n">
        <v>-22.4221969060636</v>
      </c>
      <c r="N100" s="0" t="n">
        <v>0.603611817661468</v>
      </c>
      <c r="O100" s="0" t="n">
        <v>-0.00853174880972429</v>
      </c>
      <c r="P100" s="0" t="n">
        <v>0.174836820997448</v>
      </c>
      <c r="Q100" s="0" t="n">
        <v>30.1952721140657</v>
      </c>
      <c r="R100" s="0" t="n">
        <v>0.00162886159250219</v>
      </c>
      <c r="S100" s="0" t="n">
        <v>-0.000228115140564192</v>
      </c>
      <c r="T100" s="0" t="n">
        <v>7.74912012347881E-005</v>
      </c>
      <c r="U100" s="0" t="n">
        <v>-3.01013954544164E-005</v>
      </c>
      <c r="X100" s="0" t="n">
        <v>6.45320238834272E-005</v>
      </c>
      <c r="Y100" s="0" t="n">
        <v>-4.11384575618388E-005</v>
      </c>
      <c r="Z100" s="0" t="n">
        <v>1.82684510084957</v>
      </c>
    </row>
    <row r="101" customFormat="false" ht="12.75" hidden="false" customHeight="true" outlineLevel="0" collapsed="false">
      <c r="A101" s="0" t="s">
        <v>522</v>
      </c>
      <c r="B101" s="0" t="s">
        <v>523</v>
      </c>
      <c r="C101" s="0" t="s">
        <v>489</v>
      </c>
      <c r="D101" s="0" t="s">
        <v>331</v>
      </c>
      <c r="E101" s="0" t="s">
        <v>501</v>
      </c>
      <c r="F101" s="0" t="s">
        <v>409</v>
      </c>
      <c r="G101" s="0" t="n">
        <v>1032.13076687813</v>
      </c>
      <c r="H101" s="0" t="n">
        <v>2.35067918337491</v>
      </c>
      <c r="I101" s="0" t="n">
        <v>0.00363733681619142</v>
      </c>
      <c r="J101" s="0" t="n">
        <v>1031.07871437073</v>
      </c>
      <c r="K101" s="0" t="n">
        <v>2.05355373118097</v>
      </c>
      <c r="L101" s="0" t="n">
        <v>657.312680411339</v>
      </c>
      <c r="M101" s="0" t="n">
        <v>2.05355373118094</v>
      </c>
      <c r="N101" s="0" t="n">
        <v>1.00102034160219</v>
      </c>
      <c r="O101" s="0" t="n">
        <v>0.00290597604263099</v>
      </c>
      <c r="P101" s="0" t="n">
        <v>0.294986791970696</v>
      </c>
      <c r="Q101" s="0" t="n">
        <v>35.3893001150281</v>
      </c>
      <c r="R101" s="0" t="n">
        <v>0.000750796454508722</v>
      </c>
      <c r="S101" s="0" t="n">
        <v>-0.000187065933560569</v>
      </c>
      <c r="T101" s="0" t="n">
        <v>0.000105864756345794</v>
      </c>
      <c r="U101" s="0" t="n">
        <v>-0.000110813187476403</v>
      </c>
      <c r="X101" s="0" t="n">
        <v>7.5209621854718E-005</v>
      </c>
      <c r="Y101" s="0" t="n">
        <v>-0.000133366811187281</v>
      </c>
      <c r="Z101" s="0" t="n">
        <v>2.03936055279006</v>
      </c>
    </row>
    <row r="102" customFormat="false" ht="12.75" hidden="false" customHeight="true" outlineLevel="0" collapsed="false">
      <c r="A102" s="0" t="s">
        <v>524</v>
      </c>
      <c r="B102" s="0" t="s">
        <v>525</v>
      </c>
      <c r="C102" s="0" t="s">
        <v>526</v>
      </c>
      <c r="D102" s="0" t="s">
        <v>307</v>
      </c>
      <c r="E102" s="0" t="s">
        <v>393</v>
      </c>
      <c r="F102" s="0" t="s">
        <v>309</v>
      </c>
      <c r="G102" s="0" t="n">
        <v>969.603718754053</v>
      </c>
      <c r="H102" s="0" t="n">
        <v>10.1773233194803</v>
      </c>
      <c r="I102" s="0" t="n">
        <v>0.0034169849562838</v>
      </c>
      <c r="J102" s="0" t="n">
        <v>386.187993407249</v>
      </c>
      <c r="K102" s="0" t="n">
        <v>21.5480384005032</v>
      </c>
      <c r="L102" s="0" t="n">
        <v>132.771432133412</v>
      </c>
      <c r="M102" s="0" t="n">
        <v>21.5480384005032</v>
      </c>
      <c r="N102" s="0" t="n">
        <v>2.51070394550452</v>
      </c>
      <c r="O102" s="0" t="n">
        <v>-0.259114111298114</v>
      </c>
      <c r="P102" s="0" t="n">
        <v>0.173397131100202</v>
      </c>
      <c r="Q102" s="0" t="n">
        <v>82.6239205937283</v>
      </c>
      <c r="R102" s="0" t="n">
        <v>0.00181176653848959</v>
      </c>
      <c r="S102" s="0" t="n">
        <v>-0.000258933871774996</v>
      </c>
      <c r="T102" s="0" t="n">
        <v>0.000261027829930123</v>
      </c>
      <c r="U102" s="0" t="n">
        <v>0.000204446730525714</v>
      </c>
      <c r="Z102" s="0" t="n">
        <v>1.97842818003079</v>
      </c>
    </row>
    <row r="103" customFormat="false" ht="12.75" hidden="false" customHeight="true" outlineLevel="0" collapsed="false">
      <c r="A103" s="0" t="s">
        <v>527</v>
      </c>
      <c r="B103" s="0" t="s">
        <v>528</v>
      </c>
      <c r="C103" s="0" t="s">
        <v>412</v>
      </c>
      <c r="D103" s="0" t="s">
        <v>307</v>
      </c>
      <c r="E103" s="0" t="s">
        <v>299</v>
      </c>
      <c r="F103" s="0" t="s">
        <v>309</v>
      </c>
      <c r="G103" s="0" t="n">
        <v>585.84</v>
      </c>
      <c r="H103" s="0" t="n">
        <v>19.3643031784841</v>
      </c>
      <c r="I103" s="0" t="n">
        <v>0.00206456145750105</v>
      </c>
      <c r="J103" s="0" t="n">
        <v>84</v>
      </c>
      <c r="K103" s="0" t="n">
        <v>16.6666666666667</v>
      </c>
      <c r="L103" s="0" t="n">
        <v>180.6</v>
      </c>
      <c r="M103" s="0" t="n">
        <v>16.6666666666667</v>
      </c>
      <c r="N103" s="0" t="n">
        <v>6.97428571428572</v>
      </c>
      <c r="O103" s="0" t="n">
        <v>0.157619047619049</v>
      </c>
      <c r="P103" s="0" t="n">
        <v>0.128656460707814</v>
      </c>
      <c r="Q103" s="0" t="n">
        <v>-53.682371640903</v>
      </c>
      <c r="R103" s="0" t="n">
        <v>6.88080591032026E-005</v>
      </c>
      <c r="S103" s="0" t="n">
        <v>-1.66464445707763E-006</v>
      </c>
      <c r="Z103" s="0" t="n">
        <v>11.7870638561162</v>
      </c>
    </row>
    <row r="104" customFormat="false" ht="12.75" hidden="false" customHeight="true" outlineLevel="0" collapsed="false">
      <c r="A104" s="0" t="s">
        <v>529</v>
      </c>
      <c r="B104" s="0" t="s">
        <v>530</v>
      </c>
      <c r="C104" s="0" t="s">
        <v>444</v>
      </c>
      <c r="D104" s="0" t="s">
        <v>303</v>
      </c>
      <c r="E104" s="0" t="s">
        <v>393</v>
      </c>
      <c r="F104" s="0" t="s">
        <v>300</v>
      </c>
      <c r="G104" s="0" t="n">
        <v>483.355058090687</v>
      </c>
      <c r="H104" s="0" t="n">
        <v>-96.6782939510683</v>
      </c>
      <c r="I104" s="0" t="n">
        <v>0.0017033937990274</v>
      </c>
      <c r="J104" s="0" t="n">
        <v>450.131020665169</v>
      </c>
      <c r="K104" s="0" t="n">
        <v>-96.7893561592613</v>
      </c>
      <c r="L104" s="0" t="n">
        <v>182.888233696258</v>
      </c>
      <c r="M104" s="0" t="n">
        <v>-96.7893561592613</v>
      </c>
      <c r="N104" s="0" t="n">
        <v>1.07380970406443</v>
      </c>
      <c r="O104" s="0" t="n">
        <v>0.0359031398792469</v>
      </c>
      <c r="P104" s="0" t="n">
        <v>0.077110869711968</v>
      </c>
      <c r="Q104" s="0" t="n">
        <v>-74.9495794154741</v>
      </c>
      <c r="R104" s="0" t="n">
        <v>0.000998391309469594</v>
      </c>
      <c r="S104" s="0" t="n">
        <v>-0.014645287924956</v>
      </c>
      <c r="T104" s="0" t="n">
        <v>0.000341090548634096</v>
      </c>
      <c r="U104" s="0" t="n">
        <v>-0.00887436902493434</v>
      </c>
      <c r="V104" s="0" t="n">
        <v>0.00022345089079383</v>
      </c>
      <c r="W104" s="0" t="n">
        <v>-0.00362417126918843</v>
      </c>
      <c r="X104" s="0" t="n">
        <v>1.67404869494339E-005</v>
      </c>
      <c r="Y104" s="0" t="n">
        <v>-0.00452530469300651</v>
      </c>
      <c r="Z104" s="0" t="n">
        <v>1.85214243316695</v>
      </c>
    </row>
    <row r="105" customFormat="false" ht="12.75" hidden="false" customHeight="true" outlineLevel="0" collapsed="false">
      <c r="A105" s="0" t="s">
        <v>531</v>
      </c>
      <c r="B105" s="0" t="s">
        <v>532</v>
      </c>
      <c r="C105" s="0" t="s">
        <v>533</v>
      </c>
      <c r="D105" s="0" t="s">
        <v>307</v>
      </c>
      <c r="E105" s="0" t="s">
        <v>357</v>
      </c>
      <c r="F105" s="0" t="s">
        <v>300</v>
      </c>
      <c r="G105" s="0" t="n">
        <v>369.407205381393</v>
      </c>
      <c r="H105" s="0" t="n">
        <v>-0.647292639884883</v>
      </c>
      <c r="I105" s="0" t="n">
        <v>0.00130182964350949</v>
      </c>
      <c r="J105" s="0" t="n">
        <v>721.693531990051</v>
      </c>
      <c r="K105" s="0" t="n">
        <v>47.9047321791117</v>
      </c>
      <c r="L105" s="0" t="n">
        <v>180.423382997513</v>
      </c>
      <c r="M105" s="0" t="n">
        <v>47.9047321791117</v>
      </c>
      <c r="N105" s="0" t="n">
        <v>0.511861599151045</v>
      </c>
      <c r="O105" s="0" t="n">
        <v>-0.25013829744764</v>
      </c>
      <c r="P105" s="0" t="n">
        <v>0.723537220268991</v>
      </c>
      <c r="Q105" s="0" t="n">
        <v>206.986026860456</v>
      </c>
      <c r="R105" s="0" t="n">
        <v>0.000166783471463451</v>
      </c>
      <c r="S105" s="0" t="n">
        <v>-0.000503573876562905</v>
      </c>
      <c r="T105" s="0" t="n">
        <v>0.000114179610929485</v>
      </c>
      <c r="U105" s="0" t="n">
        <v>-0.000147722720980416</v>
      </c>
      <c r="W105" s="0" t="n">
        <v>-0.000177730477694197</v>
      </c>
      <c r="X105" s="0" t="n">
        <v>0.000114179610929485</v>
      </c>
      <c r="Y105" s="0" t="n">
        <v>3.00077567137812E-005</v>
      </c>
      <c r="Z105" s="0" t="n">
        <v>5.69536308611915</v>
      </c>
    </row>
    <row r="106" customFormat="false" ht="12.75" hidden="false" customHeight="true" outlineLevel="0" collapsed="false">
      <c r="A106" s="0" t="s">
        <v>534</v>
      </c>
      <c r="B106" s="0" t="s">
        <v>535</v>
      </c>
      <c r="C106" s="0" t="s">
        <v>444</v>
      </c>
      <c r="D106" s="0" t="s">
        <v>312</v>
      </c>
      <c r="E106" s="0" t="s">
        <v>332</v>
      </c>
      <c r="F106" s="0" t="s">
        <v>300</v>
      </c>
      <c r="G106" s="0" t="n">
        <v>313.575388382673</v>
      </c>
      <c r="H106" s="0" t="n">
        <v>-98.6336704114608</v>
      </c>
      <c r="I106" s="0" t="n">
        <v>0.00110507247862179</v>
      </c>
      <c r="J106" s="0" t="n">
        <v>227.509137272835</v>
      </c>
      <c r="K106" s="0" t="n">
        <v>-98.9742494154509</v>
      </c>
      <c r="L106" s="0" t="n">
        <v>91.0036549091339</v>
      </c>
      <c r="M106" s="0" t="n">
        <v>-98.9742494154509</v>
      </c>
      <c r="N106" s="0" t="n">
        <v>1.37829799779261</v>
      </c>
      <c r="O106" s="0" t="n">
        <v>0.343562317047989</v>
      </c>
      <c r="P106" s="0" t="n">
        <v>0.147657878376836</v>
      </c>
      <c r="Q106" s="0" t="n">
        <v>-69.6966483490015</v>
      </c>
      <c r="R106" s="0" t="n">
        <v>0.000440074079458499</v>
      </c>
      <c r="S106" s="0" t="n">
        <v>-0.0172345342500758</v>
      </c>
      <c r="T106" s="0" t="n">
        <v>5.64958831702335E-005</v>
      </c>
      <c r="U106" s="0" t="n">
        <v>-0.00890526301652289</v>
      </c>
      <c r="V106" s="0" t="n">
        <v>3.93735701108353E-005</v>
      </c>
      <c r="W106" s="0" t="n">
        <v>-0.00427090867678058</v>
      </c>
      <c r="Y106" s="0" t="n">
        <v>-0.00410487889777027</v>
      </c>
      <c r="Z106" s="0" t="n">
        <v>1.92255626282773</v>
      </c>
    </row>
    <row r="107" customFormat="false" ht="12.75" hidden="false" customHeight="true" outlineLevel="0" collapsed="false">
      <c r="A107" s="0" t="s">
        <v>536</v>
      </c>
      <c r="B107" s="0" t="s">
        <v>537</v>
      </c>
      <c r="C107" s="0" t="s">
        <v>538</v>
      </c>
      <c r="D107" s="0" t="s">
        <v>307</v>
      </c>
      <c r="E107" s="0" t="s">
        <v>299</v>
      </c>
      <c r="F107" s="0" t="s">
        <v>309</v>
      </c>
      <c r="G107" s="0" t="n">
        <v>164.347313919067</v>
      </c>
      <c r="H107" s="0" t="n">
        <v>-60.9709227447828</v>
      </c>
      <c r="I107" s="0" t="n">
        <v>0.000579177130208132</v>
      </c>
      <c r="J107" s="0" t="n">
        <v>66.0029373168945</v>
      </c>
      <c r="K107" s="0" t="n">
        <v>-68.8080868522562</v>
      </c>
      <c r="L107" s="0" t="n">
        <v>38.7767256736755</v>
      </c>
      <c r="M107" s="0" t="n">
        <v>-68.8080868522561</v>
      </c>
      <c r="N107" s="0" t="n">
        <v>2.49</v>
      </c>
      <c r="O107" s="0" t="n">
        <v>0.5</v>
      </c>
      <c r="P107" s="0" t="n">
        <v>0.131165836550006</v>
      </c>
      <c r="Q107" s="0" t="n">
        <v>-59.7420808129531</v>
      </c>
      <c r="R107" s="0" t="n">
        <v>0.000514381383422856</v>
      </c>
      <c r="S107" s="0" t="n">
        <v>-6.2177814176138E-005</v>
      </c>
      <c r="Z107" s="0" t="n">
        <v>0.889723045977745</v>
      </c>
    </row>
    <row r="108" customFormat="false" ht="12.75" hidden="false" customHeight="true" outlineLevel="0" collapsed="false">
      <c r="A108" s="0" t="s">
        <v>539</v>
      </c>
      <c r="B108" s="0" t="s">
        <v>540</v>
      </c>
      <c r="C108" s="0" t="s">
        <v>337</v>
      </c>
      <c r="D108" s="0" t="s">
        <v>307</v>
      </c>
      <c r="E108" s="0" t="s">
        <v>338</v>
      </c>
      <c r="F108" s="0" t="s">
        <v>309</v>
      </c>
      <c r="G108" s="0" t="n">
        <v>162.756675456762</v>
      </c>
      <c r="H108" s="0" t="n">
        <v>-99.7940877502961</v>
      </c>
      <c r="I108" s="0" t="n">
        <v>0.000573571553835583</v>
      </c>
      <c r="J108" s="0" t="n">
        <v>91.2593070268631</v>
      </c>
      <c r="K108" s="0" t="n">
        <v>-99.8685642942684</v>
      </c>
      <c r="L108" s="0" t="n">
        <v>25.0963094323874</v>
      </c>
      <c r="M108" s="0" t="n">
        <v>-99.8685642942684</v>
      </c>
      <c r="N108" s="0" t="n">
        <v>1.78345289657803</v>
      </c>
      <c r="O108" s="0" t="n">
        <v>0.645058311321752</v>
      </c>
      <c r="P108" s="0" t="n">
        <v>0.284581831311638</v>
      </c>
      <c r="Q108" s="0" t="n">
        <v>-23.0512027377835</v>
      </c>
      <c r="R108" s="0" t="n">
        <v>6.43243166068462E-005</v>
      </c>
      <c r="S108" s="0" t="n">
        <v>-0.0806483451912585</v>
      </c>
      <c r="U108" s="0" t="n">
        <v>-0.0305662012752492</v>
      </c>
      <c r="W108" s="0" t="n">
        <v>-0.0151711102390148</v>
      </c>
      <c r="Y108" s="0" t="n">
        <v>-0.00216639809384407</v>
      </c>
      <c r="Z108" s="0" t="n">
        <v>1.55681863327504</v>
      </c>
    </row>
    <row r="109" customFormat="false" ht="12.75" hidden="false" customHeight="true" outlineLevel="0" collapsed="false">
      <c r="A109" s="0" t="s">
        <v>541</v>
      </c>
      <c r="B109" s="0" t="s">
        <v>542</v>
      </c>
      <c r="C109" s="0" t="s">
        <v>533</v>
      </c>
      <c r="D109" s="0" t="s">
        <v>307</v>
      </c>
      <c r="E109" s="0" t="s">
        <v>321</v>
      </c>
      <c r="F109" s="0" t="s">
        <v>309</v>
      </c>
      <c r="G109" s="0" t="n">
        <v>126.188470840454</v>
      </c>
      <c r="H109" s="0" t="n">
        <v>99.4300701888236</v>
      </c>
      <c r="I109" s="0" t="n">
        <v>0.000444701374570184</v>
      </c>
      <c r="J109" s="0" t="n">
        <v>252.376941680908</v>
      </c>
      <c r="K109" s="0" t="n">
        <v>298.860140377647</v>
      </c>
      <c r="L109" s="0" t="n">
        <v>70.9936336948395</v>
      </c>
      <c r="M109" s="0" t="n">
        <v>298.860140377647</v>
      </c>
      <c r="N109" s="0" t="n">
        <v>0.5</v>
      </c>
      <c r="O109" s="0" t="n">
        <v>-0.5</v>
      </c>
      <c r="P109" s="0" t="n">
        <v>0.40900198096308</v>
      </c>
      <c r="Q109" s="0" t="n">
        <v>186.744274025953</v>
      </c>
      <c r="R109" s="0" t="n">
        <v>0.000145844900426785</v>
      </c>
      <c r="S109" s="0" t="n">
        <v>2.94393106012928E-005</v>
      </c>
      <c r="T109" s="0" t="n">
        <v>6.35588297053944E-005</v>
      </c>
      <c r="U109" s="0" t="n">
        <v>-2.77458010051676E-005</v>
      </c>
      <c r="X109" s="0" t="n">
        <v>6.35588297053944E-005</v>
      </c>
      <c r="Y109" s="0" t="n">
        <v>-2.77458010051676E-005</v>
      </c>
      <c r="Z109" s="0" t="n">
        <v>2.22418480716391</v>
      </c>
    </row>
    <row r="110" customFormat="false" ht="12.75" hidden="false" customHeight="true" outlineLevel="0" collapsed="false">
      <c r="A110" s="0" t="s">
        <v>543</v>
      </c>
      <c r="B110" s="0" t="s">
        <v>544</v>
      </c>
      <c r="C110" s="0" t="s">
        <v>545</v>
      </c>
      <c r="D110" s="0" t="s">
        <v>307</v>
      </c>
      <c r="E110" s="0" t="s">
        <v>316</v>
      </c>
      <c r="F110" s="0" t="s">
        <v>309</v>
      </c>
      <c r="G110" s="0" t="n">
        <v>52.1041957855225</v>
      </c>
      <c r="H110" s="0" t="n">
        <v>-53.3370748727268</v>
      </c>
      <c r="I110" s="0" t="n">
        <v>0.000183620637704626</v>
      </c>
      <c r="J110" s="0" t="n">
        <v>52.630500793457</v>
      </c>
      <c r="K110" s="0" t="n">
        <v>-58.0505016532594</v>
      </c>
      <c r="L110" s="0" t="n">
        <v>14.1470786132812</v>
      </c>
      <c r="M110" s="0" t="n">
        <v>-58.0505016532594</v>
      </c>
      <c r="N110" s="0" t="n">
        <v>0.99</v>
      </c>
      <c r="O110" s="0" t="n">
        <v>0.1</v>
      </c>
      <c r="P110" s="0" t="n">
        <v>0.104360130525322</v>
      </c>
      <c r="Q110" s="0" t="n">
        <v>-54.548731088553</v>
      </c>
      <c r="R110" s="0" t="n">
        <v>4.43832741424308E-006</v>
      </c>
      <c r="S110" s="0" t="n">
        <v>-2.58028072873064E-006</v>
      </c>
      <c r="T110" s="0" t="n">
        <v>7.74403049882653E-007</v>
      </c>
      <c r="U110" s="0" t="n">
        <v>7.74403049882653E-007</v>
      </c>
      <c r="V110" s="0" t="n">
        <v>7.74403049882653E-007</v>
      </c>
      <c r="W110" s="0" t="n">
        <v>7.74403049882653E-007</v>
      </c>
      <c r="Z110" s="0" t="n">
        <v>1.95482524672623</v>
      </c>
    </row>
    <row r="111" customFormat="false" ht="12.75" hidden="false" customHeight="true" outlineLevel="0" collapsed="false">
      <c r="A111" s="0" t="s">
        <v>546</v>
      </c>
      <c r="B111" s="0" t="s">
        <v>547</v>
      </c>
      <c r="C111" s="0" t="s">
        <v>548</v>
      </c>
      <c r="D111" s="0" t="s">
        <v>303</v>
      </c>
      <c r="E111" s="0" t="s">
        <v>332</v>
      </c>
      <c r="F111" s="0" t="s">
        <v>309</v>
      </c>
      <c r="G111" s="0" t="n">
        <v>12.4465365660191</v>
      </c>
      <c r="H111" s="0" t="n">
        <v>-99.9280347197353</v>
      </c>
      <c r="I111" s="0" t="n">
        <v>4.38628971623317E-005</v>
      </c>
      <c r="J111" s="0" t="n">
        <v>5.61560201644898</v>
      </c>
      <c r="K111" s="0" t="n">
        <v>-99.9434717591874</v>
      </c>
      <c r="L111" s="0" t="n">
        <v>1.72005889763832</v>
      </c>
      <c r="M111" s="0" t="n">
        <v>-99.9434717591874</v>
      </c>
      <c r="N111" s="0" t="n">
        <v>2.21642070245741</v>
      </c>
      <c r="O111" s="0" t="n">
        <v>0.475437234461739</v>
      </c>
      <c r="P111" s="0" t="n">
        <v>0.0413685863951313</v>
      </c>
      <c r="Q111" s="0" t="n">
        <v>-82.5429342672844</v>
      </c>
      <c r="R111" s="0" t="n">
        <v>4.13080292097624E-005</v>
      </c>
      <c r="S111" s="0" t="n">
        <v>-0.0202526548963132</v>
      </c>
      <c r="U111" s="0" t="n">
        <v>-0.00904752347673484</v>
      </c>
      <c r="W111" s="0" t="n">
        <v>-0.00280229921047304</v>
      </c>
      <c r="Y111" s="0" t="n">
        <v>-0.000262093495394557</v>
      </c>
      <c r="Z111" s="0" t="n">
        <v>1.047102559517</v>
      </c>
    </row>
    <row r="112" customFormat="false" ht="12.75" hidden="false" customHeight="true" outlineLevel="0" collapsed="false">
      <c r="A112" s="0" t="s">
        <v>549</v>
      </c>
      <c r="B112" s="0" t="s">
        <v>550</v>
      </c>
      <c r="C112" s="0" t="s">
        <v>548</v>
      </c>
      <c r="D112" s="0" t="s">
        <v>307</v>
      </c>
      <c r="E112" s="0" t="s">
        <v>338</v>
      </c>
      <c r="F112" s="0" t="s">
        <v>309</v>
      </c>
      <c r="G112" s="0" t="n">
        <v>8.69646432995796</v>
      </c>
      <c r="H112" s="0" t="n">
        <v>-99.9086237427499</v>
      </c>
      <c r="I112" s="0" t="n">
        <v>3.06472502255972E-005</v>
      </c>
      <c r="J112" s="0" t="n">
        <v>4.06056106090546</v>
      </c>
      <c r="K112" s="0" t="n">
        <v>-99.9299450129138</v>
      </c>
      <c r="L112" s="0" t="n">
        <v>1.37043935805559</v>
      </c>
      <c r="M112" s="0" t="n">
        <v>-99.9299450129138</v>
      </c>
      <c r="N112" s="0" t="n">
        <v>2.14169032296703</v>
      </c>
      <c r="O112" s="0" t="n">
        <v>0.499731104746954</v>
      </c>
      <c r="P112" s="0" t="n">
        <v>0.0630505296180018</v>
      </c>
      <c r="Q112" s="0" t="n">
        <v>-52.8526717394006</v>
      </c>
      <c r="R112" s="0" t="n">
        <v>1.88643874221727E-005</v>
      </c>
      <c r="S112" s="0" t="n">
        <v>-0.0160476409139618</v>
      </c>
      <c r="U112" s="0" t="n">
        <v>-0.0054913603149821</v>
      </c>
      <c r="W112" s="0" t="n">
        <v>-0.00227757543884539</v>
      </c>
      <c r="Y112" s="0" t="n">
        <v>-0.00023801471697028</v>
      </c>
      <c r="Z112" s="0" t="n">
        <v>1.18616737250419</v>
      </c>
    </row>
    <row r="113" customFormat="false" ht="12.75" hidden="false" customHeight="true" outlineLevel="0" collapsed="false">
      <c r="A113" s="0" t="s">
        <v>551</v>
      </c>
      <c r="B113" s="0" t="s">
        <v>552</v>
      </c>
      <c r="C113" s="0" t="s">
        <v>548</v>
      </c>
      <c r="D113" s="0" t="s">
        <v>331</v>
      </c>
      <c r="E113" s="0" t="s">
        <v>324</v>
      </c>
      <c r="F113" s="0" t="s">
        <v>309</v>
      </c>
      <c r="G113" s="0" t="n">
        <v>4.24811408519745</v>
      </c>
      <c r="H113" s="0" t="n">
        <v>-99.9517397133389</v>
      </c>
      <c r="I113" s="0" t="n">
        <v>1.49707985241123E-005</v>
      </c>
      <c r="J113" s="0" t="n">
        <v>2.03124499320984</v>
      </c>
      <c r="K113" s="0" t="n">
        <v>-99.9544196030343</v>
      </c>
      <c r="L113" s="0" t="n">
        <v>0.558592373132706</v>
      </c>
      <c r="M113" s="0" t="n">
        <v>-99.9544196030343</v>
      </c>
      <c r="N113" s="0" t="n">
        <v>2.09138439695767</v>
      </c>
      <c r="O113" s="0" t="n">
        <v>0.116134401227099</v>
      </c>
      <c r="P113" s="0" t="n">
        <v>0.0456464580784227</v>
      </c>
      <c r="Q113" s="0" t="n">
        <v>-71.2173829993122</v>
      </c>
      <c r="R113" s="0" t="n">
        <v>1.90474998108426E-005</v>
      </c>
      <c r="S113" s="0" t="n">
        <v>-0.0115193512391681</v>
      </c>
      <c r="U113" s="0" t="n">
        <v>-0.00299326696826029</v>
      </c>
      <c r="W113" s="0" t="n">
        <v>-0.00123148980266709</v>
      </c>
      <c r="Y113" s="0" t="n">
        <v>-0.000163544217413986</v>
      </c>
      <c r="Z113" s="0" t="n">
        <v>0.88951958238493</v>
      </c>
    </row>
    <row r="114" customFormat="false" ht="12.75" hidden="false" customHeight="true" outlineLevel="0" collapsed="false">
      <c r="A114" s="0" t="s">
        <v>553</v>
      </c>
      <c r="B114" s="0" t="s">
        <v>554</v>
      </c>
      <c r="C114" s="0" t="s">
        <v>555</v>
      </c>
      <c r="D114" s="0" t="s">
        <v>331</v>
      </c>
      <c r="E114" s="0" t="s">
        <v>299</v>
      </c>
      <c r="F114" s="0" t="s">
        <v>556</v>
      </c>
      <c r="G114" s="0" t="n">
        <v>3.1658878326416</v>
      </c>
      <c r="H114" s="0" t="n">
        <v>-99.6895978016995</v>
      </c>
      <c r="I114" s="0" t="n">
        <v>1.11569199748112E-005</v>
      </c>
      <c r="J114" s="0" t="n">
        <v>3.1658878326416</v>
      </c>
      <c r="K114" s="0" t="n">
        <v>-99.6934857954825</v>
      </c>
      <c r="L114" s="0" t="n">
        <v>2.9680198431015</v>
      </c>
      <c r="M114" s="0" t="n">
        <v>-99.6934857954825</v>
      </c>
      <c r="N114" s="0" t="n">
        <v>1</v>
      </c>
      <c r="O114" s="0" t="n">
        <v>0.0125256644582104</v>
      </c>
      <c r="P114" s="0" t="n">
        <v>0.0206576064753716</v>
      </c>
      <c r="Q114" s="0" t="n">
        <v>-68.2382045565843</v>
      </c>
      <c r="R114" s="0" t="n">
        <v>6.28095457285859E-005</v>
      </c>
      <c r="S114" s="0" t="n">
        <v>-0.00492183481235668</v>
      </c>
      <c r="U114" s="0" t="n">
        <v>-6.30626161493629E-005</v>
      </c>
      <c r="Z114" s="0" t="n">
        <v>2.67030872260853</v>
      </c>
    </row>
    <row r="115" customFormat="false" ht="12.75" hidden="false" customHeight="true" outlineLevel="0" collapsed="false">
      <c r="A115" s="0" t="s">
        <v>557</v>
      </c>
      <c r="B115" s="0" t="s">
        <v>558</v>
      </c>
      <c r="C115" s="0" t="s">
        <v>297</v>
      </c>
      <c r="D115" s="0" t="s">
        <v>303</v>
      </c>
      <c r="E115" s="0" t="s">
        <v>299</v>
      </c>
      <c r="F115" s="0" t="s">
        <v>300</v>
      </c>
      <c r="G115" s="0" t="n">
        <v>1.88001120567322</v>
      </c>
      <c r="H115" s="0" t="n">
        <v>-99.9840202699304</v>
      </c>
      <c r="I115" s="0" t="n">
        <v>6.62535619777243E-006</v>
      </c>
      <c r="J115" s="0" t="n">
        <v>1.00000596046448</v>
      </c>
      <c r="K115" s="0" t="n">
        <v>-99.9876989671993</v>
      </c>
      <c r="L115" s="0" t="n">
        <v>0.437502607703209</v>
      </c>
      <c r="M115" s="0" t="n">
        <v>-99.9876989671993</v>
      </c>
      <c r="N115" s="0" t="n">
        <v>1.88</v>
      </c>
      <c r="O115" s="0" t="n">
        <v>0.432795224663014</v>
      </c>
      <c r="P115" s="0" t="n">
        <v>0.00357388977351302</v>
      </c>
      <c r="Q115" s="0" t="n">
        <v>-99.1573673240286</v>
      </c>
      <c r="R115" s="0" t="n">
        <v>6.00033252715945E-005</v>
      </c>
      <c r="S115" s="0" t="n">
        <v>-0.0119679400824332</v>
      </c>
      <c r="U115" s="0" t="n">
        <v>-0.00559768317804777</v>
      </c>
      <c r="W115" s="0" t="n">
        <v>-1.18186551751729E-005</v>
      </c>
      <c r="Y115" s="0" t="n">
        <v>-0.000931449597473286</v>
      </c>
      <c r="Z115" s="0" t="n">
        <v>0.889706185190509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