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96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Reviews Category</t>
  </si>
  <si>
    <t xml:space="preserve">Reviews Manufacturer</t>
  </si>
  <si>
    <t xml:space="preserve">Reviews Packtype</t>
  </si>
  <si>
    <t xml:space="preserve">Reviews Additives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YRUP</t>
  </si>
  <si>
    <t xml:space="preserve">SYRUP/MOLASSES</t>
  </si>
  <si>
    <t xml:space="preserve">N/A</t>
  </si>
  <si>
    <t xml:space="preserve">PANCAKE MIX</t>
  </si>
  <si>
    <t xml:space="preserve">AUNT JEMIMA ORIGINAL PANCAKE/WAFFLE SYRUP REGULAR SUGAR LEVEL REGULAR 24OZ - 3000005970</t>
  </si>
  <si>
    <t xml:space="preserve">3000005970</t>
  </si>
  <si>
    <t xml:space="preserve">QUAKER OATS COMPANY</t>
  </si>
  <si>
    <t xml:space="preserve">BISQUICK REGULAR ALL PURPOSE BAKING MIX 40OZ - 1600042040</t>
  </si>
  <si>
    <t xml:space="preserve">1600042040</t>
  </si>
  <si>
    <t xml:space="preserve">BAKING MIXES</t>
  </si>
  <si>
    <t xml:space="preserve">GENERAL MILLS INC</t>
  </si>
  <si>
    <t xml:space="preserve">MRS BUTTERWORTHS ORIGINAL PANCAKE/WAFFLE SYRUP REGULAR SUGAR LEVEL REGULAR 24OZ - 4420979129-2</t>
  </si>
  <si>
    <t xml:space="preserve">4420979129</t>
  </si>
  <si>
    <t xml:space="preserve">PINNACLE FOODS GROUP LLC</t>
  </si>
  <si>
    <t xml:space="preserve">AUNT JEMIMA BUTTERMILK PANCAKE/WAFFLE MIX 32OZ - 3000005300</t>
  </si>
  <si>
    <t xml:space="preserve">3000005300</t>
  </si>
  <si>
    <t xml:space="preserve">PANCAKE MIXES</t>
  </si>
  <si>
    <t xml:space="preserve">HUNGRY JACK BUTTERMILK PANCAKE/WAFFLE MIX 32OZ - 5150028064</t>
  </si>
  <si>
    <t xml:space="preserve">5150028064</t>
  </si>
  <si>
    <t xml:space="preserve">J M SMUCKER CO</t>
  </si>
  <si>
    <t xml:space="preserve">LOG CABIN ORIGINAL PANCAKE/WAFFLE SYRUP REGULAR SUGAR LEVEL REGULAR 24OZ - 4300000037</t>
  </si>
  <si>
    <t xml:space="preserve">4300000037</t>
  </si>
  <si>
    <t xml:space="preserve">AUNT JEMIMA ORIGINAL PANCAKE/WAFFLE MIX 32OZ - 3000005070</t>
  </si>
  <si>
    <t xml:space="preserve">3000005070</t>
  </si>
  <si>
    <t xml:space="preserve">AUNT JEMIMA ORIGINAL PANCAKE/WAFFLE MIX 32OZ - 3000005040</t>
  </si>
  <si>
    <t xml:space="preserve">3000005040</t>
  </si>
  <si>
    <t xml:space="preserve">HUNGRY JACK ORIGINAL PANCAKE/WAFFLE SYRUP REGULAR SUGAR LEVEL 27.6OZ - 5150000956</t>
  </si>
  <si>
    <t xml:space="preserve">5150000956</t>
  </si>
  <si>
    <t xml:space="preserve">AUNT JEMIMA ORIGINAL PANCAKE/WAFFLE SYRUP NO ARTIFCL SWEETENER 24OZ - 3000005800</t>
  </si>
  <si>
    <t xml:space="preserve">3000005800</t>
  </si>
  <si>
    <t xml:space="preserve">BISQUICK SHAKE N POUR BUTTERMILK PANCAKE MIX 10.6OZ - 1600019428</t>
  </si>
  <si>
    <t xml:space="preserve">1600019428</t>
  </si>
  <si>
    <t xml:space="preserve">AUNT JEMIMA BUTTER PANCAKE/WAFFLE SYRUP REGULAR SUGAR LEVEL REGULAR 24OZ - 3000005940</t>
  </si>
  <si>
    <t xml:space="preserve">3000005940</t>
  </si>
  <si>
    <t xml:space="preserve">AUNT JEMIMA BUTTER PANCAKE/WAFFLE SYRUP NO ARTIFCL SWEETENER LITE 24OZ - 3000005620</t>
  </si>
  <si>
    <t xml:space="preserve">3000005620</t>
  </si>
  <si>
    <t xml:space="preserve">BISQUICK HEARTSMART REGULAR ALL PURPOSE BAKING MIX 40OZ - 1600042170</t>
  </si>
  <si>
    <t xml:space="preserve">1600042170</t>
  </si>
  <si>
    <t xml:space="preserve">KRUSTEAZ BUTTERMILK PANCAKE MIX 160OZ - 4144900315</t>
  </si>
  <si>
    <t xml:space="preserve">4144900315</t>
  </si>
  <si>
    <t xml:space="preserve">CONTINENTAL MILLS INC</t>
  </si>
  <si>
    <t xml:space="preserve">KRUSTEAZ BUTTERMILK PANCAKE MIX 32OZ - 4144900110</t>
  </si>
  <si>
    <t xml:space="preserve">4144900110</t>
  </si>
  <si>
    <t xml:space="preserve">MRS BUTTERWORTHS ORIGINAL PANCAKE/WAFFLE SYRUP REGULAR SUGAR LEVEL 128OZ - 4420939720</t>
  </si>
  <si>
    <t xml:space="preserve">4420939720</t>
  </si>
  <si>
    <t xml:space="preserve">HUNGRY JACK REGULAR PANCAKE/WAFFLE MIX 32OZ - 5150028067</t>
  </si>
  <si>
    <t xml:space="preserve">5150028067</t>
  </si>
  <si>
    <t xml:space="preserve">AUNT JEMIMA BUTTERMILK PANCAKE MIX 32OZ - 3000031313</t>
  </si>
  <si>
    <t xml:space="preserve">3000031313</t>
  </si>
  <si>
    <t xml:space="preserve">HERSHEYS STRAWBERRY SYRUP REGULAR SUGAR LEVEL REGULAR 22OZ - 3400000318</t>
  </si>
  <si>
    <t xml:space="preserve">3400000318</t>
  </si>
  <si>
    <t xml:space="preserve">THE HERSHEY COMPANY</t>
  </si>
  <si>
    <t xml:space="preserve">MAPLE GROVE FARMS MAPLE SYRUP REGULAR SUGAR LEVEL REGULAR 12.5OZ - 7468300310</t>
  </si>
  <si>
    <t xml:space="preserve">7468300310</t>
  </si>
  <si>
    <t xml:space="preserve">MAPLE GROVE FARMS OF VERMONT</t>
  </si>
  <si>
    <t xml:space="preserve">KARO VANILLA CORN SYRUP LIGHT 16OZ - 6172005110</t>
  </si>
  <si>
    <t xml:space="preserve">6172005110</t>
  </si>
  <si>
    <t xml:space="preserve">ACH FOOD COMPANIES</t>
  </si>
  <si>
    <t xml:space="preserve">BISQUICK SHAKE N POUR BUTTERMILK PANCAKE MIX 5.1OZ - 1600019426</t>
  </si>
  <si>
    <t xml:space="preserve">1600019426</t>
  </si>
  <si>
    <t xml:space="preserve">BISQUICK ORIGINAL ALL PURPOSE BAKING MIX 20OZ - 1600042060</t>
  </si>
  <si>
    <t xml:space="preserve">1600042060</t>
  </si>
  <si>
    <t xml:space="preserve">AUNT JEMIMA ORIGINAL PANCAKE/WAFFLE SYRUP REGULAR SUGAR LEVEL REGULAR 12OZ - 3000005950</t>
  </si>
  <si>
    <t xml:space="preserve">3000005950</t>
  </si>
  <si>
    <t xml:space="preserve">UNCLE LUKE MAPLE SYRUP 32OZ - 5618370032</t>
  </si>
  <si>
    <t xml:space="preserve">5618370032</t>
  </si>
  <si>
    <t xml:space="preserve">L B MAPLE TREAT INC</t>
  </si>
  <si>
    <t xml:space="preserve">BISQUICK ORIGINAL ALL PURPOSE BAKING MIX 80OZ - 1600019502</t>
  </si>
  <si>
    <t xml:space="preserve">1600019502</t>
  </si>
  <si>
    <t xml:space="preserve">AUNT JEMIMA COUNTRY RICH COUNTRY RICH PANCAKE/WAFFLE SYRUP REGULAR SUGAR LEVEL 24OZ - 3000003690</t>
  </si>
  <si>
    <t xml:space="preserve">3000003690</t>
  </si>
  <si>
    <t xml:space="preserve">HUNGRY JACK BUTTER SYRUP REGULAR SUGAR LEVEL REGULAR 27.6OZ - 5150000958</t>
  </si>
  <si>
    <t xml:space="preserve">5150000958</t>
  </si>
  <si>
    <t xml:space="preserve">SPRING TREE MAPLE SYRUP REGULAR SUGAR LEVEL REGULAR 32OZ - 3905943085</t>
  </si>
  <si>
    <t xml:space="preserve">3905943085</t>
  </si>
  <si>
    <t xml:space="preserve">SPECIALTY BRANDS OF AMERICA</t>
  </si>
  <si>
    <t xml:space="preserve">BISQUICK REGULAR ALL PURPOSE BAKING MIX 16OZ - 1600027746</t>
  </si>
  <si>
    <t xml:space="preserve">1600027746</t>
  </si>
  <si>
    <t xml:space="preserve">NESTLE NESQUIK STRAWBERRY FRUIT FLAVORED SYRUP REGULAR SUGAR LEVEL REGULAR 22OZ - 2800024460</t>
  </si>
  <si>
    <t xml:space="preserve">2800024460</t>
  </si>
  <si>
    <t xml:space="preserve">NESTLE USA INC</t>
  </si>
  <si>
    <t xml:space="preserve">BISQUICK ORIGINAL ALL PURPOSE BAKING MIX 96OZ - 1600042200</t>
  </si>
  <si>
    <t xml:space="preserve">1600042200</t>
  </si>
  <si>
    <t xml:space="preserve">MRS BUTTERWORTHS REGULAR PANCAKE/WAFFLE SYRUP SUGAR FREE REGULAR 24OZ - 4420929047</t>
  </si>
  <si>
    <t xml:space="preserve">4420929047</t>
  </si>
  <si>
    <t xml:space="preserve">SPRING TREE MAPLE SYRUP REGULAR SUGAR LEVEL REGULAR 12.5OZ - 3905972984</t>
  </si>
  <si>
    <t xml:space="preserve">3905972984</t>
  </si>
  <si>
    <t xml:space="preserve">KRUSTEAZ BELGIAN WAFFLE MIX 28OZ - 4144900186</t>
  </si>
  <si>
    <t xml:space="preserve">4144900186</t>
  </si>
  <si>
    <t xml:space="preserve">MRS BUTTERWORTHS LITE REGULAR PANCAKE/WAFFLE SYRUP REGULAR SUGAR LEVEL LITE 24OZ - 4420929024</t>
  </si>
  <si>
    <t xml:space="preserve">4420929024</t>
  </si>
  <si>
    <t xml:space="preserve">HUNGRY JACK REGULAR SYRUP REGULAR SUGAR LEVEL 27.6OZ - 5150000957</t>
  </si>
  <si>
    <t xml:space="preserve">5150000957</t>
  </si>
  <si>
    <t xml:space="preserve">LOG CABIN COUNTRY KITCHEN ORIGINAL PANCAKE/WAFFLE SYRUP REGULAR REGULAR 36OZ - 4420900112</t>
  </si>
  <si>
    <t xml:space="preserve">4420900112</t>
  </si>
  <si>
    <t xml:space="preserve">KRUSTEAZ BLUEBERRY PANCAKE MIX 28OZ - 4144900128</t>
  </si>
  <si>
    <t xml:space="preserve">4144900128</t>
  </si>
  <si>
    <t xml:space="preserve">AUNT JEMIMA ORIGINAL PANCAKE/WAFFLE SYRUP REGULAR SUGAR LEVEL REGULAR 36OZ - 3000005960</t>
  </si>
  <si>
    <t xml:space="preserve">3000005960</t>
  </si>
  <si>
    <t xml:space="preserve">CARYS MAPLE SYRUP SUGAR FREE LOW CALORIE 24OZ - 5390000032</t>
  </si>
  <si>
    <t xml:space="preserve">5390000032</t>
  </si>
  <si>
    <t xml:space="preserve">LOG CABIN COUNTRY KITCHEN BUTTER PANCAKE/WAFFLE SYRUP REGULAR SUGAR LEVEL REGULAR 36OZ - 4420900114</t>
  </si>
  <si>
    <t xml:space="preserve">4420900114</t>
  </si>
  <si>
    <t xml:space="preserve">LOG CABIN REGULAR PANCAKE/WAFFLE SYRUP REGULAR SUGAR LEVEL LITE 24OZ - 4300000052</t>
  </si>
  <si>
    <t xml:space="preserve">4300000052</t>
  </si>
  <si>
    <t xml:space="preserve">MAPLE GROVE FARMS MAPLE SYRUP SUGAR FREE LOW CALORIE 24OZ - 7468300554</t>
  </si>
  <si>
    <t xml:space="preserve">7468300554</t>
  </si>
  <si>
    <t xml:space="preserve">KRUSTEAZ BUTTERMILK PANCAKE MIX 56OZ - 4144900105</t>
  </si>
  <si>
    <t xml:space="preserve">4144900105</t>
  </si>
  <si>
    <t xml:space="preserve">LOG CABIN REGULAR SYRUP REGULAR SUGAR LEVEL REGULAR 22OZ - 4420900162</t>
  </si>
  <si>
    <t xml:space="preserve">4420900162</t>
  </si>
  <si>
    <t xml:space="preserve">KRUSTEAZ BUTTERMILK PANCAKE MIX 28OZ - 4144900297</t>
  </si>
  <si>
    <t xml:space="preserve">4144900297</t>
  </si>
  <si>
    <t xml:space="preserve">LOG CABIN REGULAR SYRUP SUGAR FREE 80% FEWER CALORIES 24OZ - 4420900085</t>
  </si>
  <si>
    <t xml:space="preserve">4420900085</t>
  </si>
  <si>
    <t xml:space="preserve">MRS BUTTERWORTHS BUTTERMILK PANCAKE/WAFFLE MIX 32OZ - 4420930112-2</t>
  </si>
  <si>
    <t xml:space="preserve">4420930112</t>
  </si>
  <si>
    <t xml:space="preserve">SMUCKERS TOPPINGS STRAWBERRY DESSERT TOPPING REGULAR SUGAR LEVEL 11.75OZ - 5150000026</t>
  </si>
  <si>
    <t xml:space="preserve">5150000026</t>
  </si>
  <si>
    <t xml:space="preserve">AUNT JEMIMA ORIGINAL PANCAKE/WAFFLE SYRUP REGULAR SUGAR LEVEL REGULAR 64OZ - 3000022361</t>
  </si>
  <si>
    <t xml:space="preserve">3000022361</t>
  </si>
  <si>
    <t xml:space="preserve">MRS BUTTERWORTHS ORIGINAL PANCAKE/WAFFLE SYRUP REGULAR SUGAR LEVEL REGULAR 36OZ - 4420979347-2</t>
  </si>
  <si>
    <t xml:space="preserve">4420979347</t>
  </si>
  <si>
    <t xml:space="preserve">KARO REGULAR CORN SYRUP DARK 16OZ - 6172005010-2</t>
  </si>
  <si>
    <t xml:space="preserve">6172005010</t>
  </si>
  <si>
    <t xml:space="preserve">MAPLE GROVE FARMS ORGANICS MAPLE SYRUP 8.5OZ - 0502100975</t>
  </si>
  <si>
    <t xml:space="preserve">0502100975</t>
  </si>
  <si>
    <t xml:space="preserve">LOG CABIN ORIGINAL PANCAKE/WAFFLE SYRUP REGULAR SUGAR LEVEL REGULAR 64OZ - 4420900081</t>
  </si>
  <si>
    <t xml:space="preserve">4420900081</t>
  </si>
  <si>
    <t xml:space="preserve">MAPLE GROVE FARMS MAPLE SYRUP REGULAR SUGAR LEVEL REGULAR 8.5OZ - 7468300328</t>
  </si>
  <si>
    <t xml:space="preserve">7468300328</t>
  </si>
  <si>
    <t xml:space="preserve">IHOP ORIGINAL SYRUP REGULAR SUGAR LEVEL REGULAR 24OZ - 7566071001</t>
  </si>
  <si>
    <t xml:space="preserve">7566071001</t>
  </si>
  <si>
    <t xml:space="preserve">INTERNATIONAL HOUSE OF PANCAKES</t>
  </si>
  <si>
    <t xml:space="preserve">HUNGRY JACK BUTTERMILK PANCAKE/WAFFLE MIX 32OZ - 5150028066</t>
  </si>
  <si>
    <t xml:space="preserve">5150028066</t>
  </si>
  <si>
    <t xml:space="preserve">SMUCKERS PINEAPPLE DESSERT TOPPING REGULAR SUGAR LEVEL REGULAR 12OZ - 5150000025</t>
  </si>
  <si>
    <t xml:space="preserve">5150000025</t>
  </si>
  <si>
    <t xml:space="preserve">SPRING TREE MAPLE SYRUP REGULAR SUGAR LEVEL REGULAR 8.5OZ - 3905972884</t>
  </si>
  <si>
    <t xml:space="preserve">3905972884</t>
  </si>
  <si>
    <t xml:space="preserve">MRS BUTTERWORTHS ORIGINAL PANCAKE/WAFFLE SYRUP REGULAR SUGAR LEVEL 128OZ - 4420939716</t>
  </si>
  <si>
    <t xml:space="preserve">4420939716</t>
  </si>
  <si>
    <t xml:space="preserve">AUNT JEMIMA REGULAR PANCAKE MIX 160OZ - 3000043676</t>
  </si>
  <si>
    <t xml:space="preserve">3000043676</t>
  </si>
  <si>
    <t xml:space="preserve">LOG CABIN ORIGINAL PANCAKE/WAFFLE SYRUP REGULAR SUGAR LEVEL REGULAR 12OZ - 4300000036</t>
  </si>
  <si>
    <t xml:space="preserve">4300000036</t>
  </si>
  <si>
    <t xml:space="preserve">BISQUICK BUTTERMILK &amp; WHL GRN PANCAKE/WAFFLE MIX 28OZ - 1600042731</t>
  </si>
  <si>
    <t xml:space="preserve">1600042731</t>
  </si>
  <si>
    <t xml:space="preserve">KRUSTEAZ BUTTERMILK PANCAKE MIX 80OZ - 4144900175</t>
  </si>
  <si>
    <t xml:space="preserve">4144900175</t>
  </si>
  <si>
    <t xml:space="preserve">SMUCKERS BLUEBERRY FRUIT FLAVORED SYRUP REGULAR SUGAR LEVEL REGULAR 12OZ - 5150002682</t>
  </si>
  <si>
    <t xml:space="preserve">5150002682</t>
  </si>
  <si>
    <t xml:space="preserve">AUNT JEMIMA BUTTERMILK PANCAKE/WAFFLE MIX 32OZ - 3000005320</t>
  </si>
  <si>
    <t xml:space="preserve">3000005320</t>
  </si>
  <si>
    <t xml:space="preserve">MAPLE GROVE FARMS MAPLE SYRUP REGULAR SUGAR LEVEL REGULAR 32OZ - 7468330700</t>
  </si>
  <si>
    <t xml:space="preserve">7468330700</t>
  </si>
  <si>
    <t xml:space="preserve">MAPLE GROVE FARMS BUTTER SYRUP SUGAR FREE LOW CALORIE 24OZ - 7468300788</t>
  </si>
  <si>
    <t xml:space="preserve">7468300788</t>
  </si>
  <si>
    <t xml:space="preserve">KELLOGGS EGGO ORIGINAL PANCAKE/WAFFLE SYRUP REGULAR SUGAR LEVEL REGULAR 23OZ - 3800007266</t>
  </si>
  <si>
    <t xml:space="preserve">3800007266</t>
  </si>
  <si>
    <t xml:space="preserve">KELLOGG CO</t>
  </si>
  <si>
    <t xml:space="preserve">HUNGRY JACK WHEAT BLENDS PANCAKE/WAFFLE MIX 28OZ - 5150010146</t>
  </si>
  <si>
    <t xml:space="preserve">5150010146</t>
  </si>
  <si>
    <t xml:space="preserve">AUNT JEMIMA COUNTRY RICH REGULAR SYRUP REGULAR SUGAR LEVEL REGULAR 8OZ - 3000031069</t>
  </si>
  <si>
    <t xml:space="preserve">3000031069</t>
  </si>
  <si>
    <t xml:space="preserve">KELLOGGS EGGO BUTTERY PANCAKE/WAFFLE SYRUP REGULAR SUGAR LEVEL REGULAR 23OZ - 3800007268</t>
  </si>
  <si>
    <t xml:space="preserve">3800007268</t>
  </si>
  <si>
    <t xml:space="preserve">BETTY CROCKER BUTTERMILK PANCAKE MIX 37OZ - 1600045510</t>
  </si>
  <si>
    <t xml:space="preserve">1600045510</t>
  </si>
  <si>
    <t xml:space="preserve">KRUSTEAZ BUTTERMILK PANCAKE MIX 112OZ - 4144900160</t>
  </si>
  <si>
    <t xml:space="preserve">4144900160</t>
  </si>
  <si>
    <t xml:space="preserve">PAMELAS REGULAR PANCAKE MIX 24OZ - 9370930010</t>
  </si>
  <si>
    <t xml:space="preserve">9370930010</t>
  </si>
  <si>
    <t xml:space="preserve">PAMELA PRODUCTS INC</t>
  </si>
  <si>
    <t xml:space="preserve">HERSHEYS STRAWBERRY FRUIT FLAVORED SYRUP REGULAR SUGAR LEVEL REGULAR 22OZ - 3400000124-2</t>
  </si>
  <si>
    <t xml:space="preserve">3400000124</t>
  </si>
  <si>
    <t xml:space="preserve">AUNT JEMIMA WHOLE WHEAT PANCAKE/WAFFLE MIX 35OZ - 3000005150</t>
  </si>
  <si>
    <t xml:space="preserve">3000005150</t>
  </si>
  <si>
    <t xml:space="preserve">SPRING TREE MAPLE SYRUP SUGAR FREE LOW CALORIE 24OZ - 3905955112</t>
  </si>
  <si>
    <t xml:space="preserve">3905955112</t>
  </si>
  <si>
    <t xml:space="preserve">LOG CABIN WHOLE GRAIN PANCAKE MIX 28OZ - 4420930120</t>
  </si>
  <si>
    <t xml:space="preserve">4420930120</t>
  </si>
  <si>
    <t xml:space="preserve">RODDENBERYS NORTHWOODS BUTTER MAPLE SYRUP REGULAR SUGAR LEVEL REGULAR 24OZ - 7520000936</t>
  </si>
  <si>
    <t xml:space="preserve">7520000936</t>
  </si>
  <si>
    <t xml:space="preserve">BAY VALLEY FOODS LLC</t>
  </si>
  <si>
    <t xml:space="preserve">LOG CABIN ORIGINAL SYRUP REGULAR SUGAR LEVEL REGULAR 36OZ - 4300000039</t>
  </si>
  <si>
    <t xml:space="preserve">4300000039</t>
  </si>
  <si>
    <t xml:space="preserve">KODIAK CAKES WHOLE WHEAT OATS HNY WAFFLE MIX 24OZ - 0559901112</t>
  </si>
  <si>
    <t xml:space="preserve">0559901112</t>
  </si>
  <si>
    <t xml:space="preserve">BAKER MILLS</t>
  </si>
  <si>
    <t xml:space="preserve">KARO VANILLA CORN SYRUP LIGHT 32OZ - 6172005140</t>
  </si>
  <si>
    <t xml:space="preserve">6172005140</t>
  </si>
  <si>
    <t xml:space="preserve">CARYS MAPLE SYRUP SUGAR FREE LOW CALORIE 12OZ - 5390000031</t>
  </si>
  <si>
    <t xml:space="preserve">5390000031</t>
  </si>
  <si>
    <t xml:space="preserve">SMUCKERS STRAWBERRY FRUIT FLAVORED SYRUP REGULAR SUGAR LEVEL REGULAR 12OZ - 5150002685</t>
  </si>
  <si>
    <t xml:space="preserve">5150002685</t>
  </si>
  <si>
    <t xml:space="preserve">IHOP REGULAR PANCAKE/WAFFLE SYRUP SUGAR FREE 90% FEWER CALORIES 24OZ - 7566071003</t>
  </si>
  <si>
    <t xml:space="preserve">7566071003</t>
  </si>
  <si>
    <t xml:space="preserve">HUNGRY JACK ORIGINAL PANCAKE/WAFFLE MIX 32OZ - 5150028063</t>
  </si>
  <si>
    <t xml:space="preserve">5150028063</t>
  </si>
  <si>
    <t xml:space="preserve">CARYS MAPLE SYRUP REGULAR SUGAR LEVEL REGULAR 8OZ - 5390002015</t>
  </si>
  <si>
    <t xml:space="preserve">5390002015</t>
  </si>
  <si>
    <t xml:space="preserve">BLACKBURNS REGULAR SYRUP REGULAR SUGAR LEVEL REGULAR 24OZ - 7027010024</t>
  </si>
  <si>
    <t xml:space="preserve">7027010024</t>
  </si>
  <si>
    <t xml:space="preserve">T J BLACKBURN SYRUP WORKS</t>
  </si>
  <si>
    <t xml:space="preserve">HUNGRY JACK EASY PACKS BUTTERMILK PANCAKE MIX 7OZ - 5150010888</t>
  </si>
  <si>
    <t xml:space="preserve">5150010888</t>
  </si>
  <si>
    <t xml:space="preserve">AUNT JEMIMA REGULAR PANCAKE/WAFFLE MIX 80OZ - 3000043266</t>
  </si>
  <si>
    <t xml:space="preserve">3000043266</t>
  </si>
  <si>
    <t xml:space="preserve">GRIFFINS REGULAR PANCAKE/WAFFLE SYRUP REGULAR SUGAR LEVEL REGULAR 24OZ - 7125807365</t>
  </si>
  <si>
    <t xml:space="preserve">7125807365</t>
  </si>
  <si>
    <t xml:space="preserve">GRIFFIN FOOD CO</t>
  </si>
  <si>
    <t xml:space="preserve">MAC DONALDS MAPLE SYRUP REGULAR SUGAR LEVEL REGULAR 12.5OZ - 6050158761</t>
  </si>
  <si>
    <t xml:space="preserve">6050158761</t>
  </si>
  <si>
    <t xml:space="preserve">SMUCKERS REGULAR PANCAKE/WAFFLE SYRUP SUGAR FREE LOW CALORIE 14.5OZ - 5150004231</t>
  </si>
  <si>
    <t xml:space="preserve">5150004231</t>
  </si>
  <si>
    <t xml:space="preserve">KRUSTEAZ WHEAT &amp; HONEY PANCAKE MIX 30OZ - 4144900125</t>
  </si>
  <si>
    <t xml:space="preserve">4144900125</t>
  </si>
  <si>
    <t xml:space="preserve">BETTY CROCKER ORIGINAL PANCAKE MIX 37OZ - 1600045530</t>
  </si>
  <si>
    <t xml:space="preserve">1600045530</t>
  </si>
  <si>
    <t xml:space="preserve">SMUCKERS BOYSENBERRY FRUIT FLAVORED SYRUP REGULAR SUGAR LEVEL 12OZ - 5150002683</t>
  </si>
  <si>
    <t xml:space="preserve">5150002683</t>
  </si>
  <si>
    <t xml:space="preserve">BOBS RED MILL REGULAR PANCAKE MIX 22OZ - 3997800462</t>
  </si>
  <si>
    <t xml:space="preserve">3997800462</t>
  </si>
  <si>
    <t xml:space="preserve">BOB'S RED MILL NTRL FOODS</t>
  </si>
  <si>
    <t xml:space="preserve">HODGSON MILL BUCKWHEAT PANCAKE MIX 32OZ - 7151802024</t>
  </si>
  <si>
    <t xml:space="preserve">7151802024</t>
  </si>
  <si>
    <t xml:space="preserve">HODGSON MILL ENTP</t>
  </si>
  <si>
    <t xml:space="preserve">VERMONT MAID REGULAR SYRUP REGULAR SUGAR LEVEL REGULAR 24OZ - 2400000223</t>
  </si>
  <si>
    <t xml:space="preserve">2400000223</t>
  </si>
  <si>
    <t xml:space="preserve">B &amp; G FOODS INC.</t>
  </si>
  <si>
    <t xml:space="preserve">CARYS MAPLE SYRUP REGULAR SUGAR LEVEL REGULAR 12.5OZ - 5390002025</t>
  </si>
  <si>
    <t xml:space="preserve">5390002025</t>
  </si>
  <si>
    <t xml:space="preserve">AUNT JEMIMA ORIGINAL PANCAKE/WAFFLE MIX 16OZ - 3000005020</t>
  </si>
  <si>
    <t xml:space="preserve">3000005020</t>
  </si>
  <si>
    <t xml:space="preserve">PIONEER BUTTERMILK PANCAKE MIX 32OZ - 4146031105</t>
  </si>
  <si>
    <t xml:space="preserve">4146031105</t>
  </si>
  <si>
    <t xml:space="preserve">C H GUENTHER &amp; SONS INC</t>
  </si>
  <si>
    <t xml:space="preserve">AUNT JEMIMA REGULAR PANCAKE/WAFFLE SYRUP 30% LESS SUGAR LITE 12OZ - 3000005550</t>
  </si>
  <si>
    <t xml:space="preserve">3000005550</t>
  </si>
  <si>
    <t xml:space="preserve">AUNT JEMIMA BUTTERMILK PANCAKE/WAFFLE MIX 80OZ - 3000043272</t>
  </si>
  <si>
    <t xml:space="preserve">3000043272</t>
  </si>
  <si>
    <t xml:space="preserve">MAPLE GROVE FARMS REGULAR PANCAKE/WAFFLE MIX 16OZ - 7468300792</t>
  </si>
  <si>
    <t xml:space="preserve">7468300792</t>
  </si>
  <si>
    <t xml:space="preserve">AUNT JEMIMA BUTTERMILK PANCAKE/WAFFLE MIX 16OZ - 3000005350</t>
  </si>
  <si>
    <t xml:space="preserve">3000005350</t>
  </si>
  <si>
    <t xml:space="preserve">KING GOLDEN SYRUP REGULAR SUGAR LEVEL REGULAR 32OZ - 4149073613</t>
  </si>
  <si>
    <t xml:space="preserve">4149073613</t>
  </si>
  <si>
    <t xml:space="preserve">THE CARRIAGE HOUSE COMPANIES INC</t>
  </si>
  <si>
    <t xml:space="preserve">GRIFFINS ORIGINAL PANCAKE/WAFFLE SYRUP REGULAR SUGAR LEVEL REGULAR 24OZ - 7125807367</t>
  </si>
  <si>
    <t xml:space="preserve">7125807367</t>
  </si>
  <si>
    <t xml:space="preserve">HAWAIIAN PUNCH &amp; GREEN BERRY RUSH BERRY FRUIT FLAVORED SYRUP REGULAR SUGAR LEVEL REGULAR 16OZ - 4889404518</t>
  </si>
  <si>
    <t xml:space="preserve">4889404518</t>
  </si>
  <si>
    <t xml:space="preserve">SUNBEAM PRODUCTS INC</t>
  </si>
  <si>
    <t xml:space="preserve">DR PEPPER PEPPER FRUIT FLAVORED SYRUP REGULAR 18.93OZ - 5490071054</t>
  </si>
  <si>
    <t xml:space="preserve">5490071054</t>
  </si>
  <si>
    <t xml:space="preserve">DR PEPPER/SNAPPLE GROUP</t>
  </si>
  <si>
    <t xml:space="preserve">HODGSON MILL WHOLE WHEAT&amp;BUTTRMLK PANCAKE MIX 32OZ - 7151802022</t>
  </si>
  <si>
    <t xml:space="preserve">7151802022</t>
  </si>
  <si>
    <t xml:space="preserve">SNOQUALMIE FALLS LODGE OLD FASHIONED PANCAKE/WAFFLE MIX 80OZ - 4144905005</t>
  </si>
  <si>
    <t xml:space="preserve">4144905005</t>
  </si>
  <si>
    <t xml:space="preserve">AUNT JEMIMA ORIGINAL PANCAKE/WAFFLE SYRUP REGULAR SUGAR LEVEL 128OZ - 3000052426</t>
  </si>
  <si>
    <t xml:space="preserve">3000052426</t>
  </si>
  <si>
    <t xml:space="preserve">RODDENBERYS NORTHWOODS ORIGINAL PANCAKE/WAFFLE SYRUP REGULAR SUGAR LEVEL REGULAR 24OZ - 7520000976</t>
  </si>
  <si>
    <t xml:space="preserve">7520000976</t>
  </si>
  <si>
    <t xml:space="preserve">MRS BUTTERWORTHS ORIGINAL PANCAKE/WAFFLE SYRUP REGULAR SUGAR LEVEL REGULAR 12OZ - 4420979224</t>
  </si>
  <si>
    <t xml:space="preserve">4420979224</t>
  </si>
  <si>
    <t xml:space="preserve">HUNGRY JACK CHOCOLATE CHIP PANCAKE/WAFFLE MIX 7OZ - 5150002540</t>
  </si>
  <si>
    <t xml:space="preserve">5150002540</t>
  </si>
  <si>
    <t xml:space="preserve">VERMONT MAPLE SYRUP SUGAR FREE LOW CALORIE 12OZ - 7468300551</t>
  </si>
  <si>
    <t xml:space="preserve">7468300551</t>
  </si>
  <si>
    <t xml:space="preserve">WALDEN FARMS REGULAR PANCAKE SYRUP SUGAR FREE CALORIE FREE 12OZ - 7245788066</t>
  </si>
  <si>
    <t xml:space="preserve">7245788066</t>
  </si>
  <si>
    <t xml:space="preserve">WALDEN FARMS INC</t>
  </si>
  <si>
    <t xml:space="preserve">KRUSTEAZ WHEAT &amp; HONEY PANCAKE MIX 56OZ - 4144900100</t>
  </si>
  <si>
    <t xml:space="preserve">4144900100</t>
  </si>
  <si>
    <t xml:space="preserve">HUNGRY JACK BUTTER PANCAKE/WAFFLE SYRUP SUGAR FREE LOW CALORIE 27.6OZ - 5150010155</t>
  </si>
  <si>
    <t xml:space="preserve">5150010155</t>
  </si>
  <si>
    <t xml:space="preserve">KING ARTHUR FLOUR REGULAR PANCAKE MIX 15OZ - 7101207503</t>
  </si>
  <si>
    <t xml:space="preserve">7101207503</t>
  </si>
  <si>
    <t xml:space="preserve">KING ARTHUR FLOUR COMPANY INC</t>
  </si>
  <si>
    <t xml:space="preserve">IHOP ORIGINAL SYRUP REGULAR SUGAR LEVEL LITE 24OZ - 7566071002</t>
  </si>
  <si>
    <t xml:space="preserve">7566071002</t>
  </si>
  <si>
    <t xml:space="preserve">HUNGRY JACK REGULAR PANCAKE/WAFFLE SYRUP SUGAR FREE 27.6OZ - 5150000960</t>
  </si>
  <si>
    <t xml:space="preserve">5150000960</t>
  </si>
  <si>
    <t xml:space="preserve">HUNGRY JACK BUTTERMILK FUNFETTI PANCAKE/WAFFLE MIX 7OZ - 5150002542</t>
  </si>
  <si>
    <t xml:space="preserve">5150002542</t>
  </si>
  <si>
    <t xml:space="preserve">MAPLE GOLD MAPLE SYRUP REGULAR SUGAR LEVEL REGULAR 32OZ - 6827010032</t>
  </si>
  <si>
    <t xml:space="preserve">6827010032</t>
  </si>
  <si>
    <t xml:space="preserve">MACLEAN &amp; LAROCHELLE FINE FOODS</t>
  </si>
  <si>
    <t xml:space="preserve">HERSHEYS STRAWBERRY SYRUP SUGAR FREE LOW CALORIE 17OZ - 3400000915</t>
  </si>
  <si>
    <t xml:space="preserve">3400000915</t>
  </si>
  <si>
    <t xml:space="preserve">HAWAIIAN PUNCH AND BERRY BONKERS BERRY FRUIT FLAVORED SYRUP REGULAR SUGAR LEVEL REGULAR 16OZ - 4889404516</t>
  </si>
  <si>
    <t xml:space="preserve">4889404516</t>
  </si>
  <si>
    <t xml:space="preserve">ANDERSONS MAPLE SYRUP REGULAR SUGAR LEVEL REGULAR 16OZ - 3057612017</t>
  </si>
  <si>
    <t xml:space="preserve">3057612017</t>
  </si>
  <si>
    <t xml:space="preserve">ANDERSON MAPLE SYRUP CO</t>
  </si>
  <si>
    <t xml:space="preserve">CLASSIQUE FARE BELGIAN WAFFLE MIX 16OZ - 7582281003</t>
  </si>
  <si>
    <t xml:space="preserve">7582281003</t>
  </si>
  <si>
    <t xml:space="preserve">REIMANN FOOD CLASSICS INC</t>
  </si>
  <si>
    <t xml:space="preserve">KARO REGULAR PANCAKE SYRUP REGULAR SUGAR LEVEL REGULAR 16OZ - 6172005210</t>
  </si>
  <si>
    <t xml:space="preserve">6172005210</t>
  </si>
  <si>
    <t xml:space="preserve">AUNT JEMIMA BUTTERMILK PANCAKE/WAFFLE MIX 6OZ - 3000003300</t>
  </si>
  <si>
    <t xml:space="preserve">3000003300</t>
  </si>
  <si>
    <t xml:space="preserve">AUNT JEMIMA ORIGINAL PANCAKE/WAFFLE MIX 80OZ - 3000005810</t>
  </si>
  <si>
    <t xml:space="preserve">3000005810</t>
  </si>
  <si>
    <t xml:space="preserve">HIGHLAND SUGARWORKS MAPLE SYRUP REGULAR SUGAR LEVEL REGULAR 12OZ - 4053702230</t>
  </si>
  <si>
    <t xml:space="preserve">4053702230</t>
  </si>
  <si>
    <t xml:space="preserve">HIGHLAND SUGARWORKS</t>
  </si>
  <si>
    <t xml:space="preserve">LOG CABIN REGULAR SYRUP SUGAR FREE 80% FEWER CALORIES 12OZ - 4300000120</t>
  </si>
  <si>
    <t xml:space="preserve">4300000120</t>
  </si>
  <si>
    <t xml:space="preserve">COOMBS VERMONT GOURMET MAPLE SYRUP REGULAR SUGAR LEVEL REGULAR 8OZ - 1028243908</t>
  </si>
  <si>
    <t xml:space="preserve">1028243908</t>
  </si>
  <si>
    <t xml:space="preserve">COOMBS VERMONT GOURMET  INC.</t>
  </si>
  <si>
    <t xml:space="preserve">MAPLE GOLD MAPLE SYRUP REGULAR SUGAR LEVEL REGULAR 12OZ - 6827020012</t>
  </si>
  <si>
    <t xml:space="preserve">6827020012</t>
  </si>
  <si>
    <t xml:space="preserve">HIGHLAND SUGARWORKS MAPLE SYRUP REGULAR SUGAR LEVEL REGULAR 8OZ - 4053702130</t>
  </si>
  <si>
    <t xml:space="preserve">4053702130</t>
  </si>
  <si>
    <t xml:space="preserve">ALAGA ORIGINAL CANE SYRUP DARK 16OZ - 1160000001</t>
  </si>
  <si>
    <t xml:space="preserve">1160000001</t>
  </si>
  <si>
    <t xml:space="preserve">ALAGA WHITFIELD FOODS INC</t>
  </si>
  <si>
    <t xml:space="preserve">ALAGA ORIGINAL CANE SYRUP DARK 24OZ - 1160000004</t>
  </si>
  <si>
    <t xml:space="preserve">1160000004</t>
  </si>
  <si>
    <t xml:space="preserve">AUNT JEMIMA COUNTRY RICH LITE REGULAR SYRUP REGULAR SUGAR LEVEL LITE 24OZ - 3000003660</t>
  </si>
  <si>
    <t xml:space="preserve">3000003660</t>
  </si>
  <si>
    <t xml:space="preserve">RODDENBERYS CANE PATCH REGULAR CANE SYRUP DARK 12OZ - 7520000912</t>
  </si>
  <si>
    <t xml:space="preserve">7520000912</t>
  </si>
  <si>
    <t xml:space="preserve">SPRING TREE MAPLE SYRUP REGULAR SUGAR LEVEL REGULAR 8.5OZ - 3905933100</t>
  </si>
  <si>
    <t xml:space="preserve">3905933100</t>
  </si>
  <si>
    <t xml:space="preserve">MAINE MAPLE MAPLE SYRUP REGULAR SUGAR LEVEL REGULAR 32OZ - 7976200103</t>
  </si>
  <si>
    <t xml:space="preserve">7976200103</t>
  </si>
  <si>
    <t xml:space="preserve">MAINE MAPLE PRODS INC</t>
  </si>
  <si>
    <t xml:space="preserve">BLACKBURNS BUTTER MAPLE PANCAKE/WAFFLE SYRUP REGULAR SUGAR LEVEL 24OZ - 7027010227</t>
  </si>
  <si>
    <t xml:space="preserve">7027010227</t>
  </si>
  <si>
    <t xml:space="preserve">TROPICAL ORIGINAL PANCAKE/WAFFLE SYRUP REGULAR SUGAR LEVEL REGULAR 24OZ - 7057224000</t>
  </si>
  <si>
    <t xml:space="preserve">7057224000</t>
  </si>
  <si>
    <t xml:space="preserve">TROPICAL PRESERVING CO INC</t>
  </si>
  <si>
    <t xml:space="preserve">VERMONT MAID LITE REGULAR PANCAKE/WAFFLE SYRUP SUGAR FREE 80% FEWER CALORIES 24OZ - 2400005227</t>
  </si>
  <si>
    <t xml:space="preserve">2400005227</t>
  </si>
  <si>
    <t xml:space="preserve">STEENS REGULAR CANE SYRUP DARK 16OZ - 4168611216</t>
  </si>
  <si>
    <t xml:space="preserve">4168611216</t>
  </si>
  <si>
    <t xml:space="preserve">C S STEEN SYRUP MILL INC</t>
  </si>
  <si>
    <t xml:space="preserve">BETTY CROCKER BUTTERMILK PANCAKE MIX 6.75OZ - 1600015760</t>
  </si>
  <si>
    <t xml:space="preserve">1600015760</t>
  </si>
  <si>
    <t xml:space="preserve">MAPLE GROVE FARMS BUTTERMILK HONEY PANCAKE/WAFFLE MIX 24OZ - 7468300008</t>
  </si>
  <si>
    <t xml:space="preserve">7468300008</t>
  </si>
  <si>
    <t xml:space="preserve">BOB WHITE REGULAR CRYSTAL WHITE SYRUP LIGHT 32OZ - 4149001111</t>
  </si>
  <si>
    <t xml:space="preserve">4149001111</t>
  </si>
  <si>
    <t xml:space="preserve">SHADY MAPLE FARMS MAPLE SYRUP REGULAR SUGAR LEVEL REGULAR 8OZ - 6667629008</t>
  </si>
  <si>
    <t xml:space="preserve">6667629008</t>
  </si>
  <si>
    <t xml:space="preserve">SHADY MAPLE FARMS</t>
  </si>
  <si>
    <t xml:space="preserve">GRIFFINS REGULAR PANCAKE/WAFFLE SYRUP REGULAR SUGAR LEVEL REGULAR 64OZ - 7125807375</t>
  </si>
  <si>
    <t xml:space="preserve">7125807375</t>
  </si>
  <si>
    <t xml:space="preserve">HAMEL MAPLE SYRUP REGULAR 16OZ - 4791400016</t>
  </si>
  <si>
    <t xml:space="preserve">4791400016</t>
  </si>
  <si>
    <t xml:space="preserve">HAMEL MAPLE SYRUP CO</t>
  </si>
  <si>
    <t xml:space="preserve">BOBS RED MILL BUTTERMILK PANCAKE/WAFFLE MIX 26OZ - 3997800880</t>
  </si>
  <si>
    <t xml:space="preserve">3997800880</t>
  </si>
  <si>
    <t xml:space="preserve">COOMBS VERMONT GOURMET MAPLE SYRUP 12OZ - 1028243912</t>
  </si>
  <si>
    <t xml:space="preserve">1028243912</t>
  </si>
  <si>
    <t xml:space="preserve">EAGLE MILLS BUTTERMILK PANCAKE MIX 16OZ - 4144970081</t>
  </si>
  <si>
    <t xml:space="preserve">4144970081</t>
  </si>
  <si>
    <t xml:space="preserve">AUNT JEMIMA REGULAR PANCAKE/WAFFLE MIX 16OZ - 3000005290</t>
  </si>
  <si>
    <t xml:space="preserve">3000005290</t>
  </si>
  <si>
    <t xml:space="preserve">LUNDS SWEDISH PANCAKE MIX 12OZ - 4163100055</t>
  </si>
  <si>
    <t xml:space="preserve">4163100055</t>
  </si>
  <si>
    <t xml:space="preserve">NOON HOUR FOOD PRODS</t>
  </si>
  <si>
    <t xml:space="preserve">BLACKBURN MADE REGULAR SYRUP REGULAR SUGAR LEVEL REGULAR 40OZ - 7027010040</t>
  </si>
  <si>
    <t xml:space="preserve">7027010040</t>
  </si>
  <si>
    <t xml:space="preserve">CAMP MAPLE PANCAKE/WAFFLE SYRUP REGULAR SUGAR LEVEL REGULAR 8.5OZ - 5552613008</t>
  </si>
  <si>
    <t xml:space="preserve">5552613008</t>
  </si>
  <si>
    <t xml:space="preserve">MAPLE SUGAR PROD CN</t>
  </si>
  <si>
    <t xml:space="preserve">KRUSTEAZ CHOCOLATE CHIP PANCAKE MIX 24OZ - 4144900095</t>
  </si>
  <si>
    <t xml:space="preserve">4144900095</t>
  </si>
  <si>
    <t xml:space="preserve">SMUCKERS SUNDAE SYRUP STRAWBERRY FRUIT FLAVORED SYRUP REGULAR SUGAR LEVEL REGULAR 20OZ - 5150002514</t>
  </si>
  <si>
    <t xml:space="preserve">5150002514</t>
  </si>
  <si>
    <t xml:space="preserve">KODIAK CAKES BUTTERMILK HONEY PANCAKE/WAFFLE MIX 24OZ - 0559901131</t>
  </si>
  <si>
    <t xml:space="preserve">0559901131</t>
  </si>
  <si>
    <t xml:space="preserve">KING GOLDEN SYRUP REGULAR SUGAR LEVEL REGULAR 16OZ - 4149073614</t>
  </si>
  <si>
    <t xml:space="preserve">4149073614</t>
  </si>
  <si>
    <t xml:space="preserve">MICHELES BUTTER PECAN SYRUP REGULAR SUGAR LEVEL REGULAR 13OZ - 8721601002</t>
  </si>
  <si>
    <t xml:space="preserve">8721601002</t>
  </si>
  <si>
    <t xml:space="preserve">MICHELE'S FOODS INC</t>
  </si>
  <si>
    <t xml:space="preserve">LOG CABIN COUNTRY KITCHEN BUTTER PANCAKE/WAFFLE SYRUP REGULAR SUGAR LEVEL REGULAR 24OZ - 4300000113-2</t>
  </si>
  <si>
    <t xml:space="preserve">4300000113</t>
  </si>
  <si>
    <t xml:space="preserve">FAST SHAKE BUTTERMILK PANCAKE MIX 5OZ - 1112600710</t>
  </si>
  <si>
    <t xml:space="preserve">1112600710</t>
  </si>
  <si>
    <t xml:space="preserve">LITTLE CROW FOODS</t>
  </si>
  <si>
    <t xml:space="preserve">MAPLE GOLD MAPLE PANCAKE/WAFFLE SYRUP REGULAR SUGAR LEVEL REGULAR 8OZ - 6827020008</t>
  </si>
  <si>
    <t xml:space="preserve">6827020008</t>
  </si>
  <si>
    <t xml:space="preserve">HUNGRY JACK REGULAR PANCAKE/WAFFLE MIX 32OZ - 5150028065</t>
  </si>
  <si>
    <t xml:space="preserve">5150028065</t>
  </si>
  <si>
    <t xml:space="preserve">KELLOGGS EGGO REGULAR SYRUP REGULAR SUGAR LEVEL LITE 23OZ - 3800007267</t>
  </si>
  <si>
    <t xml:space="preserve">3800007267</t>
  </si>
  <si>
    <t xml:space="preserve">MAPLE GROVE FARMS BLUEBERRY FRUIT FLAVORED SYRUP REGULAR SUGAR LEVEL REGULAR 8.5OZ - 7468300302</t>
  </si>
  <si>
    <t xml:space="preserve">7468300302</t>
  </si>
  <si>
    <t xml:space="preserve">MRS BUTTERWORTHS REGULAR PANCAKE/WAFFLE MIX 32OZ - 4420930142</t>
  </si>
  <si>
    <t xml:space="preserve">4420930142</t>
  </si>
  <si>
    <t xml:space="preserve">HODGSON MILL REGULAR PANCAKE/WAFFLE MIX 16OZ - 7151802110</t>
  </si>
  <si>
    <t xml:space="preserve">7151802110</t>
  </si>
  <si>
    <t xml:space="preserve">BOBS RED MILL 10 GRAIN PANCAKE/WAFFLE MIX 26OZ - 3997800204</t>
  </si>
  <si>
    <t xml:space="preserve">3997800204</t>
  </si>
  <si>
    <t xml:space="preserve">AUNT JEMIMA REGULAR PANCAKE/WAFFLE SYRUP REGULAR SUGAR LEVEL LITE 36OZ - 3000005560</t>
  </si>
  <si>
    <t xml:space="preserve">3000005560</t>
  </si>
  <si>
    <t xml:space="preserve">ARROWHEAD MILLS MULTI GRAIN PANCAKE/WAFFLE MIX 26OZ - 7433368505</t>
  </si>
  <si>
    <t xml:space="preserve">7433368505</t>
  </si>
  <si>
    <t xml:space="preserve">ARROWHEAD MILLS INC</t>
  </si>
  <si>
    <t xml:space="preserve">MAPLE GROVE FARMS BELGIAN BELGIUM WAFFLE MIX 24OZ - 7468300006</t>
  </si>
  <si>
    <t xml:space="preserve">7468300006</t>
  </si>
  <si>
    <t xml:space="preserve">BISQUICK ORIGINAL ALL PURPOSE BAKING MIX 5.64OZ - 1600042100</t>
  </si>
  <si>
    <t xml:space="preserve">1600042100</t>
  </si>
  <si>
    <t xml:space="preserve">MCLURES MAPLE SYRUP REGULAR SUGAR LEVEL REGULAR 16OZ - 7640300001</t>
  </si>
  <si>
    <t xml:space="preserve">7640300001</t>
  </si>
  <si>
    <t xml:space="preserve">MCLURES HONEY &amp; MAPLE PRODUCTS</t>
  </si>
  <si>
    <t xml:space="preserve">GENERAL MILLS FIBER ONE BUTTERMILK PANCAKE MIX 28.3OZ - 1600028471</t>
  </si>
  <si>
    <t xml:space="preserve">1600028471</t>
  </si>
  <si>
    <t xml:space="preserve">HAMEL MAPLE SYRUP REGULAR 8OZ - 4791400008</t>
  </si>
  <si>
    <t xml:space="preserve">4791400008</t>
  </si>
  <si>
    <t xml:space="preserve">SMUCKERS RED RASPBERRY FRUIT FLAVORED SYRUP REGULAR SUGAR LEVEL 12OZ - 5150002684</t>
  </si>
  <si>
    <t xml:space="preserve">5150002684</t>
  </si>
  <si>
    <t xml:space="preserve">CHEROKEE MAID REGULAR PANCAKE/WAFFLE SYRUP REGULAR SUGAR LEVEL REGULAR 128OZ - 7125807351</t>
  </si>
  <si>
    <t xml:space="preserve">7125807351</t>
  </si>
  <si>
    <t xml:space="preserve">HUNGRY JACK BLUEBERRY WHEAT PANCAKE/WAFFLE MIX 28OZ - 5150010147</t>
  </si>
  <si>
    <t xml:space="preserve">5150010147</t>
  </si>
  <si>
    <t xml:space="preserve">SNOQUALMIE FALLS LODGE OLD FASHIONED PANCAKE/WAFFLE MIX 24OZ - 4144905000</t>
  </si>
  <si>
    <t xml:space="preserve">4144905000</t>
  </si>
  <si>
    <t xml:space="preserve">BRUCES SWEET POTATO PANCAKE/WAFFLE MIX 24OZ - 1760004476</t>
  </si>
  <si>
    <t xml:space="preserve">1760004476</t>
  </si>
  <si>
    <t xml:space="preserve">BRUCE FOODS CORP</t>
  </si>
  <si>
    <t xml:space="preserve">CAMP MAPLE SYRUP REGULAR SUGAR LEVEL REGULAR 25.3OZ - 5552613026</t>
  </si>
  <si>
    <t xml:space="preserve">5552613026</t>
  </si>
  <si>
    <t xml:space="preserve">GRIFFINS BUTTER PANCAKE/WAFFLE SYRUP REGULAR SUGAR LEVEL REGULAR 24OZ - 7125807362</t>
  </si>
  <si>
    <t xml:space="preserve">7125807362</t>
  </si>
  <si>
    <t xml:space="preserve">SMUCKERS STRAWBERRY DESSERT TOPPING SUGAR FREE REGULAR 10OZ - 5150000273</t>
  </si>
  <si>
    <t xml:space="preserve">5150000273</t>
  </si>
  <si>
    <t xml:space="preserve">GOLDEN GRIDDLE ORIGINAL PANCAKE/WAFFLE SYRUP REGULAR SUGAR LEVEL REGULAR 24OZ - 6172005515</t>
  </si>
  <si>
    <t xml:space="preserve">6172005515</t>
  </si>
  <si>
    <t xml:space="preserve">ARROWHEAD MILLS BUCKWHEAT PANCAKE/WAFFLE MIX 26OZ - 7433368330</t>
  </si>
  <si>
    <t xml:space="preserve">7433368330</t>
  </si>
  <si>
    <t xml:space="preserve">GOLDEN GRIDDLE ORIGINAL PANCAKE/WAFFLE SYRUP REGULAR SUGAR LEVEL REGULAR 24OZ - 6172005513</t>
  </si>
  <si>
    <t xml:space="preserve">6172005513</t>
  </si>
  <si>
    <t xml:space="preserve">ARROWHEAD MILLS BUTTERMILK PANCAKE/WAFFLE MIX 26OZ - 7433368510</t>
  </si>
  <si>
    <t xml:space="preserve">7433368510</t>
  </si>
  <si>
    <t xml:space="preserve">JIFFY BUTTERMILK PANCAKE/WAFFLE MIX 40OZ - 7248600118</t>
  </si>
  <si>
    <t xml:space="preserve">7248600118</t>
  </si>
  <si>
    <t xml:space="preserve">CHELSEA MILLING CO</t>
  </si>
  <si>
    <t xml:space="preserve">MAPLE GROVE FARMS MAPLE SYRUP SUGAR FREE LOW CALORIE 12OZ - 7468300552</t>
  </si>
  <si>
    <t xml:space="preserve">7468300552</t>
  </si>
  <si>
    <t xml:space="preserve">BETTY CROCKER BUTTERMILK PANCAKE MIX 56OZ - 1600042520</t>
  </si>
  <si>
    <t xml:space="preserve">1600042520</t>
  </si>
  <si>
    <t xml:space="preserve">MAPLE GROVE FARMS BUCKWHEAT HONEY PANCAKE/WAFFLE MIX 24OZ - 7468300009</t>
  </si>
  <si>
    <t xml:space="preserve">7468300009</t>
  </si>
  <si>
    <t xml:space="preserve">GENERAL MILLS FIBER ONE ORIGINAL PANCAKE MIX 28.3OZ - 1600028282</t>
  </si>
  <si>
    <t xml:space="preserve">1600028282</t>
  </si>
  <si>
    <t xml:space="preserve">HUNGRY JACK CHOCOLATE CHIP PANCAKE/WAFFLE MIX 28OZ - 5150028254</t>
  </si>
  <si>
    <t xml:space="preserve">5150028254</t>
  </si>
  <si>
    <t xml:space="preserve">IHOP BLUEBERRY FRUIT FLAVORED SYRUP REGULAR SUGAR LEVEL REGULAR 12OZ - 7566072002</t>
  </si>
  <si>
    <t xml:space="preserve">7566072002</t>
  </si>
  <si>
    <t xml:space="preserve">ROTHS MAPLE SYRUP REGULAR SUGAR LEVEL REGULAR 12OZ - 5373512020</t>
  </si>
  <si>
    <t xml:space="preserve">5373512020</t>
  </si>
  <si>
    <t xml:space="preserve">ROTH SUGAR BUSH</t>
  </si>
  <si>
    <t xml:space="preserve">CAMP MAPLE SYRUP REGULAR SUGAR LEVEL REGULAR 12.5OZ - 5552613012</t>
  </si>
  <si>
    <t xml:space="preserve">5552613012</t>
  </si>
  <si>
    <t xml:space="preserve">VERMONT MAPLE SYRUP SUGAR FREE LOW CALORIE 24OZ - 7468300553</t>
  </si>
  <si>
    <t xml:space="preserve">7468300553</t>
  </si>
  <si>
    <t xml:space="preserve">SMUCKERS MAPLE SYRUP REGULAR SUGAR LEVEL REGULAR 12OZ - 5150010301</t>
  </si>
  <si>
    <t xml:space="preserve">5150010301</t>
  </si>
  <si>
    <t xml:space="preserve">KARO REGULAR CORN SYRUP DARK 32OZ - 6172005040</t>
  </si>
  <si>
    <t xml:space="preserve">6172005040</t>
  </si>
  <si>
    <t xml:space="preserve">LOG CABIN ORIGINAL PANCAKE/WAFFLE SYRUP REGULAR SUGAR LEVEL 128OZ - 4420900086</t>
  </si>
  <si>
    <t xml:space="preserve">4420900086</t>
  </si>
  <si>
    <t xml:space="preserve">ARNOLD FARM SUGARHOUSE MAPLE SYRUP REGULAR SUGAR LEVEL REGULAR 8.8OZ - 7501600010</t>
  </si>
  <si>
    <t xml:space="preserve">7501600010</t>
  </si>
  <si>
    <t xml:space="preserve">ARNOLD FARM SUGARHOUSE</t>
  </si>
  <si>
    <t xml:space="preserve">ANDERSONS MAPLE SYRUP REGULAR SUGAR LEVEL REGULAR 8OZ - 3057612008</t>
  </si>
  <si>
    <t xml:space="preserve">3057612008</t>
  </si>
  <si>
    <t xml:space="preserve">KARO REGULAR CORN SYRUP LIGHT 16OZ - 6172098770</t>
  </si>
  <si>
    <t xml:space="preserve">6172098770</t>
  </si>
  <si>
    <t xml:space="preserve">VERMONT MAID REGULAR PANCAKE/WAFFLE SYRUP REGULAR SUGAR LEVEL REGULAR 12OZ - 2400000221-2</t>
  </si>
  <si>
    <t xml:space="preserve">2400000221</t>
  </si>
  <si>
    <t xml:space="preserve">IHOP STRAWBERRY FRUIT FLAVORED SYRUP REGULAR SUGAR LEVEL REGULAR 12OZ - 7566072001</t>
  </si>
  <si>
    <t xml:space="preserve">7566072001</t>
  </si>
  <si>
    <t xml:space="preserve">AUNT JEMIMA BUTTER PANCAKE/WAFFLE SYRUP NATURAL SWEETENER LITE 12OZ - 3000005610</t>
  </si>
  <si>
    <t xml:space="preserve">3000005610</t>
  </si>
  <si>
    <t xml:space="preserve">QUAKER OATMEAL PANCAKE MIX 32OZ - 3000059360</t>
  </si>
  <si>
    <t xml:space="preserve">3000059360</t>
  </si>
  <si>
    <t xml:space="preserve">COOMBS VERMONT GOURMET MAPLE SYRUP REGULAR SUGAR LEVEL REGULAR 32OZ - 1028242932</t>
  </si>
  <si>
    <t xml:space="preserve">1028242932</t>
  </si>
  <si>
    <t xml:space="preserve">SMUCKERS BLACK CHERRY DESSERT TOPPING REGULAR SUGAR LEVEL 11.75OZ - 5150010121</t>
  </si>
  <si>
    <t xml:space="preserve">5150010121</t>
  </si>
  <si>
    <t xml:space="preserve">HIGHLAND SUGARWORKS MAPLE SYRUP REGULAR SUGAR LEVEL REGULAR 8OZ - 4053702120</t>
  </si>
  <si>
    <t xml:space="preserve">4053702120</t>
  </si>
  <si>
    <t xml:space="preserve">STONEWALL KITCHEN REGULAR PANCAKE/WAFFLE MIX 16OZ - 1138102088</t>
  </si>
  <si>
    <t xml:space="preserve">1138102088</t>
  </si>
  <si>
    <t xml:space="preserve">STONEWALL KITCHEN LTD</t>
  </si>
  <si>
    <t xml:space="preserve">STONEWALL KITCHEN REGULAR PANCAKE/WAFFLE MIX 33OZ - 1138100378</t>
  </si>
  <si>
    <t xml:space="preserve">1138100378</t>
  </si>
  <si>
    <t xml:space="preserve">HIGHLAND SUGARWORKS MEDIUM AMBER MAPLE SYRUP REGULAR SUGAR LEVEL REGULAR 32OZ - 4053705320</t>
  </si>
  <si>
    <t xml:space="preserve">4053705320</t>
  </si>
  <si>
    <t xml:space="preserve">HIGHLAND SUGARWORKS MAPLE SYRUP REGULAR SUGAR LEVEL REGULAR 12OZ - 4053700222</t>
  </si>
  <si>
    <t xml:space="preserve">4053700222</t>
  </si>
  <si>
    <t xml:space="preserve">KARO REGULAR PANCAKE/WAFFLE SYRUP REGULAR SUGAR LEVEL REGULAR 32OZ - 6172005230</t>
  </si>
  <si>
    <t xml:space="preserve">6172005230</t>
  </si>
  <si>
    <t xml:space="preserve">HIGHLAND SUGARWORKS MAPLE SYRUP REGULAR SUGAR LEVEL REGULAR 12OZ - 4053722300</t>
  </si>
  <si>
    <t xml:space="preserve">4053722300</t>
  </si>
  <si>
    <t xml:space="preserve">WAGNER MAPLE SYRUP REGULAR SUGAR LEVEL REGULAR 12OZ - 8496723243</t>
  </si>
  <si>
    <t xml:space="preserve">8496723243</t>
  </si>
  <si>
    <t xml:space="preserve">WAGNER'S SUGAR HILL</t>
  </si>
  <si>
    <t xml:space="preserve">KRUSTEAZ BLUEBERRY PANCAKE MIX 56OZ - 4144900148</t>
  </si>
  <si>
    <t xml:space="preserve">4144900148</t>
  </si>
  <si>
    <t xml:space="preserve">NEW HOPE MILLS BUTTERMILK PANCAKE MIX 32OZ - 7470301122</t>
  </si>
  <si>
    <t xml:space="preserve">7470301122</t>
  </si>
  <si>
    <t xml:space="preserve">NEW HOPE MILLS</t>
  </si>
  <si>
    <t xml:space="preserve">MICHELES MAPLE CREAM SYRUP REGULAR SUGAR LEVEL REGULAR 13OZ - 8721601001</t>
  </si>
  <si>
    <t xml:space="preserve">8721601001</t>
  </si>
  <si>
    <t xml:space="preserve">ANDERSONS MAPLE SYRUP REGULAR SUGAR LEVEL REGULAR 32OZ - 3057614032</t>
  </si>
  <si>
    <t xml:space="preserve">3057614032</t>
  </si>
  <si>
    <t xml:space="preserve">MAPLE GROVE FARMS REGULAR PANCAKE/WAFFLE MIX 8.5OZ - 7468300831</t>
  </si>
  <si>
    <t xml:space="preserve">7468300831</t>
  </si>
  <si>
    <t xml:space="preserve">VERMONT MAID REGULAR SYRUP SUGAR FREE 80% FEWER CALORIES 24OZ - 7468300559</t>
  </si>
  <si>
    <t xml:space="preserve">7468300559</t>
  </si>
  <si>
    <t xml:space="preserve">MORRISON PAN KITS REGULAR PANCAKE MIX 5.5OZ - 7023300318</t>
  </si>
  <si>
    <t xml:space="preserve">7023300318</t>
  </si>
  <si>
    <t xml:space="preserve">MORRISON MILLING CO</t>
  </si>
  <si>
    <t xml:space="preserve">STEENS REGULAR CANE SYRUP 12OZ - 4168602415</t>
  </si>
  <si>
    <t xml:space="preserve">4168602415</t>
  </si>
  <si>
    <t xml:space="preserve">REESE MAPLE SYRUP REGULAR SUGAR LEVEL REGULAR 8OZ - 7067000836</t>
  </si>
  <si>
    <t xml:space="preserve">7067000836</t>
  </si>
  <si>
    <t xml:space="preserve">WORLD FINER FOODS INC</t>
  </si>
  <si>
    <t xml:space="preserve">GRIFFINS BUTTER PECAN PANCAKE/WAFFLE SYRUP REGULAR SUGAR LEVEL 24OZ - 7125807378</t>
  </si>
  <si>
    <t xml:space="preserve">7125807378</t>
  </si>
  <si>
    <t xml:space="preserve">HIGHLAND SUGARWORKS MAPLE SYRUP REGULAR SUGAR LEVEL REGULAR 8OZ - 4053721200</t>
  </si>
  <si>
    <t xml:space="preserve">4053721200</t>
  </si>
  <si>
    <t xml:space="preserve">GRIFFINS ORIGINAL PANCAKE/WAFFLE SYRUP REGULAR SUGAR LEVEL REGULAR 32OZ - 7125807371</t>
  </si>
  <si>
    <t xml:space="preserve">7125807371</t>
  </si>
  <si>
    <t xml:space="preserve">MCLURES MAPLE SYRUP REGULAR SUGAR LEVEL REGULAR 32OZ - 7640300040</t>
  </si>
  <si>
    <t xml:space="preserve">7640300040</t>
  </si>
  <si>
    <t xml:space="preserve">TROPICAL BUTTER PANCAKE/WAFFLE SYRUP REGULAR SUGAR LEVEL REGULAR 24OZ - 7057224200</t>
  </si>
  <si>
    <t xml:space="preserve">7057224200</t>
  </si>
  <si>
    <t xml:space="preserve">COOMBS FAMILY FARMS MAPLE SYRUP REGULAR SUGAR LEVEL REGULAR 32OZ - 1028232832</t>
  </si>
  <si>
    <t xml:space="preserve">1028232832</t>
  </si>
  <si>
    <t xml:space="preserve">COOMBS FAMILY FARMS</t>
  </si>
  <si>
    <t xml:space="preserve">BLACKBURNS BUTTER PECAN PANCAKE/WAFFLE SYRUP REGULAR SUGAR LEVEL 24OZ - 7027020264</t>
  </si>
  <si>
    <t xml:space="preserve">7027020264</t>
  </si>
  <si>
    <t xml:space="preserve">LOG CABIN COUNTRY KITCHEN REGULAR SYRUP REGULAR SUGAR LEVEL LITE 36OZ - 4420900113</t>
  </si>
  <si>
    <t xml:space="preserve">4420900113</t>
  </si>
  <si>
    <t xml:space="preserve">GOLDEN EAGLE ORIGINAL SYRUP REGULAR SUGAR LEVEL REGULAR 15OZ - 1112900013</t>
  </si>
  <si>
    <t xml:space="preserve">1112900013</t>
  </si>
  <si>
    <t xml:space="preserve">GOLDEN EAGLE SYRUP MFG CO</t>
  </si>
  <si>
    <t xml:space="preserve">NASH BROTHERS MAPLE SYRUP REGULAR SUGAR LEVEL REGULAR 12OZ - 8485316026</t>
  </si>
  <si>
    <t xml:space="preserve">8485316026</t>
  </si>
  <si>
    <t xml:space="preserve">NASH BROTHERS TRADING COMPANY</t>
  </si>
  <si>
    <t xml:space="preserve">MAPLE GROVE FARMS OF VERMONT BOYSENBERRY FRUIT FLAVORED SYRUP REGULAR SUGAR LEVEL 8.5OZ - 7468300308</t>
  </si>
  <si>
    <t xml:space="preserve">7468300308</t>
  </si>
  <si>
    <t xml:space="preserve">BLACKBURNS REGULAR CORN SYRUP LIGHT 32OZ - 7027010332</t>
  </si>
  <si>
    <t xml:space="preserve">7027010332</t>
  </si>
  <si>
    <t xml:space="preserve">BOBS RED MILL BUCKWHEAT PANCAKE/WAFFLE MIX 26OZ - 3997800881</t>
  </si>
  <si>
    <t xml:space="preserve">3997800881</t>
  </si>
  <si>
    <t xml:space="preserve">PIONEER BUTTERMILK PANCAKE/WAFFLE MIX 6OZ - 4146031348</t>
  </si>
  <si>
    <t xml:space="preserve">4146031348</t>
  </si>
  <si>
    <t xml:space="preserve">NEW YORK MAPLE MAPLE SYRUP REGULAR SUGAR LEVEL REGULAR 16OZ - 5140502131</t>
  </si>
  <si>
    <t xml:space="preserve">5140502131</t>
  </si>
  <si>
    <t xml:space="preserve">EMPIRE MAPLE</t>
  </si>
  <si>
    <t xml:space="preserve">HIGHLAND SUGARWORKS MEDIUM AMBER MAPLE SYRUP REGULAR SUGAR LEVEL REGULAR 16OZ - 4053705220</t>
  </si>
  <si>
    <t xml:space="preserve">4053705220</t>
  </si>
  <si>
    <t xml:space="preserve">BLACKBURN MADE REGULAR CORN SYRUP LIGHT 12OZ - 7027010012</t>
  </si>
  <si>
    <t xml:space="preserve">7027010012</t>
  </si>
  <si>
    <t xml:space="preserve">A PLUS REGULAR PANCAKE/WAFFLE SYRUP REGULAR SUGAR LEVEL REGULAR 24OZ - 5919316105</t>
  </si>
  <si>
    <t xml:space="preserve">5919316105</t>
  </si>
  <si>
    <t xml:space="preserve">APLUS GROCERS SUPPLY LLC</t>
  </si>
  <si>
    <t xml:space="preserve">SHADY MAPLE FARMS MAPLE SYRUP REGULAR SUGAR LEVEL REGULAR 12.7OZ - 6667628375</t>
  </si>
  <si>
    <t xml:space="preserve">6667628375</t>
  </si>
  <si>
    <t xml:space="preserve">KONA COAST MACADAMIA NUT PANCAKE/WAFFLE MIX 24OZ - 3979600270</t>
  </si>
  <si>
    <t xml:space="preserve">3979600270</t>
  </si>
  <si>
    <t xml:space="preserve">KONA COAST PRODS INC</t>
  </si>
  <si>
    <t xml:space="preserve">NAMASTE FOODS REGULAR PANCAKE/WAFFLE MIX 21OZ - 5040300005</t>
  </si>
  <si>
    <t xml:space="preserve">5040300005</t>
  </si>
  <si>
    <t xml:space="preserve">NAMASTE FOODS  LLC</t>
  </si>
  <si>
    <t xml:space="preserve">ALAGA REGULAR PANCAKE/WAFFLE SYRUP REGULAR SUGAR LEVEL REGULAR 24OZ - 1160000073</t>
  </si>
  <si>
    <t xml:space="preserve">1160000073</t>
  </si>
  <si>
    <t xml:space="preserve">SMUCKERS TRIPLE BERRY FRUIT FLAVORED SYRUP REGULAR SUGAR LEVEL 12OZ - 5150010148</t>
  </si>
  <si>
    <t xml:space="preserve">5150010148</t>
  </si>
  <si>
    <t xml:space="preserve">WEST BEND CHERRY FRUIT FLAVORED SYRUP REGULAR SUGAR LEVEL 16.9OZ - 7224412503</t>
  </si>
  <si>
    <t xml:space="preserve">7224412503</t>
  </si>
  <si>
    <t xml:space="preserve">WEST BEND CO</t>
  </si>
  <si>
    <t xml:space="preserve">MRS BUTTERWORTHS ORIGINAL PANCAKE/WAFFLE SYRUP REGULAR SUGAR LEVEL REGULAR 64OZ - 4420939718</t>
  </si>
  <si>
    <t xml:space="preserve">4420939718</t>
  </si>
  <si>
    <t xml:space="preserve">LORETTA BUTTERMILK PANCAKE MIX 16.5OZ - 7402660079</t>
  </si>
  <si>
    <t xml:space="preserve">7402660079</t>
  </si>
  <si>
    <t xml:space="preserve">QUALITY FOOD BRANDS</t>
  </si>
  <si>
    <t xml:space="preserve">WEST BEND BLUE RASPBERRY FRUIT FLAVORED SYRUP REGULAR SUGAR LEVEL 16.9OZ - 7224412502</t>
  </si>
  <si>
    <t xml:space="preserve">7224412502</t>
  </si>
  <si>
    <t xml:space="preserve">KRUSTEAZ ORIGINAL PANCAKE MIX 32OZ - 4144900202</t>
  </si>
  <si>
    <t xml:space="preserve">4144900202</t>
  </si>
  <si>
    <t xml:space="preserve">TENDA BAKE MAPLE BURST PANCAKE/WAFFLE MIX 24OZ - 7174035227</t>
  </si>
  <si>
    <t xml:space="preserve">7174035227</t>
  </si>
  <si>
    <t xml:space="preserve">MIDSTATE MILLS INC</t>
  </si>
  <si>
    <t xml:space="preserve">TROPICAL BUTTER PECAN SYRUP REGULAR SUGAR LEVEL REGULAR 24OZ - 7057224300</t>
  </si>
  <si>
    <t xml:space="preserve">7057224300</t>
  </si>
  <si>
    <t xml:space="preserve">HUNGRY JACK EASY PACKS BLUEBERRY WHEAT PANCAKE MIX 7OZ - 5150010890</t>
  </si>
  <si>
    <t xml:space="preserve">5150010890</t>
  </si>
  <si>
    <t xml:space="preserve">GRIFFINS REGULAR PANCAKE/WAFFLE SYRUP REGULAR SUGAR LEVEL LITE 24OZ - 7125807385</t>
  </si>
  <si>
    <t xml:space="preserve">7125807385</t>
  </si>
  <si>
    <t xml:space="preserve">MRS BUTTERWORTHS ORIGINAL PANCAKE/WAFFLE SYRUP REGULAR SUGAR LEVEL REGULAR 64OZ - 4420939718-3</t>
  </si>
  <si>
    <t xml:space="preserve">MOODYS MAPLE PANCAKE/WAFFLE SYRUP REGULAR SUGAR LEVEL REGULAR 32OZ - 9000000012</t>
  </si>
  <si>
    <t xml:space="preserve">9000000012</t>
  </si>
  <si>
    <t xml:space="preserve">MOODYS MAPLE PRODUCTS</t>
  </si>
  <si>
    <t xml:space="preserve">PIONEER ORIGINAL BUTTERMILK PANCAKE/WAFFLE MIX 32OZ - 4146031100</t>
  </si>
  <si>
    <t xml:space="preserve">4146031100</t>
  </si>
  <si>
    <t xml:space="preserve">MAPLE GROVE FARMS OF VERMONT STRAWBERRY FRUIT FLAVORED SYRUP REGULAR SUGAR LEVEL REGULAR 8.5OZ - 7468300304</t>
  </si>
  <si>
    <t xml:space="preserve">7468300304</t>
  </si>
  <si>
    <t xml:space="preserve">MAPLE GROVE FARMS OF VERMONT ORGANICS HONEY PANCAKE/WAFFLE MIX 16OZ - 0502100971</t>
  </si>
  <si>
    <t xml:space="preserve">0502100971</t>
  </si>
  <si>
    <t xml:space="preserve">FAST SHAKE BUTTERMILK PANCAKE MIX 10.5OZ - 1112600715</t>
  </si>
  <si>
    <t xml:space="preserve">1112600715</t>
  </si>
  <si>
    <t xml:space="preserve">MCLURES MAPLE SYRUP REGULAR SUGAR LEVEL REGULAR 32OZ - 7640300015</t>
  </si>
  <si>
    <t xml:space="preserve">7640300015</t>
  </si>
  <si>
    <t xml:space="preserve">FAST SHAKE BLUEBERRY PANCAKE MIX 5.3OZ - 1112600720</t>
  </si>
  <si>
    <t xml:space="preserve">1112600720</t>
  </si>
  <si>
    <t xml:space="preserve">COOMBS FAMILY FARMS MAPLE SYRUP REGULAR SUGAR LEVEL REGULAR 12OZ - 1028233912</t>
  </si>
  <si>
    <t xml:space="preserve">1028233912</t>
  </si>
  <si>
    <t xml:space="preserve">LUNDBERG SWEET DREAMS ORGANIC BROWN RICE SYRUP BROWN 21OZ - 7341600160</t>
  </si>
  <si>
    <t xml:space="preserve">7341600160</t>
  </si>
  <si>
    <t xml:space="preserve">LUNDBERG FAMILY FARMS</t>
  </si>
  <si>
    <t xml:space="preserve">NEW HOPE MILLS BUCKWHEAT PANCAKE MIX 32OZ - 7470302122</t>
  </si>
  <si>
    <t xml:space="preserve">7470302122</t>
  </si>
  <si>
    <t xml:space="preserve">MAPLE GROVE FARMS OF VERMONT RED RASPBERRY FRUIT FLAVORED SYRUP REGULAR SUGAR LEVEL 8.5OZ - 7468300303</t>
  </si>
  <si>
    <t xml:space="preserve">7468300303</t>
  </si>
  <si>
    <t xml:space="preserve">DAVINCI GOURMET FRENCH VANILLA SYRUP REGULAR SUGAR LEVEL 12.7OZ - 3738402458</t>
  </si>
  <si>
    <t xml:space="preserve">3738402458</t>
  </si>
  <si>
    <t xml:space="preserve">KERRY INC</t>
  </si>
  <si>
    <t xml:space="preserve">MAINE MAPLE MAPLE SYRUP REGULAR SUGAR LEVEL REGULAR 16OZ - 7976200101</t>
  </si>
  <si>
    <t xml:space="preserve">7976200101</t>
  </si>
  <si>
    <t xml:space="preserve">BRUCES SWEET POTATO PANCAKE MIX 6OZ - 1760004475</t>
  </si>
  <si>
    <t xml:space="preserve">1760004475</t>
  </si>
  <si>
    <t xml:space="preserve">GLUTEN FREE PANTRY BROWN RICE PANCAKE/WAFFLE MIX 16OZ - 3788096100</t>
  </si>
  <si>
    <t xml:space="preserve">3788096100</t>
  </si>
  <si>
    <t xml:space="preserve">THE GLUTEN-FREE PANTRY INC.</t>
  </si>
  <si>
    <t xml:space="preserve">DAVINCI GOURMET CARAMEL SYRUP REGULAR SUGAR LEVEL 12.7OZ - 3738402421</t>
  </si>
  <si>
    <t xml:space="preserve">3738402421</t>
  </si>
  <si>
    <t xml:space="preserve">WEST BEND WATERMELON FRUIT FLAVORED SYRUP REGULAR SUGAR LEVEL 16.9OZ - 7224412504</t>
  </si>
  <si>
    <t xml:space="preserve">7224412504</t>
  </si>
  <si>
    <t xml:space="preserve">COOMBS FAMILY FARMS MAPLE SYRUP REGULAR SUGAR LEVEL REGULAR 12OZ - 1028233812</t>
  </si>
  <si>
    <t xml:space="preserve">1028233812</t>
  </si>
  <si>
    <t xml:space="preserve">MCLURES MAPLE SYRUP REGULAR SUGAR LEVEL REGULAR 8.5OZ - 7640300085</t>
  </si>
  <si>
    <t xml:space="preserve">7640300085</t>
  </si>
  <si>
    <t xml:space="preserve">NEW YORK MAPLE MAPLE SYRUP REGULAR SUGAR LEVEL REGULAR 12OZ - 5140502140</t>
  </si>
  <si>
    <t xml:space="preserve">5140502140</t>
  </si>
  <si>
    <t xml:space="preserve">WHITE SWAN MARASCHINO CHERRY FRUIT FLAVORED SYRUP REGULAR SUGAR LEVEL 12.7OZ - 4158000000</t>
  </si>
  <si>
    <t xml:space="preserve">4158000000</t>
  </si>
  <si>
    <t xml:space="preserve">GRAY &amp; CO</t>
  </si>
  <si>
    <t xml:space="preserve">TROPICAL REGULAR PANCAKE/WAFFLE SYRUP REGULAR SUGAR LEVEL REGULAR 36OZ - 7057236100</t>
  </si>
  <si>
    <t xml:space="preserve">7057236100</t>
  </si>
  <si>
    <t xml:space="preserve">STONEWALL KITCHEN MAINE MAPLE SYRUP REGULAR SUGAR LEVEL 8.5OZ - 1138102099</t>
  </si>
  <si>
    <t xml:space="preserve">1138102099</t>
  </si>
  <si>
    <t xml:space="preserve">YELLOW LABEL REGULAR PANCAKE/WAFFLE SYRUP REGULAR SUGAR LEVEL REGULAR 24OZ - 1160000413</t>
  </si>
  <si>
    <t xml:space="preserve">1160000413</t>
  </si>
  <si>
    <t xml:space="preserve">SNOQUALMIE FALLS LODGE NUTRARICH PANCAKE/WAFFLE MIX 24OZ - 4144905010</t>
  </si>
  <si>
    <t xml:space="preserve">4144905010</t>
  </si>
  <si>
    <t xml:space="preserve">GARDEN CLUB REGULAR CORN SYRUP LIGHT 32OZ - 7173531018</t>
  </si>
  <si>
    <t xml:space="preserve">7173531018</t>
  </si>
  <si>
    <t xml:space="preserve">CLEMENTS FOODS</t>
  </si>
  <si>
    <t xml:space="preserve">HIGHLAND SUGARWORKS MAPLE SYRUP REGULAR SUGAR LEVEL REGULAR 32OZ - 4053700532</t>
  </si>
  <si>
    <t xml:space="preserve">4053700532</t>
  </si>
  <si>
    <t xml:space="preserve">SMUCKERS BLACKBERRY FRUIT FLAVORED SYRUP REGULAR SUGAR LEVEL REGULAR 12OZ - 5150002681</t>
  </si>
  <si>
    <t xml:space="preserve">5150002681</t>
  </si>
  <si>
    <t xml:space="preserve">STEENS REGULAR CANE SYRUP 25OZ - 4168601225</t>
  </si>
  <si>
    <t xml:space="preserve">4168601225</t>
  </si>
  <si>
    <t xml:space="preserve">LYLES GOLDEN SYRUP ORIGINAL SYRUP REGULAR SUGAR LEVEL REGULAR 11OZ - 3449287005</t>
  </si>
  <si>
    <t xml:space="preserve">3449287005</t>
  </si>
  <si>
    <t xml:space="preserve">TATE AND LYLE</t>
  </si>
  <si>
    <t xml:space="preserve">BELL VIEW REGULAR PANCAKE/WAFFLE SYRUP REGULAR 24OZ - 7340510044</t>
  </si>
  <si>
    <t xml:space="preserve">7340510044</t>
  </si>
  <si>
    <t xml:space="preserve">LEE-THOMPSON-FAWCETT 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YRUP</v>
      </c>
      <c r="B2" s="0" t="n">
        <f aca="false">Picture!B11</f>
        <v>0</v>
      </c>
      <c r="C2" s="0" t="str">
        <f aca="false">Picture!C11</f>
        <v>SYRUP/MOLASSES</v>
      </c>
      <c r="D2" s="0" t="n">
        <f aca="false">Picture!D11</f>
        <v>0</v>
      </c>
      <c r="E2" s="0" t="str">
        <f aca="false">Picture!E11</f>
        <v>N/A</v>
      </c>
      <c r="F2" s="0" t="n">
        <f aca="false">Picture!F11</f>
        <v>0</v>
      </c>
      <c r="G2" s="0" t="n">
        <f aca="false">Picture!G11</f>
        <v>59257528.326498</v>
      </c>
      <c r="H2" s="0" t="n">
        <f aca="false">Picture!H11</f>
        <v>1.0158005467419</v>
      </c>
      <c r="I2" s="0" t="n">
        <f aca="false">Picture!I11</f>
        <v>100</v>
      </c>
      <c r="J2" s="0" t="n">
        <f aca="false">Picture!J11</f>
        <v>18793626.1580653</v>
      </c>
      <c r="K2" s="0" t="n">
        <f aca="false">Picture!K11</f>
        <v>-1.60351283325394</v>
      </c>
      <c r="L2" s="0" t="n">
        <f aca="false">Picture!L11</f>
        <v>28097063.1817551</v>
      </c>
      <c r="M2" s="0" t="n">
        <f aca="false">Picture!M11</f>
        <v>-1.6598895032136</v>
      </c>
      <c r="N2" s="0" t="n">
        <f aca="false">Picture!N11</f>
        <v>3.15306518434005</v>
      </c>
      <c r="O2" s="0" t="n">
        <f aca="false">Picture!O11</f>
        <v>0.0817581584330407</v>
      </c>
      <c r="P2" s="0" t="n">
        <f aca="false">Picture!P11</f>
        <v>49.784986809789</v>
      </c>
      <c r="Q2" s="0" t="n">
        <f aca="false">Picture!Q11</f>
        <v>-4.25325121129151</v>
      </c>
      <c r="R2" s="0" t="n">
        <f aca="false">Picture!R11</f>
        <v>0.781387245571419</v>
      </c>
      <c r="S2" s="0" t="n">
        <f aca="false">Picture!S11</f>
        <v>-0.00351540532392702</v>
      </c>
      <c r="T2" s="0" t="n">
        <f aca="false">Picture!T11</f>
        <v>0.640792471570501</v>
      </c>
      <c r="U2" s="0" t="n">
        <f aca="false">Picture!U11</f>
        <v>-0.00127134350617708</v>
      </c>
      <c r="V2" s="0" t="n">
        <f aca="false">Picture!V11</f>
        <v>0.121648295299808</v>
      </c>
      <c r="W2" s="0" t="n">
        <f aca="false">Picture!W11</f>
        <v>-0.0177564068199473</v>
      </c>
      <c r="X2" s="0" t="n">
        <f aca="false">Picture!X11</f>
        <v>0.445720958817925</v>
      </c>
      <c r="Y2" s="0" t="n">
        <f aca="false">Picture!Y11</f>
        <v>0.00571610450562793</v>
      </c>
      <c r="Z2" s="0" t="n">
        <f aca="false">Picture!Z11</f>
        <v>54.529473704249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PANCAKE MIX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str">
        <f aca="false">Picture!E12</f>
        <v>N/A</v>
      </c>
      <c r="F3" s="0" t="str">
        <f aca="false">Picture!F12</f>
        <v>N/A</v>
      </c>
      <c r="G3" s="0" t="n">
        <f aca="false">Picture!G12</f>
        <v>35426041.0064002</v>
      </c>
      <c r="H3" s="0" t="n">
        <f aca="false">Picture!H12</f>
        <v>-1.4025812953459</v>
      </c>
      <c r="I3" s="0" t="n">
        <f aca="false">Picture!I12</f>
        <v>100</v>
      </c>
      <c r="J3" s="0" t="n">
        <f aca="false">Picture!J12</f>
        <v>13546977.306746</v>
      </c>
      <c r="K3" s="0" t="n">
        <f aca="false">Picture!K12</f>
        <v>-1.37858657553161</v>
      </c>
      <c r="L3" s="0" t="n">
        <f aca="false">Picture!L12</f>
        <v>26813635.8623843</v>
      </c>
      <c r="M3" s="0" t="n">
        <f aca="false">Picture!M12</f>
        <v>-2.70161629728507</v>
      </c>
      <c r="N3" s="0" t="n">
        <f aca="false">Picture!N12</f>
        <v>2.61505132873877</v>
      </c>
      <c r="O3" s="0" t="n">
        <f aca="false">Picture!O12</f>
        <v>-0.000636400270487947</v>
      </c>
      <c r="P3" s="0" t="n">
        <f aca="false">Picture!P12</f>
        <v>30.0094119981503</v>
      </c>
      <c r="Q3" s="0" t="n">
        <f aca="false">Picture!Q12</f>
        <v>-6.69361914894903</v>
      </c>
      <c r="R3" s="0" t="n">
        <f aca="false">Picture!R12</f>
        <v>0.760372448384163</v>
      </c>
      <c r="S3" s="0" t="n">
        <f aca="false">Picture!S12</f>
        <v>0.000322157342244389</v>
      </c>
      <c r="T3" s="0" t="n">
        <f aca="false">Picture!T12</f>
        <v>0.419791234945508</v>
      </c>
      <c r="U3" s="0" t="n">
        <f aca="false">Picture!U12</f>
        <v>-0.0260042319428623</v>
      </c>
      <c r="V3" s="0" t="n">
        <f aca="false">Picture!V12</f>
        <v>0.100072590356279</v>
      </c>
      <c r="W3" s="0" t="n">
        <f aca="false">Picture!W12</f>
        <v>0.0177763620330939</v>
      </c>
      <c r="X3" s="0" t="n">
        <f aca="false">Picture!X12</f>
        <v>0.12849768246845</v>
      </c>
      <c r="Y3" s="0" t="n">
        <f aca="false">Picture!Y12</f>
        <v>-0.00109188278423153</v>
      </c>
      <c r="Z3" s="0" t="n">
        <f aca="false">Picture!Z12</f>
        <v>46.32207583661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AUNT JEMIMA ORIGINAL PANCAKE/WAFFLE SYRUP REGULAR SUGAR LEVEL REGULAR 24OZ - 3000005970</v>
      </c>
      <c r="B4" s="0" t="str">
        <f aca="false">Picture!B13</f>
        <v>3000005970</v>
      </c>
      <c r="C4" s="0" t="str">
        <f aca="false">Picture!C13</f>
        <v>SYRUP/MOLASSES</v>
      </c>
      <c r="D4" s="0" t="str">
        <f aca="false">Picture!D13</f>
        <v>QUAKER OATS COMPANY</v>
      </c>
      <c r="E4" s="0" t="str">
        <f aca="false">Picture!E13</f>
        <v>N/A</v>
      </c>
      <c r="F4" s="0" t="str">
        <f aca="false">Picture!F13</f>
        <v>N/A</v>
      </c>
      <c r="G4" s="0" t="n">
        <f aca="false">Picture!G13</f>
        <v>3693069.86212943</v>
      </c>
      <c r="H4" s="0" t="n">
        <f aca="false">Picture!H13</f>
        <v>19.7728329623327</v>
      </c>
      <c r="I4" s="0" t="n">
        <f aca="false">Picture!I13</f>
        <v>6.23223743282254</v>
      </c>
      <c r="J4" s="0" t="n">
        <f aca="false">Picture!J13</f>
        <v>1125178.06092167</v>
      </c>
      <c r="K4" s="0" t="n">
        <f aca="false">Picture!K13</f>
        <v>27.5489002033539</v>
      </c>
      <c r="L4" s="0" t="n">
        <f aca="false">Picture!L13</f>
        <v>1687767.0913825</v>
      </c>
      <c r="M4" s="0" t="n">
        <f aca="false">Picture!M13</f>
        <v>27.5489002033539</v>
      </c>
      <c r="N4" s="0" t="n">
        <f aca="false">Picture!N13</f>
        <v>3.2822092701526</v>
      </c>
      <c r="O4" s="0" t="n">
        <f aca="false">Picture!O13</f>
        <v>-0.213092396268496</v>
      </c>
      <c r="P4" s="0" t="n">
        <f aca="false">Picture!P13</f>
        <v>4.52801933298876</v>
      </c>
      <c r="Q4" s="0" t="n">
        <f aca="false">Picture!Q13</f>
        <v>4.67934503264017</v>
      </c>
      <c r="R4" s="0" t="n">
        <f aca="false">Picture!R13</f>
        <v>0.630421790195486</v>
      </c>
      <c r="S4" s="0" t="n">
        <f aca="false">Picture!S13</f>
        <v>0.0487159408577704</v>
      </c>
      <c r="T4" s="0" t="n">
        <f aca="false">Picture!T13</f>
        <v>0.142665379533588</v>
      </c>
      <c r="U4" s="0" t="n">
        <f aca="false">Picture!U13</f>
        <v>0.0190462328105154</v>
      </c>
      <c r="V4" s="0" t="n">
        <f aca="false">Picture!V13</f>
        <v>0.0310661879244207</v>
      </c>
      <c r="W4" s="0" t="n">
        <f aca="false">Picture!W13</f>
        <v>0.0141458144753829</v>
      </c>
      <c r="X4" s="0" t="n">
        <f aca="false">Picture!X13</f>
        <v>0.0291761853625387</v>
      </c>
      <c r="Y4" s="0" t="n">
        <f aca="false">Picture!Y13</f>
        <v>0.0101130097642926</v>
      </c>
      <c r="Z4" s="0" t="n">
        <f aca="false">Picture!Z13</f>
        <v>8.7105348396238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BISQUICK REGULAR ALL PURPOSE BAKING MIX 40OZ - 1600042040</v>
      </c>
      <c r="B5" s="0" t="str">
        <f aca="false">Picture!B14</f>
        <v>1600042040</v>
      </c>
      <c r="C5" s="0" t="str">
        <f aca="false">Picture!C14</f>
        <v>BAKING MIXES</v>
      </c>
      <c r="D5" s="0" t="str">
        <f aca="false">Picture!D14</f>
        <v>GENERAL MILLS INC</v>
      </c>
      <c r="E5" s="0" t="str">
        <f aca="false">Picture!E14</f>
        <v>N/A</v>
      </c>
      <c r="F5" s="0" t="str">
        <f aca="false">Picture!F14</f>
        <v>N/A</v>
      </c>
      <c r="G5" s="0" t="n">
        <f aca="false">Picture!G14</f>
        <v>3559813.92804811</v>
      </c>
      <c r="H5" s="0" t="n">
        <f aca="false">Picture!H14</f>
        <v>-1.868207886738</v>
      </c>
      <c r="I5" s="0" t="n">
        <f aca="false">Picture!I14</f>
        <v>10.0485795954591</v>
      </c>
      <c r="J5" s="0" t="n">
        <f aca="false">Picture!J14</f>
        <v>1005928.54691156</v>
      </c>
      <c r="K5" s="0" t="n">
        <f aca="false">Picture!K14</f>
        <v>-3.9325302918844</v>
      </c>
      <c r="L5" s="0" t="n">
        <f aca="false">Picture!L14</f>
        <v>2514821.36727891</v>
      </c>
      <c r="M5" s="0" t="n">
        <f aca="false">Picture!M14</f>
        <v>-3.9325302918844</v>
      </c>
      <c r="N5" s="0" t="n">
        <f aca="false">Picture!N14</f>
        <v>3.53883378593597</v>
      </c>
      <c r="O5" s="0" t="n">
        <f aca="false">Picture!O14</f>
        <v>0.0744437018327866</v>
      </c>
      <c r="P5" s="0" t="n">
        <f aca="false">Picture!P14</f>
        <v>3.69173537706331</v>
      </c>
      <c r="Q5" s="0" t="n">
        <f aca="false">Picture!Q14</f>
        <v>-24.8993141458111</v>
      </c>
      <c r="R5" s="0" t="n">
        <f aca="false">Picture!R14</f>
        <v>0.650112665415241</v>
      </c>
      <c r="S5" s="0" t="n">
        <f aca="false">Picture!S14</f>
        <v>-0.00217802822353252</v>
      </c>
      <c r="T5" s="0" t="n">
        <f aca="false">Picture!T14</f>
        <v>0.0575157142362071</v>
      </c>
      <c r="U5" s="0" t="n">
        <f aca="false">Picture!U14</f>
        <v>-0.0113942301565219</v>
      </c>
      <c r="V5" s="0" t="n">
        <f aca="false">Picture!V14</f>
        <v>0.00702092022759446</v>
      </c>
      <c r="W5" s="0" t="n">
        <f aca="false">Picture!W14</f>
        <v>-0.00529370067704984</v>
      </c>
      <c r="X5" s="0" t="n">
        <f aca="false">Picture!X14</f>
        <v>0.00541187700984845</v>
      </c>
      <c r="Y5" s="0" t="n">
        <f aca="false">Picture!Y14</f>
        <v>-0.000602276166935952</v>
      </c>
      <c r="Z5" s="0" t="n">
        <f aca="false">Picture!Z14</f>
        <v>5.8232869221568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MRS BUTTERWORTHS ORIGINAL PANCAKE/WAFFLE SYRUP REGULAR SUGAR LEVEL REGULAR 24OZ - 4420979129-2</v>
      </c>
      <c r="B6" s="0" t="str">
        <f aca="false">Picture!B15</f>
        <v>4420979129</v>
      </c>
      <c r="C6" s="0" t="str">
        <f aca="false">Picture!C15</f>
        <v>SYRUP/MOLASSES</v>
      </c>
      <c r="D6" s="0" t="str">
        <f aca="false">Picture!D15</f>
        <v>PINNACLE FOODS GROUP LLC</v>
      </c>
      <c r="E6" s="0" t="str">
        <f aca="false">Picture!E15</f>
        <v>N/A</v>
      </c>
      <c r="F6" s="0" t="str">
        <f aca="false">Picture!F15</f>
        <v>N/A</v>
      </c>
      <c r="G6" s="0" t="n">
        <f aca="false">Picture!G15</f>
        <v>2531492.40046067</v>
      </c>
      <c r="H6" s="0" t="n">
        <f aca="false">Picture!H15</f>
        <v>7.09194784622485</v>
      </c>
      <c r="I6" s="0" t="n">
        <f aca="false">Picture!I15</f>
        <v>4.27201820925203</v>
      </c>
      <c r="J6" s="0" t="n">
        <f aca="false">Picture!J15</f>
        <v>788642.235293778</v>
      </c>
      <c r="K6" s="0" t="n">
        <f aca="false">Picture!K15</f>
        <v>10.9939597559726</v>
      </c>
      <c r="L6" s="0" t="n">
        <f aca="false">Picture!L15</f>
        <v>1182963.35294067</v>
      </c>
      <c r="M6" s="0" t="n">
        <f aca="false">Picture!M15</f>
        <v>10.9939597559726</v>
      </c>
      <c r="N6" s="0" t="n">
        <f aca="false">Picture!N15</f>
        <v>3.20993764620996</v>
      </c>
      <c r="O6" s="0" t="n">
        <f aca="false">Picture!O15</f>
        <v>-0.116957578762541</v>
      </c>
      <c r="P6" s="0" t="n">
        <f aca="false">Picture!P15</f>
        <v>4.98765567330402</v>
      </c>
      <c r="Q6" s="0" t="n">
        <f aca="false">Picture!Q15</f>
        <v>17.5832285410367</v>
      </c>
      <c r="R6" s="0" t="n">
        <f aca="false">Picture!R15</f>
        <v>0.591029670798226</v>
      </c>
      <c r="S6" s="0" t="n">
        <f aca="false">Picture!S15</f>
        <v>0.0204883255284257</v>
      </c>
      <c r="T6" s="0" t="n">
        <f aca="false">Picture!T15</f>
        <v>0.075141434565747</v>
      </c>
      <c r="U6" s="0" t="n">
        <f aca="false">Picture!U15</f>
        <v>0.0364412706528897</v>
      </c>
      <c r="V6" s="0" t="n">
        <f aca="false">Picture!V15</f>
        <v>0.00738850373093467</v>
      </c>
      <c r="W6" s="0" t="n">
        <f aca="false">Picture!W15</f>
        <v>0.00347524798542419</v>
      </c>
      <c r="X6" s="0" t="n">
        <f aca="false">Picture!X15</f>
        <v>0.00199576758456838</v>
      </c>
      <c r="Y6" s="0" t="n">
        <f aca="false">Picture!Y15</f>
        <v>-0.00229964763501337</v>
      </c>
      <c r="Z6" s="0" t="n">
        <f aca="false">Picture!Z15</f>
        <v>5.7140861147272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UNT JEMIMA BUTTERMILK PANCAKE/WAFFLE MIX 32OZ - 3000005300</v>
      </c>
      <c r="B7" s="0" t="str">
        <f aca="false">Picture!B16</f>
        <v>3000005300</v>
      </c>
      <c r="C7" s="0" t="str">
        <f aca="false">Picture!C16</f>
        <v>PANCAKE MIXES</v>
      </c>
      <c r="D7" s="0" t="str">
        <f aca="false">Picture!D16</f>
        <v>QUAKER OATS COMPANY</v>
      </c>
      <c r="E7" s="0" t="str">
        <f aca="false">Picture!E16</f>
        <v>N/A</v>
      </c>
      <c r="F7" s="0" t="str">
        <f aca="false">Picture!F16</f>
        <v>N/A</v>
      </c>
      <c r="G7" s="0" t="n">
        <f aca="false">Picture!G16</f>
        <v>2303867.17776002</v>
      </c>
      <c r="H7" s="0" t="n">
        <f aca="false">Picture!H16</f>
        <v>-13.9583519956264</v>
      </c>
      <c r="I7" s="0" t="n">
        <f aca="false">Picture!I16</f>
        <v>6.50331539260568</v>
      </c>
      <c r="J7" s="0" t="n">
        <f aca="false">Picture!J16</f>
        <v>833428.874310112</v>
      </c>
      <c r="K7" s="0" t="n">
        <f aca="false">Picture!K16</f>
        <v>-16.0964146400317</v>
      </c>
      <c r="L7" s="0" t="n">
        <f aca="false">Picture!L16</f>
        <v>1666857.74862022</v>
      </c>
      <c r="M7" s="0" t="n">
        <f aca="false">Picture!M16</f>
        <v>-16.0964146400317</v>
      </c>
      <c r="N7" s="0" t="n">
        <f aca="false">Picture!N16</f>
        <v>2.76432368588993</v>
      </c>
      <c r="O7" s="0" t="n">
        <f aca="false">Picture!O16</f>
        <v>0.0686911204855782</v>
      </c>
      <c r="P7" s="0" t="n">
        <f aca="false">Picture!P16</f>
        <v>3.85935335255338</v>
      </c>
      <c r="Q7" s="0" t="n">
        <f aca="false">Picture!Q16</f>
        <v>-1.65222796150176</v>
      </c>
      <c r="R7" s="0" t="n">
        <f aca="false">Picture!R16</f>
        <v>0.452701456768097</v>
      </c>
      <c r="S7" s="0" t="n">
        <f aca="false">Picture!S16</f>
        <v>-0.102574262914149</v>
      </c>
      <c r="T7" s="0" t="n">
        <f aca="false">Picture!T16</f>
        <v>0.0796414258096073</v>
      </c>
      <c r="U7" s="0" t="n">
        <f aca="false">Picture!U16</f>
        <v>-0.0198148324695124</v>
      </c>
      <c r="V7" s="0" t="n">
        <f aca="false">Picture!V16</f>
        <v>0.0246033043682614</v>
      </c>
      <c r="W7" s="0" t="n">
        <f aca="false">Picture!W16</f>
        <v>0.00707788499369944</v>
      </c>
      <c r="X7" s="0" t="n">
        <f aca="false">Picture!X16</f>
        <v>0.0210937388378521</v>
      </c>
      <c r="Y7" s="0" t="n">
        <f aca="false">Picture!Y16</f>
        <v>0.00448446563012266</v>
      </c>
      <c r="Z7" s="0" t="n">
        <f aca="false">Picture!Z16</f>
        <v>6.3480792019183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HUNGRY JACK BUTTERMILK PANCAKE/WAFFLE MIX 32OZ - 5150028064</v>
      </c>
      <c r="B8" s="0" t="str">
        <f aca="false">Picture!B17</f>
        <v>5150028064</v>
      </c>
      <c r="C8" s="0" t="str">
        <f aca="false">Picture!C17</f>
        <v>PANCAKE MIXES</v>
      </c>
      <c r="D8" s="0" t="str">
        <f aca="false">Picture!D17</f>
        <v>J M SMUCKER CO</v>
      </c>
      <c r="E8" s="0" t="str">
        <f aca="false">Picture!E17</f>
        <v>N/A</v>
      </c>
      <c r="F8" s="0" t="str">
        <f aca="false">Picture!F17</f>
        <v>N/A</v>
      </c>
      <c r="G8" s="0" t="n">
        <f aca="false">Picture!G17</f>
        <v>2086733.26607317</v>
      </c>
      <c r="H8" s="0" t="n">
        <f aca="false">Picture!H17</f>
        <v>-0.0258448973425463</v>
      </c>
      <c r="I8" s="0" t="n">
        <f aca="false">Picture!I17</f>
        <v>5.89039363923329</v>
      </c>
      <c r="J8" s="0" t="n">
        <f aca="false">Picture!J17</f>
        <v>933037.060269795</v>
      </c>
      <c r="K8" s="0" t="n">
        <f aca="false">Picture!K17</f>
        <v>0.152447800908612</v>
      </c>
      <c r="L8" s="0" t="n">
        <f aca="false">Picture!L17</f>
        <v>1866074.12053959</v>
      </c>
      <c r="M8" s="0" t="n">
        <f aca="false">Picture!M17</f>
        <v>0.152447800908612</v>
      </c>
      <c r="N8" s="0" t="n">
        <f aca="false">Picture!N17</f>
        <v>2.23649558514833</v>
      </c>
      <c r="O8" s="0" t="n">
        <f aca="false">Picture!O17</f>
        <v>-0.00398853915887987</v>
      </c>
      <c r="P8" s="0" t="n">
        <f aca="false">Picture!P17</f>
        <v>15.9143261701506</v>
      </c>
      <c r="Q8" s="0" t="n">
        <f aca="false">Picture!Q17</f>
        <v>570.624066811802</v>
      </c>
      <c r="R8" s="0" t="n">
        <f aca="false">Picture!R17</f>
        <v>0.551598108241905</v>
      </c>
      <c r="S8" s="0" t="n">
        <f aca="false">Picture!S17</f>
        <v>0.0165258386297477</v>
      </c>
      <c r="T8" s="0" t="n">
        <f aca="false">Picture!T17</f>
        <v>0.095502237156569</v>
      </c>
      <c r="U8" s="0" t="n">
        <f aca="false">Picture!U17</f>
        <v>-0.00174097456891685</v>
      </c>
      <c r="V8" s="0" t="n">
        <f aca="false">Picture!V17</f>
        <v>0.0230655517997295</v>
      </c>
      <c r="W8" s="0" t="n">
        <f aca="false">Picture!W17</f>
        <v>0.0112003903400286</v>
      </c>
      <c r="X8" s="0" t="n">
        <f aca="false">Picture!X17</f>
        <v>0.0110382300359268</v>
      </c>
      <c r="Y8" s="0" t="n">
        <f aca="false">Picture!Y17</f>
        <v>-0.00465710980936149</v>
      </c>
      <c r="Z8" s="0" t="n">
        <f aca="false">Picture!Z17</f>
        <v>6.568451743757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LOG CABIN ORIGINAL PANCAKE/WAFFLE SYRUP REGULAR SUGAR LEVEL REGULAR 24OZ - 4300000037</v>
      </c>
      <c r="B9" s="0" t="str">
        <f aca="false">Picture!B18</f>
        <v>4300000037</v>
      </c>
      <c r="C9" s="0" t="str">
        <f aca="false">Picture!C18</f>
        <v>SYRUP/MOLASSES</v>
      </c>
      <c r="D9" s="0" t="str">
        <f aca="false">Picture!D18</f>
        <v>PINNACLE FOODS GROUP LLC</v>
      </c>
      <c r="E9" s="0" t="str">
        <f aca="false">Picture!E18</f>
        <v>N/A</v>
      </c>
      <c r="F9" s="0" t="str">
        <f aca="false">Picture!F18</f>
        <v>N/A</v>
      </c>
      <c r="G9" s="0" t="n">
        <f aca="false">Picture!G18</f>
        <v>1987811.76738982</v>
      </c>
      <c r="H9" s="0" t="n">
        <f aca="false">Picture!H18</f>
        <v>6.4728301378509</v>
      </c>
      <c r="I9" s="0" t="n">
        <f aca="false">Picture!I18</f>
        <v>3.35453034159194</v>
      </c>
      <c r="J9" s="0" t="n">
        <f aca="false">Picture!J18</f>
        <v>550938.814168811</v>
      </c>
      <c r="K9" s="0" t="n">
        <f aca="false">Picture!K18</f>
        <v>7.91782508401044</v>
      </c>
      <c r="L9" s="0" t="n">
        <f aca="false">Picture!L18</f>
        <v>826408.221253216</v>
      </c>
      <c r="M9" s="0" t="n">
        <f aca="false">Picture!M18</f>
        <v>7.91782508401044</v>
      </c>
      <c r="N9" s="0" t="n">
        <f aca="false">Picture!N18</f>
        <v>3.60804451650186</v>
      </c>
      <c r="O9" s="0" t="n">
        <f aca="false">Picture!O18</f>
        <v>-0.0489665399624837</v>
      </c>
      <c r="P9" s="0" t="n">
        <f aca="false">Picture!P18</f>
        <v>3.83569534719151</v>
      </c>
      <c r="Q9" s="0" t="n">
        <f aca="false">Picture!Q18</f>
        <v>-14.7350108597371</v>
      </c>
      <c r="R9" s="0" t="n">
        <f aca="false">Picture!R18</f>
        <v>0.567389100630389</v>
      </c>
      <c r="S9" s="0" t="n">
        <f aca="false">Picture!S18</f>
        <v>0.00528513215027049</v>
      </c>
      <c r="T9" s="0" t="n">
        <f aca="false">Picture!T18</f>
        <v>0.195638558151051</v>
      </c>
      <c r="U9" s="0" t="n">
        <f aca="false">Picture!U18</f>
        <v>0.144275600565023</v>
      </c>
      <c r="V9" s="0" t="n">
        <f aca="false">Picture!V18</f>
        <v>0.00420169309117581</v>
      </c>
      <c r="W9" s="0" t="n">
        <f aca="false">Picture!W18</f>
        <v>-0.00303647399709802</v>
      </c>
      <c r="X9" s="0" t="n">
        <f aca="false">Picture!X18</f>
        <v>0.00148774296854452</v>
      </c>
      <c r="Y9" s="0" t="n">
        <f aca="false">Picture!Y18</f>
        <v>0.0006834921890767</v>
      </c>
      <c r="Z9" s="0" t="n">
        <f aca="false">Picture!Z18</f>
        <v>5.2563386209808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AUNT JEMIMA ORIGINAL PANCAKE/WAFFLE MIX 32OZ - 3000005070</v>
      </c>
      <c r="B10" s="0" t="str">
        <f aca="false">Picture!B19</f>
        <v>3000005070</v>
      </c>
      <c r="C10" s="0" t="str">
        <f aca="false">Picture!C19</f>
        <v>PANCAKE MIXES</v>
      </c>
      <c r="D10" s="0" t="str">
        <f aca="false">Picture!D19</f>
        <v>QUAKER OATS COMPANY</v>
      </c>
      <c r="E10" s="0" t="str">
        <f aca="false">Picture!E19</f>
        <v>N/A</v>
      </c>
      <c r="F10" s="0" t="str">
        <f aca="false">Picture!F19</f>
        <v>N/A</v>
      </c>
      <c r="G10" s="0" t="n">
        <f aca="false">Picture!G19</f>
        <v>1858690.081267</v>
      </c>
      <c r="H10" s="0" t="n">
        <f aca="false">Picture!H19</f>
        <v>6.27675809797837</v>
      </c>
      <c r="I10" s="0" t="n">
        <f aca="false">Picture!I19</f>
        <v>5.2466773832594</v>
      </c>
      <c r="J10" s="0" t="n">
        <f aca="false">Picture!J19</f>
        <v>691811.627105556</v>
      </c>
      <c r="K10" s="0" t="n">
        <f aca="false">Picture!K19</f>
        <v>5.48368583242542</v>
      </c>
      <c r="L10" s="0" t="n">
        <f aca="false">Picture!L19</f>
        <v>1383623.25421111</v>
      </c>
      <c r="M10" s="0" t="n">
        <f aca="false">Picture!M19</f>
        <v>5.48368583242542</v>
      </c>
      <c r="N10" s="0" t="n">
        <f aca="false">Picture!N19</f>
        <v>2.68669968592968</v>
      </c>
      <c r="O10" s="0" t="n">
        <f aca="false">Picture!O19</f>
        <v>0.0200490403067835</v>
      </c>
      <c r="P10" s="0" t="n">
        <f aca="false">Picture!P19</f>
        <v>2.79745460351176</v>
      </c>
      <c r="Q10" s="0" t="n">
        <f aca="false">Picture!Q19</f>
        <v>16.07577035824</v>
      </c>
      <c r="R10" s="0" t="n">
        <f aca="false">Picture!R19</f>
        <v>0.553303474928394</v>
      </c>
      <c r="S10" s="0" t="n">
        <f aca="false">Picture!S19</f>
        <v>-0.00227060659454792</v>
      </c>
      <c r="T10" s="0" t="n">
        <f aca="false">Picture!T19</f>
        <v>0.0747508845202365</v>
      </c>
      <c r="U10" s="0" t="n">
        <f aca="false">Picture!U19</f>
        <v>-0.0110061564784724</v>
      </c>
      <c r="V10" s="0" t="n">
        <f aca="false">Picture!V19</f>
        <v>0.025148450119373</v>
      </c>
      <c r="W10" s="0" t="n">
        <f aca="false">Picture!W19</f>
        <v>0.0123753890385153</v>
      </c>
      <c r="X10" s="0" t="n">
        <f aca="false">Picture!X19</f>
        <v>0.0166299444680294</v>
      </c>
      <c r="Y10" s="0" t="n">
        <f aca="false">Picture!Y19</f>
        <v>0.00434234571782077</v>
      </c>
      <c r="Z10" s="0" t="n">
        <f aca="false">Picture!Z19</f>
        <v>4.9953485391821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AUNT JEMIMA ORIGINAL PANCAKE/WAFFLE MIX 32OZ - 3000005040</v>
      </c>
      <c r="B11" s="0" t="str">
        <f aca="false">Picture!B20</f>
        <v>3000005040</v>
      </c>
      <c r="C11" s="0" t="str">
        <f aca="false">Picture!C20</f>
        <v>PANCAKE MIXES</v>
      </c>
      <c r="D11" s="0" t="str">
        <f aca="false">Picture!D20</f>
        <v>QUAKER OATS COMPANY</v>
      </c>
      <c r="E11" s="0" t="str">
        <f aca="false">Picture!E20</f>
        <v>N/A</v>
      </c>
      <c r="F11" s="0" t="str">
        <f aca="false">Picture!F20</f>
        <v>N/A</v>
      </c>
      <c r="G11" s="0" t="n">
        <f aca="false">Picture!G20</f>
        <v>1806243.17629883</v>
      </c>
      <c r="H11" s="0" t="n">
        <f aca="false">Picture!H20</f>
        <v>3.0532354432005</v>
      </c>
      <c r="I11" s="0" t="n">
        <f aca="false">Picture!I20</f>
        <v>5.09863119046383</v>
      </c>
      <c r="J11" s="0" t="n">
        <f aca="false">Picture!J20</f>
        <v>663047.243732691</v>
      </c>
      <c r="K11" s="0" t="n">
        <f aca="false">Picture!K20</f>
        <v>1.33447545789221</v>
      </c>
      <c r="L11" s="0" t="n">
        <f aca="false">Picture!L20</f>
        <v>1326094.48746538</v>
      </c>
      <c r="M11" s="0" t="n">
        <f aca="false">Picture!M20</f>
        <v>1.33447545789221</v>
      </c>
      <c r="N11" s="0" t="n">
        <f aca="false">Picture!N20</f>
        <v>2.7241545657145</v>
      </c>
      <c r="O11" s="0" t="n">
        <f aca="false">Picture!O20</f>
        <v>0.0454344576490824</v>
      </c>
      <c r="P11" s="0" t="n">
        <f aca="false">Picture!P20</f>
        <v>2.51871048040401</v>
      </c>
      <c r="Q11" s="0" t="n">
        <f aca="false">Picture!Q20</f>
        <v>-6.35092085439978</v>
      </c>
      <c r="R11" s="0" t="n">
        <f aca="false">Picture!R20</f>
        <v>0.578176663611933</v>
      </c>
      <c r="S11" s="0" t="n">
        <f aca="false">Picture!S20</f>
        <v>-0.00153312088709268</v>
      </c>
      <c r="T11" s="0" t="n">
        <f aca="false">Picture!T20</f>
        <v>0.0816709990339469</v>
      </c>
      <c r="U11" s="0" t="n">
        <f aca="false">Picture!U20</f>
        <v>-0.00767245001833153</v>
      </c>
      <c r="V11" s="0" t="n">
        <f aca="false">Picture!V20</f>
        <v>0.026132030364245</v>
      </c>
      <c r="W11" s="0" t="n">
        <f aca="false">Picture!W20</f>
        <v>0.0125750976309037</v>
      </c>
      <c r="X11" s="0" t="n">
        <f aca="false">Picture!X20</f>
        <v>0.0200758760167072</v>
      </c>
      <c r="Y11" s="0" t="n">
        <f aca="false">Picture!Y20</f>
        <v>0.00706785181217293</v>
      </c>
      <c r="Z11" s="0" t="n">
        <f aca="false">Picture!Z20</f>
        <v>5.984965859127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HUNGRY JACK ORIGINAL PANCAKE/WAFFLE SYRUP REGULAR SUGAR LEVEL 27.6OZ - 5150000956</v>
      </c>
      <c r="B12" s="0" t="str">
        <f aca="false">Picture!B21</f>
        <v>5150000956</v>
      </c>
      <c r="C12" s="0" t="str">
        <f aca="false">Picture!C21</f>
        <v>SYRUP/MOLASSES</v>
      </c>
      <c r="D12" s="0" t="str">
        <f aca="false">Picture!D21</f>
        <v>J M SMUCKER CO</v>
      </c>
      <c r="E12" s="0" t="str">
        <f aca="false">Picture!E21</f>
        <v>N/A</v>
      </c>
      <c r="F12" s="0" t="str">
        <f aca="false">Picture!F21</f>
        <v>N/A</v>
      </c>
      <c r="G12" s="0" t="n">
        <f aca="false">Picture!G21</f>
        <v>1616340.74183276</v>
      </c>
      <c r="H12" s="0" t="n">
        <f aca="false">Picture!H21</f>
        <v>-9.45745937355606</v>
      </c>
      <c r="I12" s="0" t="n">
        <f aca="false">Picture!I21</f>
        <v>2.72765467524569</v>
      </c>
      <c r="J12" s="0" t="n">
        <f aca="false">Picture!J21</f>
        <v>509228.886592984</v>
      </c>
      <c r="K12" s="0" t="n">
        <f aca="false">Picture!K21</f>
        <v>-13.0684985890527</v>
      </c>
      <c r="L12" s="0" t="n">
        <f aca="false">Picture!L21</f>
        <v>878419.829372898</v>
      </c>
      <c r="M12" s="0" t="n">
        <f aca="false">Picture!M21</f>
        <v>-13.0684985890527</v>
      </c>
      <c r="N12" s="0" t="n">
        <f aca="false">Picture!N21</f>
        <v>3.17409476246909</v>
      </c>
      <c r="O12" s="0" t="n">
        <f aca="false">Picture!O21</f>
        <v>0.126590004893578</v>
      </c>
      <c r="P12" s="0" t="n">
        <f aca="false">Picture!P21</f>
        <v>1.80530492529775</v>
      </c>
      <c r="Q12" s="0" t="n">
        <f aca="false">Picture!Q21</f>
        <v>-17.8224978233871</v>
      </c>
      <c r="R12" s="0" t="n">
        <f aca="false">Picture!R21</f>
        <v>0.483166574304253</v>
      </c>
      <c r="S12" s="0" t="n">
        <f aca="false">Picture!S21</f>
        <v>0.0227308657167017</v>
      </c>
      <c r="T12" s="0" t="n">
        <f aca="false">Picture!T21</f>
        <v>0.0917246697217543</v>
      </c>
      <c r="U12" s="0" t="n">
        <f aca="false">Picture!U21</f>
        <v>-0.0125254577156694</v>
      </c>
      <c r="V12" s="0" t="n">
        <f aca="false">Picture!V21</f>
        <v>0.0264651077177906</v>
      </c>
      <c r="W12" s="0" t="n">
        <f aca="false">Picture!W21</f>
        <v>-0.000712911098195216</v>
      </c>
      <c r="X12" s="0" t="n">
        <f aca="false">Picture!X21</f>
        <v>0.00585229092162282</v>
      </c>
      <c r="Y12" s="0" t="n">
        <f aca="false">Picture!Y21</f>
        <v>-0.00731139070503626</v>
      </c>
      <c r="Z12" s="0" t="n">
        <f aca="false">Picture!Z21</f>
        <v>5.4820233223741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UNT JEMIMA ORIGINAL PANCAKE/WAFFLE SYRUP NO ARTIFCL SWEETENER 24OZ - 3000005800</v>
      </c>
      <c r="B13" s="0" t="str">
        <f aca="false">Picture!B22</f>
        <v>3000005800</v>
      </c>
      <c r="C13" s="0" t="str">
        <f aca="false">Picture!C22</f>
        <v>SYRUP/MOLASSES</v>
      </c>
      <c r="D13" s="0" t="str">
        <f aca="false">Picture!D22</f>
        <v>QUAKER OATS COMPANY</v>
      </c>
      <c r="E13" s="0" t="str">
        <f aca="false">Picture!E22</f>
        <v>N/A</v>
      </c>
      <c r="F13" s="0" t="str">
        <f aca="false">Picture!F22</f>
        <v>N/A</v>
      </c>
      <c r="G13" s="0" t="n">
        <f aca="false">Picture!G22</f>
        <v>1502885.08384611</v>
      </c>
      <c r="H13" s="0" t="n">
        <f aca="false">Picture!H22</f>
        <v>8.89999770106756</v>
      </c>
      <c r="I13" s="0" t="n">
        <f aca="false">Picture!I22</f>
        <v>2.53619265988533</v>
      </c>
      <c r="J13" s="0" t="n">
        <f aca="false">Picture!J22</f>
        <v>455940.930559516</v>
      </c>
      <c r="K13" s="0" t="n">
        <f aca="false">Picture!K22</f>
        <v>15.7275754898419</v>
      </c>
      <c r="L13" s="0" t="n">
        <f aca="false">Picture!L22</f>
        <v>683911.395839274</v>
      </c>
      <c r="M13" s="0" t="n">
        <f aca="false">Picture!M22</f>
        <v>15.7275754898419</v>
      </c>
      <c r="N13" s="0" t="n">
        <f aca="false">Picture!N22</f>
        <v>3.29622761001478</v>
      </c>
      <c r="O13" s="0" t="n">
        <f aca="false">Picture!O22</f>
        <v>-0.206659787805128</v>
      </c>
      <c r="P13" s="0" t="n">
        <f aca="false">Picture!P22</f>
        <v>2.01967752507767</v>
      </c>
      <c r="Q13" s="0" t="n">
        <f aca="false">Picture!Q22</f>
        <v>39.7153291226932</v>
      </c>
      <c r="R13" s="0" t="n">
        <f aca="false">Picture!R22</f>
        <v>0.537509762654654</v>
      </c>
      <c r="S13" s="0" t="n">
        <f aca="false">Picture!S22</f>
        <v>0.0261321541080627</v>
      </c>
      <c r="T13" s="0" t="n">
        <f aca="false">Picture!T22</f>
        <v>0.119050279831908</v>
      </c>
      <c r="U13" s="0" t="n">
        <f aca="false">Picture!U22</f>
        <v>0.0255119936295293</v>
      </c>
      <c r="V13" s="0" t="n">
        <f aca="false">Picture!V22</f>
        <v>0.0291917594928125</v>
      </c>
      <c r="W13" s="0" t="n">
        <f aca="false">Picture!W22</f>
        <v>0.0151398732255769</v>
      </c>
      <c r="X13" s="0" t="n">
        <f aca="false">Picture!X22</f>
        <v>0.0155596596264219</v>
      </c>
      <c r="Y13" s="0" t="n">
        <f aca="false">Picture!Y22</f>
        <v>0.00444400787139861</v>
      </c>
      <c r="Z13" s="0" t="n">
        <f aca="false">Picture!Z22</f>
        <v>4.7891064307035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BISQUICK SHAKE N POUR BUTTERMILK PANCAKE MIX 10.6OZ - 1600019428</v>
      </c>
      <c r="B14" s="0" t="str">
        <f aca="false">Picture!B23</f>
        <v>1600019428</v>
      </c>
      <c r="C14" s="0" t="str">
        <f aca="false">Picture!C23</f>
        <v>PANCAKE MIXES</v>
      </c>
      <c r="D14" s="0" t="str">
        <f aca="false">Picture!D23</f>
        <v>GENERAL MILLS INC</v>
      </c>
      <c r="E14" s="0" t="str">
        <f aca="false">Picture!E23</f>
        <v>N/A</v>
      </c>
      <c r="F14" s="0" t="str">
        <f aca="false">Picture!F23</f>
        <v>N/A</v>
      </c>
      <c r="G14" s="0" t="n">
        <f aca="false">Picture!G23</f>
        <v>1377570.80482076</v>
      </c>
      <c r="H14" s="0" t="n">
        <f aca="false">Picture!H23</f>
        <v>-2.98048836861057</v>
      </c>
      <c r="I14" s="0" t="n">
        <f aca="false">Picture!I23</f>
        <v>3.88858242605173</v>
      </c>
      <c r="J14" s="0" t="n">
        <f aca="false">Picture!J23</f>
        <v>554327.891971946</v>
      </c>
      <c r="K14" s="0" t="n">
        <f aca="false">Picture!K23</f>
        <v>-5.688857378052</v>
      </c>
      <c r="L14" s="0" t="n">
        <f aca="false">Picture!L23</f>
        <v>367242.228431414</v>
      </c>
      <c r="M14" s="0" t="n">
        <f aca="false">Picture!M23</f>
        <v>-5.68885737805202</v>
      </c>
      <c r="N14" s="0" t="n">
        <f aca="false">Picture!N23</f>
        <v>2.48511905096501</v>
      </c>
      <c r="O14" s="0" t="n">
        <f aca="false">Picture!O23</f>
        <v>0.0693738744839085</v>
      </c>
      <c r="P14" s="0" t="n">
        <f aca="false">Picture!P23</f>
        <v>3.44060196221712</v>
      </c>
      <c r="Q14" s="0" t="n">
        <f aca="false">Picture!Q23</f>
        <v>87.8514466776274</v>
      </c>
      <c r="R14" s="0" t="n">
        <f aca="false">Picture!R23</f>
        <v>0.539956042115021</v>
      </c>
      <c r="S14" s="0" t="n">
        <f aca="false">Picture!S23</f>
        <v>-0.00381555743811379</v>
      </c>
      <c r="T14" s="0" t="n">
        <f aca="false">Picture!T23</f>
        <v>0.034869934890645</v>
      </c>
      <c r="U14" s="0" t="n">
        <f aca="false">Picture!U23</f>
        <v>0.0140577278868384</v>
      </c>
      <c r="V14" s="0" t="n">
        <f aca="false">Picture!V23</f>
        <v>0.000902262303244775</v>
      </c>
      <c r="W14" s="0" t="n">
        <f aca="false">Picture!W23</f>
        <v>0.000617479911341321</v>
      </c>
      <c r="X14" s="0" t="n">
        <f aca="false">Picture!X23</f>
        <v>0.00558205243548244</v>
      </c>
      <c r="Y14" s="0" t="n">
        <f aca="false">Picture!Y23</f>
        <v>-0.00212628755910922</v>
      </c>
      <c r="Z14" s="0" t="n">
        <f aca="false">Picture!Z23</f>
        <v>5.5995669827815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AUNT JEMIMA BUTTER PANCAKE/WAFFLE SYRUP REGULAR SUGAR LEVEL REGULAR 24OZ - 3000005940</v>
      </c>
      <c r="B15" s="0" t="str">
        <f aca="false">Picture!B24</f>
        <v>3000005940</v>
      </c>
      <c r="C15" s="0" t="str">
        <f aca="false">Picture!C24</f>
        <v>SYRUP/MOLASSES</v>
      </c>
      <c r="D15" s="0" t="str">
        <f aca="false">Picture!D24</f>
        <v>QUAKER OATS COMPANY</v>
      </c>
      <c r="E15" s="0" t="str">
        <f aca="false">Picture!E24</f>
        <v>N/A</v>
      </c>
      <c r="F15" s="0" t="str">
        <f aca="false">Picture!F24</f>
        <v>N/A</v>
      </c>
      <c r="G15" s="0" t="n">
        <f aca="false">Picture!G24</f>
        <v>1339077.12716604</v>
      </c>
      <c r="H15" s="0" t="n">
        <f aca="false">Picture!H24</f>
        <v>-3.07726812409587</v>
      </c>
      <c r="I15" s="0" t="n">
        <f aca="false">Picture!I24</f>
        <v>2.25975865849142</v>
      </c>
      <c r="J15" s="0" t="n">
        <f aca="false">Picture!J24</f>
        <v>417449.124020457</v>
      </c>
      <c r="K15" s="0" t="n">
        <f aca="false">Picture!K24</f>
        <v>2.13287378286984</v>
      </c>
      <c r="L15" s="0" t="n">
        <f aca="false">Picture!L24</f>
        <v>626173.686030686</v>
      </c>
      <c r="M15" s="0" t="n">
        <f aca="false">Picture!M24</f>
        <v>2.13287378286984</v>
      </c>
      <c r="N15" s="0" t="n">
        <f aca="false">Picture!N24</f>
        <v>3.20776125787348</v>
      </c>
      <c r="O15" s="0" t="n">
        <f aca="false">Picture!O24</f>
        <v>-0.172435207238959</v>
      </c>
      <c r="P15" s="0" t="n">
        <f aca="false">Picture!P24</f>
        <v>2.48366942899483</v>
      </c>
      <c r="Q15" s="0" t="n">
        <f aca="false">Picture!Q24</f>
        <v>-84.3565056946468</v>
      </c>
      <c r="R15" s="0" t="n">
        <f aca="false">Picture!R24</f>
        <v>0.416862144725663</v>
      </c>
      <c r="S15" s="0" t="n">
        <f aca="false">Picture!S24</f>
        <v>0.0018493819149874</v>
      </c>
      <c r="T15" s="0" t="n">
        <f aca="false">Picture!T24</f>
        <v>0.0685910543173709</v>
      </c>
      <c r="U15" s="0" t="n">
        <f aca="false">Picture!U24</f>
        <v>0.00977312527420493</v>
      </c>
      <c r="V15" s="0" t="n">
        <f aca="false">Picture!V24</f>
        <v>0.0264604560794808</v>
      </c>
      <c r="W15" s="0" t="n">
        <f aca="false">Picture!W24</f>
        <v>0.0138364014493713</v>
      </c>
      <c r="X15" s="0" t="n">
        <f aca="false">Picture!X24</f>
        <v>0.00878552104300686</v>
      </c>
      <c r="Y15" s="0" t="n">
        <f aca="false">Picture!Y24</f>
        <v>0.00146457971304146</v>
      </c>
      <c r="Z15" s="0" t="n">
        <f aca="false">Picture!Z24</f>
        <v>5.8122018612581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AUNT JEMIMA BUTTER PANCAKE/WAFFLE SYRUP NO ARTIFCL SWEETENER LITE 24OZ - 3000005620</v>
      </c>
      <c r="B16" s="0" t="str">
        <f aca="false">Picture!B25</f>
        <v>3000005620</v>
      </c>
      <c r="C16" s="0" t="str">
        <f aca="false">Picture!C25</f>
        <v>SYRUP/MOLASSES</v>
      </c>
      <c r="D16" s="0" t="str">
        <f aca="false">Picture!D25</f>
        <v>QUAKER OATS COMPANY</v>
      </c>
      <c r="E16" s="0" t="str">
        <f aca="false">Picture!E25</f>
        <v>N/A</v>
      </c>
      <c r="F16" s="0" t="str">
        <f aca="false">Picture!F25</f>
        <v>N/A</v>
      </c>
      <c r="G16" s="0" t="n">
        <f aca="false">Picture!G25</f>
        <v>1236351.17660043</v>
      </c>
      <c r="H16" s="0" t="n">
        <f aca="false">Picture!H25</f>
        <v>0.214006059373277</v>
      </c>
      <c r="I16" s="0" t="n">
        <f aca="false">Picture!I25</f>
        <v>2.08640355329768</v>
      </c>
      <c r="J16" s="0" t="n">
        <f aca="false">Picture!J25</f>
        <v>380755.079896688</v>
      </c>
      <c r="K16" s="0" t="n">
        <f aca="false">Picture!K25</f>
        <v>6.26912322852349</v>
      </c>
      <c r="L16" s="0" t="n">
        <f aca="false">Picture!L25</f>
        <v>571132.619845033</v>
      </c>
      <c r="M16" s="0" t="n">
        <f aca="false">Picture!M25</f>
        <v>6.26912322852349</v>
      </c>
      <c r="N16" s="0" t="n">
        <f aca="false">Picture!N25</f>
        <v>3.24710356309861</v>
      </c>
      <c r="O16" s="0" t="n">
        <f aca="false">Picture!O25</f>
        <v>-0.196196053905663</v>
      </c>
      <c r="P16" s="0" t="n">
        <f aca="false">Picture!P25</f>
        <v>1.20011667363846</v>
      </c>
      <c r="Q16" s="0" t="n">
        <f aca="false">Picture!Q25</f>
        <v>-22.5999660409063</v>
      </c>
      <c r="R16" s="0" t="n">
        <f aca="false">Picture!R25</f>
        <v>0.507470033298019</v>
      </c>
      <c r="S16" s="0" t="n">
        <f aca="false">Picture!S25</f>
        <v>-0.00453140496541882</v>
      </c>
      <c r="T16" s="0" t="n">
        <f aca="false">Picture!T25</f>
        <v>0.124749878317954</v>
      </c>
      <c r="U16" s="0" t="n">
        <f aca="false">Picture!U25</f>
        <v>0.0231100844496015</v>
      </c>
      <c r="V16" s="0" t="n">
        <f aca="false">Picture!V25</f>
        <v>0.0296125394276913</v>
      </c>
      <c r="W16" s="0" t="n">
        <f aca="false">Picture!W25</f>
        <v>0.0147925418551532</v>
      </c>
      <c r="X16" s="0" t="n">
        <f aca="false">Picture!X25</f>
        <v>0.0182560586706761</v>
      </c>
      <c r="Y16" s="0" t="n">
        <f aca="false">Picture!Y25</f>
        <v>0.00664411182142181</v>
      </c>
      <c r="Z16" s="0" t="n">
        <f aca="false">Picture!Z25</f>
        <v>4.3030057510625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BISQUICK HEARTSMART REGULAR ALL PURPOSE BAKING MIX 40OZ - 1600042170</v>
      </c>
      <c r="B17" s="0" t="str">
        <f aca="false">Picture!B26</f>
        <v>1600042170</v>
      </c>
      <c r="C17" s="0" t="str">
        <f aca="false">Picture!C26</f>
        <v>BAKING MIXES</v>
      </c>
      <c r="D17" s="0" t="str">
        <f aca="false">Picture!D26</f>
        <v>GENERAL MILLS INC</v>
      </c>
      <c r="E17" s="0" t="str">
        <f aca="false">Picture!E26</f>
        <v>N/A</v>
      </c>
      <c r="F17" s="0" t="str">
        <f aca="false">Picture!F26</f>
        <v>N/A</v>
      </c>
      <c r="G17" s="0" t="n">
        <f aca="false">Picture!G26</f>
        <v>1222981.65126979</v>
      </c>
      <c r="H17" s="0" t="n">
        <f aca="false">Picture!H26</f>
        <v>-7.27582649541294</v>
      </c>
      <c r="I17" s="0" t="n">
        <f aca="false">Picture!I26</f>
        <v>3.45221090623377</v>
      </c>
      <c r="J17" s="0" t="n">
        <f aca="false">Picture!J26</f>
        <v>343335.396298766</v>
      </c>
      <c r="K17" s="0" t="n">
        <f aca="false">Picture!K26</f>
        <v>-9.58594311415558</v>
      </c>
      <c r="L17" s="0" t="n">
        <f aca="false">Picture!L26</f>
        <v>858338.490746915</v>
      </c>
      <c r="M17" s="0" t="n">
        <f aca="false">Picture!M26</f>
        <v>-9.58594311415558</v>
      </c>
      <c r="N17" s="0" t="n">
        <f aca="false">Picture!N26</f>
        <v>3.56206107629396</v>
      </c>
      <c r="O17" s="0" t="n">
        <f aca="false">Picture!O26</f>
        <v>0.0887446733501043</v>
      </c>
      <c r="P17" s="0" t="n">
        <f aca="false">Picture!P26</f>
        <v>1.14943429579013</v>
      </c>
      <c r="Q17" s="0" t="n">
        <f aca="false">Picture!Q26</f>
        <v>-14.7901504138546</v>
      </c>
      <c r="R17" s="0" t="n">
        <f aca="false">Picture!R26</f>
        <v>0.533926871743469</v>
      </c>
      <c r="S17" s="0" t="n">
        <f aca="false">Picture!S26</f>
        <v>-0.00979399385825053</v>
      </c>
      <c r="T17" s="0" t="n">
        <f aca="false">Picture!T26</f>
        <v>0.0443605736434166</v>
      </c>
      <c r="U17" s="0" t="n">
        <f aca="false">Picture!U26</f>
        <v>-0.021505630774917</v>
      </c>
      <c r="V17" s="0" t="n">
        <f aca="false">Picture!V26</f>
        <v>0.00497724487599209</v>
      </c>
      <c r="W17" s="0" t="n">
        <f aca="false">Picture!W26</f>
        <v>-0.00154457459994287</v>
      </c>
      <c r="X17" s="0" t="n">
        <f aca="false">Picture!X26</f>
        <v>0.00314567053965988</v>
      </c>
      <c r="Y17" s="0" t="n">
        <f aca="false">Picture!Y26</f>
        <v>7.20727081107795E-006</v>
      </c>
      <c r="Z17" s="0" t="n">
        <f aca="false">Picture!Z26</f>
        <v>3.8701555242703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KRUSTEAZ BUTTERMILK PANCAKE MIX 160OZ - 4144900315</v>
      </c>
      <c r="B18" s="0" t="str">
        <f aca="false">Picture!B27</f>
        <v>4144900315</v>
      </c>
      <c r="C18" s="0" t="str">
        <f aca="false">Picture!C27</f>
        <v>PANCAKE MIXES</v>
      </c>
      <c r="D18" s="0" t="str">
        <f aca="false">Picture!D27</f>
        <v>CONTINENTAL MILLS INC</v>
      </c>
      <c r="E18" s="0" t="str">
        <f aca="false">Picture!E27</f>
        <v>N/A</v>
      </c>
      <c r="F18" s="0" t="str">
        <f aca="false">Picture!F27</f>
        <v>N/A</v>
      </c>
      <c r="G18" s="0" t="n">
        <f aca="false">Picture!G27</f>
        <v>1217444.90950896</v>
      </c>
      <c r="H18" s="0" t="n">
        <f aca="false">Picture!H27</f>
        <v>-2.36617462390184</v>
      </c>
      <c r="I18" s="0" t="n">
        <f aca="false">Picture!I27</f>
        <v>3.43658188982791</v>
      </c>
      <c r="J18" s="0" t="n">
        <f aca="false">Picture!J27</f>
        <v>177164.233839273</v>
      </c>
      <c r="K18" s="0" t="n">
        <f aca="false">Picture!K27</f>
        <v>-3.21203887457567</v>
      </c>
      <c r="L18" s="0" t="n">
        <f aca="false">Picture!L27</f>
        <v>1771642.33839273</v>
      </c>
      <c r="M18" s="0" t="n">
        <f aca="false">Picture!M27</f>
        <v>-3.21203887457567</v>
      </c>
      <c r="N18" s="0" t="n">
        <f aca="false">Picture!N27</f>
        <v>6.87184361722493</v>
      </c>
      <c r="O18" s="0" t="n">
        <f aca="false">Picture!O27</f>
        <v>0.0595351747167605</v>
      </c>
      <c r="P18" s="0" t="n">
        <f aca="false">Picture!P27</f>
        <v>2.72597355456979</v>
      </c>
      <c r="Q18" s="0" t="n">
        <f aca="false">Picture!Q27</f>
        <v>-15.1294798399427</v>
      </c>
      <c r="R18" s="0" t="n">
        <f aca="false">Picture!R27</f>
        <v>0.163658586482282</v>
      </c>
      <c r="S18" s="0" t="n">
        <f aca="false">Picture!S27</f>
        <v>0.0116285728459928</v>
      </c>
      <c r="T18" s="0" t="n">
        <f aca="false">Picture!T27</f>
        <v>0.00206853750718068</v>
      </c>
      <c r="U18" s="0" t="n">
        <f aca="false">Picture!U27</f>
        <v>-5.5077498487331E-006</v>
      </c>
      <c r="V18" s="0" t="n">
        <f aca="false">Picture!V27</f>
        <v>3.02732359945425E-005</v>
      </c>
      <c r="W18" s="0" t="n">
        <f aca="false">Picture!W27</f>
        <v>-2.90456471963952E-005</v>
      </c>
      <c r="X18" s="0" t="n">
        <f aca="false">Picture!X27</f>
        <v>0.00114573686503519</v>
      </c>
      <c r="Y18" s="0" t="n">
        <f aca="false">Picture!Y27</f>
        <v>-9.81208825465369E-006</v>
      </c>
      <c r="Z18" s="0" t="n">
        <f aca="false">Picture!Z27</f>
        <v>11.471851471252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KRUSTEAZ BUTTERMILK PANCAKE MIX 32OZ - 4144900110</v>
      </c>
      <c r="B19" s="0" t="str">
        <f aca="false">Picture!B28</f>
        <v>4144900110</v>
      </c>
      <c r="C19" s="0" t="str">
        <f aca="false">Picture!C28</f>
        <v>PANCAKE MIXES</v>
      </c>
      <c r="D19" s="0" t="str">
        <f aca="false">Picture!D28</f>
        <v>CONTINENTAL MILLS INC</v>
      </c>
      <c r="E19" s="0" t="str">
        <f aca="false">Picture!E28</f>
        <v>N/A</v>
      </c>
      <c r="F19" s="0" t="str">
        <f aca="false">Picture!F28</f>
        <v>N/A</v>
      </c>
      <c r="G19" s="0" t="n">
        <f aca="false">Picture!G28</f>
        <v>1069506.48809768</v>
      </c>
      <c r="H19" s="0" t="n">
        <f aca="false">Picture!H28</f>
        <v>6.19627733842638</v>
      </c>
      <c r="I19" s="0" t="n">
        <f aca="false">Picture!I28</f>
        <v>3.01898393869204</v>
      </c>
      <c r="J19" s="0" t="n">
        <f aca="false">Picture!J28</f>
        <v>410155.61167407</v>
      </c>
      <c r="K19" s="0" t="n">
        <f aca="false">Picture!K28</f>
        <v>1.27144371475434</v>
      </c>
      <c r="L19" s="0" t="n">
        <f aca="false">Picture!L28</f>
        <v>820311.223348141</v>
      </c>
      <c r="M19" s="0" t="n">
        <f aca="false">Picture!M28</f>
        <v>1.27144371475434</v>
      </c>
      <c r="N19" s="0" t="n">
        <f aca="false">Picture!N28</f>
        <v>2.60756273389125</v>
      </c>
      <c r="O19" s="0" t="n">
        <f aca="false">Picture!O28</f>
        <v>0.12092526169046</v>
      </c>
      <c r="P19" s="0" t="n">
        <f aca="false">Picture!P28</f>
        <v>3.80306533746513</v>
      </c>
      <c r="Q19" s="0" t="n">
        <f aca="false">Picture!Q28</f>
        <v>83.1839161745546</v>
      </c>
      <c r="R19" s="0" t="n">
        <f aca="false">Picture!R28</f>
        <v>0.425266092328784</v>
      </c>
      <c r="S19" s="0" t="n">
        <f aca="false">Picture!S28</f>
        <v>0.0122258443600716</v>
      </c>
      <c r="T19" s="0" t="n">
        <f aca="false">Picture!T28</f>
        <v>0.0866070288311532</v>
      </c>
      <c r="U19" s="0" t="n">
        <f aca="false">Picture!U28</f>
        <v>0.0130202096881535</v>
      </c>
      <c r="V19" s="0" t="n">
        <f aca="false">Picture!V28</f>
        <v>0.0128777136263728</v>
      </c>
      <c r="W19" s="0" t="n">
        <f aca="false">Picture!W28</f>
        <v>0.0112611249342895</v>
      </c>
      <c r="X19" s="0" t="n">
        <f aca="false">Picture!X28</f>
        <v>0.00823145650483542</v>
      </c>
      <c r="Y19" s="0" t="n">
        <f aca="false">Picture!Y28</f>
        <v>0.00189713907419087</v>
      </c>
      <c r="Z19" s="0" t="n">
        <f aca="false">Picture!Z28</f>
        <v>5.48644688120011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RS BUTTERWORTHS ORIGINAL PANCAKE/WAFFLE SYRUP REGULAR SUGAR LEVEL 128OZ - 4420939720</v>
      </c>
      <c r="B20" s="0" t="str">
        <f aca="false">Picture!B29</f>
        <v>4420939720</v>
      </c>
      <c r="C20" s="0" t="str">
        <f aca="false">Picture!C29</f>
        <v>SYRUP/MOLASSES</v>
      </c>
      <c r="D20" s="0" t="str">
        <f aca="false">Picture!D29</f>
        <v>PINNACLE FOODS GROUP LLC</v>
      </c>
      <c r="E20" s="0" t="str">
        <f aca="false">Picture!E29</f>
        <v>N/A</v>
      </c>
      <c r="F20" s="0" t="str">
        <f aca="false">Picture!F29</f>
        <v>N/A</v>
      </c>
      <c r="G20" s="0" t="n">
        <f aca="false">Picture!G29</f>
        <v>1058608.45182456</v>
      </c>
      <c r="H20" s="0" t="n">
        <f aca="false">Picture!H29</f>
        <v>10.9047317869372</v>
      </c>
      <c r="I20" s="0" t="n">
        <f aca="false">Picture!I29</f>
        <v>1.78645394386316</v>
      </c>
      <c r="J20" s="0" t="n">
        <f aca="false">Picture!J29</f>
        <v>153076.411227703</v>
      </c>
      <c r="K20" s="0" t="n">
        <f aca="false">Picture!K29</f>
        <v>5.16633389156572</v>
      </c>
      <c r="L20" s="0" t="n">
        <f aca="false">Picture!L29</f>
        <v>1224611.28982162</v>
      </c>
      <c r="M20" s="0" t="n">
        <f aca="false">Picture!M29</f>
        <v>5.16633389156572</v>
      </c>
      <c r="N20" s="0" t="n">
        <f aca="false">Picture!N29</f>
        <v>6.91555572366968</v>
      </c>
      <c r="O20" s="0" t="n">
        <f aca="false">Picture!O29</f>
        <v>0.357822518215627</v>
      </c>
      <c r="P20" s="0" t="n">
        <f aca="false">Picture!P29</f>
        <v>5.05269385058709</v>
      </c>
      <c r="Q20" s="0" t="n">
        <f aca="false">Picture!Q29</f>
        <v>-22.3338976596834</v>
      </c>
      <c r="R20" s="0" t="n">
        <f aca="false">Picture!R29</f>
        <v>0.039747091801076</v>
      </c>
      <c r="S20" s="0" t="n">
        <f aca="false">Picture!S29</f>
        <v>0.000170086148421386</v>
      </c>
      <c r="T20" s="0" t="n">
        <f aca="false">Picture!T29</f>
        <v>0.00153330326296519</v>
      </c>
      <c r="U20" s="0" t="n">
        <f aca="false">Picture!U29</f>
        <v>0.000817948517459937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00129138336430371</v>
      </c>
      <c r="Y20" s="0" t="n">
        <f aca="false">Picture!Y29</f>
        <v>0.000769261010094894</v>
      </c>
      <c r="Z20" s="0" t="n">
        <f aca="false">Picture!Z29</f>
        <v>50.5491086176546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HUNGRY JACK REGULAR PANCAKE/WAFFLE MIX 32OZ - 5150028067</v>
      </c>
      <c r="B21" s="0" t="str">
        <f aca="false">Picture!B30</f>
        <v>5150028067</v>
      </c>
      <c r="C21" s="0" t="str">
        <f aca="false">Picture!C30</f>
        <v>PANCAKE MIXES</v>
      </c>
      <c r="D21" s="0" t="str">
        <f aca="false">Picture!D30</f>
        <v>J M SMUCKER CO</v>
      </c>
      <c r="E21" s="0" t="str">
        <f aca="false">Picture!E30</f>
        <v>N/A</v>
      </c>
      <c r="F21" s="0" t="str">
        <f aca="false">Picture!F30</f>
        <v>N/A</v>
      </c>
      <c r="G21" s="0" t="n">
        <f aca="false">Picture!G30</f>
        <v>1027522.52364669</v>
      </c>
      <c r="H21" s="0" t="n">
        <f aca="false">Picture!H30</f>
        <v>6.47790549170032</v>
      </c>
      <c r="I21" s="0" t="n">
        <f aca="false">Picture!I30</f>
        <v>2.9004723487478</v>
      </c>
      <c r="J21" s="0" t="n">
        <f aca="false">Picture!J30</f>
        <v>462203.897093058</v>
      </c>
      <c r="K21" s="0" t="n">
        <f aca="false">Picture!K30</f>
        <v>6.18447567310598</v>
      </c>
      <c r="L21" s="0" t="n">
        <f aca="false">Picture!L30</f>
        <v>924407.794186115</v>
      </c>
      <c r="M21" s="0" t="n">
        <f aca="false">Picture!M30</f>
        <v>6.18447567310598</v>
      </c>
      <c r="N21" s="0" t="n">
        <f aca="false">Picture!N30</f>
        <v>2.22309359594131</v>
      </c>
      <c r="O21" s="0" t="n">
        <f aca="false">Picture!O30</f>
        <v>0.00612635971343511</v>
      </c>
      <c r="P21" s="0" t="n">
        <f aca="false">Picture!P30</f>
        <v>2.60916517209382</v>
      </c>
      <c r="Q21" s="0" t="n">
        <f aca="false">Picture!Q30</f>
        <v>100.252211181221</v>
      </c>
      <c r="R21" s="0" t="n">
        <f aca="false">Picture!R30</f>
        <v>0.448281548226732</v>
      </c>
      <c r="S21" s="0" t="n">
        <f aca="false">Picture!S30</f>
        <v>0.0171724594614525</v>
      </c>
      <c r="T21" s="0" t="n">
        <f aca="false">Picture!T30</f>
        <v>0.0834021343841258</v>
      </c>
      <c r="U21" s="0" t="n">
        <f aca="false">Picture!U30</f>
        <v>0.0103937479167295</v>
      </c>
      <c r="V21" s="0" t="n">
        <f aca="false">Picture!V30</f>
        <v>0.0234160076617585</v>
      </c>
      <c r="W21" s="0" t="n">
        <f aca="false">Picture!W30</f>
        <v>0.0119001733915985</v>
      </c>
      <c r="X21" s="0" t="n">
        <f aca="false">Picture!X30</f>
        <v>0.00531802169807971</v>
      </c>
      <c r="Y21" s="0" t="n">
        <f aca="false">Picture!Y30</f>
        <v>0.000424944612441375</v>
      </c>
      <c r="Z21" s="0" t="n">
        <f aca="false">Picture!Z30</f>
        <v>4.5038440662103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UNT JEMIMA BUTTERMILK PANCAKE MIX 32OZ - 3000031313</v>
      </c>
      <c r="B22" s="0" t="str">
        <f aca="false">Picture!B31</f>
        <v>3000031313</v>
      </c>
      <c r="C22" s="0" t="str">
        <f aca="false">Picture!C31</f>
        <v>PANCAKE MIXES</v>
      </c>
      <c r="D22" s="0" t="str">
        <f aca="false">Picture!D31</f>
        <v>QUAKER OATS COMPANY</v>
      </c>
      <c r="E22" s="0" t="str">
        <f aca="false">Picture!E31</f>
        <v>N/A</v>
      </c>
      <c r="F22" s="0" t="str">
        <f aca="false">Picture!F31</f>
        <v>N/A</v>
      </c>
      <c r="G22" s="0" t="n">
        <f aca="false">Picture!G31</f>
        <v>902721.539215555</v>
      </c>
      <c r="H22" s="0" t="n">
        <f aca="false">Picture!H31</f>
        <v>82.6856083144424</v>
      </c>
      <c r="I22" s="0" t="n">
        <f aca="false">Picture!I31</f>
        <v>2.54818634419936</v>
      </c>
      <c r="J22" s="0" t="n">
        <f aca="false">Picture!J31</f>
        <v>354684.102298379</v>
      </c>
      <c r="K22" s="0" t="n">
        <f aca="false">Picture!K31</f>
        <v>79.6450057587238</v>
      </c>
      <c r="L22" s="0" t="n">
        <f aca="false">Picture!L31</f>
        <v>709368.204596758</v>
      </c>
      <c r="M22" s="0" t="n">
        <f aca="false">Picture!M31</f>
        <v>79.6450057587238</v>
      </c>
      <c r="N22" s="0" t="n">
        <f aca="false">Picture!N31</f>
        <v>2.54514237702184</v>
      </c>
      <c r="O22" s="0" t="n">
        <f aca="false">Picture!O31</f>
        <v>0.0423611169354956</v>
      </c>
      <c r="P22" s="0" t="n">
        <f aca="false">Picture!P31</f>
        <v>1.62133165287875</v>
      </c>
      <c r="Q22" s="0" t="n">
        <f aca="false">Picture!Q31</f>
        <v>363.399469724674</v>
      </c>
      <c r="R22" s="0" t="n">
        <f aca="false">Picture!R31</f>
        <v>0.227294897264581</v>
      </c>
      <c r="S22" s="0" t="n">
        <f aca="false">Picture!S31</f>
        <v>0.0970046310640998</v>
      </c>
      <c r="T22" s="0" t="n">
        <f aca="false">Picture!T31</f>
        <v>0.00410878638531439</v>
      </c>
      <c r="U22" s="0" t="n">
        <f aca="false">Picture!U31</f>
        <v>0.00399431550401345</v>
      </c>
      <c r="V22" s="0" t="n">
        <f aca="false">Picture!V31</f>
        <v>0.00176142982181067</v>
      </c>
      <c r="W22" s="0" t="n">
        <f aca="false">Picture!W31</f>
        <v>0.00176142982181067</v>
      </c>
      <c r="X22" s="0" t="n">
        <f aca="false">Picture!X31</f>
        <v>0.0018804167432026</v>
      </c>
      <c r="Y22" s="0" t="n">
        <f aca="false">Picture!Y31</f>
        <v>0.00186335346312532</v>
      </c>
      <c r="Z22" s="0" t="n">
        <f aca="false">Picture!Z31</f>
        <v>12.919724996248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HERSHEYS STRAWBERRY SYRUP REGULAR SUGAR LEVEL REGULAR 22OZ - 3400000318</v>
      </c>
      <c r="B23" s="0" t="str">
        <f aca="false">Picture!B32</f>
        <v>3400000318</v>
      </c>
      <c r="C23" s="0" t="str">
        <f aca="false">Picture!C32</f>
        <v>SYRUP/MOLASSES</v>
      </c>
      <c r="D23" s="0" t="str">
        <f aca="false">Picture!D32</f>
        <v>THE HERSHEY COMPANY</v>
      </c>
      <c r="E23" s="0" t="str">
        <f aca="false">Picture!E32</f>
        <v>N/A</v>
      </c>
      <c r="F23" s="0" t="str">
        <f aca="false">Picture!F32</f>
        <v>N/A</v>
      </c>
      <c r="G23" s="0" t="n">
        <f aca="false">Picture!G32</f>
        <v>901042.523254663</v>
      </c>
      <c r="H23" s="0" t="n">
        <f aca="false">Picture!H32</f>
        <v>-1.43928499039985</v>
      </c>
      <c r="I23" s="0" t="n">
        <f aca="false">Picture!I32</f>
        <v>1.52055367259006</v>
      </c>
      <c r="J23" s="0" t="n">
        <f aca="false">Picture!J32</f>
        <v>406292.795754465</v>
      </c>
      <c r="K23" s="0" t="n">
        <f aca="false">Picture!K32</f>
        <v>-9.82884793098589</v>
      </c>
      <c r="L23" s="0" t="n">
        <f aca="false">Picture!L32</f>
        <v>558652.594162389</v>
      </c>
      <c r="M23" s="0" t="n">
        <f aca="false">Picture!M32</f>
        <v>-9.82884793098588</v>
      </c>
      <c r="N23" s="0" t="n">
        <f aca="false">Picture!N32</f>
        <v>2.21771720461219</v>
      </c>
      <c r="O23" s="0" t="n">
        <f aca="false">Picture!O32</f>
        <v>0.18877377331021</v>
      </c>
      <c r="P23" s="0" t="n">
        <f aca="false">Picture!P32</f>
        <v>1.52984863638514</v>
      </c>
      <c r="Q23" s="0" t="n">
        <f aca="false">Picture!Q32</f>
        <v>-10.8171027004229</v>
      </c>
      <c r="R23" s="0" t="n">
        <f aca="false">Picture!R32</f>
        <v>0.491333190215299</v>
      </c>
      <c r="S23" s="0" t="n">
        <f aca="false">Picture!S32</f>
        <v>-0.0115478872044581</v>
      </c>
      <c r="T23" s="0" t="n">
        <f aca="false">Picture!T32</f>
        <v>0.133728493246155</v>
      </c>
      <c r="U23" s="0" t="n">
        <f aca="false">Picture!U32</f>
        <v>-0.139576181201121</v>
      </c>
      <c r="V23" s="0" t="n">
        <f aca="false">Picture!V32</f>
        <v>0.00436252031266419</v>
      </c>
      <c r="W23" s="0" t="n">
        <f aca="false">Picture!W32</f>
        <v>-0.00631728983839858</v>
      </c>
      <c r="X23" s="0" t="n">
        <f aca="false">Picture!X32</f>
        <v>0.109463170519944</v>
      </c>
      <c r="Y23" s="0" t="n">
        <f aca="false">Picture!Y32</f>
        <v>-0.00510427048242869</v>
      </c>
      <c r="Z23" s="0" t="n">
        <f aca="false">Picture!Z32</f>
        <v>2.8295272354888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MAPLE GROVE FARMS MAPLE SYRUP REGULAR SUGAR LEVEL REGULAR 12.5OZ - 7468300310</v>
      </c>
      <c r="B24" s="0" t="str">
        <f aca="false">Picture!B33</f>
        <v>7468300310</v>
      </c>
      <c r="C24" s="0" t="str">
        <f aca="false">Picture!C33</f>
        <v>SYRUP/MOLASSES</v>
      </c>
      <c r="D24" s="0" t="str">
        <f aca="false">Picture!D33</f>
        <v>MAPLE GROVE FARMS OF VERMONT</v>
      </c>
      <c r="E24" s="0" t="str">
        <f aca="false">Picture!E33</f>
        <v>N/A</v>
      </c>
      <c r="F24" s="0" t="str">
        <f aca="false">Picture!F33</f>
        <v>N/A</v>
      </c>
      <c r="G24" s="0" t="n">
        <f aca="false">Picture!G33</f>
        <v>877080.052780991</v>
      </c>
      <c r="H24" s="0" t="n">
        <f aca="false">Picture!H33</f>
        <v>11.4615490269686</v>
      </c>
      <c r="I24" s="0" t="n">
        <f aca="false">Picture!I33</f>
        <v>1.48011582249675</v>
      </c>
      <c r="J24" s="0" t="n">
        <f aca="false">Picture!J33</f>
        <v>105400.520234585</v>
      </c>
      <c r="K24" s="0" t="n">
        <f aca="false">Picture!K33</f>
        <v>2.25664286153339</v>
      </c>
      <c r="L24" s="0" t="n">
        <f aca="false">Picture!L33</f>
        <v>82349.4264592813</v>
      </c>
      <c r="M24" s="0" t="n">
        <f aca="false">Picture!M33</f>
        <v>2.25664286153337</v>
      </c>
      <c r="N24" s="0" t="n">
        <f aca="false">Picture!N33</f>
        <v>8.32140155313196</v>
      </c>
      <c r="O24" s="0" t="n">
        <f aca="false">Picture!O33</f>
        <v>0.687212057702098</v>
      </c>
      <c r="P24" s="0" t="n">
        <f aca="false">Picture!P33</f>
        <v>1.45869223942749</v>
      </c>
      <c r="Q24" s="0" t="n">
        <f aca="false">Picture!Q33</f>
        <v>5.07881154047093</v>
      </c>
      <c r="R24" s="0" t="n">
        <f aca="false">Picture!R33</f>
        <v>0.274275857918855</v>
      </c>
      <c r="S24" s="0" t="n">
        <f aca="false">Picture!S33</f>
        <v>0.00173958855676676</v>
      </c>
      <c r="T24" s="0" t="n">
        <f aca="false">Picture!T33</f>
        <v>0.03748219479656</v>
      </c>
      <c r="U24" s="0" t="n">
        <f aca="false">Picture!U33</f>
        <v>0.0336827500509969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.000111111839266946</v>
      </c>
      <c r="Y24" s="0" t="n">
        <f aca="false">Picture!Y33</f>
        <v>-0.000286538192169882</v>
      </c>
      <c r="Z24" s="0" t="n">
        <f aca="false">Picture!Z33</f>
        <v>3.0748089067211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ARO VANILLA CORN SYRUP LIGHT 16OZ - 6172005110</v>
      </c>
      <c r="B25" s="0" t="str">
        <f aca="false">Picture!B34</f>
        <v>6172005110</v>
      </c>
      <c r="C25" s="0" t="str">
        <f aca="false">Picture!C34</f>
        <v>SYRUP/MOLASSES</v>
      </c>
      <c r="D25" s="0" t="str">
        <f aca="false">Picture!D34</f>
        <v>ACH FOOD COMPANIES</v>
      </c>
      <c r="E25" s="0" t="str">
        <f aca="false">Picture!E34</f>
        <v>N/A</v>
      </c>
      <c r="F25" s="0" t="str">
        <f aca="false">Picture!F34</f>
        <v>N/A</v>
      </c>
      <c r="G25" s="0" t="n">
        <f aca="false">Picture!G34</f>
        <v>872581.950776463</v>
      </c>
      <c r="H25" s="0" t="n">
        <f aca="false">Picture!H34</f>
        <v>1.4693288062351</v>
      </c>
      <c r="I25" s="0" t="n">
        <f aca="false">Picture!I34</f>
        <v>1.47252505364162</v>
      </c>
      <c r="J25" s="0" t="n">
        <f aca="false">Picture!J34</f>
        <v>310833.417579055</v>
      </c>
      <c r="K25" s="0" t="n">
        <f aca="false">Picture!K34</f>
        <v>1.90117025967839</v>
      </c>
      <c r="L25" s="0" t="n">
        <f aca="false">Picture!L34</f>
        <v>310833.417579055</v>
      </c>
      <c r="M25" s="0" t="n">
        <f aca="false">Picture!M34</f>
        <v>1.90117025967839</v>
      </c>
      <c r="N25" s="0" t="n">
        <f aca="false">Picture!N34</f>
        <v>2.80723339714443</v>
      </c>
      <c r="O25" s="0" t="n">
        <f aca="false">Picture!O34</f>
        <v>-0.0119472530728211</v>
      </c>
      <c r="P25" s="0" t="n">
        <f aca="false">Picture!P34</f>
        <v>2.10708375615166</v>
      </c>
      <c r="Q25" s="0" t="n">
        <f aca="false">Picture!Q34</f>
        <v>33.5591000989413</v>
      </c>
      <c r="R25" s="0" t="n">
        <f aca="false">Picture!R34</f>
        <v>0.565457370711393</v>
      </c>
      <c r="S25" s="0" t="n">
        <f aca="false">Picture!S34</f>
        <v>-0.000816385167997313</v>
      </c>
      <c r="T25" s="0" t="n">
        <f aca="false">Picture!T34</f>
        <v>0.00672869052218798</v>
      </c>
      <c r="U25" s="0" t="n">
        <f aca="false">Picture!U34</f>
        <v>-0.00566185608160321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0143975627445092</v>
      </c>
      <c r="Y25" s="0" t="n">
        <f aca="false">Picture!Y34</f>
        <v>0.000863146015765887</v>
      </c>
      <c r="Z25" s="0" t="n">
        <f aca="false">Picture!Z34</f>
        <v>2.8458697225838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BISQUICK SHAKE N POUR BUTTERMILK PANCAKE MIX 5.1OZ - 1600019426</v>
      </c>
      <c r="B26" s="0" t="str">
        <f aca="false">Picture!B35</f>
        <v>1600019426</v>
      </c>
      <c r="C26" s="0" t="str">
        <f aca="false">Picture!C35</f>
        <v>PANCAKE MIXES</v>
      </c>
      <c r="D26" s="0" t="str">
        <f aca="false">Picture!D35</f>
        <v>GENERAL MILLS INC</v>
      </c>
      <c r="E26" s="0" t="str">
        <f aca="false">Picture!E35</f>
        <v>N/A</v>
      </c>
      <c r="F26" s="0" t="str">
        <f aca="false">Picture!F35</f>
        <v>N/A</v>
      </c>
      <c r="G26" s="0" t="n">
        <f aca="false">Picture!G35</f>
        <v>864128.143540789</v>
      </c>
      <c r="H26" s="0" t="n">
        <f aca="false">Picture!H35</f>
        <v>-8.01118160171803</v>
      </c>
      <c r="I26" s="0" t="n">
        <f aca="false">Picture!I35</f>
        <v>2.43924559163885</v>
      </c>
      <c r="J26" s="0" t="n">
        <f aca="false">Picture!J35</f>
        <v>572329.780216336</v>
      </c>
      <c r="K26" s="0" t="n">
        <f aca="false">Picture!K35</f>
        <v>-14.5126607764124</v>
      </c>
      <c r="L26" s="0" t="n">
        <f aca="false">Picture!L35</f>
        <v>182458.733932969</v>
      </c>
      <c r="M26" s="0" t="n">
        <f aca="false">Picture!M35</f>
        <v>-14.5126607764124</v>
      </c>
      <c r="N26" s="0" t="n">
        <f aca="false">Picture!N35</f>
        <v>1.50984305449588</v>
      </c>
      <c r="O26" s="0" t="n">
        <f aca="false">Picture!O35</f>
        <v>0.106710938859556</v>
      </c>
      <c r="P26" s="0" t="n">
        <f aca="false">Picture!P35</f>
        <v>1.46428305567827</v>
      </c>
      <c r="Q26" s="0" t="n">
        <f aca="false">Picture!Q35</f>
        <v>-81.4376997271384</v>
      </c>
      <c r="R26" s="0" t="n">
        <f aca="false">Picture!R35</f>
        <v>0.432662526107483</v>
      </c>
      <c r="S26" s="0" t="n">
        <f aca="false">Picture!S35</f>
        <v>-0.0101997486743945</v>
      </c>
      <c r="T26" s="0" t="n">
        <f aca="false">Picture!T35</f>
        <v>0.0279925181154647</v>
      </c>
      <c r="U26" s="0" t="n">
        <f aca="false">Picture!U35</f>
        <v>-0.0360163987850375</v>
      </c>
      <c r="V26" s="0" t="n">
        <f aca="false">Picture!V35</f>
        <v>0.00387425824132039</v>
      </c>
      <c r="W26" s="0" t="n">
        <f aca="false">Picture!W35</f>
        <v>-0.00830967205593713</v>
      </c>
      <c r="X26" s="0" t="n">
        <f aca="false">Picture!X35</f>
        <v>0.00881677758989043</v>
      </c>
      <c r="Y26" s="0" t="n">
        <f aca="false">Picture!Y35</f>
        <v>-0.00740004710704812</v>
      </c>
      <c r="Z26" s="0" t="n">
        <f aca="false">Picture!Z35</f>
        <v>7.0754019293802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BISQUICK ORIGINAL ALL PURPOSE BAKING MIX 20OZ - 1600042060</v>
      </c>
      <c r="B27" s="0" t="str">
        <f aca="false">Picture!B36</f>
        <v>1600042060</v>
      </c>
      <c r="C27" s="0" t="str">
        <f aca="false">Picture!C36</f>
        <v>BAKING MIXES</v>
      </c>
      <c r="D27" s="0" t="str">
        <f aca="false">Picture!D36</f>
        <v>GENERAL MILLS INC</v>
      </c>
      <c r="E27" s="0" t="str">
        <f aca="false">Picture!E36</f>
        <v>N/A</v>
      </c>
      <c r="F27" s="0" t="str">
        <f aca="false">Picture!F36</f>
        <v>N/A</v>
      </c>
      <c r="G27" s="0" t="n">
        <f aca="false">Picture!G36</f>
        <v>810903.498861889</v>
      </c>
      <c r="H27" s="0" t="n">
        <f aca="false">Picture!H36</f>
        <v>6.40253761732615</v>
      </c>
      <c r="I27" s="0" t="n">
        <f aca="false">Picture!I36</f>
        <v>2.28900400898703</v>
      </c>
      <c r="J27" s="0" t="n">
        <f aca="false">Picture!J36</f>
        <v>328902.172156937</v>
      </c>
      <c r="K27" s="0" t="n">
        <f aca="false">Picture!K36</f>
        <v>5.43826813257557</v>
      </c>
      <c r="L27" s="0" t="n">
        <f aca="false">Picture!L36</f>
        <v>411127.715196171</v>
      </c>
      <c r="M27" s="0" t="n">
        <f aca="false">Picture!M36</f>
        <v>5.43826813257555</v>
      </c>
      <c r="N27" s="0" t="n">
        <f aca="false">Picture!N36</f>
        <v>2.46548538595532</v>
      </c>
      <c r="O27" s="0" t="n">
        <f aca="false">Picture!O36</f>
        <v>0.0223433799231882</v>
      </c>
      <c r="P27" s="0" t="n">
        <f aca="false">Picture!P36</f>
        <v>1.85179256144992</v>
      </c>
      <c r="Q27" s="0" t="n">
        <f aca="false">Picture!Q36</f>
        <v>-0.678681991082102</v>
      </c>
      <c r="R27" s="0" t="n">
        <f aca="false">Picture!R36</f>
        <v>0.363611975248222</v>
      </c>
      <c r="S27" s="0" t="n">
        <f aca="false">Picture!S36</f>
        <v>0.00924324390978976</v>
      </c>
      <c r="T27" s="0" t="n">
        <f aca="false">Picture!T36</f>
        <v>0.0150596411891888</v>
      </c>
      <c r="U27" s="0" t="n">
        <f aca="false">Picture!U36</f>
        <v>-0.00134362702065538</v>
      </c>
      <c r="V27" s="0" t="n">
        <f aca="false">Picture!V36</f>
        <v>0.00116255004259373</v>
      </c>
      <c r="W27" s="0" t="n">
        <f aca="false">Picture!W36</f>
        <v>-0.000454936860560638</v>
      </c>
      <c r="X27" s="0" t="n">
        <f aca="false">Picture!X36</f>
        <v>0.00163313935405602</v>
      </c>
      <c r="Y27" s="0" t="n">
        <f aca="false">Picture!Y36</f>
        <v>-0.00124556863425994</v>
      </c>
      <c r="Z27" s="0" t="n">
        <f aca="false">Picture!Z36</f>
        <v>3.1130186559643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AUNT JEMIMA ORIGINAL PANCAKE/WAFFLE SYRUP REGULAR SUGAR LEVEL REGULAR 12OZ - 3000005950</v>
      </c>
      <c r="B28" s="0" t="str">
        <f aca="false">Picture!B37</f>
        <v>3000005950</v>
      </c>
      <c r="C28" s="0" t="str">
        <f aca="false">Picture!C37</f>
        <v>SYRUP/MOLASSES</v>
      </c>
      <c r="D28" s="0" t="str">
        <f aca="false">Picture!D37</f>
        <v>QUAKER OATS COMPANY</v>
      </c>
      <c r="E28" s="0" t="str">
        <f aca="false">Picture!E37</f>
        <v>N/A</v>
      </c>
      <c r="F28" s="0" t="str">
        <f aca="false">Picture!F37</f>
        <v>N/A</v>
      </c>
      <c r="G28" s="0" t="n">
        <f aca="false">Picture!G37</f>
        <v>798797.25383475</v>
      </c>
      <c r="H28" s="0" t="n">
        <f aca="false">Picture!H37</f>
        <v>-7.34472979824768</v>
      </c>
      <c r="I28" s="0" t="n">
        <f aca="false">Picture!I37</f>
        <v>1.34800974052364</v>
      </c>
      <c r="J28" s="0" t="n">
        <f aca="false">Picture!J37</f>
        <v>260832.222073269</v>
      </c>
      <c r="K28" s="0" t="n">
        <f aca="false">Picture!K37</f>
        <v>-3.37479481098286</v>
      </c>
      <c r="L28" s="0" t="n">
        <f aca="false">Picture!L37</f>
        <v>195624.166554952</v>
      </c>
      <c r="M28" s="0" t="n">
        <f aca="false">Picture!M37</f>
        <v>-3.37479481098286</v>
      </c>
      <c r="N28" s="0" t="n">
        <f aca="false">Picture!N37</f>
        <v>3.06249453186947</v>
      </c>
      <c r="O28" s="0" t="n">
        <f aca="false">Picture!O37</f>
        <v>-0.131216542393137</v>
      </c>
      <c r="P28" s="0" t="n">
        <f aca="false">Picture!P37</f>
        <v>2.69581610256772</v>
      </c>
      <c r="Q28" s="0" t="n">
        <f aca="false">Picture!Q37</f>
        <v>-9.10114947379488</v>
      </c>
      <c r="R28" s="0" t="n">
        <f aca="false">Picture!R37</f>
        <v>0.175845222376745</v>
      </c>
      <c r="S28" s="0" t="n">
        <f aca="false">Picture!S37</f>
        <v>-0.00393948995387666</v>
      </c>
      <c r="T28" s="0" t="n">
        <f aca="false">Picture!T37</f>
        <v>0.00420890837979354</v>
      </c>
      <c r="U28" s="0" t="n">
        <f aca="false">Picture!U37</f>
        <v>0.00132373126684852</v>
      </c>
      <c r="V28" s="0" t="n">
        <f aca="false">Picture!V37</f>
        <v>5.61261438581799E-005</v>
      </c>
      <c r="W28" s="0" t="n">
        <f aca="false">Picture!W37</f>
        <v>8.61586404414205E-006</v>
      </c>
      <c r="X28" s="0" t="n">
        <f aca="false">Picture!X37</f>
        <v>0.00173660701753425</v>
      </c>
      <c r="Y28" s="0" t="n">
        <f aca="false">Picture!Y37</f>
        <v>-0.000250583291785595</v>
      </c>
      <c r="Z28" s="0" t="n">
        <f aca="false">Picture!Z37</f>
        <v>2.7497522509241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UNCLE LUKE MAPLE SYRUP 32OZ - 5618370032</v>
      </c>
      <c r="B29" s="0" t="str">
        <f aca="false">Picture!B38</f>
        <v>5618370032</v>
      </c>
      <c r="C29" s="0" t="str">
        <f aca="false">Picture!C38</f>
        <v>SYRUP/MOLASSES</v>
      </c>
      <c r="D29" s="0" t="str">
        <f aca="false">Picture!D38</f>
        <v>L B MAPLE TREAT INC</v>
      </c>
      <c r="E29" s="0" t="str">
        <f aca="false">Picture!E38</f>
        <v>N/A</v>
      </c>
      <c r="F29" s="0" t="str">
        <f aca="false">Picture!F38</f>
        <v>N/A</v>
      </c>
      <c r="G29" s="0" t="n">
        <f aca="false">Picture!G38</f>
        <v>771187.34</v>
      </c>
      <c r="H29" s="0" t="n">
        <f aca="false">Picture!H38</f>
        <v>9.14799167936707</v>
      </c>
      <c r="I29" s="0" t="n">
        <f aca="false">Picture!I38</f>
        <v>1.30141664996707</v>
      </c>
      <c r="J29" s="0" t="n">
        <f aca="false">Picture!J38</f>
        <v>58254</v>
      </c>
      <c r="K29" s="0" t="n">
        <f aca="false">Picture!K38</f>
        <v>9.06537856661424</v>
      </c>
      <c r="L29" s="0" t="n">
        <f aca="false">Picture!L38</f>
        <v>116508</v>
      </c>
      <c r="M29" s="0" t="n">
        <f aca="false">Picture!M38</f>
        <v>9.06537856661424</v>
      </c>
      <c r="N29" s="0" t="n">
        <f aca="false">Picture!N38</f>
        <v>13.238358567652</v>
      </c>
      <c r="O29" s="0" t="n">
        <f aca="false">Picture!O38</f>
        <v>0.0100199920510189</v>
      </c>
      <c r="P29" s="0" t="n">
        <f aca="false">Picture!P38</f>
        <v>0.925347385785047</v>
      </c>
      <c r="Q29" s="0" t="n">
        <f aca="false">Picture!Q38</f>
        <v>0.626585656206444</v>
      </c>
      <c r="R29" s="0" t="n">
        <f aca="false">Picture!R38</f>
        <v>0.0317338026900446</v>
      </c>
      <c r="S29" s="0" t="n">
        <f aca="false">Picture!S38</f>
        <v>0.00113460779345348</v>
      </c>
      <c r="T29" s="0" t="n">
        <f aca="false">Picture!T38</f>
        <v>0.000765855041985346</v>
      </c>
      <c r="U29" s="0" t="n">
        <f aca="false">Picture!U38</f>
        <v>0.000702944444289529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00653514050019416</v>
      </c>
      <c r="Y29" s="0" t="n">
        <f aca="false">Picture!Y38</f>
        <v>0.000653514050019416</v>
      </c>
      <c r="Z29" s="0" t="n">
        <f aca="false">Picture!Z38</f>
        <v>26.6745234816894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BISQUICK ORIGINAL ALL PURPOSE BAKING MIX 80OZ - 1600019502</v>
      </c>
      <c r="B30" s="0" t="str">
        <f aca="false">Picture!B39</f>
        <v>1600019502</v>
      </c>
      <c r="C30" s="0" t="str">
        <f aca="false">Picture!C39</f>
        <v>BAKING MIXES</v>
      </c>
      <c r="D30" s="0" t="str">
        <f aca="false">Picture!D39</f>
        <v>GENERAL MILLS INC</v>
      </c>
      <c r="E30" s="0" t="str">
        <f aca="false">Picture!E39</f>
        <v>N/A</v>
      </c>
      <c r="F30" s="0" t="str">
        <f aca="false">Picture!F39</f>
        <v>N/A</v>
      </c>
      <c r="G30" s="0" t="n">
        <f aca="false">Picture!G39</f>
        <v>765945.846011028</v>
      </c>
      <c r="H30" s="0" t="n">
        <f aca="false">Picture!H39</f>
        <v>6.07998947814547</v>
      </c>
      <c r="I30" s="0" t="n">
        <f aca="false">Picture!I39</f>
        <v>2.16209834418881</v>
      </c>
      <c r="J30" s="0" t="n">
        <f aca="false">Picture!J39</f>
        <v>159853.454629898</v>
      </c>
      <c r="K30" s="0" t="n">
        <f aca="false">Picture!K39</f>
        <v>2.05271319830248</v>
      </c>
      <c r="L30" s="0" t="n">
        <f aca="false">Picture!L39</f>
        <v>799267.27314949</v>
      </c>
      <c r="M30" s="0" t="n">
        <f aca="false">Picture!M39</f>
        <v>2.05271319830248</v>
      </c>
      <c r="N30" s="0" t="n">
        <f aca="false">Picture!N39</f>
        <v>4.79155015939061</v>
      </c>
      <c r="O30" s="0" t="n">
        <f aca="false">Picture!O39</f>
        <v>0.181908919820993</v>
      </c>
      <c r="P30" s="0" t="n">
        <f aca="false">Picture!P39</f>
        <v>2.57395359698388</v>
      </c>
      <c r="Q30" s="0" t="n">
        <f aca="false">Picture!Q39</f>
        <v>155.550813514005</v>
      </c>
      <c r="R30" s="0" t="n">
        <f aca="false">Picture!R39</f>
        <v>0.0470499589198594</v>
      </c>
      <c r="S30" s="0" t="n">
        <f aca="false">Picture!S39</f>
        <v>0.000451398895192363</v>
      </c>
      <c r="T30" s="0" t="n">
        <f aca="false">Picture!T39</f>
        <v>0.000866341005919523</v>
      </c>
      <c r="U30" s="0" t="n">
        <f aca="false">Picture!U39</f>
        <v>0.000194782069220581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156220641345136</v>
      </c>
      <c r="Y30" s="0" t="n">
        <f aca="false">Picture!Y39</f>
        <v>0.000156220641345136</v>
      </c>
      <c r="Z30" s="0" t="n">
        <f aca="false">Picture!Z39</f>
        <v>42.950716671840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AUNT JEMIMA COUNTRY RICH COUNTRY RICH PANCAKE/WAFFLE SYRUP REGULAR SUGAR LEVEL 24OZ - 3000003690</v>
      </c>
      <c r="B31" s="0" t="str">
        <f aca="false">Picture!B40</f>
        <v>3000003690</v>
      </c>
      <c r="C31" s="0" t="str">
        <f aca="false">Picture!C40</f>
        <v>SYRUP/MOLASSES</v>
      </c>
      <c r="D31" s="0" t="str">
        <f aca="false">Picture!D40</f>
        <v>QUAKER OATS COMPANY</v>
      </c>
      <c r="E31" s="0" t="str">
        <f aca="false">Picture!E40</f>
        <v>N/A</v>
      </c>
      <c r="F31" s="0" t="str">
        <f aca="false">Picture!F40</f>
        <v>N/A</v>
      </c>
      <c r="G31" s="0" t="n">
        <f aca="false">Picture!G40</f>
        <v>705254.307420324</v>
      </c>
      <c r="H31" s="0" t="n">
        <f aca="false">Picture!H40</f>
        <v>5.96829759193931</v>
      </c>
      <c r="I31" s="0" t="n">
        <f aca="false">Picture!I40</f>
        <v>1.19015140748784</v>
      </c>
      <c r="J31" s="0" t="n">
        <f aca="false">Picture!J40</f>
        <v>295761.497443788</v>
      </c>
      <c r="K31" s="0" t="n">
        <f aca="false">Picture!K40</f>
        <v>6.75665957265721</v>
      </c>
      <c r="L31" s="0" t="n">
        <f aca="false">Picture!L40</f>
        <v>443642.246165683</v>
      </c>
      <c r="M31" s="0" t="n">
        <f aca="false">Picture!M40</f>
        <v>6.75665957265719</v>
      </c>
      <c r="N31" s="0" t="n">
        <f aca="false">Picture!N40</f>
        <v>2.38453724881604</v>
      </c>
      <c r="O31" s="0" t="n">
        <f aca="false">Picture!O40</f>
        <v>-0.0177400085807853</v>
      </c>
      <c r="P31" s="0" t="n">
        <f aca="false">Picture!P40</f>
        <v>1.80402349130293</v>
      </c>
      <c r="Q31" s="0" t="n">
        <f aca="false">Picture!Q40</f>
        <v>6.0766030442395</v>
      </c>
      <c r="R31" s="0" t="n">
        <f aca="false">Picture!R40</f>
        <v>0.160000511757115</v>
      </c>
      <c r="S31" s="0" t="n">
        <f aca="false">Picture!S40</f>
        <v>-0.000121397543243418</v>
      </c>
      <c r="T31" s="0" t="n">
        <f aca="false">Picture!T40</f>
        <v>0.00362765175634272</v>
      </c>
      <c r="U31" s="0" t="n">
        <f aca="false">Picture!U40</f>
        <v>0.00138220781365881</v>
      </c>
      <c r="V31" s="0" t="n">
        <f aca="false">Picture!V40</f>
        <v>0.00142602761029798</v>
      </c>
      <c r="W31" s="0" t="n">
        <f aca="false">Picture!W40</f>
        <v>0.00134830745369303</v>
      </c>
      <c r="X31" s="0" t="n">
        <f aca="false">Picture!X40</f>
        <v>0.000169993106924114</v>
      </c>
      <c r="Y31" s="0" t="n">
        <f aca="false">Picture!Y40</f>
        <v>-0.00036593268774148</v>
      </c>
      <c r="Z31" s="0" t="n">
        <f aca="false">Picture!Z40</f>
        <v>3.3358254365288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HUNGRY JACK BUTTER SYRUP REGULAR SUGAR LEVEL REGULAR 27.6OZ - 5150000958</v>
      </c>
      <c r="B32" s="0" t="str">
        <f aca="false">Picture!B41</f>
        <v>5150000958</v>
      </c>
      <c r="C32" s="0" t="str">
        <f aca="false">Picture!C41</f>
        <v>SYRUP/MOLASSES</v>
      </c>
      <c r="D32" s="0" t="str">
        <f aca="false">Picture!D41</f>
        <v>J M SMUCKER CO</v>
      </c>
      <c r="E32" s="0" t="str">
        <f aca="false">Picture!E41</f>
        <v>N/A</v>
      </c>
      <c r="F32" s="0" t="str">
        <f aca="false">Picture!F41</f>
        <v>N/A</v>
      </c>
      <c r="G32" s="0" t="n">
        <f aca="false">Picture!G41</f>
        <v>702884.315134747</v>
      </c>
      <c r="H32" s="0" t="n">
        <f aca="false">Picture!H41</f>
        <v>6.43503415199254</v>
      </c>
      <c r="I32" s="0" t="n">
        <f aca="false">Picture!I41</f>
        <v>1.1861519286832</v>
      </c>
      <c r="J32" s="0" t="n">
        <f aca="false">Picture!J41</f>
        <v>223502.078891277</v>
      </c>
      <c r="K32" s="0" t="n">
        <f aca="false">Picture!K41</f>
        <v>2.77126278848197</v>
      </c>
      <c r="L32" s="0" t="n">
        <f aca="false">Picture!L41</f>
        <v>385541.086087453</v>
      </c>
      <c r="M32" s="0" t="n">
        <f aca="false">Picture!M41</f>
        <v>2.771262788482</v>
      </c>
      <c r="N32" s="0" t="n">
        <f aca="false">Picture!N41</f>
        <v>3.14486701251967</v>
      </c>
      <c r="O32" s="0" t="n">
        <f aca="false">Picture!O41</f>
        <v>0.108254521589806</v>
      </c>
      <c r="P32" s="0" t="n">
        <f aca="false">Picture!P41</f>
        <v>1.13141922146776</v>
      </c>
      <c r="Q32" s="0" t="n">
        <f aca="false">Picture!Q41</f>
        <v>-4.53929665069717</v>
      </c>
      <c r="R32" s="0" t="n">
        <f aca="false">Picture!R41</f>
        <v>0.30768781352437</v>
      </c>
      <c r="S32" s="0" t="n">
        <f aca="false">Picture!S41</f>
        <v>0.0157132617710651</v>
      </c>
      <c r="T32" s="0" t="n">
        <f aca="false">Picture!T41</f>
        <v>0.0402494944204786</v>
      </c>
      <c r="U32" s="0" t="n">
        <f aca="false">Picture!U41</f>
        <v>-0.00945359482610578</v>
      </c>
      <c r="V32" s="0" t="n">
        <f aca="false">Picture!V41</f>
        <v>0.00620676497630809</v>
      </c>
      <c r="W32" s="0" t="n">
        <f aca="false">Picture!W41</f>
        <v>-0.00521153519541556</v>
      </c>
      <c r="X32" s="0" t="n">
        <f aca="false">Picture!X41</f>
        <v>0.000400446804097478</v>
      </c>
      <c r="Y32" s="0" t="n">
        <f aca="false">Picture!Y41</f>
        <v>-0.00176714870645828</v>
      </c>
      <c r="Z32" s="0" t="n">
        <f aca="false">Picture!Z41</f>
        <v>4.6473797706641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SPRING TREE MAPLE SYRUP REGULAR SUGAR LEVEL REGULAR 32OZ - 3905943085</v>
      </c>
      <c r="B33" s="0" t="str">
        <f aca="false">Picture!B42</f>
        <v>3905943085</v>
      </c>
      <c r="C33" s="0" t="str">
        <f aca="false">Picture!C42</f>
        <v>SYRUP/MOLASSES</v>
      </c>
      <c r="D33" s="0" t="str">
        <f aca="false">Picture!D42</f>
        <v>SPECIALTY BRANDS OF AMERICA</v>
      </c>
      <c r="E33" s="0" t="str">
        <f aca="false">Picture!E42</f>
        <v>N/A</v>
      </c>
      <c r="F33" s="0" t="str">
        <f aca="false">Picture!F42</f>
        <v>N/A</v>
      </c>
      <c r="G33" s="0" t="n">
        <f aca="false">Picture!G42</f>
        <v>695180.866139158</v>
      </c>
      <c r="H33" s="0" t="n">
        <f aca="false">Picture!H42</f>
        <v>7.81649246539758</v>
      </c>
      <c r="I33" s="0" t="n">
        <f aca="false">Picture!I42</f>
        <v>1.17315197878123</v>
      </c>
      <c r="J33" s="0" t="n">
        <f aca="false">Picture!J42</f>
        <v>37467.81876266</v>
      </c>
      <c r="K33" s="0" t="n">
        <f aca="false">Picture!K42</f>
        <v>8.8587639666861</v>
      </c>
      <c r="L33" s="0" t="n">
        <f aca="false">Picture!L42</f>
        <v>74935.6375253201</v>
      </c>
      <c r="M33" s="0" t="n">
        <f aca="false">Picture!M42</f>
        <v>8.8587639666861</v>
      </c>
      <c r="N33" s="0" t="n">
        <f aca="false">Picture!N42</f>
        <v>18.5540789161702</v>
      </c>
      <c r="O33" s="0" t="n">
        <f aca="false">Picture!O42</f>
        <v>-0.179363910333002</v>
      </c>
      <c r="P33" s="0" t="n">
        <f aca="false">Picture!P42</f>
        <v>1.74527088082797</v>
      </c>
      <c r="Q33" s="0" t="n">
        <f aca="false">Picture!Q42</f>
        <v>-5.71290553622958</v>
      </c>
      <c r="R33" s="0" t="n">
        <f aca="false">Picture!R42</f>
        <v>0.113071593338499</v>
      </c>
      <c r="S33" s="0" t="n">
        <f aca="false">Picture!S42</f>
        <v>0.00905089757816614</v>
      </c>
      <c r="T33" s="0" t="n">
        <f aca="false">Picture!T42</f>
        <v>0.0012142297607301</v>
      </c>
      <c r="U33" s="0" t="n">
        <f aca="false">Picture!U42</f>
        <v>-0.00559007862665063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.000181348233304033</v>
      </c>
      <c r="Y33" s="0" t="n">
        <f aca="false">Picture!Y42</f>
        <v>0.00010372302224832</v>
      </c>
      <c r="Z33" s="0" t="n">
        <f aca="false">Picture!Z42</f>
        <v>2.2920811164439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BISQUICK REGULAR ALL PURPOSE BAKING MIX 16OZ - 1600027746</v>
      </c>
      <c r="B34" s="0" t="str">
        <f aca="false">Picture!B43</f>
        <v>1600027746</v>
      </c>
      <c r="C34" s="0" t="str">
        <f aca="false">Picture!C43</f>
        <v>BAKING MIXES</v>
      </c>
      <c r="D34" s="0" t="str">
        <f aca="false">Picture!D43</f>
        <v>GENERAL MILLS INC</v>
      </c>
      <c r="E34" s="0" t="str">
        <f aca="false">Picture!E43</f>
        <v>N/A</v>
      </c>
      <c r="F34" s="0" t="str">
        <f aca="false">Picture!F43</f>
        <v>N/A</v>
      </c>
      <c r="G34" s="0" t="n">
        <f aca="false">Picture!G43</f>
        <v>649894.116859378</v>
      </c>
      <c r="H34" s="0" t="n">
        <f aca="false">Picture!H43</f>
        <v>24.0309535215501</v>
      </c>
      <c r="I34" s="0" t="n">
        <f aca="false">Picture!I43</f>
        <v>1.83450958220809</v>
      </c>
      <c r="J34" s="0" t="n">
        <f aca="false">Picture!J43</f>
        <v>136291.930037737</v>
      </c>
      <c r="K34" s="0" t="n">
        <f aca="false">Picture!K43</f>
        <v>22.1898814888859</v>
      </c>
      <c r="L34" s="0" t="n">
        <f aca="false">Picture!L43</f>
        <v>136291.930037737</v>
      </c>
      <c r="M34" s="0" t="n">
        <f aca="false">Picture!M43</f>
        <v>22.1898814888859</v>
      </c>
      <c r="N34" s="0" t="n">
        <f aca="false">Picture!N43</f>
        <v>4.76839763498421</v>
      </c>
      <c r="O34" s="0" t="n">
        <f aca="false">Picture!O43</f>
        <v>0.0707804243790315</v>
      </c>
      <c r="P34" s="0" t="n">
        <f aca="false">Picture!P43</f>
        <v>0.701591198227298</v>
      </c>
      <c r="Q34" s="0" t="n">
        <f aca="false">Picture!Q43</f>
        <v>12.9456788149077</v>
      </c>
      <c r="R34" s="0" t="n">
        <f aca="false">Picture!R43</f>
        <v>0.400497927334134</v>
      </c>
      <c r="S34" s="0" t="n">
        <f aca="false">Picture!S43</f>
        <v>0.031946015431373</v>
      </c>
      <c r="T34" s="0" t="n">
        <f aca="false">Picture!T43</f>
        <v>0.00677819975235693</v>
      </c>
      <c r="U34" s="0" t="n">
        <f aca="false">Picture!U43</f>
        <v>-0.00949179794073374</v>
      </c>
      <c r="V34" s="0" t="n">
        <f aca="false">Picture!V43</f>
        <v>0.000183115214636323</v>
      </c>
      <c r="W34" s="0" t="n">
        <f aca="false">Picture!W43</f>
        <v>-0.000510919142623276</v>
      </c>
      <c r="X34" s="0" t="n">
        <f aca="false">Picture!X43</f>
        <v>0.00220579545987046</v>
      </c>
      <c r="Y34" s="0" t="n">
        <f aca="false">Picture!Y43</f>
        <v>0.000307565755434662</v>
      </c>
      <c r="Z34" s="0" t="n">
        <f aca="false">Picture!Z43</f>
        <v>2.33804524372771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NESTLE NESQUIK STRAWBERRY FRUIT FLAVORED SYRUP REGULAR SUGAR LEVEL REGULAR 22OZ - 2800024460</v>
      </c>
      <c r="B35" s="0" t="str">
        <f aca="false">Picture!B44</f>
        <v>2800024460</v>
      </c>
      <c r="C35" s="0" t="str">
        <f aca="false">Picture!C44</f>
        <v>SYRUP/MOLASSES</v>
      </c>
      <c r="D35" s="0" t="str">
        <f aca="false">Picture!D44</f>
        <v>NESTLE USA INC</v>
      </c>
      <c r="E35" s="0" t="str">
        <f aca="false">Picture!E44</f>
        <v>N/A</v>
      </c>
      <c r="F35" s="0" t="str">
        <f aca="false">Picture!F44</f>
        <v>N/A</v>
      </c>
      <c r="G35" s="0" t="n">
        <f aca="false">Picture!G44</f>
        <v>623437.758032221</v>
      </c>
      <c r="H35" s="0" t="n">
        <f aca="false">Picture!H44</f>
        <v>1.00300464124881</v>
      </c>
      <c r="I35" s="0" t="n">
        <f aca="false">Picture!I44</f>
        <v>1.05208194745686</v>
      </c>
      <c r="J35" s="0" t="n">
        <f aca="false">Picture!J44</f>
        <v>305939.917542458</v>
      </c>
      <c r="K35" s="0" t="n">
        <f aca="false">Picture!K44</f>
        <v>3.18148424981063</v>
      </c>
      <c r="L35" s="0" t="n">
        <f aca="false">Picture!L44</f>
        <v>420667.386620879</v>
      </c>
      <c r="M35" s="0" t="n">
        <f aca="false">Picture!M44</f>
        <v>3.18148424981061</v>
      </c>
      <c r="N35" s="0" t="n">
        <f aca="false">Picture!N44</f>
        <v>2.03777840773492</v>
      </c>
      <c r="O35" s="0" t="n">
        <f aca="false">Picture!O44</f>
        <v>-0.0439517489978227</v>
      </c>
      <c r="P35" s="0" t="n">
        <f aca="false">Picture!P44</f>
        <v>1.50874327232809</v>
      </c>
      <c r="Q35" s="0" t="n">
        <f aca="false">Picture!Q44</f>
        <v>-16.6289317959763</v>
      </c>
      <c r="R35" s="0" t="n">
        <f aca="false">Picture!R44</f>
        <v>0.332568387009599</v>
      </c>
      <c r="S35" s="0" t="n">
        <f aca="false">Picture!S44</f>
        <v>0.00424654973758243</v>
      </c>
      <c r="T35" s="0" t="n">
        <f aca="false">Picture!T44</f>
        <v>0.0753977075295343</v>
      </c>
      <c r="U35" s="0" t="n">
        <f aca="false">Picture!U44</f>
        <v>0.0186241189143542</v>
      </c>
      <c r="V35" s="0" t="n">
        <f aca="false">Picture!V44</f>
        <v>0.00665561114900666</v>
      </c>
      <c r="W35" s="0" t="n">
        <f aca="false">Picture!W44</f>
        <v>-0.00176468841970994</v>
      </c>
      <c r="X35" s="0" t="n">
        <f aca="false">Picture!X44</f>
        <v>0.0263107825466644</v>
      </c>
      <c r="Y35" s="0" t="n">
        <f aca="false">Picture!Y44</f>
        <v>-0.0111255193611277</v>
      </c>
      <c r="Z35" s="0" t="n">
        <f aca="false">Picture!Z44</f>
        <v>3.8527494094056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BISQUICK ORIGINAL ALL PURPOSE BAKING MIX 96OZ - 1600042200</v>
      </c>
      <c r="B36" s="0" t="str">
        <f aca="false">Picture!B45</f>
        <v>1600042200</v>
      </c>
      <c r="C36" s="0" t="str">
        <f aca="false">Picture!C45</f>
        <v>BAKING MIXES</v>
      </c>
      <c r="D36" s="0" t="str">
        <f aca="false">Picture!D45</f>
        <v>GENERAL MILLS INC</v>
      </c>
      <c r="E36" s="0" t="str">
        <f aca="false">Picture!E45</f>
        <v>N/A</v>
      </c>
      <c r="F36" s="0" t="str">
        <f aca="false">Picture!F45</f>
        <v>N/A</v>
      </c>
      <c r="G36" s="0" t="n">
        <f aca="false">Picture!G45</f>
        <v>592095.089676569</v>
      </c>
      <c r="H36" s="0" t="n">
        <f aca="false">Picture!H45</f>
        <v>11.3055078841257</v>
      </c>
      <c r="I36" s="0" t="n">
        <f aca="false">Picture!I45</f>
        <v>1.67135551378603</v>
      </c>
      <c r="J36" s="0" t="n">
        <f aca="false">Picture!J45</f>
        <v>89545.7731323242</v>
      </c>
      <c r="K36" s="0" t="n">
        <f aca="false">Picture!K45</f>
        <v>9.61127369466366</v>
      </c>
      <c r="L36" s="0" t="n">
        <f aca="false">Picture!L45</f>
        <v>537274.638793945</v>
      </c>
      <c r="M36" s="0" t="n">
        <f aca="false">Picture!M45</f>
        <v>9.61127369466366</v>
      </c>
      <c r="N36" s="0" t="n">
        <f aca="false">Picture!N45</f>
        <v>6.61220590280251</v>
      </c>
      <c r="O36" s="0" t="n">
        <f aca="false">Picture!O45</f>
        <v>0.100647537765636</v>
      </c>
      <c r="P36" s="0" t="n">
        <f aca="false">Picture!P45</f>
        <v>1.53071330240776</v>
      </c>
      <c r="Q36" s="0" t="n">
        <f aca="false">Picture!Q45</f>
        <v>0.785590424133348</v>
      </c>
      <c r="R36" s="0" t="n">
        <f aca="false">Picture!R45</f>
        <v>0.188479251766077</v>
      </c>
      <c r="S36" s="0" t="n">
        <f aca="false">Picture!S45</f>
        <v>0.00671506628475671</v>
      </c>
      <c r="T36" s="0" t="n">
        <f aca="false">Picture!T45</f>
        <v>0.0013107167900586</v>
      </c>
      <c r="U36" s="0" t="n">
        <f aca="false">Picture!U45</f>
        <v>-0.00885415163776658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00290954568590885</v>
      </c>
      <c r="Y36" s="0" t="n">
        <f aca="false">Picture!Y45</f>
        <v>-0.000166245247996678</v>
      </c>
      <c r="Z36" s="0" t="n">
        <f aca="false">Picture!Z45</f>
        <v>4.806627901663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RS BUTTERWORTHS REGULAR PANCAKE/WAFFLE SYRUP SUGAR FREE REGULAR 24OZ - 4420929047</v>
      </c>
      <c r="B37" s="0" t="str">
        <f aca="false">Picture!B46</f>
        <v>4420929047</v>
      </c>
      <c r="C37" s="0" t="str">
        <f aca="false">Picture!C46</f>
        <v>SYRUP/MOLASSES</v>
      </c>
      <c r="D37" s="0" t="str">
        <f aca="false">Picture!D46</f>
        <v>PINNACLE FOODS GROUP LLC</v>
      </c>
      <c r="E37" s="0" t="str">
        <f aca="false">Picture!E46</f>
        <v>N/A</v>
      </c>
      <c r="F37" s="0" t="str">
        <f aca="false">Picture!F46</f>
        <v>N/A</v>
      </c>
      <c r="G37" s="0" t="n">
        <f aca="false">Picture!G46</f>
        <v>581443.01186423</v>
      </c>
      <c r="H37" s="0" t="n">
        <f aca="false">Picture!H46</f>
        <v>-6.17130228871925</v>
      </c>
      <c r="I37" s="0" t="n">
        <f aca="false">Picture!I46</f>
        <v>0.981213743274249</v>
      </c>
      <c r="J37" s="0" t="n">
        <f aca="false">Picture!J46</f>
        <v>184784.048774362</v>
      </c>
      <c r="K37" s="0" t="n">
        <f aca="false">Picture!K46</f>
        <v>-3.50049117289813</v>
      </c>
      <c r="L37" s="0" t="n">
        <f aca="false">Picture!L46</f>
        <v>277176.073161542</v>
      </c>
      <c r="M37" s="0" t="n">
        <f aca="false">Picture!M46</f>
        <v>-3.50049117289813</v>
      </c>
      <c r="N37" s="0" t="n">
        <f aca="false">Picture!N46</f>
        <v>3.14660824741547</v>
      </c>
      <c r="O37" s="0" t="n">
        <f aca="false">Picture!O46</f>
        <v>-0.0895674403388984</v>
      </c>
      <c r="P37" s="0" t="n">
        <f aca="false">Picture!P46</f>
        <v>0.782852624503362</v>
      </c>
      <c r="Q37" s="0" t="n">
        <f aca="false">Picture!Q46</f>
        <v>-2.80798949213164</v>
      </c>
      <c r="R37" s="0" t="n">
        <f aca="false">Picture!R46</f>
        <v>0.359312923124163</v>
      </c>
      <c r="S37" s="0" t="n">
        <f aca="false">Picture!S46</f>
        <v>-0.00862592886255242</v>
      </c>
      <c r="T37" s="0" t="n">
        <f aca="false">Picture!T46</f>
        <v>0.0422440010215097</v>
      </c>
      <c r="U37" s="0" t="n">
        <f aca="false">Picture!U46</f>
        <v>0.0134320971299232</v>
      </c>
      <c r="V37" s="0" t="n">
        <f aca="false">Picture!V46</f>
        <v>0.00245345326739302</v>
      </c>
      <c r="W37" s="0" t="n">
        <f aca="false">Picture!W46</f>
        <v>0.00230606607447189</v>
      </c>
      <c r="X37" s="0" t="n">
        <f aca="false">Picture!X46</f>
        <v>0.000999211228937043</v>
      </c>
      <c r="Y37" s="0" t="n">
        <f aca="false">Picture!Y46</f>
        <v>-0.0015867865615022</v>
      </c>
      <c r="Z37" s="0" t="n">
        <f aca="false">Picture!Z46</f>
        <v>3.428070374972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SPRING TREE MAPLE SYRUP REGULAR SUGAR LEVEL REGULAR 12.5OZ - 3905972984</v>
      </c>
      <c r="B38" s="0" t="str">
        <f aca="false">Picture!B47</f>
        <v>3905972984</v>
      </c>
      <c r="C38" s="0" t="str">
        <f aca="false">Picture!C47</f>
        <v>SYRUP/MOLASSES</v>
      </c>
      <c r="D38" s="0" t="str">
        <f aca="false">Picture!D47</f>
        <v>SPECIALTY BRANDS OF AMERICA</v>
      </c>
      <c r="E38" s="0" t="str">
        <f aca="false">Picture!E47</f>
        <v>N/A</v>
      </c>
      <c r="F38" s="0" t="str">
        <f aca="false">Picture!F47</f>
        <v>N/A</v>
      </c>
      <c r="G38" s="0" t="n">
        <f aca="false">Picture!G47</f>
        <v>562819.433124609</v>
      </c>
      <c r="H38" s="0" t="n">
        <f aca="false">Picture!H47</f>
        <v>-11.8664113788721</v>
      </c>
      <c r="I38" s="0" t="n">
        <f aca="false">Picture!I47</f>
        <v>0.949785536149227</v>
      </c>
      <c r="J38" s="0" t="n">
        <f aca="false">Picture!J47</f>
        <v>65295.4389992952</v>
      </c>
      <c r="K38" s="0" t="n">
        <f aca="false">Picture!K47</f>
        <v>-13.3065192890728</v>
      </c>
      <c r="L38" s="0" t="n">
        <f aca="false">Picture!L47</f>
        <v>51015.3264901494</v>
      </c>
      <c r="M38" s="0" t="n">
        <f aca="false">Picture!M47</f>
        <v>-13.3065192890729</v>
      </c>
      <c r="N38" s="0" t="n">
        <f aca="false">Picture!N47</f>
        <v>8.61958265003294</v>
      </c>
      <c r="O38" s="0" t="n">
        <f aca="false">Picture!O47</f>
        <v>0.140844476562773</v>
      </c>
      <c r="P38" s="0" t="n">
        <f aca="false">Picture!P47</f>
        <v>1.21414568116771</v>
      </c>
      <c r="Q38" s="0" t="n">
        <f aca="false">Picture!Q47</f>
        <v>-15.2387766569706</v>
      </c>
      <c r="R38" s="0" t="n">
        <f aca="false">Picture!R47</f>
        <v>0.150370843658739</v>
      </c>
      <c r="S38" s="0" t="n">
        <f aca="false">Picture!S47</f>
        <v>-0.00587286587285302</v>
      </c>
      <c r="T38" s="0" t="n">
        <f aca="false">Picture!T47</f>
        <v>0.00196057194387635</v>
      </c>
      <c r="U38" s="0" t="n">
        <f aca="false">Picture!U47</f>
        <v>-0.00522667574144015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.00027021444239789</v>
      </c>
      <c r="Y38" s="0" t="n">
        <f aca="false">Picture!Y47</f>
        <v>0.000113362753529836</v>
      </c>
      <c r="Z38" s="0" t="n">
        <f aca="false">Picture!Z47</f>
        <v>2.7819426275067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KRUSTEAZ BELGIAN WAFFLE MIX 28OZ - 4144900186</v>
      </c>
      <c r="B39" s="0" t="str">
        <f aca="false">Picture!B48</f>
        <v>4144900186</v>
      </c>
      <c r="C39" s="0" t="str">
        <f aca="false">Picture!C48</f>
        <v>PANCAKE MIXES</v>
      </c>
      <c r="D39" s="0" t="str">
        <f aca="false">Picture!D48</f>
        <v>CONTINENTAL MILLS INC</v>
      </c>
      <c r="E39" s="0" t="str">
        <f aca="false">Picture!E48</f>
        <v>N/A</v>
      </c>
      <c r="F39" s="0" t="str">
        <f aca="false">Picture!F48</f>
        <v>N/A</v>
      </c>
      <c r="G39" s="0" t="n">
        <f aca="false">Picture!G48</f>
        <v>552999.631313145</v>
      </c>
      <c r="H39" s="0" t="n">
        <f aca="false">Picture!H48</f>
        <v>3.3195211886347</v>
      </c>
      <c r="I39" s="0" t="n">
        <f aca="false">Picture!I48</f>
        <v>1.56099754757592</v>
      </c>
      <c r="J39" s="0" t="n">
        <f aca="false">Picture!J48</f>
        <v>216414.49392724</v>
      </c>
      <c r="K39" s="0" t="n">
        <f aca="false">Picture!K48</f>
        <v>2.15685159829106</v>
      </c>
      <c r="L39" s="0" t="n">
        <f aca="false">Picture!L48</f>
        <v>378725.364372671</v>
      </c>
      <c r="M39" s="0" t="n">
        <f aca="false">Picture!M48</f>
        <v>2.15685159829106</v>
      </c>
      <c r="N39" s="0" t="n">
        <f aca="false">Picture!N48</f>
        <v>2.55528001511334</v>
      </c>
      <c r="O39" s="0" t="n">
        <f aca="false">Picture!O48</f>
        <v>0.0287549374426632</v>
      </c>
      <c r="P39" s="0" t="n">
        <f aca="false">Picture!P48</f>
        <v>0.64074549199958</v>
      </c>
      <c r="Q39" s="0" t="n">
        <f aca="false">Picture!Q48</f>
        <v>-3.80430192129841</v>
      </c>
      <c r="R39" s="0" t="n">
        <f aca="false">Picture!R48</f>
        <v>0.424726921832653</v>
      </c>
      <c r="S39" s="0" t="n">
        <f aca="false">Picture!S48</f>
        <v>0.0065981395302615</v>
      </c>
      <c r="T39" s="0" t="n">
        <f aca="false">Picture!T48</f>
        <v>0.0726022258071914</v>
      </c>
      <c r="U39" s="0" t="n">
        <f aca="false">Picture!U48</f>
        <v>0.0091396272967792</v>
      </c>
      <c r="V39" s="0" t="n">
        <f aca="false">Picture!V48</f>
        <v>0.00754764043001862</v>
      </c>
      <c r="W39" s="0" t="n">
        <f aca="false">Picture!W48</f>
        <v>0.00608933414211684</v>
      </c>
      <c r="X39" s="0" t="n">
        <f aca="false">Picture!X48</f>
        <v>0.00683170762930335</v>
      </c>
      <c r="Y39" s="0" t="n">
        <f aca="false">Picture!Y48</f>
        <v>0.00384035646836661</v>
      </c>
      <c r="Z39" s="0" t="n">
        <f aca="false">Picture!Z48</f>
        <v>3.26515376126888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RS BUTTERWORTHS LITE REGULAR PANCAKE/WAFFLE SYRUP REGULAR SUGAR LEVEL LITE 24OZ - 4420929024</v>
      </c>
      <c r="B40" s="0" t="str">
        <f aca="false">Picture!B49</f>
        <v>4420929024</v>
      </c>
      <c r="C40" s="0" t="str">
        <f aca="false">Picture!C49</f>
        <v>SYRUP/MOLASSES</v>
      </c>
      <c r="D40" s="0" t="str">
        <f aca="false">Picture!D49</f>
        <v>PINNACLE FOODS GROUP LLC</v>
      </c>
      <c r="E40" s="0" t="str">
        <f aca="false">Picture!E49</f>
        <v>N/A</v>
      </c>
      <c r="F40" s="0" t="str">
        <f aca="false">Picture!F49</f>
        <v>N/A</v>
      </c>
      <c r="G40" s="0" t="n">
        <f aca="false">Picture!G49</f>
        <v>506156.893496156</v>
      </c>
      <c r="H40" s="0" t="n">
        <f aca="false">Picture!H49</f>
        <v>1.97921828365281</v>
      </c>
      <c r="I40" s="0" t="n">
        <f aca="false">Picture!I49</f>
        <v>0.85416470749054</v>
      </c>
      <c r="J40" s="0" t="n">
        <f aca="false">Picture!J49</f>
        <v>159961.519329786</v>
      </c>
      <c r="K40" s="0" t="n">
        <f aca="false">Picture!K49</f>
        <v>4.77780476543515</v>
      </c>
      <c r="L40" s="0" t="n">
        <f aca="false">Picture!L49</f>
        <v>239942.278994679</v>
      </c>
      <c r="M40" s="0" t="n">
        <f aca="false">Picture!M49</f>
        <v>4.77780476543515</v>
      </c>
      <c r="N40" s="0" t="n">
        <f aca="false">Picture!N49</f>
        <v>3.16424159770971</v>
      </c>
      <c r="O40" s="0" t="n">
        <f aca="false">Picture!O49</f>
        <v>-0.0868353759666274</v>
      </c>
      <c r="P40" s="0" t="n">
        <f aca="false">Picture!P49</f>
        <v>1.342418894523</v>
      </c>
      <c r="Q40" s="0" t="n">
        <f aca="false">Picture!Q49</f>
        <v>27.7780019816822</v>
      </c>
      <c r="R40" s="0" t="n">
        <f aca="false">Picture!R49</f>
        <v>0.337609325407414</v>
      </c>
      <c r="S40" s="0" t="n">
        <f aca="false">Picture!S49</f>
        <v>0.0197271700196023</v>
      </c>
      <c r="T40" s="0" t="n">
        <f aca="false">Picture!T49</f>
        <v>0.050391993201542</v>
      </c>
      <c r="U40" s="0" t="n">
        <f aca="false">Picture!U49</f>
        <v>0.0261041254984207</v>
      </c>
      <c r="V40" s="0" t="n">
        <f aca="false">Picture!V49</f>
        <v>0.00148049903959252</v>
      </c>
      <c r="W40" s="0" t="n">
        <f aca="false">Picture!W49</f>
        <v>0.00128057175062068</v>
      </c>
      <c r="X40" s="0" t="n">
        <f aca="false">Picture!X49</f>
        <v>0.000918543908850431</v>
      </c>
      <c r="Y40" s="0" t="n">
        <f aca="false">Picture!Y49</f>
        <v>0.000618273532342687</v>
      </c>
      <c r="Z40" s="0" t="n">
        <f aca="false">Picture!Z49</f>
        <v>3.2811314255997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HUNGRY JACK REGULAR SYRUP REGULAR SUGAR LEVEL 27.6OZ - 5150000957</v>
      </c>
      <c r="B41" s="0" t="str">
        <f aca="false">Picture!B50</f>
        <v>5150000957</v>
      </c>
      <c r="C41" s="0" t="str">
        <f aca="false">Picture!C50</f>
        <v>SYRUP/MOLASSES</v>
      </c>
      <c r="D41" s="0" t="str">
        <f aca="false">Picture!D50</f>
        <v>J M SMUCKER CO</v>
      </c>
      <c r="E41" s="0" t="str">
        <f aca="false">Picture!E50</f>
        <v>N/A</v>
      </c>
      <c r="F41" s="0" t="str">
        <f aca="false">Picture!F50</f>
        <v>N/A</v>
      </c>
      <c r="G41" s="0" t="n">
        <f aca="false">Picture!G50</f>
        <v>494862.297392188</v>
      </c>
      <c r="H41" s="0" t="n">
        <f aca="false">Picture!H50</f>
        <v>-1.10080866527029</v>
      </c>
      <c r="I41" s="0" t="n">
        <f aca="false">Picture!I50</f>
        <v>0.835104519826728</v>
      </c>
      <c r="J41" s="0" t="n">
        <f aca="false">Picture!J50</f>
        <v>151976.220454693</v>
      </c>
      <c r="K41" s="0" t="n">
        <f aca="false">Picture!K50</f>
        <v>-3.43290717523905</v>
      </c>
      <c r="L41" s="0" t="n">
        <f aca="false">Picture!L50</f>
        <v>262158.980284345</v>
      </c>
      <c r="M41" s="0" t="n">
        <f aca="false">Picture!M50</f>
        <v>-3.43290717523905</v>
      </c>
      <c r="N41" s="0" t="n">
        <f aca="false">Picture!N50</f>
        <v>3.25618242058939</v>
      </c>
      <c r="O41" s="0" t="n">
        <f aca="false">Picture!O50</f>
        <v>0.0767826113516095</v>
      </c>
      <c r="P41" s="0" t="n">
        <f aca="false">Picture!P50</f>
        <v>0.805055853331007</v>
      </c>
      <c r="Q41" s="0" t="n">
        <f aca="false">Picture!Q50</f>
        <v>-20.9908401180348</v>
      </c>
      <c r="R41" s="0" t="n">
        <f aca="false">Picture!R50</f>
        <v>0.214197739850523</v>
      </c>
      <c r="S41" s="0" t="n">
        <f aca="false">Picture!S50</f>
        <v>0.00904201810296149</v>
      </c>
      <c r="T41" s="0" t="n">
        <f aca="false">Picture!T50</f>
        <v>0.0605667897759932</v>
      </c>
      <c r="U41" s="0" t="n">
        <f aca="false">Picture!U50</f>
        <v>-0.0140914212767041</v>
      </c>
      <c r="V41" s="0" t="n">
        <f aca="false">Picture!V50</f>
        <v>0.0225109602789868</v>
      </c>
      <c r="W41" s="0" t="n">
        <f aca="false">Picture!W50</f>
        <v>0.00408049052682883</v>
      </c>
      <c r="X41" s="0" t="n">
        <f aca="false">Picture!X50</f>
        <v>0.00232139355919911</v>
      </c>
      <c r="Y41" s="0" t="n">
        <f aca="false">Picture!Y50</f>
        <v>-0.000892646741046419</v>
      </c>
      <c r="Z41" s="0" t="n">
        <f aca="false">Picture!Z50</f>
        <v>3.69893061458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LOG CABIN COUNTRY KITCHEN ORIGINAL PANCAKE/WAFFLE SYRUP REGULAR REGULAR 36OZ - 4420900112</v>
      </c>
      <c r="B42" s="0" t="str">
        <f aca="false">Picture!B51</f>
        <v>4420900112</v>
      </c>
      <c r="C42" s="0" t="str">
        <f aca="false">Picture!C51</f>
        <v>SYRUP/MOLASSES</v>
      </c>
      <c r="D42" s="0" t="str">
        <f aca="false">Picture!D51</f>
        <v>PINNACLE FOODS GROUP LLC</v>
      </c>
      <c r="E42" s="0" t="str">
        <f aca="false">Picture!E51</f>
        <v>N/A</v>
      </c>
      <c r="F42" s="0" t="str">
        <f aca="false">Picture!F51</f>
        <v>N/A</v>
      </c>
      <c r="G42" s="0" t="n">
        <f aca="false">Picture!G51</f>
        <v>493223.938594309</v>
      </c>
      <c r="H42" s="0" t="n">
        <f aca="false">Picture!H51</f>
        <v>9.06766424865229</v>
      </c>
      <c r="I42" s="0" t="n">
        <f aca="false">Picture!I51</f>
        <v>0.83233970859658</v>
      </c>
      <c r="J42" s="0" t="n">
        <f aca="false">Picture!J51</f>
        <v>200848.28658998</v>
      </c>
      <c r="K42" s="0" t="n">
        <f aca="false">Picture!K51</f>
        <v>7.55999311066193</v>
      </c>
      <c r="L42" s="0" t="n">
        <f aca="false">Picture!L51</f>
        <v>451908.644827455</v>
      </c>
      <c r="M42" s="0" t="n">
        <f aca="false">Picture!M51</f>
        <v>7.55999311066193</v>
      </c>
      <c r="N42" s="0" t="n">
        <f aca="false">Picture!N51</f>
        <v>2.45570398915673</v>
      </c>
      <c r="O42" s="0" t="n">
        <f aca="false">Picture!O51</f>
        <v>0.0339458450256958</v>
      </c>
      <c r="P42" s="0" t="n">
        <f aca="false">Picture!P51</f>
        <v>1.73273497153381</v>
      </c>
      <c r="Q42" s="0" t="n">
        <f aca="false">Picture!Q51</f>
        <v>11.5945336226508</v>
      </c>
      <c r="R42" s="0" t="n">
        <f aca="false">Picture!R51</f>
        <v>0.181899015080674</v>
      </c>
      <c r="S42" s="0" t="n">
        <f aca="false">Picture!S51</f>
        <v>0.00597258125188241</v>
      </c>
      <c r="T42" s="0" t="n">
        <f aca="false">Picture!T51</f>
        <v>0.0035569523588106</v>
      </c>
      <c r="U42" s="0" t="n">
        <f aca="false">Picture!U51</f>
        <v>0.00295800760058011</v>
      </c>
      <c r="V42" s="0" t="n">
        <f aca="false">Picture!V51</f>
        <v>6.20176444503941E-005</v>
      </c>
      <c r="W42" s="0" t="n">
        <f aca="false">Picture!W51</f>
        <v>6.20176444503941E-005</v>
      </c>
      <c r="X42" s="0" t="n">
        <f aca="false">Picture!X51</f>
        <v>0.000115821618972771</v>
      </c>
      <c r="Y42" s="0" t="n">
        <f aca="false">Picture!Y51</f>
        <v>-0.000189725709761821</v>
      </c>
      <c r="Z42" s="0" t="n">
        <f aca="false">Picture!Z51</f>
        <v>9.01069126421956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KRUSTEAZ BLUEBERRY PANCAKE MIX 28OZ - 4144900128</v>
      </c>
      <c r="B43" s="0" t="str">
        <f aca="false">Picture!B52</f>
        <v>4144900128</v>
      </c>
      <c r="C43" s="0" t="str">
        <f aca="false">Picture!C52</f>
        <v>PANCAKE MIXES</v>
      </c>
      <c r="D43" s="0" t="str">
        <f aca="false">Picture!D52</f>
        <v>CONTINENTAL MILLS INC</v>
      </c>
      <c r="E43" s="0" t="str">
        <f aca="false">Picture!E52</f>
        <v>N/A</v>
      </c>
      <c r="F43" s="0" t="str">
        <f aca="false">Picture!F52</f>
        <v>N/A</v>
      </c>
      <c r="G43" s="0" t="n">
        <f aca="false">Picture!G52</f>
        <v>445997.412181573</v>
      </c>
      <c r="H43" s="0" t="n">
        <f aca="false">Picture!H52</f>
        <v>-4.26223200750471</v>
      </c>
      <c r="I43" s="0" t="n">
        <f aca="false">Picture!I52</f>
        <v>1.25895358191732</v>
      </c>
      <c r="J43" s="0" t="n">
        <f aca="false">Picture!J52</f>
        <v>172816.934354544</v>
      </c>
      <c r="K43" s="0" t="n">
        <f aca="false">Picture!K52</f>
        <v>-7.58223549334955</v>
      </c>
      <c r="L43" s="0" t="n">
        <f aca="false">Picture!L52</f>
        <v>302429.635120451</v>
      </c>
      <c r="M43" s="0" t="n">
        <f aca="false">Picture!M52</f>
        <v>-7.58223549334955</v>
      </c>
      <c r="N43" s="0" t="n">
        <f aca="false">Picture!N52</f>
        <v>2.5807506298346</v>
      </c>
      <c r="O43" s="0" t="n">
        <f aca="false">Picture!O52</f>
        <v>0.0894955174620193</v>
      </c>
      <c r="P43" s="0" t="n">
        <f aca="false">Picture!P52</f>
        <v>0.83825146403691</v>
      </c>
      <c r="Q43" s="0" t="n">
        <f aca="false">Picture!Q52</f>
        <v>36.7519734909819</v>
      </c>
      <c r="R43" s="0" t="n">
        <f aca="false">Picture!R52</f>
        <v>0.356942642720313</v>
      </c>
      <c r="S43" s="0" t="n">
        <f aca="false">Picture!S52</f>
        <v>-0.00337520857538698</v>
      </c>
      <c r="T43" s="0" t="n">
        <f aca="false">Picture!T52</f>
        <v>0.0692770216903064</v>
      </c>
      <c r="U43" s="0" t="n">
        <f aca="false">Picture!U52</f>
        <v>0.000624825534103604</v>
      </c>
      <c r="V43" s="0" t="n">
        <f aca="false">Picture!V52</f>
        <v>0.00903396186740828</v>
      </c>
      <c r="W43" s="0" t="n">
        <f aca="false">Picture!W52</f>
        <v>0.00769089765866618</v>
      </c>
      <c r="X43" s="0" t="n">
        <f aca="false">Picture!X52</f>
        <v>0.0041795506281401</v>
      </c>
      <c r="Y43" s="0" t="n">
        <f aca="false">Picture!Y52</f>
        <v>0.000509138200312185</v>
      </c>
      <c r="Z43" s="0" t="n">
        <f aca="false">Picture!Z52</f>
        <v>2.9259171133587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AUNT JEMIMA ORIGINAL PANCAKE/WAFFLE SYRUP REGULAR SUGAR LEVEL REGULAR 36OZ - 3000005960</v>
      </c>
      <c r="B44" s="0" t="str">
        <f aca="false">Picture!B53</f>
        <v>3000005960</v>
      </c>
      <c r="C44" s="0" t="str">
        <f aca="false">Picture!C53</f>
        <v>SYRUP/MOLASSES</v>
      </c>
      <c r="D44" s="0" t="str">
        <f aca="false">Picture!D53</f>
        <v>QUAKER OATS COMPANY</v>
      </c>
      <c r="E44" s="0" t="str">
        <f aca="false">Picture!E53</f>
        <v>N/A</v>
      </c>
      <c r="F44" s="0" t="str">
        <f aca="false">Picture!F53</f>
        <v>N/A</v>
      </c>
      <c r="G44" s="0" t="n">
        <f aca="false">Picture!G53</f>
        <v>438885.823179798</v>
      </c>
      <c r="H44" s="0" t="n">
        <f aca="false">Picture!H53</f>
        <v>-53.8192586202917</v>
      </c>
      <c r="I44" s="0" t="n">
        <f aca="false">Picture!I53</f>
        <v>0.740641460375496</v>
      </c>
      <c r="J44" s="0" t="n">
        <f aca="false">Picture!J53</f>
        <v>84099.5733187199</v>
      </c>
      <c r="K44" s="0" t="n">
        <f aca="false">Picture!K53</f>
        <v>-63.9609894553304</v>
      </c>
      <c r="L44" s="0" t="n">
        <f aca="false">Picture!L53</f>
        <v>189224.03996712</v>
      </c>
      <c r="M44" s="0" t="n">
        <f aca="false">Picture!M53</f>
        <v>-63.9609894553304</v>
      </c>
      <c r="N44" s="0" t="n">
        <f aca="false">Picture!N53</f>
        <v>5.21864506394714</v>
      </c>
      <c r="O44" s="0" t="n">
        <f aca="false">Picture!O53</f>
        <v>1.1460641813215</v>
      </c>
      <c r="P44" s="0" t="n">
        <f aca="false">Picture!P53</f>
        <v>1.44097512510153</v>
      </c>
      <c r="Q44" s="0" t="n">
        <f aca="false">Picture!Q53</f>
        <v>-14.6989655823376</v>
      </c>
      <c r="R44" s="0" t="n">
        <f aca="false">Picture!R53</f>
        <v>0.114647754904424</v>
      </c>
      <c r="S44" s="0" t="n">
        <f aca="false">Picture!S53</f>
        <v>-0.138160885749854</v>
      </c>
      <c r="T44" s="0" t="n">
        <f aca="false">Picture!T53</f>
        <v>0.00757262646326253</v>
      </c>
      <c r="U44" s="0" t="n">
        <f aca="false">Picture!U53</f>
        <v>0.00480643479432898</v>
      </c>
      <c r="V44" s="0" t="n">
        <f aca="false">Picture!V53</f>
        <v>0.000685396920175593</v>
      </c>
      <c r="W44" s="0" t="n">
        <f aca="false">Picture!W53</f>
        <v>0.000685396920175593</v>
      </c>
      <c r="X44" s="0" t="n">
        <f aca="false">Picture!X53</f>
        <v>0.000671033153775294</v>
      </c>
      <c r="Y44" s="0" t="n">
        <f aca="false">Picture!Y53</f>
        <v>-0.00099433328647695</v>
      </c>
      <c r="Z44" s="0" t="n">
        <f aca="false">Picture!Z53</f>
        <v>3.6532329280554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CARYS MAPLE SYRUP SUGAR FREE LOW CALORIE 24OZ - 5390000032</v>
      </c>
      <c r="B45" s="0" t="str">
        <f aca="false">Picture!B54</f>
        <v>5390000032</v>
      </c>
      <c r="C45" s="0" t="str">
        <f aca="false">Picture!C54</f>
        <v>SYRUP/MOLASSES</v>
      </c>
      <c r="D45" s="0" t="str">
        <f aca="false">Picture!D54</f>
        <v>SPECIALTY BRANDS OF AMERICA</v>
      </c>
      <c r="E45" s="0" t="str">
        <f aca="false">Picture!E54</f>
        <v>N/A</v>
      </c>
      <c r="F45" s="0" t="str">
        <f aca="false">Picture!F54</f>
        <v>N/A</v>
      </c>
      <c r="G45" s="0" t="n">
        <f aca="false">Picture!G54</f>
        <v>434755.896834127</v>
      </c>
      <c r="H45" s="0" t="n">
        <f aca="false">Picture!H54</f>
        <v>11.5690290223379</v>
      </c>
      <c r="I45" s="0" t="n">
        <f aca="false">Picture!I54</f>
        <v>0.733672006092968</v>
      </c>
      <c r="J45" s="0" t="n">
        <f aca="false">Picture!J54</f>
        <v>150368.990781784</v>
      </c>
      <c r="K45" s="0" t="n">
        <f aca="false">Picture!K54</f>
        <v>12.3631544639223</v>
      </c>
      <c r="L45" s="0" t="n">
        <f aca="false">Picture!L54</f>
        <v>225553.486172676</v>
      </c>
      <c r="M45" s="0" t="n">
        <f aca="false">Picture!M54</f>
        <v>12.3631544639223</v>
      </c>
      <c r="N45" s="0" t="n">
        <f aca="false">Picture!N54</f>
        <v>2.89126032284838</v>
      </c>
      <c r="O45" s="0" t="n">
        <f aca="false">Picture!O54</f>
        <v>-0.0205793973537034</v>
      </c>
      <c r="P45" s="0" t="n">
        <f aca="false">Picture!P54</f>
        <v>0.7010094570254</v>
      </c>
      <c r="Q45" s="0" t="n">
        <f aca="false">Picture!Q54</f>
        <v>1.86348374482313</v>
      </c>
      <c r="R45" s="0" t="n">
        <f aca="false">Picture!R54</f>
        <v>0.294375833768058</v>
      </c>
      <c r="S45" s="0" t="n">
        <f aca="false">Picture!S54</f>
        <v>0.0158487198343651</v>
      </c>
      <c r="T45" s="0" t="n">
        <f aca="false">Picture!T54</f>
        <v>0.0573885550991173</v>
      </c>
      <c r="U45" s="0" t="n">
        <f aca="false">Picture!U54</f>
        <v>0.0300537641193792</v>
      </c>
      <c r="V45" s="0" t="n">
        <f aca="false">Picture!V54</f>
        <v>4.73193832465803E-005</v>
      </c>
      <c r="W45" s="0" t="n">
        <f aca="false">Picture!W54</f>
        <v>4.73193832465803E-005</v>
      </c>
      <c r="X45" s="0" t="n">
        <f aca="false">Picture!X54</f>
        <v>0.000483370580855059</v>
      </c>
      <c r="Y45" s="0" t="n">
        <f aca="false">Picture!Y54</f>
        <v>0.000237278021131939</v>
      </c>
      <c r="Z45" s="0" t="n">
        <f aca="false">Picture!Z54</f>
        <v>3.2221360897299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LOG CABIN COUNTRY KITCHEN BUTTER PANCAKE/WAFFLE SYRUP REGULAR SUGAR LEVEL REGULAR 36OZ - 4420900114</v>
      </c>
      <c r="B46" s="0" t="str">
        <f aca="false">Picture!B55</f>
        <v>4420900114</v>
      </c>
      <c r="C46" s="0" t="str">
        <f aca="false">Picture!C55</f>
        <v>SYRUP/MOLASSES</v>
      </c>
      <c r="D46" s="0" t="str">
        <f aca="false">Picture!D55</f>
        <v>PINNACLE FOODS GROUP LLC</v>
      </c>
      <c r="E46" s="0" t="str">
        <f aca="false">Picture!E55</f>
        <v>N/A</v>
      </c>
      <c r="F46" s="0" t="str">
        <f aca="false">Picture!F55</f>
        <v>N/A</v>
      </c>
      <c r="G46" s="0" t="n">
        <f aca="false">Picture!G55</f>
        <v>420996.223476416</v>
      </c>
      <c r="H46" s="0" t="n">
        <f aca="false">Picture!H55</f>
        <v>-1.36489570488119</v>
      </c>
      <c r="I46" s="0" t="n">
        <f aca="false">Picture!I55</f>
        <v>0.710451879053754</v>
      </c>
      <c r="J46" s="0" t="n">
        <f aca="false">Picture!J55</f>
        <v>171595.329395413</v>
      </c>
      <c r="K46" s="0" t="n">
        <f aca="false">Picture!K55</f>
        <v>-2.40281912049672</v>
      </c>
      <c r="L46" s="0" t="n">
        <f aca="false">Picture!L55</f>
        <v>386089.49113968</v>
      </c>
      <c r="M46" s="0" t="n">
        <f aca="false">Picture!M55</f>
        <v>-2.40281912049672</v>
      </c>
      <c r="N46" s="0" t="n">
        <f aca="false">Picture!N55</f>
        <v>2.45342472292063</v>
      </c>
      <c r="O46" s="0" t="n">
        <f aca="false">Picture!O55</f>
        <v>0.0258170454278659</v>
      </c>
      <c r="P46" s="0" t="n">
        <f aca="false">Picture!P55</f>
        <v>1.76217821548458</v>
      </c>
      <c r="Q46" s="0" t="n">
        <f aca="false">Picture!Q55</f>
        <v>17.1724710750827</v>
      </c>
      <c r="R46" s="0" t="n">
        <f aca="false">Picture!R55</f>
        <v>0.178074044627735</v>
      </c>
      <c r="S46" s="0" t="n">
        <f aca="false">Picture!S55</f>
        <v>0.00659364030911772</v>
      </c>
      <c r="T46" s="0" t="n">
        <f aca="false">Picture!T55</f>
        <v>0.00368539596055022</v>
      </c>
      <c r="U46" s="0" t="n">
        <f aca="false">Picture!U55</f>
        <v>0.00327565443995168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127792676124568</v>
      </c>
      <c r="Y46" s="0" t="n">
        <f aca="false">Picture!Y55</f>
        <v>-9.70334011258467E-006</v>
      </c>
      <c r="Z46" s="0" t="n">
        <f aca="false">Picture!Z55</f>
        <v>8.5256046336593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LOG CABIN REGULAR PANCAKE/WAFFLE SYRUP REGULAR SUGAR LEVEL LITE 24OZ - 4300000052</v>
      </c>
      <c r="B47" s="0" t="str">
        <f aca="false">Picture!B56</f>
        <v>4300000052</v>
      </c>
      <c r="C47" s="0" t="str">
        <f aca="false">Picture!C56</f>
        <v>SYRUP/MOLASSES</v>
      </c>
      <c r="D47" s="0" t="str">
        <f aca="false">Picture!D56</f>
        <v>PINNACLE FOODS GROUP LLC</v>
      </c>
      <c r="E47" s="0" t="str">
        <f aca="false">Picture!E56</f>
        <v>N/A</v>
      </c>
      <c r="F47" s="0" t="str">
        <f aca="false">Picture!F56</f>
        <v>N/A</v>
      </c>
      <c r="G47" s="0" t="n">
        <f aca="false">Picture!G56</f>
        <v>420183.442540371</v>
      </c>
      <c r="H47" s="0" t="n">
        <f aca="false">Picture!H56</f>
        <v>1.27327726652789</v>
      </c>
      <c r="I47" s="0" t="n">
        <f aca="false">Picture!I56</f>
        <v>0.709080271160212</v>
      </c>
      <c r="J47" s="0" t="n">
        <f aca="false">Picture!J56</f>
        <v>116067.128112435</v>
      </c>
      <c r="K47" s="0" t="n">
        <f aca="false">Picture!K56</f>
        <v>-0.749085153642583</v>
      </c>
      <c r="L47" s="0" t="n">
        <f aca="false">Picture!L56</f>
        <v>174100.692168653</v>
      </c>
      <c r="M47" s="0" t="n">
        <f aca="false">Picture!M56</f>
        <v>-0.749085153642583</v>
      </c>
      <c r="N47" s="0" t="n">
        <f aca="false">Picture!N56</f>
        <v>3.62017609441784</v>
      </c>
      <c r="O47" s="0" t="n">
        <f aca="false">Picture!O56</f>
        <v>0.0722925956911831</v>
      </c>
      <c r="P47" s="0" t="n">
        <f aca="false">Picture!P56</f>
        <v>0.700055776008315</v>
      </c>
      <c r="Q47" s="0" t="n">
        <f aca="false">Picture!Q56</f>
        <v>-10.2061636451886</v>
      </c>
      <c r="R47" s="0" t="n">
        <f aca="false">Picture!R56</f>
        <v>0.274750655414584</v>
      </c>
      <c r="S47" s="0" t="n">
        <f aca="false">Picture!S56</f>
        <v>0.00946650656563858</v>
      </c>
      <c r="T47" s="0" t="n">
        <f aca="false">Picture!T56</f>
        <v>0.0997048185722327</v>
      </c>
      <c r="U47" s="0" t="n">
        <f aca="false">Picture!U56</f>
        <v>0.0659466299057044</v>
      </c>
      <c r="V47" s="0" t="n">
        <f aca="false">Picture!V56</f>
        <v>0.000905489455461403</v>
      </c>
      <c r="W47" s="0" t="n">
        <f aca="false">Picture!W56</f>
        <v>-0.00523726961702155</v>
      </c>
      <c r="X47" s="0" t="n">
        <f aca="false">Picture!X56</f>
        <v>0.000170683780060499</v>
      </c>
      <c r="Y47" s="0" t="n">
        <f aca="false">Picture!Y56</f>
        <v>-4.13803948136186E-005</v>
      </c>
      <c r="Z47" s="0" t="n">
        <f aca="false">Picture!Z56</f>
        <v>2.95178389101145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MAPLE GROVE FARMS MAPLE SYRUP SUGAR FREE LOW CALORIE 24OZ - 7468300554</v>
      </c>
      <c r="B48" s="0" t="str">
        <f aca="false">Picture!B57</f>
        <v>7468300554</v>
      </c>
      <c r="C48" s="0" t="str">
        <f aca="false">Picture!C57</f>
        <v>SYRUP/MOLASSES</v>
      </c>
      <c r="D48" s="0" t="str">
        <f aca="false">Picture!D57</f>
        <v>MAPLE GROVE FARMS OF VERMONT</v>
      </c>
      <c r="E48" s="0" t="str">
        <f aca="false">Picture!E57</f>
        <v>N/A</v>
      </c>
      <c r="F48" s="0" t="str">
        <f aca="false">Picture!F57</f>
        <v>N/A</v>
      </c>
      <c r="G48" s="0" t="n">
        <f aca="false">Picture!G57</f>
        <v>413568.307195324</v>
      </c>
      <c r="H48" s="0" t="n">
        <f aca="false">Picture!H57</f>
        <v>-14.4122281146586</v>
      </c>
      <c r="I48" s="0" t="n">
        <f aca="false">Picture!I57</f>
        <v>0.697916904189184</v>
      </c>
      <c r="J48" s="0" t="n">
        <f aca="false">Picture!J57</f>
        <v>140596.919120669</v>
      </c>
      <c r="K48" s="0" t="n">
        <f aca="false">Picture!K57</f>
        <v>-27.2293244126006</v>
      </c>
      <c r="L48" s="0" t="n">
        <f aca="false">Picture!L57</f>
        <v>210895.378681004</v>
      </c>
      <c r="M48" s="0" t="n">
        <f aca="false">Picture!M57</f>
        <v>-27.2293244126006</v>
      </c>
      <c r="N48" s="0" t="n">
        <f aca="false">Picture!N57</f>
        <v>2.94151756512085</v>
      </c>
      <c r="O48" s="0" t="n">
        <f aca="false">Picture!O57</f>
        <v>0.440503509598885</v>
      </c>
      <c r="P48" s="0" t="n">
        <f aca="false">Picture!P57</f>
        <v>0.619989640392813</v>
      </c>
      <c r="Q48" s="0" t="n">
        <f aca="false">Picture!Q57</f>
        <v>-16.3280974700942</v>
      </c>
      <c r="R48" s="0" t="n">
        <f aca="false">Picture!R57</f>
        <v>0.306694071645691</v>
      </c>
      <c r="S48" s="0" t="n">
        <f aca="false">Picture!S57</f>
        <v>-0.0186722001531075</v>
      </c>
      <c r="T48" s="0" t="n">
        <f aca="false">Picture!T57</f>
        <v>0.0161009730506152</v>
      </c>
      <c r="U48" s="0" t="n">
        <f aca="false">Picture!U57</f>
        <v>0.0117265890548312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1.20242736789097E-005</v>
      </c>
      <c r="Y48" s="0" t="n">
        <f aca="false">Picture!Y57</f>
        <v>-0.00107233623490088</v>
      </c>
      <c r="Z48" s="0" t="n">
        <f aca="false">Picture!Z57</f>
        <v>3.6944051047827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KRUSTEAZ BUTTERMILK PANCAKE MIX 56OZ - 4144900105</v>
      </c>
      <c r="B49" s="0" t="str">
        <f aca="false">Picture!B58</f>
        <v>4144900105</v>
      </c>
      <c r="C49" s="0" t="str">
        <f aca="false">Picture!C58</f>
        <v>PANCAKE MIXES</v>
      </c>
      <c r="D49" s="0" t="str">
        <f aca="false">Picture!D58</f>
        <v>CONTINENTAL MILLS INC</v>
      </c>
      <c r="E49" s="0" t="str">
        <f aca="false">Picture!E58</f>
        <v>N/A</v>
      </c>
      <c r="F49" s="0" t="str">
        <f aca="false">Picture!F58</f>
        <v>N/A</v>
      </c>
      <c r="G49" s="0" t="n">
        <f aca="false">Picture!G58</f>
        <v>397000.280209444</v>
      </c>
      <c r="H49" s="0" t="n">
        <f aca="false">Picture!H58</f>
        <v>-0.0380621835543169</v>
      </c>
      <c r="I49" s="0" t="n">
        <f aca="false">Picture!I58</f>
        <v>1.12064534712677</v>
      </c>
      <c r="J49" s="0" t="n">
        <f aca="false">Picture!J58</f>
        <v>98858.3692755699</v>
      </c>
      <c r="K49" s="0" t="n">
        <f aca="false">Picture!K58</f>
        <v>5.01719233478275</v>
      </c>
      <c r="L49" s="0" t="n">
        <f aca="false">Picture!L58</f>
        <v>346004.292464495</v>
      </c>
      <c r="M49" s="0" t="n">
        <f aca="false">Picture!M58</f>
        <v>5.01719233478275</v>
      </c>
      <c r="N49" s="0" t="n">
        <f aca="false">Picture!N58</f>
        <v>4.01584896775706</v>
      </c>
      <c r="O49" s="0" t="n">
        <f aca="false">Picture!O58</f>
        <v>-0.20308868638072</v>
      </c>
      <c r="P49" s="0" t="n">
        <f aca="false">Picture!P58</f>
        <v>1.65705196959439</v>
      </c>
      <c r="Q49" s="0" t="n">
        <f aca="false">Picture!Q58</f>
        <v>13.0021747063325</v>
      </c>
      <c r="R49" s="0" t="n">
        <f aca="false">Picture!R58</f>
        <v>0.114783821749409</v>
      </c>
      <c r="S49" s="0" t="n">
        <f aca="false">Picture!S58</f>
        <v>-0.0205961561780676</v>
      </c>
      <c r="T49" s="0" t="n">
        <f aca="false">Picture!T58</f>
        <v>0.00839614525387895</v>
      </c>
      <c r="U49" s="0" t="n">
        <f aca="false">Picture!U58</f>
        <v>0.00530424046053279</v>
      </c>
      <c r="V49" s="0" t="n">
        <f aca="false">Picture!V58</f>
        <v>0.00113885482320812</v>
      </c>
      <c r="W49" s="0" t="n">
        <f aca="false">Picture!W58</f>
        <v>0.00110667160027465</v>
      </c>
      <c r="X49" s="0" t="n">
        <f aca="false">Picture!X58</f>
        <v>0.000711237378409219</v>
      </c>
      <c r="Y49" s="0" t="n">
        <f aca="false">Picture!Y58</f>
        <v>-0.000629312551073455</v>
      </c>
      <c r="Z49" s="0" t="n">
        <f aca="false">Picture!Z58</f>
        <v>4.8004721839172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LOG CABIN REGULAR SYRUP REGULAR SUGAR LEVEL REGULAR 22OZ - 4420900162</v>
      </c>
      <c r="B50" s="0" t="str">
        <f aca="false">Picture!B59</f>
        <v>4420900162</v>
      </c>
      <c r="C50" s="0" t="str">
        <f aca="false">Picture!C59</f>
        <v>SYRUP/MOLASSES</v>
      </c>
      <c r="D50" s="0" t="str">
        <f aca="false">Picture!D59</f>
        <v>PINNACLE FOODS GROUP LLC</v>
      </c>
      <c r="E50" s="0" t="str">
        <f aca="false">Picture!E59</f>
        <v>N/A</v>
      </c>
      <c r="F50" s="0" t="str">
        <f aca="false">Picture!F59</f>
        <v>N/A</v>
      </c>
      <c r="G50" s="0" t="n">
        <f aca="false">Picture!G59</f>
        <v>396630.242213097</v>
      </c>
      <c r="H50" s="0" t="n">
        <f aca="false">Picture!H59</f>
        <v>-5.0026906316408</v>
      </c>
      <c r="I50" s="0" t="n">
        <f aca="false">Picture!I59</f>
        <v>0.669333084612874</v>
      </c>
      <c r="J50" s="0" t="n">
        <f aca="false">Picture!J59</f>
        <v>81265.2707579136</v>
      </c>
      <c r="K50" s="0" t="n">
        <f aca="false">Picture!K59</f>
        <v>-4.9461050648129</v>
      </c>
      <c r="L50" s="0" t="n">
        <f aca="false">Picture!L59</f>
        <v>111739.747292131</v>
      </c>
      <c r="M50" s="0" t="n">
        <f aca="false">Picture!M59</f>
        <v>-4.9461050648129</v>
      </c>
      <c r="N50" s="0" t="n">
        <f aca="false">Picture!N59</f>
        <v>4.88068566700091</v>
      </c>
      <c r="O50" s="0" t="n">
        <f aca="false">Picture!O59</f>
        <v>-0.00290720197037597</v>
      </c>
      <c r="P50" s="0" t="n">
        <f aca="false">Picture!P59</f>
        <v>1.65703874693383</v>
      </c>
      <c r="Q50" s="0" t="n">
        <f aca="false">Picture!Q59</f>
        <v>187.43136945737</v>
      </c>
      <c r="R50" s="0" t="n">
        <f aca="false">Picture!R59</f>
        <v>0.302842711664433</v>
      </c>
      <c r="S50" s="0" t="n">
        <f aca="false">Picture!S59</f>
        <v>-0.00920039389796701</v>
      </c>
      <c r="T50" s="0" t="n">
        <f aca="false">Picture!T59</f>
        <v>0.016387010368462</v>
      </c>
      <c r="U50" s="0" t="n">
        <f aca="false">Picture!U59</f>
        <v>0.0039073462087043</v>
      </c>
      <c r="V50" s="0" t="n">
        <f aca="false">Picture!V59</f>
        <v>0</v>
      </c>
      <c r="W50" s="0" t="n">
        <f aca="false">Picture!W59</f>
        <v>-2.86902330083914E-005</v>
      </c>
      <c r="X50" s="0" t="n">
        <f aca="false">Picture!X59</f>
        <v>0.000342134228533328</v>
      </c>
      <c r="Y50" s="0" t="n">
        <f aca="false">Picture!Y59</f>
        <v>-2.55278404569844E-006</v>
      </c>
      <c r="Z50" s="0" t="n">
        <f aca="false">Picture!Z59</f>
        <v>1.9018285740943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KRUSTEAZ BUTTERMILK PANCAKE MIX 28OZ - 4144900297</v>
      </c>
      <c r="B51" s="0" t="str">
        <f aca="false">Picture!B60</f>
        <v>4144900297</v>
      </c>
      <c r="C51" s="0" t="str">
        <f aca="false">Picture!C60</f>
        <v>PANCAKE MIXES</v>
      </c>
      <c r="D51" s="0" t="str">
        <f aca="false">Picture!D60</f>
        <v>CONTINENTAL MILLS INC</v>
      </c>
      <c r="E51" s="0" t="str">
        <f aca="false">Picture!E60</f>
        <v>N/A</v>
      </c>
      <c r="F51" s="0" t="str">
        <f aca="false">Picture!F60</f>
        <v>N/A</v>
      </c>
      <c r="G51" s="0" t="n">
        <f aca="false">Picture!G60</f>
        <v>391502.148905525</v>
      </c>
      <c r="H51" s="0" t="n">
        <f aca="false">Picture!H60</f>
        <v>5.61749229839332</v>
      </c>
      <c r="I51" s="0" t="n">
        <f aca="false">Picture!I60</f>
        <v>1.10512531963364</v>
      </c>
      <c r="J51" s="0" t="n">
        <f aca="false">Picture!J60</f>
        <v>163103.239935398</v>
      </c>
      <c r="K51" s="0" t="n">
        <f aca="false">Picture!K60</f>
        <v>0.456755173898715</v>
      </c>
      <c r="L51" s="0" t="n">
        <f aca="false">Picture!L60</f>
        <v>285430.669886947</v>
      </c>
      <c r="M51" s="0" t="n">
        <f aca="false">Picture!M60</f>
        <v>0.456755173898715</v>
      </c>
      <c r="N51" s="0" t="n">
        <f aca="false">Picture!N60</f>
        <v>2.40033336591346</v>
      </c>
      <c r="O51" s="0" t="n">
        <f aca="false">Picture!O60</f>
        <v>0.117286343796492</v>
      </c>
      <c r="P51" s="0" t="n">
        <f aca="false">Picture!P60</f>
        <v>0.545420970379015</v>
      </c>
      <c r="Q51" s="0" t="n">
        <f aca="false">Picture!Q60</f>
        <v>-1.68382222699411</v>
      </c>
      <c r="R51" s="0" t="n">
        <f aca="false">Picture!R60</f>
        <v>0.349653146430553</v>
      </c>
      <c r="S51" s="0" t="n">
        <f aca="false">Picture!S60</f>
        <v>0.00748989363971131</v>
      </c>
      <c r="T51" s="0" t="n">
        <f aca="false">Picture!T60</f>
        <v>0.0480652176154822</v>
      </c>
      <c r="U51" s="0" t="n">
        <f aca="false">Picture!U60</f>
        <v>0.00187248164787748</v>
      </c>
      <c r="V51" s="0" t="n">
        <f aca="false">Picture!V60</f>
        <v>0.00965228214743001</v>
      </c>
      <c r="W51" s="0" t="n">
        <f aca="false">Picture!W60</f>
        <v>0.00884787068521641</v>
      </c>
      <c r="X51" s="0" t="n">
        <f aca="false">Picture!X60</f>
        <v>0.00634198733391783</v>
      </c>
      <c r="Y51" s="0" t="n">
        <f aca="false">Picture!Y60</f>
        <v>0.0047674445703085</v>
      </c>
      <c r="Z51" s="0" t="n">
        <f aca="false">Picture!Z60</f>
        <v>3.7934045645045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LOG CABIN REGULAR SYRUP SUGAR FREE 80% FEWER CALORIES 24OZ - 4420900085</v>
      </c>
      <c r="B52" s="0" t="str">
        <f aca="false">Picture!B61</f>
        <v>4420900085</v>
      </c>
      <c r="C52" s="0" t="str">
        <f aca="false">Picture!C61</f>
        <v>SYRUP/MOLASSES</v>
      </c>
      <c r="D52" s="0" t="str">
        <f aca="false">Picture!D61</f>
        <v>PINNACLE FOODS GROUP LLC</v>
      </c>
      <c r="E52" s="0" t="str">
        <f aca="false">Picture!E61</f>
        <v>N/A</v>
      </c>
      <c r="F52" s="0" t="str">
        <f aca="false">Picture!F61</f>
        <v>N/A</v>
      </c>
      <c r="G52" s="0" t="n">
        <f aca="false">Picture!G61</f>
        <v>390434.355903873</v>
      </c>
      <c r="H52" s="0" t="n">
        <f aca="false">Picture!H61</f>
        <v>4.5337335690843</v>
      </c>
      <c r="I52" s="0" t="n">
        <f aca="false">Picture!I61</f>
        <v>0.658877221055614</v>
      </c>
      <c r="J52" s="0" t="n">
        <f aca="false">Picture!J61</f>
        <v>114243.93627739</v>
      </c>
      <c r="K52" s="0" t="n">
        <f aca="false">Picture!K61</f>
        <v>7.81965705516109</v>
      </c>
      <c r="L52" s="0" t="n">
        <f aca="false">Picture!L61</f>
        <v>171365.904416084</v>
      </c>
      <c r="M52" s="0" t="n">
        <f aca="false">Picture!M61</f>
        <v>7.81965705516109</v>
      </c>
      <c r="N52" s="0" t="n">
        <f aca="false">Picture!N61</f>
        <v>3.41754992541469</v>
      </c>
      <c r="O52" s="0" t="n">
        <f aca="false">Picture!O61</f>
        <v>-0.107427594723176</v>
      </c>
      <c r="P52" s="0" t="n">
        <f aca="false">Picture!P61</f>
        <v>0.727024191075483</v>
      </c>
      <c r="Q52" s="0" t="n">
        <f aca="false">Picture!Q61</f>
        <v>1.56832129158986</v>
      </c>
      <c r="R52" s="0" t="n">
        <f aca="false">Picture!R61</f>
        <v>0.263473986864215</v>
      </c>
      <c r="S52" s="0" t="n">
        <f aca="false">Picture!S61</f>
        <v>0.00198341843198974</v>
      </c>
      <c r="T52" s="0" t="n">
        <f aca="false">Picture!T61</f>
        <v>0.129128247223631</v>
      </c>
      <c r="U52" s="0" t="n">
        <f aca="false">Picture!U61</f>
        <v>0.113197808179046</v>
      </c>
      <c r="V52" s="0" t="n">
        <f aca="false">Picture!V61</f>
        <v>0.00307768876897555</v>
      </c>
      <c r="W52" s="0" t="n">
        <f aca="false">Picture!W61</f>
        <v>0.00151975890093575</v>
      </c>
      <c r="X52" s="0" t="n">
        <f aca="false">Picture!X61</f>
        <v>0.000138964733283331</v>
      </c>
      <c r="Y52" s="0" t="n">
        <f aca="false">Picture!Y61</f>
        <v>-0.00016161551871327</v>
      </c>
      <c r="Z52" s="0" t="n">
        <f aca="false">Picture!Z61</f>
        <v>3.02318446466718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RS BUTTERWORTHS BUTTERMILK PANCAKE/WAFFLE MIX 32OZ - 4420930112-2</v>
      </c>
      <c r="B53" s="0" t="str">
        <f aca="false">Picture!B62</f>
        <v>4420930112</v>
      </c>
      <c r="C53" s="0" t="str">
        <f aca="false">Picture!C62</f>
        <v>PANCAKE MIXES</v>
      </c>
      <c r="D53" s="0" t="str">
        <f aca="false">Picture!D62</f>
        <v>PINNACLE FOODS GROUP LLC</v>
      </c>
      <c r="E53" s="0" t="str">
        <f aca="false">Picture!E62</f>
        <v>N/A</v>
      </c>
      <c r="F53" s="0" t="str">
        <f aca="false">Picture!F62</f>
        <v>N/A</v>
      </c>
      <c r="G53" s="0" t="n">
        <f aca="false">Picture!G62</f>
        <v>389166.499482509</v>
      </c>
      <c r="H53" s="0" t="n">
        <f aca="false">Picture!H62</f>
        <v>28.3716974156305</v>
      </c>
      <c r="I53" s="0" t="n">
        <f aca="false">Picture!I62</f>
        <v>1.09853228988303</v>
      </c>
      <c r="J53" s="0" t="n">
        <f aca="false">Picture!J62</f>
        <v>184567.253540993</v>
      </c>
      <c r="K53" s="0" t="n">
        <f aca="false">Picture!K62</f>
        <v>32.0001279089248</v>
      </c>
      <c r="L53" s="0" t="n">
        <f aca="false">Picture!L62</f>
        <v>369134.507081986</v>
      </c>
      <c r="M53" s="0" t="n">
        <f aca="false">Picture!M62</f>
        <v>32.0001279089248</v>
      </c>
      <c r="N53" s="0" t="n">
        <f aca="false">Picture!N62</f>
        <v>2.10853492164077</v>
      </c>
      <c r="O53" s="0" t="n">
        <f aca="false">Picture!O62</f>
        <v>-0.0595978129126586</v>
      </c>
      <c r="P53" s="0" t="n">
        <f aca="false">Picture!P62</f>
        <v>2.40630527067547</v>
      </c>
      <c r="Q53" s="0" t="n">
        <f aca="false">Picture!Q62</f>
        <v>83.1078944947092</v>
      </c>
      <c r="R53" s="0" t="n">
        <f aca="false">Picture!R62</f>
        <v>0.180436150019773</v>
      </c>
      <c r="S53" s="0" t="n">
        <f aca="false">Picture!S62</f>
        <v>0.00268583588638871</v>
      </c>
      <c r="T53" s="0" t="n">
        <f aca="false">Picture!T62</f>
        <v>0.0253337443795488</v>
      </c>
      <c r="U53" s="0" t="n">
        <f aca="false">Picture!U62</f>
        <v>0.0190645914634795</v>
      </c>
      <c r="V53" s="0" t="n">
        <f aca="false">Picture!V62</f>
        <v>0.000198186952296225</v>
      </c>
      <c r="W53" s="0" t="n">
        <f aca="false">Picture!W62</f>
        <v>9.16864767875113E-005</v>
      </c>
      <c r="X53" s="0" t="n">
        <f aca="false">Picture!X62</f>
        <v>0.000393539429883371</v>
      </c>
      <c r="Y53" s="0" t="n">
        <f aca="false">Picture!Y62</f>
        <v>0.000358568821813392</v>
      </c>
      <c r="Z53" s="0" t="n">
        <f aca="false">Picture!Z62</f>
        <v>6.16616359741609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MUCKERS TOPPINGS STRAWBERRY DESSERT TOPPING REGULAR SUGAR LEVEL 11.75OZ - 5150000026</v>
      </c>
      <c r="B54" s="0" t="str">
        <f aca="false">Picture!B63</f>
        <v>5150000026</v>
      </c>
      <c r="C54" s="0" t="str">
        <f aca="false">Picture!C63</f>
        <v>SYRUP/MOLASSES</v>
      </c>
      <c r="D54" s="0" t="str">
        <f aca="false">Picture!D63</f>
        <v>J M SMUCKER CO</v>
      </c>
      <c r="E54" s="0" t="str">
        <f aca="false">Picture!E63</f>
        <v>N/A</v>
      </c>
      <c r="F54" s="0" t="str">
        <f aca="false">Picture!F63</f>
        <v>N/A</v>
      </c>
      <c r="G54" s="0" t="n">
        <f aca="false">Picture!G63</f>
        <v>383717.731842882</v>
      </c>
      <c r="H54" s="0" t="n">
        <f aca="false">Picture!H63</f>
        <v>-1.27685108137116</v>
      </c>
      <c r="I54" s="0" t="n">
        <f aca="false">Picture!I63</f>
        <v>0.647542586873802</v>
      </c>
      <c r="J54" s="0" t="n">
        <f aca="false">Picture!J63</f>
        <v>178241.710833073</v>
      </c>
      <c r="K54" s="0" t="n">
        <f aca="false">Picture!K63</f>
        <v>-5.46910349157546</v>
      </c>
      <c r="L54" s="0" t="n">
        <f aca="false">Picture!L63</f>
        <v>130900.712435809</v>
      </c>
      <c r="M54" s="0" t="n">
        <f aca="false">Picture!M63</f>
        <v>-5.46910349157546</v>
      </c>
      <c r="N54" s="0" t="n">
        <f aca="false">Picture!N63</f>
        <v>2.15279425926427</v>
      </c>
      <c r="O54" s="0" t="n">
        <f aca="false">Picture!O63</f>
        <v>0.0914178388851168</v>
      </c>
      <c r="P54" s="0" t="n">
        <f aca="false">Picture!P63</f>
        <v>1.09431564123371</v>
      </c>
      <c r="Q54" s="0" t="n">
        <f aca="false">Picture!Q63</f>
        <v>41.0251781261216</v>
      </c>
      <c r="R54" s="0" t="n">
        <f aca="false">Picture!R63</f>
        <v>0.457581342752907</v>
      </c>
      <c r="S54" s="0" t="n">
        <f aca="false">Picture!S63</f>
        <v>-0.00263662377650648</v>
      </c>
      <c r="T54" s="0" t="n">
        <f aca="false">Picture!T63</f>
        <v>0.218596865541937</v>
      </c>
      <c r="U54" s="0" t="n">
        <f aca="false">Picture!U63</f>
        <v>-0.00905236209456248</v>
      </c>
      <c r="V54" s="0" t="n">
        <f aca="false">Picture!V63</f>
        <v>0.00572684201113698</v>
      </c>
      <c r="W54" s="0" t="n">
        <f aca="false">Picture!W63</f>
        <v>-0.00673023459690932</v>
      </c>
      <c r="X54" s="0" t="n">
        <f aca="false">Picture!X63</f>
        <v>0.181376647779852</v>
      </c>
      <c r="Y54" s="0" t="n">
        <f aca="false">Picture!Y63</f>
        <v>0.00658755578898845</v>
      </c>
      <c r="Z54" s="0" t="n">
        <f aca="false">Picture!Z63</f>
        <v>2.2066292009046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AUNT JEMIMA ORIGINAL PANCAKE/WAFFLE SYRUP REGULAR SUGAR LEVEL REGULAR 64OZ - 3000022361</v>
      </c>
      <c r="B55" s="0" t="str">
        <f aca="false">Picture!B64</f>
        <v>3000022361</v>
      </c>
      <c r="C55" s="0" t="str">
        <f aca="false">Picture!C64</f>
        <v>SYRUP/MOLASSES</v>
      </c>
      <c r="D55" s="0" t="str">
        <f aca="false">Picture!D64</f>
        <v>QUAKER OATS COMPANY</v>
      </c>
      <c r="E55" s="0" t="str">
        <f aca="false">Picture!E64</f>
        <v>N/A</v>
      </c>
      <c r="F55" s="0" t="str">
        <f aca="false">Picture!F64</f>
        <v>N/A</v>
      </c>
      <c r="G55" s="0" t="n">
        <f aca="false">Picture!G64</f>
        <v>353533.491528337</v>
      </c>
      <c r="H55" s="0" t="n">
        <f aca="false">Picture!H64</f>
        <v>-0.521333564959647</v>
      </c>
      <c r="I55" s="0" t="n">
        <f aca="false">Picture!I64</f>
        <v>0.596605193487708</v>
      </c>
      <c r="J55" s="0" t="n">
        <f aca="false">Picture!J64</f>
        <v>78171.8607571125</v>
      </c>
      <c r="K55" s="0" t="n">
        <f aca="false">Picture!K64</f>
        <v>-0.977625258016936</v>
      </c>
      <c r="L55" s="0" t="n">
        <f aca="false">Picture!L64</f>
        <v>312687.44302845</v>
      </c>
      <c r="M55" s="0" t="n">
        <f aca="false">Picture!M64</f>
        <v>-0.977625258016936</v>
      </c>
      <c r="N55" s="0" t="n">
        <f aca="false">Picture!N64</f>
        <v>4.52251600645403</v>
      </c>
      <c r="O55" s="0" t="n">
        <f aca="false">Picture!O64</f>
        <v>0.0207440103432743</v>
      </c>
      <c r="P55" s="0" t="n">
        <f aca="false">Picture!P64</f>
        <v>2.61032527607515</v>
      </c>
      <c r="Q55" s="0" t="n">
        <f aca="false">Picture!Q64</f>
        <v>-60.666169514242</v>
      </c>
      <c r="R55" s="0" t="n">
        <f aca="false">Picture!R64</f>
        <v>0.0104406229528415</v>
      </c>
      <c r="S55" s="0" t="n">
        <f aca="false">Picture!S64</f>
        <v>0.00201089264013185</v>
      </c>
      <c r="T55" s="0" t="n">
        <f aca="false">Picture!T64</f>
        <v>2.67191929123688E-005</v>
      </c>
      <c r="U55" s="0" t="n">
        <f aca="false">Picture!U64</f>
        <v>2.67191929123688E-005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54.214460921923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RS BUTTERWORTHS ORIGINAL PANCAKE/WAFFLE SYRUP REGULAR SUGAR LEVEL REGULAR 36OZ - 4420979347-2</v>
      </c>
      <c r="B56" s="0" t="str">
        <f aca="false">Picture!B65</f>
        <v>4420979347</v>
      </c>
      <c r="C56" s="0" t="str">
        <f aca="false">Picture!C65</f>
        <v>SYRUP/MOLASSES</v>
      </c>
      <c r="D56" s="0" t="str">
        <f aca="false">Picture!D65</f>
        <v>PINNACLE FOODS GROUP LLC</v>
      </c>
      <c r="E56" s="0" t="str">
        <f aca="false">Picture!E65</f>
        <v>N/A</v>
      </c>
      <c r="F56" s="0" t="str">
        <f aca="false">Picture!F65</f>
        <v>N/A</v>
      </c>
      <c r="G56" s="0" t="n">
        <f aca="false">Picture!G65</f>
        <v>353449.794955171</v>
      </c>
      <c r="H56" s="0" t="n">
        <f aca="false">Picture!H65</f>
        <v>-6.72860367982308</v>
      </c>
      <c r="I56" s="0" t="n">
        <f aca="false">Picture!I65</f>
        <v>0.596463951394882</v>
      </c>
      <c r="J56" s="0" t="n">
        <f aca="false">Picture!J65</f>
        <v>68472.1801046133</v>
      </c>
      <c r="K56" s="0" t="n">
        <f aca="false">Picture!K65</f>
        <v>-8.40625394102321</v>
      </c>
      <c r="L56" s="0" t="n">
        <f aca="false">Picture!L65</f>
        <v>154062.40523538</v>
      </c>
      <c r="M56" s="0" t="n">
        <f aca="false">Picture!M65</f>
        <v>-8.40625394102321</v>
      </c>
      <c r="N56" s="0" t="n">
        <f aca="false">Picture!N65</f>
        <v>5.16194744223366</v>
      </c>
      <c r="O56" s="0" t="n">
        <f aca="false">Picture!O65</f>
        <v>0.0928467120298837</v>
      </c>
      <c r="P56" s="0" t="n">
        <f aca="false">Picture!P65</f>
        <v>0.889610622549782</v>
      </c>
      <c r="Q56" s="0" t="n">
        <f aca="false">Picture!Q65</f>
        <v>-13.2017793147231</v>
      </c>
      <c r="R56" s="0" t="n">
        <f aca="false">Picture!R65</f>
        <v>0.143835260684441</v>
      </c>
      <c r="S56" s="0" t="n">
        <f aca="false">Picture!S65</f>
        <v>-0.000928965432442197</v>
      </c>
      <c r="T56" s="0" t="n">
        <f aca="false">Picture!T65</f>
        <v>0.00949091161117903</v>
      </c>
      <c r="U56" s="0" t="n">
        <f aca="false">Picture!U65</f>
        <v>0.000101047040626445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8.29330875479837E-005</v>
      </c>
      <c r="Y56" s="0" t="n">
        <f aca="false">Picture!Y65</f>
        <v>2.59176119967367E-005</v>
      </c>
      <c r="Z56" s="0" t="n">
        <f aca="false">Picture!Z65</f>
        <v>2.69592251083526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ARO REGULAR CORN SYRUP DARK 16OZ - 6172005010-2</v>
      </c>
      <c r="B57" s="0" t="str">
        <f aca="false">Picture!B66</f>
        <v>6172005010</v>
      </c>
      <c r="C57" s="0" t="str">
        <f aca="false">Picture!C66</f>
        <v>SYRUP/MOLASSES</v>
      </c>
      <c r="D57" s="0" t="str">
        <f aca="false">Picture!D66</f>
        <v>ACH FOOD COMPANIES</v>
      </c>
      <c r="E57" s="0" t="str">
        <f aca="false">Picture!E66</f>
        <v>N/A</v>
      </c>
      <c r="F57" s="0" t="str">
        <f aca="false">Picture!F66</f>
        <v>N/A</v>
      </c>
      <c r="G57" s="0" t="n">
        <f aca="false">Picture!G66</f>
        <v>351800.750409066</v>
      </c>
      <c r="H57" s="0" t="n">
        <f aca="false">Picture!H66</f>
        <v>-6.63264207119916</v>
      </c>
      <c r="I57" s="0" t="n">
        <f aca="false">Picture!I66</f>
        <v>0.593681107437874</v>
      </c>
      <c r="J57" s="0" t="n">
        <f aca="false">Picture!J66</f>
        <v>127748.153116107</v>
      </c>
      <c r="K57" s="0" t="n">
        <f aca="false">Picture!K66</f>
        <v>-6.25043320646273</v>
      </c>
      <c r="L57" s="0" t="n">
        <f aca="false">Picture!L66</f>
        <v>127748.153116107</v>
      </c>
      <c r="M57" s="0" t="n">
        <f aca="false">Picture!M66</f>
        <v>-6.25043320646273</v>
      </c>
      <c r="N57" s="0" t="n">
        <f aca="false">Picture!N66</f>
        <v>2.75386173363558</v>
      </c>
      <c r="O57" s="0" t="n">
        <f aca="false">Picture!O66</f>
        <v>-0.0112732157169595</v>
      </c>
      <c r="P57" s="0" t="n">
        <f aca="false">Picture!P66</f>
        <v>1.98459354875528</v>
      </c>
      <c r="Q57" s="0" t="n">
        <f aca="false">Picture!Q66</f>
        <v>-15.4413185468898</v>
      </c>
      <c r="R57" s="0" t="n">
        <f aca="false">Picture!R66</f>
        <v>0.399679284628653</v>
      </c>
      <c r="S57" s="0" t="n">
        <f aca="false">Picture!S66</f>
        <v>-0.0148100811838975</v>
      </c>
      <c r="T57" s="0" t="n">
        <f aca="false">Picture!T66</f>
        <v>0.00481518986659937</v>
      </c>
      <c r="U57" s="0" t="n">
        <f aca="false">Picture!U66</f>
        <v>-0.0042012565643157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0493711698655972</v>
      </c>
      <c r="Y57" s="0" t="n">
        <f aca="false">Picture!Y66</f>
        <v>9.42155202123201E-005</v>
      </c>
      <c r="Z57" s="0" t="n">
        <f aca="false">Picture!Z66</f>
        <v>1.881170742301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MAPLE GROVE FARMS ORGANICS MAPLE SYRUP 8.5OZ - 0502100975</v>
      </c>
      <c r="B58" s="0" t="str">
        <f aca="false">Picture!B67</f>
        <v>0502100975</v>
      </c>
      <c r="C58" s="0" t="str">
        <f aca="false">Picture!C67</f>
        <v>SYRUP/MOLASSES</v>
      </c>
      <c r="D58" s="0" t="str">
        <f aca="false">Picture!D67</f>
        <v>MAPLE GROVE FARMS OF VERMONT</v>
      </c>
      <c r="E58" s="0" t="str">
        <f aca="false">Picture!E67</f>
        <v>N/A</v>
      </c>
      <c r="F58" s="0" t="str">
        <f aca="false">Picture!F67</f>
        <v>N/A</v>
      </c>
      <c r="G58" s="0" t="n">
        <f aca="false">Picture!G67</f>
        <v>348844.235920564</v>
      </c>
      <c r="H58" s="0" t="n">
        <f aca="false">Picture!H67</f>
        <v>20.2160190393384</v>
      </c>
      <c r="I58" s="0" t="n">
        <f aca="false">Picture!I67</f>
        <v>0.588691843504671</v>
      </c>
      <c r="J58" s="0" t="n">
        <f aca="false">Picture!J67</f>
        <v>54203.8003501892</v>
      </c>
      <c r="K58" s="0" t="n">
        <f aca="false">Picture!K67</f>
        <v>-4.16402869110621</v>
      </c>
      <c r="L58" s="0" t="n">
        <f aca="false">Picture!L67</f>
        <v>28798.4791260555</v>
      </c>
      <c r="M58" s="0" t="n">
        <f aca="false">Picture!M67</f>
        <v>-4.1640286911062</v>
      </c>
      <c r="N58" s="0" t="n">
        <f aca="false">Picture!N67</f>
        <v>6.43578925586066</v>
      </c>
      <c r="O58" s="0" t="n">
        <f aca="false">Picture!O67</f>
        <v>1.30519085971081</v>
      </c>
      <c r="P58" s="0" t="n">
        <f aca="false">Picture!P67</f>
        <v>3.614630141513</v>
      </c>
      <c r="Q58" s="0" t="n">
        <f aca="false">Picture!Q67</f>
        <v>379.19411537788</v>
      </c>
      <c r="R58" s="0" t="n">
        <f aca="false">Picture!R67</f>
        <v>0.166823991252409</v>
      </c>
      <c r="S58" s="0" t="n">
        <f aca="false">Picture!S67</f>
        <v>0.0071455220226852</v>
      </c>
      <c r="T58" s="0" t="n">
        <f aca="false">Picture!T67</f>
        <v>0.00603770970875006</v>
      </c>
      <c r="U58" s="0" t="n">
        <f aca="false">Picture!U67</f>
        <v>0.00523547925803258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6.03590012569557E-005</v>
      </c>
      <c r="Y58" s="0" t="n">
        <f aca="false">Picture!Y67</f>
        <v>-1.7325590006163E-005</v>
      </c>
      <c r="Z58" s="0" t="n">
        <f aca="false">Picture!Z67</f>
        <v>3.224156959698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LOG CABIN ORIGINAL PANCAKE/WAFFLE SYRUP REGULAR SUGAR LEVEL REGULAR 64OZ - 4420900081</v>
      </c>
      <c r="B59" s="0" t="str">
        <f aca="false">Picture!B68</f>
        <v>4420900081</v>
      </c>
      <c r="C59" s="0" t="str">
        <f aca="false">Picture!C68</f>
        <v>SYRUP/MOLASSES</v>
      </c>
      <c r="D59" s="0" t="str">
        <f aca="false">Picture!D68</f>
        <v>PINNACLE FOODS GROUP LLC</v>
      </c>
      <c r="E59" s="0" t="str">
        <f aca="false">Picture!E68</f>
        <v>N/A</v>
      </c>
      <c r="F59" s="0" t="str">
        <f aca="false">Picture!F68</f>
        <v>N/A</v>
      </c>
      <c r="G59" s="0" t="n">
        <f aca="false">Picture!G68</f>
        <v>346137.612407215</v>
      </c>
      <c r="H59" s="0" t="n">
        <f aca="false">Picture!H68</f>
        <v>19.5974930003114</v>
      </c>
      <c r="I59" s="0" t="n">
        <f aca="false">Picture!I68</f>
        <v>0.584124282909777</v>
      </c>
      <c r="J59" s="0" t="n">
        <f aca="false">Picture!J68</f>
        <v>63064.205799222</v>
      </c>
      <c r="K59" s="0" t="n">
        <f aca="false">Picture!K68</f>
        <v>15.3760501609141</v>
      </c>
      <c r="L59" s="0" t="n">
        <f aca="false">Picture!L68</f>
        <v>252256.823196888</v>
      </c>
      <c r="M59" s="0" t="n">
        <f aca="false">Picture!M68</f>
        <v>15.3760501609141</v>
      </c>
      <c r="N59" s="0" t="n">
        <f aca="false">Picture!N68</f>
        <v>5.48865411084722</v>
      </c>
      <c r="O59" s="0" t="n">
        <f aca="false">Picture!O68</f>
        <v>0.19373348899633</v>
      </c>
      <c r="P59" s="0" t="n">
        <f aca="false">Picture!P68</f>
        <v>1.22370014150075</v>
      </c>
      <c r="Q59" s="0" t="n">
        <f aca="false">Picture!Q68</f>
        <v>13.0670225561111</v>
      </c>
      <c r="R59" s="0" t="n">
        <f aca="false">Picture!R68</f>
        <v>0.138448910510909</v>
      </c>
      <c r="S59" s="0" t="n">
        <f aca="false">Picture!S68</f>
        <v>0.0150377244572979</v>
      </c>
      <c r="T59" s="0" t="n">
        <f aca="false">Picture!T68</f>
        <v>0.00576475855795445</v>
      </c>
      <c r="U59" s="0" t="n">
        <f aca="false">Picture!U68</f>
        <v>0.00530766539029177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.000260323261172247</v>
      </c>
      <c r="Y59" s="0" t="n">
        <f aca="false">Picture!Y68</f>
        <v>5.56092878423818E-005</v>
      </c>
      <c r="Z59" s="0" t="n">
        <f aca="false">Picture!Z68</f>
        <v>4.97906057358943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APLE GROVE FARMS MAPLE SYRUP REGULAR SUGAR LEVEL REGULAR 8.5OZ - 7468300328</v>
      </c>
      <c r="B60" s="0" t="str">
        <f aca="false">Picture!B69</f>
        <v>7468300328</v>
      </c>
      <c r="C60" s="0" t="str">
        <f aca="false">Picture!C69</f>
        <v>SYRUP/MOLASSES</v>
      </c>
      <c r="D60" s="0" t="str">
        <f aca="false">Picture!D69</f>
        <v>MAPLE GROVE FARMS OF VERMONT</v>
      </c>
      <c r="E60" s="0" t="str">
        <f aca="false">Picture!E69</f>
        <v>N/A</v>
      </c>
      <c r="F60" s="0" t="str">
        <f aca="false">Picture!F69</f>
        <v>N/A</v>
      </c>
      <c r="G60" s="0" t="n">
        <f aca="false">Picture!G69</f>
        <v>340728.14273845</v>
      </c>
      <c r="H60" s="0" t="n">
        <f aca="false">Picture!H69</f>
        <v>-8.9332455284901</v>
      </c>
      <c r="I60" s="0" t="n">
        <f aca="false">Picture!I69</f>
        <v>0.574995536197697</v>
      </c>
      <c r="J60" s="0" t="n">
        <f aca="false">Picture!J69</f>
        <v>55103.391466856</v>
      </c>
      <c r="K60" s="0" t="n">
        <f aca="false">Picture!K69</f>
        <v>-13.7289725019337</v>
      </c>
      <c r="L60" s="0" t="n">
        <f aca="false">Picture!L69</f>
        <v>29276.4318863406</v>
      </c>
      <c r="M60" s="0" t="n">
        <f aca="false">Picture!M69</f>
        <v>-13.7289725019338</v>
      </c>
      <c r="N60" s="0" t="n">
        <f aca="false">Picture!N69</f>
        <v>6.18343324554521</v>
      </c>
      <c r="O60" s="0" t="n">
        <f aca="false">Picture!O69</f>
        <v>0.325629893985367</v>
      </c>
      <c r="P60" s="0" t="n">
        <f aca="false">Picture!P69</f>
        <v>2.64743051157606</v>
      </c>
      <c r="Q60" s="0" t="n">
        <f aca="false">Picture!Q69</f>
        <v>37.7821683355988</v>
      </c>
      <c r="R60" s="0" t="n">
        <f aca="false">Picture!R69</f>
        <v>0.089221537807232</v>
      </c>
      <c r="S60" s="0" t="n">
        <f aca="false">Picture!S69</f>
        <v>-0.024833342405118</v>
      </c>
      <c r="T60" s="0" t="n">
        <f aca="false">Picture!T69</f>
        <v>0.000321430111308244</v>
      </c>
      <c r="U60" s="0" t="n">
        <f aca="false">Picture!U69</f>
        <v>-0.00608797368463247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8.48910139088103E-005</v>
      </c>
      <c r="Y60" s="0" t="n">
        <f aca="false">Picture!Y69</f>
        <v>-4.89673892225549E-005</v>
      </c>
      <c r="Z60" s="0" t="n">
        <f aca="false">Picture!Z69</f>
        <v>3.6242348641018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IHOP ORIGINAL SYRUP REGULAR SUGAR LEVEL REGULAR 24OZ - 7566071001</v>
      </c>
      <c r="B61" s="0" t="str">
        <f aca="false">Picture!B70</f>
        <v>7566071001</v>
      </c>
      <c r="C61" s="0" t="str">
        <f aca="false">Picture!C70</f>
        <v>SYRUP/MOLASSES</v>
      </c>
      <c r="D61" s="0" t="str">
        <f aca="false">Picture!D70</f>
        <v>INTERNATIONAL HOUSE OF PANCAKES</v>
      </c>
      <c r="E61" s="0" t="str">
        <f aca="false">Picture!E70</f>
        <v>N/A</v>
      </c>
      <c r="F61" s="0" t="str">
        <f aca="false">Picture!F70</f>
        <v>N/A</v>
      </c>
      <c r="G61" s="0" t="n">
        <f aca="false">Picture!G70</f>
        <v>313632.894843085</v>
      </c>
      <c r="H61" s="0" t="n">
        <f aca="false">Picture!H70</f>
        <v>0</v>
      </c>
      <c r="I61" s="0" t="n">
        <f aca="false">Picture!I70</f>
        <v>0.529270969782988</v>
      </c>
      <c r="J61" s="0" t="n">
        <f aca="false">Picture!J70</f>
        <v>111424.595040917</v>
      </c>
      <c r="K61" s="0" t="n">
        <f aca="false">Picture!K70</f>
        <v>0</v>
      </c>
      <c r="L61" s="0" t="n">
        <f aca="false">Picture!L70</f>
        <v>167136.892561376</v>
      </c>
      <c r="M61" s="0" t="n">
        <f aca="false">Picture!M70</f>
        <v>0</v>
      </c>
      <c r="N61" s="0" t="n">
        <f aca="false">Picture!N70</f>
        <v>2.81475463050068</v>
      </c>
      <c r="O61" s="0" t="n">
        <f aca="false">Picture!O70</f>
        <v>2.81475463050068</v>
      </c>
      <c r="P61" s="0" t="n">
        <f aca="false">Picture!P70</f>
        <v>1.56267831179362</v>
      </c>
      <c r="Q61" s="0" t="n">
        <f aca="false">Picture!Q70</f>
        <v>0</v>
      </c>
      <c r="R61" s="0" t="n">
        <f aca="false">Picture!R70</f>
        <v>0.190615280677789</v>
      </c>
      <c r="S61" s="0" t="n">
        <f aca="false">Picture!S70</f>
        <v>0.190615280677789</v>
      </c>
      <c r="T61" s="0" t="n">
        <f aca="false">Picture!T70</f>
        <v>0.0107920330726932</v>
      </c>
      <c r="U61" s="0" t="n">
        <f aca="false">Picture!U70</f>
        <v>0.0107920330726932</v>
      </c>
      <c r="V61" s="0" t="n">
        <f aca="false">Picture!V70</f>
        <v>0.00252234788822092</v>
      </c>
      <c r="W61" s="0" t="n">
        <f aca="false">Picture!W70</f>
        <v>0.00252234788822092</v>
      </c>
      <c r="X61" s="0" t="n">
        <f aca="false">Picture!X70</f>
        <v>0.000888613819263639</v>
      </c>
      <c r="Y61" s="0" t="n">
        <f aca="false">Picture!Y70</f>
        <v>0.000888613819263639</v>
      </c>
      <c r="Z61" s="0" t="n">
        <f aca="false">Picture!Z70</f>
        <v>4.9050605688663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HUNGRY JACK BUTTERMILK PANCAKE/WAFFLE MIX 32OZ - 5150028066</v>
      </c>
      <c r="B62" s="0" t="str">
        <f aca="false">Picture!B71</f>
        <v>5150028066</v>
      </c>
      <c r="C62" s="0" t="str">
        <f aca="false">Picture!C71</f>
        <v>PANCAKE MIXES</v>
      </c>
      <c r="D62" s="0" t="str">
        <f aca="false">Picture!D71</f>
        <v>J M SMUCKER CO</v>
      </c>
      <c r="E62" s="0" t="str">
        <f aca="false">Picture!E71</f>
        <v>N/A</v>
      </c>
      <c r="F62" s="0" t="str">
        <f aca="false">Picture!F71</f>
        <v>N/A</v>
      </c>
      <c r="G62" s="0" t="n">
        <f aca="false">Picture!G71</f>
        <v>296522.819913609</v>
      </c>
      <c r="H62" s="0" t="n">
        <f aca="false">Picture!H71</f>
        <v>-17.1820044868978</v>
      </c>
      <c r="I62" s="0" t="n">
        <f aca="false">Picture!I71</f>
        <v>0.837019354942988</v>
      </c>
      <c r="J62" s="0" t="n">
        <f aca="false">Picture!J71</f>
        <v>138300.896951675</v>
      </c>
      <c r="K62" s="0" t="n">
        <f aca="false">Picture!K71</f>
        <v>-18.2034028507252</v>
      </c>
      <c r="L62" s="0" t="n">
        <f aca="false">Picture!L71</f>
        <v>276601.793903351</v>
      </c>
      <c r="M62" s="0" t="n">
        <f aca="false">Picture!M71</f>
        <v>-18.2034028507252</v>
      </c>
      <c r="N62" s="0" t="n">
        <f aca="false">Picture!N71</f>
        <v>2.14404119170116</v>
      </c>
      <c r="O62" s="0" t="n">
        <f aca="false">Picture!O71</f>
        <v>0.0264425642230832</v>
      </c>
      <c r="P62" s="0" t="n">
        <f aca="false">Picture!P71</f>
        <v>0.948898355504766</v>
      </c>
      <c r="Q62" s="0" t="n">
        <f aca="false">Picture!Q71</f>
        <v>-5.00108864799041</v>
      </c>
      <c r="R62" s="0" t="n">
        <f aca="false">Picture!R71</f>
        <v>0.17042595095498</v>
      </c>
      <c r="S62" s="0" t="n">
        <f aca="false">Picture!S71</f>
        <v>-0.0360579691633949</v>
      </c>
      <c r="T62" s="0" t="n">
        <f aca="false">Picture!T71</f>
        <v>0.0182347809058217</v>
      </c>
      <c r="U62" s="0" t="n">
        <f aca="false">Picture!U71</f>
        <v>-0.00885179041727418</v>
      </c>
      <c r="V62" s="0" t="n">
        <f aca="false">Picture!V71</f>
        <v>0.00449526969400183</v>
      </c>
      <c r="W62" s="0" t="n">
        <f aca="false">Picture!W71</f>
        <v>5.99572624634523E-005</v>
      </c>
      <c r="X62" s="0" t="n">
        <f aca="false">Picture!X71</f>
        <v>0.000363243772230024</v>
      </c>
      <c r="Y62" s="0" t="n">
        <f aca="false">Picture!Y71</f>
        <v>-0.000896293323369559</v>
      </c>
      <c r="Z62" s="0" t="n">
        <f aca="false">Picture!Z71</f>
        <v>4.5543682056335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MUCKERS PINEAPPLE DESSERT TOPPING REGULAR SUGAR LEVEL REGULAR 12OZ - 5150000025</v>
      </c>
      <c r="B63" s="0" t="str">
        <f aca="false">Picture!B72</f>
        <v>5150000025</v>
      </c>
      <c r="C63" s="0" t="str">
        <f aca="false">Picture!C72</f>
        <v>SYRUP/MOLASSES</v>
      </c>
      <c r="D63" s="0" t="str">
        <f aca="false">Picture!D72</f>
        <v>J M SMUCKER CO</v>
      </c>
      <c r="E63" s="0" t="str">
        <f aca="false">Picture!E72</f>
        <v>N/A</v>
      </c>
      <c r="F63" s="0" t="str">
        <f aca="false">Picture!F72</f>
        <v>N/A</v>
      </c>
      <c r="G63" s="0" t="n">
        <f aca="false">Picture!G72</f>
        <v>289676.977611572</v>
      </c>
      <c r="H63" s="0" t="n">
        <f aca="false">Picture!H72</f>
        <v>-4.11643676099718</v>
      </c>
      <c r="I63" s="0" t="n">
        <f aca="false">Picture!I72</f>
        <v>0.488844178608843</v>
      </c>
      <c r="J63" s="0" t="n">
        <f aca="false">Picture!J72</f>
        <v>134763.747002244</v>
      </c>
      <c r="K63" s="0" t="n">
        <f aca="false">Picture!K72</f>
        <v>-7.50773172919188</v>
      </c>
      <c r="L63" s="0" t="n">
        <f aca="false">Picture!L72</f>
        <v>101072.810251683</v>
      </c>
      <c r="M63" s="0" t="n">
        <f aca="false">Picture!M72</f>
        <v>-7.50773172919189</v>
      </c>
      <c r="N63" s="0" t="n">
        <f aca="false">Picture!N72</f>
        <v>2.14951709235829</v>
      </c>
      <c r="O63" s="0" t="n">
        <f aca="false">Picture!O72</f>
        <v>0.0760260283735255</v>
      </c>
      <c r="P63" s="0" t="n">
        <f aca="false">Picture!P72</f>
        <v>0.845881526811296</v>
      </c>
      <c r="Q63" s="0" t="n">
        <f aca="false">Picture!Q72</f>
        <v>123.090044189462</v>
      </c>
      <c r="R63" s="0" t="n">
        <f aca="false">Picture!R72</f>
        <v>0.392571279726917</v>
      </c>
      <c r="S63" s="0" t="n">
        <f aca="false">Picture!S72</f>
        <v>-0.0138104045559114</v>
      </c>
      <c r="T63" s="0" t="n">
        <f aca="false">Picture!T72</f>
        <v>0.15717558205008</v>
      </c>
      <c r="U63" s="0" t="n">
        <f aca="false">Picture!U72</f>
        <v>-0.026684693688217</v>
      </c>
      <c r="V63" s="0" t="n">
        <f aca="false">Picture!V72</f>
        <v>0.00451846627444389</v>
      </c>
      <c r="W63" s="0" t="n">
        <f aca="false">Picture!W72</f>
        <v>-0.0140315335279049</v>
      </c>
      <c r="X63" s="0" t="n">
        <f aca="false">Picture!X72</f>
        <v>0.127763090871303</v>
      </c>
      <c r="Y63" s="0" t="n">
        <f aca="false">Picture!Y72</f>
        <v>-0.0102334540767778</v>
      </c>
      <c r="Z63" s="0" t="n">
        <f aca="false">Picture!Z72</f>
        <v>2.019606648481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SPRING TREE MAPLE SYRUP REGULAR SUGAR LEVEL REGULAR 8.5OZ - 3905972884</v>
      </c>
      <c r="B64" s="0" t="str">
        <f aca="false">Picture!B73</f>
        <v>3905972884</v>
      </c>
      <c r="C64" s="0" t="str">
        <f aca="false">Picture!C73</f>
        <v>SYRUP/MOLASSES</v>
      </c>
      <c r="D64" s="0" t="str">
        <f aca="false">Picture!D73</f>
        <v>SPECIALTY BRANDS OF AMERICA</v>
      </c>
      <c r="E64" s="0" t="str">
        <f aca="false">Picture!E73</f>
        <v>N/A</v>
      </c>
      <c r="F64" s="0" t="str">
        <f aca="false">Picture!F73</f>
        <v>N/A</v>
      </c>
      <c r="G64" s="0" t="n">
        <f aca="false">Picture!G73</f>
        <v>281814.220818729</v>
      </c>
      <c r="H64" s="0" t="n">
        <f aca="false">Picture!H73</f>
        <v>-23.0104643701453</v>
      </c>
      <c r="I64" s="0" t="n">
        <f aca="false">Picture!I73</f>
        <v>0.475575388946338</v>
      </c>
      <c r="J64" s="0" t="n">
        <f aca="false">Picture!J73</f>
        <v>48209.8637523651</v>
      </c>
      <c r="K64" s="0" t="n">
        <f aca="false">Picture!K73</f>
        <v>-22.1859481059805</v>
      </c>
      <c r="L64" s="0" t="n">
        <f aca="false">Picture!L73</f>
        <v>25613.9006116316</v>
      </c>
      <c r="M64" s="0" t="n">
        <f aca="false">Picture!M73</f>
        <v>-22.1859481059805</v>
      </c>
      <c r="N64" s="0" t="n">
        <f aca="false">Picture!N73</f>
        <v>5.845571816305</v>
      </c>
      <c r="O64" s="0" t="n">
        <f aca="false">Picture!O73</f>
        <v>-0.0626029108560804</v>
      </c>
      <c r="P64" s="0" t="n">
        <f aca="false">Picture!P73</f>
        <v>2.30835695113923</v>
      </c>
      <c r="Q64" s="0" t="n">
        <f aca="false">Picture!Q73</f>
        <v>-44.9287494987929</v>
      </c>
      <c r="R64" s="0" t="n">
        <f aca="false">Picture!R73</f>
        <v>0.0660175646654048</v>
      </c>
      <c r="S64" s="0" t="n">
        <f aca="false">Picture!S73</f>
        <v>-0.0261172800067804</v>
      </c>
      <c r="T64" s="0" t="n">
        <f aca="false">Picture!T73</f>
        <v>0.00230896983339638</v>
      </c>
      <c r="U64" s="0" t="n">
        <f aca="false">Picture!U73</f>
        <v>-0.00010000782892066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-5.46875724098601E-005</v>
      </c>
      <c r="Z64" s="0" t="n">
        <f aca="false">Picture!Z73</f>
        <v>2.832541789461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MRS BUTTERWORTHS ORIGINAL PANCAKE/WAFFLE SYRUP REGULAR SUGAR LEVEL 128OZ - 4420939716</v>
      </c>
      <c r="B65" s="0" t="str">
        <f aca="false">Picture!B74</f>
        <v>4420939716</v>
      </c>
      <c r="C65" s="0" t="str">
        <f aca="false">Picture!C74</f>
        <v>SYRUP/MOLASSES</v>
      </c>
      <c r="D65" s="0" t="str">
        <f aca="false">Picture!D74</f>
        <v>PINNACLE FOODS GROUP LLC</v>
      </c>
      <c r="E65" s="0" t="str">
        <f aca="false">Picture!E74</f>
        <v>N/A</v>
      </c>
      <c r="F65" s="0" t="str">
        <f aca="false">Picture!F74</f>
        <v>N/A</v>
      </c>
      <c r="G65" s="0" t="n">
        <f aca="false">Picture!G74</f>
        <v>275473.927590021</v>
      </c>
      <c r="H65" s="0" t="n">
        <f aca="false">Picture!H74</f>
        <v>21.0853678092472</v>
      </c>
      <c r="I65" s="0" t="n">
        <f aca="false">Picture!I74</f>
        <v>0.464875831594275</v>
      </c>
      <c r="J65" s="0" t="n">
        <f aca="false">Picture!J74</f>
        <v>34094.9535086155</v>
      </c>
      <c r="K65" s="0" t="n">
        <f aca="false">Picture!K74</f>
        <v>11.8979102044291</v>
      </c>
      <c r="L65" s="0" t="n">
        <f aca="false">Picture!L74</f>
        <v>272759.628068924</v>
      </c>
      <c r="M65" s="0" t="n">
        <f aca="false">Picture!M74</f>
        <v>11.8979102044291</v>
      </c>
      <c r="N65" s="0" t="n">
        <f aca="false">Picture!N74</f>
        <v>8.07961000798582</v>
      </c>
      <c r="O65" s="0" t="n">
        <f aca="false">Picture!O74</f>
        <v>0.61304743715008</v>
      </c>
      <c r="P65" s="0" t="n">
        <f aca="false">Picture!P74</f>
        <v>0.889308934618057</v>
      </c>
      <c r="Q65" s="0" t="n">
        <f aca="false">Picture!Q74</f>
        <v>-24.5892763586564</v>
      </c>
      <c r="R65" s="0" t="n">
        <f aca="false">Picture!R74</f>
        <v>0.134370336183383</v>
      </c>
      <c r="S65" s="0" t="n">
        <f aca="false">Picture!S74</f>
        <v>0.0139831858651034</v>
      </c>
      <c r="T65" s="0" t="n">
        <f aca="false">Picture!T74</f>
        <v>0.00708132215278373</v>
      </c>
      <c r="U65" s="0" t="n">
        <f aca="false">Picture!U74</f>
        <v>0.00678552850795356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00216814982030603</v>
      </c>
      <c r="Y65" s="0" t="n">
        <f aca="false">Picture!Y74</f>
        <v>0.000184893283601328</v>
      </c>
      <c r="Z65" s="0" t="n">
        <f aca="false">Picture!Z74</f>
        <v>2.786282290305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AUNT JEMIMA REGULAR PANCAKE MIX 160OZ - 3000043676</v>
      </c>
      <c r="B66" s="0" t="str">
        <f aca="false">Picture!B75</f>
        <v>3000043676</v>
      </c>
      <c r="C66" s="0" t="str">
        <f aca="false">Picture!C75</f>
        <v>PANCAKE MIXES</v>
      </c>
      <c r="D66" s="0" t="str">
        <f aca="false">Picture!D75</f>
        <v>QUAKER OATS COMPANY</v>
      </c>
      <c r="E66" s="0" t="str">
        <f aca="false">Picture!E75</f>
        <v>N/A</v>
      </c>
      <c r="F66" s="0" t="str">
        <f aca="false">Picture!F75</f>
        <v>N/A</v>
      </c>
      <c r="G66" s="0" t="n">
        <f aca="false">Picture!G75</f>
        <v>275141.75</v>
      </c>
      <c r="H66" s="0" t="n">
        <f aca="false">Picture!H75</f>
        <v>5.93004264933378</v>
      </c>
      <c r="I66" s="0" t="n">
        <f aca="false">Picture!I75</f>
        <v>0.776665250148308</v>
      </c>
      <c r="J66" s="0" t="n">
        <f aca="false">Picture!J75</f>
        <v>34566</v>
      </c>
      <c r="K66" s="0" t="n">
        <f aca="false">Picture!K75</f>
        <v>5.85857348482529</v>
      </c>
      <c r="L66" s="0" t="n">
        <f aca="false">Picture!L75</f>
        <v>345660</v>
      </c>
      <c r="M66" s="0" t="n">
        <f aca="false">Picture!M75</f>
        <v>5.85857348482529</v>
      </c>
      <c r="N66" s="0" t="n">
        <f aca="false">Picture!N75</f>
        <v>7.95989556211306</v>
      </c>
      <c r="O66" s="0" t="n">
        <f aca="false">Picture!O75</f>
        <v>0.00537040362838592</v>
      </c>
      <c r="P66" s="0" t="n">
        <f aca="false">Picture!P75</f>
        <v>1.29314704676727</v>
      </c>
      <c r="Q66" s="0" t="n">
        <f aca="false">Picture!Q75</f>
        <v>-0.0410074551112277</v>
      </c>
      <c r="R66" s="0" t="n">
        <f aca="false">Picture!R75</f>
        <v>0.00813592129647902</v>
      </c>
      <c r="S66" s="0" t="n">
        <f aca="false">Picture!S75</f>
        <v>0.000111043610623716</v>
      </c>
      <c r="T66" s="0" t="n">
        <f aca="false">Picture!T75</f>
        <v>4.95720355506529E-005</v>
      </c>
      <c r="U66" s="0" t="n">
        <f aca="false">Picture!U75</f>
        <v>4.95720355506529E-005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39.428598764029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LOG CABIN ORIGINAL PANCAKE/WAFFLE SYRUP REGULAR SUGAR LEVEL REGULAR 12OZ - 4300000036</v>
      </c>
      <c r="B67" s="0" t="str">
        <f aca="false">Picture!B76</f>
        <v>4300000036</v>
      </c>
      <c r="C67" s="0" t="str">
        <f aca="false">Picture!C76</f>
        <v>SYRUP/MOLASSES</v>
      </c>
      <c r="D67" s="0" t="str">
        <f aca="false">Picture!D76</f>
        <v>PINNACLE FOODS GROUP LLC</v>
      </c>
      <c r="E67" s="0" t="str">
        <f aca="false">Picture!E76</f>
        <v>N/A</v>
      </c>
      <c r="F67" s="0" t="str">
        <f aca="false">Picture!F76</f>
        <v>N/A</v>
      </c>
      <c r="G67" s="0" t="n">
        <f aca="false">Picture!G76</f>
        <v>255833.274386873</v>
      </c>
      <c r="H67" s="0" t="n">
        <f aca="false">Picture!H76</f>
        <v>6.54987612943071</v>
      </c>
      <c r="I67" s="0" t="n">
        <f aca="false">Picture!I76</f>
        <v>0.431731261177954</v>
      </c>
      <c r="J67" s="0" t="n">
        <f aca="false">Picture!J76</f>
        <v>84437.062484026</v>
      </c>
      <c r="K67" s="0" t="n">
        <f aca="false">Picture!K76</f>
        <v>5.62775159730741</v>
      </c>
      <c r="L67" s="0" t="n">
        <f aca="false">Picture!L76</f>
        <v>63327.7968630195</v>
      </c>
      <c r="M67" s="0" t="n">
        <f aca="false">Picture!M76</f>
        <v>5.62775159730741</v>
      </c>
      <c r="N67" s="0" t="n">
        <f aca="false">Picture!N76</f>
        <v>3.0298694300891</v>
      </c>
      <c r="O67" s="0" t="n">
        <f aca="false">Picture!O76</f>
        <v>0.0262216816397016</v>
      </c>
      <c r="P67" s="0" t="n">
        <f aca="false">Picture!P76</f>
        <v>1.74039088207378</v>
      </c>
      <c r="Q67" s="0" t="n">
        <f aca="false">Picture!Q76</f>
        <v>3.14199710369471</v>
      </c>
      <c r="R67" s="0" t="n">
        <f aca="false">Picture!R76</f>
        <v>0.110369752572906</v>
      </c>
      <c r="S67" s="0" t="n">
        <f aca="false">Picture!S76</f>
        <v>0.000909055875098791</v>
      </c>
      <c r="T67" s="0" t="n">
        <f aca="false">Picture!T76</f>
        <v>0.000662582565625171</v>
      </c>
      <c r="U67" s="0" t="n">
        <f aca="false">Picture!U76</f>
        <v>-0.00043616738373082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-0.000135318306500734</v>
      </c>
      <c r="Z67" s="0" t="n">
        <f aca="false">Picture!Z76</f>
        <v>2.1029694776687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BISQUICK BUTTERMILK &amp; WHL GRN PANCAKE/WAFFLE MIX 28OZ - 1600042731</v>
      </c>
      <c r="B68" s="0" t="str">
        <f aca="false">Picture!B77</f>
        <v>1600042731</v>
      </c>
      <c r="C68" s="0" t="str">
        <f aca="false">Picture!C77</f>
        <v>PANCAKE MIXES</v>
      </c>
      <c r="D68" s="0" t="str">
        <f aca="false">Picture!D77</f>
        <v>GENERAL MILLS INC</v>
      </c>
      <c r="E68" s="0" t="str">
        <f aca="false">Picture!E77</f>
        <v>N/A</v>
      </c>
      <c r="F68" s="0" t="str">
        <f aca="false">Picture!F77</f>
        <v>N/A</v>
      </c>
      <c r="G68" s="0" t="n">
        <f aca="false">Picture!G77</f>
        <v>248876.839445012</v>
      </c>
      <c r="H68" s="0" t="n">
        <f aca="false">Picture!H77</f>
        <v>527.814224951679</v>
      </c>
      <c r="I68" s="0" t="n">
        <f aca="false">Picture!I77</f>
        <v>0.702525126643558</v>
      </c>
      <c r="J68" s="0" t="n">
        <f aca="false">Picture!J77</f>
        <v>81954.0248514414</v>
      </c>
      <c r="K68" s="0" t="n">
        <f aca="false">Picture!K77</f>
        <v>496.726988663235</v>
      </c>
      <c r="L68" s="0" t="n">
        <f aca="false">Picture!L77</f>
        <v>143419.543490022</v>
      </c>
      <c r="M68" s="0" t="n">
        <f aca="false">Picture!M77</f>
        <v>496.726988663235</v>
      </c>
      <c r="N68" s="0" t="n">
        <f aca="false">Picture!N77</f>
        <v>3.03678605042464</v>
      </c>
      <c r="O68" s="0" t="n">
        <f aca="false">Picture!O77</f>
        <v>0.150371370630009</v>
      </c>
      <c r="P68" s="0" t="n">
        <f aca="false">Picture!P77</f>
        <v>0.420633356244451</v>
      </c>
      <c r="Q68" s="0" t="n">
        <f aca="false">Picture!Q77</f>
        <v>88.6803526514809</v>
      </c>
      <c r="R68" s="0" t="n">
        <f aca="false">Picture!R77</f>
        <v>0.238175611241628</v>
      </c>
      <c r="S68" s="0" t="n">
        <f aca="false">Picture!S77</f>
        <v>0.19811822460084</v>
      </c>
      <c r="T68" s="0" t="n">
        <f aca="false">Picture!T77</f>
        <v>0.00996130260608789</v>
      </c>
      <c r="U68" s="0" t="n">
        <f aca="false">Picture!U77</f>
        <v>0.00632953076157776</v>
      </c>
      <c r="V68" s="0" t="n">
        <f aca="false">Picture!V77</f>
        <v>0.00249095295968264</v>
      </c>
      <c r="W68" s="0" t="n">
        <f aca="false">Picture!W77</f>
        <v>0.00119002431050449</v>
      </c>
      <c r="X68" s="0" t="n">
        <f aca="false">Picture!X77</f>
        <v>0.00101356112928592</v>
      </c>
      <c r="Y68" s="0" t="n">
        <f aca="false">Picture!Y77</f>
        <v>0.000138314965492852</v>
      </c>
      <c r="Z68" s="0" t="n">
        <f aca="false">Picture!Z77</f>
        <v>2.28145744990098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KRUSTEAZ BUTTERMILK PANCAKE MIX 80OZ - 4144900175</v>
      </c>
      <c r="B69" s="0" t="str">
        <f aca="false">Picture!B78</f>
        <v>4144900175</v>
      </c>
      <c r="C69" s="0" t="str">
        <f aca="false">Picture!C78</f>
        <v>PANCAKE MIXES</v>
      </c>
      <c r="D69" s="0" t="str">
        <f aca="false">Picture!D78</f>
        <v>CONTINENTAL MILLS INC</v>
      </c>
      <c r="E69" s="0" t="str">
        <f aca="false">Picture!E78</f>
        <v>N/A</v>
      </c>
      <c r="F69" s="0" t="str">
        <f aca="false">Picture!F78</f>
        <v>N/A</v>
      </c>
      <c r="G69" s="0" t="n">
        <f aca="false">Picture!G78</f>
        <v>243815.92521567</v>
      </c>
      <c r="H69" s="0" t="n">
        <f aca="false">Picture!H78</f>
        <v>134.747010566543</v>
      </c>
      <c r="I69" s="0" t="n">
        <f aca="false">Picture!I78</f>
        <v>0.688239267751148</v>
      </c>
      <c r="J69" s="0" t="n">
        <f aca="false">Picture!J78</f>
        <v>45648.9399095774</v>
      </c>
      <c r="K69" s="0" t="n">
        <f aca="false">Picture!K78</f>
        <v>143.296759437033</v>
      </c>
      <c r="L69" s="0" t="n">
        <f aca="false">Picture!L78</f>
        <v>228244.699547887</v>
      </c>
      <c r="M69" s="0" t="n">
        <f aca="false">Picture!M78</f>
        <v>143.296759437033</v>
      </c>
      <c r="N69" s="0" t="n">
        <f aca="false">Picture!N78</f>
        <v>5.3411081549457</v>
      </c>
      <c r="O69" s="0" t="n">
        <f aca="false">Picture!O78</f>
        <v>-0.194529137153655</v>
      </c>
      <c r="P69" s="0" t="n">
        <f aca="false">Picture!P78</f>
        <v>0.829405961724836</v>
      </c>
      <c r="Q69" s="0" t="n">
        <f aca="false">Picture!Q78</f>
        <v>50.9380992572704</v>
      </c>
      <c r="R69" s="0" t="n">
        <f aca="false">Picture!R78</f>
        <v>0.107169963180163</v>
      </c>
      <c r="S69" s="0" t="n">
        <f aca="false">Picture!S78</f>
        <v>0.0397340594640117</v>
      </c>
      <c r="T69" s="0" t="n">
        <f aca="false">Picture!T78</f>
        <v>0.0123291462497456</v>
      </c>
      <c r="U69" s="0" t="n">
        <f aca="false">Picture!U78</f>
        <v>0.00530907523227104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9.88137919995758E-005</v>
      </c>
      <c r="Y69" s="0" t="n">
        <f aca="false">Picture!Y78</f>
        <v>-1.50543630939221E-005</v>
      </c>
      <c r="Z69" s="0" t="n">
        <f aca="false">Picture!Z78</f>
        <v>3.1368156926327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SMUCKERS BLUEBERRY FRUIT FLAVORED SYRUP REGULAR SUGAR LEVEL REGULAR 12OZ - 5150002682</v>
      </c>
      <c r="B70" s="0" t="str">
        <f aca="false">Picture!B79</f>
        <v>5150002682</v>
      </c>
      <c r="C70" s="0" t="str">
        <f aca="false">Picture!C79</f>
        <v>SYRUP/MOLASSES</v>
      </c>
      <c r="D70" s="0" t="str">
        <f aca="false">Picture!D79</f>
        <v>J M SMUCKER CO</v>
      </c>
      <c r="E70" s="0" t="str">
        <f aca="false">Picture!E79</f>
        <v>N/A</v>
      </c>
      <c r="F70" s="0" t="str">
        <f aca="false">Picture!F79</f>
        <v>N/A</v>
      </c>
      <c r="G70" s="0" t="n">
        <f aca="false">Picture!G79</f>
        <v>243141.989550482</v>
      </c>
      <c r="H70" s="0" t="n">
        <f aca="false">Picture!H79</f>
        <v>-2.93028577724332</v>
      </c>
      <c r="I70" s="0" t="n">
        <f aca="false">Picture!I79</f>
        <v>0.41031409243196</v>
      </c>
      <c r="J70" s="0" t="n">
        <f aca="false">Picture!J79</f>
        <v>95381.5987402201</v>
      </c>
      <c r="K70" s="0" t="n">
        <f aca="false">Picture!K79</f>
        <v>-2.616545647722</v>
      </c>
      <c r="L70" s="0" t="n">
        <f aca="false">Picture!L79</f>
        <v>71536.1990551651</v>
      </c>
      <c r="M70" s="0" t="n">
        <f aca="false">Picture!M79</f>
        <v>-2.616545647722</v>
      </c>
      <c r="N70" s="0" t="n">
        <f aca="false">Picture!N79</f>
        <v>2.54914986498287</v>
      </c>
      <c r="O70" s="0" t="n">
        <f aca="false">Picture!O79</f>
        <v>-0.00823913632807916</v>
      </c>
      <c r="P70" s="0" t="n">
        <f aca="false">Picture!P79</f>
        <v>0.33957016812257</v>
      </c>
      <c r="Q70" s="0" t="n">
        <f aca="false">Picture!Q79</f>
        <v>-6.45989601897883</v>
      </c>
      <c r="R70" s="0" t="n">
        <f aca="false">Picture!R79</f>
        <v>0.300974229345876</v>
      </c>
      <c r="S70" s="0" t="n">
        <f aca="false">Picture!S79</f>
        <v>-0.00466635661391895</v>
      </c>
      <c r="T70" s="0" t="n">
        <f aca="false">Picture!T79</f>
        <v>0.0653238223745092</v>
      </c>
      <c r="U70" s="0" t="n">
        <f aca="false">Picture!U79</f>
        <v>-0.00788193444480513</v>
      </c>
      <c r="V70" s="0" t="n">
        <f aca="false">Picture!V79</f>
        <v>0.00137126489138339</v>
      </c>
      <c r="W70" s="0" t="n">
        <f aca="false">Picture!W79</f>
        <v>-0.00867352570390298</v>
      </c>
      <c r="X70" s="0" t="n">
        <f aca="false">Picture!X79</f>
        <v>0.0552777330514822</v>
      </c>
      <c r="Y70" s="0" t="n">
        <f aca="false">Picture!Y79</f>
        <v>-0.00290009883040816</v>
      </c>
      <c r="Z70" s="0" t="n">
        <f aca="false">Picture!Z79</f>
        <v>2.0318229055152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AUNT JEMIMA BUTTERMILK PANCAKE/WAFFLE MIX 32OZ - 3000005320</v>
      </c>
      <c r="B71" s="0" t="str">
        <f aca="false">Picture!B80</f>
        <v>3000005320</v>
      </c>
      <c r="C71" s="0" t="str">
        <f aca="false">Picture!C80</f>
        <v>PANCAKE MIXES</v>
      </c>
      <c r="D71" s="0" t="str">
        <f aca="false">Picture!D80</f>
        <v>QUAKER OATS COMPANY</v>
      </c>
      <c r="E71" s="0" t="str">
        <f aca="false">Picture!E80</f>
        <v>N/A</v>
      </c>
      <c r="F71" s="0" t="str">
        <f aca="false">Picture!F80</f>
        <v>N/A</v>
      </c>
      <c r="G71" s="0" t="n">
        <f aca="false">Picture!G80</f>
        <v>241286.109034079</v>
      </c>
      <c r="H71" s="0" t="n">
        <f aca="false">Picture!H80</f>
        <v>-4.7856439021294</v>
      </c>
      <c r="I71" s="0" t="n">
        <f aca="false">Picture!I80</f>
        <v>0.68109814751947</v>
      </c>
      <c r="J71" s="0" t="n">
        <f aca="false">Picture!J80</f>
        <v>88810.5824718475</v>
      </c>
      <c r="K71" s="0" t="n">
        <f aca="false">Picture!K80</f>
        <v>-7.13905999024854</v>
      </c>
      <c r="L71" s="0" t="n">
        <f aca="false">Picture!L80</f>
        <v>177621.164943695</v>
      </c>
      <c r="M71" s="0" t="n">
        <f aca="false">Picture!M80</f>
        <v>-7.13905999024854</v>
      </c>
      <c r="N71" s="0" t="n">
        <f aca="false">Picture!N80</f>
        <v>2.71686213870476</v>
      </c>
      <c r="O71" s="0" t="n">
        <f aca="false">Picture!O80</f>
        <v>0.0671527627604527</v>
      </c>
      <c r="P71" s="0" t="n">
        <f aca="false">Picture!P80</f>
        <v>1.89951340718975</v>
      </c>
      <c r="Q71" s="0" t="n">
        <f aca="false">Picture!Q80</f>
        <v>-2.84607196013318</v>
      </c>
      <c r="R71" s="0" t="n">
        <f aca="false">Picture!R80</f>
        <v>0.0905604054736757</v>
      </c>
      <c r="S71" s="0" t="n">
        <f aca="false">Picture!S80</f>
        <v>-0.0118673565934398</v>
      </c>
      <c r="T71" s="0" t="n">
        <f aca="false">Picture!T80</f>
        <v>0.0162755051823088</v>
      </c>
      <c r="U71" s="0" t="n">
        <f aca="false">Picture!U80</f>
        <v>-0.01186252134523</v>
      </c>
      <c r="V71" s="0" t="n">
        <f aca="false">Picture!V80</f>
        <v>0.00961957667347555</v>
      </c>
      <c r="W71" s="0" t="n">
        <f aca="false">Picture!W80</f>
        <v>0.00282536839417609</v>
      </c>
      <c r="X71" s="0" t="n">
        <f aca="false">Picture!X80</f>
        <v>0.00205012361307663</v>
      </c>
      <c r="Y71" s="0" t="n">
        <f aca="false">Picture!Y80</f>
        <v>-0.00329788520085588</v>
      </c>
      <c r="Z71" s="0" t="n">
        <f aca="false">Picture!Z80</f>
        <v>3.997777140228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PLE GROVE FARMS MAPLE SYRUP REGULAR SUGAR LEVEL REGULAR 32OZ - 7468330700</v>
      </c>
      <c r="B72" s="0" t="str">
        <f aca="false">Picture!B81</f>
        <v>7468330700</v>
      </c>
      <c r="C72" s="0" t="str">
        <f aca="false">Picture!C81</f>
        <v>SYRUP/MOLASSES</v>
      </c>
      <c r="D72" s="0" t="str">
        <f aca="false">Picture!D81</f>
        <v>MAPLE GROVE FARMS OF VERMONT</v>
      </c>
      <c r="E72" s="0" t="str">
        <f aca="false">Picture!E81</f>
        <v>N/A</v>
      </c>
      <c r="F72" s="0" t="str">
        <f aca="false">Picture!F81</f>
        <v>N/A</v>
      </c>
      <c r="G72" s="0" t="n">
        <f aca="false">Picture!G81</f>
        <v>239623.414798899</v>
      </c>
      <c r="H72" s="0" t="n">
        <f aca="false">Picture!H81</f>
        <v>-12.5172964973428</v>
      </c>
      <c r="I72" s="0" t="n">
        <f aca="false">Picture!I81</f>
        <v>0.404376324099477</v>
      </c>
      <c r="J72" s="0" t="n">
        <f aca="false">Picture!J81</f>
        <v>11681.2780503035</v>
      </c>
      <c r="K72" s="0" t="n">
        <f aca="false">Picture!K81</f>
        <v>-19.8701847823371</v>
      </c>
      <c r="L72" s="0" t="n">
        <f aca="false">Picture!L81</f>
        <v>23362.5561006069</v>
      </c>
      <c r="M72" s="0" t="n">
        <f aca="false">Picture!M81</f>
        <v>-19.8701847823371</v>
      </c>
      <c r="N72" s="0" t="n">
        <f aca="false">Picture!N81</f>
        <v>20.5134586957866</v>
      </c>
      <c r="O72" s="0" t="n">
        <f aca="false">Picture!O81</f>
        <v>1.72414847838329</v>
      </c>
      <c r="P72" s="0" t="n">
        <f aca="false">Picture!P81</f>
        <v>1.51438641994213</v>
      </c>
      <c r="Q72" s="0" t="n">
        <f aca="false">Picture!Q81</f>
        <v>-8.47932560266575</v>
      </c>
      <c r="R72" s="0" t="n">
        <f aca="false">Picture!R81</f>
        <v>0.0442355345315859</v>
      </c>
      <c r="S72" s="0" t="n">
        <f aca="false">Picture!S81</f>
        <v>-0.00851559966863189</v>
      </c>
      <c r="T72" s="0" t="n">
        <f aca="false">Picture!T81</f>
        <v>4.72874473121608E-005</v>
      </c>
      <c r="U72" s="0" t="n">
        <f aca="false">Picture!U81</f>
        <v>-0.00727693189735697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-3.12644439302859E-005</v>
      </c>
      <c r="Z72" s="0" t="n">
        <f aca="false">Picture!Z81</f>
        <v>2.1312337491274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APLE GROVE FARMS BUTTER SYRUP SUGAR FREE LOW CALORIE 24OZ - 7468300788</v>
      </c>
      <c r="B73" s="0" t="str">
        <f aca="false">Picture!B82</f>
        <v>7468300788</v>
      </c>
      <c r="C73" s="0" t="str">
        <f aca="false">Picture!C82</f>
        <v>SYRUP/MOLASSES</v>
      </c>
      <c r="D73" s="0" t="str">
        <f aca="false">Picture!D82</f>
        <v>MAPLE GROVE FARMS OF VERMONT</v>
      </c>
      <c r="E73" s="0" t="str">
        <f aca="false">Picture!E82</f>
        <v>N/A</v>
      </c>
      <c r="F73" s="0" t="str">
        <f aca="false">Picture!F82</f>
        <v>N/A</v>
      </c>
      <c r="G73" s="0" t="n">
        <f aca="false">Picture!G82</f>
        <v>237316.711541603</v>
      </c>
      <c r="H73" s="0" t="n">
        <f aca="false">Picture!H82</f>
        <v>9.92833116041325</v>
      </c>
      <c r="I73" s="0" t="n">
        <f aca="false">Picture!I82</f>
        <v>0.400483648649723</v>
      </c>
      <c r="J73" s="0" t="n">
        <f aca="false">Picture!J82</f>
        <v>109468.825986266</v>
      </c>
      <c r="K73" s="0" t="n">
        <f aca="false">Picture!K82</f>
        <v>10.923099118034</v>
      </c>
      <c r="L73" s="0" t="n">
        <f aca="false">Picture!L82</f>
        <v>164203.238979399</v>
      </c>
      <c r="M73" s="0" t="n">
        <f aca="false">Picture!M82</f>
        <v>10.923099118034</v>
      </c>
      <c r="N73" s="0" t="n">
        <f aca="false">Picture!N82</f>
        <v>2.16789309105568</v>
      </c>
      <c r="O73" s="0" t="n">
        <f aca="false">Picture!O82</f>
        <v>-0.0196177869686993</v>
      </c>
      <c r="P73" s="0" t="n">
        <f aca="false">Picture!P82</f>
        <v>0.546960122063352</v>
      </c>
      <c r="Q73" s="0" t="n">
        <f aca="false">Picture!Q82</f>
        <v>3.30336809479445</v>
      </c>
      <c r="R73" s="0" t="n">
        <f aca="false">Picture!R82</f>
        <v>0.195458045104142</v>
      </c>
      <c r="S73" s="0" t="n">
        <f aca="false">Picture!S82</f>
        <v>-0.00356204707544039</v>
      </c>
      <c r="T73" s="0" t="n">
        <f aca="false">Picture!T82</f>
        <v>0.00690920377566712</v>
      </c>
      <c r="U73" s="0" t="n">
        <f aca="false">Picture!U82</f>
        <v>0.00662669304078183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2.12751541864805E-005</v>
      </c>
      <c r="Y73" s="0" t="n">
        <f aca="false">Picture!Y82</f>
        <v>1.24735757923092E-005</v>
      </c>
      <c r="Z73" s="0" t="n">
        <f aca="false">Picture!Z82</f>
        <v>5.176162651872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EGGO ORIGINAL PANCAKE/WAFFLE SYRUP REGULAR SUGAR LEVEL REGULAR 23OZ - 3800007266</v>
      </c>
      <c r="B74" s="0" t="str">
        <f aca="false">Picture!B83</f>
        <v>3800007266</v>
      </c>
      <c r="C74" s="0" t="str">
        <f aca="false">Picture!C83</f>
        <v>SYRUP/MOLASSES</v>
      </c>
      <c r="D74" s="0" t="str">
        <f aca="false">Picture!D83</f>
        <v>KELLOGG CO</v>
      </c>
      <c r="E74" s="0" t="str">
        <f aca="false">Picture!E83</f>
        <v>N/A</v>
      </c>
      <c r="F74" s="0" t="str">
        <f aca="false">Picture!F83</f>
        <v>N/A</v>
      </c>
      <c r="G74" s="0" t="n">
        <f aca="false">Picture!G83</f>
        <v>229271.347309634</v>
      </c>
      <c r="H74" s="0" t="n">
        <f aca="false">Picture!H83</f>
        <v>-34.507739753462</v>
      </c>
      <c r="I74" s="0" t="n">
        <f aca="false">Picture!I83</f>
        <v>0.386906699932523</v>
      </c>
      <c r="J74" s="0" t="n">
        <f aca="false">Picture!J83</f>
        <v>71881.5407497883</v>
      </c>
      <c r="K74" s="0" t="n">
        <f aca="false">Picture!K83</f>
        <v>-33.1186713175151</v>
      </c>
      <c r="L74" s="0" t="n">
        <f aca="false">Picture!L83</f>
        <v>103329.714827821</v>
      </c>
      <c r="M74" s="0" t="n">
        <f aca="false">Picture!M83</f>
        <v>-33.1186713175151</v>
      </c>
      <c r="N74" s="0" t="n">
        <f aca="false">Picture!N83</f>
        <v>3.18957196685171</v>
      </c>
      <c r="O74" s="0" t="n">
        <f aca="false">Picture!O83</f>
        <v>-0.0676497303140362</v>
      </c>
      <c r="P74" s="0" t="n">
        <f aca="false">Picture!P83</f>
        <v>0.886733998007889</v>
      </c>
      <c r="Q74" s="0" t="n">
        <f aca="false">Picture!Q83</f>
        <v>1.65367080560173</v>
      </c>
      <c r="R74" s="0" t="n">
        <f aca="false">Picture!R83</f>
        <v>0.0917228139515313</v>
      </c>
      <c r="S74" s="0" t="n">
        <f aca="false">Picture!S83</f>
        <v>-0.0803171082061794</v>
      </c>
      <c r="T74" s="0" t="n">
        <f aca="false">Picture!T83</f>
        <v>0.00979730369671308</v>
      </c>
      <c r="U74" s="0" t="n">
        <f aca="false">Picture!U83</f>
        <v>-0.00966602035001363</v>
      </c>
      <c r="V74" s="0" t="n">
        <f aca="false">Picture!V83</f>
        <v>0.00417200475282031</v>
      </c>
      <c r="W74" s="0" t="n">
        <f aca="false">Picture!W83</f>
        <v>-0.00237449927036947</v>
      </c>
      <c r="X74" s="0" t="n">
        <f aca="false">Picture!X83</f>
        <v>0.00109770478705615</v>
      </c>
      <c r="Y74" s="0" t="n">
        <f aca="false">Picture!Y83</f>
        <v>-0.000505134496647853</v>
      </c>
      <c r="Z74" s="0" t="n">
        <f aca="false">Picture!Z83</f>
        <v>2.624713838028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HUNGRY JACK WHEAT BLENDS PANCAKE/WAFFLE MIX 28OZ - 5150010146</v>
      </c>
      <c r="B75" s="0" t="str">
        <f aca="false">Picture!B84</f>
        <v>5150010146</v>
      </c>
      <c r="C75" s="0" t="str">
        <f aca="false">Picture!C84</f>
        <v>PANCAKE MIXES</v>
      </c>
      <c r="D75" s="0" t="str">
        <f aca="false">Picture!D84</f>
        <v>J M SMUCKER CO</v>
      </c>
      <c r="E75" s="0" t="str">
        <f aca="false">Picture!E84</f>
        <v>N/A</v>
      </c>
      <c r="F75" s="0" t="str">
        <f aca="false">Picture!F84</f>
        <v>N/A</v>
      </c>
      <c r="G75" s="0" t="n">
        <f aca="false">Picture!G84</f>
        <v>216913.00804002</v>
      </c>
      <c r="H75" s="0" t="n">
        <f aca="false">Picture!H84</f>
        <v>2.73289832042135</v>
      </c>
      <c r="I75" s="0" t="n">
        <f aca="false">Picture!I84</f>
        <v>0.612298190477543</v>
      </c>
      <c r="J75" s="0" t="n">
        <f aca="false">Picture!J84</f>
        <v>100063.309083343</v>
      </c>
      <c r="K75" s="0" t="n">
        <f aca="false">Picture!K84</f>
        <v>2.10584666367465</v>
      </c>
      <c r="L75" s="0" t="n">
        <f aca="false">Picture!L84</f>
        <v>175110.790895849</v>
      </c>
      <c r="M75" s="0" t="n">
        <f aca="false">Picture!M84</f>
        <v>2.10584666367465</v>
      </c>
      <c r="N75" s="0" t="n">
        <f aca="false">Picture!N84</f>
        <v>2.16775769287576</v>
      </c>
      <c r="O75" s="0" t="n">
        <f aca="false">Picture!O84</f>
        <v>0.0132313608879557</v>
      </c>
      <c r="P75" s="0" t="n">
        <f aca="false">Picture!P84</f>
        <v>0.43547696550224</v>
      </c>
      <c r="Q75" s="0" t="n">
        <f aca="false">Picture!Q84</f>
        <v>-0.966403329341885</v>
      </c>
      <c r="R75" s="0" t="n">
        <f aca="false">Picture!R84</f>
        <v>0.218037490558783</v>
      </c>
      <c r="S75" s="0" t="n">
        <f aca="false">Picture!S84</f>
        <v>-0.00143423781493207</v>
      </c>
      <c r="T75" s="0" t="n">
        <f aca="false">Picture!T84</f>
        <v>0.026357226172478</v>
      </c>
      <c r="U75" s="0" t="n">
        <f aca="false">Picture!U84</f>
        <v>-0.00541059203234607</v>
      </c>
      <c r="V75" s="0" t="n">
        <f aca="false">Picture!V84</f>
        <v>0.000124115526314402</v>
      </c>
      <c r="W75" s="0" t="n">
        <f aca="false">Picture!W84</f>
        <v>-0.00210583900968427</v>
      </c>
      <c r="X75" s="0" t="n">
        <f aca="false">Picture!X84</f>
        <v>0.000303207959604017</v>
      </c>
      <c r="Y75" s="0" t="n">
        <f aca="false">Picture!Y84</f>
        <v>-0.00104836225286523</v>
      </c>
      <c r="Z75" s="0" t="n">
        <f aca="false">Picture!Z84</f>
        <v>3.3711326146623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AUNT JEMIMA COUNTRY RICH REGULAR SYRUP REGULAR SUGAR LEVEL REGULAR 8OZ - 3000031069</v>
      </c>
      <c r="B76" s="0" t="str">
        <f aca="false">Picture!B85</f>
        <v>3000031069</v>
      </c>
      <c r="C76" s="0" t="str">
        <f aca="false">Picture!C85</f>
        <v>SYRUP/MOLASSES</v>
      </c>
      <c r="D76" s="0" t="str">
        <f aca="false">Picture!D85</f>
        <v>QUAKER OATS COMPANY</v>
      </c>
      <c r="E76" s="0" t="str">
        <f aca="false">Picture!E85</f>
        <v>N/A</v>
      </c>
      <c r="F76" s="0" t="str">
        <f aca="false">Picture!F85</f>
        <v>N/A</v>
      </c>
      <c r="G76" s="0" t="n">
        <f aca="false">Picture!G85</f>
        <v>212640.389425309</v>
      </c>
      <c r="H76" s="0" t="n">
        <f aca="false">Picture!H85</f>
        <v>-21.7610047293856</v>
      </c>
      <c r="I76" s="0" t="n">
        <f aca="false">Picture!I85</f>
        <v>0.358841138721986</v>
      </c>
      <c r="J76" s="0" t="n">
        <f aca="false">Picture!J85</f>
        <v>213061.215361595</v>
      </c>
      <c r="K76" s="0" t="n">
        <f aca="false">Picture!K85</f>
        <v>-22.222996769684</v>
      </c>
      <c r="L76" s="0" t="n">
        <f aca="false">Picture!L85</f>
        <v>106530.607680798</v>
      </c>
      <c r="M76" s="0" t="n">
        <f aca="false">Picture!M85</f>
        <v>-22.222996769684</v>
      </c>
      <c r="N76" s="0" t="n">
        <f aca="false">Picture!N85</f>
        <v>0.998024859026678</v>
      </c>
      <c r="O76" s="0" t="n">
        <f aca="false">Picture!O85</f>
        <v>0.00589321909484408</v>
      </c>
      <c r="P76" s="0" t="n">
        <f aca="false">Picture!P85</f>
        <v>1.30870838804383</v>
      </c>
      <c r="Q76" s="0" t="n">
        <f aca="false">Picture!Q85</f>
        <v>32.5031870514442</v>
      </c>
      <c r="R76" s="0" t="n">
        <f aca="false">Picture!R85</f>
        <v>0.183091783479707</v>
      </c>
      <c r="S76" s="0" t="n">
        <f aca="false">Picture!S85</f>
        <v>-0.0120841786655285</v>
      </c>
      <c r="T76" s="0" t="n">
        <f aca="false">Picture!T85</f>
        <v>0.0044645604066188</v>
      </c>
      <c r="U76" s="0" t="n">
        <f aca="false">Picture!U85</f>
        <v>-0.00457665643606688</v>
      </c>
      <c r="V76" s="0" t="n">
        <f aca="false">Picture!V85</f>
        <v>0.000127308570051307</v>
      </c>
      <c r="W76" s="0" t="n">
        <f aca="false">Picture!W85</f>
        <v>8.54398562862795E-006</v>
      </c>
      <c r="X76" s="0" t="n">
        <f aca="false">Picture!X85</f>
        <v>0.00313495171732931</v>
      </c>
      <c r="Y76" s="0" t="n">
        <f aca="false">Picture!Y85</f>
        <v>-0.00383403904238007</v>
      </c>
      <c r="Z76" s="0" t="n">
        <f aca="false">Picture!Z85</f>
        <v>6.14919752393813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EGGO BUTTERY PANCAKE/WAFFLE SYRUP REGULAR SUGAR LEVEL REGULAR 23OZ - 3800007268</v>
      </c>
      <c r="B77" s="0" t="str">
        <f aca="false">Picture!B86</f>
        <v>3800007268</v>
      </c>
      <c r="C77" s="0" t="str">
        <f aca="false">Picture!C86</f>
        <v>SYRUP/MOLASSES</v>
      </c>
      <c r="D77" s="0" t="str">
        <f aca="false">Picture!D86</f>
        <v>KELLOGG CO</v>
      </c>
      <c r="E77" s="0" t="str">
        <f aca="false">Picture!E86</f>
        <v>N/A</v>
      </c>
      <c r="F77" s="0" t="str">
        <f aca="false">Picture!F86</f>
        <v>N/A</v>
      </c>
      <c r="G77" s="0" t="n">
        <f aca="false">Picture!G86</f>
        <v>208494.095328754</v>
      </c>
      <c r="H77" s="0" t="n">
        <f aca="false">Picture!H86</f>
        <v>-32.4776937461719</v>
      </c>
      <c r="I77" s="0" t="n">
        <f aca="false">Picture!I86</f>
        <v>0.351844063053036</v>
      </c>
      <c r="J77" s="0" t="n">
        <f aca="false">Picture!J86</f>
        <v>65754.6397652626</v>
      </c>
      <c r="K77" s="0" t="n">
        <f aca="false">Picture!K86</f>
        <v>-31.0417170217427</v>
      </c>
      <c r="L77" s="0" t="n">
        <f aca="false">Picture!L86</f>
        <v>94522.294662565</v>
      </c>
      <c r="M77" s="0" t="n">
        <f aca="false">Picture!M86</f>
        <v>-31.0417170217427</v>
      </c>
      <c r="N77" s="0" t="n">
        <f aca="false">Picture!N86</f>
        <v>3.17078910435913</v>
      </c>
      <c r="O77" s="0" t="n">
        <f aca="false">Picture!O86</f>
        <v>-0.0674322250608119</v>
      </c>
      <c r="P77" s="0" t="n">
        <f aca="false">Picture!P86</f>
        <v>2.60943464279295</v>
      </c>
      <c r="Q77" s="0" t="n">
        <f aca="false">Picture!Q86</f>
        <v>249.653927712196</v>
      </c>
      <c r="R77" s="0" t="n">
        <f aca="false">Picture!R86</f>
        <v>0.0801905617859101</v>
      </c>
      <c r="S77" s="0" t="n">
        <f aca="false">Picture!S86</f>
        <v>-0.0735765920842921</v>
      </c>
      <c r="T77" s="0" t="n">
        <f aca="false">Picture!T86</f>
        <v>0.00980719843586578</v>
      </c>
      <c r="U77" s="0" t="n">
        <f aca="false">Picture!U86</f>
        <v>-0.00809456741229159</v>
      </c>
      <c r="V77" s="0" t="n">
        <f aca="false">Picture!V86</f>
        <v>0.00424888411901565</v>
      </c>
      <c r="W77" s="0" t="n">
        <f aca="false">Picture!W86</f>
        <v>-0.00207951773078371</v>
      </c>
      <c r="X77" s="0" t="n">
        <f aca="false">Picture!X86</f>
        <v>0.0012163585601242</v>
      </c>
      <c r="Y77" s="0" t="n">
        <f aca="false">Picture!Y86</f>
        <v>-0.000814424891275318</v>
      </c>
      <c r="Z77" s="0" t="n">
        <f aca="false">Picture!Z86</f>
        <v>2.7541776567085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BETTY CROCKER BUTTERMILK PANCAKE MIX 37OZ - 1600045510</v>
      </c>
      <c r="B78" s="0" t="str">
        <f aca="false">Picture!B87</f>
        <v>1600045510</v>
      </c>
      <c r="C78" s="0" t="str">
        <f aca="false">Picture!C87</f>
        <v>PANCAKE MIXES</v>
      </c>
      <c r="D78" s="0" t="str">
        <f aca="false">Picture!D87</f>
        <v>GENERAL MILLS INC</v>
      </c>
      <c r="E78" s="0" t="str">
        <f aca="false">Picture!E87</f>
        <v>N/A</v>
      </c>
      <c r="F78" s="0" t="str">
        <f aca="false">Picture!F87</f>
        <v>N/A</v>
      </c>
      <c r="G78" s="0" t="n">
        <f aca="false">Picture!G87</f>
        <v>202166.474770423</v>
      </c>
      <c r="H78" s="0" t="n">
        <f aca="false">Picture!H87</f>
        <v>-19.5195502010209</v>
      </c>
      <c r="I78" s="0" t="n">
        <f aca="false">Picture!I87</f>
        <v>0.570671938007127</v>
      </c>
      <c r="J78" s="0" t="n">
        <f aca="false">Picture!J87</f>
        <v>70040.446156621</v>
      </c>
      <c r="K78" s="0" t="n">
        <f aca="false">Picture!K87</f>
        <v>-29.928874486058</v>
      </c>
      <c r="L78" s="0" t="n">
        <f aca="false">Picture!L87</f>
        <v>161968.531737186</v>
      </c>
      <c r="M78" s="0" t="n">
        <f aca="false">Picture!M87</f>
        <v>-29.928874486058</v>
      </c>
      <c r="N78" s="0" t="n">
        <f aca="false">Picture!N87</f>
        <v>2.88642471406234</v>
      </c>
      <c r="O78" s="0" t="n">
        <f aca="false">Picture!O87</f>
        <v>0.37332955951498</v>
      </c>
      <c r="P78" s="0" t="n">
        <f aca="false">Picture!P87</f>
        <v>1.7823543054821</v>
      </c>
      <c r="Q78" s="0" t="n">
        <f aca="false">Picture!Q87</f>
        <v>-63.980516491339</v>
      </c>
      <c r="R78" s="0" t="n">
        <f aca="false">Picture!R87</f>
        <v>0.0463590018628479</v>
      </c>
      <c r="S78" s="0" t="n">
        <f aca="false">Picture!S87</f>
        <v>-0.0441168446455389</v>
      </c>
      <c r="T78" s="0" t="n">
        <f aca="false">Picture!T87</f>
        <v>0.00200252713706379</v>
      </c>
      <c r="U78" s="0" t="n">
        <f aca="false">Picture!U87</f>
        <v>-0.00890423414095196</v>
      </c>
      <c r="V78" s="0" t="n">
        <f aca="false">Picture!V87</f>
        <v>0.000919857735618782</v>
      </c>
      <c r="W78" s="0" t="n">
        <f aca="false">Picture!W87</f>
        <v>0.000361892143100198</v>
      </c>
      <c r="X78" s="0" t="n">
        <f aca="false">Picture!X87</f>
        <v>0.000621762386368756</v>
      </c>
      <c r="Y78" s="0" t="n">
        <f aca="false">Picture!Y87</f>
        <v>-8.08514648599134E-005</v>
      </c>
      <c r="Z78" s="0" t="n">
        <f aca="false">Picture!Z87</f>
        <v>7.6266960492578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RUSTEAZ BUTTERMILK PANCAKE MIX 112OZ - 4144900160</v>
      </c>
      <c r="B79" s="0" t="str">
        <f aca="false">Picture!B88</f>
        <v>4144900160</v>
      </c>
      <c r="C79" s="0" t="str">
        <f aca="false">Picture!C88</f>
        <v>PANCAKE MIXES</v>
      </c>
      <c r="D79" s="0" t="str">
        <f aca="false">Picture!D88</f>
        <v>CONTINENTAL MILLS INC</v>
      </c>
      <c r="E79" s="0" t="str">
        <f aca="false">Picture!E88</f>
        <v>N/A</v>
      </c>
      <c r="F79" s="0" t="str">
        <f aca="false">Picture!F88</f>
        <v>N/A</v>
      </c>
      <c r="G79" s="0" t="n">
        <f aca="false">Picture!G88</f>
        <v>195769.942465858</v>
      </c>
      <c r="H79" s="0" t="n">
        <f aca="false">Picture!H88</f>
        <v>-11.1604638919104</v>
      </c>
      <c r="I79" s="0" t="n">
        <f aca="false">Picture!I88</f>
        <v>0.552615920109419</v>
      </c>
      <c r="J79" s="0" t="n">
        <f aca="false">Picture!J88</f>
        <v>26320.1917862892</v>
      </c>
      <c r="K79" s="0" t="n">
        <f aca="false">Picture!K88</f>
        <v>-10.1572002708319</v>
      </c>
      <c r="L79" s="0" t="n">
        <f aca="false">Picture!L88</f>
        <v>184241.342504025</v>
      </c>
      <c r="M79" s="0" t="n">
        <f aca="false">Picture!M88</f>
        <v>-10.1572002708319</v>
      </c>
      <c r="N79" s="0" t="n">
        <f aca="false">Picture!N88</f>
        <v>7.43801352419626</v>
      </c>
      <c r="O79" s="0" t="n">
        <f aca="false">Picture!O88</f>
        <v>-0.083997381220418</v>
      </c>
      <c r="P79" s="0" t="n">
        <f aca="false">Picture!P88</f>
        <v>1.5266475457955</v>
      </c>
      <c r="Q79" s="0" t="n">
        <f aca="false">Picture!Q88</f>
        <v>13.4675348230306</v>
      </c>
      <c r="R79" s="0" t="n">
        <f aca="false">Picture!R88</f>
        <v>0.0520161293932782</v>
      </c>
      <c r="S79" s="0" t="n">
        <f aca="false">Picture!S88</f>
        <v>-0.0133664802240423</v>
      </c>
      <c r="T79" s="0" t="n">
        <f aca="false">Picture!T88</f>
        <v>0.00562767993078089</v>
      </c>
      <c r="U79" s="0" t="n">
        <f aca="false">Picture!U88</f>
        <v>-8.32121018781232E-005</v>
      </c>
      <c r="V79" s="0" t="n">
        <f aca="false">Picture!V88</f>
        <v>0.000879980297597155</v>
      </c>
      <c r="W79" s="0" t="n">
        <f aca="false">Picture!W88</f>
        <v>0.000174193308693684</v>
      </c>
      <c r="X79" s="0" t="n">
        <f aca="false">Picture!X88</f>
        <v>0.000574520162120588</v>
      </c>
      <c r="Y79" s="0" t="n">
        <f aca="false">Picture!Y88</f>
        <v>-0.000559117998420885</v>
      </c>
      <c r="Z79" s="0" t="n">
        <f aca="false">Picture!Z88</f>
        <v>2.8765538288263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AMELAS REGULAR PANCAKE MIX 24OZ - 9370930010</v>
      </c>
      <c r="B80" s="0" t="str">
        <f aca="false">Picture!B89</f>
        <v>9370930010</v>
      </c>
      <c r="C80" s="0" t="str">
        <f aca="false">Picture!C89</f>
        <v>PANCAKE MIXES</v>
      </c>
      <c r="D80" s="0" t="str">
        <f aca="false">Picture!D89</f>
        <v>PAMELA PRODUCTS INC</v>
      </c>
      <c r="E80" s="0" t="str">
        <f aca="false">Picture!E89</f>
        <v>N/A</v>
      </c>
      <c r="F80" s="0" t="str">
        <f aca="false">Picture!F89</f>
        <v>N/A</v>
      </c>
      <c r="G80" s="0" t="n">
        <f aca="false">Picture!G89</f>
        <v>195701.981049794</v>
      </c>
      <c r="H80" s="0" t="n">
        <f aca="false">Picture!H89</f>
        <v>25.2111952548441</v>
      </c>
      <c r="I80" s="0" t="n">
        <f aca="false">Picture!I89</f>
        <v>0.55242407982997</v>
      </c>
      <c r="J80" s="0" t="n">
        <f aca="false">Picture!J89</f>
        <v>27830.6864897013</v>
      </c>
      <c r="K80" s="0" t="n">
        <f aca="false">Picture!K89</f>
        <v>20.7681577201145</v>
      </c>
      <c r="L80" s="0" t="n">
        <f aca="false">Picture!L89</f>
        <v>41746.0297345519</v>
      </c>
      <c r="M80" s="0" t="n">
        <f aca="false">Picture!M89</f>
        <v>20.7681577201145</v>
      </c>
      <c r="N80" s="0" t="n">
        <f aca="false">Picture!N89</f>
        <v>7.03187760467976</v>
      </c>
      <c r="O80" s="0" t="n">
        <f aca="false">Picture!O89</f>
        <v>0.249521586896662</v>
      </c>
      <c r="P80" s="0" t="n">
        <f aca="false">Picture!P89</f>
        <v>0.47930586127033</v>
      </c>
      <c r="Q80" s="0" t="n">
        <f aca="false">Picture!Q89</f>
        <v>12.5381305000815</v>
      </c>
      <c r="R80" s="0" t="n">
        <f aca="false">Picture!R89</f>
        <v>0.120900569094388</v>
      </c>
      <c r="S80" s="0" t="n">
        <f aca="false">Picture!S89</f>
        <v>0.0121399254817693</v>
      </c>
      <c r="T80" s="0" t="n">
        <f aca="false">Picture!T89</f>
        <v>0.0277759397640609</v>
      </c>
      <c r="U80" s="0" t="n">
        <f aca="false">Picture!U89</f>
        <v>0.0146448754940341</v>
      </c>
      <c r="V80" s="0" t="n">
        <f aca="false">Picture!V89</f>
        <v>0</v>
      </c>
      <c r="W80" s="0" t="n">
        <f aca="false">Picture!W89</f>
        <v>-8.62638060449661E-005</v>
      </c>
      <c r="X80" s="0" t="n">
        <f aca="false">Picture!X89</f>
        <v>0.00166337580424226</v>
      </c>
      <c r="Y80" s="0" t="n">
        <f aca="false">Picture!Y89</f>
        <v>0.000661507086323874</v>
      </c>
      <c r="Z80" s="0" t="n">
        <f aca="false">Picture!Z89</f>
        <v>1.6471093130263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HERSHEYS STRAWBERRY FRUIT FLAVORED SYRUP REGULAR SUGAR LEVEL REGULAR 22OZ - 3400000124-2</v>
      </c>
      <c r="B81" s="0" t="str">
        <f aca="false">Picture!B90</f>
        <v>3400000124</v>
      </c>
      <c r="C81" s="0" t="str">
        <f aca="false">Picture!C90</f>
        <v>SYRUP/MOLASSES</v>
      </c>
      <c r="D81" s="0" t="str">
        <f aca="false">Picture!D90</f>
        <v>THE HERSHEY COMPANY</v>
      </c>
      <c r="E81" s="0" t="str">
        <f aca="false">Picture!E90</f>
        <v>N/A</v>
      </c>
      <c r="F81" s="0" t="str">
        <f aca="false">Picture!F90</f>
        <v>N/A</v>
      </c>
      <c r="G81" s="0" t="n">
        <f aca="false">Picture!G90</f>
        <v>190870.442729367</v>
      </c>
      <c r="H81" s="0" t="n">
        <f aca="false">Picture!H90</f>
        <v>0.143573122044572</v>
      </c>
      <c r="I81" s="0" t="n">
        <f aca="false">Picture!I90</f>
        <v>0.322103280578471</v>
      </c>
      <c r="J81" s="0" t="n">
        <f aca="false">Picture!J90</f>
        <v>96524.7354114056</v>
      </c>
      <c r="K81" s="0" t="n">
        <f aca="false">Picture!K90</f>
        <v>-14.996201538789</v>
      </c>
      <c r="L81" s="0" t="n">
        <f aca="false">Picture!L90</f>
        <v>132721.511190683</v>
      </c>
      <c r="M81" s="0" t="n">
        <f aca="false">Picture!M90</f>
        <v>-14.996201538789</v>
      </c>
      <c r="N81" s="0" t="n">
        <f aca="false">Picture!N90</f>
        <v>1.97742518449642</v>
      </c>
      <c r="O81" s="0" t="n">
        <f aca="false">Picture!O90</f>
        <v>0.298948507314075</v>
      </c>
      <c r="P81" s="0" t="n">
        <f aca="false">Picture!P90</f>
        <v>0.128829125752388</v>
      </c>
      <c r="Q81" s="0" t="n">
        <f aca="false">Picture!Q90</f>
        <v>-74.8838598944775</v>
      </c>
      <c r="R81" s="0" t="n">
        <f aca="false">Picture!R90</f>
        <v>0.154492749752638</v>
      </c>
      <c r="S81" s="0" t="n">
        <f aca="false">Picture!S90</f>
        <v>0.00817085704671763</v>
      </c>
      <c r="T81" s="0" t="n">
        <f aca="false">Picture!T90</f>
        <v>0.0202191548148875</v>
      </c>
      <c r="U81" s="0" t="n">
        <f aca="false">Picture!U90</f>
        <v>-0.122461336434679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192620289760612</v>
      </c>
      <c r="Y81" s="0" t="n">
        <f aca="false">Picture!Y90</f>
        <v>-0.00488025194984111</v>
      </c>
      <c r="Z81" s="0" t="n">
        <f aca="false">Picture!Z90</f>
        <v>6.5725168236265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AUNT JEMIMA WHOLE WHEAT PANCAKE/WAFFLE MIX 35OZ - 3000005150</v>
      </c>
      <c r="B82" s="0" t="str">
        <f aca="false">Picture!B91</f>
        <v>3000005150</v>
      </c>
      <c r="C82" s="0" t="str">
        <f aca="false">Picture!C91</f>
        <v>PANCAKE MIXES</v>
      </c>
      <c r="D82" s="0" t="str">
        <f aca="false">Picture!D91</f>
        <v>QUAKER OATS COMPANY</v>
      </c>
      <c r="E82" s="0" t="str">
        <f aca="false">Picture!E91</f>
        <v>N/A</v>
      </c>
      <c r="F82" s="0" t="str">
        <f aca="false">Picture!F91</f>
        <v>N/A</v>
      </c>
      <c r="G82" s="0" t="n">
        <f aca="false">Picture!G91</f>
        <v>186001.132544805</v>
      </c>
      <c r="H82" s="0" t="n">
        <f aca="false">Picture!H91</f>
        <v>-0.713884719886442</v>
      </c>
      <c r="I82" s="0" t="n">
        <f aca="false">Picture!I91</f>
        <v>0.525040696789126</v>
      </c>
      <c r="J82" s="0" t="n">
        <f aca="false">Picture!J91</f>
        <v>68543.6222023964</v>
      </c>
      <c r="K82" s="0" t="n">
        <f aca="false">Picture!K91</f>
        <v>-1.282240058534</v>
      </c>
      <c r="L82" s="0" t="n">
        <f aca="false">Picture!L91</f>
        <v>149939.173567742</v>
      </c>
      <c r="M82" s="0" t="n">
        <f aca="false">Picture!M91</f>
        <v>-1.282240058534</v>
      </c>
      <c r="N82" s="0" t="n">
        <f aca="false">Picture!N91</f>
        <v>2.71361691384763</v>
      </c>
      <c r="O82" s="0" t="n">
        <f aca="false">Picture!O91</f>
        <v>0.0155338806003069</v>
      </c>
      <c r="P82" s="0" t="n">
        <f aca="false">Picture!P91</f>
        <v>0.518781906748004</v>
      </c>
      <c r="Q82" s="0" t="n">
        <f aca="false">Picture!Q91</f>
        <v>2.25967731905154</v>
      </c>
      <c r="R82" s="0" t="n">
        <f aca="false">Picture!R91</f>
        <v>0.127089973468051</v>
      </c>
      <c r="S82" s="0" t="n">
        <f aca="false">Picture!S91</f>
        <v>-0.0160169678574406</v>
      </c>
      <c r="T82" s="0" t="n">
        <f aca="false">Picture!T91</f>
        <v>0.0238017699012497</v>
      </c>
      <c r="U82" s="0" t="n">
        <f aca="false">Picture!U91</f>
        <v>0.000388394498696033</v>
      </c>
      <c r="V82" s="0" t="n">
        <f aca="false">Picture!V91</f>
        <v>0.0129059136705732</v>
      </c>
      <c r="W82" s="0" t="n">
        <f aca="false">Picture!W91</f>
        <v>0.00483729946929209</v>
      </c>
      <c r="X82" s="0" t="n">
        <f aca="false">Picture!X91</f>
        <v>0.00147452625442238</v>
      </c>
      <c r="Y82" s="0" t="n">
        <f aca="false">Picture!Y91</f>
        <v>-0.000410065697625436</v>
      </c>
      <c r="Z82" s="0" t="n">
        <f aca="false">Picture!Z91</f>
        <v>2.8711110013055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PRING TREE MAPLE SYRUP SUGAR FREE LOW CALORIE 24OZ - 3905955112</v>
      </c>
      <c r="B83" s="0" t="str">
        <f aca="false">Picture!B92</f>
        <v>3905955112</v>
      </c>
      <c r="C83" s="0" t="str">
        <f aca="false">Picture!C92</f>
        <v>SYRUP/MOLASSES</v>
      </c>
      <c r="D83" s="0" t="str">
        <f aca="false">Picture!D92</f>
        <v>SPECIALTY BRANDS OF AMERICA</v>
      </c>
      <c r="E83" s="0" t="str">
        <f aca="false">Picture!E92</f>
        <v>N/A</v>
      </c>
      <c r="F83" s="0" t="str">
        <f aca="false">Picture!F92</f>
        <v>N/A</v>
      </c>
      <c r="G83" s="0" t="n">
        <f aca="false">Picture!G92</f>
        <v>184548.239879992</v>
      </c>
      <c r="H83" s="0" t="n">
        <f aca="false">Picture!H92</f>
        <v>-4.45398347657737</v>
      </c>
      <c r="I83" s="0" t="n">
        <f aca="false">Picture!I92</f>
        <v>0.311434251633253</v>
      </c>
      <c r="J83" s="0" t="n">
        <f aca="false">Picture!J92</f>
        <v>54645.8511823416</v>
      </c>
      <c r="K83" s="0" t="n">
        <f aca="false">Picture!K92</f>
        <v>-3.68197797088745</v>
      </c>
      <c r="L83" s="0" t="n">
        <f aca="false">Picture!L92</f>
        <v>81968.7767735124</v>
      </c>
      <c r="M83" s="0" t="n">
        <f aca="false">Picture!M92</f>
        <v>-3.68197797088745</v>
      </c>
      <c r="N83" s="0" t="n">
        <f aca="false">Picture!N92</f>
        <v>3.37716836478937</v>
      </c>
      <c r="O83" s="0" t="n">
        <f aca="false">Picture!O92</f>
        <v>-0.0272872974313909</v>
      </c>
      <c r="P83" s="0" t="n">
        <f aca="false">Picture!P92</f>
        <v>0.535148237250171</v>
      </c>
      <c r="Q83" s="0" t="n">
        <f aca="false">Picture!Q92</f>
        <v>1.66010788335445</v>
      </c>
      <c r="R83" s="0" t="n">
        <f aca="false">Picture!R92</f>
        <v>0.115863972648954</v>
      </c>
      <c r="S83" s="0" t="n">
        <f aca="false">Picture!S92</f>
        <v>-0.0110925757817172</v>
      </c>
      <c r="T83" s="0" t="n">
        <f aca="false">Picture!T92</f>
        <v>0.0187338819265798</v>
      </c>
      <c r="U83" s="0" t="n">
        <f aca="false">Picture!U92</f>
        <v>-0.00028053402017587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.000102003703659061</v>
      </c>
      <c r="Y83" s="0" t="n">
        <f aca="false">Picture!Y92</f>
        <v>-0.000161290863645026</v>
      </c>
      <c r="Z83" s="0" t="n">
        <f aca="false">Picture!Z92</f>
        <v>2.4010140776360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LOG CABIN WHOLE GRAIN PANCAKE MIX 28OZ - 4420930120</v>
      </c>
      <c r="B84" s="0" t="str">
        <f aca="false">Picture!B93</f>
        <v>4420930120</v>
      </c>
      <c r="C84" s="0" t="str">
        <f aca="false">Picture!C93</f>
        <v>PANCAKE MIXES</v>
      </c>
      <c r="D84" s="0" t="str">
        <f aca="false">Picture!D93</f>
        <v>PINNACLE FOODS GROUP LLC</v>
      </c>
      <c r="E84" s="0" t="str">
        <f aca="false">Picture!E93</f>
        <v>N/A</v>
      </c>
      <c r="F84" s="0" t="str">
        <f aca="false">Picture!F93</f>
        <v>N/A</v>
      </c>
      <c r="G84" s="0" t="n">
        <f aca="false">Picture!G93</f>
        <v>180381.894489626</v>
      </c>
      <c r="H84" s="0" t="n">
        <f aca="false">Picture!H93</f>
        <v>1110.66191418967</v>
      </c>
      <c r="I84" s="0" t="n">
        <f aca="false">Picture!I93</f>
        <v>0.509178811307302</v>
      </c>
      <c r="J84" s="0" t="n">
        <f aca="false">Picture!J93</f>
        <v>64366.3655976057</v>
      </c>
      <c r="K84" s="0" t="n">
        <f aca="false">Picture!K93</f>
        <v>1154.10650309674</v>
      </c>
      <c r="L84" s="0" t="n">
        <f aca="false">Picture!L93</f>
        <v>112641.13979581</v>
      </c>
      <c r="M84" s="0" t="n">
        <f aca="false">Picture!M93</f>
        <v>1154.10650309674</v>
      </c>
      <c r="N84" s="0" t="n">
        <f aca="false">Picture!N93</f>
        <v>2.80242472625075</v>
      </c>
      <c r="O84" s="0" t="n">
        <f aca="false">Picture!O93</f>
        <v>-0.100564979163881</v>
      </c>
      <c r="P84" s="0" t="n">
        <f aca="false">Picture!P93</f>
        <v>0.303790246810825</v>
      </c>
      <c r="Q84" s="0" t="n">
        <f aca="false">Picture!Q93</f>
        <v>42.4805918012817</v>
      </c>
      <c r="R84" s="0" t="n">
        <f aca="false">Picture!R93</f>
        <v>0.165566778452393</v>
      </c>
      <c r="S84" s="0" t="n">
        <f aca="false">Picture!S93</f>
        <v>0.150341580975083</v>
      </c>
      <c r="T84" s="0" t="n">
        <f aca="false">Picture!T93</f>
        <v>0.0261656288426948</v>
      </c>
      <c r="U84" s="0" t="n">
        <f aca="false">Picture!U93</f>
        <v>0.0258717765582803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.00016931548859572</v>
      </c>
      <c r="Y84" s="0" t="n">
        <f aca="false">Picture!Y93</f>
        <v>2.39771173941906E-005</v>
      </c>
      <c r="Z84" s="0" t="n">
        <f aca="false">Picture!Z93</f>
        <v>2.17072246556267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ODDENBERYS NORTHWOODS BUTTER MAPLE SYRUP REGULAR SUGAR LEVEL REGULAR 24OZ - 7520000936</v>
      </c>
      <c r="B85" s="0" t="str">
        <f aca="false">Picture!B94</f>
        <v>7520000936</v>
      </c>
      <c r="C85" s="0" t="str">
        <f aca="false">Picture!C94</f>
        <v>SYRUP/MOLASSES</v>
      </c>
      <c r="D85" s="0" t="str">
        <f aca="false">Picture!D94</f>
        <v>BAY VALLEY FOODS LLC</v>
      </c>
      <c r="E85" s="0" t="str">
        <f aca="false">Picture!E94</f>
        <v>N/A</v>
      </c>
      <c r="F85" s="0" t="str">
        <f aca="false">Picture!F94</f>
        <v>N/A</v>
      </c>
      <c r="G85" s="0" t="n">
        <f aca="false">Picture!G94</f>
        <v>170225.709077405</v>
      </c>
      <c r="H85" s="0" t="n">
        <f aca="false">Picture!H94</f>
        <v>-13.4537845809928</v>
      </c>
      <c r="I85" s="0" t="n">
        <f aca="false">Picture!I94</f>
        <v>0.287264274911185</v>
      </c>
      <c r="J85" s="0" t="n">
        <f aca="false">Picture!J94</f>
        <v>91510.8149468899</v>
      </c>
      <c r="K85" s="0" t="n">
        <f aca="false">Picture!K94</f>
        <v>-13.7216899339262</v>
      </c>
      <c r="L85" s="0" t="n">
        <f aca="false">Picture!L94</f>
        <v>137266.222420335</v>
      </c>
      <c r="M85" s="0" t="n">
        <f aca="false">Picture!M94</f>
        <v>-13.7216899339262</v>
      </c>
      <c r="N85" s="0" t="n">
        <f aca="false">Picture!N94</f>
        <v>1.8601703981786</v>
      </c>
      <c r="O85" s="0" t="n">
        <f aca="false">Picture!O94</f>
        <v>0.00575819063407268</v>
      </c>
      <c r="P85" s="0" t="n">
        <f aca="false">Picture!P94</f>
        <v>0.816100679768267</v>
      </c>
      <c r="Q85" s="0" t="n">
        <f aca="false">Picture!Q94</f>
        <v>-17.2906194945781</v>
      </c>
      <c r="R85" s="0" t="n">
        <f aca="false">Picture!R94</f>
        <v>0.105351346183319</v>
      </c>
      <c r="S85" s="0" t="n">
        <f aca="false">Picture!S94</f>
        <v>-0.00153194381024596</v>
      </c>
      <c r="T85" s="0" t="n">
        <f aca="false">Picture!T94</f>
        <v>0.00184373370097521</v>
      </c>
      <c r="U85" s="0" t="n">
        <f aca="false">Picture!U94</f>
        <v>-0.00206508068400428</v>
      </c>
      <c r="V85" s="0" t="n">
        <f aca="false">Picture!V94</f>
        <v>0.000147551679299303</v>
      </c>
      <c r="W85" s="0" t="n">
        <f aca="false">Picture!W94</f>
        <v>0.000147551679299303</v>
      </c>
      <c r="X85" s="0" t="n">
        <f aca="false">Picture!X94</f>
        <v>0.000232012413850539</v>
      </c>
      <c r="Y85" s="0" t="n">
        <f aca="false">Picture!Y94</f>
        <v>-0.000151692641386473</v>
      </c>
      <c r="Z85" s="0" t="n">
        <f aca="false">Picture!Z94</f>
        <v>6.309383754749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LOG CABIN ORIGINAL SYRUP REGULAR SUGAR LEVEL REGULAR 36OZ - 4300000039</v>
      </c>
      <c r="B86" s="0" t="str">
        <f aca="false">Picture!B95</f>
        <v>4300000039</v>
      </c>
      <c r="C86" s="0" t="str">
        <f aca="false">Picture!C95</f>
        <v>SYRUP/MOLASSES</v>
      </c>
      <c r="D86" s="0" t="str">
        <f aca="false">Picture!D95</f>
        <v>PINNACLE FOODS GROUP LLC</v>
      </c>
      <c r="E86" s="0" t="str">
        <f aca="false">Picture!E95</f>
        <v>N/A</v>
      </c>
      <c r="F86" s="0" t="str">
        <f aca="false">Picture!F95</f>
        <v>N/A</v>
      </c>
      <c r="G86" s="0" t="n">
        <f aca="false">Picture!G95</f>
        <v>169228.449190016</v>
      </c>
      <c r="H86" s="0" t="n">
        <f aca="false">Picture!H95</f>
        <v>-21.2707031465926</v>
      </c>
      <c r="I86" s="0" t="n">
        <f aca="false">Picture!I95</f>
        <v>0.285581349693829</v>
      </c>
      <c r="J86" s="0" t="n">
        <f aca="false">Picture!J95</f>
        <v>31496.6403980255</v>
      </c>
      <c r="K86" s="0" t="n">
        <f aca="false">Picture!K95</f>
        <v>-26.3706370305101</v>
      </c>
      <c r="L86" s="0" t="n">
        <f aca="false">Picture!L95</f>
        <v>70867.4408955574</v>
      </c>
      <c r="M86" s="0" t="n">
        <f aca="false">Picture!M95</f>
        <v>-26.3706370305101</v>
      </c>
      <c r="N86" s="0" t="n">
        <f aca="false">Picture!N95</f>
        <v>5.37290476226869</v>
      </c>
      <c r="O86" s="0" t="n">
        <f aca="false">Picture!O95</f>
        <v>0.348046536007771</v>
      </c>
      <c r="P86" s="0" t="n">
        <f aca="false">Picture!P95</f>
        <v>0.901293613239909</v>
      </c>
      <c r="Q86" s="0" t="n">
        <f aca="false">Picture!Q95</f>
        <v>-0.15005349576867</v>
      </c>
      <c r="R86" s="0" t="n">
        <f aca="false">Picture!R95</f>
        <v>0.0659024035103356</v>
      </c>
      <c r="S86" s="0" t="n">
        <f aca="false">Picture!S95</f>
        <v>-0.0190511724531925</v>
      </c>
      <c r="T86" s="0" t="n">
        <f aca="false">Picture!T95</f>
        <v>0.000973063130323178</v>
      </c>
      <c r="U86" s="0" t="n">
        <f aca="false">Picture!U95</f>
        <v>-0.00309532069769323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2.3754488688482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ODIAK CAKES WHOLE WHEAT OATS HNY WAFFLE MIX 24OZ - 0559901112</v>
      </c>
      <c r="B87" s="0" t="str">
        <f aca="false">Picture!B96</f>
        <v>0559901112</v>
      </c>
      <c r="C87" s="0" t="str">
        <f aca="false">Picture!C96</f>
        <v>PANCAKE MIXES</v>
      </c>
      <c r="D87" s="0" t="str">
        <f aca="false">Picture!D96</f>
        <v>BAKER MILLS</v>
      </c>
      <c r="E87" s="0" t="str">
        <f aca="false">Picture!E96</f>
        <v>N/A</v>
      </c>
      <c r="F87" s="0" t="str">
        <f aca="false">Picture!F96</f>
        <v>N/A</v>
      </c>
      <c r="G87" s="0" t="n">
        <f aca="false">Picture!G96</f>
        <v>165808.202142684</v>
      </c>
      <c r="H87" s="0" t="n">
        <f aca="false">Picture!H96</f>
        <v>39.1845312031856</v>
      </c>
      <c r="I87" s="0" t="n">
        <f aca="false">Picture!I96</f>
        <v>0.468040451126698</v>
      </c>
      <c r="J87" s="0" t="n">
        <f aca="false">Picture!J96</f>
        <v>28725.1620963812</v>
      </c>
      <c r="K87" s="0" t="n">
        <f aca="false">Picture!K96</f>
        <v>44.7077971272675</v>
      </c>
      <c r="L87" s="0" t="n">
        <f aca="false">Picture!L96</f>
        <v>43087.7431445718</v>
      </c>
      <c r="M87" s="0" t="n">
        <f aca="false">Picture!M96</f>
        <v>44.7077971272675</v>
      </c>
      <c r="N87" s="0" t="n">
        <f aca="false">Picture!N96</f>
        <v>5.7722285982704</v>
      </c>
      <c r="O87" s="0" t="n">
        <f aca="false">Picture!O96</f>
        <v>-0.22905960344326</v>
      </c>
      <c r="P87" s="0" t="n">
        <f aca="false">Picture!P96</f>
        <v>0.609389146398237</v>
      </c>
      <c r="Q87" s="0" t="n">
        <f aca="false">Picture!Q96</f>
        <v>0.605349838549444</v>
      </c>
      <c r="R87" s="0" t="n">
        <f aca="false">Picture!R96</f>
        <v>0.0792526863602751</v>
      </c>
      <c r="S87" s="0" t="n">
        <f aca="false">Picture!S96</f>
        <v>0.0168494782411869</v>
      </c>
      <c r="T87" s="0" t="n">
        <f aca="false">Picture!T96</f>
        <v>0.004818164365201</v>
      </c>
      <c r="U87" s="0" t="n">
        <f aca="false">Picture!U96</f>
        <v>0.000976134388899658</v>
      </c>
      <c r="V87" s="0" t="n">
        <f aca="false">Picture!V96</f>
        <v>0</v>
      </c>
      <c r="W87" s="0" t="n">
        <f aca="false">Picture!W96</f>
        <v>-8.95394646127902E-005</v>
      </c>
      <c r="X87" s="0" t="n">
        <f aca="false">Picture!X96</f>
        <v>0.000617548067837954</v>
      </c>
      <c r="Y87" s="0" t="n">
        <f aca="false">Picture!Y96</f>
        <v>0.000336761367995501</v>
      </c>
      <c r="Z87" s="0" t="n">
        <f aca="false">Picture!Z96</f>
        <v>1.901328276336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ARO VANILLA CORN SYRUP LIGHT 32OZ - 6172005140</v>
      </c>
      <c r="B88" s="0" t="str">
        <f aca="false">Picture!B97</f>
        <v>6172005140</v>
      </c>
      <c r="C88" s="0" t="str">
        <f aca="false">Picture!C97</f>
        <v>SYRUP/MOLASSES</v>
      </c>
      <c r="D88" s="0" t="str">
        <f aca="false">Picture!D97</f>
        <v>ACH FOOD COMPANIES</v>
      </c>
      <c r="E88" s="0" t="str">
        <f aca="false">Picture!E97</f>
        <v>N/A</v>
      </c>
      <c r="F88" s="0" t="str">
        <f aca="false">Picture!F97</f>
        <v>N/A</v>
      </c>
      <c r="G88" s="0" t="n">
        <f aca="false">Picture!G97</f>
        <v>160968.132508614</v>
      </c>
      <c r="H88" s="0" t="n">
        <f aca="false">Picture!H97</f>
        <v>-5.23299025617722</v>
      </c>
      <c r="I88" s="0" t="n">
        <f aca="false">Picture!I97</f>
        <v>0.271641658122677</v>
      </c>
      <c r="J88" s="0" t="n">
        <f aca="false">Picture!J97</f>
        <v>33822.782399416</v>
      </c>
      <c r="K88" s="0" t="n">
        <f aca="false">Picture!K97</f>
        <v>0.901165736717537</v>
      </c>
      <c r="L88" s="0" t="n">
        <f aca="false">Picture!L97</f>
        <v>67645.5647988319</v>
      </c>
      <c r="M88" s="0" t="n">
        <f aca="false">Picture!M97</f>
        <v>0.901165736717537</v>
      </c>
      <c r="N88" s="0" t="n">
        <f aca="false">Picture!N97</f>
        <v>4.75916293957512</v>
      </c>
      <c r="O88" s="0" t="n">
        <f aca="false">Picture!O97</f>
        <v>-0.308054964970131</v>
      </c>
      <c r="P88" s="0" t="n">
        <f aca="false">Picture!P97</f>
        <v>0.520453979679813</v>
      </c>
      <c r="Q88" s="0" t="n">
        <f aca="false">Picture!Q97</f>
        <v>-13.8395336711567</v>
      </c>
      <c r="R88" s="0" t="n">
        <f aca="false">Picture!R97</f>
        <v>0.101116563181591</v>
      </c>
      <c r="S88" s="0" t="n">
        <f aca="false">Picture!S97</f>
        <v>0.00984912962186361</v>
      </c>
      <c r="T88" s="0" t="n">
        <f aca="false">Picture!T97</f>
        <v>0.0034152703695501</v>
      </c>
      <c r="U88" s="0" t="n">
        <f aca="false">Picture!U97</f>
        <v>0.0017767711369760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00268865739250596</v>
      </c>
      <c r="Y88" s="0" t="n">
        <f aca="false">Picture!Y97</f>
        <v>0.000116559103369914</v>
      </c>
      <c r="Z88" s="0" t="n">
        <f aca="false">Picture!Z97</f>
        <v>1.8487507515446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CARYS MAPLE SYRUP SUGAR FREE LOW CALORIE 12OZ - 5390000031</v>
      </c>
      <c r="B89" s="0" t="str">
        <f aca="false">Picture!B98</f>
        <v>5390000031</v>
      </c>
      <c r="C89" s="0" t="str">
        <f aca="false">Picture!C98</f>
        <v>SYRUP/MOLASSES</v>
      </c>
      <c r="D89" s="0" t="str">
        <f aca="false">Picture!D98</f>
        <v>SPECIALTY BRANDS OF AMERICA</v>
      </c>
      <c r="E89" s="0" t="str">
        <f aca="false">Picture!E98</f>
        <v>N/A</v>
      </c>
      <c r="F89" s="0" t="str">
        <f aca="false">Picture!F98</f>
        <v>N/A</v>
      </c>
      <c r="G89" s="0" t="n">
        <f aca="false">Picture!G98</f>
        <v>160067.511096606</v>
      </c>
      <c r="H89" s="0" t="n">
        <f aca="false">Picture!H98</f>
        <v>-14.6260847156256</v>
      </c>
      <c r="I89" s="0" t="n">
        <f aca="false">Picture!I98</f>
        <v>0.270121815096073</v>
      </c>
      <c r="J89" s="0" t="n">
        <f aca="false">Picture!J98</f>
        <v>68530.4818928242</v>
      </c>
      <c r="K89" s="0" t="n">
        <f aca="false">Picture!K98</f>
        <v>-13.3023164672051</v>
      </c>
      <c r="L89" s="0" t="n">
        <f aca="false">Picture!L98</f>
        <v>51397.8614196181</v>
      </c>
      <c r="M89" s="0" t="n">
        <f aca="false">Picture!M98</f>
        <v>-13.3023164672051</v>
      </c>
      <c r="N89" s="0" t="n">
        <f aca="false">Picture!N98</f>
        <v>2.33571261540139</v>
      </c>
      <c r="O89" s="0" t="n">
        <f aca="false">Picture!O98</f>
        <v>-0.0362164741701787</v>
      </c>
      <c r="P89" s="0" t="n">
        <f aca="false">Picture!P98</f>
        <v>0.777944667404813</v>
      </c>
      <c r="Q89" s="0" t="n">
        <f aca="false">Picture!Q98</f>
        <v>68.2762798588356</v>
      </c>
      <c r="R89" s="0" t="n">
        <f aca="false">Picture!R98</f>
        <v>0.110681894337252</v>
      </c>
      <c r="S89" s="0" t="n">
        <f aca="false">Picture!S98</f>
        <v>-0.0437977976328381</v>
      </c>
      <c r="T89" s="0" t="n">
        <f aca="false">Picture!T98</f>
        <v>0.00796202109547186</v>
      </c>
      <c r="U89" s="0" t="n">
        <f aca="false">Picture!U98</f>
        <v>-0.00698483938097333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.000217133603621503</v>
      </c>
      <c r="Y89" s="0" t="n">
        <f aca="false">Picture!Y98</f>
        <v>-0.000373858890889116</v>
      </c>
      <c r="Z89" s="0" t="n">
        <f aca="false">Picture!Z98</f>
        <v>2.1930969715936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SMUCKERS STRAWBERRY FRUIT FLAVORED SYRUP REGULAR SUGAR LEVEL REGULAR 12OZ - 5150002685</v>
      </c>
      <c r="B90" s="0" t="str">
        <f aca="false">Picture!B99</f>
        <v>5150002685</v>
      </c>
      <c r="C90" s="0" t="str">
        <f aca="false">Picture!C99</f>
        <v>SYRUP/MOLASSES</v>
      </c>
      <c r="D90" s="0" t="str">
        <f aca="false">Picture!D99</f>
        <v>J M SMUCKER CO</v>
      </c>
      <c r="E90" s="0" t="str">
        <f aca="false">Picture!E99</f>
        <v>N/A</v>
      </c>
      <c r="F90" s="0" t="str">
        <f aca="false">Picture!F99</f>
        <v>N/A</v>
      </c>
      <c r="G90" s="0" t="n">
        <f aca="false">Picture!G99</f>
        <v>155993.358224357</v>
      </c>
      <c r="H90" s="0" t="n">
        <f aca="false">Picture!H99</f>
        <v>-5.63857631666638</v>
      </c>
      <c r="I90" s="0" t="n">
        <f aca="false">Picture!I99</f>
        <v>0.263246481299157</v>
      </c>
      <c r="J90" s="0" t="n">
        <f aca="false">Picture!J99</f>
        <v>61559.3153703213</v>
      </c>
      <c r="K90" s="0" t="n">
        <f aca="false">Picture!K99</f>
        <v>-4.16483384290825</v>
      </c>
      <c r="L90" s="0" t="n">
        <f aca="false">Picture!L99</f>
        <v>46169.486527741</v>
      </c>
      <c r="M90" s="0" t="n">
        <f aca="false">Picture!M99</f>
        <v>-4.16483384290825</v>
      </c>
      <c r="N90" s="0" t="n">
        <f aca="false">Picture!N99</f>
        <v>2.53403335118253</v>
      </c>
      <c r="O90" s="0" t="n">
        <f aca="false">Picture!O99</f>
        <v>-0.0395766875252956</v>
      </c>
      <c r="P90" s="0" t="n">
        <f aca="false">Picture!P99</f>
        <v>0.239413324134656</v>
      </c>
      <c r="Q90" s="0" t="n">
        <f aca="false">Picture!Q99</f>
        <v>-9.87949793111331</v>
      </c>
      <c r="R90" s="0" t="n">
        <f aca="false">Picture!R99</f>
        <v>0.242051777369714</v>
      </c>
      <c r="S90" s="0" t="n">
        <f aca="false">Picture!S99</f>
        <v>-0.00773640869345274</v>
      </c>
      <c r="T90" s="0" t="n">
        <f aca="false">Picture!T99</f>
        <v>0.0378892637340346</v>
      </c>
      <c r="U90" s="0" t="n">
        <f aca="false">Picture!U99</f>
        <v>-0.0132093109067926</v>
      </c>
      <c r="V90" s="0" t="n">
        <f aca="false">Picture!V99</f>
        <v>0.000294283373895597</v>
      </c>
      <c r="W90" s="0" t="n">
        <f aca="false">Picture!W99</f>
        <v>-0.00819099936096503</v>
      </c>
      <c r="X90" s="0" t="n">
        <f aca="false">Picture!X99</f>
        <v>0.0325103000676718</v>
      </c>
      <c r="Y90" s="0" t="n">
        <f aca="false">Picture!Y99</f>
        <v>-0.00613972888013292</v>
      </c>
      <c r="Z90" s="0" t="n">
        <f aca="false">Picture!Z99</f>
        <v>1.7472126877796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IHOP REGULAR PANCAKE/WAFFLE SYRUP SUGAR FREE 90% FEWER CALORIES 24OZ - 7566071003</v>
      </c>
      <c r="B91" s="0" t="str">
        <f aca="false">Picture!B100</f>
        <v>7566071003</v>
      </c>
      <c r="C91" s="0" t="str">
        <f aca="false">Picture!C100</f>
        <v>SYRUP/MOLASSES</v>
      </c>
      <c r="D91" s="0" t="str">
        <f aca="false">Picture!D100</f>
        <v>INTERNATIONAL HOUSE OF PANCAKES</v>
      </c>
      <c r="E91" s="0" t="str">
        <f aca="false">Picture!E100</f>
        <v>N/A</v>
      </c>
      <c r="F91" s="0" t="str">
        <f aca="false">Picture!F100</f>
        <v>N/A</v>
      </c>
      <c r="G91" s="0" t="n">
        <f aca="false">Picture!G100</f>
        <v>149943.432055935</v>
      </c>
      <c r="H91" s="0" t="n">
        <f aca="false">Picture!H100</f>
        <v>0</v>
      </c>
      <c r="I91" s="0" t="n">
        <f aca="false">Picture!I100</f>
        <v>0.253036932674232</v>
      </c>
      <c r="J91" s="0" t="n">
        <f aca="false">Picture!J100</f>
        <v>50952.3780349493</v>
      </c>
      <c r="K91" s="0" t="n">
        <f aca="false">Picture!K100</f>
        <v>0</v>
      </c>
      <c r="L91" s="0" t="n">
        <f aca="false">Picture!L100</f>
        <v>76428.567052424</v>
      </c>
      <c r="M91" s="0" t="n">
        <f aca="false">Picture!M100</f>
        <v>0</v>
      </c>
      <c r="N91" s="0" t="n">
        <f aca="false">Picture!N100</f>
        <v>2.94281519015826</v>
      </c>
      <c r="O91" s="0" t="n">
        <f aca="false">Picture!O100</f>
        <v>2.94281519015826</v>
      </c>
      <c r="P91" s="0" t="n">
        <f aca="false">Picture!P100</f>
        <v>0.539942644387873</v>
      </c>
      <c r="Q91" s="0" t="n">
        <f aca="false">Picture!Q100</f>
        <v>0</v>
      </c>
      <c r="R91" s="0" t="n">
        <f aca="false">Picture!R100</f>
        <v>0.137053241287013</v>
      </c>
      <c r="S91" s="0" t="n">
        <f aca="false">Picture!S100</f>
        <v>0.137053241287013</v>
      </c>
      <c r="T91" s="0" t="n">
        <f aca="false">Picture!T100</f>
        <v>0.00290775118519124</v>
      </c>
      <c r="U91" s="0" t="n">
        <f aca="false">Picture!U100</f>
        <v>0.00290775118519124</v>
      </c>
      <c r="V91" s="0" t="n">
        <f aca="false">Picture!V100</f>
        <v>0.000535977525439877</v>
      </c>
      <c r="W91" s="0" t="n">
        <f aca="false">Picture!W100</f>
        <v>0.000535977525439877</v>
      </c>
      <c r="X91" s="0" t="n">
        <f aca="false">Picture!X100</f>
        <v>0.000101062751501232</v>
      </c>
      <c r="Y91" s="0" t="n">
        <f aca="false">Picture!Y100</f>
        <v>0.000101062751501232</v>
      </c>
      <c r="Z91" s="0" t="n">
        <f aca="false">Picture!Z100</f>
        <v>3.6706279852299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HUNGRY JACK ORIGINAL PANCAKE/WAFFLE MIX 32OZ - 5150028063</v>
      </c>
      <c r="B92" s="0" t="str">
        <f aca="false">Picture!B101</f>
        <v>5150028063</v>
      </c>
      <c r="C92" s="0" t="str">
        <f aca="false">Picture!C101</f>
        <v>PANCAKE MIXES</v>
      </c>
      <c r="D92" s="0" t="str">
        <f aca="false">Picture!D101</f>
        <v>J M SMUCKER CO</v>
      </c>
      <c r="E92" s="0" t="str">
        <f aca="false">Picture!E101</f>
        <v>N/A</v>
      </c>
      <c r="F92" s="0" t="str">
        <f aca="false">Picture!F101</f>
        <v>N/A</v>
      </c>
      <c r="G92" s="0" t="n">
        <f aca="false">Picture!G101</f>
        <v>148557.191142204</v>
      </c>
      <c r="H92" s="0" t="n">
        <f aca="false">Picture!H101</f>
        <v>-4.06496113356549</v>
      </c>
      <c r="I92" s="0" t="n">
        <f aca="false">Picture!I101</f>
        <v>0.419344603353688</v>
      </c>
      <c r="J92" s="0" t="n">
        <f aca="false">Picture!J101</f>
        <v>59836.8472126722</v>
      </c>
      <c r="K92" s="0" t="n">
        <f aca="false">Picture!K101</f>
        <v>-7.27183918398293</v>
      </c>
      <c r="L92" s="0" t="n">
        <f aca="false">Picture!L101</f>
        <v>119673.694425344</v>
      </c>
      <c r="M92" s="0" t="n">
        <f aca="false">Picture!M101</f>
        <v>-7.27183918398293</v>
      </c>
      <c r="N92" s="0" t="n">
        <f aca="false">Picture!N101</f>
        <v>2.48270418750844</v>
      </c>
      <c r="O92" s="0" t="n">
        <f aca="false">Picture!O101</f>
        <v>0.0829908410803375</v>
      </c>
      <c r="P92" s="0" t="n">
        <f aca="false">Picture!P101</f>
        <v>0.567615353664179</v>
      </c>
      <c r="Q92" s="0" t="n">
        <f aca="false">Picture!Q101</f>
        <v>-9.28578889058316</v>
      </c>
      <c r="R92" s="0" t="n">
        <f aca="false">Picture!R101</f>
        <v>0.0905184764183249</v>
      </c>
      <c r="S92" s="0" t="n">
        <f aca="false">Picture!S101</f>
        <v>-0.00533565933978829</v>
      </c>
      <c r="T92" s="0" t="n">
        <f aca="false">Picture!T101</f>
        <v>0.012707361728128</v>
      </c>
      <c r="U92" s="0" t="n">
        <f aca="false">Picture!U101</f>
        <v>-0.00385897706055441</v>
      </c>
      <c r="V92" s="0" t="n">
        <f aca="false">Picture!V101</f>
        <v>0.00184745861723498</v>
      </c>
      <c r="W92" s="0" t="n">
        <f aca="false">Picture!W101</f>
        <v>-0.00128889641298569</v>
      </c>
      <c r="X92" s="0" t="n">
        <f aca="false">Picture!X101</f>
        <v>0.000486713348035429</v>
      </c>
      <c r="Y92" s="0" t="n">
        <f aca="false">Picture!Y101</f>
        <v>-0.00126046116314973</v>
      </c>
      <c r="Z92" s="0" t="n">
        <f aca="false">Picture!Z101</f>
        <v>2.81880810742417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RYS MAPLE SYRUP REGULAR SUGAR LEVEL REGULAR 8OZ - 5390002015</v>
      </c>
      <c r="B93" s="0" t="str">
        <f aca="false">Picture!B102</f>
        <v>5390002015</v>
      </c>
      <c r="C93" s="0" t="str">
        <f aca="false">Picture!C102</f>
        <v>SYRUP/MOLASSES</v>
      </c>
      <c r="D93" s="0" t="str">
        <f aca="false">Picture!D102</f>
        <v>SPECIALTY BRANDS OF AMERICA</v>
      </c>
      <c r="E93" s="0" t="str">
        <f aca="false">Picture!E102</f>
        <v>N/A</v>
      </c>
      <c r="F93" s="0" t="str">
        <f aca="false">Picture!F102</f>
        <v>N/A</v>
      </c>
      <c r="G93" s="0" t="n">
        <f aca="false">Picture!G102</f>
        <v>140874.905570903</v>
      </c>
      <c r="H93" s="0" t="n">
        <f aca="false">Picture!H102</f>
        <v>-8.24216013500958</v>
      </c>
      <c r="I93" s="0" t="n">
        <f aca="false">Picture!I102</f>
        <v>0.237733347220809</v>
      </c>
      <c r="J93" s="0" t="n">
        <f aca="false">Picture!J102</f>
        <v>22987.7170381546</v>
      </c>
      <c r="K93" s="0" t="n">
        <f aca="false">Picture!K102</f>
        <v>-8.8352416163016</v>
      </c>
      <c r="L93" s="0" t="n">
        <f aca="false">Picture!L102</f>
        <v>11493.8585190773</v>
      </c>
      <c r="M93" s="0" t="n">
        <f aca="false">Picture!M102</f>
        <v>-8.8352416163016</v>
      </c>
      <c r="N93" s="0" t="n">
        <f aca="false">Picture!N102</f>
        <v>6.12826864612441</v>
      </c>
      <c r="O93" s="0" t="n">
        <f aca="false">Picture!O102</f>
        <v>0.039610377181357</v>
      </c>
      <c r="P93" s="0" t="n">
        <f aca="false">Picture!P102</f>
        <v>0.822302923720904</v>
      </c>
      <c r="Q93" s="0" t="n">
        <f aca="false">Picture!Q102</f>
        <v>-16.1625780171194</v>
      </c>
      <c r="R93" s="0" t="n">
        <f aca="false">Picture!R102</f>
        <v>0.0503838151330993</v>
      </c>
      <c r="S93" s="0" t="n">
        <f aca="false">Picture!S102</f>
        <v>-0.000927605040135712</v>
      </c>
      <c r="T93" s="0" t="n">
        <f aca="false">Picture!T102</f>
        <v>8.19716820578478E-005</v>
      </c>
      <c r="U93" s="0" t="n">
        <f aca="false">Picture!U102</f>
        <v>-0.000212451103161259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-0.000251406303879992</v>
      </c>
      <c r="Z93" s="0" t="n">
        <f aca="false">Picture!Z102</f>
        <v>2.08671068819617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BLACKBURNS REGULAR SYRUP REGULAR SUGAR LEVEL REGULAR 24OZ - 7027010024</v>
      </c>
      <c r="B94" s="0" t="str">
        <f aca="false">Picture!B103</f>
        <v>7027010024</v>
      </c>
      <c r="C94" s="0" t="str">
        <f aca="false">Picture!C103</f>
        <v>SYRUP/MOLASSES</v>
      </c>
      <c r="D94" s="0" t="str">
        <f aca="false">Picture!D103</f>
        <v>T J BLACKBURN SYRUP WORKS</v>
      </c>
      <c r="E94" s="0" t="str">
        <f aca="false">Picture!E103</f>
        <v>N/A</v>
      </c>
      <c r="F94" s="0" t="str">
        <f aca="false">Picture!F103</f>
        <v>N/A</v>
      </c>
      <c r="G94" s="0" t="n">
        <f aca="false">Picture!G103</f>
        <v>139936.092265502</v>
      </c>
      <c r="H94" s="0" t="n">
        <f aca="false">Picture!H103</f>
        <v>1.72137712892218</v>
      </c>
      <c r="I94" s="0" t="n">
        <f aca="false">Picture!I103</f>
        <v>0.236149053491533</v>
      </c>
      <c r="J94" s="0" t="n">
        <f aca="false">Picture!J103</f>
        <v>56259.4479777813</v>
      </c>
      <c r="K94" s="0" t="n">
        <f aca="false">Picture!K103</f>
        <v>-13.1617262240452</v>
      </c>
      <c r="L94" s="0" t="n">
        <f aca="false">Picture!L103</f>
        <v>84389.1719666719</v>
      </c>
      <c r="M94" s="0" t="n">
        <f aca="false">Picture!M103</f>
        <v>-13.1617262240452</v>
      </c>
      <c r="N94" s="0" t="n">
        <f aca="false">Picture!N103</f>
        <v>2.48733496853306</v>
      </c>
      <c r="O94" s="0" t="n">
        <f aca="false">Picture!O103</f>
        <v>0.3639280597156</v>
      </c>
      <c r="P94" s="0" t="n">
        <f aca="false">Picture!P103</f>
        <v>3.11066923949895</v>
      </c>
      <c r="Q94" s="0" t="n">
        <f aca="false">Picture!Q103</f>
        <v>1.76929848619719</v>
      </c>
      <c r="R94" s="0" t="n">
        <f aca="false">Picture!R103</f>
        <v>0.0507082030988465</v>
      </c>
      <c r="S94" s="0" t="n">
        <f aca="false">Picture!S103</f>
        <v>-0.00092347280753724</v>
      </c>
      <c r="T94" s="0" t="n">
        <f aca="false">Picture!T103</f>
        <v>0.00165130194490545</v>
      </c>
      <c r="U94" s="0" t="n">
        <f aca="false">Picture!U103</f>
        <v>-0.00299016764979492</v>
      </c>
      <c r="V94" s="0" t="n">
        <f aca="false">Picture!V103</f>
        <v>0</v>
      </c>
      <c r="W94" s="0" t="n">
        <f aca="false">Picture!W103</f>
        <v>-5.05193047796417E-005</v>
      </c>
      <c r="X94" s="0" t="n">
        <f aca="false">Picture!X103</f>
        <v>0</v>
      </c>
      <c r="Y94" s="0" t="n">
        <f aca="false">Picture!Y103</f>
        <v>-2.03451663174108E-005</v>
      </c>
      <c r="Z94" s="0" t="n">
        <f aca="false">Picture!Z103</f>
        <v>5.5823054530921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HUNGRY JACK EASY PACKS BUTTERMILK PANCAKE MIX 7OZ - 5150010888</v>
      </c>
      <c r="B95" s="0" t="str">
        <f aca="false">Picture!B104</f>
        <v>5150010888</v>
      </c>
      <c r="C95" s="0" t="str">
        <f aca="false">Picture!C104</f>
        <v>PANCAKE MIXES</v>
      </c>
      <c r="D95" s="0" t="str">
        <f aca="false">Picture!D104</f>
        <v>J M SMUCKER CO</v>
      </c>
      <c r="E95" s="0" t="str">
        <f aca="false">Picture!E104</f>
        <v>N/A</v>
      </c>
      <c r="F95" s="0" t="str">
        <f aca="false">Picture!F104</f>
        <v>N/A</v>
      </c>
      <c r="G95" s="0" t="n">
        <f aca="false">Picture!G104</f>
        <v>137467.156278598</v>
      </c>
      <c r="H95" s="0" t="n">
        <f aca="false">Picture!H104</f>
        <v>22.4780531432262</v>
      </c>
      <c r="I95" s="0" t="n">
        <f aca="false">Picture!I104</f>
        <v>0.388039849707629</v>
      </c>
      <c r="J95" s="0" t="n">
        <f aca="false">Picture!J104</f>
        <v>141384.425895214</v>
      </c>
      <c r="K95" s="0" t="n">
        <f aca="false">Picture!K104</f>
        <v>15.6412684513973</v>
      </c>
      <c r="L95" s="0" t="n">
        <f aca="false">Picture!L104</f>
        <v>61855.6863291562</v>
      </c>
      <c r="M95" s="0" t="n">
        <f aca="false">Picture!M104</f>
        <v>15.6412684513973</v>
      </c>
      <c r="N95" s="0" t="n">
        <f aca="false">Picture!N104</f>
        <v>0.972293485708822</v>
      </c>
      <c r="O95" s="0" t="n">
        <f aca="false">Picture!O104</f>
        <v>0.054273896820401</v>
      </c>
      <c r="P95" s="0" t="n">
        <f aca="false">Picture!P104</f>
        <v>0.394734413776849</v>
      </c>
      <c r="Q95" s="0" t="n">
        <f aca="false">Picture!Q104</f>
        <v>3.07650612335875</v>
      </c>
      <c r="R95" s="0" t="n">
        <f aca="false">Picture!R104</f>
        <v>0.127089909073736</v>
      </c>
      <c r="S95" s="0" t="n">
        <f aca="false">Picture!S104</f>
        <v>0.016655546378616</v>
      </c>
      <c r="T95" s="0" t="n">
        <f aca="false">Picture!T104</f>
        <v>0.0228722532546752</v>
      </c>
      <c r="U95" s="0" t="n">
        <f aca="false">Picture!U104</f>
        <v>-0.00597683461601159</v>
      </c>
      <c r="V95" s="0" t="n">
        <f aca="false">Picture!V104</f>
        <v>0.00651109983660719</v>
      </c>
      <c r="W95" s="0" t="n">
        <f aca="false">Picture!W104</f>
        <v>-0.000431997115211009</v>
      </c>
      <c r="X95" s="0" t="n">
        <f aca="false">Picture!X104</f>
        <v>0.00990621380878156</v>
      </c>
      <c r="Y95" s="0" t="n">
        <f aca="false">Picture!Y104</f>
        <v>0.00590529501824392</v>
      </c>
      <c r="Z95" s="0" t="n">
        <f aca="false">Picture!Z104</f>
        <v>3.3592266497220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UNT JEMIMA REGULAR PANCAKE/WAFFLE MIX 80OZ - 3000043266</v>
      </c>
      <c r="B96" s="0" t="str">
        <f aca="false">Picture!B105</f>
        <v>3000043266</v>
      </c>
      <c r="C96" s="0" t="str">
        <f aca="false">Picture!C105</f>
        <v>PANCAKE MIXES</v>
      </c>
      <c r="D96" s="0" t="str">
        <f aca="false">Picture!D105</f>
        <v>QUAKER OATS COMPANY</v>
      </c>
      <c r="E96" s="0" t="str">
        <f aca="false">Picture!E105</f>
        <v>N/A</v>
      </c>
      <c r="F96" s="0" t="str">
        <f aca="false">Picture!F105</f>
        <v>N/A</v>
      </c>
      <c r="G96" s="0" t="n">
        <f aca="false">Picture!G105</f>
        <v>133849.606069736</v>
      </c>
      <c r="H96" s="0" t="n">
        <f aca="false">Picture!H105</f>
        <v>40.399016456264</v>
      </c>
      <c r="I96" s="0" t="n">
        <f aca="false">Picture!I105</f>
        <v>0.377828293163085</v>
      </c>
      <c r="J96" s="0" t="n">
        <f aca="false">Picture!J105</f>
        <v>25964.9313440323</v>
      </c>
      <c r="K96" s="0" t="n">
        <f aca="false">Picture!K105</f>
        <v>41.2641150421969</v>
      </c>
      <c r="L96" s="0" t="n">
        <f aca="false">Picture!L105</f>
        <v>129824.656720161</v>
      </c>
      <c r="M96" s="0" t="n">
        <f aca="false">Picture!M105</f>
        <v>41.2641150421969</v>
      </c>
      <c r="N96" s="0" t="n">
        <f aca="false">Picture!N105</f>
        <v>5.15501482735482</v>
      </c>
      <c r="O96" s="0" t="n">
        <f aca="false">Picture!O105</f>
        <v>-0.0317637270557158</v>
      </c>
      <c r="P96" s="0" t="n">
        <f aca="false">Picture!P105</f>
        <v>2.12075715958955</v>
      </c>
      <c r="Q96" s="0" t="n">
        <f aca="false">Picture!Q105</f>
        <v>3.4314419874886</v>
      </c>
      <c r="R96" s="0" t="n">
        <f aca="false">Picture!R105</f>
        <v>0.0571340674499236</v>
      </c>
      <c r="S96" s="0" t="n">
        <f aca="false">Picture!S105</f>
        <v>0.00374197779228167</v>
      </c>
      <c r="T96" s="0" t="n">
        <f aca="false">Picture!T105</f>
        <v>0.000259230451284949</v>
      </c>
      <c r="U96" s="0" t="n">
        <f aca="false">Picture!U105</f>
        <v>0.000116450337281004</v>
      </c>
      <c r="V96" s="0" t="n">
        <f aca="false">Picture!V105</f>
        <v>0</v>
      </c>
      <c r="W96" s="0" t="n">
        <f aca="false">Picture!W105</f>
        <v>-5.44100986177121E-005</v>
      </c>
      <c r="X96" s="0" t="n">
        <f aca="false">Picture!X105</f>
        <v>1.21108583122679E-005</v>
      </c>
      <c r="Y96" s="0" t="n">
        <f aca="false">Picture!Y105</f>
        <v>1.21108583122679E-005</v>
      </c>
      <c r="Z96" s="0" t="n">
        <f aca="false">Picture!Z105</f>
        <v>4.088794136372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RIFFINS REGULAR PANCAKE/WAFFLE SYRUP REGULAR SUGAR LEVEL REGULAR 24OZ - 7125807365</v>
      </c>
      <c r="B97" s="0" t="str">
        <f aca="false">Picture!B106</f>
        <v>7125807365</v>
      </c>
      <c r="C97" s="0" t="str">
        <f aca="false">Picture!C106</f>
        <v>SYRUP/MOLASSES</v>
      </c>
      <c r="D97" s="0" t="str">
        <f aca="false">Picture!D106</f>
        <v>GRIFFIN FOOD CO</v>
      </c>
      <c r="E97" s="0" t="str">
        <f aca="false">Picture!E106</f>
        <v>N/A</v>
      </c>
      <c r="F97" s="0" t="str">
        <f aca="false">Picture!F106</f>
        <v>N/A</v>
      </c>
      <c r="G97" s="0" t="n">
        <f aca="false">Picture!G106</f>
        <v>126652.166498333</v>
      </c>
      <c r="H97" s="0" t="n">
        <f aca="false">Picture!H106</f>
        <v>1.49802014215985</v>
      </c>
      <c r="I97" s="0" t="n">
        <f aca="false">Picture!I106</f>
        <v>0.213731773962125</v>
      </c>
      <c r="J97" s="0" t="n">
        <f aca="false">Picture!J106</f>
        <v>58909.8465279341</v>
      </c>
      <c r="K97" s="0" t="n">
        <f aca="false">Picture!K106</f>
        <v>-5.66606329417038</v>
      </c>
      <c r="L97" s="0" t="n">
        <f aca="false">Picture!L106</f>
        <v>88364.7697919011</v>
      </c>
      <c r="M97" s="0" t="n">
        <f aca="false">Picture!M106</f>
        <v>-5.66606329417038</v>
      </c>
      <c r="N97" s="0" t="n">
        <f aca="false">Picture!N106</f>
        <v>2.14993203960015</v>
      </c>
      <c r="O97" s="0" t="n">
        <f aca="false">Picture!O106</f>
        <v>0.151749684304801</v>
      </c>
      <c r="P97" s="0" t="n">
        <f aca="false">Picture!P106</f>
        <v>2.05679030255026</v>
      </c>
      <c r="Q97" s="0" t="n">
        <f aca="false">Picture!Q106</f>
        <v>32.38641220469</v>
      </c>
      <c r="R97" s="0" t="n">
        <f aca="false">Picture!R106</f>
        <v>0.0344334895444598</v>
      </c>
      <c r="S97" s="0" t="n">
        <f aca="false">Picture!S106</f>
        <v>-0.00151192197551416</v>
      </c>
      <c r="T97" s="0" t="n">
        <f aca="false">Picture!T106</f>
        <v>0.00344475464765062</v>
      </c>
      <c r="U97" s="0" t="n">
        <f aca="false">Picture!U106</f>
        <v>0.000436363246693391</v>
      </c>
      <c r="V97" s="0" t="n">
        <f aca="false">Picture!V106</f>
        <v>0.000267405822533715</v>
      </c>
      <c r="W97" s="0" t="n">
        <f aca="false">Picture!W106</f>
        <v>-2.46626183025637E-005</v>
      </c>
      <c r="X97" s="0" t="n">
        <f aca="false">Picture!X106</f>
        <v>0.00166673950034213</v>
      </c>
      <c r="Y97" s="0" t="n">
        <f aca="false">Picture!Y106</f>
        <v>0.000332503551605763</v>
      </c>
      <c r="Z97" s="0" t="n">
        <f aca="false">Picture!Z106</f>
        <v>6.0131004304974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MAC DONALDS MAPLE SYRUP REGULAR SUGAR LEVEL REGULAR 12.5OZ - 6050158761</v>
      </c>
      <c r="B98" s="0" t="str">
        <f aca="false">Picture!B107</f>
        <v>6050158761</v>
      </c>
      <c r="C98" s="0" t="str">
        <f aca="false">Picture!C107</f>
        <v>SYRUP/MOLASSES</v>
      </c>
      <c r="D98" s="0" t="str">
        <f aca="false">Picture!D107</f>
        <v>SPECIALTY BRANDS OF AMERICA</v>
      </c>
      <c r="E98" s="0" t="str">
        <f aca="false">Picture!E107</f>
        <v>N/A</v>
      </c>
      <c r="F98" s="0" t="str">
        <f aca="false">Picture!F107</f>
        <v>N/A</v>
      </c>
      <c r="G98" s="0" t="n">
        <f aca="false">Picture!G107</f>
        <v>125544.003771555</v>
      </c>
      <c r="H98" s="0" t="n">
        <f aca="false">Picture!H107</f>
        <v>-7.93569638237819</v>
      </c>
      <c r="I98" s="0" t="n">
        <f aca="false">Picture!I107</f>
        <v>0.211861694736627</v>
      </c>
      <c r="J98" s="0" t="n">
        <f aca="false">Picture!J107</f>
        <v>12392.6842857599</v>
      </c>
      <c r="K98" s="0" t="n">
        <f aca="false">Picture!K107</f>
        <v>-9.65980207193287</v>
      </c>
      <c r="L98" s="0" t="n">
        <f aca="false">Picture!L107</f>
        <v>9682.40423246423</v>
      </c>
      <c r="M98" s="0" t="n">
        <f aca="false">Picture!M107</f>
        <v>-9.65980207193286</v>
      </c>
      <c r="N98" s="0" t="n">
        <f aca="false">Picture!N107</f>
        <v>10.1304931907137</v>
      </c>
      <c r="O98" s="0" t="n">
        <f aca="false">Picture!O107</f>
        <v>0.189715668959465</v>
      </c>
      <c r="P98" s="0" t="n">
        <f aca="false">Picture!P107</f>
        <v>2.25589746976204</v>
      </c>
      <c r="Q98" s="0" t="n">
        <f aca="false">Picture!Q107</f>
        <v>6.00176937477942</v>
      </c>
      <c r="R98" s="0" t="n">
        <f aca="false">Picture!R107</f>
        <v>0.0192405863534111</v>
      </c>
      <c r="S98" s="0" t="n">
        <f aca="false">Picture!S107</f>
        <v>-0.00357005609099906</v>
      </c>
      <c r="T98" s="0" t="n">
        <f aca="false">Picture!T107</f>
        <v>6.66155382407761E-005</v>
      </c>
      <c r="U98" s="0" t="n">
        <f aca="false">Picture!U107</f>
        <v>5.62432800580511E-005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2.70310671785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SMUCKERS REGULAR PANCAKE/WAFFLE SYRUP SUGAR FREE LOW CALORIE 14.5OZ - 5150004231</v>
      </c>
      <c r="B99" s="0" t="str">
        <f aca="false">Picture!B108</f>
        <v>5150004231</v>
      </c>
      <c r="C99" s="0" t="str">
        <f aca="false">Picture!C108</f>
        <v>SYRUP/MOLASSES</v>
      </c>
      <c r="D99" s="0" t="str">
        <f aca="false">Picture!D108</f>
        <v>J M SMUCKER CO</v>
      </c>
      <c r="E99" s="0" t="str">
        <f aca="false">Picture!E108</f>
        <v>N/A</v>
      </c>
      <c r="F99" s="0" t="str">
        <f aca="false">Picture!F108</f>
        <v>N/A</v>
      </c>
      <c r="G99" s="0" t="n">
        <f aca="false">Picture!G108</f>
        <v>125086.335989127</v>
      </c>
      <c r="H99" s="0" t="n">
        <f aca="false">Picture!H108</f>
        <v>-7.43575051579098</v>
      </c>
      <c r="I99" s="0" t="n">
        <f aca="false">Picture!I108</f>
        <v>0.211089357794211</v>
      </c>
      <c r="J99" s="0" t="n">
        <f aca="false">Picture!J108</f>
        <v>47981.1874964237</v>
      </c>
      <c r="K99" s="0" t="n">
        <f aca="false">Picture!K108</f>
        <v>-5.85598876167641</v>
      </c>
      <c r="L99" s="0" t="n">
        <f aca="false">Picture!L108</f>
        <v>43485.3502280088</v>
      </c>
      <c r="M99" s="0" t="n">
        <f aca="false">Picture!M108</f>
        <v>-5.85598876167641</v>
      </c>
      <c r="N99" s="0" t="n">
        <f aca="false">Picture!N108</f>
        <v>2.60698708214444</v>
      </c>
      <c r="O99" s="0" t="n">
        <f aca="false">Picture!O108</f>
        <v>-0.0444925390611535</v>
      </c>
      <c r="P99" s="0" t="n">
        <f aca="false">Picture!P108</f>
        <v>5.21701170341049</v>
      </c>
      <c r="Q99" s="0" t="n">
        <f aca="false">Picture!Q108</f>
        <v>6.53977316225584</v>
      </c>
      <c r="R99" s="0" t="n">
        <f aca="false">Picture!R108</f>
        <v>0.0887421123283613</v>
      </c>
      <c r="S99" s="0" t="n">
        <f aca="false">Picture!S108</f>
        <v>-0.0128251149296599</v>
      </c>
      <c r="T99" s="0" t="n">
        <f aca="false">Picture!T108</f>
        <v>0.00481153985365493</v>
      </c>
      <c r="U99" s="0" t="n">
        <f aca="false">Picture!U108</f>
        <v>0.00242034074233524</v>
      </c>
      <c r="V99" s="0" t="n">
        <f aca="false">Picture!V108</f>
        <v>8.27711123908676E-005</v>
      </c>
      <c r="W99" s="0" t="n">
        <f aca="false">Picture!W108</f>
        <v>8.27711123908676E-005</v>
      </c>
      <c r="X99" s="0" t="n">
        <f aca="false">Picture!X108</f>
        <v>0.000122720348103786</v>
      </c>
      <c r="Y99" s="0" t="n">
        <f aca="false">Picture!Y108</f>
        <v>-0.00015054652014246</v>
      </c>
      <c r="Z99" s="0" t="n">
        <f aca="false">Picture!Z108</f>
        <v>2.5331534596355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KRUSTEAZ WHEAT &amp; HONEY PANCAKE MIX 30OZ - 4144900125</v>
      </c>
      <c r="B100" s="0" t="str">
        <f aca="false">Picture!B109</f>
        <v>4144900125</v>
      </c>
      <c r="C100" s="0" t="str">
        <f aca="false">Picture!C109</f>
        <v>PANCAKE MIXES</v>
      </c>
      <c r="D100" s="0" t="str">
        <f aca="false">Picture!D109</f>
        <v>CONTINENTAL MILLS INC</v>
      </c>
      <c r="E100" s="0" t="str">
        <f aca="false">Picture!E109</f>
        <v>N/A</v>
      </c>
      <c r="F100" s="0" t="str">
        <f aca="false">Picture!F109</f>
        <v>N/A</v>
      </c>
      <c r="G100" s="0" t="n">
        <f aca="false">Picture!G109</f>
        <v>122798.194177305</v>
      </c>
      <c r="H100" s="0" t="n">
        <f aca="false">Picture!H109</f>
        <v>0.342580580503535</v>
      </c>
      <c r="I100" s="0" t="n">
        <f aca="false">Picture!I109</f>
        <v>0.34663256375478</v>
      </c>
      <c r="J100" s="0" t="n">
        <f aca="false">Picture!J109</f>
        <v>43321.3233917952</v>
      </c>
      <c r="K100" s="0" t="n">
        <f aca="false">Picture!K109</f>
        <v>-7.81353509689827</v>
      </c>
      <c r="L100" s="0" t="n">
        <f aca="false">Picture!L109</f>
        <v>81227.4813596159</v>
      </c>
      <c r="M100" s="0" t="n">
        <f aca="false">Picture!M109</f>
        <v>-7.81353509689827</v>
      </c>
      <c r="N100" s="0" t="n">
        <f aca="false">Picture!N109</f>
        <v>2.83459009473755</v>
      </c>
      <c r="O100" s="0" t="n">
        <f aca="false">Picture!O109</f>
        <v>0.230403130724234</v>
      </c>
      <c r="P100" s="0" t="n">
        <f aca="false">Picture!P109</f>
        <v>0.382667446961711</v>
      </c>
      <c r="Q100" s="0" t="n">
        <f aca="false">Picture!Q109</f>
        <v>-13.3716137656867</v>
      </c>
      <c r="R100" s="0" t="n">
        <f aca="false">Picture!R109</f>
        <v>0.105464544685767</v>
      </c>
      <c r="S100" s="0" t="n">
        <f aca="false">Picture!S109</f>
        <v>0.00294210323537328</v>
      </c>
      <c r="T100" s="0" t="n">
        <f aca="false">Picture!T109</f>
        <v>0.0214300922029407</v>
      </c>
      <c r="U100" s="0" t="n">
        <f aca="false">Picture!U109</f>
        <v>-0.00563407215764837</v>
      </c>
      <c r="V100" s="0" t="n">
        <f aca="false">Picture!V109</f>
        <v>2.45307425270205E-005</v>
      </c>
      <c r="W100" s="0" t="n">
        <f aca="false">Picture!W109</f>
        <v>2.45307425270205E-005</v>
      </c>
      <c r="X100" s="0" t="n">
        <f aca="false">Picture!X109</f>
        <v>0.0012399161512236</v>
      </c>
      <c r="Y100" s="0" t="n">
        <f aca="false">Picture!Y109</f>
        <v>-0.000168822202670588</v>
      </c>
      <c r="Z100" s="0" t="n">
        <f aca="false">Picture!Z109</f>
        <v>2.5259752495652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BETTY CROCKER ORIGINAL PANCAKE MIX 37OZ - 1600045530</v>
      </c>
      <c r="B101" s="0" t="str">
        <f aca="false">Picture!B110</f>
        <v>1600045530</v>
      </c>
      <c r="C101" s="0" t="str">
        <f aca="false">Picture!C110</f>
        <v>PANCAKE MIXES</v>
      </c>
      <c r="D101" s="0" t="str">
        <f aca="false">Picture!D110</f>
        <v>GENERAL MILLS INC</v>
      </c>
      <c r="E101" s="0" t="str">
        <f aca="false">Picture!E110</f>
        <v>N/A</v>
      </c>
      <c r="F101" s="0" t="str">
        <f aca="false">Picture!F110</f>
        <v>N/A</v>
      </c>
      <c r="G101" s="0" t="n">
        <f aca="false">Picture!G110</f>
        <v>121103.624555188</v>
      </c>
      <c r="H101" s="0" t="n">
        <f aca="false">Picture!H110</f>
        <v>-6.52183385369339</v>
      </c>
      <c r="I101" s="0" t="n">
        <f aca="false">Picture!I110</f>
        <v>0.341849162691675</v>
      </c>
      <c r="J101" s="0" t="n">
        <f aca="false">Picture!J110</f>
        <v>43277.7012950182</v>
      </c>
      <c r="K101" s="0" t="n">
        <f aca="false">Picture!K110</f>
        <v>-14.3757280761207</v>
      </c>
      <c r="L101" s="0" t="n">
        <f aca="false">Picture!L110</f>
        <v>100079.68424473</v>
      </c>
      <c r="M101" s="0" t="n">
        <f aca="false">Picture!M110</f>
        <v>-14.3757280761207</v>
      </c>
      <c r="N101" s="0" t="n">
        <f aca="false">Picture!N110</f>
        <v>2.79829152037539</v>
      </c>
      <c r="O101" s="0" t="n">
        <f aca="false">Picture!O110</f>
        <v>0.235108223776511</v>
      </c>
      <c r="P101" s="0" t="n">
        <f aca="false">Picture!P110</f>
        <v>1.29048111858209</v>
      </c>
      <c r="Q101" s="0" t="n">
        <f aca="false">Picture!Q110</f>
        <v>-11.631653468336</v>
      </c>
      <c r="R101" s="0" t="n">
        <f aca="false">Picture!R110</f>
        <v>0.0329343141387495</v>
      </c>
      <c r="S101" s="0" t="n">
        <f aca="false">Picture!S110</f>
        <v>-0.000561747227590302</v>
      </c>
      <c r="T101" s="0" t="n">
        <f aca="false">Picture!T110</f>
        <v>0.00146425129300094</v>
      </c>
      <c r="U101" s="0" t="n">
        <f aca="false">Picture!U110</f>
        <v>-0.00364841699361737</v>
      </c>
      <c r="V101" s="0" t="n">
        <f aca="false">Picture!V110</f>
        <v>0.000669890592841356</v>
      </c>
      <c r="W101" s="0" t="n">
        <f aca="false">Picture!W110</f>
        <v>0.000142289856439751</v>
      </c>
      <c r="X101" s="0" t="n">
        <f aca="false">Picture!X110</f>
        <v>0.000746437162807387</v>
      </c>
      <c r="Y101" s="0" t="n">
        <f aca="false">Picture!Y110</f>
        <v>-0.00017398256894549</v>
      </c>
      <c r="Z101" s="0" t="n">
        <f aca="false">Picture!Z110</f>
        <v>5.2746653510893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SMUCKERS BOYSENBERRY FRUIT FLAVORED SYRUP REGULAR SUGAR LEVEL 12OZ - 5150002683</v>
      </c>
      <c r="B102" s="0" t="str">
        <f aca="false">Picture!B111</f>
        <v>5150002683</v>
      </c>
      <c r="C102" s="0" t="str">
        <f aca="false">Picture!C111</f>
        <v>SYRUP/MOLASSES</v>
      </c>
      <c r="D102" s="0" t="str">
        <f aca="false">Picture!D111</f>
        <v>J M SMUCKER CO</v>
      </c>
      <c r="E102" s="0" t="str">
        <f aca="false">Picture!E111</f>
        <v>N/A</v>
      </c>
      <c r="F102" s="0" t="str">
        <f aca="false">Picture!F111</f>
        <v>N/A</v>
      </c>
      <c r="G102" s="0" t="n">
        <f aca="false">Picture!G111</f>
        <v>120957.673092983</v>
      </c>
      <c r="H102" s="0" t="n">
        <f aca="false">Picture!H111</f>
        <v>-5.63177232256067</v>
      </c>
      <c r="I102" s="0" t="n">
        <f aca="false">Picture!I111</f>
        <v>0.204122035645038</v>
      </c>
      <c r="J102" s="0" t="n">
        <f aca="false">Picture!J111</f>
        <v>38709.4719626904</v>
      </c>
      <c r="K102" s="0" t="n">
        <f aca="false">Picture!K111</f>
        <v>-6.50900144624251</v>
      </c>
      <c r="L102" s="0" t="n">
        <f aca="false">Picture!L111</f>
        <v>29032.1039720178</v>
      </c>
      <c r="M102" s="0" t="n">
        <f aca="false">Picture!M111</f>
        <v>-6.50900144624251</v>
      </c>
      <c r="N102" s="0" t="n">
        <f aca="false">Picture!N111</f>
        <v>3.12475647328815</v>
      </c>
      <c r="O102" s="0" t="n">
        <f aca="false">Picture!O111</f>
        <v>0.0290471427751213</v>
      </c>
      <c r="P102" s="0" t="n">
        <f aca="false">Picture!P111</f>
        <v>0.389258213222361</v>
      </c>
      <c r="Q102" s="0" t="n">
        <f aca="false">Picture!Q111</f>
        <v>-53.7724380035646</v>
      </c>
      <c r="R102" s="0" t="n">
        <f aca="false">Picture!R111</f>
        <v>0.0941359082893121</v>
      </c>
      <c r="S102" s="0" t="n">
        <f aca="false">Picture!S111</f>
        <v>-0.00894517123904642</v>
      </c>
      <c r="T102" s="0" t="n">
        <f aca="false">Picture!T111</f>
        <v>0.0273828005949063</v>
      </c>
      <c r="U102" s="0" t="n">
        <f aca="false">Picture!U111</f>
        <v>-0.0085173510713564</v>
      </c>
      <c r="V102" s="0" t="n">
        <f aca="false">Picture!V111</f>
        <v>2.29660179804827E-006</v>
      </c>
      <c r="W102" s="0" t="n">
        <f aca="false">Picture!W111</f>
        <v>-0.00855219887070394</v>
      </c>
      <c r="X102" s="0" t="n">
        <f aca="false">Picture!X111</f>
        <v>0.0224453925102591</v>
      </c>
      <c r="Y102" s="0" t="n">
        <f aca="false">Picture!Y111</f>
        <v>-0.00249381006270143</v>
      </c>
      <c r="Z102" s="0" t="n">
        <f aca="false">Picture!Z111</f>
        <v>2.1645874070311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BOBS RED MILL REGULAR PANCAKE MIX 22OZ - 3997800462</v>
      </c>
      <c r="B103" s="0" t="str">
        <f aca="false">Picture!B112</f>
        <v>3997800462</v>
      </c>
      <c r="C103" s="0" t="str">
        <f aca="false">Picture!C112</f>
        <v>PANCAKE MIXES</v>
      </c>
      <c r="D103" s="0" t="str">
        <f aca="false">Picture!D112</f>
        <v>BOB'S RED MILL NTRL FOODS</v>
      </c>
      <c r="E103" s="0" t="str">
        <f aca="false">Picture!E112</f>
        <v>N/A</v>
      </c>
      <c r="F103" s="0" t="str">
        <f aca="false">Picture!F112</f>
        <v>N/A</v>
      </c>
      <c r="G103" s="0" t="n">
        <f aca="false">Picture!G112</f>
        <v>119555.010291713</v>
      </c>
      <c r="H103" s="0" t="n">
        <f aca="false">Picture!H112</f>
        <v>15.4425031288774</v>
      </c>
      <c r="I103" s="0" t="n">
        <f aca="false">Picture!I112</f>
        <v>0.337477761825303</v>
      </c>
      <c r="J103" s="0" t="n">
        <f aca="false">Picture!J112</f>
        <v>25773.9245111942</v>
      </c>
      <c r="K103" s="0" t="n">
        <f aca="false">Picture!K112</f>
        <v>13.6362784266728</v>
      </c>
      <c r="L103" s="0" t="n">
        <f aca="false">Picture!L112</f>
        <v>35439.1462028921</v>
      </c>
      <c r="M103" s="0" t="n">
        <f aca="false">Picture!M112</f>
        <v>13.6362784266728</v>
      </c>
      <c r="N103" s="0" t="n">
        <f aca="false">Picture!N112</f>
        <v>4.63860326120641</v>
      </c>
      <c r="O103" s="0" t="n">
        <f aca="false">Picture!O112</f>
        <v>0.0725760406006124</v>
      </c>
      <c r="P103" s="0" t="n">
        <f aca="false">Picture!P112</f>
        <v>0.28850194784423</v>
      </c>
      <c r="Q103" s="0" t="n">
        <f aca="false">Picture!Q112</f>
        <v>4.82816410609882</v>
      </c>
      <c r="R103" s="0" t="n">
        <f aca="false">Picture!R112</f>
        <v>0.133399282770228</v>
      </c>
      <c r="S103" s="0" t="n">
        <f aca="false">Picture!S112</f>
        <v>0.00714547774895352</v>
      </c>
      <c r="T103" s="0" t="n">
        <f aca="false">Picture!T112</f>
        <v>0.00837354207801061</v>
      </c>
      <c r="U103" s="0" t="n">
        <f aca="false">Picture!U112</f>
        <v>-0.0096778876977987</v>
      </c>
      <c r="V103" s="0" t="n">
        <f aca="false">Picture!V112</f>
        <v>0.00192020971940033</v>
      </c>
      <c r="W103" s="0" t="n">
        <f aca="false">Picture!W112</f>
        <v>0.000305956653785567</v>
      </c>
      <c r="X103" s="0" t="n">
        <f aca="false">Picture!X112</f>
        <v>0.000999666729152406</v>
      </c>
      <c r="Y103" s="0" t="n">
        <f aca="false">Picture!Y112</f>
        <v>-0.000789781741676379</v>
      </c>
      <c r="Z103" s="0" t="n">
        <f aca="false">Picture!Z112</f>
        <v>1.4331109581085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HODGSON MILL BUCKWHEAT PANCAKE MIX 32OZ - 7151802024</v>
      </c>
      <c r="B104" s="0" t="str">
        <f aca="false">Picture!B113</f>
        <v>7151802024</v>
      </c>
      <c r="C104" s="0" t="str">
        <f aca="false">Picture!C113</f>
        <v>PANCAKE MIXES</v>
      </c>
      <c r="D104" s="0" t="str">
        <f aca="false">Picture!D113</f>
        <v>HODGSON MILL ENTP</v>
      </c>
      <c r="E104" s="0" t="str">
        <f aca="false">Picture!E113</f>
        <v>N/A</v>
      </c>
      <c r="F104" s="0" t="str">
        <f aca="false">Picture!F113</f>
        <v>N/A</v>
      </c>
      <c r="G104" s="0" t="n">
        <f aca="false">Picture!G113</f>
        <v>119442.818633492</v>
      </c>
      <c r="H104" s="0" t="n">
        <f aca="false">Picture!H113</f>
        <v>2.14820033488051</v>
      </c>
      <c r="I104" s="0" t="n">
        <f aca="false">Picture!I113</f>
        <v>0.337161069203056</v>
      </c>
      <c r="J104" s="0" t="n">
        <f aca="false">Picture!J113</f>
        <v>25680.1860359907</v>
      </c>
      <c r="K104" s="0" t="n">
        <f aca="false">Picture!K113</f>
        <v>-3.70661643521489</v>
      </c>
      <c r="L104" s="0" t="n">
        <f aca="false">Picture!L113</f>
        <v>51360.3720719814</v>
      </c>
      <c r="M104" s="0" t="n">
        <f aca="false">Picture!M113</f>
        <v>-3.70661643521489</v>
      </c>
      <c r="N104" s="0" t="n">
        <f aca="false">Picture!N113</f>
        <v>4.65116640767684</v>
      </c>
      <c r="O104" s="0" t="n">
        <f aca="false">Picture!O113</f>
        <v>0.266590375502406</v>
      </c>
      <c r="P104" s="0" t="n">
        <f aca="false">Picture!P113</f>
        <v>0.411060955397821</v>
      </c>
      <c r="Q104" s="0" t="n">
        <f aca="false">Picture!Q113</f>
        <v>2.16312302935074</v>
      </c>
      <c r="R104" s="0" t="n">
        <f aca="false">Picture!R113</f>
        <v>0.11069932450954</v>
      </c>
      <c r="S104" s="0" t="n">
        <f aca="false">Picture!S113</f>
        <v>-0.00380352399138827</v>
      </c>
      <c r="T104" s="0" t="n">
        <f aca="false">Picture!T113</f>
        <v>0.00399890684935749</v>
      </c>
      <c r="U104" s="0" t="n">
        <f aca="false">Picture!U113</f>
        <v>0.00307471948559041</v>
      </c>
      <c r="V104" s="0" t="n">
        <f aca="false">Picture!V113</f>
        <v>0</v>
      </c>
      <c r="W104" s="0" t="n">
        <f aca="false">Picture!W113</f>
        <v>-2.42964106732418E-005</v>
      </c>
      <c r="X104" s="0" t="n">
        <f aca="false">Picture!X113</f>
        <v>0.000565185942582104</v>
      </c>
      <c r="Y104" s="0" t="n">
        <f aca="false">Picture!Y113</f>
        <v>0.000110401651437628</v>
      </c>
      <c r="Z104" s="0" t="n">
        <f aca="false">Picture!Z113</f>
        <v>1.58514680239144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VERMONT MAID REGULAR SYRUP REGULAR SUGAR LEVEL REGULAR 24OZ - 2400000223</v>
      </c>
      <c r="B105" s="0" t="str">
        <f aca="false">Picture!B114</f>
        <v>2400000223</v>
      </c>
      <c r="C105" s="0" t="str">
        <f aca="false">Picture!C114</f>
        <v>SYRUP/MOLASSES</v>
      </c>
      <c r="D105" s="0" t="str">
        <f aca="false">Picture!D114</f>
        <v>B &amp; G FOODS INC.</v>
      </c>
      <c r="E105" s="0" t="str">
        <f aca="false">Picture!E114</f>
        <v>N/A</v>
      </c>
      <c r="F105" s="0" t="str">
        <f aca="false">Picture!F114</f>
        <v>N/A</v>
      </c>
      <c r="G105" s="0" t="n">
        <f aca="false">Picture!G114</f>
        <v>116003.28488242</v>
      </c>
      <c r="H105" s="0" t="n">
        <f aca="false">Picture!H114</f>
        <v>0</v>
      </c>
      <c r="I105" s="0" t="n">
        <f aca="false">Picture!I114</f>
        <v>0.195761261325757</v>
      </c>
      <c r="J105" s="0" t="n">
        <f aca="false">Picture!J114</f>
        <v>39184.6613731384</v>
      </c>
      <c r="K105" s="0" t="n">
        <f aca="false">Picture!K114</f>
        <v>0</v>
      </c>
      <c r="L105" s="0" t="n">
        <f aca="false">Picture!L114</f>
        <v>58776.9920597076</v>
      </c>
      <c r="M105" s="0" t="n">
        <f aca="false">Picture!M114</f>
        <v>0</v>
      </c>
      <c r="N105" s="0" t="n">
        <f aca="false">Picture!N114</f>
        <v>2.96042586097074</v>
      </c>
      <c r="O105" s="0" t="n">
        <f aca="false">Picture!O114</f>
        <v>2.96042586097074</v>
      </c>
      <c r="P105" s="0" t="n">
        <f aca="false">Picture!P114</f>
        <v>1.7923768234125</v>
      </c>
      <c r="Q105" s="0" t="n">
        <f aca="false">Picture!Q114</f>
        <v>0</v>
      </c>
      <c r="R105" s="0" t="n">
        <f aca="false">Picture!R114</f>
        <v>0.0628311314911999</v>
      </c>
      <c r="S105" s="0" t="n">
        <f aca="false">Picture!S114</f>
        <v>0.0628311314911999</v>
      </c>
      <c r="T105" s="0" t="n">
        <f aca="false">Picture!T114</f>
        <v>0.00177559724711659</v>
      </c>
      <c r="U105" s="0" t="n">
        <f aca="false">Picture!U114</f>
        <v>0.00177559724711659</v>
      </c>
      <c r="V105" s="0" t="n">
        <f aca="false">Picture!V114</f>
        <v>2.19211006484091E-005</v>
      </c>
      <c r="W105" s="0" t="n">
        <f aca="false">Picture!W114</f>
        <v>2.19211006484091E-005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4.61249816023731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CARYS MAPLE SYRUP REGULAR SUGAR LEVEL REGULAR 12.5OZ - 5390002025</v>
      </c>
      <c r="B106" s="0" t="str">
        <f aca="false">Picture!B115</f>
        <v>5390002025</v>
      </c>
      <c r="C106" s="0" t="str">
        <f aca="false">Picture!C115</f>
        <v>SYRUP/MOLASSES</v>
      </c>
      <c r="D106" s="0" t="str">
        <f aca="false">Picture!D115</f>
        <v>SPECIALTY BRANDS OF AMERICA</v>
      </c>
      <c r="E106" s="0" t="str">
        <f aca="false">Picture!E115</f>
        <v>N/A</v>
      </c>
      <c r="F106" s="0" t="str">
        <f aca="false">Picture!F115</f>
        <v>N/A</v>
      </c>
      <c r="G106" s="0" t="n">
        <f aca="false">Picture!G115</f>
        <v>109281.442621536</v>
      </c>
      <c r="H106" s="0" t="n">
        <f aca="false">Picture!H115</f>
        <v>-0.141368255614099</v>
      </c>
      <c r="I106" s="0" t="n">
        <f aca="false">Picture!I115</f>
        <v>0.18441782117441</v>
      </c>
      <c r="J106" s="0" t="n">
        <f aca="false">Picture!J115</f>
        <v>16621.0519790649</v>
      </c>
      <c r="K106" s="0" t="n">
        <f aca="false">Picture!K115</f>
        <v>0.607101527719428</v>
      </c>
      <c r="L106" s="0" t="n">
        <f aca="false">Picture!L115</f>
        <v>12986.0279112434</v>
      </c>
      <c r="M106" s="0" t="n">
        <f aca="false">Picture!M115</f>
        <v>0.607101527719427</v>
      </c>
      <c r="N106" s="0" t="n">
        <f aca="false">Picture!N115</f>
        <v>6.57488122648204</v>
      </c>
      <c r="O106" s="0" t="n">
        <f aca="false">Picture!O115</f>
        <v>-0.0492806664888565</v>
      </c>
      <c r="P106" s="0" t="n">
        <f aca="false">Picture!P115</f>
        <v>0.695937275812486</v>
      </c>
      <c r="Q106" s="0" t="n">
        <f aca="false">Picture!Q115</f>
        <v>-7.08206313419557</v>
      </c>
      <c r="R106" s="0" t="n">
        <f aca="false">Picture!R115</f>
        <v>0.023613617315272</v>
      </c>
      <c r="S106" s="0" t="n">
        <f aca="false">Picture!S115</f>
        <v>-0.00184877195047683</v>
      </c>
      <c r="T106" s="0" t="n">
        <f aca="false">Picture!T115</f>
        <v>8.61877569690888E-005</v>
      </c>
      <c r="U106" s="0" t="n">
        <f aca="false">Picture!U115</f>
        <v>8.37016842936976E-005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4.0443975872230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AUNT JEMIMA ORIGINAL PANCAKE/WAFFLE MIX 16OZ - 3000005020</v>
      </c>
      <c r="B107" s="0" t="str">
        <f aca="false">Picture!B116</f>
        <v>3000005020</v>
      </c>
      <c r="C107" s="0" t="str">
        <f aca="false">Picture!C116</f>
        <v>PANCAKE MIXES</v>
      </c>
      <c r="D107" s="0" t="str">
        <f aca="false">Picture!D116</f>
        <v>QUAKER OATS COMPANY</v>
      </c>
      <c r="E107" s="0" t="str">
        <f aca="false">Picture!E116</f>
        <v>N/A</v>
      </c>
      <c r="F107" s="0" t="str">
        <f aca="false">Picture!F116</f>
        <v>N/A</v>
      </c>
      <c r="G107" s="0" t="n">
        <f aca="false">Picture!G116</f>
        <v>106704.65952271</v>
      </c>
      <c r="H107" s="0" t="n">
        <f aca="false">Picture!H116</f>
        <v>-2.70020907945133</v>
      </c>
      <c r="I107" s="0" t="n">
        <f aca="false">Picture!I116</f>
        <v>0.301204019674206</v>
      </c>
      <c r="J107" s="0" t="n">
        <f aca="false">Picture!J116</f>
        <v>50781.6616373913</v>
      </c>
      <c r="K107" s="0" t="n">
        <f aca="false">Picture!K116</f>
        <v>-5.44143119882204</v>
      </c>
      <c r="L107" s="0" t="n">
        <f aca="false">Picture!L116</f>
        <v>50781.6616373913</v>
      </c>
      <c r="M107" s="0" t="n">
        <f aca="false">Picture!M116</f>
        <v>-5.44143119882204</v>
      </c>
      <c r="N107" s="0" t="n">
        <f aca="false">Picture!N116</f>
        <v>2.10124395465117</v>
      </c>
      <c r="O107" s="0" t="n">
        <f aca="false">Picture!O116</f>
        <v>0.0591982403270235</v>
      </c>
      <c r="P107" s="0" t="n">
        <f aca="false">Picture!P116</f>
        <v>1.06117238859096</v>
      </c>
      <c r="Q107" s="0" t="n">
        <f aca="false">Picture!Q116</f>
        <v>-2.41253214093419</v>
      </c>
      <c r="R107" s="0" t="n">
        <f aca="false">Picture!R116</f>
        <v>0.0667730997172442</v>
      </c>
      <c r="S107" s="0" t="n">
        <f aca="false">Picture!S116</f>
        <v>-0.00616488546096473</v>
      </c>
      <c r="T107" s="0" t="n">
        <f aca="false">Picture!T116</f>
        <v>0.000437118129973518</v>
      </c>
      <c r="U107" s="0" t="n">
        <f aca="false">Picture!U116</f>
        <v>-0.000409570123963083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71494156112719</v>
      </c>
      <c r="Y107" s="0" t="n">
        <f aca="false">Picture!Y116</f>
        <v>0.000112124247626399</v>
      </c>
      <c r="Z107" s="0" t="n">
        <f aca="false">Picture!Z116</f>
        <v>1.8968162431776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IONEER BUTTERMILK PANCAKE MIX 32OZ - 4146031105</v>
      </c>
      <c r="B108" s="0" t="str">
        <f aca="false">Picture!B117</f>
        <v>4146031105</v>
      </c>
      <c r="C108" s="0" t="str">
        <f aca="false">Picture!C117</f>
        <v>PANCAKE MIXES</v>
      </c>
      <c r="D108" s="0" t="str">
        <f aca="false">Picture!D117</f>
        <v>C H GUENTHER &amp; SONS INC</v>
      </c>
      <c r="E108" s="0" t="str">
        <f aca="false">Picture!E117</f>
        <v>N/A</v>
      </c>
      <c r="F108" s="0" t="str">
        <f aca="false">Picture!F117</f>
        <v>N/A</v>
      </c>
      <c r="G108" s="0" t="n">
        <f aca="false">Picture!G117</f>
        <v>106051.394678863</v>
      </c>
      <c r="H108" s="0" t="n">
        <f aca="false">Picture!H117</f>
        <v>-14.9705321165675</v>
      </c>
      <c r="I108" s="0" t="n">
        <f aca="false">Picture!I117</f>
        <v>0.299359995263664</v>
      </c>
      <c r="J108" s="0" t="n">
        <f aca="false">Picture!J117</f>
        <v>68686.0998511314</v>
      </c>
      <c r="K108" s="0" t="n">
        <f aca="false">Picture!K117</f>
        <v>-21.9186391074559</v>
      </c>
      <c r="L108" s="0" t="n">
        <f aca="false">Picture!L117</f>
        <v>137372.199702263</v>
      </c>
      <c r="M108" s="0" t="n">
        <f aca="false">Picture!M117</f>
        <v>-21.9186391074559</v>
      </c>
      <c r="N108" s="0" t="n">
        <f aca="false">Picture!N117</f>
        <v>1.54400082270964</v>
      </c>
      <c r="O108" s="0" t="n">
        <f aca="false">Picture!O117</f>
        <v>0.126166647601668</v>
      </c>
      <c r="P108" s="0" t="n">
        <f aca="false">Picture!P117</f>
        <v>0.988445561490408</v>
      </c>
      <c r="Q108" s="0" t="n">
        <f aca="false">Picture!Q117</f>
        <v>-29.7694672226579</v>
      </c>
      <c r="R108" s="0" t="n">
        <f aca="false">Picture!R117</f>
        <v>0.0701925880164429</v>
      </c>
      <c r="S108" s="0" t="n">
        <f aca="false">Picture!S117</f>
        <v>0.0110497851505584</v>
      </c>
      <c r="T108" s="0" t="n">
        <f aca="false">Picture!T117</f>
        <v>0.00233648669282057</v>
      </c>
      <c r="U108" s="0" t="n">
        <f aca="false">Picture!U117</f>
        <v>-0.00782460123770151</v>
      </c>
      <c r="V108" s="0" t="n">
        <f aca="false">Picture!V117</f>
        <v>0.000237793009147722</v>
      </c>
      <c r="W108" s="0" t="n">
        <f aca="false">Picture!W117</f>
        <v>-0.000248878069491653</v>
      </c>
      <c r="X108" s="0" t="n">
        <f aca="false">Picture!X117</f>
        <v>0.00068546450102314</v>
      </c>
      <c r="Y108" s="0" t="n">
        <f aca="false">Picture!Y117</f>
        <v>2.18140818063838E-005</v>
      </c>
      <c r="Z108" s="0" t="n">
        <f aca="false">Picture!Z117</f>
        <v>6.67485764668699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AUNT JEMIMA REGULAR PANCAKE/WAFFLE SYRUP 30% LESS SUGAR LITE 12OZ - 3000005550</v>
      </c>
      <c r="B109" s="0" t="str">
        <f aca="false">Picture!B118</f>
        <v>3000005550</v>
      </c>
      <c r="C109" s="0" t="str">
        <f aca="false">Picture!C118</f>
        <v>SYRUP/MOLASSES</v>
      </c>
      <c r="D109" s="0" t="str">
        <f aca="false">Picture!D118</f>
        <v>QUAKER OATS COMPANY</v>
      </c>
      <c r="E109" s="0" t="str">
        <f aca="false">Picture!E118</f>
        <v>N/A</v>
      </c>
      <c r="F109" s="0" t="str">
        <f aca="false">Picture!F118</f>
        <v>N/A</v>
      </c>
      <c r="G109" s="0" t="n">
        <f aca="false">Picture!G118</f>
        <v>102034.099588617</v>
      </c>
      <c r="H109" s="0" t="n">
        <f aca="false">Picture!H118</f>
        <v>-3.64280773392538</v>
      </c>
      <c r="I109" s="0" t="n">
        <f aca="false">Picture!I118</f>
        <v>0.17218757256703</v>
      </c>
      <c r="J109" s="0" t="n">
        <f aca="false">Picture!J118</f>
        <v>35341.0486034155</v>
      </c>
      <c r="K109" s="0" t="n">
        <f aca="false">Picture!K118</f>
        <v>-2.23881949168738</v>
      </c>
      <c r="L109" s="0" t="n">
        <f aca="false">Picture!L118</f>
        <v>26505.7864525616</v>
      </c>
      <c r="M109" s="0" t="n">
        <f aca="false">Picture!M118</f>
        <v>-2.23881949168738</v>
      </c>
      <c r="N109" s="0" t="n">
        <f aca="false">Picture!N118</f>
        <v>2.88712711197698</v>
      </c>
      <c r="O109" s="0" t="n">
        <f aca="false">Picture!O118</f>
        <v>-0.0420673581674031</v>
      </c>
      <c r="P109" s="0" t="n">
        <f aca="false">Picture!P118</f>
        <v>2.00306016194634</v>
      </c>
      <c r="Q109" s="0" t="n">
        <f aca="false">Picture!Q118</f>
        <v>5.32830270935595</v>
      </c>
      <c r="R109" s="0" t="n">
        <f aca="false">Picture!R118</f>
        <v>0.052208557497101</v>
      </c>
      <c r="S109" s="0" t="n">
        <f aca="false">Picture!S118</f>
        <v>-0.00118411318612248</v>
      </c>
      <c r="T109" s="0" t="n">
        <f aca="false">Picture!T118</f>
        <v>0.000676803234182612</v>
      </c>
      <c r="U109" s="0" t="n">
        <f aca="false">Picture!U118</f>
        <v>-0.000159994419958415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000675371998905496</v>
      </c>
      <c r="Y109" s="0" t="n">
        <f aca="false">Picture!Y118</f>
        <v>-2.25384364422917E-005</v>
      </c>
      <c r="Z109" s="0" t="n">
        <f aca="false">Picture!Z118</f>
        <v>3.21124905897784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UNT JEMIMA BUTTERMILK PANCAKE/WAFFLE MIX 80OZ - 3000043272</v>
      </c>
      <c r="B110" s="0" t="str">
        <f aca="false">Picture!B119</f>
        <v>3000043272</v>
      </c>
      <c r="C110" s="0" t="str">
        <f aca="false">Picture!C119</f>
        <v>PANCAKE MIXES</v>
      </c>
      <c r="D110" s="0" t="str">
        <f aca="false">Picture!D119</f>
        <v>QUAKER OATS COMPANY</v>
      </c>
      <c r="E110" s="0" t="str">
        <f aca="false">Picture!E119</f>
        <v>N/A</v>
      </c>
      <c r="F110" s="0" t="str">
        <f aca="false">Picture!F119</f>
        <v>N/A</v>
      </c>
      <c r="G110" s="0" t="n">
        <f aca="false">Picture!G119</f>
        <v>99909.0045936525</v>
      </c>
      <c r="H110" s="0" t="n">
        <f aca="false">Picture!H119</f>
        <v>-5.71187939002834</v>
      </c>
      <c r="I110" s="0" t="n">
        <f aca="false">Picture!I119</f>
        <v>0.282021365513586</v>
      </c>
      <c r="J110" s="0" t="n">
        <f aca="false">Picture!J119</f>
        <v>17132.9525380135</v>
      </c>
      <c r="K110" s="0" t="n">
        <f aca="false">Picture!K119</f>
        <v>-7.63795024916303</v>
      </c>
      <c r="L110" s="0" t="n">
        <f aca="false">Picture!L119</f>
        <v>85664.7626900673</v>
      </c>
      <c r="M110" s="0" t="n">
        <f aca="false">Picture!M119</f>
        <v>-7.63795024916303</v>
      </c>
      <c r="N110" s="0" t="n">
        <f aca="false">Picture!N119</f>
        <v>5.83139446467157</v>
      </c>
      <c r="O110" s="0" t="n">
        <f aca="false">Picture!O119</f>
        <v>0.11912082745804</v>
      </c>
      <c r="P110" s="0" t="n">
        <f aca="false">Picture!P119</f>
        <v>2.83799274017127</v>
      </c>
      <c r="Q110" s="0" t="n">
        <f aca="false">Picture!Q119</f>
        <v>-4.92499238656244</v>
      </c>
      <c r="R110" s="0" t="n">
        <f aca="false">Picture!R119</f>
        <v>0.0130251068164225</v>
      </c>
      <c r="S110" s="0" t="n">
        <f aca="false">Picture!S119</f>
        <v>-0.0010710006333408</v>
      </c>
      <c r="T110" s="0" t="n">
        <f aca="false">Picture!T119</f>
        <v>0.000647986990143588</v>
      </c>
      <c r="U110" s="0" t="n">
        <f aca="false">Picture!U119</f>
        <v>-7.18656572735066E-005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00590928702269851</v>
      </c>
      <c r="Y110" s="0" t="n">
        <f aca="false">Picture!Y119</f>
        <v>4.71911291386007E-005</v>
      </c>
      <c r="Z110" s="0" t="n">
        <f aca="false">Picture!Z119</f>
        <v>5.3410446945254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APLE GROVE FARMS REGULAR PANCAKE/WAFFLE MIX 16OZ - 7468300792</v>
      </c>
      <c r="B111" s="0" t="str">
        <f aca="false">Picture!B120</f>
        <v>7468300792</v>
      </c>
      <c r="C111" s="0" t="str">
        <f aca="false">Picture!C120</f>
        <v>PANCAKE MIXES</v>
      </c>
      <c r="D111" s="0" t="str">
        <f aca="false">Picture!D120</f>
        <v>MAPLE GROVE FARMS OF VERMONT</v>
      </c>
      <c r="E111" s="0" t="str">
        <f aca="false">Picture!E120</f>
        <v>N/A</v>
      </c>
      <c r="F111" s="0" t="str">
        <f aca="false">Picture!F120</f>
        <v>N/A</v>
      </c>
      <c r="G111" s="0" t="n">
        <f aca="false">Picture!G120</f>
        <v>97694.688788259</v>
      </c>
      <c r="H111" s="0" t="n">
        <f aca="false">Picture!H120</f>
        <v>66.9019543179853</v>
      </c>
      <c r="I111" s="0" t="n">
        <f aca="false">Picture!I120</f>
        <v>0.275770834146015</v>
      </c>
      <c r="J111" s="0" t="n">
        <f aca="false">Picture!J120</f>
        <v>27107.9845463038</v>
      </c>
      <c r="K111" s="0" t="n">
        <f aca="false">Picture!K120</f>
        <v>67.3216973577932</v>
      </c>
      <c r="L111" s="0" t="n">
        <f aca="false">Picture!L120</f>
        <v>27107.9845463038</v>
      </c>
      <c r="M111" s="0" t="n">
        <f aca="false">Picture!M120</f>
        <v>67.3216973577932</v>
      </c>
      <c r="N111" s="0" t="n">
        <f aca="false">Picture!N120</f>
        <v>3.60390823675528</v>
      </c>
      <c r="O111" s="0" t="n">
        <f aca="false">Picture!O120</f>
        <v>-0.00906349721706912</v>
      </c>
      <c r="P111" s="0" t="n">
        <f aca="false">Picture!P120</f>
        <v>0.272350719925436</v>
      </c>
      <c r="Q111" s="0" t="n">
        <f aca="false">Picture!Q120</f>
        <v>-68.2917840010653</v>
      </c>
      <c r="R111" s="0" t="n">
        <f aca="false">Picture!R120</f>
        <v>0.104548077816824</v>
      </c>
      <c r="S111" s="0" t="n">
        <f aca="false">Picture!S120</f>
        <v>0.0267774678297653</v>
      </c>
      <c r="T111" s="0" t="n">
        <f aca="false">Picture!T120</f>
        <v>0.0135294016231197</v>
      </c>
      <c r="U111" s="0" t="n">
        <f aca="false">Picture!U120</f>
        <v>0.0102160383852472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.000545264441692052</v>
      </c>
      <c r="Y111" s="0" t="n">
        <f aca="false">Picture!Y120</f>
        <v>0.00011639181404428</v>
      </c>
      <c r="Z111" s="0" t="n">
        <f aca="false">Picture!Z120</f>
        <v>1.899632646884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AUNT JEMIMA BUTTERMILK PANCAKE/WAFFLE MIX 16OZ - 3000005350</v>
      </c>
      <c r="B112" s="0" t="str">
        <f aca="false">Picture!B121</f>
        <v>3000005350</v>
      </c>
      <c r="C112" s="0" t="str">
        <f aca="false">Picture!C121</f>
        <v>PANCAKE MIXES</v>
      </c>
      <c r="D112" s="0" t="str">
        <f aca="false">Picture!D121</f>
        <v>QUAKER OATS COMPANY</v>
      </c>
      <c r="E112" s="0" t="str">
        <f aca="false">Picture!E121</f>
        <v>N/A</v>
      </c>
      <c r="F112" s="0" t="str">
        <f aca="false">Picture!F121</f>
        <v>N/A</v>
      </c>
      <c r="G112" s="0" t="n">
        <f aca="false">Picture!G121</f>
        <v>95955.5512688768</v>
      </c>
      <c r="H112" s="0" t="n">
        <f aca="false">Picture!H121</f>
        <v>6.85498616758815</v>
      </c>
      <c r="I112" s="0" t="n">
        <f aca="false">Picture!I121</f>
        <v>0.270861627613261</v>
      </c>
      <c r="J112" s="0" t="n">
        <f aca="false">Picture!J121</f>
        <v>50169.3813413382</v>
      </c>
      <c r="K112" s="0" t="n">
        <f aca="false">Picture!K121</f>
        <v>6.82774813960325</v>
      </c>
      <c r="L112" s="0" t="n">
        <f aca="false">Picture!L121</f>
        <v>50169.3813413382</v>
      </c>
      <c r="M112" s="0" t="n">
        <f aca="false">Picture!M121</f>
        <v>6.82774813960325</v>
      </c>
      <c r="N112" s="0" t="n">
        <f aca="false">Picture!N121</f>
        <v>1.91263174277599</v>
      </c>
      <c r="O112" s="0" t="n">
        <f aca="false">Picture!O121</f>
        <v>0.000487542217757042</v>
      </c>
      <c r="P112" s="0" t="n">
        <f aca="false">Picture!P121</f>
        <v>1.32326943640435</v>
      </c>
      <c r="Q112" s="0" t="n">
        <f aca="false">Picture!Q121</f>
        <v>0.12642830518941</v>
      </c>
      <c r="R112" s="0" t="n">
        <f aca="false">Picture!R121</f>
        <v>0.054731820153969</v>
      </c>
      <c r="S112" s="0" t="n">
        <f aca="false">Picture!S121</f>
        <v>-0.00160111283519902</v>
      </c>
      <c r="T112" s="0" t="n">
        <f aca="false">Picture!T121</f>
        <v>0.000323374066161216</v>
      </c>
      <c r="U112" s="0" t="n">
        <f aca="false">Picture!U121</f>
        <v>0.00019354792196272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4.42966120638711E-005</v>
      </c>
      <c r="Y112" s="0" t="n">
        <f aca="false">Picture!Y121</f>
        <v>1.96887507005314E-005</v>
      </c>
      <c r="Z112" s="0" t="n">
        <f aca="false">Picture!Z121</f>
        <v>3.392459570569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G GOLDEN SYRUP REGULAR SUGAR LEVEL REGULAR 32OZ - 4149073613</v>
      </c>
      <c r="B113" s="0" t="str">
        <f aca="false">Picture!B122</f>
        <v>4149073613</v>
      </c>
      <c r="C113" s="0" t="str">
        <f aca="false">Picture!C122</f>
        <v>SYRUP/MOLASSES</v>
      </c>
      <c r="D113" s="0" t="str">
        <f aca="false">Picture!D122</f>
        <v>THE CARRIAGE HOUSE COMPANIES INC</v>
      </c>
      <c r="E113" s="0" t="str">
        <f aca="false">Picture!E122</f>
        <v>N/A</v>
      </c>
      <c r="F113" s="0" t="str">
        <f aca="false">Picture!F122</f>
        <v>N/A</v>
      </c>
      <c r="G113" s="0" t="n">
        <f aca="false">Picture!G122</f>
        <v>94235.1795148766</v>
      </c>
      <c r="H113" s="0" t="n">
        <f aca="false">Picture!H122</f>
        <v>-10.6975824211852</v>
      </c>
      <c r="I113" s="0" t="n">
        <f aca="false">Picture!I122</f>
        <v>0.159026510514678</v>
      </c>
      <c r="J113" s="0" t="n">
        <f aca="false">Picture!J122</f>
        <v>28865.148606658</v>
      </c>
      <c r="K113" s="0" t="n">
        <f aca="false">Picture!K122</f>
        <v>-14.9947967534775</v>
      </c>
      <c r="L113" s="0" t="n">
        <f aca="false">Picture!L122</f>
        <v>57730.297213316</v>
      </c>
      <c r="M113" s="0" t="n">
        <f aca="false">Picture!M122</f>
        <v>-14.9947967534775</v>
      </c>
      <c r="N113" s="0" t="n">
        <f aca="false">Picture!N122</f>
        <v>3.26466982030851</v>
      </c>
      <c r="O113" s="0" t="n">
        <f aca="false">Picture!O122</f>
        <v>0.157095253660408</v>
      </c>
      <c r="P113" s="0" t="n">
        <f aca="false">Picture!P122</f>
        <v>1.40563061771773</v>
      </c>
      <c r="Q113" s="0" t="n">
        <f aca="false">Picture!Q122</f>
        <v>-13.418136319635</v>
      </c>
      <c r="R113" s="0" t="n">
        <f aca="false">Picture!R122</f>
        <v>0.0249462542484502</v>
      </c>
      <c r="S113" s="0" t="n">
        <f aca="false">Picture!S122</f>
        <v>-0.00232607585878652</v>
      </c>
      <c r="T113" s="0" t="n">
        <f aca="false">Picture!T122</f>
        <v>0.000623464073264859</v>
      </c>
      <c r="U113" s="0" t="n">
        <f aca="false">Picture!U122</f>
        <v>-7.16596952679547E-005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587738536376205</v>
      </c>
      <c r="Y113" s="0" t="n">
        <f aca="false">Picture!Y122</f>
        <v>0.000218059727924754</v>
      </c>
      <c r="Z113" s="0" t="n">
        <f aca="false">Picture!Z122</f>
        <v>4.7488655701314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RIFFINS ORIGINAL PANCAKE/WAFFLE SYRUP REGULAR SUGAR LEVEL REGULAR 24OZ - 7125807367</v>
      </c>
      <c r="B114" s="0" t="str">
        <f aca="false">Picture!B123</f>
        <v>7125807367</v>
      </c>
      <c r="C114" s="0" t="str">
        <f aca="false">Picture!C123</f>
        <v>SYRUP/MOLASSES</v>
      </c>
      <c r="D114" s="0" t="str">
        <f aca="false">Picture!D123</f>
        <v>GRIFFIN FOOD CO</v>
      </c>
      <c r="E114" s="0" t="str">
        <f aca="false">Picture!E123</f>
        <v>N/A</v>
      </c>
      <c r="F114" s="0" t="str">
        <f aca="false">Picture!F123</f>
        <v>N/A</v>
      </c>
      <c r="G114" s="0" t="n">
        <f aca="false">Picture!G123</f>
        <v>91580.2746031821</v>
      </c>
      <c r="H114" s="0" t="n">
        <f aca="false">Picture!H123</f>
        <v>1.03846641613455</v>
      </c>
      <c r="I114" s="0" t="n">
        <f aca="false">Picture!I123</f>
        <v>0.154546227609413</v>
      </c>
      <c r="J114" s="0" t="n">
        <f aca="false">Picture!J123</f>
        <v>36051.1555225849</v>
      </c>
      <c r="K114" s="0" t="n">
        <f aca="false">Picture!K123</f>
        <v>-6.2679688830056</v>
      </c>
      <c r="L114" s="0" t="n">
        <f aca="false">Picture!L123</f>
        <v>54076.7332838774</v>
      </c>
      <c r="M114" s="0" t="n">
        <f aca="false">Picture!M123</f>
        <v>-6.2679688830056</v>
      </c>
      <c r="N114" s="0" t="n">
        <f aca="false">Picture!N123</f>
        <v>2.54028680289623</v>
      </c>
      <c r="O114" s="0" t="n">
        <f aca="false">Picture!O123</f>
        <v>0.183696782274766</v>
      </c>
      <c r="P114" s="0" t="n">
        <f aca="false">Picture!P123</f>
        <v>1.06371335060779</v>
      </c>
      <c r="Q114" s="0" t="n">
        <f aca="false">Picture!Q123</f>
        <v>-4.84712477345707</v>
      </c>
      <c r="R114" s="0" t="n">
        <f aca="false">Picture!R123</f>
        <v>0.0372894257922097</v>
      </c>
      <c r="S114" s="0" t="n">
        <f aca="false">Picture!S123</f>
        <v>-0.000308355395423496</v>
      </c>
      <c r="T114" s="0" t="n">
        <f aca="false">Picture!T123</f>
        <v>0.00277628287228148</v>
      </c>
      <c r="U114" s="0" t="n">
        <f aca="false">Picture!U123</f>
        <v>-2.34925371697444E-005</v>
      </c>
      <c r="V114" s="0" t="n">
        <f aca="false">Picture!V123</f>
        <v>0.000116207425777464</v>
      </c>
      <c r="W114" s="0" t="n">
        <f aca="false">Picture!W123</f>
        <v>-0.000218850288675026</v>
      </c>
      <c r="X114" s="0" t="n">
        <f aca="false">Picture!X123</f>
        <v>0.000705636942700777</v>
      </c>
      <c r="Y114" s="0" t="n">
        <f aca="false">Picture!Y123</f>
        <v>-0.000411029785915593</v>
      </c>
      <c r="Z114" s="0" t="n">
        <f aca="false">Picture!Z123</f>
        <v>4.3081283127777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HAWAIIAN PUNCH &amp; GREEN BERRY RUSH BERRY FRUIT FLAVORED SYRUP REGULAR SUGAR LEVEL REGULAR 16OZ - 4889404518</v>
      </c>
      <c r="B115" s="0" t="str">
        <f aca="false">Picture!B124</f>
        <v>4889404518</v>
      </c>
      <c r="C115" s="0" t="str">
        <f aca="false">Picture!C124</f>
        <v>SYRUP/MOLASSES</v>
      </c>
      <c r="D115" s="0" t="str">
        <f aca="false">Picture!D124</f>
        <v>SUNBEAM PRODUCTS INC</v>
      </c>
      <c r="E115" s="0" t="str">
        <f aca="false">Picture!E124</f>
        <v>N/A</v>
      </c>
      <c r="F115" s="0" t="str">
        <f aca="false">Picture!F124</f>
        <v>N/A</v>
      </c>
      <c r="G115" s="0" t="n">
        <f aca="false">Picture!G124</f>
        <v>91340.3233557761</v>
      </c>
      <c r="H115" s="0" t="n">
        <f aca="false">Picture!H124</f>
        <v>0</v>
      </c>
      <c r="I115" s="0" t="n">
        <f aca="false">Picture!I124</f>
        <v>0.15414129805163</v>
      </c>
      <c r="J115" s="0" t="n">
        <f aca="false">Picture!J124</f>
        <v>37589.2559114695</v>
      </c>
      <c r="K115" s="0" t="n">
        <f aca="false">Picture!K124</f>
        <v>0</v>
      </c>
      <c r="L115" s="0" t="n">
        <f aca="false">Picture!L124</f>
        <v>37589.2559114695</v>
      </c>
      <c r="M115" s="0" t="n">
        <f aca="false">Picture!M124</f>
        <v>0</v>
      </c>
      <c r="N115" s="0" t="n">
        <f aca="false">Picture!N124</f>
        <v>2.42995827240905</v>
      </c>
      <c r="O115" s="0" t="n">
        <f aca="false">Picture!O124</f>
        <v>2.42995827240905</v>
      </c>
      <c r="P115" s="0" t="n">
        <f aca="false">Picture!P124</f>
        <v>0.0807482100387903</v>
      </c>
      <c r="Q115" s="0" t="n">
        <f aca="false">Picture!Q124</f>
        <v>0</v>
      </c>
      <c r="R115" s="0" t="n">
        <f aca="false">Picture!R124</f>
        <v>0.0975343898315115</v>
      </c>
      <c r="S115" s="0" t="n">
        <f aca="false">Picture!S124</f>
        <v>0.0975343898315115</v>
      </c>
      <c r="T115" s="0" t="n">
        <f aca="false">Picture!T124</f>
        <v>0.054586167906322</v>
      </c>
      <c r="U115" s="0" t="n">
        <f aca="false">Picture!U124</f>
        <v>0.054586167906322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203488813219766</v>
      </c>
      <c r="Y115" s="0" t="n">
        <f aca="false">Picture!Y124</f>
        <v>0.0203488813219766</v>
      </c>
      <c r="Z115" s="0" t="n">
        <f aca="false">Picture!Z124</f>
        <v>4.37090872364979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DR PEPPER PEPPER FRUIT FLAVORED SYRUP REGULAR 18.93OZ - 5490071054</v>
      </c>
      <c r="B116" s="0" t="str">
        <f aca="false">Picture!B125</f>
        <v>5490071054</v>
      </c>
      <c r="C116" s="0" t="str">
        <f aca="false">Picture!C125</f>
        <v>SYRUP/MOLASSES</v>
      </c>
      <c r="D116" s="0" t="str">
        <f aca="false">Picture!D125</f>
        <v>DR PEPPER/SNAPPLE GROUP</v>
      </c>
      <c r="E116" s="0" t="str">
        <f aca="false">Picture!E125</f>
        <v>N/A</v>
      </c>
      <c r="F116" s="0" t="str">
        <f aca="false">Picture!F125</f>
        <v>N/A</v>
      </c>
      <c r="G116" s="0" t="n">
        <f aca="false">Picture!G125</f>
        <v>88588.83</v>
      </c>
      <c r="H116" s="0" t="n">
        <f aca="false">Picture!H125</f>
        <v>0</v>
      </c>
      <c r="I116" s="0" t="n">
        <f aca="false">Picture!I125</f>
        <v>0.149498017385896</v>
      </c>
      <c r="J116" s="0" t="n">
        <f aca="false">Picture!J125</f>
        <v>1309</v>
      </c>
      <c r="K116" s="0" t="n">
        <f aca="false">Picture!K125</f>
        <v>0</v>
      </c>
      <c r="L116" s="0" t="n">
        <f aca="false">Picture!L125</f>
        <v>1548.6779</v>
      </c>
      <c r="M116" s="0" t="n">
        <f aca="false">Picture!M125</f>
        <v>0</v>
      </c>
      <c r="N116" s="0" t="n">
        <f aca="false">Picture!N125</f>
        <v>67.6767226890756</v>
      </c>
      <c r="O116" s="0" t="n">
        <f aca="false">Picture!O125</f>
        <v>67.6767226890756</v>
      </c>
      <c r="P116" s="0" t="n">
        <f aca="false">Picture!P125</f>
        <v>0.304436324387219</v>
      </c>
      <c r="Q116" s="0" t="n">
        <f aca="false">Picture!Q125</f>
        <v>0</v>
      </c>
      <c r="R116" s="0" t="n">
        <f aca="false">Picture!R125</f>
        <v>0.00809581838756512</v>
      </c>
      <c r="S116" s="0" t="n">
        <f aca="false">Picture!S125</f>
        <v>0.00809581838756512</v>
      </c>
      <c r="T116" s="0" t="n">
        <f aca="false">Picture!T125</f>
        <v>1.27002426446511E-005</v>
      </c>
      <c r="U116" s="0" t="n">
        <f aca="false">Picture!U125</f>
        <v>1.27002426446511E-005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.5544967060495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HODGSON MILL WHOLE WHEAT&amp;BUTTRMLK PANCAKE MIX 32OZ - 7151802022</v>
      </c>
      <c r="B117" s="0" t="str">
        <f aca="false">Picture!B126</f>
        <v>7151802022</v>
      </c>
      <c r="C117" s="0" t="str">
        <f aca="false">Picture!C126</f>
        <v>PANCAKE MIXES</v>
      </c>
      <c r="D117" s="0" t="str">
        <f aca="false">Picture!D126</f>
        <v>HODGSON MILL ENTP</v>
      </c>
      <c r="E117" s="0" t="str">
        <f aca="false">Picture!E126</f>
        <v>N/A</v>
      </c>
      <c r="F117" s="0" t="str">
        <f aca="false">Picture!F126</f>
        <v>N/A</v>
      </c>
      <c r="G117" s="0" t="n">
        <f aca="false">Picture!G126</f>
        <v>88056.1274885106</v>
      </c>
      <c r="H117" s="0" t="n">
        <f aca="false">Picture!H126</f>
        <v>1.93373312049226</v>
      </c>
      <c r="I117" s="0" t="n">
        <f aca="false">Picture!I126</f>
        <v>0.248563274322982</v>
      </c>
      <c r="J117" s="0" t="n">
        <f aca="false">Picture!J126</f>
        <v>23244.6591471434</v>
      </c>
      <c r="K117" s="0" t="n">
        <f aca="false">Picture!K126</f>
        <v>0.929130259533056</v>
      </c>
      <c r="L117" s="0" t="n">
        <f aca="false">Picture!L126</f>
        <v>46489.3182942867</v>
      </c>
      <c r="M117" s="0" t="n">
        <f aca="false">Picture!M126</f>
        <v>0.929130259533056</v>
      </c>
      <c r="N117" s="0" t="n">
        <f aca="false">Picture!N126</f>
        <v>3.7882305320589</v>
      </c>
      <c r="O117" s="0" t="n">
        <f aca="false">Picture!O126</f>
        <v>0.0373347184879496</v>
      </c>
      <c r="P117" s="0" t="n">
        <f aca="false">Picture!P126</f>
        <v>0.683140398500533</v>
      </c>
      <c r="Q117" s="0" t="n">
        <f aca="false">Picture!Q126</f>
        <v>-35.3388981964171</v>
      </c>
      <c r="R117" s="0" t="n">
        <f aca="false">Picture!R126</f>
        <v>0.0832856262445932</v>
      </c>
      <c r="S117" s="0" t="n">
        <f aca="false">Picture!S126</f>
        <v>-0.00488650217269582</v>
      </c>
      <c r="T117" s="0" t="n">
        <f aca="false">Picture!T126</f>
        <v>0.0111741479577584</v>
      </c>
      <c r="U117" s="0" t="n">
        <f aca="false">Picture!U126</f>
        <v>0.00622446258076684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0055290063074514</v>
      </c>
      <c r="Y117" s="0" t="n">
        <f aca="false">Picture!Y126</f>
        <v>-0.000315939050050385</v>
      </c>
      <c r="Z117" s="0" t="n">
        <f aca="false">Picture!Z126</f>
        <v>1.64381204340236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SNOQUALMIE FALLS LODGE OLD FASHIONED PANCAKE/WAFFLE MIX 80OZ - 4144905005</v>
      </c>
      <c r="B118" s="0" t="str">
        <f aca="false">Picture!B127</f>
        <v>4144905005</v>
      </c>
      <c r="C118" s="0" t="str">
        <f aca="false">Picture!C127</f>
        <v>PANCAKE MIXES</v>
      </c>
      <c r="D118" s="0" t="str">
        <f aca="false">Picture!D127</f>
        <v>CONTINENTAL MILLS INC</v>
      </c>
      <c r="E118" s="0" t="str">
        <f aca="false">Picture!E127</f>
        <v>N/A</v>
      </c>
      <c r="F118" s="0" t="str">
        <f aca="false">Picture!F127</f>
        <v>N/A</v>
      </c>
      <c r="G118" s="0" t="n">
        <f aca="false">Picture!G127</f>
        <v>87147.5413389194</v>
      </c>
      <c r="H118" s="0" t="n">
        <f aca="false">Picture!H127</f>
        <v>5.47514285240445</v>
      </c>
      <c r="I118" s="0" t="n">
        <f aca="false">Picture!I127</f>
        <v>0.245998533460668</v>
      </c>
      <c r="J118" s="0" t="n">
        <f aca="false">Picture!J127</f>
        <v>11895.191603303</v>
      </c>
      <c r="K118" s="0" t="n">
        <f aca="false">Picture!K127</f>
        <v>6.45269117015935</v>
      </c>
      <c r="L118" s="0" t="n">
        <f aca="false">Picture!L127</f>
        <v>59475.9580165148</v>
      </c>
      <c r="M118" s="0" t="n">
        <f aca="false">Picture!M127</f>
        <v>6.45269117015935</v>
      </c>
      <c r="N118" s="0" t="n">
        <f aca="false">Picture!N127</f>
        <v>7.32628311045625</v>
      </c>
      <c r="O118" s="0" t="n">
        <f aca="false">Picture!O127</f>
        <v>-0.0679003178980704</v>
      </c>
      <c r="P118" s="0" t="n">
        <f aca="false">Picture!P127</f>
        <v>1.80910777906936</v>
      </c>
      <c r="Q118" s="0" t="n">
        <f aca="false">Picture!Q127</f>
        <v>-2.2826115219373</v>
      </c>
      <c r="R118" s="0" t="n">
        <f aca="false">Picture!R127</f>
        <v>0.0175193951642525</v>
      </c>
      <c r="S118" s="0" t="n">
        <f aca="false">Picture!S127</f>
        <v>-2.35915572567788E-005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3.1826660450160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AUNT JEMIMA ORIGINAL PANCAKE/WAFFLE SYRUP REGULAR SUGAR LEVEL 128OZ - 3000052426</v>
      </c>
      <c r="B119" s="0" t="str">
        <f aca="false">Picture!B128</f>
        <v>3000052426</v>
      </c>
      <c r="C119" s="0" t="str">
        <f aca="false">Picture!C128</f>
        <v>SYRUP/MOLASSES</v>
      </c>
      <c r="D119" s="0" t="str">
        <f aca="false">Picture!D128</f>
        <v>QUAKER OATS COMPANY</v>
      </c>
      <c r="E119" s="0" t="str">
        <f aca="false">Picture!E128</f>
        <v>N/A</v>
      </c>
      <c r="F119" s="0" t="str">
        <f aca="false">Picture!F128</f>
        <v>N/A</v>
      </c>
      <c r="G119" s="0" t="n">
        <f aca="false">Picture!G128</f>
        <v>86517.2836184931</v>
      </c>
      <c r="H119" s="0" t="n">
        <f aca="false">Picture!H128</f>
        <v>-15.2039574972298</v>
      </c>
      <c r="I119" s="0" t="n">
        <f aca="false">Picture!I128</f>
        <v>0.146002180755496</v>
      </c>
      <c r="J119" s="0" t="n">
        <f aca="false">Picture!J128</f>
        <v>9060.89745783806</v>
      </c>
      <c r="K119" s="0" t="n">
        <f aca="false">Picture!K128</f>
        <v>-20.2043418628119</v>
      </c>
      <c r="L119" s="0" t="n">
        <f aca="false">Picture!L128</f>
        <v>72487.1796627045</v>
      </c>
      <c r="M119" s="0" t="n">
        <f aca="false">Picture!M128</f>
        <v>-20.2043418628119</v>
      </c>
      <c r="N119" s="0" t="n">
        <f aca="false">Picture!N128</f>
        <v>9.54842321316107</v>
      </c>
      <c r="O119" s="0" t="n">
        <f aca="false">Picture!O128</f>
        <v>0.563066208537883</v>
      </c>
      <c r="P119" s="0" t="n">
        <f aca="false">Picture!P128</f>
        <v>1.44665890779735</v>
      </c>
      <c r="Q119" s="0" t="n">
        <f aca="false">Picture!Q128</f>
        <v>7.16263530556639</v>
      </c>
      <c r="R119" s="0" t="n">
        <f aca="false">Picture!R128</f>
        <v>0.021473700668429</v>
      </c>
      <c r="S119" s="0" t="n">
        <f aca="false">Picture!S128</f>
        <v>-0.00644083708063211</v>
      </c>
      <c r="T119" s="0" t="n">
        <f aca="false">Picture!T128</f>
        <v>0.000286561883797442</v>
      </c>
      <c r="U119" s="0" t="n">
        <f aca="false">Picture!U128</f>
        <v>-0.00147404170169114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.000255899428960904</v>
      </c>
      <c r="Y119" s="0" t="n">
        <f aca="false">Picture!Y128</f>
        <v>-0.000486851985706877</v>
      </c>
      <c r="Z119" s="0" t="n">
        <f aca="false">Picture!Z128</f>
        <v>3.0011007266648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RODDENBERYS NORTHWOODS ORIGINAL PANCAKE/WAFFLE SYRUP REGULAR SUGAR LEVEL REGULAR 24OZ - 7520000976</v>
      </c>
      <c r="B120" s="0" t="str">
        <f aca="false">Picture!B129</f>
        <v>7520000976</v>
      </c>
      <c r="C120" s="0" t="str">
        <f aca="false">Picture!C129</f>
        <v>SYRUP/MOLASSES</v>
      </c>
      <c r="D120" s="0" t="str">
        <f aca="false">Picture!D129</f>
        <v>BAY VALLEY FOODS LLC</v>
      </c>
      <c r="E120" s="0" t="str">
        <f aca="false">Picture!E129</f>
        <v>N/A</v>
      </c>
      <c r="F120" s="0" t="str">
        <f aca="false">Picture!F129</f>
        <v>N/A</v>
      </c>
      <c r="G120" s="0" t="n">
        <f aca="false">Picture!G129</f>
        <v>83723.7279328489</v>
      </c>
      <c r="H120" s="0" t="n">
        <f aca="false">Picture!H129</f>
        <v>-17.3024378439331</v>
      </c>
      <c r="I120" s="0" t="n">
        <f aca="false">Picture!I129</f>
        <v>0.141287917834755</v>
      </c>
      <c r="J120" s="0" t="n">
        <f aca="false">Picture!J129</f>
        <v>43538.4554651976</v>
      </c>
      <c r="K120" s="0" t="n">
        <f aca="false">Picture!K129</f>
        <v>-15.7584064424187</v>
      </c>
      <c r="L120" s="0" t="n">
        <f aca="false">Picture!L129</f>
        <v>65307.6831977963</v>
      </c>
      <c r="M120" s="0" t="n">
        <f aca="false">Picture!M129</f>
        <v>-15.7584064424187</v>
      </c>
      <c r="N120" s="0" t="n">
        <f aca="false">Picture!N129</f>
        <v>1.92298341864179</v>
      </c>
      <c r="O120" s="0" t="n">
        <f aca="false">Picture!O129</f>
        <v>-0.0359036796921666</v>
      </c>
      <c r="P120" s="0" t="n">
        <f aca="false">Picture!P129</f>
        <v>0.837801057393916</v>
      </c>
      <c r="Q120" s="0" t="n">
        <f aca="false">Picture!Q129</f>
        <v>-22.1489615156556</v>
      </c>
      <c r="R120" s="0" t="n">
        <f aca="false">Picture!R129</f>
        <v>0.0431117539950475</v>
      </c>
      <c r="S120" s="0" t="n">
        <f aca="false">Picture!S129</f>
        <v>-0.00408252402840431</v>
      </c>
      <c r="T120" s="0" t="n">
        <f aca="false">Picture!T129</f>
        <v>0.00129544509980567</v>
      </c>
      <c r="U120" s="0" t="n">
        <f aca="false">Picture!U129</f>
        <v>-0.00160655374043368</v>
      </c>
      <c r="V120" s="0" t="n">
        <f aca="false">Picture!V129</f>
        <v>6.8269991765879E-005</v>
      </c>
      <c r="W120" s="0" t="n">
        <f aca="false">Picture!W129</f>
        <v>6.8269991765879E-005</v>
      </c>
      <c r="X120" s="0" t="n">
        <f aca="false">Picture!X129</f>
        <v>3.0041635520521E-005</v>
      </c>
      <c r="Y120" s="0" t="n">
        <f aca="false">Picture!Y129</f>
        <v>2.53965516096826E-005</v>
      </c>
      <c r="Z120" s="0" t="n">
        <f aca="false">Picture!Z129</f>
        <v>5.78787670086754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MRS BUTTERWORTHS ORIGINAL PANCAKE/WAFFLE SYRUP REGULAR SUGAR LEVEL REGULAR 12OZ - 4420979224</v>
      </c>
      <c r="B121" s="0" t="str">
        <f aca="false">Picture!B130</f>
        <v>4420979224</v>
      </c>
      <c r="C121" s="0" t="str">
        <f aca="false">Picture!C130</f>
        <v>SYRUP/MOLASSES</v>
      </c>
      <c r="D121" s="0" t="str">
        <f aca="false">Picture!D130</f>
        <v>PINNACLE FOODS GROUP LLC</v>
      </c>
      <c r="E121" s="0" t="str">
        <f aca="false">Picture!E130</f>
        <v>N/A</v>
      </c>
      <c r="F121" s="0" t="str">
        <f aca="false">Picture!F130</f>
        <v>N/A</v>
      </c>
      <c r="G121" s="0" t="n">
        <f aca="false">Picture!G130</f>
        <v>83432.8480873239</v>
      </c>
      <c r="H121" s="0" t="n">
        <f aca="false">Picture!H130</f>
        <v>12.5203865996179</v>
      </c>
      <c r="I121" s="0" t="n">
        <f aca="false">Picture!I130</f>
        <v>0.140797043757249</v>
      </c>
      <c r="J121" s="0" t="n">
        <f aca="false">Picture!J130</f>
        <v>29109.9029866457</v>
      </c>
      <c r="K121" s="0" t="n">
        <f aca="false">Picture!K130</f>
        <v>12.2792473816242</v>
      </c>
      <c r="L121" s="0" t="n">
        <f aca="false">Picture!L130</f>
        <v>21832.4272399843</v>
      </c>
      <c r="M121" s="0" t="n">
        <f aca="false">Picture!M130</f>
        <v>12.2792473816242</v>
      </c>
      <c r="N121" s="0" t="n">
        <f aca="false">Picture!N130</f>
        <v>2.86613281142157</v>
      </c>
      <c r="O121" s="0" t="n">
        <f aca="false">Picture!O130</f>
        <v>0.00614232714353769</v>
      </c>
      <c r="P121" s="0" t="n">
        <f aca="false">Picture!P130</f>
        <v>1.82933112554744</v>
      </c>
      <c r="Q121" s="0" t="n">
        <f aca="false">Picture!Q130</f>
        <v>4.44290185232086</v>
      </c>
      <c r="R121" s="0" t="n">
        <f aca="false">Picture!R130</f>
        <v>0.0306747676205874</v>
      </c>
      <c r="S121" s="0" t="n">
        <f aca="false">Picture!S130</f>
        <v>0.00421443122050904</v>
      </c>
      <c r="T121" s="0" t="n">
        <f aca="false">Picture!T130</f>
        <v>0.000880431186126494</v>
      </c>
      <c r="U121" s="0" t="n">
        <f aca="false">Picture!U130</f>
        <v>0.000829695253908322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0242694607873183</v>
      </c>
      <c r="Y121" s="0" t="n">
        <f aca="false">Picture!Y130</f>
        <v>0.000242694607873183</v>
      </c>
      <c r="Z121" s="0" t="n">
        <f aca="false">Picture!Z130</f>
        <v>2.19552253103794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UNGRY JACK CHOCOLATE CHIP PANCAKE/WAFFLE MIX 7OZ - 5150002540</v>
      </c>
      <c r="B122" s="0" t="str">
        <f aca="false">Picture!B131</f>
        <v>5150002540</v>
      </c>
      <c r="C122" s="0" t="str">
        <f aca="false">Picture!C131</f>
        <v>PANCAKE MIXES</v>
      </c>
      <c r="D122" s="0" t="str">
        <f aca="false">Picture!D131</f>
        <v>J M SMUCKER CO</v>
      </c>
      <c r="E122" s="0" t="str">
        <f aca="false">Picture!E131</f>
        <v>N/A</v>
      </c>
      <c r="F122" s="0" t="str">
        <f aca="false">Picture!F131</f>
        <v>N/A</v>
      </c>
      <c r="G122" s="0" t="n">
        <f aca="false">Picture!G131</f>
        <v>83054.2658416593</v>
      </c>
      <c r="H122" s="0" t="n">
        <f aca="false">Picture!H131</f>
        <v>281.506803180344</v>
      </c>
      <c r="I122" s="0" t="n">
        <f aca="false">Picture!I131</f>
        <v>0.234444108012675</v>
      </c>
      <c r="J122" s="0" t="n">
        <f aca="false">Picture!J131</f>
        <v>84875.1714768729</v>
      </c>
      <c r="K122" s="0" t="n">
        <f aca="false">Picture!K131</f>
        <v>283.106139223478</v>
      </c>
      <c r="L122" s="0" t="n">
        <f aca="false">Picture!L131</f>
        <v>37132.8875211319</v>
      </c>
      <c r="M122" s="0" t="n">
        <f aca="false">Picture!M131</f>
        <v>283.106139223478</v>
      </c>
      <c r="N122" s="0" t="n">
        <f aca="false">Picture!N131</f>
        <v>0.978546074151853</v>
      </c>
      <c r="O122" s="0" t="n">
        <f aca="false">Picture!O131</f>
        <v>-0.00410221781947628</v>
      </c>
      <c r="P122" s="0" t="n">
        <f aca="false">Picture!P131</f>
        <v>0.206030171514665</v>
      </c>
      <c r="Q122" s="0" t="n">
        <f aca="false">Picture!Q131</f>
        <v>2.69975070154898</v>
      </c>
      <c r="R122" s="0" t="n">
        <f aca="false">Picture!R131</f>
        <v>0.12872122810213</v>
      </c>
      <c r="S122" s="0" t="n">
        <f aca="false">Picture!S131</f>
        <v>0.0885011731394432</v>
      </c>
      <c r="T122" s="0" t="n">
        <f aca="false">Picture!T131</f>
        <v>0.00816366039318686</v>
      </c>
      <c r="U122" s="0" t="n">
        <f aca="false">Picture!U131</f>
        <v>0.00392641231404333</v>
      </c>
      <c r="V122" s="0" t="n">
        <f aca="false">Picture!V131</f>
        <v>0.000423004774031429</v>
      </c>
      <c r="W122" s="0" t="n">
        <f aca="false">Picture!W131</f>
        <v>0.000423004774031429</v>
      </c>
      <c r="X122" s="0" t="n">
        <f aca="false">Picture!X131</f>
        <v>0.00142857675842448</v>
      </c>
      <c r="Y122" s="0" t="n">
        <f aca="false">Picture!Y131</f>
        <v>0.000516427359624644</v>
      </c>
      <c r="Z122" s="0" t="n">
        <f aca="false">Picture!Z131</f>
        <v>2.48394834426599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VERMONT MAPLE SYRUP SUGAR FREE LOW CALORIE 12OZ - 7468300551</v>
      </c>
      <c r="B123" s="0" t="str">
        <f aca="false">Picture!B132</f>
        <v>7468300551</v>
      </c>
      <c r="C123" s="0" t="str">
        <f aca="false">Picture!C132</f>
        <v>SYRUP/MOLASSES</v>
      </c>
      <c r="D123" s="0" t="str">
        <f aca="false">Picture!D132</f>
        <v>MAPLE GROVE FARMS OF VERMONT</v>
      </c>
      <c r="E123" s="0" t="str">
        <f aca="false">Picture!E132</f>
        <v>N/A</v>
      </c>
      <c r="F123" s="0" t="str">
        <f aca="false">Picture!F132</f>
        <v>N/A</v>
      </c>
      <c r="G123" s="0" t="n">
        <f aca="false">Picture!G132</f>
        <v>81973.4252871966</v>
      </c>
      <c r="H123" s="0" t="n">
        <f aca="false">Picture!H132</f>
        <v>-3.75918077342651</v>
      </c>
      <c r="I123" s="0" t="n">
        <f aca="false">Picture!I132</f>
        <v>0.138334195843502</v>
      </c>
      <c r="J123" s="0" t="n">
        <f aca="false">Picture!J132</f>
        <v>25420.1680613756</v>
      </c>
      <c r="K123" s="0" t="n">
        <f aca="false">Picture!K132</f>
        <v>-7.15660831903794</v>
      </c>
      <c r="L123" s="0" t="n">
        <f aca="false">Picture!L132</f>
        <v>19065.1260460317</v>
      </c>
      <c r="M123" s="0" t="n">
        <f aca="false">Picture!M132</f>
        <v>-7.15660831903794</v>
      </c>
      <c r="N123" s="0" t="n">
        <f aca="false">Picture!N132</f>
        <v>3.22473970625514</v>
      </c>
      <c r="O123" s="0" t="n">
        <f aca="false">Picture!O132</f>
        <v>0.11383755451692</v>
      </c>
      <c r="P123" s="0" t="n">
        <f aca="false">Picture!P132</f>
        <v>0.253377820635052</v>
      </c>
      <c r="Q123" s="0" t="n">
        <f aca="false">Picture!Q132</f>
        <v>-7.25414545479165</v>
      </c>
      <c r="R123" s="0" t="n">
        <f aca="false">Picture!R132</f>
        <v>0.0884095437202429</v>
      </c>
      <c r="S123" s="0" t="n">
        <f aca="false">Picture!S132</f>
        <v>-0.00472190913230514</v>
      </c>
      <c r="T123" s="0" t="n">
        <f aca="false">Picture!T132</f>
        <v>0.00296209672331633</v>
      </c>
      <c r="U123" s="0" t="n">
        <f aca="false">Picture!U132</f>
        <v>0.00112031998026381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477912049004522</v>
      </c>
      <c r="Y123" s="0" t="n">
        <f aca="false">Picture!Y132</f>
        <v>0.000126185515695908</v>
      </c>
      <c r="Z123" s="0" t="n">
        <f aca="false">Picture!Z132</f>
        <v>1.6415973881027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WALDEN FARMS REGULAR PANCAKE SYRUP SUGAR FREE CALORIE FREE 12OZ - 7245788066</v>
      </c>
      <c r="B124" s="0" t="str">
        <f aca="false">Picture!B133</f>
        <v>7245788066</v>
      </c>
      <c r="C124" s="0" t="str">
        <f aca="false">Picture!C133</f>
        <v>SYRUP/MOLASSES</v>
      </c>
      <c r="D124" s="0" t="str">
        <f aca="false">Picture!D133</f>
        <v>WALDEN FARMS INC</v>
      </c>
      <c r="E124" s="0" t="str">
        <f aca="false">Picture!E133</f>
        <v>N/A</v>
      </c>
      <c r="F124" s="0" t="str">
        <f aca="false">Picture!F133</f>
        <v>N/A</v>
      </c>
      <c r="G124" s="0" t="n">
        <f aca="false">Picture!G133</f>
        <v>80716.1043509305</v>
      </c>
      <c r="H124" s="0" t="n">
        <f aca="false">Picture!H133</f>
        <v>43.1610231288951</v>
      </c>
      <c r="I124" s="0" t="n">
        <f aca="false">Picture!I133</f>
        <v>0.136212404787118</v>
      </c>
      <c r="J124" s="0" t="n">
        <f aca="false">Picture!J133</f>
        <v>20623.3566861153</v>
      </c>
      <c r="K124" s="0" t="n">
        <f aca="false">Picture!K133</f>
        <v>40.5537443634575</v>
      </c>
      <c r="L124" s="0" t="n">
        <f aca="false">Picture!L133</f>
        <v>15467.5175145864</v>
      </c>
      <c r="M124" s="0" t="n">
        <f aca="false">Picture!M133</f>
        <v>40.5537443634575</v>
      </c>
      <c r="N124" s="0" t="n">
        <f aca="false">Picture!N133</f>
        <v>3.91381992657252</v>
      </c>
      <c r="O124" s="0" t="n">
        <f aca="false">Picture!O133</f>
        <v>0.0712793144619521</v>
      </c>
      <c r="P124" s="0" t="n">
        <f aca="false">Picture!P133</f>
        <v>0.311332657516122</v>
      </c>
      <c r="Q124" s="0" t="n">
        <f aca="false">Picture!Q133</f>
        <v>20.5705099374644</v>
      </c>
      <c r="R124" s="0" t="n">
        <f aca="false">Picture!R133</f>
        <v>0.0659798001412318</v>
      </c>
      <c r="S124" s="0" t="n">
        <f aca="false">Picture!S133</f>
        <v>0.0117683748475285</v>
      </c>
      <c r="T124" s="0" t="n">
        <f aca="false">Picture!T133</f>
        <v>0.00668157818553316</v>
      </c>
      <c r="U124" s="0" t="n">
        <f aca="false">Picture!U133</f>
        <v>0.00267780988815066</v>
      </c>
      <c r="V124" s="0" t="n">
        <f aca="false">Picture!V133</f>
        <v>1.91732285128395E-005</v>
      </c>
      <c r="W124" s="0" t="n">
        <f aca="false">Picture!W133</f>
        <v>-2.0071368387752E-005</v>
      </c>
      <c r="X124" s="0" t="n">
        <f aca="false">Picture!X133</f>
        <v>0.00179465304321971</v>
      </c>
      <c r="Y124" s="0" t="n">
        <f aca="false">Picture!Y133</f>
        <v>0.000289637552561305</v>
      </c>
      <c r="Z124" s="0" t="n">
        <f aca="false">Picture!Z133</f>
        <v>2.0770746232592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KRUSTEAZ WHEAT &amp; HONEY PANCAKE MIX 56OZ - 4144900100</v>
      </c>
      <c r="B125" s="0" t="str">
        <f aca="false">Picture!B134</f>
        <v>4144900100</v>
      </c>
      <c r="C125" s="0" t="str">
        <f aca="false">Picture!C134</f>
        <v>PANCAKE MIXES</v>
      </c>
      <c r="D125" s="0" t="str">
        <f aca="false">Picture!D134</f>
        <v>CONTINENTAL MILLS INC</v>
      </c>
      <c r="E125" s="0" t="str">
        <f aca="false">Picture!E134</f>
        <v>N/A</v>
      </c>
      <c r="F125" s="0" t="str">
        <f aca="false">Picture!F134</f>
        <v>N/A</v>
      </c>
      <c r="G125" s="0" t="n">
        <f aca="false">Picture!G134</f>
        <v>80705.959257133</v>
      </c>
      <c r="H125" s="0" t="n">
        <f aca="false">Picture!H134</f>
        <v>6.77139453791325</v>
      </c>
      <c r="I125" s="0" t="n">
        <f aca="false">Picture!I134</f>
        <v>0.227815349851124</v>
      </c>
      <c r="J125" s="0" t="n">
        <f aca="false">Picture!J134</f>
        <v>20114.2211802006</v>
      </c>
      <c r="K125" s="0" t="n">
        <f aca="false">Picture!K134</f>
        <v>13.2797085005481</v>
      </c>
      <c r="L125" s="0" t="n">
        <f aca="false">Picture!L134</f>
        <v>70399.774130702</v>
      </c>
      <c r="M125" s="0" t="n">
        <f aca="false">Picture!M134</f>
        <v>13.2797085005481</v>
      </c>
      <c r="N125" s="0" t="n">
        <f aca="false">Picture!N134</f>
        <v>4.01238300673435</v>
      </c>
      <c r="O125" s="0" t="n">
        <f aca="false">Picture!O134</f>
        <v>-0.244577196534558</v>
      </c>
      <c r="P125" s="0" t="n">
        <f aca="false">Picture!P134</f>
        <v>0.930979506191618</v>
      </c>
      <c r="Q125" s="0" t="n">
        <f aca="false">Picture!Q134</f>
        <v>-4.18503796898204</v>
      </c>
      <c r="R125" s="0" t="n">
        <f aca="false">Picture!R134</f>
        <v>0.0380918089034664</v>
      </c>
      <c r="S125" s="0" t="n">
        <f aca="false">Picture!S134</f>
        <v>0.000784694973216447</v>
      </c>
      <c r="T125" s="0" t="n">
        <f aca="false">Picture!T134</f>
        <v>0.00443455883955948</v>
      </c>
      <c r="U125" s="0" t="n">
        <f aca="false">Picture!U134</f>
        <v>0.00386378234848528</v>
      </c>
      <c r="V125" s="0" t="n">
        <f aca="false">Picture!V134</f>
        <v>1.08878468928887E-005</v>
      </c>
      <c r="W125" s="0" t="n">
        <f aca="false">Picture!W134</f>
        <v>1.08878468928887E-005</v>
      </c>
      <c r="X125" s="0" t="n">
        <f aca="false">Picture!X134</f>
        <v>6.80949145267969E-005</v>
      </c>
      <c r="Y125" s="0" t="n">
        <f aca="false">Picture!Y134</f>
        <v>-0.000103210533121312</v>
      </c>
      <c r="Z125" s="0" t="n">
        <f aca="false">Picture!Z134</f>
        <v>3.1916317499344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HUNGRY JACK BUTTER PANCAKE/WAFFLE SYRUP SUGAR FREE LOW CALORIE 27.6OZ - 5150010155</v>
      </c>
      <c r="B126" s="0" t="str">
        <f aca="false">Picture!B135</f>
        <v>5150010155</v>
      </c>
      <c r="C126" s="0" t="str">
        <f aca="false">Picture!C135</f>
        <v>SYRUP/MOLASSES</v>
      </c>
      <c r="D126" s="0" t="str">
        <f aca="false">Picture!D135</f>
        <v>J M SMUCKER CO</v>
      </c>
      <c r="E126" s="0" t="str">
        <f aca="false">Picture!E135</f>
        <v>N/A</v>
      </c>
      <c r="F126" s="0" t="str">
        <f aca="false">Picture!F135</f>
        <v>N/A</v>
      </c>
      <c r="G126" s="0" t="n">
        <f aca="false">Picture!G135</f>
        <v>80634.9371024609</v>
      </c>
      <c r="H126" s="0" t="n">
        <f aca="false">Picture!H135</f>
        <v>23.2821056860757</v>
      </c>
      <c r="I126" s="0" t="n">
        <f aca="false">Picture!I135</f>
        <v>0.136075431054392</v>
      </c>
      <c r="J126" s="0" t="n">
        <f aca="false">Picture!J135</f>
        <v>22068.4863767624</v>
      </c>
      <c r="K126" s="0" t="n">
        <f aca="false">Picture!K135</f>
        <v>16.7217703312483</v>
      </c>
      <c r="L126" s="0" t="n">
        <f aca="false">Picture!L135</f>
        <v>38068.1389999151</v>
      </c>
      <c r="M126" s="0" t="n">
        <f aca="false">Picture!M135</f>
        <v>16.7217703312483</v>
      </c>
      <c r="N126" s="0" t="n">
        <f aca="false">Picture!N135</f>
        <v>3.65384991638428</v>
      </c>
      <c r="O126" s="0" t="n">
        <f aca="false">Picture!O135</f>
        <v>0.194436010435503</v>
      </c>
      <c r="P126" s="0" t="n">
        <f aca="false">Picture!P135</f>
        <v>0.402341987979151</v>
      </c>
      <c r="Q126" s="0" t="n">
        <f aca="false">Picture!Q135</f>
        <v>9.11929450065593</v>
      </c>
      <c r="R126" s="0" t="n">
        <f aca="false">Picture!R135</f>
        <v>0.0679868964553986</v>
      </c>
      <c r="S126" s="0" t="n">
        <f aca="false">Picture!S135</f>
        <v>0.00682379609181866</v>
      </c>
      <c r="T126" s="0" t="n">
        <f aca="false">Picture!T135</f>
        <v>0.0107634647522076</v>
      </c>
      <c r="U126" s="0" t="n">
        <f aca="false">Picture!U135</f>
        <v>-0.0128248015930525</v>
      </c>
      <c r="V126" s="0" t="n">
        <f aca="false">Picture!V135</f>
        <v>0.000999417108195202</v>
      </c>
      <c r="W126" s="0" t="n">
        <f aca="false">Picture!W135</f>
        <v>-0.00111377497296436</v>
      </c>
      <c r="X126" s="0" t="n">
        <f aca="false">Picture!X135</f>
        <v>6.19859880199431E-005</v>
      </c>
      <c r="Y126" s="0" t="n">
        <f aca="false">Picture!Y135</f>
        <v>-0.000380224830590806</v>
      </c>
      <c r="Z126" s="0" t="n">
        <f aca="false">Picture!Z135</f>
        <v>2.257038587632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KING ARTHUR FLOUR REGULAR PANCAKE MIX 15OZ - 7101207503</v>
      </c>
      <c r="B127" s="0" t="str">
        <f aca="false">Picture!B136</f>
        <v>7101207503</v>
      </c>
      <c r="C127" s="0" t="str">
        <f aca="false">Picture!C136</f>
        <v>PANCAKE MIXES</v>
      </c>
      <c r="D127" s="0" t="str">
        <f aca="false">Picture!D136</f>
        <v>KING ARTHUR FLOUR COMPANY INC</v>
      </c>
      <c r="E127" s="0" t="str">
        <f aca="false">Picture!E136</f>
        <v>N/A</v>
      </c>
      <c r="F127" s="0" t="str">
        <f aca="false">Picture!F136</f>
        <v>N/A</v>
      </c>
      <c r="G127" s="0" t="n">
        <f aca="false">Picture!G136</f>
        <v>78626.7648406863</v>
      </c>
      <c r="H127" s="0" t="n">
        <f aca="false">Picture!H136</f>
        <v>81.81712745279</v>
      </c>
      <c r="I127" s="0" t="n">
        <f aca="false">Picture!I136</f>
        <v>0.221946236742856</v>
      </c>
      <c r="J127" s="0" t="n">
        <f aca="false">Picture!J136</f>
        <v>14096.4248447418</v>
      </c>
      <c r="K127" s="0" t="n">
        <f aca="false">Picture!K136</f>
        <v>65.9251669014252</v>
      </c>
      <c r="L127" s="0" t="n">
        <f aca="false">Picture!L136</f>
        <v>13215.3982919455</v>
      </c>
      <c r="M127" s="0" t="n">
        <f aca="false">Picture!M136</f>
        <v>65.9251669014252</v>
      </c>
      <c r="N127" s="0" t="n">
        <f aca="false">Picture!N136</f>
        <v>5.57778058668651</v>
      </c>
      <c r="O127" s="0" t="n">
        <f aca="false">Picture!O136</f>
        <v>0.487533106972042</v>
      </c>
      <c r="P127" s="0" t="n">
        <f aca="false">Picture!P136</f>
        <v>0.394839681158336</v>
      </c>
      <c r="Q127" s="0" t="n">
        <f aca="false">Picture!Q136</f>
        <v>38.876084850652</v>
      </c>
      <c r="R127" s="0" t="n">
        <f aca="false">Picture!R136</f>
        <v>0.0524091582567928</v>
      </c>
      <c r="S127" s="0" t="n">
        <f aca="false">Picture!S136</f>
        <v>0.0155080553241383</v>
      </c>
      <c r="T127" s="0" t="n">
        <f aca="false">Picture!T136</f>
        <v>0.00281510799910535</v>
      </c>
      <c r="U127" s="0" t="n">
        <f aca="false">Picture!U136</f>
        <v>-0.0004072657373968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.000833281724656599</v>
      </c>
      <c r="Y127" s="0" t="n">
        <f aca="false">Picture!Y136</f>
        <v>0.000777513754380095</v>
      </c>
      <c r="Z127" s="0" t="n">
        <f aca="false">Picture!Z136</f>
        <v>1.6830026722074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IHOP ORIGINAL SYRUP REGULAR SUGAR LEVEL LITE 24OZ - 7566071002</v>
      </c>
      <c r="B128" s="0" t="str">
        <f aca="false">Picture!B137</f>
        <v>7566071002</v>
      </c>
      <c r="C128" s="0" t="str">
        <f aca="false">Picture!C137</f>
        <v>SYRUP/MOLASSES</v>
      </c>
      <c r="D128" s="0" t="str">
        <f aca="false">Picture!D137</f>
        <v>INTERNATIONAL HOUSE OF PANCAKES</v>
      </c>
      <c r="E128" s="0" t="str">
        <f aca="false">Picture!E137</f>
        <v>N/A</v>
      </c>
      <c r="F128" s="0" t="str">
        <f aca="false">Picture!F137</f>
        <v>N/A</v>
      </c>
      <c r="G128" s="0" t="n">
        <f aca="false">Picture!G137</f>
        <v>77446.1997284639</v>
      </c>
      <c r="H128" s="0" t="n">
        <f aca="false">Picture!H137</f>
        <v>0</v>
      </c>
      <c r="I128" s="0" t="n">
        <f aca="false">Picture!I137</f>
        <v>0.13069427955508</v>
      </c>
      <c r="J128" s="0" t="n">
        <f aca="false">Picture!J137</f>
        <v>28770.5628334284</v>
      </c>
      <c r="K128" s="0" t="n">
        <f aca="false">Picture!K137</f>
        <v>0</v>
      </c>
      <c r="L128" s="0" t="n">
        <f aca="false">Picture!L137</f>
        <v>43155.8442501426</v>
      </c>
      <c r="M128" s="0" t="n">
        <f aca="false">Picture!M137</f>
        <v>0</v>
      </c>
      <c r="N128" s="0" t="n">
        <f aca="false">Picture!N137</f>
        <v>2.69185556698528</v>
      </c>
      <c r="O128" s="0" t="n">
        <f aca="false">Picture!O137</f>
        <v>2.69185556698528</v>
      </c>
      <c r="P128" s="0" t="n">
        <f aca="false">Picture!P137</f>
        <v>0.396334103682511</v>
      </c>
      <c r="Q128" s="0" t="n">
        <f aca="false">Picture!Q137</f>
        <v>0</v>
      </c>
      <c r="R128" s="0" t="n">
        <f aca="false">Picture!R137</f>
        <v>0.0966918031791635</v>
      </c>
      <c r="S128" s="0" t="n">
        <f aca="false">Picture!S137</f>
        <v>0.0966918031791635</v>
      </c>
      <c r="T128" s="0" t="n">
        <f aca="false">Picture!T137</f>
        <v>0.00543728006701694</v>
      </c>
      <c r="U128" s="0" t="n">
        <f aca="false">Picture!U137</f>
        <v>0.00543728006701694</v>
      </c>
      <c r="V128" s="0" t="n">
        <f aca="false">Picture!V137</f>
        <v>0.00219387939457088</v>
      </c>
      <c r="W128" s="0" t="n">
        <f aca="false">Picture!W137</f>
        <v>0.00219387939457088</v>
      </c>
      <c r="X128" s="0" t="n">
        <f aca="false">Picture!X137</f>
        <v>0.000741104676578491</v>
      </c>
      <c r="Y128" s="0" t="n">
        <f aca="false">Picture!Y137</f>
        <v>0.000741104676578491</v>
      </c>
      <c r="Z128" s="0" t="n">
        <f aca="false">Picture!Z137</f>
        <v>2.62620041961516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HUNGRY JACK REGULAR PANCAKE/WAFFLE SYRUP SUGAR FREE 27.6OZ - 5150000960</v>
      </c>
      <c r="B129" s="0" t="str">
        <f aca="false">Picture!B138</f>
        <v>5150000960</v>
      </c>
      <c r="C129" s="0" t="str">
        <f aca="false">Picture!C138</f>
        <v>SYRUP/MOLASSES</v>
      </c>
      <c r="D129" s="0" t="str">
        <f aca="false">Picture!D138</f>
        <v>J M SMUCKER CO</v>
      </c>
      <c r="E129" s="0" t="str">
        <f aca="false">Picture!E138</f>
        <v>N/A</v>
      </c>
      <c r="F129" s="0" t="str">
        <f aca="false">Picture!F138</f>
        <v>N/A</v>
      </c>
      <c r="G129" s="0" t="n">
        <f aca="false">Picture!G138</f>
        <v>77087.7897283709</v>
      </c>
      <c r="H129" s="0" t="n">
        <f aca="false">Picture!H138</f>
        <v>-43.6072652974605</v>
      </c>
      <c r="I129" s="0" t="n">
        <f aca="false">Picture!I138</f>
        <v>0.130089445013014</v>
      </c>
      <c r="J129" s="0" t="n">
        <f aca="false">Picture!J138</f>
        <v>22225.7046140432</v>
      </c>
      <c r="K129" s="0" t="n">
        <f aca="false">Picture!K138</f>
        <v>-46.8872724874757</v>
      </c>
      <c r="L129" s="0" t="n">
        <f aca="false">Picture!L138</f>
        <v>38339.3404592246</v>
      </c>
      <c r="M129" s="0" t="n">
        <f aca="false">Picture!M138</f>
        <v>-46.8872724874757</v>
      </c>
      <c r="N129" s="0" t="n">
        <f aca="false">Picture!N138</f>
        <v>3.46840701192723</v>
      </c>
      <c r="O129" s="0" t="n">
        <f aca="false">Picture!O138</f>
        <v>0.201735205732238</v>
      </c>
      <c r="P129" s="0" t="n">
        <f aca="false">Picture!P138</f>
        <v>0.539023077375233</v>
      </c>
      <c r="Q129" s="0" t="n">
        <f aca="false">Picture!Q138</f>
        <v>13.6789746445034</v>
      </c>
      <c r="R129" s="0" t="n">
        <f aca="false">Picture!R138</f>
        <v>0.0455980564008716</v>
      </c>
      <c r="S129" s="0" t="n">
        <f aca="false">Picture!S138</f>
        <v>-0.0492566465244048</v>
      </c>
      <c r="T129" s="0" t="n">
        <f aca="false">Picture!T138</f>
        <v>0.00967636043379035</v>
      </c>
      <c r="U129" s="0" t="n">
        <f aca="false">Picture!U138</f>
        <v>-0.0218974722840636</v>
      </c>
      <c r="V129" s="0" t="n">
        <f aca="false">Picture!V138</f>
        <v>0.000648652917230865</v>
      </c>
      <c r="W129" s="0" t="n">
        <f aca="false">Picture!W138</f>
        <v>-0.00727322904106804</v>
      </c>
      <c r="X129" s="0" t="n">
        <f aca="false">Picture!X138</f>
        <v>0.000118705837127831</v>
      </c>
      <c r="Y129" s="0" t="n">
        <f aca="false">Picture!Y138</f>
        <v>-0.000714940826016567</v>
      </c>
      <c r="Z129" s="0" t="n">
        <f aca="false">Picture!Z138</f>
        <v>2.4700780500833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HUNGRY JACK BUTTERMILK FUNFETTI PANCAKE/WAFFLE MIX 7OZ - 5150002542</v>
      </c>
      <c r="B130" s="0" t="str">
        <f aca="false">Picture!B139</f>
        <v>5150002542</v>
      </c>
      <c r="C130" s="0" t="str">
        <f aca="false">Picture!C139</f>
        <v>PANCAKE MIXES</v>
      </c>
      <c r="D130" s="0" t="str">
        <f aca="false">Picture!D139</f>
        <v>J M SMUCKER CO</v>
      </c>
      <c r="E130" s="0" t="str">
        <f aca="false">Picture!E139</f>
        <v>N/A</v>
      </c>
      <c r="F130" s="0" t="str">
        <f aca="false">Picture!F139</f>
        <v>N/A</v>
      </c>
      <c r="G130" s="0" t="n">
        <f aca="false">Picture!G139</f>
        <v>76238.7686013103</v>
      </c>
      <c r="H130" s="0" t="n">
        <f aca="false">Picture!H139</f>
        <v>192.507834653233</v>
      </c>
      <c r="I130" s="0" t="n">
        <f aca="false">Picture!I139</f>
        <v>0.215205443327796</v>
      </c>
      <c r="J130" s="0" t="n">
        <f aca="false">Picture!J139</f>
        <v>77969.7565844059</v>
      </c>
      <c r="K130" s="0" t="n">
        <f aca="false">Picture!K139</f>
        <v>173.15363844728</v>
      </c>
      <c r="L130" s="0" t="n">
        <f aca="false">Picture!L139</f>
        <v>34111.7685056776</v>
      </c>
      <c r="M130" s="0" t="n">
        <f aca="false">Picture!M139</f>
        <v>173.15363844728</v>
      </c>
      <c r="N130" s="0" t="n">
        <f aca="false">Picture!N139</f>
        <v>0.977799238333882</v>
      </c>
      <c r="O130" s="0" t="n">
        <f aca="false">Picture!O139</f>
        <v>0.064697474962269</v>
      </c>
      <c r="P130" s="0" t="n">
        <f aca="false">Picture!P139</f>
        <v>0.175881663074243</v>
      </c>
      <c r="Q130" s="0" t="n">
        <f aca="false">Picture!Q139</f>
        <v>4.1557862578709</v>
      </c>
      <c r="R130" s="0" t="n">
        <f aca="false">Picture!R139</f>
        <v>0.142251469143629</v>
      </c>
      <c r="S130" s="0" t="n">
        <f aca="false">Picture!S139</f>
        <v>0.0905839828617741</v>
      </c>
      <c r="T130" s="0" t="n">
        <f aca="false">Picture!T139</f>
        <v>0.0147325515031037</v>
      </c>
      <c r="U130" s="0" t="n">
        <f aca="false">Picture!U139</f>
        <v>-0.00257795647527598</v>
      </c>
      <c r="V130" s="0" t="n">
        <f aca="false">Picture!V139</f>
        <v>0.00406033160629105</v>
      </c>
      <c r="W130" s="0" t="n">
        <f aca="false">Picture!W139</f>
        <v>0.00276070870911239</v>
      </c>
      <c r="X130" s="0" t="n">
        <f aca="false">Picture!X139</f>
        <v>0.00447636973123242</v>
      </c>
      <c r="Y130" s="0" t="n">
        <f aca="false">Picture!Y139</f>
        <v>0.00282893467669226</v>
      </c>
      <c r="Z130" s="0" t="n">
        <f aca="false">Picture!Z139</f>
        <v>3.1935506083765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MAPLE GOLD MAPLE SYRUP REGULAR SUGAR LEVEL REGULAR 32OZ - 6827010032</v>
      </c>
      <c r="B131" s="0" t="str">
        <f aca="false">Picture!B140</f>
        <v>6827010032</v>
      </c>
      <c r="C131" s="0" t="str">
        <f aca="false">Picture!C140</f>
        <v>SYRUP/MOLASSES</v>
      </c>
      <c r="D131" s="0" t="str">
        <f aca="false">Picture!D140</f>
        <v>MACLEAN &amp; LAROCHELLE FINE FOODS</v>
      </c>
      <c r="E131" s="0" t="str">
        <f aca="false">Picture!E140</f>
        <v>N/A</v>
      </c>
      <c r="F131" s="0" t="str">
        <f aca="false">Picture!F140</f>
        <v>N/A</v>
      </c>
      <c r="G131" s="0" t="n">
        <f aca="false">Picture!G140</f>
        <v>75793.6168702781</v>
      </c>
      <c r="H131" s="0" t="n">
        <f aca="false">Picture!H140</f>
        <v>-3.49132065955176</v>
      </c>
      <c r="I131" s="0" t="n">
        <f aca="false">Picture!I140</f>
        <v>0.127905464522026</v>
      </c>
      <c r="J131" s="0" t="n">
        <f aca="false">Picture!J140</f>
        <v>4086.89697682858</v>
      </c>
      <c r="K131" s="0" t="n">
        <f aca="false">Picture!K140</f>
        <v>-2.80987957176101</v>
      </c>
      <c r="L131" s="0" t="n">
        <f aca="false">Picture!L140</f>
        <v>8173.79395365715</v>
      </c>
      <c r="M131" s="0" t="n">
        <f aca="false">Picture!M140</f>
        <v>-2.80987957176101</v>
      </c>
      <c r="N131" s="0" t="n">
        <f aca="false">Picture!N140</f>
        <v>18.5455168799224</v>
      </c>
      <c r="O131" s="0" t="n">
        <f aca="false">Picture!O140</f>
        <v>-0.130948607759045</v>
      </c>
      <c r="P131" s="0" t="n">
        <f aca="false">Picture!P140</f>
        <v>1.09148530222026</v>
      </c>
      <c r="Q131" s="0" t="n">
        <f aca="false">Picture!Q140</f>
        <v>6.58440583495481</v>
      </c>
      <c r="R131" s="0" t="n">
        <f aca="false">Picture!R140</f>
        <v>0.0177614041927394</v>
      </c>
      <c r="S131" s="0" t="n">
        <f aca="false">Picture!S140</f>
        <v>-0.000676561414746094</v>
      </c>
      <c r="T131" s="0" t="n">
        <f aca="false">Picture!T140</f>
        <v>0.00013128383671393</v>
      </c>
      <c r="U131" s="0" t="n">
        <f aca="false">Picture!U140</f>
        <v>-0.00108978608846729</v>
      </c>
      <c r="V131" s="0" t="n">
        <f aca="false">Picture!V140</f>
        <v>7.10766925339906E-005</v>
      </c>
      <c r="W131" s="0" t="n">
        <f aca="false">Picture!W140</f>
        <v>7.10766925339906E-005</v>
      </c>
      <c r="X131" s="0" t="n">
        <f aca="false">Picture!X140</f>
        <v>2.18249671057693E-005</v>
      </c>
      <c r="Y131" s="0" t="n">
        <f aca="false">Picture!Y140</f>
        <v>2.18249671057693E-005</v>
      </c>
      <c r="Z131" s="0" t="n">
        <f aca="false">Picture!Z140</f>
        <v>1.46117708911737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HERSHEYS STRAWBERRY SYRUP SUGAR FREE LOW CALORIE 17OZ - 3400000915</v>
      </c>
      <c r="B132" s="0" t="str">
        <f aca="false">Picture!B141</f>
        <v>3400000915</v>
      </c>
      <c r="C132" s="0" t="str">
        <f aca="false">Picture!C141</f>
        <v>SYRUP/MOLASSES</v>
      </c>
      <c r="D132" s="0" t="str">
        <f aca="false">Picture!D141</f>
        <v>THE HERSHEY COMPANY</v>
      </c>
      <c r="E132" s="0" t="str">
        <f aca="false">Picture!E141</f>
        <v>N/A</v>
      </c>
      <c r="F132" s="0" t="str">
        <f aca="false">Picture!F141</f>
        <v>N/A</v>
      </c>
      <c r="G132" s="0" t="n">
        <f aca="false">Picture!G141</f>
        <v>74426.4858123517</v>
      </c>
      <c r="H132" s="0" t="n">
        <f aca="false">Picture!H141</f>
        <v>16.9046190020387</v>
      </c>
      <c r="I132" s="0" t="n">
        <f aca="false">Picture!I141</f>
        <v>0.125598363472529</v>
      </c>
      <c r="J132" s="0" t="n">
        <f aca="false">Picture!J141</f>
        <v>25628.1498042345</v>
      </c>
      <c r="K132" s="0" t="n">
        <f aca="false">Picture!K141</f>
        <v>12.8037546758934</v>
      </c>
      <c r="L132" s="0" t="n">
        <f aca="false">Picture!L141</f>
        <v>27229.9091669992</v>
      </c>
      <c r="M132" s="0" t="n">
        <f aca="false">Picture!M141</f>
        <v>12.8037546758934</v>
      </c>
      <c r="N132" s="0" t="n">
        <f aca="false">Picture!N141</f>
        <v>2.90409125827938</v>
      </c>
      <c r="O132" s="0" t="n">
        <f aca="false">Picture!O141</f>
        <v>0.101871802351459</v>
      </c>
      <c r="P132" s="0" t="n">
        <f aca="false">Picture!P141</f>
        <v>0.247254855900853</v>
      </c>
      <c r="Q132" s="0" t="n">
        <f aca="false">Picture!Q141</f>
        <v>-0.822539347991646</v>
      </c>
      <c r="R132" s="0" t="n">
        <f aca="false">Picture!R141</f>
        <v>0.123917913663361</v>
      </c>
      <c r="S132" s="0" t="n">
        <f aca="false">Picture!S141</f>
        <v>0.00510488106344001</v>
      </c>
      <c r="T132" s="0" t="n">
        <f aca="false">Picture!T141</f>
        <v>0.0117898789884561</v>
      </c>
      <c r="U132" s="0" t="n">
        <f aca="false">Picture!U141</f>
        <v>-0.000303336860516401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.00604076318249705</v>
      </c>
      <c r="Y132" s="0" t="n">
        <f aca="false">Picture!Y141</f>
        <v>-0.00493992353832178</v>
      </c>
      <c r="Z132" s="0" t="n">
        <f aca="false">Picture!Z141</f>
        <v>2.17684562051606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HAWAIIAN PUNCH AND BERRY BONKERS BERRY FRUIT FLAVORED SYRUP REGULAR SUGAR LEVEL REGULAR 16OZ - 4889404516</v>
      </c>
      <c r="B133" s="0" t="str">
        <f aca="false">Picture!B142</f>
        <v>4889404516</v>
      </c>
      <c r="C133" s="0" t="str">
        <f aca="false">Picture!C142</f>
        <v>SYRUP/MOLASSES</v>
      </c>
      <c r="D133" s="0" t="str">
        <f aca="false">Picture!D142</f>
        <v>SUNBEAM PRODUCTS INC</v>
      </c>
      <c r="E133" s="0" t="str">
        <f aca="false">Picture!E142</f>
        <v>N/A</v>
      </c>
      <c r="F133" s="0" t="str">
        <f aca="false">Picture!F142</f>
        <v>N/A</v>
      </c>
      <c r="G133" s="0" t="n">
        <f aca="false">Picture!G142</f>
        <v>72917.1247067106</v>
      </c>
      <c r="H133" s="0" t="n">
        <f aca="false">Picture!H142</f>
        <v>0</v>
      </c>
      <c r="I133" s="0" t="n">
        <f aca="false">Picture!I142</f>
        <v>0.123051242206645</v>
      </c>
      <c r="J133" s="0" t="n">
        <f aca="false">Picture!J142</f>
        <v>28260.0485008955</v>
      </c>
      <c r="K133" s="0" t="n">
        <f aca="false">Picture!K142</f>
        <v>0</v>
      </c>
      <c r="L133" s="0" t="n">
        <f aca="false">Picture!L142</f>
        <v>28260.0485008955</v>
      </c>
      <c r="M133" s="0" t="n">
        <f aca="false">Picture!M142</f>
        <v>0</v>
      </c>
      <c r="N133" s="0" t="n">
        <f aca="false">Picture!N142</f>
        <v>2.58021937592924</v>
      </c>
      <c r="O133" s="0" t="n">
        <f aca="false">Picture!O142</f>
        <v>2.58021937592924</v>
      </c>
      <c r="P133" s="0" t="n">
        <f aca="false">Picture!P142</f>
        <v>0.0658691210073723</v>
      </c>
      <c r="Q133" s="0" t="n">
        <f aca="false">Picture!Q142</f>
        <v>0</v>
      </c>
      <c r="R133" s="0" t="n">
        <f aca="false">Picture!R142</f>
        <v>0.0803994485388213</v>
      </c>
      <c r="S133" s="0" t="n">
        <f aca="false">Picture!S142</f>
        <v>0.0803994485388213</v>
      </c>
      <c r="T133" s="0" t="n">
        <f aca="false">Picture!T142</f>
        <v>0.0369314599255773</v>
      </c>
      <c r="U133" s="0" t="n">
        <f aca="false">Picture!U142</f>
        <v>0.0369314599255773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.010717870034279</v>
      </c>
      <c r="Y133" s="0" t="n">
        <f aca="false">Picture!Y142</f>
        <v>0.010717870034279</v>
      </c>
      <c r="Z133" s="0" t="n">
        <f aca="false">Picture!Z142</f>
        <v>3.82907107324795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ANDERSONS MAPLE SYRUP REGULAR SUGAR LEVEL REGULAR 16OZ - 3057612017</v>
      </c>
      <c r="B134" s="0" t="str">
        <f aca="false">Picture!B143</f>
        <v>3057612017</v>
      </c>
      <c r="C134" s="0" t="str">
        <f aca="false">Picture!C143</f>
        <v>SYRUP/MOLASSES</v>
      </c>
      <c r="D134" s="0" t="str">
        <f aca="false">Picture!D143</f>
        <v>ANDERSON MAPLE SYRUP CO</v>
      </c>
      <c r="E134" s="0" t="str">
        <f aca="false">Picture!E143</f>
        <v>N/A</v>
      </c>
      <c r="F134" s="0" t="str">
        <f aca="false">Picture!F143</f>
        <v>N/A</v>
      </c>
      <c r="G134" s="0" t="n">
        <f aca="false">Picture!G143</f>
        <v>71208.7353807557</v>
      </c>
      <c r="H134" s="0" t="n">
        <f aca="false">Picture!H143</f>
        <v>-2.65276564258858</v>
      </c>
      <c r="I134" s="0" t="n">
        <f aca="false">Picture!I143</f>
        <v>0.120168251008393</v>
      </c>
      <c r="J134" s="0" t="n">
        <f aca="false">Picture!J143</f>
        <v>7699.46164894104</v>
      </c>
      <c r="K134" s="0" t="n">
        <f aca="false">Picture!K143</f>
        <v>-1.46626184525444</v>
      </c>
      <c r="L134" s="0" t="n">
        <f aca="false">Picture!L143</f>
        <v>7699.46164894104</v>
      </c>
      <c r="M134" s="0" t="n">
        <f aca="false">Picture!M143</f>
        <v>-1.46626184525444</v>
      </c>
      <c r="N134" s="0" t="n">
        <f aca="false">Picture!N143</f>
        <v>9.24853432974103</v>
      </c>
      <c r="O134" s="0" t="n">
        <f aca="false">Picture!O143</f>
        <v>-0.112724528585208</v>
      </c>
      <c r="P134" s="0" t="n">
        <f aca="false">Picture!P143</f>
        <v>1.46106392627046</v>
      </c>
      <c r="Q134" s="0" t="n">
        <f aca="false">Picture!Q143</f>
        <v>-40.2234821991617</v>
      </c>
      <c r="R134" s="0" t="n">
        <f aca="false">Picture!R143</f>
        <v>0.0142326771479223</v>
      </c>
      <c r="S134" s="0" t="n">
        <f aca="false">Picture!S143</f>
        <v>0.00295966732515882</v>
      </c>
      <c r="T134" s="0" t="n">
        <f aca="false">Picture!T143</f>
        <v>0.000828839880994683</v>
      </c>
      <c r="U134" s="0" t="n">
        <f aca="false">Picture!U143</f>
        <v>1.7295673977043E-005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6.83506075080032E-005</v>
      </c>
      <c r="Y134" s="0" t="n">
        <f aca="false">Picture!Y143</f>
        <v>2.49980857397474E-005</v>
      </c>
      <c r="Z134" s="0" t="n">
        <f aca="false">Picture!Z143</f>
        <v>2.3677686432376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CLASSIQUE FARE BELGIAN WAFFLE MIX 16OZ - 7582281003</v>
      </c>
      <c r="B135" s="0" t="str">
        <f aca="false">Picture!B144</f>
        <v>7582281003</v>
      </c>
      <c r="C135" s="0" t="str">
        <f aca="false">Picture!C144</f>
        <v>PANCAKE MIXES</v>
      </c>
      <c r="D135" s="0" t="str">
        <f aca="false">Picture!D144</f>
        <v>REIMANN FOOD CLASSICS INC</v>
      </c>
      <c r="E135" s="0" t="str">
        <f aca="false">Picture!E144</f>
        <v>N/A</v>
      </c>
      <c r="F135" s="0" t="str">
        <f aca="false">Picture!F144</f>
        <v>N/A</v>
      </c>
      <c r="G135" s="0" t="n">
        <f aca="false">Picture!G144</f>
        <v>71049.6902618337</v>
      </c>
      <c r="H135" s="0" t="n">
        <f aca="false">Picture!H144</f>
        <v>-10.6764844634187</v>
      </c>
      <c r="I135" s="0" t="n">
        <f aca="false">Picture!I144</f>
        <v>0.200557805059272</v>
      </c>
      <c r="J135" s="0" t="n">
        <f aca="false">Picture!J144</f>
        <v>18539.8987129927</v>
      </c>
      <c r="K135" s="0" t="n">
        <f aca="false">Picture!K144</f>
        <v>-15.2809197171587</v>
      </c>
      <c r="L135" s="0" t="n">
        <f aca="false">Picture!L144</f>
        <v>18539.8987129927</v>
      </c>
      <c r="M135" s="0" t="n">
        <f aca="false">Picture!M144</f>
        <v>-15.2809197171587</v>
      </c>
      <c r="N135" s="0" t="n">
        <f aca="false">Picture!N144</f>
        <v>3.8322588144477</v>
      </c>
      <c r="O135" s="0" t="n">
        <f aca="false">Picture!O144</f>
        <v>0.197544705676888</v>
      </c>
      <c r="P135" s="0" t="n">
        <f aca="false">Picture!P144</f>
        <v>0.304775038235032</v>
      </c>
      <c r="Q135" s="0" t="n">
        <f aca="false">Picture!Q144</f>
        <v>-15.6251765574328</v>
      </c>
      <c r="R135" s="0" t="n">
        <f aca="false">Picture!R144</f>
        <v>0.0599970530510265</v>
      </c>
      <c r="S135" s="0" t="n">
        <f aca="false">Picture!S144</f>
        <v>-0.00375577939255136</v>
      </c>
      <c r="T135" s="0" t="n">
        <f aca="false">Picture!T144</f>
        <v>0.0196113155698408</v>
      </c>
      <c r="U135" s="0" t="n">
        <f aca="false">Picture!U144</f>
        <v>-0.00227077968946551</v>
      </c>
      <c r="V135" s="0" t="n">
        <f aca="false">Picture!V144</f>
        <v>0.00039494184338547</v>
      </c>
      <c r="W135" s="0" t="n">
        <f aca="false">Picture!W144</f>
        <v>0.000128383269238436</v>
      </c>
      <c r="X135" s="0" t="n">
        <f aca="false">Picture!X144</f>
        <v>0.000775348872387468</v>
      </c>
      <c r="Y135" s="0" t="n">
        <f aca="false">Picture!Y144</f>
        <v>-0.000382659338648491</v>
      </c>
      <c r="Z135" s="0" t="n">
        <f aca="false">Picture!Z144</f>
        <v>1.8077939734735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KARO REGULAR PANCAKE SYRUP REGULAR SUGAR LEVEL REGULAR 16OZ - 6172005210</v>
      </c>
      <c r="B136" s="0" t="str">
        <f aca="false">Picture!B145</f>
        <v>6172005210</v>
      </c>
      <c r="C136" s="0" t="str">
        <f aca="false">Picture!C145</f>
        <v>SYRUP/MOLASSES</v>
      </c>
      <c r="D136" s="0" t="str">
        <f aca="false">Picture!D145</f>
        <v>ACH FOOD COMPANIES</v>
      </c>
      <c r="E136" s="0" t="str">
        <f aca="false">Picture!E145</f>
        <v>N/A</v>
      </c>
      <c r="F136" s="0" t="str">
        <f aca="false">Picture!F145</f>
        <v>N/A</v>
      </c>
      <c r="G136" s="0" t="n">
        <f aca="false">Picture!G145</f>
        <v>70892.2998176205</v>
      </c>
      <c r="H136" s="0" t="n">
        <f aca="false">Picture!H145</f>
        <v>-0.37737676824751</v>
      </c>
      <c r="I136" s="0" t="n">
        <f aca="false">Picture!I145</f>
        <v>0.119634250397717</v>
      </c>
      <c r="J136" s="0" t="n">
        <f aca="false">Picture!J145</f>
        <v>24912.0156520605</v>
      </c>
      <c r="K136" s="0" t="n">
        <f aca="false">Picture!K145</f>
        <v>-2.69789181446024</v>
      </c>
      <c r="L136" s="0" t="n">
        <f aca="false">Picture!L145</f>
        <v>24912.0156520605</v>
      </c>
      <c r="M136" s="0" t="n">
        <f aca="false">Picture!M145</f>
        <v>-2.69789181446024</v>
      </c>
      <c r="N136" s="0" t="n">
        <f aca="false">Picture!N145</f>
        <v>2.84570710004981</v>
      </c>
      <c r="O136" s="0" t="n">
        <f aca="false">Picture!O145</f>
        <v>0.066285206397529</v>
      </c>
      <c r="P136" s="0" t="n">
        <f aca="false">Picture!P145</f>
        <v>0.364863895026535</v>
      </c>
      <c r="Q136" s="0" t="n">
        <f aca="false">Picture!Q145</f>
        <v>-4.50920088542095</v>
      </c>
      <c r="R136" s="0" t="n">
        <f aca="false">Picture!R145</f>
        <v>0.0562209872158076</v>
      </c>
      <c r="S136" s="0" t="n">
        <f aca="false">Picture!S145</f>
        <v>-0.00196344397113058</v>
      </c>
      <c r="T136" s="0" t="n">
        <f aca="false">Picture!T145</f>
        <v>0.000579056650477636</v>
      </c>
      <c r="U136" s="0" t="n">
        <f aca="false">Picture!U145</f>
        <v>-0.00384171172809703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-2.50504966105374E-005</v>
      </c>
      <c r="Z136" s="0" t="n">
        <f aca="false">Picture!Z145</f>
        <v>2.00198849223305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AUNT JEMIMA BUTTERMILK PANCAKE/WAFFLE MIX 6OZ - 3000003300</v>
      </c>
      <c r="B137" s="0" t="str">
        <f aca="false">Picture!B146</f>
        <v>3000003300</v>
      </c>
      <c r="C137" s="0" t="str">
        <f aca="false">Picture!C146</f>
        <v>PANCAKE MIXES</v>
      </c>
      <c r="D137" s="0" t="str">
        <f aca="false">Picture!D146</f>
        <v>QUAKER OATS COMPANY</v>
      </c>
      <c r="E137" s="0" t="str">
        <f aca="false">Picture!E146</f>
        <v>N/A</v>
      </c>
      <c r="F137" s="0" t="str">
        <f aca="false">Picture!F146</f>
        <v>N/A</v>
      </c>
      <c r="G137" s="0" t="n">
        <f aca="false">Picture!G146</f>
        <v>69662.4059621179</v>
      </c>
      <c r="H137" s="0" t="n">
        <f aca="false">Picture!H146</f>
        <v>-41.071633483526</v>
      </c>
      <c r="I137" s="0" t="n">
        <f aca="false">Picture!I146</f>
        <v>0.196641803552174</v>
      </c>
      <c r="J137" s="0" t="n">
        <f aca="false">Picture!J146</f>
        <v>75388.4141763449</v>
      </c>
      <c r="K137" s="0" t="n">
        <f aca="false">Picture!K146</f>
        <v>-37.6985133898564</v>
      </c>
      <c r="L137" s="0" t="n">
        <f aca="false">Picture!L146</f>
        <v>28270.6553161293</v>
      </c>
      <c r="M137" s="0" t="n">
        <f aca="false">Picture!M146</f>
        <v>-37.6985133898564</v>
      </c>
      <c r="N137" s="0" t="n">
        <f aca="false">Picture!N146</f>
        <v>0.924046575633851</v>
      </c>
      <c r="O137" s="0" t="n">
        <f aca="false">Picture!O146</f>
        <v>-0.0528933730224093</v>
      </c>
      <c r="P137" s="0" t="n">
        <f aca="false">Picture!P146</f>
        <v>1.33726244344554</v>
      </c>
      <c r="Q137" s="0" t="n">
        <f aca="false">Picture!Q146</f>
        <v>25.9693906145675</v>
      </c>
      <c r="R137" s="0" t="n">
        <f aca="false">Picture!R146</f>
        <v>0.0308883389201738</v>
      </c>
      <c r="S137" s="0" t="n">
        <f aca="false">Picture!S146</f>
        <v>-0.0159756318578702</v>
      </c>
      <c r="T137" s="0" t="n">
        <f aca="false">Picture!T146</f>
        <v>0.00388807707773207</v>
      </c>
      <c r="U137" s="0" t="n">
        <f aca="false">Picture!U146</f>
        <v>-0.00618368850696368</v>
      </c>
      <c r="V137" s="0" t="n">
        <f aca="false">Picture!V146</f>
        <v>0.00012327956125755</v>
      </c>
      <c r="W137" s="0" t="n">
        <f aca="false">Picture!W146</f>
        <v>-6.83848963260154E-005</v>
      </c>
      <c r="X137" s="0" t="n">
        <f aca="false">Picture!X146</f>
        <v>0.00283266980530198</v>
      </c>
      <c r="Y137" s="0" t="n">
        <f aca="false">Picture!Y146</f>
        <v>-0.0026639550240894</v>
      </c>
      <c r="Z137" s="0" t="n">
        <f aca="false">Picture!Z146</f>
        <v>4.1611870253375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AUNT JEMIMA ORIGINAL PANCAKE/WAFFLE MIX 80OZ - 3000005810</v>
      </c>
      <c r="B138" s="0" t="str">
        <f aca="false">Picture!B147</f>
        <v>3000005810</v>
      </c>
      <c r="C138" s="0" t="str">
        <f aca="false">Picture!C147</f>
        <v>PANCAKE MIXES</v>
      </c>
      <c r="D138" s="0" t="str">
        <f aca="false">Picture!D147</f>
        <v>QUAKER OATS COMPANY</v>
      </c>
      <c r="E138" s="0" t="str">
        <f aca="false">Picture!E147</f>
        <v>N/A</v>
      </c>
      <c r="F138" s="0" t="str">
        <f aca="false">Picture!F147</f>
        <v>N/A</v>
      </c>
      <c r="G138" s="0" t="n">
        <f aca="false">Picture!G147</f>
        <v>69510.7943403781</v>
      </c>
      <c r="H138" s="0" t="n">
        <f aca="false">Picture!H147</f>
        <v>-1.13803106618731</v>
      </c>
      <c r="I138" s="0" t="n">
        <f aca="false">Picture!I147</f>
        <v>0.196213836956323</v>
      </c>
      <c r="J138" s="0" t="n">
        <f aca="false">Picture!J147</f>
        <v>13171.2661918402</v>
      </c>
      <c r="K138" s="0" t="n">
        <f aca="false">Picture!K147</f>
        <v>-1.72845787059318</v>
      </c>
      <c r="L138" s="0" t="n">
        <f aca="false">Picture!L147</f>
        <v>65856.3309592009</v>
      </c>
      <c r="M138" s="0" t="n">
        <f aca="false">Picture!M147</f>
        <v>-1.72845787059318</v>
      </c>
      <c r="N138" s="0" t="n">
        <f aca="false">Picture!N147</f>
        <v>5.27745725642089</v>
      </c>
      <c r="O138" s="0" t="n">
        <f aca="false">Picture!O147</f>
        <v>0.0315182092456938</v>
      </c>
      <c r="P138" s="0" t="n">
        <f aca="false">Picture!P147</f>
        <v>0.861660823969041</v>
      </c>
      <c r="Q138" s="0" t="n">
        <f aca="false">Picture!Q147</f>
        <v>-10.2609549301142</v>
      </c>
      <c r="R138" s="0" t="n">
        <f aca="false">Picture!R147</f>
        <v>0.0297925591475828</v>
      </c>
      <c r="S138" s="0" t="n">
        <f aca="false">Picture!S147</f>
        <v>-0.000711013522182238</v>
      </c>
      <c r="T138" s="0" t="n">
        <f aca="false">Picture!T147</f>
        <v>0.000351221820435947</v>
      </c>
      <c r="U138" s="0" t="n">
        <f aca="false">Picture!U147</f>
        <v>-0.000744841777111453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0279245972914558</v>
      </c>
      <c r="Y138" s="0" t="n">
        <f aca="false">Picture!Y147</f>
        <v>-0.000724398858049643</v>
      </c>
      <c r="Z138" s="0" t="n">
        <f aca="false">Picture!Z147</f>
        <v>3.28974033362208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HIGHLAND SUGARWORKS MAPLE SYRUP REGULAR SUGAR LEVEL REGULAR 12OZ - 4053702230</v>
      </c>
      <c r="B139" s="0" t="str">
        <f aca="false">Picture!B148</f>
        <v>4053702230</v>
      </c>
      <c r="C139" s="0" t="str">
        <f aca="false">Picture!C148</f>
        <v>SYRUP/MOLASSES</v>
      </c>
      <c r="D139" s="0" t="str">
        <f aca="false">Picture!D148</f>
        <v>HIGHLAND SUGARWORKS</v>
      </c>
      <c r="E139" s="0" t="str">
        <f aca="false">Picture!E148</f>
        <v>N/A</v>
      </c>
      <c r="F139" s="0" t="str">
        <f aca="false">Picture!F148</f>
        <v>N/A</v>
      </c>
      <c r="G139" s="0" t="n">
        <f aca="false">Picture!G148</f>
        <v>68895.318843205</v>
      </c>
      <c r="H139" s="0" t="n">
        <f aca="false">Picture!H148</f>
        <v>24.4400206749448</v>
      </c>
      <c r="I139" s="0" t="n">
        <f aca="false">Picture!I148</f>
        <v>0.116264246567296</v>
      </c>
      <c r="J139" s="0" t="n">
        <f aca="false">Picture!J148</f>
        <v>9861.80729258061</v>
      </c>
      <c r="K139" s="0" t="n">
        <f aca="false">Picture!K148</f>
        <v>24.4835107620441</v>
      </c>
      <c r="L139" s="0" t="n">
        <f aca="false">Picture!L148</f>
        <v>7396.35546943545</v>
      </c>
      <c r="M139" s="0" t="n">
        <f aca="false">Picture!M148</f>
        <v>24.4835107620441</v>
      </c>
      <c r="N139" s="0" t="n">
        <f aca="false">Picture!N148</f>
        <v>6.98607433700691</v>
      </c>
      <c r="O139" s="0" t="n">
        <f aca="false">Picture!O148</f>
        <v>-0.00244153753552112</v>
      </c>
      <c r="P139" s="0" t="n">
        <f aca="false">Picture!P148</f>
        <v>1.02003501545228</v>
      </c>
      <c r="Q139" s="0" t="n">
        <f aca="false">Picture!Q148</f>
        <v>11.9525723321314</v>
      </c>
      <c r="R139" s="0" t="n">
        <f aca="false">Picture!R148</f>
        <v>0.0242725300443767</v>
      </c>
      <c r="S139" s="0" t="n">
        <f aca="false">Picture!S148</f>
        <v>0.00187488417092973</v>
      </c>
      <c r="T139" s="0" t="n">
        <f aca="false">Picture!T148</f>
        <v>6.17932510368165E-005</v>
      </c>
      <c r="U139" s="0" t="n">
        <f aca="false">Picture!U148</f>
        <v>4.89916989354627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.5343556634331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OG CABIN REGULAR SYRUP SUGAR FREE 80% FEWER CALORIES 12OZ - 4300000120</v>
      </c>
      <c r="B140" s="0" t="str">
        <f aca="false">Picture!B149</f>
        <v>4300000120</v>
      </c>
      <c r="C140" s="0" t="str">
        <f aca="false">Picture!C149</f>
        <v>SYRUP/MOLASSES</v>
      </c>
      <c r="D140" s="0" t="str">
        <f aca="false">Picture!D149</f>
        <v>PINNACLE FOODS GROUP LLC</v>
      </c>
      <c r="E140" s="0" t="str">
        <f aca="false">Picture!E149</f>
        <v>N/A</v>
      </c>
      <c r="F140" s="0" t="str">
        <f aca="false">Picture!F149</f>
        <v>N/A</v>
      </c>
      <c r="G140" s="0" t="n">
        <f aca="false">Picture!G149</f>
        <v>65070.2104145336</v>
      </c>
      <c r="H140" s="0" t="n">
        <f aca="false">Picture!H149</f>
        <v>-6.86538753773349</v>
      </c>
      <c r="I140" s="0" t="n">
        <f aca="false">Picture!I149</f>
        <v>0.109809187544929</v>
      </c>
      <c r="J140" s="0" t="n">
        <f aca="false">Picture!J149</f>
        <v>23532.4825598001</v>
      </c>
      <c r="K140" s="0" t="n">
        <f aca="false">Picture!K149</f>
        <v>-7.6982679077719</v>
      </c>
      <c r="L140" s="0" t="n">
        <f aca="false">Picture!L149</f>
        <v>17649.3619198501</v>
      </c>
      <c r="M140" s="0" t="n">
        <f aca="false">Picture!M149</f>
        <v>-7.6982679077719</v>
      </c>
      <c r="N140" s="0" t="n">
        <f aca="false">Picture!N149</f>
        <v>2.76512306974748</v>
      </c>
      <c r="O140" s="0" t="n">
        <f aca="false">Picture!O149</f>
        <v>0.0247278285123707</v>
      </c>
      <c r="P140" s="0" t="n">
        <f aca="false">Picture!P149</f>
        <v>1.62640174040945</v>
      </c>
      <c r="Q140" s="0" t="n">
        <f aca="false">Picture!Q149</f>
        <v>185.159257309761</v>
      </c>
      <c r="R140" s="0" t="n">
        <f aca="false">Picture!R149</f>
        <v>0.038466765342648</v>
      </c>
      <c r="S140" s="0" t="n">
        <f aca="false">Picture!S149</f>
        <v>-0.00351002463396318</v>
      </c>
      <c r="T140" s="0" t="n">
        <f aca="false">Picture!T149</f>
        <v>0.00062538654679337</v>
      </c>
      <c r="U140" s="0" t="n">
        <f aca="false">Picture!U149</f>
        <v>0.000384414952407082</v>
      </c>
      <c r="V140" s="0" t="n">
        <f aca="false">Picture!V149</f>
        <v>9.60353452526886E-005</v>
      </c>
      <c r="W140" s="0" t="n">
        <f aca="false">Picture!W149</f>
        <v>9.60353452526886E-005</v>
      </c>
      <c r="X140" s="0" t="n">
        <f aca="false">Picture!X149</f>
        <v>1.33395891232778E-005</v>
      </c>
      <c r="Y140" s="0" t="n">
        <f aca="false">Picture!Y149</f>
        <v>-3.15045018268777E-005</v>
      </c>
      <c r="Z140" s="0" t="n">
        <f aca="false">Picture!Z149</f>
        <v>1.6679462551083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COOMBS VERMONT GOURMET MAPLE SYRUP REGULAR SUGAR LEVEL REGULAR 8OZ - 1028243908</v>
      </c>
      <c r="B141" s="0" t="str">
        <f aca="false">Picture!B150</f>
        <v>1028243908</v>
      </c>
      <c r="C141" s="0" t="str">
        <f aca="false">Picture!C150</f>
        <v>SYRUP/MOLASSES</v>
      </c>
      <c r="D141" s="0" t="str">
        <f aca="false">Picture!D150</f>
        <v>COOMBS VERMONT GOURMET  INC.</v>
      </c>
      <c r="E141" s="0" t="str">
        <f aca="false">Picture!E150</f>
        <v>N/A</v>
      </c>
      <c r="F141" s="0" t="str">
        <f aca="false">Picture!F150</f>
        <v>N/A</v>
      </c>
      <c r="G141" s="0" t="n">
        <f aca="false">Picture!G150</f>
        <v>62131.1775028765</v>
      </c>
      <c r="H141" s="0" t="n">
        <f aca="false">Picture!H150</f>
        <v>31.5110630592977</v>
      </c>
      <c r="I141" s="0" t="n">
        <f aca="false">Picture!I150</f>
        <v>0.104849424634361</v>
      </c>
      <c r="J141" s="0" t="n">
        <f aca="false">Picture!J150</f>
        <v>8214.86554431915</v>
      </c>
      <c r="K141" s="0" t="n">
        <f aca="false">Picture!K150</f>
        <v>33.5887884470715</v>
      </c>
      <c r="L141" s="0" t="n">
        <f aca="false">Picture!L150</f>
        <v>4107.43277215958</v>
      </c>
      <c r="M141" s="0" t="n">
        <f aca="false">Picture!M150</f>
        <v>33.5887884470715</v>
      </c>
      <c r="N141" s="0" t="n">
        <f aca="false">Picture!N150</f>
        <v>7.56326164654542</v>
      </c>
      <c r="O141" s="0" t="n">
        <f aca="false">Picture!O150</f>
        <v>-0.119490941460322</v>
      </c>
      <c r="P141" s="0" t="n">
        <f aca="false">Picture!P150</f>
        <v>0.479211526492928</v>
      </c>
      <c r="Q141" s="0" t="n">
        <f aca="false">Picture!Q150</f>
        <v>6.78648180180208</v>
      </c>
      <c r="R141" s="0" t="n">
        <f aca="false">Picture!R150</f>
        <v>0.0317823233615431</v>
      </c>
      <c r="S141" s="0" t="n">
        <f aca="false">Picture!S150</f>
        <v>0.00486353787176526</v>
      </c>
      <c r="T141" s="0" t="n">
        <f aca="false">Picture!T150</f>
        <v>0.000569214814614931</v>
      </c>
      <c r="U141" s="0" t="n">
        <f aca="false">Picture!U150</f>
        <v>0.000342562323145851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14689521362931</v>
      </c>
      <c r="Y141" s="0" t="n">
        <f aca="false">Picture!Y150</f>
        <v>-1.61630787116574E-005</v>
      </c>
      <c r="Z141" s="0" t="n">
        <f aca="false">Picture!Z150</f>
        <v>1.9138084588296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MAPLE GOLD MAPLE SYRUP REGULAR SUGAR LEVEL REGULAR 12OZ - 6827020012</v>
      </c>
      <c r="B142" s="0" t="str">
        <f aca="false">Picture!B151</f>
        <v>6827020012</v>
      </c>
      <c r="C142" s="0" t="str">
        <f aca="false">Picture!C151</f>
        <v>SYRUP/MOLASSES</v>
      </c>
      <c r="D142" s="0" t="str">
        <f aca="false">Picture!D151</f>
        <v>MACLEAN &amp; LAROCHELLE FINE FOODS</v>
      </c>
      <c r="E142" s="0" t="str">
        <f aca="false">Picture!E151</f>
        <v>N/A</v>
      </c>
      <c r="F142" s="0" t="str">
        <f aca="false">Picture!F151</f>
        <v>N/A</v>
      </c>
      <c r="G142" s="0" t="n">
        <f aca="false">Picture!G151</f>
        <v>61042.851893394</v>
      </c>
      <c r="H142" s="0" t="n">
        <f aca="false">Picture!H151</f>
        <v>-17.6782015363626</v>
      </c>
      <c r="I142" s="0" t="n">
        <f aca="false">Picture!I151</f>
        <v>0.103012821522118</v>
      </c>
      <c r="J142" s="0" t="n">
        <f aca="false">Picture!J151</f>
        <v>6506.4673794508</v>
      </c>
      <c r="K142" s="0" t="n">
        <f aca="false">Picture!K151</f>
        <v>-16.9607878153113</v>
      </c>
      <c r="L142" s="0" t="n">
        <f aca="false">Picture!L151</f>
        <v>4879.8505345881</v>
      </c>
      <c r="M142" s="0" t="n">
        <f aca="false">Picture!M151</f>
        <v>-16.9607878153113</v>
      </c>
      <c r="N142" s="0" t="n">
        <f aca="false">Picture!N151</f>
        <v>9.38187319376779</v>
      </c>
      <c r="O142" s="0" t="n">
        <f aca="false">Picture!O151</f>
        <v>-0.0817606598007608</v>
      </c>
      <c r="P142" s="0" t="n">
        <f aca="false">Picture!P151</f>
        <v>0.662824432530491</v>
      </c>
      <c r="Q142" s="0" t="n">
        <f aca="false">Picture!Q151</f>
        <v>5.30221819756232</v>
      </c>
      <c r="R142" s="0" t="n">
        <f aca="false">Picture!R151</f>
        <v>0.0238695625129033</v>
      </c>
      <c r="S142" s="0" t="n">
        <f aca="false">Picture!S151</f>
        <v>-0.00879236881837517</v>
      </c>
      <c r="T142" s="0" t="n">
        <f aca="false">Picture!T151</f>
        <v>0.000114325396072331</v>
      </c>
      <c r="U142" s="0" t="n">
        <f aca="false">Picture!U151</f>
        <v>-3.99950423949491E-00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2.59127634244931E-005</v>
      </c>
      <c r="Y142" s="0" t="n">
        <f aca="false">Picture!Y151</f>
        <v>1.30039767750781E-005</v>
      </c>
      <c r="Z142" s="0" t="n">
        <f aca="false">Picture!Z151</f>
        <v>1.71457742013074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HIGHLAND SUGARWORKS MAPLE SYRUP REGULAR SUGAR LEVEL REGULAR 8OZ - 4053702130</v>
      </c>
      <c r="B143" s="0" t="str">
        <f aca="false">Picture!B152</f>
        <v>4053702130</v>
      </c>
      <c r="C143" s="0" t="str">
        <f aca="false">Picture!C152</f>
        <v>SYRUP/MOLASSES</v>
      </c>
      <c r="D143" s="0" t="str">
        <f aca="false">Picture!D152</f>
        <v>HIGHLAND SUGARWORKS</v>
      </c>
      <c r="E143" s="0" t="str">
        <f aca="false">Picture!E152</f>
        <v>N/A</v>
      </c>
      <c r="F143" s="0" t="str">
        <f aca="false">Picture!F152</f>
        <v>N/A</v>
      </c>
      <c r="G143" s="0" t="n">
        <f aca="false">Picture!G152</f>
        <v>60013.5215323877</v>
      </c>
      <c r="H143" s="0" t="n">
        <f aca="false">Picture!H152</f>
        <v>35.1963917947983</v>
      </c>
      <c r="I143" s="0" t="n">
        <f aca="false">Picture!I152</f>
        <v>0.1012757757997</v>
      </c>
      <c r="J143" s="0" t="n">
        <f aca="false">Picture!J152</f>
        <v>12283.9017927647</v>
      </c>
      <c r="K143" s="0" t="n">
        <f aca="false">Picture!K152</f>
        <v>38.0870242925075</v>
      </c>
      <c r="L143" s="0" t="n">
        <f aca="false">Picture!L152</f>
        <v>6141.95089638233</v>
      </c>
      <c r="M143" s="0" t="n">
        <f aca="false">Picture!M152</f>
        <v>38.0870242925075</v>
      </c>
      <c r="N143" s="0" t="n">
        <f aca="false">Picture!N152</f>
        <v>4.88554227678182</v>
      </c>
      <c r="O143" s="0" t="n">
        <f aca="false">Picture!O152</f>
        <v>-0.104457723218182</v>
      </c>
      <c r="P143" s="0" t="n">
        <f aca="false">Picture!P152</f>
        <v>0.877469186313588</v>
      </c>
      <c r="Q143" s="0" t="n">
        <f aca="false">Picture!Q152</f>
        <v>19.8929238184885</v>
      </c>
      <c r="R143" s="0" t="n">
        <f aca="false">Picture!R152</f>
        <v>0.0253545284074695</v>
      </c>
      <c r="S143" s="0" t="n">
        <f aca="false">Picture!S152</f>
        <v>0.00222765288602645</v>
      </c>
      <c r="T143" s="0" t="n">
        <f aca="false">Picture!T152</f>
        <v>0.00455243405019407</v>
      </c>
      <c r="U143" s="0" t="n">
        <f aca="false">Picture!U152</f>
        <v>0.00455243405019407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3.00628243169761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LAGA ORIGINAL CANE SYRUP DARK 16OZ - 1160000001</v>
      </c>
      <c r="B144" s="0" t="str">
        <f aca="false">Picture!B153</f>
        <v>1160000001</v>
      </c>
      <c r="C144" s="0" t="str">
        <f aca="false">Picture!C153</f>
        <v>SYRUP/MOLASSES</v>
      </c>
      <c r="D144" s="0" t="str">
        <f aca="false">Picture!D153</f>
        <v>ALAGA WHITFIELD FOODS INC</v>
      </c>
      <c r="E144" s="0" t="str">
        <f aca="false">Picture!E153</f>
        <v>N/A</v>
      </c>
      <c r="F144" s="0" t="str">
        <f aca="false">Picture!F153</f>
        <v>N/A</v>
      </c>
      <c r="G144" s="0" t="n">
        <f aca="false">Picture!G153</f>
        <v>59675.7490278685</v>
      </c>
      <c r="H144" s="0" t="n">
        <f aca="false">Picture!H153</f>
        <v>35.09152034866</v>
      </c>
      <c r="I144" s="0" t="n">
        <f aca="false">Picture!I153</f>
        <v>0.100705768048688</v>
      </c>
      <c r="J144" s="0" t="n">
        <f aca="false">Picture!J153</f>
        <v>18298.2835323811</v>
      </c>
      <c r="K144" s="0" t="n">
        <f aca="false">Picture!K153</f>
        <v>23.1352705207902</v>
      </c>
      <c r="L144" s="0" t="n">
        <f aca="false">Picture!L153</f>
        <v>18298.2835323811</v>
      </c>
      <c r="M144" s="0" t="n">
        <f aca="false">Picture!M153</f>
        <v>23.1352705207902</v>
      </c>
      <c r="N144" s="0" t="n">
        <f aca="false">Picture!N153</f>
        <v>3.26127578700291</v>
      </c>
      <c r="O144" s="0" t="n">
        <f aca="false">Picture!O153</f>
        <v>0.288638605638257</v>
      </c>
      <c r="P144" s="0" t="n">
        <f aca="false">Picture!P153</f>
        <v>0.337794122582539</v>
      </c>
      <c r="Q144" s="0" t="n">
        <f aca="false">Picture!Q153</f>
        <v>-32.3918466438532</v>
      </c>
      <c r="R144" s="0" t="n">
        <f aca="false">Picture!R153</f>
        <v>0.0415236481674418</v>
      </c>
      <c r="S144" s="0" t="n">
        <f aca="false">Picture!S153</f>
        <v>0.0128445516326054</v>
      </c>
      <c r="T144" s="0" t="n">
        <f aca="false">Picture!T153</f>
        <v>0.0142440036556202</v>
      </c>
      <c r="U144" s="0" t="n">
        <f aca="false">Picture!U153</f>
        <v>0.00405461083778046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5.85790925045207E-005</v>
      </c>
      <c r="Y144" s="0" t="n">
        <f aca="false">Picture!Y153</f>
        <v>5.85790925045207E-005</v>
      </c>
      <c r="Z144" s="0" t="n">
        <f aca="false">Picture!Z153</f>
        <v>2.1221159523798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ALAGA ORIGINAL CANE SYRUP DARK 24OZ - 1160000004</v>
      </c>
      <c r="B145" s="0" t="str">
        <f aca="false">Picture!B154</f>
        <v>1160000004</v>
      </c>
      <c r="C145" s="0" t="str">
        <f aca="false">Picture!C154</f>
        <v>SYRUP/MOLASSES</v>
      </c>
      <c r="D145" s="0" t="str">
        <f aca="false">Picture!D154</f>
        <v>ALAGA WHITFIELD FOODS INC</v>
      </c>
      <c r="E145" s="0" t="str">
        <f aca="false">Picture!E154</f>
        <v>N/A</v>
      </c>
      <c r="F145" s="0" t="str">
        <f aca="false">Picture!F154</f>
        <v>N/A</v>
      </c>
      <c r="G145" s="0" t="n">
        <f aca="false">Picture!G154</f>
        <v>59185.1736462927</v>
      </c>
      <c r="H145" s="0" t="n">
        <f aca="false">Picture!H154</f>
        <v>-20.6522086800542</v>
      </c>
      <c r="I145" s="0" t="n">
        <f aca="false">Picture!I154</f>
        <v>0.0998778979106137</v>
      </c>
      <c r="J145" s="0" t="n">
        <f aca="false">Picture!J154</f>
        <v>16114.4133856297</v>
      </c>
      <c r="K145" s="0" t="n">
        <f aca="false">Picture!K154</f>
        <v>-25.4208127154</v>
      </c>
      <c r="L145" s="0" t="n">
        <f aca="false">Picture!L154</f>
        <v>24171.6200784445</v>
      </c>
      <c r="M145" s="0" t="n">
        <f aca="false">Picture!M154</f>
        <v>-25.4208127154</v>
      </c>
      <c r="N145" s="0" t="n">
        <f aca="false">Picture!N154</f>
        <v>3.67280969092379</v>
      </c>
      <c r="O145" s="0" t="n">
        <f aca="false">Picture!O154</f>
        <v>0.220726687181191</v>
      </c>
      <c r="P145" s="0" t="n">
        <f aca="false">Picture!P154</f>
        <v>0.733151228968425</v>
      </c>
      <c r="Q145" s="0" t="n">
        <f aca="false">Picture!Q154</f>
        <v>27.1626894945824</v>
      </c>
      <c r="R145" s="0" t="n">
        <f aca="false">Picture!R154</f>
        <v>0.0440090048525849</v>
      </c>
      <c r="S145" s="0" t="n">
        <f aca="false">Picture!S154</f>
        <v>-0.0157699664109593</v>
      </c>
      <c r="T145" s="0" t="n">
        <f aca="false">Picture!T154</f>
        <v>0.000286213280654606</v>
      </c>
      <c r="U145" s="0" t="n">
        <f aca="false">Picture!U154</f>
        <v>-0.0021627858730837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5.21928332364381E-005</v>
      </c>
      <c r="Y145" s="0" t="n">
        <f aca="false">Picture!Y154</f>
        <v>-3.02656299743936E-005</v>
      </c>
      <c r="Z145" s="0" t="n">
        <f aca="false">Picture!Z154</f>
        <v>2.6079513735241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AUNT JEMIMA COUNTRY RICH LITE REGULAR SYRUP REGULAR SUGAR LEVEL LITE 24OZ - 3000003660</v>
      </c>
      <c r="B146" s="0" t="str">
        <f aca="false">Picture!B155</f>
        <v>3000003660</v>
      </c>
      <c r="C146" s="0" t="str">
        <f aca="false">Picture!C155</f>
        <v>SYRUP/MOLASSES</v>
      </c>
      <c r="D146" s="0" t="str">
        <f aca="false">Picture!D155</f>
        <v>QUAKER OATS COMPANY</v>
      </c>
      <c r="E146" s="0" t="str">
        <f aca="false">Picture!E155</f>
        <v>N/A</v>
      </c>
      <c r="F146" s="0" t="str">
        <f aca="false">Picture!F155</f>
        <v>N/A</v>
      </c>
      <c r="G146" s="0" t="n">
        <f aca="false">Picture!G155</f>
        <v>58127.095958364</v>
      </c>
      <c r="H146" s="0" t="n">
        <f aca="false">Picture!H155</f>
        <v>101.446968492654</v>
      </c>
      <c r="I146" s="0" t="n">
        <f aca="false">Picture!I155</f>
        <v>0.0980923396569875</v>
      </c>
      <c r="J146" s="0" t="n">
        <f aca="false">Picture!J155</f>
        <v>24436.0246082544</v>
      </c>
      <c r="K146" s="0" t="n">
        <f aca="false">Picture!K155</f>
        <v>98.5888055223215</v>
      </c>
      <c r="L146" s="0" t="n">
        <f aca="false">Picture!L155</f>
        <v>36654.0369123817</v>
      </c>
      <c r="M146" s="0" t="n">
        <f aca="false">Picture!M155</f>
        <v>98.5888055223215</v>
      </c>
      <c r="N146" s="0" t="n">
        <f aca="false">Picture!N155</f>
        <v>2.37874600677595</v>
      </c>
      <c r="O146" s="0" t="n">
        <f aca="false">Picture!O155</f>
        <v>0.0337500425211923</v>
      </c>
      <c r="P146" s="0" t="n">
        <f aca="false">Picture!P155</f>
        <v>0.565266172927206</v>
      </c>
      <c r="Q146" s="0" t="n">
        <f aca="false">Picture!Q155</f>
        <v>15.539728312897</v>
      </c>
      <c r="R146" s="0" t="n">
        <f aca="false">Picture!R155</f>
        <v>0.0153321472481426</v>
      </c>
      <c r="S146" s="0" t="n">
        <f aca="false">Picture!S155</f>
        <v>-0.00178796629670998</v>
      </c>
      <c r="T146" s="0" t="n">
        <f aca="false">Picture!T155</f>
        <v>0.000493491353569806</v>
      </c>
      <c r="U146" s="0" t="n">
        <f aca="false">Picture!U155</f>
        <v>2.6706493154064E-005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5.20801999847774E-005</v>
      </c>
      <c r="Y146" s="0" t="n">
        <f aca="false">Picture!Y155</f>
        <v>5.20801999847774E-005</v>
      </c>
      <c r="Z146" s="0" t="n">
        <f aca="false">Picture!Z155</f>
        <v>1.7791363388514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RODDENBERYS CANE PATCH REGULAR CANE SYRUP DARK 12OZ - 7520000912</v>
      </c>
      <c r="B147" s="0" t="str">
        <f aca="false">Picture!B156</f>
        <v>7520000912</v>
      </c>
      <c r="C147" s="0" t="str">
        <f aca="false">Picture!C156</f>
        <v>SYRUP/MOLASSES</v>
      </c>
      <c r="D147" s="0" t="str">
        <f aca="false">Picture!D156</f>
        <v>BAY VALLEY FOODS LLC</v>
      </c>
      <c r="E147" s="0" t="str">
        <f aca="false">Picture!E156</f>
        <v>N/A</v>
      </c>
      <c r="F147" s="0" t="str">
        <f aca="false">Picture!F156</f>
        <v>N/A</v>
      </c>
      <c r="G147" s="0" t="n">
        <f aca="false">Picture!G156</f>
        <v>57880.6638288116</v>
      </c>
      <c r="H147" s="0" t="n">
        <f aca="false">Picture!H156</f>
        <v>-2.13940892345127</v>
      </c>
      <c r="I147" s="0" t="n">
        <f aca="false">Picture!I156</f>
        <v>0.0976764732911233</v>
      </c>
      <c r="J147" s="0" t="n">
        <f aca="false">Picture!J156</f>
        <v>23301.7147371769</v>
      </c>
      <c r="K147" s="0" t="n">
        <f aca="false">Picture!K156</f>
        <v>-7.53652951440708</v>
      </c>
      <c r="L147" s="0" t="n">
        <f aca="false">Picture!L156</f>
        <v>17476.2860528827</v>
      </c>
      <c r="M147" s="0" t="n">
        <f aca="false">Picture!M156</f>
        <v>-7.53652951440708</v>
      </c>
      <c r="N147" s="0" t="n">
        <f aca="false">Picture!N156</f>
        <v>2.48396585751973</v>
      </c>
      <c r="O147" s="0" t="n">
        <f aca="false">Picture!O156</f>
        <v>0.136993483580783</v>
      </c>
      <c r="P147" s="0" t="n">
        <f aca="false">Picture!P156</f>
        <v>0.853702952536387</v>
      </c>
      <c r="Q147" s="0" t="n">
        <f aca="false">Picture!Q156</f>
        <v>-46.6792668381675</v>
      </c>
      <c r="R147" s="0" t="n">
        <f aca="false">Picture!R156</f>
        <v>0.0175235322904009</v>
      </c>
      <c r="S147" s="0" t="n">
        <f aca="false">Picture!S156</f>
        <v>0.000127864220427553</v>
      </c>
      <c r="T147" s="0" t="n">
        <f aca="false">Picture!T156</f>
        <v>0.000547279443683898</v>
      </c>
      <c r="U147" s="0" t="n">
        <f aca="false">Picture!U156</f>
        <v>-0.000584092204764748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8.75717247401527E-005</v>
      </c>
      <c r="Y147" s="0" t="n">
        <f aca="false">Picture!Y156</f>
        <v>1.88509999915654E-005</v>
      </c>
      <c r="Z147" s="0" t="n">
        <f aca="false">Picture!Z156</f>
        <v>4.54817621754319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SPRING TREE MAPLE SYRUP REGULAR SUGAR LEVEL REGULAR 8.5OZ - 3905933100</v>
      </c>
      <c r="B148" s="0" t="str">
        <f aca="false">Picture!B157</f>
        <v>3905933100</v>
      </c>
      <c r="C148" s="0" t="str">
        <f aca="false">Picture!C157</f>
        <v>SYRUP/MOLASSES</v>
      </c>
      <c r="D148" s="0" t="str">
        <f aca="false">Picture!D157</f>
        <v>SPECIALTY BRANDS OF AMERICA</v>
      </c>
      <c r="E148" s="0" t="str">
        <f aca="false">Picture!E157</f>
        <v>N/A</v>
      </c>
      <c r="F148" s="0" t="str">
        <f aca="false">Picture!F157</f>
        <v>N/A</v>
      </c>
      <c r="G148" s="0" t="n">
        <f aca="false">Picture!G157</f>
        <v>57791.2083009601</v>
      </c>
      <c r="H148" s="0" t="n">
        <f aca="false">Picture!H157</f>
        <v>-14.6499490591322</v>
      </c>
      <c r="I148" s="0" t="n">
        <f aca="false">Picture!I157</f>
        <v>0.0975255126783912</v>
      </c>
      <c r="J148" s="0" t="n">
        <f aca="false">Picture!J157</f>
        <v>10929.0741662979</v>
      </c>
      <c r="K148" s="0" t="n">
        <f aca="false">Picture!K157</f>
        <v>-14.6696740724859</v>
      </c>
      <c r="L148" s="0" t="n">
        <f aca="false">Picture!L157</f>
        <v>5806.61710455408</v>
      </c>
      <c r="M148" s="0" t="n">
        <f aca="false">Picture!M157</f>
        <v>-14.6696740724859</v>
      </c>
      <c r="N148" s="0" t="n">
        <f aca="false">Picture!N157</f>
        <v>5.28784116766005</v>
      </c>
      <c r="O148" s="0" t="n">
        <f aca="false">Picture!O157</f>
        <v>0.00122205829398858</v>
      </c>
      <c r="P148" s="0" t="n">
        <f aca="false">Picture!P157</f>
        <v>0.837114858418877</v>
      </c>
      <c r="Q148" s="0" t="n">
        <f aca="false">Picture!Q157</f>
        <v>-21.1638640199599</v>
      </c>
      <c r="R148" s="0" t="n">
        <f aca="false">Picture!R157</f>
        <v>0.0248544408427587</v>
      </c>
      <c r="S148" s="0" t="n">
        <f aca="false">Picture!S157</f>
        <v>-0.000979613852600224</v>
      </c>
      <c r="T148" s="0" t="n">
        <f aca="false">Picture!T157</f>
        <v>4.74031476960281E-005</v>
      </c>
      <c r="U148" s="0" t="n">
        <f aca="false">Picture!U157</f>
        <v>2.33280776562331E-005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3.92114498982094E-005</v>
      </c>
      <c r="Y148" s="0" t="n">
        <f aca="false">Picture!Y157</f>
        <v>3.92114498982094E-005</v>
      </c>
      <c r="Z148" s="0" t="n">
        <f aca="false">Picture!Z157</f>
        <v>2.7458089013283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MAINE MAPLE MAPLE SYRUP REGULAR SUGAR LEVEL REGULAR 32OZ - 7976200103</v>
      </c>
      <c r="B149" s="0" t="str">
        <f aca="false">Picture!B158</f>
        <v>7976200103</v>
      </c>
      <c r="C149" s="0" t="str">
        <f aca="false">Picture!C158</f>
        <v>SYRUP/MOLASSES</v>
      </c>
      <c r="D149" s="0" t="str">
        <f aca="false">Picture!D158</f>
        <v>MAINE MAPLE PRODS INC</v>
      </c>
      <c r="E149" s="0" t="str">
        <f aca="false">Picture!E158</f>
        <v>N/A</v>
      </c>
      <c r="F149" s="0" t="str">
        <f aca="false">Picture!F158</f>
        <v>N/A</v>
      </c>
      <c r="G149" s="0" t="n">
        <f aca="false">Picture!G158</f>
        <v>57363.6485234022</v>
      </c>
      <c r="H149" s="0" t="n">
        <f aca="false">Picture!H158</f>
        <v>-4.15944262792408</v>
      </c>
      <c r="I149" s="0" t="n">
        <f aca="false">Picture!I158</f>
        <v>0.0968039844782913</v>
      </c>
      <c r="J149" s="0" t="n">
        <f aca="false">Picture!J158</f>
        <v>3062.6465690136</v>
      </c>
      <c r="K149" s="0" t="n">
        <f aca="false">Picture!K158</f>
        <v>-9.41513090796644</v>
      </c>
      <c r="L149" s="0" t="n">
        <f aca="false">Picture!L158</f>
        <v>6125.29313802719</v>
      </c>
      <c r="M149" s="0" t="n">
        <f aca="false">Picture!M158</f>
        <v>-9.41513090796644</v>
      </c>
      <c r="N149" s="0" t="n">
        <f aca="false">Picture!N158</f>
        <v>18.7300908644766</v>
      </c>
      <c r="O149" s="0" t="n">
        <f aca="false">Picture!O158</f>
        <v>1.02711755586304</v>
      </c>
      <c r="P149" s="0" t="n">
        <f aca="false">Picture!P158</f>
        <v>4.02948035702221</v>
      </c>
      <c r="Q149" s="0" t="n">
        <f aca="false">Picture!Q158</f>
        <v>-10.1056157073883</v>
      </c>
      <c r="R149" s="0" t="n">
        <f aca="false">Picture!R158</f>
        <v>0.00448012291102183</v>
      </c>
      <c r="S149" s="0" t="n">
        <f aca="false">Picture!S158</f>
        <v>-0.00026536291264842</v>
      </c>
      <c r="T149" s="0" t="n">
        <f aca="false">Picture!T158</f>
        <v>0.00108333203252336</v>
      </c>
      <c r="U149" s="0" t="n">
        <f aca="false">Picture!U158</f>
        <v>0.000690173770680706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865947585800166</v>
      </c>
      <c r="Y149" s="0" t="n">
        <f aca="false">Picture!Y158</f>
        <v>0.000791963583470142</v>
      </c>
      <c r="Z149" s="0" t="n">
        <f aca="false">Picture!Z158</f>
        <v>4.064810930037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BLACKBURNS BUTTER MAPLE PANCAKE/WAFFLE SYRUP REGULAR SUGAR LEVEL 24OZ - 7027010227</v>
      </c>
      <c r="B150" s="0" t="str">
        <f aca="false">Picture!B159</f>
        <v>7027010227</v>
      </c>
      <c r="C150" s="0" t="str">
        <f aca="false">Picture!C159</f>
        <v>SYRUP/MOLASSES</v>
      </c>
      <c r="D150" s="0" t="str">
        <f aca="false">Picture!D159</f>
        <v>T J BLACKBURN SYRUP WORKS</v>
      </c>
      <c r="E150" s="0" t="str">
        <f aca="false">Picture!E159</f>
        <v>N/A</v>
      </c>
      <c r="F150" s="0" t="str">
        <f aca="false">Picture!F159</f>
        <v>N/A</v>
      </c>
      <c r="G150" s="0" t="n">
        <f aca="false">Picture!G159</f>
        <v>55828.1792146492</v>
      </c>
      <c r="H150" s="0" t="n">
        <f aca="false">Picture!H159</f>
        <v>-8.84009910358476</v>
      </c>
      <c r="I150" s="0" t="n">
        <f aca="false">Picture!I159</f>
        <v>0.0942128043327192</v>
      </c>
      <c r="J150" s="0" t="n">
        <f aca="false">Picture!J159</f>
        <v>24576.1150205135</v>
      </c>
      <c r="K150" s="0" t="n">
        <f aca="false">Picture!K159</f>
        <v>-22.3781056992791</v>
      </c>
      <c r="L150" s="0" t="n">
        <f aca="false">Picture!L159</f>
        <v>36864.1725307703</v>
      </c>
      <c r="M150" s="0" t="n">
        <f aca="false">Picture!M159</f>
        <v>-22.3781056992791</v>
      </c>
      <c r="N150" s="0" t="n">
        <f aca="false">Picture!N159</f>
        <v>2.27164379593967</v>
      </c>
      <c r="O150" s="0" t="n">
        <f aca="false">Picture!O159</f>
        <v>0.337358075097563</v>
      </c>
      <c r="P150" s="0" t="n">
        <f aca="false">Picture!P159</f>
        <v>0.755074749045633</v>
      </c>
      <c r="Q150" s="0" t="n">
        <f aca="false">Picture!Q159</f>
        <v>9.05577513369687</v>
      </c>
      <c r="R150" s="0" t="n">
        <f aca="false">Picture!R159</f>
        <v>0.0390745862411847</v>
      </c>
      <c r="S150" s="0" t="n">
        <f aca="false">Picture!S159</f>
        <v>-0.00325895073699798</v>
      </c>
      <c r="T150" s="0" t="n">
        <f aca="false">Picture!T159</f>
        <v>0.0016168259804133</v>
      </c>
      <c r="U150" s="0" t="n">
        <f aca="false">Picture!U159</f>
        <v>-0.00138081000375799</v>
      </c>
      <c r="V150" s="0" t="n">
        <f aca="false">Picture!V159</f>
        <v>0.00015065866372648</v>
      </c>
      <c r="W150" s="0" t="n">
        <f aca="false">Picture!W159</f>
        <v>0.00015065866372648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3.09300637950191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TROPICAL ORIGINAL PANCAKE/WAFFLE SYRUP REGULAR SUGAR LEVEL REGULAR 24OZ - 7057224000</v>
      </c>
      <c r="B151" s="0" t="str">
        <f aca="false">Picture!B160</f>
        <v>7057224000</v>
      </c>
      <c r="C151" s="0" t="str">
        <f aca="false">Picture!C160</f>
        <v>SYRUP/MOLASSES</v>
      </c>
      <c r="D151" s="0" t="str">
        <f aca="false">Picture!D160</f>
        <v>TROPICAL PRESERVING CO INC</v>
      </c>
      <c r="E151" s="0" t="str">
        <f aca="false">Picture!E160</f>
        <v>N/A</v>
      </c>
      <c r="F151" s="0" t="str">
        <f aca="false">Picture!F160</f>
        <v>N/A</v>
      </c>
      <c r="G151" s="0" t="n">
        <f aca="false">Picture!G160</f>
        <v>53721.2041404474</v>
      </c>
      <c r="H151" s="0" t="n">
        <f aca="false">Picture!H160</f>
        <v>8.73076482587193</v>
      </c>
      <c r="I151" s="0" t="n">
        <f aca="false">Picture!I160</f>
        <v>0.09065718003703</v>
      </c>
      <c r="J151" s="0" t="n">
        <f aca="false">Picture!J160</f>
        <v>19541.1019963026</v>
      </c>
      <c r="K151" s="0" t="n">
        <f aca="false">Picture!K160</f>
        <v>-8.97545138380699</v>
      </c>
      <c r="L151" s="0" t="n">
        <f aca="false">Picture!L160</f>
        <v>29311.6529944539</v>
      </c>
      <c r="M151" s="0" t="n">
        <f aca="false">Picture!M160</f>
        <v>-8.97545138380699</v>
      </c>
      <c r="N151" s="0" t="n">
        <f aca="false">Picture!N160</f>
        <v>2.74913892525672</v>
      </c>
      <c r="O151" s="0" t="n">
        <f aca="false">Picture!O160</f>
        <v>0.447682385744218</v>
      </c>
      <c r="P151" s="0" t="n">
        <f aca="false">Picture!P160</f>
        <v>1.0222768703056</v>
      </c>
      <c r="Q151" s="0" t="n">
        <f aca="false">Picture!Q160</f>
        <v>-22.4360480348655</v>
      </c>
      <c r="R151" s="0" t="n">
        <f aca="false">Picture!R160</f>
        <v>0.0159952042766406</v>
      </c>
      <c r="S151" s="0" t="n">
        <f aca="false">Picture!S160</f>
        <v>0.00333290825094894</v>
      </c>
      <c r="T151" s="0" t="n">
        <f aca="false">Picture!T160</f>
        <v>0.00389112808679679</v>
      </c>
      <c r="U151" s="0" t="n">
        <f aca="false">Picture!U160</f>
        <v>0.00309599052476912</v>
      </c>
      <c r="V151" s="0" t="n">
        <f aca="false">Picture!V160</f>
        <v>0.000276306618579165</v>
      </c>
      <c r="W151" s="0" t="n">
        <f aca="false">Picture!W160</f>
        <v>8.18363770922108E-007</v>
      </c>
      <c r="X151" s="0" t="n">
        <f aca="false">Picture!X160</f>
        <v>0.000571274298231379</v>
      </c>
      <c r="Y151" s="0" t="n">
        <f aca="false">Picture!Y160</f>
        <v>-0.000132911528067965</v>
      </c>
      <c r="Z151" s="0" t="n">
        <f aca="false">Picture!Z160</f>
        <v>5.3771531985146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VERMONT MAID LITE REGULAR PANCAKE/WAFFLE SYRUP SUGAR FREE 80% FEWER CALORIES 24OZ - 2400005227</v>
      </c>
      <c r="B152" s="0" t="str">
        <f aca="false">Picture!B161</f>
        <v>2400005227</v>
      </c>
      <c r="C152" s="0" t="str">
        <f aca="false">Picture!C161</f>
        <v>SYRUP/MOLASSES</v>
      </c>
      <c r="D152" s="0" t="str">
        <f aca="false">Picture!D161</f>
        <v>B &amp; G FOODS INC.</v>
      </c>
      <c r="E152" s="0" t="str">
        <f aca="false">Picture!E161</f>
        <v>N/A</v>
      </c>
      <c r="F152" s="0" t="str">
        <f aca="false">Picture!F161</f>
        <v>N/A</v>
      </c>
      <c r="G152" s="0" t="n">
        <f aca="false">Picture!G161</f>
        <v>53320.462889111</v>
      </c>
      <c r="H152" s="0" t="n">
        <f aca="false">Picture!H161</f>
        <v>3.22787335765092</v>
      </c>
      <c r="I152" s="0" t="n">
        <f aca="false">Picture!I161</f>
        <v>0.08998090942188</v>
      </c>
      <c r="J152" s="0" t="n">
        <f aca="false">Picture!J161</f>
        <v>16590.9871063232</v>
      </c>
      <c r="K152" s="0" t="n">
        <f aca="false">Picture!K161</f>
        <v>1.85547047825225</v>
      </c>
      <c r="L152" s="0" t="n">
        <f aca="false">Picture!L161</f>
        <v>24886.4806594849</v>
      </c>
      <c r="M152" s="0" t="n">
        <f aca="false">Picture!M161</f>
        <v>1.85547047825225</v>
      </c>
      <c r="N152" s="0" t="n">
        <f aca="false">Picture!N161</f>
        <v>3.21382100699658</v>
      </c>
      <c r="O152" s="0" t="n">
        <f aca="false">Picture!O161</f>
        <v>0.0427273861255726</v>
      </c>
      <c r="P152" s="0" t="n">
        <f aca="false">Picture!P161</f>
        <v>0.628974488111286</v>
      </c>
      <c r="Q152" s="0" t="n">
        <f aca="false">Picture!Q161</f>
        <v>-10.522718548083</v>
      </c>
      <c r="R152" s="0" t="n">
        <f aca="false">Picture!R161</f>
        <v>0.0302199361222397</v>
      </c>
      <c r="S152" s="0" t="n">
        <f aca="false">Picture!S161</f>
        <v>0.000970920575037598</v>
      </c>
      <c r="T152" s="0" t="n">
        <f aca="false">Picture!T161</f>
        <v>0.00280079198577628</v>
      </c>
      <c r="U152" s="0" t="n">
        <f aca="false">Picture!U161</f>
        <v>-0.00157378367457638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.000672824983520734</v>
      </c>
      <c r="Y152" s="0" t="n">
        <f aca="false">Picture!Y161</f>
        <v>0.000521309874618316</v>
      </c>
      <c r="Z152" s="0" t="n">
        <f aca="false">Picture!Z161</f>
        <v>3.4701472712115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STEENS REGULAR CANE SYRUP DARK 16OZ - 4168611216</v>
      </c>
      <c r="B153" s="0" t="str">
        <f aca="false">Picture!B162</f>
        <v>4168611216</v>
      </c>
      <c r="C153" s="0" t="str">
        <f aca="false">Picture!C162</f>
        <v>SYRUP/MOLASSES</v>
      </c>
      <c r="D153" s="0" t="str">
        <f aca="false">Picture!D162</f>
        <v>C S STEEN SYRUP MILL INC</v>
      </c>
      <c r="E153" s="0" t="str">
        <f aca="false">Picture!E162</f>
        <v>N/A</v>
      </c>
      <c r="F153" s="0" t="str">
        <f aca="false">Picture!F162</f>
        <v>N/A</v>
      </c>
      <c r="G153" s="0" t="n">
        <f aca="false">Picture!G162</f>
        <v>52965.1799374068</v>
      </c>
      <c r="H153" s="0" t="n">
        <f aca="false">Picture!H162</f>
        <v>3.08268838180779</v>
      </c>
      <c r="I153" s="0" t="n">
        <f aca="false">Picture!I162</f>
        <v>0.0893813519281102</v>
      </c>
      <c r="J153" s="0" t="n">
        <f aca="false">Picture!J162</f>
        <v>11693.6918077469</v>
      </c>
      <c r="K153" s="0" t="n">
        <f aca="false">Picture!K162</f>
        <v>1.44432174643458</v>
      </c>
      <c r="L153" s="0" t="n">
        <f aca="false">Picture!L162</f>
        <v>11693.6918077469</v>
      </c>
      <c r="M153" s="0" t="n">
        <f aca="false">Picture!M162</f>
        <v>1.44432174643458</v>
      </c>
      <c r="N153" s="0" t="n">
        <f aca="false">Picture!N162</f>
        <v>4.5293805248329</v>
      </c>
      <c r="O153" s="0" t="n">
        <f aca="false">Picture!O162</f>
        <v>0.0719886728536761</v>
      </c>
      <c r="P153" s="0" t="n">
        <f aca="false">Picture!P162</f>
        <v>0.885238217990638</v>
      </c>
      <c r="Q153" s="0" t="n">
        <f aca="false">Picture!Q162</f>
        <v>1.47550480546656</v>
      </c>
      <c r="R153" s="0" t="n">
        <f aca="false">Picture!R162</f>
        <v>0.026608916577334</v>
      </c>
      <c r="S153" s="0" t="n">
        <f aca="false">Picture!S162</f>
        <v>-0.000626091361531352</v>
      </c>
      <c r="T153" s="0" t="n">
        <f aca="false">Picture!T162</f>
        <v>0.000104509317212716</v>
      </c>
      <c r="U153" s="0" t="n">
        <f aca="false">Picture!U162</f>
        <v>4.26818093182669E-005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2.6781419294584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ETTY CROCKER BUTTERMILK PANCAKE MIX 6.75OZ - 1600015760</v>
      </c>
      <c r="B154" s="0" t="str">
        <f aca="false">Picture!B163</f>
        <v>1600015760</v>
      </c>
      <c r="C154" s="0" t="str">
        <f aca="false">Picture!C163</f>
        <v>PANCAKE MIXES</v>
      </c>
      <c r="D154" s="0" t="str">
        <f aca="false">Picture!D163</f>
        <v>GENERAL MILLS INC</v>
      </c>
      <c r="E154" s="0" t="str">
        <f aca="false">Picture!E163</f>
        <v>N/A</v>
      </c>
      <c r="F154" s="0" t="str">
        <f aca="false">Picture!F163</f>
        <v>N/A</v>
      </c>
      <c r="G154" s="0" t="n">
        <f aca="false">Picture!G163</f>
        <v>52838.5686074412</v>
      </c>
      <c r="H154" s="0" t="n">
        <f aca="false">Picture!H163</f>
        <v>-4.47186710899367</v>
      </c>
      <c r="I154" s="0" t="n">
        <f aca="false">Picture!I163</f>
        <v>0.149151773967334</v>
      </c>
      <c r="J154" s="0" t="n">
        <f aca="false">Picture!J163</f>
        <v>63158.3877283335</v>
      </c>
      <c r="K154" s="0" t="n">
        <f aca="false">Picture!K163</f>
        <v>-5.61352250660407</v>
      </c>
      <c r="L154" s="0" t="n">
        <f aca="false">Picture!L163</f>
        <v>26646.5237825839</v>
      </c>
      <c r="M154" s="0" t="n">
        <f aca="false">Picture!M163</f>
        <v>-5.61352250660404</v>
      </c>
      <c r="N154" s="0" t="n">
        <f aca="false">Picture!N163</f>
        <v>0.836604139338048</v>
      </c>
      <c r="O154" s="0" t="n">
        <f aca="false">Picture!O163</f>
        <v>0.00999824452162412</v>
      </c>
      <c r="P154" s="0" t="n">
        <f aca="false">Picture!P163</f>
        <v>0.329668914768872</v>
      </c>
      <c r="Q154" s="0" t="n">
        <f aca="false">Picture!Q163</f>
        <v>-2.72155162109757</v>
      </c>
      <c r="R154" s="0" t="n">
        <f aca="false">Picture!R163</f>
        <v>0.0545197957782612</v>
      </c>
      <c r="S154" s="0" t="n">
        <f aca="false">Picture!S163</f>
        <v>-0.00382277735117682</v>
      </c>
      <c r="T154" s="0" t="n">
        <f aca="false">Picture!T163</f>
        <v>0.00256893179718633</v>
      </c>
      <c r="U154" s="0" t="n">
        <f aca="false">Picture!U163</f>
        <v>-0.00299819578420886</v>
      </c>
      <c r="V154" s="0" t="n">
        <f aca="false">Picture!V163</f>
        <v>0.000160592708724515</v>
      </c>
      <c r="W154" s="0" t="n">
        <f aca="false">Picture!W163</f>
        <v>0.000160592708724515</v>
      </c>
      <c r="X154" s="0" t="n">
        <f aca="false">Picture!X163</f>
        <v>0.00104606370325735</v>
      </c>
      <c r="Y154" s="0" t="n">
        <f aca="false">Picture!Y163</f>
        <v>0.000757842989344996</v>
      </c>
      <c r="Z154" s="0" t="n">
        <f aca="false">Picture!Z163</f>
        <v>4.8231069283962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MAPLE GROVE FARMS BUTTERMILK HONEY PANCAKE/WAFFLE MIX 24OZ - 7468300008</v>
      </c>
      <c r="B155" s="0" t="str">
        <f aca="false">Picture!B164</f>
        <v>7468300008</v>
      </c>
      <c r="C155" s="0" t="str">
        <f aca="false">Picture!C164</f>
        <v>PANCAKE MIXES</v>
      </c>
      <c r="D155" s="0" t="str">
        <f aca="false">Picture!D164</f>
        <v>MAPLE GROVE FARMS OF VERMONT</v>
      </c>
      <c r="E155" s="0" t="str">
        <f aca="false">Picture!E164</f>
        <v>N/A</v>
      </c>
      <c r="F155" s="0" t="str">
        <f aca="false">Picture!F164</f>
        <v>N/A</v>
      </c>
      <c r="G155" s="0" t="n">
        <f aca="false">Picture!G164</f>
        <v>50726.0867925382</v>
      </c>
      <c r="H155" s="0" t="n">
        <f aca="false">Picture!H164</f>
        <v>-15.4600183937408</v>
      </c>
      <c r="I155" s="0" t="n">
        <f aca="false">Picture!I164</f>
        <v>0.143188697781313</v>
      </c>
      <c r="J155" s="0" t="n">
        <f aca="false">Picture!J164</f>
        <v>11428.2043304443</v>
      </c>
      <c r="K155" s="0" t="n">
        <f aca="false">Picture!K164</f>
        <v>-22.341236069541</v>
      </c>
      <c r="L155" s="0" t="n">
        <f aca="false">Picture!L164</f>
        <v>17142.3064956665</v>
      </c>
      <c r="M155" s="0" t="n">
        <f aca="false">Picture!M164</f>
        <v>-22.341236069541</v>
      </c>
      <c r="N155" s="0" t="n">
        <f aca="false">Picture!N164</f>
        <v>4.43867516941447</v>
      </c>
      <c r="O155" s="0" t="n">
        <f aca="false">Picture!O164</f>
        <v>0.361290474076101</v>
      </c>
      <c r="P155" s="0" t="n">
        <f aca="false">Picture!P164</f>
        <v>0.284511444418263</v>
      </c>
      <c r="Q155" s="0" t="n">
        <f aca="false">Picture!Q164</f>
        <v>-83.9386456271586</v>
      </c>
      <c r="R155" s="0" t="n">
        <f aca="false">Picture!R164</f>
        <v>0.0448831636718464</v>
      </c>
      <c r="S155" s="0" t="n">
        <f aca="false">Picture!S164</f>
        <v>-0.01152863126607</v>
      </c>
      <c r="T155" s="0" t="n">
        <f aca="false">Picture!T164</f>
        <v>0.00149506292964236</v>
      </c>
      <c r="U155" s="0" t="n">
        <f aca="false">Picture!U164</f>
        <v>0.000270993743305739</v>
      </c>
      <c r="V155" s="0" t="n">
        <f aca="false">Picture!V164</f>
        <v>1.35623290875787E-005</v>
      </c>
      <c r="W155" s="0" t="n">
        <f aca="false">Picture!W164</f>
        <v>1.35623290875787E-005</v>
      </c>
      <c r="X155" s="0" t="n">
        <f aca="false">Picture!X164</f>
        <v>0.000244903625109715</v>
      </c>
      <c r="Y155" s="0" t="n">
        <f aca="false">Picture!Y164</f>
        <v>-0.000163103359345795</v>
      </c>
      <c r="Z155" s="0" t="n">
        <f aca="false">Picture!Z164</f>
        <v>1.6191573035561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BOB WHITE REGULAR CRYSTAL WHITE SYRUP LIGHT 32OZ - 4149001111</v>
      </c>
      <c r="B156" s="0" t="str">
        <f aca="false">Picture!B165</f>
        <v>4149001111</v>
      </c>
      <c r="C156" s="0" t="str">
        <f aca="false">Picture!C165</f>
        <v>SYRUP/MOLASSES</v>
      </c>
      <c r="D156" s="0" t="str">
        <f aca="false">Picture!D165</f>
        <v>THE CARRIAGE HOUSE COMPANIES INC</v>
      </c>
      <c r="E156" s="0" t="str">
        <f aca="false">Picture!E165</f>
        <v>N/A</v>
      </c>
      <c r="F156" s="0" t="str">
        <f aca="false">Picture!F165</f>
        <v>N/A</v>
      </c>
      <c r="G156" s="0" t="n">
        <f aca="false">Picture!G165</f>
        <v>50674.8513959849</v>
      </c>
      <c r="H156" s="0" t="n">
        <f aca="false">Picture!H165</f>
        <v>21.9364266788547</v>
      </c>
      <c r="I156" s="0" t="n">
        <f aca="false">Picture!I165</f>
        <v>0.0855163096185447</v>
      </c>
      <c r="J156" s="0" t="n">
        <f aca="false">Picture!J165</f>
        <v>23795.9031039476</v>
      </c>
      <c r="K156" s="0" t="n">
        <f aca="false">Picture!K165</f>
        <v>21.7821174619571</v>
      </c>
      <c r="L156" s="0" t="n">
        <f aca="false">Picture!L165</f>
        <v>47591.8062078953</v>
      </c>
      <c r="M156" s="0" t="n">
        <f aca="false">Picture!M165</f>
        <v>21.7821174619571</v>
      </c>
      <c r="N156" s="0" t="n">
        <f aca="false">Picture!N165</f>
        <v>2.12956201639509</v>
      </c>
      <c r="O156" s="0" t="n">
        <f aca="false">Picture!O165</f>
        <v>0.00269493748533733</v>
      </c>
      <c r="P156" s="0" t="n">
        <f aca="false">Picture!P165</f>
        <v>0.688947190028796</v>
      </c>
      <c r="Q156" s="0" t="n">
        <f aca="false">Picture!Q165</f>
        <v>-1.35307484398457</v>
      </c>
      <c r="R156" s="0" t="n">
        <f aca="false">Picture!R165</f>
        <v>0.0436867411370469</v>
      </c>
      <c r="S156" s="0" t="n">
        <f aca="false">Picture!S165</f>
        <v>0.00181902447028193</v>
      </c>
      <c r="T156" s="0" t="n">
        <f aca="false">Picture!T165</f>
        <v>7.34829457985585E-005</v>
      </c>
      <c r="U156" s="0" t="n">
        <f aca="false">Picture!U165</f>
        <v>8.13865202098233E-007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5.6152471114439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SHADY MAPLE FARMS MAPLE SYRUP REGULAR SUGAR LEVEL REGULAR 8OZ - 6667629008</v>
      </c>
      <c r="B157" s="0" t="str">
        <f aca="false">Picture!B166</f>
        <v>6667629008</v>
      </c>
      <c r="C157" s="0" t="str">
        <f aca="false">Picture!C166</f>
        <v>SYRUP/MOLASSES</v>
      </c>
      <c r="D157" s="0" t="str">
        <f aca="false">Picture!D166</f>
        <v>SHADY MAPLE FARMS</v>
      </c>
      <c r="E157" s="0" t="str">
        <f aca="false">Picture!E166</f>
        <v>N/A</v>
      </c>
      <c r="F157" s="0" t="str">
        <f aca="false">Picture!F166</f>
        <v>N/A</v>
      </c>
      <c r="G157" s="0" t="n">
        <f aca="false">Picture!G166</f>
        <v>50188.3393547809</v>
      </c>
      <c r="H157" s="0" t="n">
        <f aca="false">Picture!H166</f>
        <v>-5.05483236875671</v>
      </c>
      <c r="I157" s="0" t="n">
        <f aca="false">Picture!I166</f>
        <v>0.0846952965676402</v>
      </c>
      <c r="J157" s="0" t="n">
        <f aca="false">Picture!J166</f>
        <v>6554.48686110973</v>
      </c>
      <c r="K157" s="0" t="n">
        <f aca="false">Picture!K166</f>
        <v>-5.69533024966493</v>
      </c>
      <c r="L157" s="0" t="n">
        <f aca="false">Picture!L166</f>
        <v>3277.24343055487</v>
      </c>
      <c r="M157" s="0" t="n">
        <f aca="false">Picture!M166</f>
        <v>-5.69533024966493</v>
      </c>
      <c r="N157" s="0" t="n">
        <f aca="false">Picture!N166</f>
        <v>7.65709664513441</v>
      </c>
      <c r="O157" s="0" t="n">
        <f aca="false">Picture!O166</f>
        <v>0.051654594935953</v>
      </c>
      <c r="P157" s="0" t="n">
        <f aca="false">Picture!P166</f>
        <v>0.7253020310836</v>
      </c>
      <c r="Q157" s="0" t="n">
        <f aca="false">Picture!Q166</f>
        <v>-0.434471580055794</v>
      </c>
      <c r="R157" s="0" t="n">
        <f aca="false">Picture!R166</f>
        <v>0.0195993543498949</v>
      </c>
      <c r="S157" s="0" t="n">
        <f aca="false">Picture!S166</f>
        <v>-0.00169185838489869</v>
      </c>
      <c r="T157" s="0" t="n">
        <f aca="false">Picture!T166</f>
        <v>9.50669927751879E-005</v>
      </c>
      <c r="U157" s="0" t="n">
        <f aca="false">Picture!U166</f>
        <v>-0.000341665425387289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0017246280734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RIFFINS REGULAR PANCAKE/WAFFLE SYRUP REGULAR SUGAR LEVEL REGULAR 64OZ - 7125807375</v>
      </c>
      <c r="B158" s="0" t="str">
        <f aca="false">Picture!B167</f>
        <v>7125807375</v>
      </c>
      <c r="C158" s="0" t="str">
        <f aca="false">Picture!C167</f>
        <v>SYRUP/MOLASSES</v>
      </c>
      <c r="D158" s="0" t="str">
        <f aca="false">Picture!D167</f>
        <v>GRIFFIN FOOD CO</v>
      </c>
      <c r="E158" s="0" t="str">
        <f aca="false">Picture!E167</f>
        <v>N/A</v>
      </c>
      <c r="F158" s="0" t="str">
        <f aca="false">Picture!F167</f>
        <v>N/A</v>
      </c>
      <c r="G158" s="0" t="n">
        <f aca="false">Picture!G167</f>
        <v>49824.2220285594</v>
      </c>
      <c r="H158" s="0" t="n">
        <f aca="false">Picture!H167</f>
        <v>5.59583169415425</v>
      </c>
      <c r="I158" s="0" t="n">
        <f aca="false">Picture!I167</f>
        <v>0.0840808306314047</v>
      </c>
      <c r="J158" s="0" t="n">
        <f aca="false">Picture!J167</f>
        <v>10964.8771020174</v>
      </c>
      <c r="K158" s="0" t="n">
        <f aca="false">Picture!K167</f>
        <v>-1.90730519111049</v>
      </c>
      <c r="L158" s="0" t="n">
        <f aca="false">Picture!L167</f>
        <v>43859.5084080696</v>
      </c>
      <c r="M158" s="0" t="n">
        <f aca="false">Picture!M167</f>
        <v>-1.90730519111049</v>
      </c>
      <c r="N158" s="0" t="n">
        <f aca="false">Picture!N167</f>
        <v>4.54398362744918</v>
      </c>
      <c r="O158" s="0" t="n">
        <f aca="false">Picture!O167</f>
        <v>0.322873835208785</v>
      </c>
      <c r="P158" s="0" t="n">
        <f aca="false">Picture!P167</f>
        <v>2.51791800450635</v>
      </c>
      <c r="Q158" s="0" t="n">
        <f aca="false">Picture!Q167</f>
        <v>-5.56744001015063</v>
      </c>
      <c r="R158" s="0" t="n">
        <f aca="false">Picture!R167</f>
        <v>0.0113354489996254</v>
      </c>
      <c r="S158" s="0" t="n">
        <f aca="false">Picture!S167</f>
        <v>-0.000259629857872819</v>
      </c>
      <c r="T158" s="0" t="n">
        <f aca="false">Picture!T167</f>
        <v>0.000152164504013969</v>
      </c>
      <c r="U158" s="0" t="n">
        <f aca="false">Picture!U167</f>
        <v>-0.000639786801725283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7.18312107619125E-005</v>
      </c>
      <c r="Y158" s="0" t="n">
        <f aca="false">Picture!Y167</f>
        <v>-0.00066962845679599</v>
      </c>
      <c r="Z158" s="0" t="n">
        <f aca="false">Picture!Z167</f>
        <v>6.90257473122438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HAMEL MAPLE SYRUP REGULAR 16OZ - 4791400016</v>
      </c>
      <c r="B159" s="0" t="str">
        <f aca="false">Picture!B168</f>
        <v>4791400016</v>
      </c>
      <c r="C159" s="0" t="str">
        <f aca="false">Picture!C168</f>
        <v>SYRUP/MOLASSES</v>
      </c>
      <c r="D159" s="0" t="str">
        <f aca="false">Picture!D168</f>
        <v>HAMEL MAPLE SYRUP CO</v>
      </c>
      <c r="E159" s="0" t="str">
        <f aca="false">Picture!E168</f>
        <v>N/A</v>
      </c>
      <c r="F159" s="0" t="str">
        <f aca="false">Picture!F168</f>
        <v>N/A</v>
      </c>
      <c r="G159" s="0" t="n">
        <f aca="false">Picture!G168</f>
        <v>48612.1129558146</v>
      </c>
      <c r="H159" s="0" t="n">
        <f aca="false">Picture!H168</f>
        <v>38.8015885631771</v>
      </c>
      <c r="I159" s="0" t="n">
        <f aca="false">Picture!I168</f>
        <v>0.0820353368233161</v>
      </c>
      <c r="J159" s="0" t="n">
        <f aca="false">Picture!J168</f>
        <v>5644.35629713535</v>
      </c>
      <c r="K159" s="0" t="n">
        <f aca="false">Picture!K168</f>
        <v>41.5494592996123</v>
      </c>
      <c r="L159" s="0" t="n">
        <f aca="false">Picture!L168</f>
        <v>5644.35629713535</v>
      </c>
      <c r="M159" s="0" t="n">
        <f aca="false">Picture!M168</f>
        <v>41.5494592996123</v>
      </c>
      <c r="N159" s="0" t="n">
        <f aca="false">Picture!N168</f>
        <v>8.61251671523402</v>
      </c>
      <c r="O159" s="0" t="n">
        <f aca="false">Picture!O168</f>
        <v>-0.170502966816398</v>
      </c>
      <c r="P159" s="0" t="n">
        <f aca="false">Picture!P168</f>
        <v>2.53472864703189</v>
      </c>
      <c r="Q159" s="0" t="n">
        <f aca="false">Picture!Q168</f>
        <v>27.5263202191607</v>
      </c>
      <c r="R159" s="0" t="n">
        <f aca="false">Picture!R168</f>
        <v>0.00731819448530693</v>
      </c>
      <c r="S159" s="0" t="n">
        <f aca="false">Picture!S168</f>
        <v>0.000646838564519566</v>
      </c>
      <c r="T159" s="0" t="n">
        <f aca="false">Picture!T168</f>
        <v>0.000853754779046159</v>
      </c>
      <c r="U159" s="0" t="n">
        <f aca="false">Picture!U168</f>
        <v>-0.000686494610569771</v>
      </c>
      <c r="V159" s="0" t="n">
        <f aca="false">Picture!V168</f>
        <v>0.000160592708724515</v>
      </c>
      <c r="W159" s="0" t="n">
        <f aca="false">Picture!W168</f>
        <v>-1.71377689696815E-005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4.81244335726508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BOBS RED MILL BUTTERMILK PANCAKE/WAFFLE MIX 26OZ - 3997800880</v>
      </c>
      <c r="B160" s="0" t="str">
        <f aca="false">Picture!B169</f>
        <v>3997800880</v>
      </c>
      <c r="C160" s="0" t="str">
        <f aca="false">Picture!C169</f>
        <v>PANCAKE MIXES</v>
      </c>
      <c r="D160" s="0" t="str">
        <f aca="false">Picture!D169</f>
        <v>BOB'S RED MILL NTRL FOODS</v>
      </c>
      <c r="E160" s="0" t="str">
        <f aca="false">Picture!E169</f>
        <v>N/A</v>
      </c>
      <c r="F160" s="0" t="str">
        <f aca="false">Picture!F169</f>
        <v>N/A</v>
      </c>
      <c r="G160" s="0" t="n">
        <f aca="false">Picture!G169</f>
        <v>48397.084859252</v>
      </c>
      <c r="H160" s="0" t="n">
        <f aca="false">Picture!H169</f>
        <v>2.66896565118221</v>
      </c>
      <c r="I160" s="0" t="n">
        <f aca="false">Picture!I169</f>
        <v>0.136614432446765</v>
      </c>
      <c r="J160" s="0" t="n">
        <f aca="false">Picture!J169</f>
        <v>10481.8006470203</v>
      </c>
      <c r="K160" s="0" t="n">
        <f aca="false">Picture!K169</f>
        <v>1.92133305225957</v>
      </c>
      <c r="L160" s="0" t="n">
        <f aca="false">Picture!L169</f>
        <v>17032.9260514081</v>
      </c>
      <c r="M160" s="0" t="n">
        <f aca="false">Picture!M169</f>
        <v>1.92133305225957</v>
      </c>
      <c r="N160" s="0" t="n">
        <f aca="false">Picture!N169</f>
        <v>4.61724912436775</v>
      </c>
      <c r="O160" s="0" t="n">
        <f aca="false">Picture!O169</f>
        <v>0.0336226817990211</v>
      </c>
      <c r="P160" s="0" t="n">
        <f aca="false">Picture!P169</f>
        <v>0.213752697434777</v>
      </c>
      <c r="Q160" s="0" t="n">
        <f aca="false">Picture!Q169</f>
        <v>-15.5585344765806</v>
      </c>
      <c r="R160" s="0" t="n">
        <f aca="false">Picture!R169</f>
        <v>0.0528753171030456</v>
      </c>
      <c r="S160" s="0" t="n">
        <f aca="false">Picture!S169</f>
        <v>0.000124111863361615</v>
      </c>
      <c r="T160" s="0" t="n">
        <f aca="false">Picture!T169</f>
        <v>0.0049721760487116</v>
      </c>
      <c r="U160" s="0" t="n">
        <f aca="false">Picture!U169</f>
        <v>0.00210867494336844</v>
      </c>
      <c r="V160" s="0" t="n">
        <f aca="false">Picture!V169</f>
        <v>0.00139526264253267</v>
      </c>
      <c r="W160" s="0" t="n">
        <f aca="false">Picture!W169</f>
        <v>0.0004001560608685</v>
      </c>
      <c r="X160" s="0" t="n">
        <f aca="false">Picture!X169</f>
        <v>0.000352047789996819</v>
      </c>
      <c r="Y160" s="0" t="n">
        <f aca="false">Picture!Y169</f>
        <v>-0.000394279574921161</v>
      </c>
      <c r="Z160" s="0" t="n">
        <f aca="false">Picture!Z169</f>
        <v>1.3173509815100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COOMBS VERMONT GOURMET MAPLE SYRUP 12OZ - 1028243912</v>
      </c>
      <c r="B161" s="0" t="str">
        <f aca="false">Picture!B170</f>
        <v>1028243912</v>
      </c>
      <c r="C161" s="0" t="str">
        <f aca="false">Picture!C170</f>
        <v>SYRUP/MOLASSES</v>
      </c>
      <c r="D161" s="0" t="str">
        <f aca="false">Picture!D170</f>
        <v>COOMBS VERMONT GOURMET  INC.</v>
      </c>
      <c r="E161" s="0" t="str">
        <f aca="false">Picture!E170</f>
        <v>N/A</v>
      </c>
      <c r="F161" s="0" t="str">
        <f aca="false">Picture!F170</f>
        <v>N/A</v>
      </c>
      <c r="G161" s="0" t="n">
        <f aca="false">Picture!G170</f>
        <v>48174.9058695686</v>
      </c>
      <c r="H161" s="0" t="n">
        <f aca="false">Picture!H170</f>
        <v>14.4641136345667</v>
      </c>
      <c r="I161" s="0" t="n">
        <f aca="false">Picture!I170</f>
        <v>0.0812975283142654</v>
      </c>
      <c r="J161" s="0" t="n">
        <f aca="false">Picture!J170</f>
        <v>3694.20472073555</v>
      </c>
      <c r="K161" s="0" t="n">
        <f aca="false">Picture!K170</f>
        <v>12.4845296138994</v>
      </c>
      <c r="L161" s="0" t="n">
        <f aca="false">Picture!L170</f>
        <v>2770.65354055166</v>
      </c>
      <c r="M161" s="0" t="n">
        <f aca="false">Picture!M170</f>
        <v>12.4845296138994</v>
      </c>
      <c r="N161" s="0" t="n">
        <f aca="false">Picture!N170</f>
        <v>13.0406703232128</v>
      </c>
      <c r="O161" s="0" t="n">
        <f aca="false">Picture!O170</f>
        <v>0.225530096472321</v>
      </c>
      <c r="P161" s="0" t="n">
        <f aca="false">Picture!P170</f>
        <v>1.04275158174078</v>
      </c>
      <c r="Q161" s="0" t="n">
        <f aca="false">Picture!Q170</f>
        <v>11.2969741276235</v>
      </c>
      <c r="R161" s="0" t="n">
        <f aca="false">Picture!R170</f>
        <v>0.0118522895548908</v>
      </c>
      <c r="S161" s="0" t="n">
        <f aca="false">Picture!S170</f>
        <v>0.000124108147679774</v>
      </c>
      <c r="T161" s="0" t="n">
        <f aca="false">Picture!T170</f>
        <v>0.000339950046967186</v>
      </c>
      <c r="U161" s="0" t="n">
        <f aca="false">Picture!U170</f>
        <v>6.07871885631278E-005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00102315154862627</v>
      </c>
      <c r="Y161" s="0" t="n">
        <f aca="false">Picture!Y170</f>
        <v>2.48118899961945E-005</v>
      </c>
      <c r="Z161" s="0" t="n">
        <f aca="false">Picture!Z170</f>
        <v>1.8420640361627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EAGLE MILLS BUTTERMILK PANCAKE MIX 16OZ - 4144970081</v>
      </c>
      <c r="B162" s="0" t="str">
        <f aca="false">Picture!B171</f>
        <v>4144970081</v>
      </c>
      <c r="C162" s="0" t="str">
        <f aca="false">Picture!C171</f>
        <v>PANCAKE MIXES</v>
      </c>
      <c r="D162" s="0" t="str">
        <f aca="false">Picture!D171</f>
        <v>CONTINENTAL MILLS INC</v>
      </c>
      <c r="E162" s="0" t="str">
        <f aca="false">Picture!E171</f>
        <v>N/A</v>
      </c>
      <c r="F162" s="0" t="str">
        <f aca="false">Picture!F171</f>
        <v>N/A</v>
      </c>
      <c r="G162" s="0" t="n">
        <f aca="false">Picture!G171</f>
        <v>48025.2500475359</v>
      </c>
      <c r="H162" s="0" t="n">
        <f aca="false">Picture!H171</f>
        <v>0</v>
      </c>
      <c r="I162" s="0" t="n">
        <f aca="false">Picture!I171</f>
        <v>0.135564823737599</v>
      </c>
      <c r="J162" s="0" t="n">
        <f aca="false">Picture!J171</f>
        <v>48046.2800475359</v>
      </c>
      <c r="K162" s="0" t="n">
        <f aca="false">Picture!K171</f>
        <v>0</v>
      </c>
      <c r="L162" s="0" t="n">
        <f aca="false">Picture!L171</f>
        <v>48046.2800475359</v>
      </c>
      <c r="M162" s="0" t="n">
        <f aca="false">Picture!M171</f>
        <v>0</v>
      </c>
      <c r="N162" s="0" t="n">
        <f aca="false">Picture!N171</f>
        <v>0.999562297019058</v>
      </c>
      <c r="O162" s="0" t="n">
        <f aca="false">Picture!O171</f>
        <v>0.999562297019058</v>
      </c>
      <c r="P162" s="0" t="n">
        <f aca="false">Picture!P171</f>
        <v>0.0321220946953815</v>
      </c>
      <c r="Q162" s="0" t="n">
        <f aca="false">Picture!Q171</f>
        <v>0</v>
      </c>
      <c r="R162" s="0" t="n">
        <f aca="false">Picture!R171</f>
        <v>0.148113673845864</v>
      </c>
      <c r="S162" s="0" t="n">
        <f aca="false">Picture!S171</f>
        <v>0.148113673845864</v>
      </c>
      <c r="T162" s="0" t="n">
        <f aca="false">Picture!T171</f>
        <v>0.000209646868718865</v>
      </c>
      <c r="U162" s="0" t="n">
        <f aca="false">Picture!U171</f>
        <v>0.00020964686871886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5115397749998</v>
      </c>
      <c r="Y162" s="0" t="n">
        <f aca="false">Picture!Y171</f>
        <v>0.00015115397749998</v>
      </c>
      <c r="Z162" s="0" t="n">
        <f aca="false">Picture!Z171</f>
        <v>3.4345393358641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UNT JEMIMA REGULAR PANCAKE/WAFFLE MIX 16OZ - 3000005290</v>
      </c>
      <c r="B163" s="0" t="str">
        <f aca="false">Picture!B172</f>
        <v>3000005290</v>
      </c>
      <c r="C163" s="0" t="str">
        <f aca="false">Picture!C172</f>
        <v>PANCAKE MIXES</v>
      </c>
      <c r="D163" s="0" t="str">
        <f aca="false">Picture!D172</f>
        <v>QUAKER OATS COMPANY</v>
      </c>
      <c r="E163" s="0" t="str">
        <f aca="false">Picture!E172</f>
        <v>N/A</v>
      </c>
      <c r="F163" s="0" t="str">
        <f aca="false">Picture!F172</f>
        <v>N/A</v>
      </c>
      <c r="G163" s="0" t="n">
        <f aca="false">Picture!G172</f>
        <v>47789.7321972096</v>
      </c>
      <c r="H163" s="0" t="n">
        <f aca="false">Picture!H172</f>
        <v>28.5277320000407</v>
      </c>
      <c r="I163" s="0" t="n">
        <f aca="false">Picture!I172</f>
        <v>0.134900008128415</v>
      </c>
      <c r="J163" s="0" t="n">
        <f aca="false">Picture!J172</f>
        <v>19849.6928628683</v>
      </c>
      <c r="K163" s="0" t="n">
        <f aca="false">Picture!K172</f>
        <v>21.7679786368272</v>
      </c>
      <c r="L163" s="0" t="n">
        <f aca="false">Picture!L172</f>
        <v>19849.6928628683</v>
      </c>
      <c r="M163" s="0" t="n">
        <f aca="false">Picture!M172</f>
        <v>21.7679786368272</v>
      </c>
      <c r="N163" s="0" t="n">
        <f aca="false">Picture!N172</f>
        <v>2.40758043599794</v>
      </c>
      <c r="O163" s="0" t="n">
        <f aca="false">Picture!O172</f>
        <v>0.12662364531134</v>
      </c>
      <c r="P163" s="0" t="n">
        <f aca="false">Picture!P172</f>
        <v>1.43811166429357</v>
      </c>
      <c r="Q163" s="0" t="n">
        <f aca="false">Picture!Q172</f>
        <v>-11.4137097052598</v>
      </c>
      <c r="R163" s="0" t="n">
        <f aca="false">Picture!R172</f>
        <v>0.0137695550331129</v>
      </c>
      <c r="S163" s="0" t="n">
        <f aca="false">Picture!S172</f>
        <v>0.0022321765867434</v>
      </c>
      <c r="T163" s="0" t="n">
        <f aca="false">Picture!T172</f>
        <v>2.65804077720475E-005</v>
      </c>
      <c r="U163" s="0" t="n">
        <f aca="false">Picture!U172</f>
        <v>-2.52438636597162E-00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-2.91093762204013E-005</v>
      </c>
      <c r="Z163" s="0" t="n">
        <f aca="false">Picture!Z172</f>
        <v>1.7156466507980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LUNDS SWEDISH PANCAKE MIX 12OZ - 4163100055</v>
      </c>
      <c r="B164" s="0" t="str">
        <f aca="false">Picture!B173</f>
        <v>4163100055</v>
      </c>
      <c r="C164" s="0" t="str">
        <f aca="false">Picture!C173</f>
        <v>PANCAKE MIXES</v>
      </c>
      <c r="D164" s="0" t="str">
        <f aca="false">Picture!D173</f>
        <v>NOON HOUR FOOD PRODS</v>
      </c>
      <c r="E164" s="0" t="str">
        <f aca="false">Picture!E173</f>
        <v>N/A</v>
      </c>
      <c r="F164" s="0" t="str">
        <f aca="false">Picture!F173</f>
        <v>N/A</v>
      </c>
      <c r="G164" s="0" t="n">
        <f aca="false">Picture!G173</f>
        <v>46879.6877294791</v>
      </c>
      <c r="H164" s="0" t="n">
        <f aca="false">Picture!H173</f>
        <v>-11.6019610833563</v>
      </c>
      <c r="I164" s="0" t="n">
        <f aca="false">Picture!I173</f>
        <v>0.132331150751532</v>
      </c>
      <c r="J164" s="0" t="n">
        <f aca="false">Picture!J173</f>
        <v>15482.3333489895</v>
      </c>
      <c r="K164" s="0" t="n">
        <f aca="false">Picture!K173</f>
        <v>-13.2435859552983</v>
      </c>
      <c r="L164" s="0" t="n">
        <f aca="false">Picture!L173</f>
        <v>11611.7500117421</v>
      </c>
      <c r="M164" s="0" t="n">
        <f aca="false">Picture!M173</f>
        <v>-13.2435859552983</v>
      </c>
      <c r="N164" s="0" t="n">
        <f aca="false">Picture!N173</f>
        <v>3.02794718811159</v>
      </c>
      <c r="O164" s="0" t="n">
        <f aca="false">Picture!O173</f>
        <v>0.0562314897010121</v>
      </c>
      <c r="P164" s="0" t="n">
        <f aca="false">Picture!P173</f>
        <v>0.541029994881604</v>
      </c>
      <c r="Q164" s="0" t="n">
        <f aca="false">Picture!Q173</f>
        <v>106.114049812419</v>
      </c>
      <c r="R164" s="0" t="n">
        <f aca="false">Picture!R173</f>
        <v>0.049393706663984</v>
      </c>
      <c r="S164" s="0" t="n">
        <f aca="false">Picture!S173</f>
        <v>-0.00625367808935616</v>
      </c>
      <c r="T164" s="0" t="n">
        <f aca="false">Picture!T173</f>
        <v>0.000322862431689673</v>
      </c>
      <c r="U164" s="0" t="n">
        <f aca="false">Picture!U173</f>
        <v>-0.000357635681567989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5.42065389845693E-005</v>
      </c>
      <c r="Y164" s="0" t="n">
        <f aca="false">Picture!Y173</f>
        <v>5.42065389845693E-005</v>
      </c>
      <c r="Z164" s="0" t="n">
        <f aca="false">Picture!Z173</f>
        <v>1.689892439101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BLACKBURN MADE REGULAR SYRUP REGULAR SUGAR LEVEL REGULAR 40OZ - 7027010040</v>
      </c>
      <c r="B165" s="0" t="str">
        <f aca="false">Picture!B174</f>
        <v>7027010040</v>
      </c>
      <c r="C165" s="0" t="str">
        <f aca="false">Picture!C174</f>
        <v>SYRUP/MOLASSES</v>
      </c>
      <c r="D165" s="0" t="str">
        <f aca="false">Picture!D174</f>
        <v>T J BLACKBURN SYRUP WORKS</v>
      </c>
      <c r="E165" s="0" t="str">
        <f aca="false">Picture!E174</f>
        <v>N/A</v>
      </c>
      <c r="F165" s="0" t="str">
        <f aca="false">Picture!F174</f>
        <v>N/A</v>
      </c>
      <c r="G165" s="0" t="n">
        <f aca="false">Picture!G174</f>
        <v>46300.1375222671</v>
      </c>
      <c r="H165" s="0" t="n">
        <f aca="false">Picture!H174</f>
        <v>-0.545353953253252</v>
      </c>
      <c r="I165" s="0" t="n">
        <f aca="false">Picture!I174</f>
        <v>0.0781337643162602</v>
      </c>
      <c r="J165" s="0" t="n">
        <f aca="false">Picture!J174</f>
        <v>12255.7624949217</v>
      </c>
      <c r="K165" s="0" t="n">
        <f aca="false">Picture!K174</f>
        <v>-7.79760455373159</v>
      </c>
      <c r="L165" s="0" t="n">
        <f aca="false">Picture!L174</f>
        <v>30639.4062373042</v>
      </c>
      <c r="M165" s="0" t="n">
        <f aca="false">Picture!M174</f>
        <v>-7.79760455373159</v>
      </c>
      <c r="N165" s="0" t="n">
        <f aca="false">Picture!N174</f>
        <v>3.77782594444467</v>
      </c>
      <c r="O165" s="0" t="n">
        <f aca="false">Picture!O174</f>
        <v>0.275479744417608</v>
      </c>
      <c r="P165" s="0" t="n">
        <f aca="false">Picture!P174</f>
        <v>1.26288886794409</v>
      </c>
      <c r="Q165" s="0" t="n">
        <f aca="false">Picture!Q174</f>
        <v>12.2694620697108</v>
      </c>
      <c r="R165" s="0" t="n">
        <f aca="false">Picture!R174</f>
        <v>0.0197782125610659</v>
      </c>
      <c r="S165" s="0" t="n">
        <f aca="false">Picture!S174</f>
        <v>-0.00270886273911965</v>
      </c>
      <c r="T165" s="0" t="n">
        <f aca="false">Picture!T174</f>
        <v>0.00176071302431996</v>
      </c>
      <c r="U165" s="0" t="n">
        <f aca="false">Picture!U174</f>
        <v>-0.0002869328852351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0136891270100856</v>
      </c>
      <c r="Y165" s="0" t="n">
        <f aca="false">Picture!Y174</f>
        <v>0.000130595477247575</v>
      </c>
      <c r="Z165" s="0" t="n">
        <f aca="false">Picture!Z174</f>
        <v>2.66810315085243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CAMP MAPLE PANCAKE/WAFFLE SYRUP REGULAR SUGAR LEVEL REGULAR 8.5OZ - 5552613008</v>
      </c>
      <c r="B166" s="0" t="str">
        <f aca="false">Picture!B175</f>
        <v>5552613008</v>
      </c>
      <c r="C166" s="0" t="str">
        <f aca="false">Picture!C175</f>
        <v>SYRUP/MOLASSES</v>
      </c>
      <c r="D166" s="0" t="str">
        <f aca="false">Picture!D175</f>
        <v>MAPLE SUGAR PROD CN</v>
      </c>
      <c r="E166" s="0" t="str">
        <f aca="false">Picture!E175</f>
        <v>N/A</v>
      </c>
      <c r="F166" s="0" t="str">
        <f aca="false">Picture!F175</f>
        <v>N/A</v>
      </c>
      <c r="G166" s="0" t="n">
        <f aca="false">Picture!G175</f>
        <v>45748.7467028117</v>
      </c>
      <c r="H166" s="0" t="n">
        <f aca="false">Picture!H175</f>
        <v>-6.13975913228321</v>
      </c>
      <c r="I166" s="0" t="n">
        <f aca="false">Picture!I175</f>
        <v>0.0772032651290222</v>
      </c>
      <c r="J166" s="0" t="n">
        <f aca="false">Picture!J175</f>
        <v>6135.28331017494</v>
      </c>
      <c r="K166" s="0" t="n">
        <f aca="false">Picture!K175</f>
        <v>-6.96079371639847</v>
      </c>
      <c r="L166" s="0" t="n">
        <f aca="false">Picture!L175</f>
        <v>3259.67602269595</v>
      </c>
      <c r="M166" s="0" t="n">
        <f aca="false">Picture!M175</f>
        <v>-6.96079371639849</v>
      </c>
      <c r="N166" s="0" t="n">
        <f aca="false">Picture!N175</f>
        <v>7.4566640837825</v>
      </c>
      <c r="O166" s="0" t="n">
        <f aca="false">Picture!O175</f>
        <v>0.0652265436175892</v>
      </c>
      <c r="P166" s="0" t="n">
        <f aca="false">Picture!P175</f>
        <v>1.6664976608124</v>
      </c>
      <c r="Q166" s="0" t="n">
        <f aca="false">Picture!Q175</f>
        <v>-11.6243725367553</v>
      </c>
      <c r="R166" s="0" t="n">
        <f aca="false">Picture!R175</f>
        <v>0.00729870146595782</v>
      </c>
      <c r="S166" s="0" t="n">
        <f aca="false">Picture!S175</f>
        <v>-9.63900666315493E-007</v>
      </c>
      <c r="T166" s="0" t="n">
        <f aca="false">Picture!T175</f>
        <v>0.00102240637458586</v>
      </c>
      <c r="U166" s="0" t="n">
        <f aca="false">Picture!U175</f>
        <v>-0.000117330528009299</v>
      </c>
      <c r="V166" s="0" t="n">
        <f aca="false">Picture!V175</f>
        <v>0.000702384487157715</v>
      </c>
      <c r="W166" s="0" t="n">
        <f aca="false">Picture!W175</f>
        <v>-3.9617734449144E-005</v>
      </c>
      <c r="X166" s="0" t="n">
        <f aca="false">Picture!X175</f>
        <v>1.58709668713959E-005</v>
      </c>
      <c r="Y166" s="0" t="n">
        <f aca="false">Picture!Y175</f>
        <v>2.96218022198093E-006</v>
      </c>
      <c r="Z166" s="0" t="n">
        <f aca="false">Picture!Z175</f>
        <v>1.9940618366179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RUSTEAZ CHOCOLATE CHIP PANCAKE MIX 24OZ - 4144900095</v>
      </c>
      <c r="B167" s="0" t="str">
        <f aca="false">Picture!B176</f>
        <v>4144900095</v>
      </c>
      <c r="C167" s="0" t="str">
        <f aca="false">Picture!C176</f>
        <v>PANCAKE MIXES</v>
      </c>
      <c r="D167" s="0" t="str">
        <f aca="false">Picture!D176</f>
        <v>CONTINENTAL MILLS INC</v>
      </c>
      <c r="E167" s="0" t="str">
        <f aca="false">Picture!E176</f>
        <v>N/A</v>
      </c>
      <c r="F167" s="0" t="str">
        <f aca="false">Picture!F176</f>
        <v>N/A</v>
      </c>
      <c r="G167" s="0" t="n">
        <f aca="false">Picture!G176</f>
        <v>44814.0756234336</v>
      </c>
      <c r="H167" s="0" t="n">
        <f aca="false">Picture!H176</f>
        <v>4.96309289252221</v>
      </c>
      <c r="I167" s="0" t="n">
        <f aca="false">Picture!I176</f>
        <v>0.126500377548079</v>
      </c>
      <c r="J167" s="0" t="n">
        <f aca="false">Picture!J176</f>
        <v>17803.8670750856</v>
      </c>
      <c r="K167" s="0" t="n">
        <f aca="false">Picture!K176</f>
        <v>4.5579779906889</v>
      </c>
      <c r="L167" s="0" t="n">
        <f aca="false">Picture!L176</f>
        <v>26705.8006126285</v>
      </c>
      <c r="M167" s="0" t="n">
        <f aca="false">Picture!M176</f>
        <v>4.5579779906889</v>
      </c>
      <c r="N167" s="0" t="n">
        <f aca="false">Picture!N176</f>
        <v>2.51709785488937</v>
      </c>
      <c r="O167" s="0" t="n">
        <f aca="false">Picture!O176</f>
        <v>0.00971497525737464</v>
      </c>
      <c r="P167" s="0" t="n">
        <f aca="false">Picture!P176</f>
        <v>0.282999738203764</v>
      </c>
      <c r="Q167" s="0" t="n">
        <f aca="false">Picture!Q176</f>
        <v>-1.58805781645279</v>
      </c>
      <c r="R167" s="0" t="n">
        <f aca="false">Picture!R176</f>
        <v>0.0516300213233258</v>
      </c>
      <c r="S167" s="0" t="n">
        <f aca="false">Picture!S176</f>
        <v>-0.00132453401174856</v>
      </c>
      <c r="T167" s="0" t="n">
        <f aca="false">Picture!T176</f>
        <v>0.00461840536328073</v>
      </c>
      <c r="U167" s="0" t="n">
        <f aca="false">Picture!U176</f>
        <v>2.5501038051213E-005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6.01106525674533E-005</v>
      </c>
      <c r="Y167" s="0" t="n">
        <f aca="false">Picture!Y176</f>
        <v>-6.23231918595258E-005</v>
      </c>
      <c r="Z167" s="0" t="n">
        <f aca="false">Picture!Z176</f>
        <v>2.5246899952614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SMUCKERS SUNDAE SYRUP STRAWBERRY FRUIT FLAVORED SYRUP REGULAR SUGAR LEVEL REGULAR 20OZ - 5150002514</v>
      </c>
      <c r="B168" s="0" t="str">
        <f aca="false">Picture!B177</f>
        <v>5150002514</v>
      </c>
      <c r="C168" s="0" t="str">
        <f aca="false">Picture!C177</f>
        <v>SYRUP/MOLASSES</v>
      </c>
      <c r="D168" s="0" t="str">
        <f aca="false">Picture!D177</f>
        <v>J M SMUCKER CO</v>
      </c>
      <c r="E168" s="0" t="str">
        <f aca="false">Picture!E177</f>
        <v>N/A</v>
      </c>
      <c r="F168" s="0" t="str">
        <f aca="false">Picture!F177</f>
        <v>N/A</v>
      </c>
      <c r="G168" s="0" t="n">
        <f aca="false">Picture!G177</f>
        <v>44221.1128427136</v>
      </c>
      <c r="H168" s="0" t="n">
        <f aca="false">Picture!H177</f>
        <v>-8.27920489603504</v>
      </c>
      <c r="I168" s="0" t="n">
        <f aca="false">Picture!I177</f>
        <v>0.0746253076892837</v>
      </c>
      <c r="J168" s="0" t="n">
        <f aca="false">Picture!J177</f>
        <v>16065.3351277113</v>
      </c>
      <c r="K168" s="0" t="n">
        <f aca="false">Picture!K177</f>
        <v>-10.5009739439335</v>
      </c>
      <c r="L168" s="0" t="n">
        <f aca="false">Picture!L177</f>
        <v>20081.6689096391</v>
      </c>
      <c r="M168" s="0" t="n">
        <f aca="false">Picture!M177</f>
        <v>-10.5009739439335</v>
      </c>
      <c r="N168" s="0" t="n">
        <f aca="false">Picture!N177</f>
        <v>2.75257954416625</v>
      </c>
      <c r="O168" s="0" t="n">
        <f aca="false">Picture!O177</f>
        <v>0.0666762213102827</v>
      </c>
      <c r="P168" s="0" t="n">
        <f aca="false">Picture!P177</f>
        <v>0.982266791696338</v>
      </c>
      <c r="Q168" s="0" t="n">
        <f aca="false">Picture!Q177</f>
        <v>340.025887462826</v>
      </c>
      <c r="R168" s="0" t="n">
        <f aca="false">Picture!R177</f>
        <v>0.0601528806151739</v>
      </c>
      <c r="S168" s="0" t="n">
        <f aca="false">Picture!S177</f>
        <v>-0.00442790180799354</v>
      </c>
      <c r="T168" s="0" t="n">
        <f aca="false">Picture!T177</f>
        <v>0.0328098207647196</v>
      </c>
      <c r="U168" s="0" t="n">
        <f aca="false">Picture!U177</f>
        <v>-0.0041636346835827</v>
      </c>
      <c r="V168" s="0" t="n">
        <f aca="false">Picture!V177</f>
        <v>0</v>
      </c>
      <c r="W168" s="0" t="n">
        <f aca="false">Picture!W177</f>
        <v>-0.000119577852621276</v>
      </c>
      <c r="X168" s="0" t="n">
        <f aca="false">Picture!X177</f>
        <v>0.0235397463161567</v>
      </c>
      <c r="Y168" s="0" t="n">
        <f aca="false">Picture!Y177</f>
        <v>-0.00462902428020934</v>
      </c>
      <c r="Z168" s="0" t="n">
        <f aca="false">Picture!Z177</f>
        <v>1.6100543741733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KODIAK CAKES BUTTERMILK HONEY PANCAKE/WAFFLE MIX 24OZ - 0559901131</v>
      </c>
      <c r="B169" s="0" t="str">
        <f aca="false">Picture!B178</f>
        <v>0559901131</v>
      </c>
      <c r="C169" s="0" t="str">
        <f aca="false">Picture!C178</f>
        <v>PANCAKE MIXES</v>
      </c>
      <c r="D169" s="0" t="str">
        <f aca="false">Picture!D178</f>
        <v>BAKER MILLS</v>
      </c>
      <c r="E169" s="0" t="str">
        <f aca="false">Picture!E178</f>
        <v>N/A</v>
      </c>
      <c r="F169" s="0" t="str">
        <f aca="false">Picture!F178</f>
        <v>N/A</v>
      </c>
      <c r="G169" s="0" t="n">
        <f aca="false">Picture!G178</f>
        <v>43874.7721819067</v>
      </c>
      <c r="H169" s="0" t="n">
        <f aca="false">Picture!H178</f>
        <v>198.288439920388</v>
      </c>
      <c r="I169" s="0" t="n">
        <f aca="false">Picture!I178</f>
        <v>0.123848928459096</v>
      </c>
      <c r="J169" s="0" t="n">
        <f aca="false">Picture!J178</f>
        <v>8992.2622166872</v>
      </c>
      <c r="K169" s="0" t="n">
        <f aca="false">Picture!K178</f>
        <v>179.270384331084</v>
      </c>
      <c r="L169" s="0" t="n">
        <f aca="false">Picture!L178</f>
        <v>13488.3933250308</v>
      </c>
      <c r="M169" s="0" t="n">
        <f aca="false">Picture!M178</f>
        <v>179.270384331084</v>
      </c>
      <c r="N169" s="0" t="n">
        <f aca="false">Picture!N178</f>
        <v>4.87916957097704</v>
      </c>
      <c r="O169" s="0" t="n">
        <f aca="false">Picture!O178</f>
        <v>0.311082515149582</v>
      </c>
      <c r="P169" s="0" t="n">
        <f aca="false">Picture!P178</f>
        <v>0.350167117437955</v>
      </c>
      <c r="Q169" s="0" t="n">
        <f aca="false">Picture!Q178</f>
        <v>3.88540413087086</v>
      </c>
      <c r="R169" s="0" t="n">
        <f aca="false">Picture!R178</f>
        <v>0.0250398278140698</v>
      </c>
      <c r="S169" s="0" t="n">
        <f aca="false">Picture!S178</f>
        <v>0.0127992996842037</v>
      </c>
      <c r="T169" s="0" t="n">
        <f aca="false">Picture!T178</f>
        <v>0.0038731158930421</v>
      </c>
      <c r="U169" s="0" t="n">
        <f aca="false">Picture!U178</f>
        <v>0.000871072171186725</v>
      </c>
      <c r="V169" s="0" t="n">
        <f aca="false">Picture!V178</f>
        <v>0</v>
      </c>
      <c r="W169" s="0" t="n">
        <f aca="false">Picture!W178</f>
        <v>-8.13327681621382E-005</v>
      </c>
      <c r="X169" s="0" t="n">
        <f aca="false">Picture!X178</f>
        <v>0.0001387176379712</v>
      </c>
      <c r="Y169" s="0" t="n">
        <f aca="false">Picture!Y178</f>
        <v>8.77702777665831E-005</v>
      </c>
      <c r="Z169" s="0" t="n">
        <f aca="false">Picture!Z178</f>
        <v>1.67972193123119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ING GOLDEN SYRUP REGULAR SUGAR LEVEL REGULAR 16OZ - 4149073614</v>
      </c>
      <c r="B170" s="0" t="str">
        <f aca="false">Picture!B179</f>
        <v>4149073614</v>
      </c>
      <c r="C170" s="0" t="str">
        <f aca="false">Picture!C179</f>
        <v>SYRUP/MOLASSES</v>
      </c>
      <c r="D170" s="0" t="str">
        <f aca="false">Picture!D179</f>
        <v>THE CARRIAGE HOUSE COMPANIES INC</v>
      </c>
      <c r="E170" s="0" t="str">
        <f aca="false">Picture!E179</f>
        <v>N/A</v>
      </c>
      <c r="F170" s="0" t="str">
        <f aca="false">Picture!F179</f>
        <v>N/A</v>
      </c>
      <c r="G170" s="0" t="n">
        <f aca="false">Picture!G179</f>
        <v>43591.0351272738</v>
      </c>
      <c r="H170" s="0" t="n">
        <f aca="false">Picture!H179</f>
        <v>1.00543408529629</v>
      </c>
      <c r="I170" s="0" t="n">
        <f aca="false">Picture!I179</f>
        <v>0.0735620204864018</v>
      </c>
      <c r="J170" s="0" t="n">
        <f aca="false">Picture!J179</f>
        <v>20822.0134378672</v>
      </c>
      <c r="K170" s="0" t="n">
        <f aca="false">Picture!K179</f>
        <v>2.02859339201678</v>
      </c>
      <c r="L170" s="0" t="n">
        <f aca="false">Picture!L179</f>
        <v>20822.0134378672</v>
      </c>
      <c r="M170" s="0" t="n">
        <f aca="false">Picture!M179</f>
        <v>2.02859339201678</v>
      </c>
      <c r="N170" s="0" t="n">
        <f aca="false">Picture!N179</f>
        <v>2.0935072036789</v>
      </c>
      <c r="O170" s="0" t="n">
        <f aca="false">Picture!O179</f>
        <v>-0.0212066944568705</v>
      </c>
      <c r="P170" s="0" t="n">
        <f aca="false">Picture!P179</f>
        <v>0.916428306777539</v>
      </c>
      <c r="Q170" s="0" t="n">
        <f aca="false">Picture!Q179</f>
        <v>-15.7162304552416</v>
      </c>
      <c r="R170" s="0" t="n">
        <f aca="false">Picture!R179</f>
        <v>0.0133580110238452</v>
      </c>
      <c r="S170" s="0" t="n">
        <f aca="false">Picture!S179</f>
        <v>-0.000889072344279341</v>
      </c>
      <c r="T170" s="0" t="n">
        <f aca="false">Picture!T179</f>
        <v>0.000652272219800204</v>
      </c>
      <c r="U170" s="0" t="n">
        <f aca="false">Picture!U179</f>
        <v>0.000467059313148136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.000541934687702759</v>
      </c>
      <c r="Y170" s="0" t="n">
        <f aca="false">Picture!Y179</f>
        <v>0.000541934687702759</v>
      </c>
      <c r="Z170" s="0" t="n">
        <f aca="false">Picture!Z179</f>
        <v>5.66687115532484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MICHELES BUTTER PECAN SYRUP REGULAR SUGAR LEVEL REGULAR 13OZ - 8721601002</v>
      </c>
      <c r="B171" s="0" t="str">
        <f aca="false">Picture!B180</f>
        <v>8721601002</v>
      </c>
      <c r="C171" s="0" t="str">
        <f aca="false">Picture!C180</f>
        <v>SYRUP/MOLASSES</v>
      </c>
      <c r="D171" s="0" t="str">
        <f aca="false">Picture!D180</f>
        <v>MICHELE'S FOODS INC</v>
      </c>
      <c r="E171" s="0" t="str">
        <f aca="false">Picture!E180</f>
        <v>N/A</v>
      </c>
      <c r="F171" s="0" t="str">
        <f aca="false">Picture!F180</f>
        <v>N/A</v>
      </c>
      <c r="G171" s="0" t="n">
        <f aca="false">Picture!G180</f>
        <v>42508.685636673</v>
      </c>
      <c r="H171" s="0" t="n">
        <f aca="false">Picture!H180</f>
        <v>2.06558827331657</v>
      </c>
      <c r="I171" s="0" t="n">
        <f aca="false">Picture!I180</f>
        <v>0.0717355023693496</v>
      </c>
      <c r="J171" s="0" t="n">
        <f aca="false">Picture!J180</f>
        <v>10002.1153041124</v>
      </c>
      <c r="K171" s="0" t="n">
        <f aca="false">Picture!K180</f>
        <v>6.333558481571</v>
      </c>
      <c r="L171" s="0" t="n">
        <f aca="false">Picture!L180</f>
        <v>8126.71868459135</v>
      </c>
      <c r="M171" s="0" t="n">
        <f aca="false">Picture!M180</f>
        <v>6.333558481571</v>
      </c>
      <c r="N171" s="0" t="n">
        <f aca="false">Picture!N180</f>
        <v>4.24996956585726</v>
      </c>
      <c r="O171" s="0" t="n">
        <f aca="false">Picture!O180</f>
        <v>-0.177716542861575</v>
      </c>
      <c r="P171" s="0" t="n">
        <f aca="false">Picture!P180</f>
        <v>0.178121454441241</v>
      </c>
      <c r="Q171" s="0" t="n">
        <f aca="false">Picture!Q180</f>
        <v>-8.30548258859592</v>
      </c>
      <c r="R171" s="0" t="n">
        <f aca="false">Picture!R180</f>
        <v>0.0567893680267548</v>
      </c>
      <c r="S171" s="0" t="n">
        <f aca="false">Picture!S180</f>
        <v>0.00246336252587363</v>
      </c>
      <c r="T171" s="0" t="n">
        <f aca="false">Picture!T180</f>
        <v>0.00512040254221923</v>
      </c>
      <c r="U171" s="0" t="n">
        <f aca="false">Picture!U180</f>
        <v>0.00479696618270559</v>
      </c>
      <c r="V171" s="0" t="n">
        <f aca="false">Picture!V180</f>
        <v>0.000110386034443311</v>
      </c>
      <c r="W171" s="0" t="n">
        <f aca="false">Picture!W180</f>
        <v>0.000110386034443311</v>
      </c>
      <c r="X171" s="0" t="n">
        <f aca="false">Picture!X180</f>
        <v>8.17203877144045E-006</v>
      </c>
      <c r="Y171" s="0" t="n">
        <f aca="false">Picture!Y180</f>
        <v>-1.00785321384285E-005</v>
      </c>
      <c r="Z171" s="0" t="n">
        <f aca="false">Picture!Z180</f>
        <v>1.24642606260589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LOG CABIN COUNTRY KITCHEN BUTTER PANCAKE/WAFFLE SYRUP REGULAR SUGAR LEVEL REGULAR 24OZ - 4300000113-2</v>
      </c>
      <c r="B172" s="0" t="str">
        <f aca="false">Picture!B181</f>
        <v>4300000113</v>
      </c>
      <c r="C172" s="0" t="str">
        <f aca="false">Picture!C181</f>
        <v>SYRUP/MOLASSES</v>
      </c>
      <c r="D172" s="0" t="str">
        <f aca="false">Picture!D181</f>
        <v>PINNACLE FOODS GROUP LLC</v>
      </c>
      <c r="E172" s="0" t="str">
        <f aca="false">Picture!E181</f>
        <v>N/A</v>
      </c>
      <c r="F172" s="0" t="str">
        <f aca="false">Picture!F181</f>
        <v>N/A</v>
      </c>
      <c r="G172" s="0" t="n">
        <f aca="false">Picture!G181</f>
        <v>42468.2541963863</v>
      </c>
      <c r="H172" s="0" t="n">
        <f aca="false">Picture!H181</f>
        <v>0</v>
      </c>
      <c r="I172" s="0" t="n">
        <f aca="false">Picture!I181</f>
        <v>0.0716672723209009</v>
      </c>
      <c r="J172" s="0" t="n">
        <f aca="false">Picture!J181</f>
        <v>15473.2740581036</v>
      </c>
      <c r="K172" s="0" t="n">
        <f aca="false">Picture!K181</f>
        <v>0</v>
      </c>
      <c r="L172" s="0" t="n">
        <f aca="false">Picture!L181</f>
        <v>23209.9110871553</v>
      </c>
      <c r="M172" s="0" t="n">
        <f aca="false">Picture!M181</f>
        <v>0</v>
      </c>
      <c r="N172" s="0" t="n">
        <f aca="false">Picture!N181</f>
        <v>2.74461979002725</v>
      </c>
      <c r="O172" s="0" t="n">
        <f aca="false">Picture!O181</f>
        <v>2.74461979002725</v>
      </c>
      <c r="P172" s="0" t="n">
        <f aca="false">Picture!P181</f>
        <v>0.7601389563165</v>
      </c>
      <c r="Q172" s="0" t="n">
        <f aca="false">Picture!Q181</f>
        <v>0</v>
      </c>
      <c r="R172" s="0" t="n">
        <f aca="false">Picture!R181</f>
        <v>0.0167147469045901</v>
      </c>
      <c r="S172" s="0" t="n">
        <f aca="false">Picture!S181</f>
        <v>0.0167147469045901</v>
      </c>
      <c r="T172" s="0" t="n">
        <f aca="false">Picture!T181</f>
        <v>0.00120729072076005</v>
      </c>
      <c r="U172" s="0" t="n">
        <f aca="false">Picture!U181</f>
        <v>0.00120729072076005</v>
      </c>
      <c r="V172" s="0" t="n">
        <f aca="false">Picture!V181</f>
        <v>0.000150513063240813</v>
      </c>
      <c r="W172" s="0" t="n">
        <f aca="false">Picture!W181</f>
        <v>0.000150513063240813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2.3389106001283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FAST SHAKE BUTTERMILK PANCAKE MIX 5OZ - 1112600710</v>
      </c>
      <c r="B173" s="0" t="str">
        <f aca="false">Picture!B182</f>
        <v>1112600710</v>
      </c>
      <c r="C173" s="0" t="str">
        <f aca="false">Picture!C182</f>
        <v>PANCAKE MIXES</v>
      </c>
      <c r="D173" s="0" t="str">
        <f aca="false">Picture!D182</f>
        <v>LITTLE CROW FOODS</v>
      </c>
      <c r="E173" s="0" t="str">
        <f aca="false">Picture!E182</f>
        <v>N/A</v>
      </c>
      <c r="F173" s="0" t="str">
        <f aca="false">Picture!F182</f>
        <v>N/A</v>
      </c>
      <c r="G173" s="0" t="n">
        <f aca="false">Picture!G182</f>
        <v>41475.9451505399</v>
      </c>
      <c r="H173" s="0" t="n">
        <f aca="false">Picture!H182</f>
        <v>-2.33545439455526</v>
      </c>
      <c r="I173" s="0" t="n">
        <f aca="false">Picture!I182</f>
        <v>0.117077562076572</v>
      </c>
      <c r="J173" s="0" t="n">
        <f aca="false">Picture!J182</f>
        <v>35253.9769158363</v>
      </c>
      <c r="K173" s="0" t="n">
        <f aca="false">Picture!K182</f>
        <v>-5.27534303939139</v>
      </c>
      <c r="L173" s="0" t="n">
        <f aca="false">Picture!L182</f>
        <v>11016.8677861989</v>
      </c>
      <c r="M173" s="0" t="n">
        <f aca="false">Picture!M182</f>
        <v>-5.27534303939139</v>
      </c>
      <c r="N173" s="0" t="n">
        <f aca="false">Picture!N182</f>
        <v>1.17648982551834</v>
      </c>
      <c r="O173" s="0" t="n">
        <f aca="false">Picture!O182</f>
        <v>0.0354145822044738</v>
      </c>
      <c r="P173" s="0" t="n">
        <f aca="false">Picture!P182</f>
        <v>0.450511185172514</v>
      </c>
      <c r="Q173" s="0" t="n">
        <f aca="false">Picture!Q182</f>
        <v>-6.39876545115992</v>
      </c>
      <c r="R173" s="0" t="n">
        <f aca="false">Picture!R182</f>
        <v>0.0319253394434707</v>
      </c>
      <c r="S173" s="0" t="n">
        <f aca="false">Picture!S182</f>
        <v>-0.00105226419975425</v>
      </c>
      <c r="T173" s="0" t="n">
        <f aca="false">Picture!T182</f>
        <v>0.00606781002076935</v>
      </c>
      <c r="U173" s="0" t="n">
        <f aca="false">Picture!U182</f>
        <v>-0.00114722178451346</v>
      </c>
      <c r="V173" s="0" t="n">
        <f aca="false">Picture!V182</f>
        <v>0.000227823210765042</v>
      </c>
      <c r="W173" s="0" t="n">
        <f aca="false">Picture!W182</f>
        <v>7.39737226954612E-005</v>
      </c>
      <c r="X173" s="0" t="n">
        <f aca="false">Picture!X182</f>
        <v>0.000973234399615975</v>
      </c>
      <c r="Y173" s="0" t="n">
        <f aca="false">Picture!Y182</f>
        <v>0.000161514803375199</v>
      </c>
      <c r="Z173" s="0" t="n">
        <f aca="false">Picture!Z182</f>
        <v>5.6014964732427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MAPLE GOLD MAPLE PANCAKE/WAFFLE SYRUP REGULAR SUGAR LEVEL REGULAR 8OZ - 6827020008</v>
      </c>
      <c r="B174" s="0" t="str">
        <f aca="false">Picture!B183</f>
        <v>6827020008</v>
      </c>
      <c r="C174" s="0" t="str">
        <f aca="false">Picture!C183</f>
        <v>SYRUP/MOLASSES</v>
      </c>
      <c r="D174" s="0" t="str">
        <f aca="false">Picture!D183</f>
        <v>MACLEAN &amp; LAROCHELLE FINE FOODS</v>
      </c>
      <c r="E174" s="0" t="str">
        <f aca="false">Picture!E183</f>
        <v>N/A</v>
      </c>
      <c r="F174" s="0" t="str">
        <f aca="false">Picture!F183</f>
        <v>N/A</v>
      </c>
      <c r="G174" s="0" t="n">
        <f aca="false">Picture!G183</f>
        <v>41452.5878132761</v>
      </c>
      <c r="H174" s="0" t="n">
        <f aca="false">Picture!H183</f>
        <v>-29.7290299766416</v>
      </c>
      <c r="I174" s="0" t="n">
        <f aca="false">Picture!I183</f>
        <v>0.0699532852347131</v>
      </c>
      <c r="J174" s="0" t="n">
        <f aca="false">Picture!J183</f>
        <v>6691.84512150288</v>
      </c>
      <c r="K174" s="0" t="n">
        <f aca="false">Picture!K183</f>
        <v>-27.6747950786569</v>
      </c>
      <c r="L174" s="0" t="n">
        <f aca="false">Picture!L183</f>
        <v>3345.92256075144</v>
      </c>
      <c r="M174" s="0" t="n">
        <f aca="false">Picture!M183</f>
        <v>-27.6747950786569</v>
      </c>
      <c r="N174" s="0" t="n">
        <f aca="false">Picture!N183</f>
        <v>6.19449300762754</v>
      </c>
      <c r="O174" s="0" t="n">
        <f aca="false">Picture!O183</f>
        <v>-0.181083934195885</v>
      </c>
      <c r="P174" s="0" t="n">
        <f aca="false">Picture!P183</f>
        <v>0.535247128955562</v>
      </c>
      <c r="Q174" s="0" t="n">
        <f aca="false">Picture!Q183</f>
        <v>-21.2058562035126</v>
      </c>
      <c r="R174" s="0" t="n">
        <f aca="false">Picture!R183</f>
        <v>0.0217762630627468</v>
      </c>
      <c r="S174" s="0" t="n">
        <f aca="false">Picture!S183</f>
        <v>-0.00443665641575863</v>
      </c>
      <c r="T174" s="0" t="n">
        <f aca="false">Picture!T183</f>
        <v>0.000360792880355622</v>
      </c>
      <c r="U174" s="0" t="n">
        <f aca="false">Picture!U183</f>
        <v>-0.000793040423994128</v>
      </c>
      <c r="V174" s="0" t="n">
        <f aca="false">Picture!V183</f>
        <v>0</v>
      </c>
      <c r="W174" s="0" t="n">
        <f aca="false">Picture!W183</f>
        <v>-0.000151250963167684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1.7422526598237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HUNGRY JACK REGULAR PANCAKE/WAFFLE MIX 32OZ - 5150028065</v>
      </c>
      <c r="B175" s="0" t="str">
        <f aca="false">Picture!B184</f>
        <v>5150028065</v>
      </c>
      <c r="C175" s="0" t="str">
        <f aca="false">Picture!C184</f>
        <v>PANCAKE MIXES</v>
      </c>
      <c r="D175" s="0" t="str">
        <f aca="false">Picture!D184</f>
        <v>J M SMUCKER CO</v>
      </c>
      <c r="E175" s="0" t="str">
        <f aca="false">Picture!E184</f>
        <v>N/A</v>
      </c>
      <c r="F175" s="0" t="str">
        <f aca="false">Picture!F184</f>
        <v>N/A</v>
      </c>
      <c r="G175" s="0" t="n">
        <f aca="false">Picture!G184</f>
        <v>40822.1782991612</v>
      </c>
      <c r="H175" s="0" t="n">
        <f aca="false">Picture!H184</f>
        <v>-14.4541207866126</v>
      </c>
      <c r="I175" s="0" t="n">
        <f aca="false">Picture!I184</f>
        <v>0.115232120608075</v>
      </c>
      <c r="J175" s="0" t="n">
        <f aca="false">Picture!J184</f>
        <v>16459.9938869476</v>
      </c>
      <c r="K175" s="0" t="n">
        <f aca="false">Picture!K184</f>
        <v>-17.9080312011042</v>
      </c>
      <c r="L175" s="0" t="n">
        <f aca="false">Picture!L184</f>
        <v>32919.9877738953</v>
      </c>
      <c r="M175" s="0" t="n">
        <f aca="false">Picture!M184</f>
        <v>-17.9080312011042</v>
      </c>
      <c r="N175" s="0" t="n">
        <f aca="false">Picture!N184</f>
        <v>2.48008465735411</v>
      </c>
      <c r="O175" s="0" t="n">
        <f aca="false">Picture!O184</f>
        <v>0.100133288775828</v>
      </c>
      <c r="P175" s="0" t="n">
        <f aca="false">Picture!P184</f>
        <v>0.410081970045468</v>
      </c>
      <c r="Q175" s="0" t="n">
        <f aca="false">Picture!Q184</f>
        <v>-9.27760761850864</v>
      </c>
      <c r="R175" s="0" t="n">
        <f aca="false">Picture!R184</f>
        <v>0.0318837410020674</v>
      </c>
      <c r="S175" s="0" t="n">
        <f aca="false">Picture!S184</f>
        <v>-0.00417840492458273</v>
      </c>
      <c r="T175" s="0" t="n">
        <f aca="false">Picture!T184</f>
        <v>0.0110819101994017</v>
      </c>
      <c r="U175" s="0" t="n">
        <f aca="false">Picture!U184</f>
        <v>0.00166586420008556</v>
      </c>
      <c r="V175" s="0" t="n">
        <f aca="false">Picture!V184</f>
        <v>0.00198775456087487</v>
      </c>
      <c r="W175" s="0" t="n">
        <f aca="false">Picture!W184</f>
        <v>-0.0010100728998578</v>
      </c>
      <c r="X175" s="0" t="n">
        <f aca="false">Picture!X184</f>
        <v>0.000127834561570704</v>
      </c>
      <c r="Y175" s="0" t="n">
        <f aca="false">Picture!Y184</f>
        <v>-0.00025781151646602</v>
      </c>
      <c r="Z175" s="0" t="n">
        <f aca="false">Picture!Z184</f>
        <v>2.0783062409136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KELLOGGS EGGO REGULAR SYRUP REGULAR SUGAR LEVEL LITE 23OZ - 3800007267</v>
      </c>
      <c r="B176" s="0" t="str">
        <f aca="false">Picture!B185</f>
        <v>3800007267</v>
      </c>
      <c r="C176" s="0" t="str">
        <f aca="false">Picture!C185</f>
        <v>SYRUP/MOLASSES</v>
      </c>
      <c r="D176" s="0" t="str">
        <f aca="false">Picture!D185</f>
        <v>KELLOGG CO</v>
      </c>
      <c r="E176" s="0" t="str">
        <f aca="false">Picture!E185</f>
        <v>N/A</v>
      </c>
      <c r="F176" s="0" t="str">
        <f aca="false">Picture!F185</f>
        <v>N/A</v>
      </c>
      <c r="G176" s="0" t="n">
        <f aca="false">Picture!G185</f>
        <v>40739.9659003341</v>
      </c>
      <c r="H176" s="0" t="n">
        <f aca="false">Picture!H185</f>
        <v>-9.7346643892193</v>
      </c>
      <c r="I176" s="0" t="n">
        <f aca="false">Picture!I185</f>
        <v>0.0687507006297402</v>
      </c>
      <c r="J176" s="0" t="n">
        <f aca="false">Picture!J185</f>
        <v>13105.427065134</v>
      </c>
      <c r="K176" s="0" t="n">
        <f aca="false">Picture!K185</f>
        <v>-11.2573964488068</v>
      </c>
      <c r="L176" s="0" t="n">
        <f aca="false">Picture!L185</f>
        <v>18839.0514061302</v>
      </c>
      <c r="M176" s="0" t="n">
        <f aca="false">Picture!M185</f>
        <v>-11.2573964488068</v>
      </c>
      <c r="N176" s="0" t="n">
        <f aca="false">Picture!N185</f>
        <v>3.10863321720508</v>
      </c>
      <c r="O176" s="0" t="n">
        <f aca="false">Picture!O185</f>
        <v>0.0524411218249696</v>
      </c>
      <c r="P176" s="0" t="n">
        <f aca="false">Picture!P185</f>
        <v>0.603687755042064</v>
      </c>
      <c r="Q176" s="0" t="n">
        <f aca="false">Picture!Q185</f>
        <v>-3.50783367483269</v>
      </c>
      <c r="R176" s="0" t="n">
        <f aca="false">Picture!R185</f>
        <v>0.0230441048960738</v>
      </c>
      <c r="S176" s="0" t="n">
        <f aca="false">Picture!S185</f>
        <v>-0.00463623182856519</v>
      </c>
      <c r="T176" s="0" t="n">
        <f aca="false">Picture!T185</f>
        <v>0.00384108951964001</v>
      </c>
      <c r="U176" s="0" t="n">
        <f aca="false">Picture!U185</f>
        <v>-0.00444843129852726</v>
      </c>
      <c r="V176" s="0" t="n">
        <f aca="false">Picture!V185</f>
        <v>0.0022091144595239</v>
      </c>
      <c r="W176" s="0" t="n">
        <f aca="false">Picture!W185</f>
        <v>-0.00141519545209494</v>
      </c>
      <c r="X176" s="0" t="n">
        <f aca="false">Picture!X185</f>
        <v>0.000415948761441544</v>
      </c>
      <c r="Y176" s="0" t="n">
        <f aca="false">Picture!Y185</f>
        <v>9.34570957320899E-005</v>
      </c>
      <c r="Z176" s="0" t="n">
        <f aca="false">Picture!Z185</f>
        <v>2.315783883270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MAPLE GROVE FARMS BLUEBERRY FRUIT FLAVORED SYRUP REGULAR SUGAR LEVEL REGULAR 8.5OZ - 7468300302</v>
      </c>
      <c r="B177" s="0" t="str">
        <f aca="false">Picture!B186</f>
        <v>7468300302</v>
      </c>
      <c r="C177" s="0" t="str">
        <f aca="false">Picture!C186</f>
        <v>SYRUP/MOLASSES</v>
      </c>
      <c r="D177" s="0" t="str">
        <f aca="false">Picture!D186</f>
        <v>MAPLE GROVE FARMS OF VERMONT</v>
      </c>
      <c r="E177" s="0" t="str">
        <f aca="false">Picture!E186</f>
        <v>N/A</v>
      </c>
      <c r="F177" s="0" t="str">
        <f aca="false">Picture!F186</f>
        <v>N/A</v>
      </c>
      <c r="G177" s="0" t="n">
        <f aca="false">Picture!G186</f>
        <v>40726.7894529927</v>
      </c>
      <c r="H177" s="0" t="n">
        <f aca="false">Picture!H186</f>
        <v>-10.6316909508263</v>
      </c>
      <c r="I177" s="0" t="n">
        <f aca="false">Picture!I186</f>
        <v>0.068728464725352</v>
      </c>
      <c r="J177" s="0" t="n">
        <f aca="false">Picture!J186</f>
        <v>13174.7029970884</v>
      </c>
      <c r="K177" s="0" t="n">
        <f aca="false">Picture!K186</f>
        <v>-17.5672819982067</v>
      </c>
      <c r="L177" s="0" t="n">
        <f aca="false">Picture!L186</f>
        <v>6999.71970235308</v>
      </c>
      <c r="M177" s="0" t="n">
        <f aca="false">Picture!M186</f>
        <v>-17.5672819982067</v>
      </c>
      <c r="N177" s="0" t="n">
        <f aca="false">Picture!N186</f>
        <v>3.09128710241082</v>
      </c>
      <c r="O177" s="0" t="n">
        <f aca="false">Picture!O186</f>
        <v>0.239904988473779</v>
      </c>
      <c r="P177" s="0" t="n">
        <f aca="false">Picture!P186</f>
        <v>0.227933064177152</v>
      </c>
      <c r="Q177" s="0" t="n">
        <f aca="false">Picture!Q186</f>
        <v>-50.1385889996977</v>
      </c>
      <c r="R177" s="0" t="n">
        <f aca="false">Picture!R186</f>
        <v>0.0603136899076597</v>
      </c>
      <c r="S177" s="0" t="n">
        <f aca="false">Picture!S186</f>
        <v>-0.00978453811745356</v>
      </c>
      <c r="T177" s="0" t="n">
        <f aca="false">Picture!T186</f>
        <v>0.00128679576659466</v>
      </c>
      <c r="U177" s="0" t="n">
        <f aca="false">Picture!U186</f>
        <v>0.000594979018924875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0445485955499971</v>
      </c>
      <c r="Y177" s="0" t="n">
        <f aca="false">Picture!Y186</f>
        <v>0.000312275164064547</v>
      </c>
      <c r="Z177" s="0" t="n">
        <f aca="false">Picture!Z186</f>
        <v>1.5547656827675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MRS BUTTERWORTHS REGULAR PANCAKE/WAFFLE MIX 32OZ - 4420930142</v>
      </c>
      <c r="B178" s="0" t="str">
        <f aca="false">Picture!B187</f>
        <v>4420930142</v>
      </c>
      <c r="C178" s="0" t="str">
        <f aca="false">Picture!C187</f>
        <v>PANCAKE MIXES</v>
      </c>
      <c r="D178" s="0" t="str">
        <f aca="false">Picture!D187</f>
        <v>PINNACLE FOODS GROUP LLC</v>
      </c>
      <c r="E178" s="0" t="str">
        <f aca="false">Picture!E187</f>
        <v>N/A</v>
      </c>
      <c r="F178" s="0" t="str">
        <f aca="false">Picture!F187</f>
        <v>N/A</v>
      </c>
      <c r="G178" s="0" t="n">
        <f aca="false">Picture!G187</f>
        <v>40434.7174848008</v>
      </c>
      <c r="H178" s="0" t="n">
        <f aca="false">Picture!H187</f>
        <v>-47.0083451720888</v>
      </c>
      <c r="I178" s="0" t="n">
        <f aca="false">Picture!I187</f>
        <v>0.114138403095891</v>
      </c>
      <c r="J178" s="0" t="n">
        <f aca="false">Picture!J187</f>
        <v>16379.8450686932</v>
      </c>
      <c r="K178" s="0" t="n">
        <f aca="false">Picture!K187</f>
        <v>-51.8033984243617</v>
      </c>
      <c r="L178" s="0" t="n">
        <f aca="false">Picture!L187</f>
        <v>32759.6901373863</v>
      </c>
      <c r="M178" s="0" t="n">
        <f aca="false">Picture!M187</f>
        <v>-51.8033984243617</v>
      </c>
      <c r="N178" s="0" t="n">
        <f aca="false">Picture!N187</f>
        <v>2.46856532007643</v>
      </c>
      <c r="O178" s="0" t="n">
        <f aca="false">Picture!O187</f>
        <v>0.223372948154207</v>
      </c>
      <c r="P178" s="0" t="n">
        <f aca="false">Picture!P187</f>
        <v>0.662659658553059</v>
      </c>
      <c r="Q178" s="0" t="n">
        <f aca="false">Picture!Q187</f>
        <v>-21.7715015053109</v>
      </c>
      <c r="R178" s="0" t="n">
        <f aca="false">Picture!R187</f>
        <v>0.0195050556461851</v>
      </c>
      <c r="S178" s="0" t="n">
        <f aca="false">Picture!S187</f>
        <v>-0.0138960654531434</v>
      </c>
      <c r="T178" s="0" t="n">
        <f aca="false">Picture!T187</f>
        <v>0.000282546312839581</v>
      </c>
      <c r="U178" s="0" t="n">
        <f aca="false">Picture!U187</f>
        <v>-0.0027280247868948</v>
      </c>
      <c r="V178" s="0" t="n">
        <f aca="false">Picture!V187</f>
        <v>3.56962281331806E-005</v>
      </c>
      <c r="W178" s="0" t="n">
        <f aca="false">Picture!W187</f>
        <v>3.00358016775048E-005</v>
      </c>
      <c r="X178" s="0" t="n">
        <f aca="false">Picture!X187</f>
        <v>7.92525050876344E-005</v>
      </c>
      <c r="Y178" s="0" t="n">
        <f aca="false">Picture!Y187</f>
        <v>-1.02784865818688E-005</v>
      </c>
      <c r="Z178" s="0" t="n">
        <f aca="false">Picture!Z187</f>
        <v>2.241671398135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HODGSON MILL REGULAR PANCAKE/WAFFLE MIX 16OZ - 7151802110</v>
      </c>
      <c r="B179" s="0" t="str">
        <f aca="false">Picture!B188</f>
        <v>7151802110</v>
      </c>
      <c r="C179" s="0" t="str">
        <f aca="false">Picture!C188</f>
        <v>PANCAKE MIXES</v>
      </c>
      <c r="D179" s="0" t="str">
        <f aca="false">Picture!D188</f>
        <v>HODGSON MILL ENTP</v>
      </c>
      <c r="E179" s="0" t="str">
        <f aca="false">Picture!E188</f>
        <v>N/A</v>
      </c>
      <c r="F179" s="0" t="str">
        <f aca="false">Picture!F188</f>
        <v>N/A</v>
      </c>
      <c r="G179" s="0" t="n">
        <f aca="false">Picture!G188</f>
        <v>40319.981071198</v>
      </c>
      <c r="H179" s="0" t="n">
        <f aca="false">Picture!H188</f>
        <v>279.513752529815</v>
      </c>
      <c r="I179" s="0" t="n">
        <f aca="false">Picture!I188</f>
        <v>0.113814527183305</v>
      </c>
      <c r="J179" s="0" t="n">
        <f aca="false">Picture!J188</f>
        <v>10440.4830456972</v>
      </c>
      <c r="K179" s="0" t="n">
        <f aca="false">Picture!K188</f>
        <v>298.650454121614</v>
      </c>
      <c r="L179" s="0" t="n">
        <f aca="false">Picture!L188</f>
        <v>10440.4830456972</v>
      </c>
      <c r="M179" s="0" t="n">
        <f aca="false">Picture!M188</f>
        <v>298.650454121614</v>
      </c>
      <c r="N179" s="0" t="n">
        <f aca="false">Picture!N188</f>
        <v>3.86188846768109</v>
      </c>
      <c r="O179" s="0" t="n">
        <f aca="false">Picture!O188</f>
        <v>-0.194732883048861</v>
      </c>
      <c r="P179" s="0" t="n">
        <f aca="false">Picture!P188</f>
        <v>0.215970336658687</v>
      </c>
      <c r="Q179" s="0" t="n">
        <f aca="false">Picture!Q188</f>
        <v>21.1176184569698</v>
      </c>
      <c r="R179" s="0" t="n">
        <f aca="false">Picture!R188</f>
        <v>0.0698150324818839</v>
      </c>
      <c r="S179" s="0" t="n">
        <f aca="false">Picture!S188</f>
        <v>0.0559660100438957</v>
      </c>
      <c r="T179" s="0" t="n">
        <f aca="false">Picture!T188</f>
        <v>0.00201675491217664</v>
      </c>
      <c r="U179" s="0" t="n">
        <f aca="false">Picture!U188</f>
        <v>0.000636743656411671</v>
      </c>
      <c r="V179" s="0" t="n">
        <f aca="false">Picture!V188</f>
        <v>4.14877342579878E-005</v>
      </c>
      <c r="W179" s="0" t="n">
        <f aca="false">Picture!W188</f>
        <v>4.14877342579878E-005</v>
      </c>
      <c r="X179" s="0" t="n">
        <f aca="false">Picture!X188</f>
        <v>0.000488153303197481</v>
      </c>
      <c r="Y179" s="0" t="n">
        <f aca="false">Picture!Y188</f>
        <v>0.000242930090994815</v>
      </c>
      <c r="Z179" s="0" t="n">
        <f aca="false">Picture!Z188</f>
        <v>1.5037254509717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OBS RED MILL 10 GRAIN PANCAKE/WAFFLE MIX 26OZ - 3997800204</v>
      </c>
      <c r="B180" s="0" t="str">
        <f aca="false">Picture!B189</f>
        <v>3997800204</v>
      </c>
      <c r="C180" s="0" t="str">
        <f aca="false">Picture!C189</f>
        <v>PANCAKE MIXES</v>
      </c>
      <c r="D180" s="0" t="str">
        <f aca="false">Picture!D189</f>
        <v>BOB'S RED MILL NTRL FOODS</v>
      </c>
      <c r="E180" s="0" t="str">
        <f aca="false">Picture!E189</f>
        <v>N/A</v>
      </c>
      <c r="F180" s="0" t="str">
        <f aca="false">Picture!F189</f>
        <v>N/A</v>
      </c>
      <c r="G180" s="0" t="n">
        <f aca="false">Picture!G189</f>
        <v>39567.6068246174</v>
      </c>
      <c r="H180" s="0" t="n">
        <f aca="false">Picture!H189</f>
        <v>3.48069408654982</v>
      </c>
      <c r="I180" s="0" t="n">
        <f aca="false">Picture!I189</f>
        <v>0.111690738509192</v>
      </c>
      <c r="J180" s="0" t="n">
        <f aca="false">Picture!J189</f>
        <v>9356.16001462936</v>
      </c>
      <c r="K180" s="0" t="n">
        <f aca="false">Picture!K189</f>
        <v>7.03100965443419</v>
      </c>
      <c r="L180" s="0" t="n">
        <f aca="false">Picture!L189</f>
        <v>15203.7600237727</v>
      </c>
      <c r="M180" s="0" t="n">
        <f aca="false">Picture!M189</f>
        <v>7.03100965443419</v>
      </c>
      <c r="N180" s="0" t="n">
        <f aca="false">Picture!N189</f>
        <v>4.2290434069906</v>
      </c>
      <c r="O180" s="0" t="n">
        <f aca="false">Picture!O189</f>
        <v>-0.145094104534509</v>
      </c>
      <c r="P180" s="0" t="n">
        <f aca="false">Picture!P189</f>
        <v>0.207333338957976</v>
      </c>
      <c r="Q180" s="0" t="n">
        <f aca="false">Picture!Q189</f>
        <v>-2.22055736133795</v>
      </c>
      <c r="R180" s="0" t="n">
        <f aca="false">Picture!R189</f>
        <v>0.0472855852357964</v>
      </c>
      <c r="S180" s="0" t="n">
        <f aca="false">Picture!S189</f>
        <v>0.00125399932464552</v>
      </c>
      <c r="T180" s="0" t="n">
        <f aca="false">Picture!T189</f>
        <v>0.00319124494860482</v>
      </c>
      <c r="U180" s="0" t="n">
        <f aca="false">Picture!U189</f>
        <v>0.000983245074809551</v>
      </c>
      <c r="V180" s="0" t="n">
        <f aca="false">Picture!V189</f>
        <v>0.00158605906993683</v>
      </c>
      <c r="W180" s="0" t="n">
        <f aca="false">Picture!W189</f>
        <v>0.000675447023751256</v>
      </c>
      <c r="X180" s="0" t="n">
        <f aca="false">Picture!X189</f>
        <v>0.000361496641855607</v>
      </c>
      <c r="Y180" s="0" t="n">
        <f aca="false">Picture!Y189</f>
        <v>-0.000274169921623517</v>
      </c>
      <c r="Z180" s="0" t="n">
        <f aca="false">Picture!Z189</f>
        <v>1.3037867724422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AUNT JEMIMA REGULAR PANCAKE/WAFFLE SYRUP REGULAR SUGAR LEVEL LITE 36OZ - 3000005560</v>
      </c>
      <c r="B181" s="0" t="str">
        <f aca="false">Picture!B190</f>
        <v>3000005560</v>
      </c>
      <c r="C181" s="0" t="str">
        <f aca="false">Picture!C190</f>
        <v>SYRUP/MOLASSES</v>
      </c>
      <c r="D181" s="0" t="str">
        <f aca="false">Picture!D190</f>
        <v>QUAKER OATS COMPANY</v>
      </c>
      <c r="E181" s="0" t="str">
        <f aca="false">Picture!E190</f>
        <v>N/A</v>
      </c>
      <c r="F181" s="0" t="str">
        <f aca="false">Picture!F190</f>
        <v>N/A</v>
      </c>
      <c r="G181" s="0" t="n">
        <f aca="false">Picture!G190</f>
        <v>39518.051869365</v>
      </c>
      <c r="H181" s="0" t="n">
        <f aca="false">Picture!H190</f>
        <v>-78.8692688862477</v>
      </c>
      <c r="I181" s="0" t="n">
        <f aca="false">Picture!I190</f>
        <v>0.0666886604713376</v>
      </c>
      <c r="J181" s="0" t="n">
        <f aca="false">Picture!J190</f>
        <v>7509.37368083</v>
      </c>
      <c r="K181" s="0" t="n">
        <f aca="false">Picture!K190</f>
        <v>-84.823907414956</v>
      </c>
      <c r="L181" s="0" t="n">
        <f aca="false">Picture!L190</f>
        <v>16896.0907818675</v>
      </c>
      <c r="M181" s="0" t="n">
        <f aca="false">Picture!M190</f>
        <v>-84.823907414956</v>
      </c>
      <c r="N181" s="0" t="n">
        <f aca="false">Picture!N190</f>
        <v>5.26249638771433</v>
      </c>
      <c r="O181" s="0" t="n">
        <f aca="false">Picture!O190</f>
        <v>1.48297110870328</v>
      </c>
      <c r="P181" s="0" t="n">
        <f aca="false">Picture!P190</f>
        <v>0.428326698001504</v>
      </c>
      <c r="Q181" s="0" t="n">
        <f aca="false">Picture!Q190</f>
        <v>-28.7488719780937</v>
      </c>
      <c r="R181" s="0" t="n">
        <f aca="false">Picture!R190</f>
        <v>0.0263760853585821</v>
      </c>
      <c r="S181" s="0" t="n">
        <f aca="false">Picture!S190</f>
        <v>-0.0772855758183978</v>
      </c>
      <c r="T181" s="0" t="n">
        <f aca="false">Picture!T190</f>
        <v>0.00143716165126386</v>
      </c>
      <c r="U181" s="0" t="n">
        <f aca="false">Picture!U190</f>
        <v>-0.00111095203367017</v>
      </c>
      <c r="V181" s="0" t="n">
        <f aca="false">Picture!V190</f>
        <v>0.000621869787394351</v>
      </c>
      <c r="W181" s="0" t="n">
        <f aca="false">Picture!W190</f>
        <v>0.000621869787394351</v>
      </c>
      <c r="X181" s="0" t="n">
        <f aca="false">Picture!X190</f>
        <v>0.000205207873055057</v>
      </c>
      <c r="Y181" s="0" t="n">
        <f aca="false">Picture!Y190</f>
        <v>-0.000585843626818589</v>
      </c>
      <c r="Z181" s="0" t="n">
        <f aca="false">Picture!Z190</f>
        <v>1.9481888005707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RROWHEAD MILLS MULTI GRAIN PANCAKE/WAFFLE MIX 26OZ - 7433368505</v>
      </c>
      <c r="B182" s="0" t="str">
        <f aca="false">Picture!B191</f>
        <v>7433368505</v>
      </c>
      <c r="C182" s="0" t="str">
        <f aca="false">Picture!C191</f>
        <v>PANCAKE MIXES</v>
      </c>
      <c r="D182" s="0" t="str">
        <f aca="false">Picture!D191</f>
        <v>ARROWHEAD MILLS INC</v>
      </c>
      <c r="E182" s="0" t="str">
        <f aca="false">Picture!E191</f>
        <v>N/A</v>
      </c>
      <c r="F182" s="0" t="str">
        <f aca="false">Picture!F191</f>
        <v>N/A</v>
      </c>
      <c r="G182" s="0" t="n">
        <f aca="false">Picture!G191</f>
        <v>39266.5884623432</v>
      </c>
      <c r="H182" s="0" t="n">
        <f aca="false">Picture!H191</f>
        <v>-2.49712202728193</v>
      </c>
      <c r="I182" s="0" t="n">
        <f aca="false">Picture!I191</f>
        <v>0.110841029217036</v>
      </c>
      <c r="J182" s="0" t="n">
        <f aca="false">Picture!J191</f>
        <v>8316.27198171616</v>
      </c>
      <c r="K182" s="0" t="n">
        <f aca="false">Picture!K191</f>
        <v>-5.65444120018135</v>
      </c>
      <c r="L182" s="0" t="n">
        <f aca="false">Picture!L191</f>
        <v>13513.9419702888</v>
      </c>
      <c r="M182" s="0" t="n">
        <f aca="false">Picture!M191</f>
        <v>-5.65444120018135</v>
      </c>
      <c r="N182" s="0" t="n">
        <f aca="false">Picture!N191</f>
        <v>4.72165755866009</v>
      </c>
      <c r="O182" s="0" t="n">
        <f aca="false">Picture!O191</f>
        <v>0.152895793927173</v>
      </c>
      <c r="P182" s="0" t="n">
        <f aca="false">Picture!P191</f>
        <v>0.245396063378303</v>
      </c>
      <c r="Q182" s="0" t="n">
        <f aca="false">Picture!Q191</f>
        <v>8.46219103059086</v>
      </c>
      <c r="R182" s="0" t="n">
        <f aca="false">Picture!R191</f>
        <v>0.0450500489244929</v>
      </c>
      <c r="S182" s="0" t="n">
        <f aca="false">Picture!S191</f>
        <v>-0.000517700944313693</v>
      </c>
      <c r="T182" s="0" t="n">
        <f aca="false">Picture!T191</f>
        <v>0.00194586863181634</v>
      </c>
      <c r="U182" s="0" t="n">
        <f aca="false">Picture!U191</f>
        <v>-0.00196448503454308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00284757870914856</v>
      </c>
      <c r="Y182" s="0" t="n">
        <f aca="false">Picture!Y191</f>
        <v>0.000204609776627163</v>
      </c>
      <c r="Z182" s="0" t="n">
        <f aca="false">Picture!Z191</f>
        <v>1.41216808468936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MAPLE GROVE FARMS BELGIAN BELGIUM WAFFLE MIX 24OZ - 7468300006</v>
      </c>
      <c r="B183" s="0" t="str">
        <f aca="false">Picture!B192</f>
        <v>7468300006</v>
      </c>
      <c r="C183" s="0" t="str">
        <f aca="false">Picture!C192</f>
        <v>PANCAKE MIXES</v>
      </c>
      <c r="D183" s="0" t="str">
        <f aca="false">Picture!D192</f>
        <v>MAPLE GROVE FARMS OF VERMONT</v>
      </c>
      <c r="E183" s="0" t="str">
        <f aca="false">Picture!E192</f>
        <v>N/A</v>
      </c>
      <c r="F183" s="0" t="str">
        <f aca="false">Picture!F192</f>
        <v>N/A</v>
      </c>
      <c r="G183" s="0" t="n">
        <f aca="false">Picture!G192</f>
        <v>38515.4994466889</v>
      </c>
      <c r="H183" s="0" t="n">
        <f aca="false">Picture!H192</f>
        <v>0.280461205748848</v>
      </c>
      <c r="I183" s="0" t="n">
        <f aca="false">Picture!I192</f>
        <v>0.108720868469978</v>
      </c>
      <c r="J183" s="0" t="n">
        <f aca="false">Picture!J192</f>
        <v>8979.28761553764</v>
      </c>
      <c r="K183" s="0" t="n">
        <f aca="false">Picture!K192</f>
        <v>-6.72766180142826</v>
      </c>
      <c r="L183" s="0" t="n">
        <f aca="false">Picture!L192</f>
        <v>13468.9314233065</v>
      </c>
      <c r="M183" s="0" t="n">
        <f aca="false">Picture!M192</f>
        <v>-6.72766180142826</v>
      </c>
      <c r="N183" s="0" t="n">
        <f aca="false">Picture!N192</f>
        <v>4.28937139512517</v>
      </c>
      <c r="O183" s="0" t="n">
        <f aca="false">Picture!O192</f>
        <v>0.299763702710023</v>
      </c>
      <c r="P183" s="0" t="n">
        <f aca="false">Picture!P192</f>
        <v>0.218825814353058</v>
      </c>
      <c r="Q183" s="0" t="n">
        <f aca="false">Picture!Q192</f>
        <v>-4.59346581770696</v>
      </c>
      <c r="R183" s="0" t="n">
        <f aca="false">Picture!R192</f>
        <v>0.0406095144461497</v>
      </c>
      <c r="S183" s="0" t="n">
        <f aca="false">Picture!S192</f>
        <v>-0.00237679037241303</v>
      </c>
      <c r="T183" s="0" t="n">
        <f aca="false">Picture!T192</f>
        <v>0.00176841170530865</v>
      </c>
      <c r="U183" s="0" t="n">
        <f aca="false">Picture!U192</f>
        <v>0.00085998690433898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633026458369046</v>
      </c>
      <c r="Y183" s="0" t="n">
        <f aca="false">Picture!Y192</f>
        <v>0.000254677675071452</v>
      </c>
      <c r="Z183" s="0" t="n">
        <f aca="false">Picture!Z192</f>
        <v>1.39343301175609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ISQUICK ORIGINAL ALL PURPOSE BAKING MIX 5.64OZ - 1600042100</v>
      </c>
      <c r="B184" s="0" t="str">
        <f aca="false">Picture!B193</f>
        <v>1600042100</v>
      </c>
      <c r="C184" s="0" t="str">
        <f aca="false">Picture!C193</f>
        <v>BAKING MIXES</v>
      </c>
      <c r="D184" s="0" t="str">
        <f aca="false">Picture!D193</f>
        <v>GENERAL MILLS INC</v>
      </c>
      <c r="E184" s="0" t="str">
        <f aca="false">Picture!E193</f>
        <v>N/A</v>
      </c>
      <c r="F184" s="0" t="str">
        <f aca="false">Picture!F193</f>
        <v>N/A</v>
      </c>
      <c r="G184" s="0" t="n">
        <f aca="false">Picture!G193</f>
        <v>38282.5864640105</v>
      </c>
      <c r="H184" s="0" t="n">
        <f aca="false">Picture!H193</f>
        <v>-21.7118149959652</v>
      </c>
      <c r="I184" s="0" t="n">
        <f aca="false">Picture!I193</f>
        <v>0.108063405834974</v>
      </c>
      <c r="J184" s="0" t="n">
        <f aca="false">Picture!J193</f>
        <v>45288.8055323362</v>
      </c>
      <c r="K184" s="0" t="n">
        <f aca="false">Picture!K193</f>
        <v>-22.1649825070416</v>
      </c>
      <c r="L184" s="0" t="n">
        <f aca="false">Picture!L193</f>
        <v>15964.3039501485</v>
      </c>
      <c r="M184" s="0" t="n">
        <f aca="false">Picture!M193</f>
        <v>-22.1649825070416</v>
      </c>
      <c r="N184" s="0" t="n">
        <f aca="false">Picture!N193</f>
        <v>0.845299097956485</v>
      </c>
      <c r="O184" s="0" t="n">
        <f aca="false">Picture!O193</f>
        <v>0.00489297444200965</v>
      </c>
      <c r="P184" s="0" t="n">
        <f aca="false">Picture!P193</f>
        <v>0.257369042229567</v>
      </c>
      <c r="Q184" s="0" t="n">
        <f aca="false">Picture!Q193</f>
        <v>-9.19568862002999</v>
      </c>
      <c r="R184" s="0" t="n">
        <f aca="false">Picture!R193</f>
        <v>0.0668479652424398</v>
      </c>
      <c r="S184" s="0" t="n">
        <f aca="false">Picture!S193</f>
        <v>-0.0183148032427983</v>
      </c>
      <c r="T184" s="0" t="n">
        <f aca="false">Picture!T193</f>
        <v>0.000262421919898784</v>
      </c>
      <c r="U184" s="0" t="n">
        <f aca="false">Picture!U193</f>
        <v>-0.00584277006642955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5.41775547026126E-006</v>
      </c>
      <c r="Y184" s="0" t="n">
        <f aca="false">Picture!Y193</f>
        <v>-0.000226696965860633</v>
      </c>
      <c r="Z184" s="0" t="n">
        <f aca="false">Picture!Z193</f>
        <v>4.0855913167049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CLURES MAPLE SYRUP REGULAR SUGAR LEVEL REGULAR 16OZ - 7640300001</v>
      </c>
      <c r="B185" s="0" t="str">
        <f aca="false">Picture!B194</f>
        <v>7640300001</v>
      </c>
      <c r="C185" s="0" t="str">
        <f aca="false">Picture!C194</f>
        <v>SYRUP/MOLASSES</v>
      </c>
      <c r="D185" s="0" t="str">
        <f aca="false">Picture!D194</f>
        <v>MCLURES HONEY &amp; MAPLE PRODUCTS</v>
      </c>
      <c r="E185" s="0" t="str">
        <f aca="false">Picture!E194</f>
        <v>N/A</v>
      </c>
      <c r="F185" s="0" t="str">
        <f aca="false">Picture!F194</f>
        <v>N/A</v>
      </c>
      <c r="G185" s="0" t="n">
        <f aca="false">Picture!G194</f>
        <v>38232.0332804978</v>
      </c>
      <c r="H185" s="0" t="n">
        <f aca="false">Picture!H194</f>
        <v>-1.01729735257635</v>
      </c>
      <c r="I185" s="0" t="n">
        <f aca="false">Picture!I194</f>
        <v>0.0645184407116111</v>
      </c>
      <c r="J185" s="0" t="n">
        <f aca="false">Picture!J194</f>
        <v>3467.47648155689</v>
      </c>
      <c r="K185" s="0" t="n">
        <f aca="false">Picture!K194</f>
        <v>-1.73165392482577</v>
      </c>
      <c r="L185" s="0" t="n">
        <f aca="false">Picture!L194</f>
        <v>3467.47648155689</v>
      </c>
      <c r="M185" s="0" t="n">
        <f aca="false">Picture!M194</f>
        <v>-1.73165392482577</v>
      </c>
      <c r="N185" s="0" t="n">
        <f aca="false">Picture!N194</f>
        <v>11.0258954844682</v>
      </c>
      <c r="O185" s="0" t="n">
        <f aca="false">Picture!O194</f>
        <v>0.0795737102907843</v>
      </c>
      <c r="P185" s="0" t="n">
        <f aca="false">Picture!P194</f>
        <v>1.09481194578798</v>
      </c>
      <c r="Q185" s="0" t="n">
        <f aca="false">Picture!Q194</f>
        <v>2.44235596906781</v>
      </c>
      <c r="R185" s="0" t="n">
        <f aca="false">Picture!R194</f>
        <v>0.0102736536243518</v>
      </c>
      <c r="S185" s="0" t="n">
        <f aca="false">Picture!S194</f>
        <v>-0.00100163598534115</v>
      </c>
      <c r="T185" s="0" t="n">
        <f aca="false">Picture!T194</f>
        <v>0.00147960205100236</v>
      </c>
      <c r="U185" s="0" t="n">
        <f aca="false">Picture!U194</f>
        <v>-0.00140695484090076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54990256961533</v>
      </c>
      <c r="Y185" s="0" t="n">
        <f aca="false">Picture!Y194</f>
        <v>0.000117938253005248</v>
      </c>
      <c r="Z185" s="0" t="n">
        <f aca="false">Picture!Z194</f>
        <v>2.3430496401594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ENERAL MILLS FIBER ONE BUTTERMILK PANCAKE MIX 28.3OZ - 1600028471</v>
      </c>
      <c r="B186" s="0" t="str">
        <f aca="false">Picture!B195</f>
        <v>1600028471</v>
      </c>
      <c r="C186" s="0" t="str">
        <f aca="false">Picture!C195</f>
        <v>PANCAKE MIXES</v>
      </c>
      <c r="D186" s="0" t="str">
        <f aca="false">Picture!D195</f>
        <v>GENERAL MILLS INC</v>
      </c>
      <c r="E186" s="0" t="str">
        <f aca="false">Picture!E195</f>
        <v>N/A</v>
      </c>
      <c r="F186" s="0" t="str">
        <f aca="false">Picture!F195</f>
        <v>N/A</v>
      </c>
      <c r="G186" s="0" t="n">
        <f aca="false">Picture!G195</f>
        <v>38108.8685962248</v>
      </c>
      <c r="H186" s="0" t="n">
        <f aca="false">Picture!H195</f>
        <v>-55.3259306447285</v>
      </c>
      <c r="I186" s="0" t="n">
        <f aca="false">Picture!I195</f>
        <v>0.107573038120009</v>
      </c>
      <c r="J186" s="0" t="n">
        <f aca="false">Picture!J195</f>
        <v>9300.78368413448</v>
      </c>
      <c r="K186" s="0" t="n">
        <f aca="false">Picture!K195</f>
        <v>-58.5473142036021</v>
      </c>
      <c r="L186" s="0" t="n">
        <f aca="false">Picture!L195</f>
        <v>16450.2961021287</v>
      </c>
      <c r="M186" s="0" t="n">
        <f aca="false">Picture!M195</f>
        <v>-58.5473142036021</v>
      </c>
      <c r="N186" s="0" t="n">
        <f aca="false">Picture!N195</f>
        <v>4.09738253145613</v>
      </c>
      <c r="O186" s="0" t="n">
        <f aca="false">Picture!O195</f>
        <v>0.295456422746752</v>
      </c>
      <c r="P186" s="0" t="n">
        <f aca="false">Picture!P195</f>
        <v>0.243683046886101</v>
      </c>
      <c r="Q186" s="0" t="n">
        <f aca="false">Picture!Q195</f>
        <v>-17.9367665754136</v>
      </c>
      <c r="R186" s="0" t="n">
        <f aca="false">Picture!R195</f>
        <v>0.0424604620657146</v>
      </c>
      <c r="S186" s="0" t="n">
        <f aca="false">Picture!S195</f>
        <v>-0.0408928723000078</v>
      </c>
      <c r="T186" s="0" t="n">
        <f aca="false">Picture!T195</f>
        <v>0.00149546083188276</v>
      </c>
      <c r="U186" s="0" t="n">
        <f aca="false">Picture!U195</f>
        <v>-0.00427288089465534</v>
      </c>
      <c r="V186" s="0" t="n">
        <f aca="false">Picture!V195</f>
        <v>0</v>
      </c>
      <c r="W186" s="0" t="n">
        <f aca="false">Picture!W195</f>
        <v>-0.000877065071961707</v>
      </c>
      <c r="X186" s="0" t="n">
        <f aca="false">Picture!X195</f>
        <v>0</v>
      </c>
      <c r="Y186" s="0" t="n">
        <f aca="false">Picture!Y195</f>
        <v>-1.91979168215181E-005</v>
      </c>
      <c r="Z186" s="0" t="n">
        <f aca="false">Picture!Z195</f>
        <v>1.7139386801117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HAMEL MAPLE SYRUP REGULAR 8OZ - 4791400008</v>
      </c>
      <c r="B187" s="0" t="str">
        <f aca="false">Picture!B196</f>
        <v>4791400008</v>
      </c>
      <c r="C187" s="0" t="str">
        <f aca="false">Picture!C196</f>
        <v>SYRUP/MOLASSES</v>
      </c>
      <c r="D187" s="0" t="str">
        <f aca="false">Picture!D196</f>
        <v>HAMEL MAPLE SYRUP CO</v>
      </c>
      <c r="E187" s="0" t="str">
        <f aca="false">Picture!E196</f>
        <v>N/A</v>
      </c>
      <c r="F187" s="0" t="str">
        <f aca="false">Picture!F196</f>
        <v>N/A</v>
      </c>
      <c r="G187" s="0" t="n">
        <f aca="false">Picture!G196</f>
        <v>37775.2106660438</v>
      </c>
      <c r="H187" s="0" t="n">
        <f aca="false">Picture!H196</f>
        <v>24.2526388203476</v>
      </c>
      <c r="I187" s="0" t="n">
        <f aca="false">Picture!I196</f>
        <v>0.0637475300318119</v>
      </c>
      <c r="J187" s="0" t="n">
        <f aca="false">Picture!J196</f>
        <v>6745.41254353523</v>
      </c>
      <c r="K187" s="0" t="n">
        <f aca="false">Picture!K196</f>
        <v>32.1886034477599</v>
      </c>
      <c r="L187" s="0" t="n">
        <f aca="false">Picture!L196</f>
        <v>3372.70627176762</v>
      </c>
      <c r="M187" s="0" t="n">
        <f aca="false">Picture!M196</f>
        <v>32.1886034477599</v>
      </c>
      <c r="N187" s="0" t="n">
        <f aca="false">Picture!N196</f>
        <v>5.60013348660896</v>
      </c>
      <c r="O187" s="0" t="n">
        <f aca="false">Picture!O196</f>
        <v>-0.357678208531033</v>
      </c>
      <c r="P187" s="0" t="n">
        <f aca="false">Picture!P196</f>
        <v>1.52300417571385</v>
      </c>
      <c r="Q187" s="0" t="n">
        <f aca="false">Picture!Q196</f>
        <v>27.7334134101087</v>
      </c>
      <c r="R187" s="0" t="n">
        <f aca="false">Picture!R196</f>
        <v>0.00971201811035838</v>
      </c>
      <c r="S187" s="0" t="n">
        <f aca="false">Picture!S196</f>
        <v>0.00050654027382754</v>
      </c>
      <c r="T187" s="0" t="n">
        <f aca="false">Picture!T196</f>
        <v>0.000227659354306398</v>
      </c>
      <c r="U187" s="0" t="n">
        <f aca="false">Picture!U196</f>
        <v>-4.19308118238309E-005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3.9494700145971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SMUCKERS RED RASPBERRY FRUIT FLAVORED SYRUP REGULAR SUGAR LEVEL 12OZ - 5150002684</v>
      </c>
      <c r="B188" s="0" t="str">
        <f aca="false">Picture!B197</f>
        <v>5150002684</v>
      </c>
      <c r="C188" s="0" t="str">
        <f aca="false">Picture!C197</f>
        <v>SYRUP/MOLASSES</v>
      </c>
      <c r="D188" s="0" t="str">
        <f aca="false">Picture!D197</f>
        <v>J M SMUCKER CO</v>
      </c>
      <c r="E188" s="0" t="str">
        <f aca="false">Picture!E197</f>
        <v>N/A</v>
      </c>
      <c r="F188" s="0" t="str">
        <f aca="false">Picture!F197</f>
        <v>N/A</v>
      </c>
      <c r="G188" s="0" t="n">
        <f aca="false">Picture!G197</f>
        <v>37719.2097315037</v>
      </c>
      <c r="H188" s="0" t="n">
        <f aca="false">Picture!H197</f>
        <v>-9.66724817733486</v>
      </c>
      <c r="I188" s="0" t="n">
        <f aca="false">Picture!I197</f>
        <v>0.0636530256943521</v>
      </c>
      <c r="J188" s="0" t="n">
        <f aca="false">Picture!J197</f>
        <v>12254.0838168859</v>
      </c>
      <c r="K188" s="0" t="n">
        <f aca="false">Picture!K197</f>
        <v>-8.54164239218227</v>
      </c>
      <c r="L188" s="0" t="n">
        <f aca="false">Picture!L197</f>
        <v>9190.56286266446</v>
      </c>
      <c r="M188" s="0" t="n">
        <f aca="false">Picture!M197</f>
        <v>-8.54164239218227</v>
      </c>
      <c r="N188" s="0" t="n">
        <f aca="false">Picture!N197</f>
        <v>3.07809300924866</v>
      </c>
      <c r="O188" s="0" t="n">
        <f aca="false">Picture!O197</f>
        <v>-0.0383550730885482</v>
      </c>
      <c r="P188" s="0" t="n">
        <f aca="false">Picture!P197</f>
        <v>0.206766933259813</v>
      </c>
      <c r="Q188" s="0" t="n">
        <f aca="false">Picture!Q197</f>
        <v>-7.61832739812205</v>
      </c>
      <c r="R188" s="0" t="n">
        <f aca="false">Picture!R197</f>
        <v>0.0446256360007768</v>
      </c>
      <c r="S188" s="0" t="n">
        <f aca="false">Picture!S197</f>
        <v>-0.00453561168573409</v>
      </c>
      <c r="T188" s="0" t="n">
        <f aca="false">Picture!T197</f>
        <v>0.0104793022666532</v>
      </c>
      <c r="U188" s="0" t="n">
        <f aca="false">Picture!U197</f>
        <v>-0.00185545121815261</v>
      </c>
      <c r="V188" s="0" t="n">
        <f aca="false">Picture!V197</f>
        <v>0.000683920389007876</v>
      </c>
      <c r="W188" s="0" t="n">
        <f aca="false">Picture!W197</f>
        <v>-0.00334696657187794</v>
      </c>
      <c r="X188" s="0" t="n">
        <f aca="false">Picture!X197</f>
        <v>0.00587088980790241</v>
      </c>
      <c r="Y188" s="0" t="n">
        <f aca="false">Picture!Y197</f>
        <v>-0.00118025192835701</v>
      </c>
      <c r="Z188" s="0" t="n">
        <f aca="false">Picture!Z197</f>
        <v>1.50169957942454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CHEROKEE MAID REGULAR PANCAKE/WAFFLE SYRUP REGULAR SUGAR LEVEL REGULAR 128OZ - 7125807351</v>
      </c>
      <c r="B189" s="0" t="str">
        <f aca="false">Picture!B198</f>
        <v>7125807351</v>
      </c>
      <c r="C189" s="0" t="str">
        <f aca="false">Picture!C198</f>
        <v>SYRUP/MOLASSES</v>
      </c>
      <c r="D189" s="0" t="str">
        <f aca="false">Picture!D198</f>
        <v>GRIFFIN FOOD CO</v>
      </c>
      <c r="E189" s="0" t="str">
        <f aca="false">Picture!E198</f>
        <v>N/A</v>
      </c>
      <c r="F189" s="0" t="str">
        <f aca="false">Picture!F198</f>
        <v>N/A</v>
      </c>
      <c r="G189" s="0" t="n">
        <f aca="false">Picture!G198</f>
        <v>37711.27</v>
      </c>
      <c r="H189" s="0" t="n">
        <f aca="false">Picture!H198</f>
        <v>21.5318426230142</v>
      </c>
      <c r="I189" s="0" t="n">
        <f aca="false">Picture!I198</f>
        <v>0.0636396270060707</v>
      </c>
      <c r="J189" s="0" t="n">
        <f aca="false">Picture!J198</f>
        <v>8605</v>
      </c>
      <c r="K189" s="0" t="n">
        <f aca="false">Picture!K198</f>
        <v>22.1953990343652</v>
      </c>
      <c r="L189" s="0" t="n">
        <f aca="false">Picture!L198</f>
        <v>68840</v>
      </c>
      <c r="M189" s="0" t="n">
        <f aca="false">Picture!M198</f>
        <v>22.1953990343652</v>
      </c>
      <c r="N189" s="0" t="n">
        <f aca="false">Picture!N198</f>
        <v>4.38248343986055</v>
      </c>
      <c r="O189" s="0" t="n">
        <f aca="false">Picture!O198</f>
        <v>-0.0239280909545627</v>
      </c>
      <c r="P189" s="0" t="n">
        <f aca="false">Picture!P198</f>
        <v>0.4767821421917</v>
      </c>
      <c r="Q189" s="0" t="n">
        <f aca="false">Picture!Q198</f>
        <v>1.76422616011924</v>
      </c>
      <c r="R189" s="0" t="n">
        <f aca="false">Picture!R198</f>
        <v>0.00301970929098784</v>
      </c>
      <c r="S189" s="0" t="n">
        <f aca="false">Picture!S198</f>
        <v>0.000389341446308357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46.6825303889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HUNGRY JACK BLUEBERRY WHEAT PANCAKE/WAFFLE MIX 28OZ - 5150010147</v>
      </c>
      <c r="B190" s="0" t="str">
        <f aca="false">Picture!B199</f>
        <v>5150010147</v>
      </c>
      <c r="C190" s="0" t="str">
        <f aca="false">Picture!C199</f>
        <v>PANCAKE MIXES</v>
      </c>
      <c r="D190" s="0" t="str">
        <f aca="false">Picture!D199</f>
        <v>J M SMUCKER CO</v>
      </c>
      <c r="E190" s="0" t="str">
        <f aca="false">Picture!E199</f>
        <v>N/A</v>
      </c>
      <c r="F190" s="0" t="str">
        <f aca="false">Picture!F199</f>
        <v>N/A</v>
      </c>
      <c r="G190" s="0" t="n">
        <f aca="false">Picture!G199</f>
        <v>37164.5177331722</v>
      </c>
      <c r="H190" s="0" t="n">
        <f aca="false">Picture!H199</f>
        <v>-54.0630756999988</v>
      </c>
      <c r="I190" s="0" t="n">
        <f aca="false">Picture!I199</f>
        <v>0.104907341259098</v>
      </c>
      <c r="J190" s="0" t="n">
        <f aca="false">Picture!J199</f>
        <v>15406.760633111</v>
      </c>
      <c r="K190" s="0" t="n">
        <f aca="false">Picture!K199</f>
        <v>-53.4225238019517</v>
      </c>
      <c r="L190" s="0" t="n">
        <f aca="false">Picture!L199</f>
        <v>26961.8311079443</v>
      </c>
      <c r="M190" s="0" t="n">
        <f aca="false">Picture!M199</f>
        <v>-53.4225238019517</v>
      </c>
      <c r="N190" s="0" t="n">
        <f aca="false">Picture!N199</f>
        <v>2.41222140190204</v>
      </c>
      <c r="O190" s="0" t="n">
        <f aca="false">Picture!O199</f>
        <v>-0.0336364051586715</v>
      </c>
      <c r="P190" s="0" t="n">
        <f aca="false">Picture!P199</f>
        <v>0.272227838908844</v>
      </c>
      <c r="Q190" s="0" t="n">
        <f aca="false">Picture!Q199</f>
        <v>-7.75662511192887</v>
      </c>
      <c r="R190" s="0" t="n">
        <f aca="false">Picture!R199</f>
        <v>0.0365895358035311</v>
      </c>
      <c r="S190" s="0" t="n">
        <f aca="false">Picture!S199</f>
        <v>-0.0536792795986013</v>
      </c>
      <c r="T190" s="0" t="n">
        <f aca="false">Picture!T199</f>
        <v>0.00796170766196134</v>
      </c>
      <c r="U190" s="0" t="n">
        <f aca="false">Picture!U199</f>
        <v>-0.0247250805251874</v>
      </c>
      <c r="V190" s="0" t="n">
        <f aca="false">Picture!V199</f>
        <v>0.00148999001832906</v>
      </c>
      <c r="W190" s="0" t="n">
        <f aca="false">Picture!W199</f>
        <v>-0.000988913059433508</v>
      </c>
      <c r="X190" s="0" t="n">
        <f aca="false">Picture!X199</f>
        <v>0.000261967282887972</v>
      </c>
      <c r="Y190" s="0" t="n">
        <f aca="false">Picture!Y199</f>
        <v>-0.00102588750453167</v>
      </c>
      <c r="Z190" s="0" t="n">
        <f aca="false">Picture!Z199</f>
        <v>1.8549700537514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NOQUALMIE FALLS LODGE OLD FASHIONED PANCAKE/WAFFLE MIX 24OZ - 4144905000</v>
      </c>
      <c r="B191" s="0" t="str">
        <f aca="false">Picture!B200</f>
        <v>4144905000</v>
      </c>
      <c r="C191" s="0" t="str">
        <f aca="false">Picture!C200</f>
        <v>PANCAKE MIXES</v>
      </c>
      <c r="D191" s="0" t="str">
        <f aca="false">Picture!D200</f>
        <v>CONTINENTAL MILLS INC</v>
      </c>
      <c r="E191" s="0" t="str">
        <f aca="false">Picture!E200</f>
        <v>N/A</v>
      </c>
      <c r="F191" s="0" t="str">
        <f aca="false">Picture!F200</f>
        <v>N/A</v>
      </c>
      <c r="G191" s="0" t="n">
        <f aca="false">Picture!G200</f>
        <v>37085.9789577806</v>
      </c>
      <c r="H191" s="0" t="n">
        <f aca="false">Picture!H200</f>
        <v>21.1893583591422</v>
      </c>
      <c r="I191" s="0" t="n">
        <f aca="false">Picture!I200</f>
        <v>0.104685643397411</v>
      </c>
      <c r="J191" s="0" t="n">
        <f aca="false">Picture!J200</f>
        <v>10133.1659135818</v>
      </c>
      <c r="K191" s="0" t="n">
        <f aca="false">Picture!K200</f>
        <v>28.7080465876564</v>
      </c>
      <c r="L191" s="0" t="n">
        <f aca="false">Picture!L200</f>
        <v>15199.7488703728</v>
      </c>
      <c r="M191" s="0" t="n">
        <f aca="false">Picture!M200</f>
        <v>28.7080465876564</v>
      </c>
      <c r="N191" s="0" t="n">
        <f aca="false">Picture!N200</f>
        <v>3.65986102211876</v>
      </c>
      <c r="O191" s="0" t="n">
        <f aca="false">Picture!O200</f>
        <v>-0.227060810929084</v>
      </c>
      <c r="P191" s="0" t="n">
        <f aca="false">Picture!P200</f>
        <v>3.1362727407787</v>
      </c>
      <c r="Q191" s="0" t="n">
        <f aca="false">Picture!Q200</f>
        <v>306.522330089236</v>
      </c>
      <c r="R191" s="0" t="n">
        <f aca="false">Picture!R200</f>
        <v>0.017907597440649</v>
      </c>
      <c r="S191" s="0" t="n">
        <f aca="false">Picture!S200</f>
        <v>0.00287233500736799</v>
      </c>
      <c r="T191" s="0" t="n">
        <f aca="false">Picture!T200</f>
        <v>3.06889642484712E-005</v>
      </c>
      <c r="U191" s="0" t="n">
        <f aca="false">Picture!U200</f>
        <v>-8.35664273690226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3.02208079436942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BRUCES SWEET POTATO PANCAKE/WAFFLE MIX 24OZ - 1760004476</v>
      </c>
      <c r="B192" s="0" t="str">
        <f aca="false">Picture!B201</f>
        <v>1760004476</v>
      </c>
      <c r="C192" s="0" t="str">
        <f aca="false">Picture!C201</f>
        <v>PANCAKE MIXES</v>
      </c>
      <c r="D192" s="0" t="str">
        <f aca="false">Picture!D201</f>
        <v>BRUCE FOODS CORP</v>
      </c>
      <c r="E192" s="0" t="str">
        <f aca="false">Picture!E201</f>
        <v>N/A</v>
      </c>
      <c r="F192" s="0" t="str">
        <f aca="false">Picture!F201</f>
        <v>N/A</v>
      </c>
      <c r="G192" s="0" t="n">
        <f aca="false">Picture!G201</f>
        <v>36812.3458665085</v>
      </c>
      <c r="H192" s="0" t="n">
        <f aca="false">Picture!H201</f>
        <v>0</v>
      </c>
      <c r="I192" s="0" t="n">
        <f aca="false">Picture!I201</f>
        <v>0.103913236762352</v>
      </c>
      <c r="J192" s="0" t="n">
        <f aca="false">Picture!J201</f>
        <v>7839.05837929249</v>
      </c>
      <c r="K192" s="0" t="n">
        <f aca="false">Picture!K201</f>
        <v>0</v>
      </c>
      <c r="L192" s="0" t="n">
        <f aca="false">Picture!L201</f>
        <v>11758.5875689387</v>
      </c>
      <c r="M192" s="0" t="n">
        <f aca="false">Picture!M201</f>
        <v>0</v>
      </c>
      <c r="N192" s="0" t="n">
        <f aca="false">Picture!N201</f>
        <v>4.69601629243524</v>
      </c>
      <c r="O192" s="0" t="n">
        <f aca="false">Picture!O201</f>
        <v>4.69601629243524</v>
      </c>
      <c r="P192" s="0" t="n">
        <f aca="false">Picture!P201</f>
        <v>3.03164184530332</v>
      </c>
      <c r="Q192" s="0" t="n">
        <f aca="false">Picture!Q201</f>
        <v>0</v>
      </c>
      <c r="R192" s="0" t="n">
        <f aca="false">Picture!R201</f>
        <v>0.0274280470382125</v>
      </c>
      <c r="S192" s="0" t="n">
        <f aca="false">Picture!S201</f>
        <v>0.0274280470382125</v>
      </c>
      <c r="T192" s="0" t="n">
        <f aca="false">Picture!T201</f>
        <v>0.00286795843738522</v>
      </c>
      <c r="U192" s="0" t="n">
        <f aca="false">Picture!U201</f>
        <v>0.00286795843738522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2.1481357715162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CAMP MAPLE SYRUP REGULAR SUGAR LEVEL REGULAR 25.3OZ - 5552613026</v>
      </c>
      <c r="B193" s="0" t="str">
        <f aca="false">Picture!B202</f>
        <v>5552613026</v>
      </c>
      <c r="C193" s="0" t="str">
        <f aca="false">Picture!C202</f>
        <v>SYRUP/MOLASSES</v>
      </c>
      <c r="D193" s="0" t="str">
        <f aca="false">Picture!D202</f>
        <v>MAPLE SUGAR PROD CN</v>
      </c>
      <c r="E193" s="0" t="str">
        <f aca="false">Picture!E202</f>
        <v>N/A</v>
      </c>
      <c r="F193" s="0" t="str">
        <f aca="false">Picture!F202</f>
        <v>N/A</v>
      </c>
      <c r="G193" s="0" t="n">
        <f aca="false">Picture!G202</f>
        <v>35061.8392666602</v>
      </c>
      <c r="H193" s="0" t="n">
        <f aca="false">Picture!H202</f>
        <v>-22.1224108877392</v>
      </c>
      <c r="I193" s="0" t="n">
        <f aca="false">Picture!I202</f>
        <v>0.0591685820466152</v>
      </c>
      <c r="J193" s="0" t="n">
        <f aca="false">Picture!J202</f>
        <v>1665.98628735542</v>
      </c>
      <c r="K193" s="0" t="n">
        <f aca="false">Picture!K202</f>
        <v>-25.2853111585176</v>
      </c>
      <c r="L193" s="0" t="n">
        <f aca="false">Picture!L202</f>
        <v>2634.25751756639</v>
      </c>
      <c r="M193" s="0" t="n">
        <f aca="false">Picture!M202</f>
        <v>-25.2853111585176</v>
      </c>
      <c r="N193" s="0" t="n">
        <f aca="false">Picture!N202</f>
        <v>21.0456949932746</v>
      </c>
      <c r="O193" s="0" t="n">
        <f aca="false">Picture!O202</f>
        <v>0.854744415585255</v>
      </c>
      <c r="P193" s="0" t="n">
        <f aca="false">Picture!P202</f>
        <v>2.00731592613955</v>
      </c>
      <c r="Q193" s="0" t="n">
        <f aca="false">Picture!Q202</f>
        <v>-15.3746110376619</v>
      </c>
      <c r="R193" s="0" t="n">
        <f aca="false">Picture!R202</f>
        <v>0.00454586676566444</v>
      </c>
      <c r="S193" s="0" t="n">
        <f aca="false">Picture!S202</f>
        <v>-0.00126629680013164</v>
      </c>
      <c r="T193" s="0" t="n">
        <f aca="false">Picture!T202</f>
        <v>0</v>
      </c>
      <c r="U193" s="0" t="n">
        <f aca="false">Picture!U202</f>
        <v>-0.00146995078457534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1.9554123244144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RIFFINS BUTTER PANCAKE/WAFFLE SYRUP REGULAR SUGAR LEVEL REGULAR 24OZ - 7125807362</v>
      </c>
      <c r="B194" s="0" t="str">
        <f aca="false">Picture!B203</f>
        <v>7125807362</v>
      </c>
      <c r="C194" s="0" t="str">
        <f aca="false">Picture!C203</f>
        <v>SYRUP/MOLASSES</v>
      </c>
      <c r="D194" s="0" t="str">
        <f aca="false">Picture!D203</f>
        <v>GRIFFIN FOOD CO</v>
      </c>
      <c r="E194" s="0" t="str">
        <f aca="false">Picture!E203</f>
        <v>N/A</v>
      </c>
      <c r="F194" s="0" t="str">
        <f aca="false">Picture!F203</f>
        <v>N/A</v>
      </c>
      <c r="G194" s="0" t="n">
        <f aca="false">Picture!G203</f>
        <v>34874.6972741151</v>
      </c>
      <c r="H194" s="0" t="n">
        <f aca="false">Picture!H203</f>
        <v>-8.83849958656561</v>
      </c>
      <c r="I194" s="0" t="n">
        <f aca="false">Picture!I203</f>
        <v>0.0588527707095071</v>
      </c>
      <c r="J194" s="0" t="n">
        <f aca="false">Picture!J203</f>
        <v>13701.7936266661</v>
      </c>
      <c r="K194" s="0" t="n">
        <f aca="false">Picture!K203</f>
        <v>-17.3867976850067</v>
      </c>
      <c r="L194" s="0" t="n">
        <f aca="false">Picture!L203</f>
        <v>20552.6904399991</v>
      </c>
      <c r="M194" s="0" t="n">
        <f aca="false">Picture!M203</f>
        <v>-17.3867976850067</v>
      </c>
      <c r="N194" s="0" t="n">
        <f aca="false">Picture!N203</f>
        <v>2.54526511085694</v>
      </c>
      <c r="O194" s="0" t="n">
        <f aca="false">Picture!O203</f>
        <v>0.238671860472805</v>
      </c>
      <c r="P194" s="0" t="n">
        <f aca="false">Picture!P203</f>
        <v>1.07557326414835</v>
      </c>
      <c r="Q194" s="0" t="n">
        <f aca="false">Picture!Q203</f>
        <v>-0.637831255318253</v>
      </c>
      <c r="R194" s="0" t="n">
        <f aca="false">Picture!R203</f>
        <v>0.0157832163542372</v>
      </c>
      <c r="S194" s="0" t="n">
        <f aca="false">Picture!S203</f>
        <v>-0.00178876589363145</v>
      </c>
      <c r="T194" s="0" t="n">
        <f aca="false">Picture!T203</f>
        <v>0.000949120933297243</v>
      </c>
      <c r="U194" s="0" t="n">
        <f aca="false">Picture!U203</f>
        <v>-0.000405862054871223</v>
      </c>
      <c r="V194" s="0" t="n">
        <f aca="false">Picture!V203</f>
        <v>0.000194159576680898</v>
      </c>
      <c r="W194" s="0" t="n">
        <f aca="false">Picture!W203</f>
        <v>2.61644250448771E-005</v>
      </c>
      <c r="X194" s="0" t="n">
        <f aca="false">Picture!X203</f>
        <v>0.000444250523678712</v>
      </c>
      <c r="Y194" s="0" t="n">
        <f aca="false">Picture!Y203</f>
        <v>-0.000331944505490596</v>
      </c>
      <c r="Z194" s="0" t="n">
        <f aca="false">Picture!Z203</f>
        <v>3.0823748692575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MUCKERS STRAWBERRY DESSERT TOPPING SUGAR FREE REGULAR 10OZ - 5150000273</v>
      </c>
      <c r="B195" s="0" t="str">
        <f aca="false">Picture!B204</f>
        <v>5150000273</v>
      </c>
      <c r="C195" s="0" t="str">
        <f aca="false">Picture!C204</f>
        <v>SYRUP/MOLASSES</v>
      </c>
      <c r="D195" s="0" t="str">
        <f aca="false">Picture!D204</f>
        <v>J M SMUCKER CO</v>
      </c>
      <c r="E195" s="0" t="str">
        <f aca="false">Picture!E204</f>
        <v>N/A</v>
      </c>
      <c r="F195" s="0" t="str">
        <f aca="false">Picture!F204</f>
        <v>N/A</v>
      </c>
      <c r="G195" s="0" t="n">
        <f aca="false">Picture!G204</f>
        <v>34776.4530181623</v>
      </c>
      <c r="H195" s="0" t="n">
        <f aca="false">Picture!H204</f>
        <v>-18.2764831228367</v>
      </c>
      <c r="I195" s="0" t="n">
        <f aca="false">Picture!I204</f>
        <v>0.0586869786848861</v>
      </c>
      <c r="J195" s="0" t="n">
        <f aca="false">Picture!J204</f>
        <v>14158.3829014301</v>
      </c>
      <c r="K195" s="0" t="n">
        <f aca="false">Picture!K204</f>
        <v>-19.9012628767505</v>
      </c>
      <c r="L195" s="0" t="n">
        <f aca="false">Picture!L204</f>
        <v>8848.98931339383</v>
      </c>
      <c r="M195" s="0" t="n">
        <f aca="false">Picture!M204</f>
        <v>-19.9012628767505</v>
      </c>
      <c r="N195" s="0" t="n">
        <f aca="false">Picture!N204</f>
        <v>2.456244703952</v>
      </c>
      <c r="O195" s="0" t="n">
        <f aca="false">Picture!O204</f>
        <v>0.0488336383227108</v>
      </c>
      <c r="P195" s="0" t="n">
        <f aca="false">Picture!P204</f>
        <v>0.135584759742644</v>
      </c>
      <c r="Q195" s="0" t="n">
        <f aca="false">Picture!Q204</f>
        <v>-18.9169480866908</v>
      </c>
      <c r="R195" s="0" t="n">
        <f aca="false">Picture!R204</f>
        <v>0.0564937809004348</v>
      </c>
      <c r="S195" s="0" t="n">
        <f aca="false">Picture!S204</f>
        <v>-0.00887543627026231</v>
      </c>
      <c r="T195" s="0" t="n">
        <f aca="false">Picture!T204</f>
        <v>0.0270434633888724</v>
      </c>
      <c r="U195" s="0" t="n">
        <f aca="false">Picture!U204</f>
        <v>-0.00844314078328566</v>
      </c>
      <c r="V195" s="0" t="n">
        <f aca="false">Picture!V204</f>
        <v>0.000748427049954216</v>
      </c>
      <c r="W195" s="0" t="n">
        <f aca="false">Picture!W204</f>
        <v>-0.00660687035595326</v>
      </c>
      <c r="X195" s="0" t="n">
        <f aca="false">Picture!X204</f>
        <v>0.0198319518825249</v>
      </c>
      <c r="Y195" s="0" t="n">
        <f aca="false">Picture!Y204</f>
        <v>-0.00437039568927649</v>
      </c>
      <c r="Z195" s="0" t="n">
        <f aca="false">Picture!Z204</f>
        <v>1.3811594886680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OLDEN GRIDDLE ORIGINAL PANCAKE/WAFFLE SYRUP REGULAR SUGAR LEVEL REGULAR 24OZ - 6172005515</v>
      </c>
      <c r="B196" s="0" t="str">
        <f aca="false">Picture!B205</f>
        <v>6172005515</v>
      </c>
      <c r="C196" s="0" t="str">
        <f aca="false">Picture!C205</f>
        <v>SYRUP/MOLASSES</v>
      </c>
      <c r="D196" s="0" t="str">
        <f aca="false">Picture!D205</f>
        <v>ACH FOOD COMPANIES</v>
      </c>
      <c r="E196" s="0" t="str">
        <f aca="false">Picture!E205</f>
        <v>N/A</v>
      </c>
      <c r="F196" s="0" t="str">
        <f aca="false">Picture!F205</f>
        <v>N/A</v>
      </c>
      <c r="G196" s="0" t="n">
        <f aca="false">Picture!G205</f>
        <v>34713.5209060621</v>
      </c>
      <c r="H196" s="0" t="n">
        <f aca="false">Picture!H205</f>
        <v>-35.8990393356619</v>
      </c>
      <c r="I196" s="0" t="n">
        <f aca="false">Picture!I205</f>
        <v>0.0585807776436389</v>
      </c>
      <c r="J196" s="0" t="n">
        <f aca="false">Picture!J205</f>
        <v>11455.4044026136</v>
      </c>
      <c r="K196" s="0" t="n">
        <f aca="false">Picture!K205</f>
        <v>-44.4918763103599</v>
      </c>
      <c r="L196" s="0" t="n">
        <f aca="false">Picture!L205</f>
        <v>17183.1066039205</v>
      </c>
      <c r="M196" s="0" t="n">
        <f aca="false">Picture!M205</f>
        <v>-44.4918763103599</v>
      </c>
      <c r="N196" s="0" t="n">
        <f aca="false">Picture!N205</f>
        <v>3.03031823984686</v>
      </c>
      <c r="O196" s="0" t="n">
        <f aca="false">Picture!O205</f>
        <v>0.406219038632039</v>
      </c>
      <c r="P196" s="0" t="n">
        <f aca="false">Picture!P205</f>
        <v>0.718517736449932</v>
      </c>
      <c r="Q196" s="0" t="n">
        <f aca="false">Picture!Q205</f>
        <v>-52.6850745061734</v>
      </c>
      <c r="R196" s="0" t="n">
        <f aca="false">Picture!R205</f>
        <v>0.0160351899074483</v>
      </c>
      <c r="S196" s="0" t="n">
        <f aca="false">Picture!S205</f>
        <v>-0.00381208669865739</v>
      </c>
      <c r="T196" s="0" t="n">
        <f aca="false">Picture!T205</f>
        <v>0.00147044240493435</v>
      </c>
      <c r="U196" s="0" t="n">
        <f aca="false">Picture!U205</f>
        <v>-0.00138282245116647</v>
      </c>
      <c r="V196" s="0" t="n">
        <f aca="false">Picture!V205</f>
        <v>0</v>
      </c>
      <c r="W196" s="0" t="n">
        <f aca="false">Picture!W205</f>
        <v>-0.000216813705406771</v>
      </c>
      <c r="X196" s="0" t="n">
        <f aca="false">Picture!X205</f>
        <v>0.000307610525812983</v>
      </c>
      <c r="Y196" s="0" t="n">
        <f aca="false">Picture!Y205</f>
        <v>2.32156635211169E-005</v>
      </c>
      <c r="Z196" s="0" t="n">
        <f aca="false">Picture!Z205</f>
        <v>2.4571979061671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ARROWHEAD MILLS BUCKWHEAT PANCAKE/WAFFLE MIX 26OZ - 7433368330</v>
      </c>
      <c r="B197" s="0" t="str">
        <f aca="false">Picture!B206</f>
        <v>7433368330</v>
      </c>
      <c r="C197" s="0" t="str">
        <f aca="false">Picture!C206</f>
        <v>PANCAKE MIXES</v>
      </c>
      <c r="D197" s="0" t="str">
        <f aca="false">Picture!D206</f>
        <v>ARROWHEAD MILLS INC</v>
      </c>
      <c r="E197" s="0" t="str">
        <f aca="false">Picture!E206</f>
        <v>N/A</v>
      </c>
      <c r="F197" s="0" t="str">
        <f aca="false">Picture!F206</f>
        <v>N/A</v>
      </c>
      <c r="G197" s="0" t="n">
        <f aca="false">Picture!G206</f>
        <v>34687.8237743294</v>
      </c>
      <c r="H197" s="0" t="n">
        <f aca="false">Picture!H206</f>
        <v>1.95263264952583</v>
      </c>
      <c r="I197" s="0" t="n">
        <f aca="false">Picture!I206</f>
        <v>0.0979161734952619</v>
      </c>
      <c r="J197" s="0" t="n">
        <f aca="false">Picture!J206</f>
        <v>7432.70621109009</v>
      </c>
      <c r="K197" s="0" t="n">
        <f aca="false">Picture!K206</f>
        <v>-2.23234528963282</v>
      </c>
      <c r="L197" s="0" t="n">
        <f aca="false">Picture!L206</f>
        <v>12078.1475930214</v>
      </c>
      <c r="M197" s="0" t="n">
        <f aca="false">Picture!M206</f>
        <v>-2.23234528963282</v>
      </c>
      <c r="N197" s="0" t="n">
        <f aca="false">Picture!N206</f>
        <v>4.66691710787289</v>
      </c>
      <c r="O197" s="0" t="n">
        <f aca="false">Picture!O206</f>
        <v>0.191568816152792</v>
      </c>
      <c r="P197" s="0" t="n">
        <f aca="false">Picture!P206</f>
        <v>0.190363370286351</v>
      </c>
      <c r="Q197" s="0" t="n">
        <f aca="false">Picture!Q206</f>
        <v>-18.2010570592408</v>
      </c>
      <c r="R197" s="0" t="n">
        <f aca="false">Picture!R206</f>
        <v>0.0405462124088991</v>
      </c>
      <c r="S197" s="0" t="n">
        <f aca="false">Picture!S206</f>
        <v>0.00180739311076032</v>
      </c>
      <c r="T197" s="0" t="n">
        <f aca="false">Picture!T206</f>
        <v>0.00652951391174867</v>
      </c>
      <c r="U197" s="0" t="n">
        <f aca="false">Picture!U206</f>
        <v>0.00152061142483313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.000404616825597074</v>
      </c>
      <c r="Y197" s="0" t="n">
        <f aca="false">Picture!Y206</f>
        <v>0.000380621967963167</v>
      </c>
      <c r="Z197" s="0" t="n">
        <f aca="false">Picture!Z206</f>
        <v>1.38210148988935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OLDEN GRIDDLE ORIGINAL PANCAKE/WAFFLE SYRUP REGULAR SUGAR LEVEL REGULAR 24OZ - 6172005513</v>
      </c>
      <c r="B198" s="0" t="str">
        <f aca="false">Picture!B207</f>
        <v>6172005513</v>
      </c>
      <c r="C198" s="0" t="str">
        <f aca="false">Picture!C207</f>
        <v>SYRUP/MOLASSES</v>
      </c>
      <c r="D198" s="0" t="str">
        <f aca="false">Picture!D207</f>
        <v>ACH FOOD COMPANIES</v>
      </c>
      <c r="E198" s="0" t="str">
        <f aca="false">Picture!E207</f>
        <v>N/A</v>
      </c>
      <c r="F198" s="0" t="str">
        <f aca="false">Picture!F207</f>
        <v>N/A</v>
      </c>
      <c r="G198" s="0" t="n">
        <f aca="false">Picture!G207</f>
        <v>34278.6231026101</v>
      </c>
      <c r="H198" s="0" t="n">
        <f aca="false">Picture!H207</f>
        <v>64.974419090984</v>
      </c>
      <c r="I198" s="0" t="n">
        <f aca="false">Picture!I207</f>
        <v>0.0578468661631333</v>
      </c>
      <c r="J198" s="0" t="n">
        <f aca="false">Picture!J207</f>
        <v>14233.9306833744</v>
      </c>
      <c r="K198" s="0" t="n">
        <f aca="false">Picture!K207</f>
        <v>69.5675034281606</v>
      </c>
      <c r="L198" s="0" t="n">
        <f aca="false">Picture!L207</f>
        <v>21350.8960250616</v>
      </c>
      <c r="M198" s="0" t="n">
        <f aca="false">Picture!M207</f>
        <v>69.5675034281606</v>
      </c>
      <c r="N198" s="0" t="n">
        <f aca="false">Picture!N207</f>
        <v>2.40823310616852</v>
      </c>
      <c r="O198" s="0" t="n">
        <f aca="false">Picture!O207</f>
        <v>-0.0670480782484977</v>
      </c>
      <c r="P198" s="0" t="n">
        <f aca="false">Picture!P207</f>
        <v>2.6270005245035</v>
      </c>
      <c r="Q198" s="0" t="n">
        <f aca="false">Picture!Q207</f>
        <v>96.7820396854793</v>
      </c>
      <c r="R198" s="0" t="n">
        <f aca="false">Picture!R207</f>
        <v>0.00722663065922463</v>
      </c>
      <c r="S198" s="0" t="n">
        <f aca="false">Picture!S207</f>
        <v>0.00121742148134597</v>
      </c>
      <c r="T198" s="0" t="n">
        <f aca="false">Picture!T207</f>
        <v>0.000744640734622284</v>
      </c>
      <c r="U198" s="0" t="n">
        <f aca="false">Picture!U207</f>
        <v>0.00057025610063271</v>
      </c>
      <c r="V198" s="0" t="n">
        <f aca="false">Picture!V207</f>
        <v>2.34153068127442E-005</v>
      </c>
      <c r="W198" s="0" t="n">
        <f aca="false">Picture!W207</f>
        <v>-8.55927725045744E-005</v>
      </c>
      <c r="X198" s="0" t="n">
        <f aca="false">Picture!X207</f>
        <v>0.00062324256233178</v>
      </c>
      <c r="Y198" s="0" t="n">
        <f aca="false">Picture!Y207</f>
        <v>0.000568640051926432</v>
      </c>
      <c r="Z198" s="0" t="n">
        <f aca="false">Picture!Z207</f>
        <v>4.7903555484486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RROWHEAD MILLS BUTTERMILK PANCAKE/WAFFLE MIX 26OZ - 7433368510</v>
      </c>
      <c r="B199" s="0" t="str">
        <f aca="false">Picture!B208</f>
        <v>7433368510</v>
      </c>
      <c r="C199" s="0" t="str">
        <f aca="false">Picture!C208</f>
        <v>PANCAKE MIXES</v>
      </c>
      <c r="D199" s="0" t="str">
        <f aca="false">Picture!D208</f>
        <v>ARROWHEAD MILLS INC</v>
      </c>
      <c r="E199" s="0" t="str">
        <f aca="false">Picture!E208</f>
        <v>N/A</v>
      </c>
      <c r="F199" s="0" t="str">
        <f aca="false">Picture!F208</f>
        <v>N/A</v>
      </c>
      <c r="G199" s="0" t="n">
        <f aca="false">Picture!G208</f>
        <v>33438.8667636514</v>
      </c>
      <c r="H199" s="0" t="n">
        <f aca="false">Picture!H208</f>
        <v>11.6653531723578</v>
      </c>
      <c r="I199" s="0" t="n">
        <f aca="false">Picture!I208</f>
        <v>0.094390639805363</v>
      </c>
      <c r="J199" s="0" t="n">
        <f aca="false">Picture!J208</f>
        <v>6795.29420363903</v>
      </c>
      <c r="K199" s="0" t="n">
        <f aca="false">Picture!K208</f>
        <v>6.03152333912022</v>
      </c>
      <c r="L199" s="0" t="n">
        <f aca="false">Picture!L208</f>
        <v>11042.3530809134</v>
      </c>
      <c r="M199" s="0" t="n">
        <f aca="false">Picture!M208</f>
        <v>6.03152333912022</v>
      </c>
      <c r="N199" s="0" t="n">
        <f aca="false">Picture!N208</f>
        <v>4.92088580149247</v>
      </c>
      <c r="O199" s="0" t="n">
        <f aca="false">Picture!O208</f>
        <v>0.248272471691481</v>
      </c>
      <c r="P199" s="0" t="n">
        <f aca="false">Picture!P208</f>
        <v>0.189890027537114</v>
      </c>
      <c r="Q199" s="0" t="n">
        <f aca="false">Picture!Q208</f>
        <v>-12.4504915088706</v>
      </c>
      <c r="R199" s="0" t="n">
        <f aca="false">Picture!R208</f>
        <v>0.0348942720488964</v>
      </c>
      <c r="S199" s="0" t="n">
        <f aca="false">Picture!S208</f>
        <v>0.00233040075794903</v>
      </c>
      <c r="T199" s="0" t="n">
        <f aca="false">Picture!T208</f>
        <v>0.00222242231285854</v>
      </c>
      <c r="U199" s="0" t="n">
        <f aca="false">Picture!U208</f>
        <v>-0.0004287601470101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9.56163202555026E-005</v>
      </c>
      <c r="Y199" s="0" t="n">
        <f aca="false">Picture!Y208</f>
        <v>-1.38334688686161E-005</v>
      </c>
      <c r="Z199" s="0" t="n">
        <f aca="false">Picture!Z208</f>
        <v>1.3371003966872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JIFFY BUTTERMILK PANCAKE/WAFFLE MIX 40OZ - 7248600118</v>
      </c>
      <c r="B200" s="0" t="str">
        <f aca="false">Picture!B209</f>
        <v>7248600118</v>
      </c>
      <c r="C200" s="0" t="str">
        <f aca="false">Picture!C209</f>
        <v>PANCAKE MIXES</v>
      </c>
      <c r="D200" s="0" t="str">
        <f aca="false">Picture!D209</f>
        <v>CHELSEA MILLING CO</v>
      </c>
      <c r="E200" s="0" t="str">
        <f aca="false">Picture!E209</f>
        <v>N/A</v>
      </c>
      <c r="F200" s="0" t="str">
        <f aca="false">Picture!F209</f>
        <v>N/A</v>
      </c>
      <c r="G200" s="0" t="n">
        <f aca="false">Picture!G209</f>
        <v>33096.6057741594</v>
      </c>
      <c r="H200" s="0" t="n">
        <f aca="false">Picture!H209</f>
        <v>3.34620788858878</v>
      </c>
      <c r="I200" s="0" t="n">
        <f aca="false">Picture!I209</f>
        <v>0.093424511556852</v>
      </c>
      <c r="J200" s="0" t="n">
        <f aca="false">Picture!J209</f>
        <v>11152.2320904732</v>
      </c>
      <c r="K200" s="0" t="n">
        <f aca="false">Picture!K209</f>
        <v>-6.04693571273998</v>
      </c>
      <c r="L200" s="0" t="n">
        <f aca="false">Picture!L209</f>
        <v>27880.5802261829</v>
      </c>
      <c r="M200" s="0" t="n">
        <f aca="false">Picture!M209</f>
        <v>-6.04693571273998</v>
      </c>
      <c r="N200" s="0" t="n">
        <f aca="false">Picture!N209</f>
        <v>2.96771135192141</v>
      </c>
      <c r="O200" s="0" t="n">
        <f aca="false">Picture!O209</f>
        <v>0.269735479079627</v>
      </c>
      <c r="P200" s="0" t="n">
        <f aca="false">Picture!P209</f>
        <v>1.45978774708619</v>
      </c>
      <c r="Q200" s="0" t="n">
        <f aca="false">Picture!Q209</f>
        <v>204.114682826171</v>
      </c>
      <c r="R200" s="0" t="n">
        <f aca="false">Picture!R209</f>
        <v>0.0279674291679206</v>
      </c>
      <c r="S200" s="0" t="n">
        <f aca="false">Picture!S209</f>
        <v>0.00521081196339763</v>
      </c>
      <c r="T200" s="0" t="n">
        <f aca="false">Picture!T209</f>
        <v>0.00702017428791954</v>
      </c>
      <c r="U200" s="0" t="n">
        <f aca="false">Picture!U209</f>
        <v>-0.000443875243930051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2.1123810964454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APLE GROVE FARMS MAPLE SYRUP SUGAR FREE LOW CALORIE 12OZ - 7468300552</v>
      </c>
      <c r="B201" s="0" t="str">
        <f aca="false">Picture!B210</f>
        <v>7468300552</v>
      </c>
      <c r="C201" s="0" t="str">
        <f aca="false">Picture!C210</f>
        <v>SYRUP/MOLASSES</v>
      </c>
      <c r="D201" s="0" t="str">
        <f aca="false">Picture!D210</f>
        <v>MAPLE GROVE FARMS OF VERMONT</v>
      </c>
      <c r="E201" s="0" t="str">
        <f aca="false">Picture!E210</f>
        <v>N/A</v>
      </c>
      <c r="F201" s="0" t="str">
        <f aca="false">Picture!F210</f>
        <v>N/A</v>
      </c>
      <c r="G201" s="0" t="n">
        <f aca="false">Picture!G210</f>
        <v>32289.1549709272</v>
      </c>
      <c r="H201" s="0" t="n">
        <f aca="false">Picture!H210</f>
        <v>-13.4436280966875</v>
      </c>
      <c r="I201" s="0" t="n">
        <f aca="false">Picture!I210</f>
        <v>0.0544895406251506</v>
      </c>
      <c r="J201" s="0" t="n">
        <f aca="false">Picture!J210</f>
        <v>14140.470774889</v>
      </c>
      <c r="K201" s="0" t="n">
        <f aca="false">Picture!K210</f>
        <v>-16.4167582959548</v>
      </c>
      <c r="L201" s="0" t="n">
        <f aca="false">Picture!L210</f>
        <v>10605.3530811667</v>
      </c>
      <c r="M201" s="0" t="n">
        <f aca="false">Picture!M210</f>
        <v>-16.4167582959548</v>
      </c>
      <c r="N201" s="0" t="n">
        <f aca="false">Picture!N210</f>
        <v>2.28345685832944</v>
      </c>
      <c r="O201" s="0" t="n">
        <f aca="false">Picture!O210</f>
        <v>0.0784346015774191</v>
      </c>
      <c r="P201" s="0" t="n">
        <f aca="false">Picture!P210</f>
        <v>0.808990701262151</v>
      </c>
      <c r="Q201" s="0" t="n">
        <f aca="false">Picture!Q210</f>
        <v>-25.8978864200063</v>
      </c>
      <c r="R201" s="0" t="n">
        <f aca="false">Picture!R210</f>
        <v>0.0284113442736923</v>
      </c>
      <c r="S201" s="0" t="n">
        <f aca="false">Picture!S210</f>
        <v>-0.00221905606153482</v>
      </c>
      <c r="T201" s="0" t="n">
        <f aca="false">Picture!T210</f>
        <v>0.000404961244245286</v>
      </c>
      <c r="U201" s="0" t="n">
        <f aca="false">Picture!U210</f>
        <v>0.000288602057372288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2.48966186496318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ETTY CROCKER BUTTERMILK PANCAKE MIX 56OZ - 1600042520</v>
      </c>
      <c r="B202" s="0" t="str">
        <f aca="false">Picture!B211</f>
        <v>1600042520</v>
      </c>
      <c r="C202" s="0" t="str">
        <f aca="false">Picture!C211</f>
        <v>PANCAKE MIXES</v>
      </c>
      <c r="D202" s="0" t="str">
        <f aca="false">Picture!D211</f>
        <v>GENERAL MILLS INC</v>
      </c>
      <c r="E202" s="0" t="str">
        <f aca="false">Picture!E211</f>
        <v>N/A</v>
      </c>
      <c r="F202" s="0" t="str">
        <f aca="false">Picture!F211</f>
        <v>N/A</v>
      </c>
      <c r="G202" s="0" t="n">
        <f aca="false">Picture!G211</f>
        <v>31726.4345142698</v>
      </c>
      <c r="H202" s="0" t="n">
        <f aca="false">Picture!H211</f>
        <v>-6.36972608550214</v>
      </c>
      <c r="I202" s="0" t="n">
        <f aca="false">Picture!I211</f>
        <v>0.0895568164349441</v>
      </c>
      <c r="J202" s="0" t="n">
        <f aca="false">Picture!J211</f>
        <v>8475.12237608433</v>
      </c>
      <c r="K202" s="0" t="n">
        <f aca="false">Picture!K211</f>
        <v>-5.37506213603793</v>
      </c>
      <c r="L202" s="0" t="n">
        <f aca="false">Picture!L211</f>
        <v>29662.9283162951</v>
      </c>
      <c r="M202" s="0" t="n">
        <f aca="false">Picture!M211</f>
        <v>-5.37506213603793</v>
      </c>
      <c r="N202" s="0" t="n">
        <f aca="false">Picture!N211</f>
        <v>3.74347804154399</v>
      </c>
      <c r="O202" s="0" t="n">
        <f aca="false">Picture!O211</f>
        <v>-0.0397681486752344</v>
      </c>
      <c r="P202" s="0" t="n">
        <f aca="false">Picture!P211</f>
        <v>1.42862037319415</v>
      </c>
      <c r="Q202" s="0" t="n">
        <f aca="false">Picture!Q211</f>
        <v>29.3366888720535</v>
      </c>
      <c r="R202" s="0" t="n">
        <f aca="false">Picture!R211</f>
        <v>0.00658909076969557</v>
      </c>
      <c r="S202" s="0" t="n">
        <f aca="false">Picture!S211</f>
        <v>-0.00450745788748579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4.25078576155716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APLE GROVE FARMS BUCKWHEAT HONEY PANCAKE/WAFFLE MIX 24OZ - 7468300009</v>
      </c>
      <c r="B203" s="0" t="str">
        <f aca="false">Picture!B212</f>
        <v>7468300009</v>
      </c>
      <c r="C203" s="0" t="str">
        <f aca="false">Picture!C212</f>
        <v>PANCAKE MIXES</v>
      </c>
      <c r="D203" s="0" t="str">
        <f aca="false">Picture!D212</f>
        <v>MAPLE GROVE FARMS OF VERMONT</v>
      </c>
      <c r="E203" s="0" t="str">
        <f aca="false">Picture!E212</f>
        <v>N/A</v>
      </c>
      <c r="F203" s="0" t="str">
        <f aca="false">Picture!F212</f>
        <v>N/A</v>
      </c>
      <c r="G203" s="0" t="n">
        <f aca="false">Picture!G212</f>
        <v>31598.6464763951</v>
      </c>
      <c r="H203" s="0" t="n">
        <f aca="false">Picture!H212</f>
        <v>20.1099896231926</v>
      </c>
      <c r="I203" s="0" t="n">
        <f aca="false">Picture!I212</f>
        <v>0.0891960986289335</v>
      </c>
      <c r="J203" s="0" t="n">
        <f aca="false">Picture!J212</f>
        <v>8335.70771849155</v>
      </c>
      <c r="K203" s="0" t="n">
        <f aca="false">Picture!K212</f>
        <v>23.542542584184</v>
      </c>
      <c r="L203" s="0" t="n">
        <f aca="false">Picture!L212</f>
        <v>12503.5615777373</v>
      </c>
      <c r="M203" s="0" t="n">
        <f aca="false">Picture!M212</f>
        <v>23.542542584184</v>
      </c>
      <c r="N203" s="0" t="n">
        <f aca="false">Picture!N212</f>
        <v>3.79075749096842</v>
      </c>
      <c r="O203" s="0" t="n">
        <f aca="false">Picture!O212</f>
        <v>-0.108333835435712</v>
      </c>
      <c r="P203" s="0" t="n">
        <f aca="false">Picture!P212</f>
        <v>0.209235265907445</v>
      </c>
      <c r="Q203" s="0" t="n">
        <f aca="false">Picture!Q212</f>
        <v>-3.0599695587579</v>
      </c>
      <c r="R203" s="0" t="n">
        <f aca="false">Picture!R212</f>
        <v>0.0367535006303062</v>
      </c>
      <c r="S203" s="0" t="n">
        <f aca="false">Picture!S212</f>
        <v>0.00697535907482847</v>
      </c>
      <c r="T203" s="0" t="n">
        <f aca="false">Picture!T212</f>
        <v>0.00974041165306767</v>
      </c>
      <c r="U203" s="0" t="n">
        <f aca="false">Picture!U212</f>
        <v>0.00912034856825951</v>
      </c>
      <c r="V203" s="0" t="n">
        <f aca="false">Picture!V212</f>
        <v>1.35623290875787E-005</v>
      </c>
      <c r="W203" s="0" t="n">
        <f aca="false">Picture!W212</f>
        <v>1.35623290875787E-005</v>
      </c>
      <c r="X203" s="0" t="n">
        <f aca="false">Picture!X212</f>
        <v>4.76445328845174E-005</v>
      </c>
      <c r="Y203" s="0" t="n">
        <f aca="false">Picture!Y212</f>
        <v>-0.000126644729799606</v>
      </c>
      <c r="Z203" s="0" t="n">
        <f aca="false">Picture!Z212</f>
        <v>1.6215512669528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ENERAL MILLS FIBER ONE ORIGINAL PANCAKE MIX 28.3OZ - 1600028282</v>
      </c>
      <c r="B204" s="0" t="str">
        <f aca="false">Picture!B213</f>
        <v>1600028282</v>
      </c>
      <c r="C204" s="0" t="str">
        <f aca="false">Picture!C213</f>
        <v>PANCAKE MIXES</v>
      </c>
      <c r="D204" s="0" t="str">
        <f aca="false">Picture!D213</f>
        <v>GENERAL MILLS INC</v>
      </c>
      <c r="E204" s="0" t="str">
        <f aca="false">Picture!E213</f>
        <v>N/A</v>
      </c>
      <c r="F204" s="0" t="str">
        <f aca="false">Picture!F213</f>
        <v>N/A</v>
      </c>
      <c r="G204" s="0" t="n">
        <f aca="false">Picture!G213</f>
        <v>30240.0894890225</v>
      </c>
      <c r="H204" s="0" t="n">
        <f aca="false">Picture!H213</f>
        <v>-77.0892463817051</v>
      </c>
      <c r="I204" s="0" t="n">
        <f aca="false">Picture!I213</f>
        <v>0.0853611880694183</v>
      </c>
      <c r="J204" s="0" t="n">
        <f aca="false">Picture!J213</f>
        <v>7373.54369843006</v>
      </c>
      <c r="K204" s="0" t="n">
        <f aca="false">Picture!K213</f>
        <v>-79.0354572548676</v>
      </c>
      <c r="L204" s="0" t="n">
        <f aca="false">Picture!L213</f>
        <v>13041.5867394132</v>
      </c>
      <c r="M204" s="0" t="n">
        <f aca="false">Picture!M213</f>
        <v>-79.0354572548676</v>
      </c>
      <c r="N204" s="0" t="n">
        <f aca="false">Picture!N213</f>
        <v>4.10116095134298</v>
      </c>
      <c r="O204" s="0" t="n">
        <f aca="false">Picture!O213</f>
        <v>0.348383303712874</v>
      </c>
      <c r="P204" s="0" t="n">
        <f aca="false">Picture!P213</f>
        <v>0.264193888619068</v>
      </c>
      <c r="Q204" s="0" t="n">
        <f aca="false">Picture!Q213</f>
        <v>-10.2265515513468</v>
      </c>
      <c r="R204" s="0" t="n">
        <f aca="false">Picture!R213</f>
        <v>0.0298003350522011</v>
      </c>
      <c r="S204" s="0" t="n">
        <f aca="false">Picture!S213</f>
        <v>-0.0996188638372632</v>
      </c>
      <c r="T204" s="0" t="n">
        <f aca="false">Picture!T213</f>
        <v>0.00126931639086491</v>
      </c>
      <c r="U204" s="0" t="n">
        <f aca="false">Picture!U213</f>
        <v>-0.00514292616677935</v>
      </c>
      <c r="V204" s="0" t="n">
        <f aca="false">Picture!V213</f>
        <v>0</v>
      </c>
      <c r="W204" s="0" t="n">
        <f aca="false">Picture!W213</f>
        <v>-0.000832035547101871</v>
      </c>
      <c r="X204" s="0" t="n">
        <f aca="false">Picture!X213</f>
        <v>3.73695218534913E-005</v>
      </c>
      <c r="Y204" s="0" t="n">
        <f aca="false">Picture!Y213</f>
        <v>-6.77350848551713E-005</v>
      </c>
      <c r="Z204" s="0" t="n">
        <f aca="false">Picture!Z213</f>
        <v>1.560014144740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HUNGRY JACK CHOCOLATE CHIP PANCAKE/WAFFLE MIX 28OZ - 5150028254</v>
      </c>
      <c r="B205" s="0" t="str">
        <f aca="false">Picture!B214</f>
        <v>5150028254</v>
      </c>
      <c r="C205" s="0" t="str">
        <f aca="false">Picture!C214</f>
        <v>PANCAKE MIXES</v>
      </c>
      <c r="D205" s="0" t="str">
        <f aca="false">Picture!D214</f>
        <v>J M SMUCKER CO</v>
      </c>
      <c r="E205" s="0" t="str">
        <f aca="false">Picture!E214</f>
        <v>N/A</v>
      </c>
      <c r="F205" s="0" t="str">
        <f aca="false">Picture!F214</f>
        <v>N/A</v>
      </c>
      <c r="G205" s="0" t="n">
        <f aca="false">Picture!G214</f>
        <v>29919.8155386376</v>
      </c>
      <c r="H205" s="0" t="n">
        <f aca="false">Picture!H214</f>
        <v>0</v>
      </c>
      <c r="I205" s="0" t="n">
        <f aca="false">Picture!I214</f>
        <v>0.0844571244447898</v>
      </c>
      <c r="J205" s="0" t="n">
        <f aca="false">Picture!J214</f>
        <v>12682.3745821714</v>
      </c>
      <c r="K205" s="0" t="n">
        <f aca="false">Picture!K214</f>
        <v>0</v>
      </c>
      <c r="L205" s="0" t="n">
        <f aca="false">Picture!L214</f>
        <v>22194.1555188</v>
      </c>
      <c r="M205" s="0" t="n">
        <f aca="false">Picture!M214</f>
        <v>0</v>
      </c>
      <c r="N205" s="0" t="n">
        <f aca="false">Picture!N214</f>
        <v>2.35916510309498</v>
      </c>
      <c r="O205" s="0" t="n">
        <f aca="false">Picture!O214</f>
        <v>2.35916510309498</v>
      </c>
      <c r="P205" s="0" t="n">
        <f aca="false">Picture!P214</f>
        <v>0.303267270003702</v>
      </c>
      <c r="Q205" s="0" t="n">
        <f aca="false">Picture!Q214</f>
        <v>0</v>
      </c>
      <c r="R205" s="0" t="n">
        <f aca="false">Picture!R214</f>
        <v>0.026983232876581</v>
      </c>
      <c r="S205" s="0" t="n">
        <f aca="false">Picture!S214</f>
        <v>0.026983232876581</v>
      </c>
      <c r="T205" s="0" t="n">
        <f aca="false">Picture!T214</f>
        <v>0.00360257877432934</v>
      </c>
      <c r="U205" s="0" t="n">
        <f aca="false">Picture!U214</f>
        <v>0.00360257877432934</v>
      </c>
      <c r="V205" s="0" t="n">
        <f aca="false">Picture!V214</f>
        <v>0.00138810106082576</v>
      </c>
      <c r="W205" s="0" t="n">
        <f aca="false">Picture!W214</f>
        <v>0.00138810106082576</v>
      </c>
      <c r="X205" s="0" t="n">
        <f aca="false">Picture!X214</f>
        <v>0.000290212327254296</v>
      </c>
      <c r="Y205" s="0" t="n">
        <f aca="false">Picture!Y214</f>
        <v>0.000290212327254296</v>
      </c>
      <c r="Z205" s="0" t="n">
        <f aca="false">Picture!Z214</f>
        <v>1.8849030444682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IHOP BLUEBERRY FRUIT FLAVORED SYRUP REGULAR SUGAR LEVEL REGULAR 12OZ - 7566072002</v>
      </c>
      <c r="B206" s="0" t="str">
        <f aca="false">Picture!B215</f>
        <v>7566072002</v>
      </c>
      <c r="C206" s="0" t="str">
        <f aca="false">Picture!C215</f>
        <v>SYRUP/MOLASSES</v>
      </c>
      <c r="D206" s="0" t="str">
        <f aca="false">Picture!D215</f>
        <v>INTERNATIONAL HOUSE OF PANCAKES</v>
      </c>
      <c r="E206" s="0" t="str">
        <f aca="false">Picture!E215</f>
        <v>N/A</v>
      </c>
      <c r="F206" s="0" t="str">
        <f aca="false">Picture!F215</f>
        <v>N/A</v>
      </c>
      <c r="G206" s="0" t="n">
        <f aca="false">Picture!G215</f>
        <v>29366.1584126639</v>
      </c>
      <c r="H206" s="0" t="n">
        <f aca="false">Picture!H215</f>
        <v>0</v>
      </c>
      <c r="I206" s="0" t="n">
        <f aca="false">Picture!I215</f>
        <v>0.0495568398514056</v>
      </c>
      <c r="J206" s="0" t="n">
        <f aca="false">Picture!J215</f>
        <v>10627.295309186</v>
      </c>
      <c r="K206" s="0" t="n">
        <f aca="false">Picture!K215</f>
        <v>0</v>
      </c>
      <c r="L206" s="0" t="n">
        <f aca="false">Picture!L215</f>
        <v>7970.47148188949</v>
      </c>
      <c r="M206" s="0" t="n">
        <f aca="false">Picture!M215</f>
        <v>0</v>
      </c>
      <c r="N206" s="0" t="n">
        <f aca="false">Picture!N215</f>
        <v>2.76327678476014</v>
      </c>
      <c r="O206" s="0" t="n">
        <f aca="false">Picture!O215</f>
        <v>2.76327678476014</v>
      </c>
      <c r="P206" s="0" t="n">
        <f aca="false">Picture!P215</f>
        <v>0.258912671958461</v>
      </c>
      <c r="Q206" s="0" t="n">
        <f aca="false">Picture!Q215</f>
        <v>0</v>
      </c>
      <c r="R206" s="0" t="n">
        <f aca="false">Picture!R215</f>
        <v>0.0329584209337264</v>
      </c>
      <c r="S206" s="0" t="n">
        <f aca="false">Picture!S215</f>
        <v>0.0329584209337264</v>
      </c>
      <c r="T206" s="0" t="n">
        <f aca="false">Picture!T215</f>
        <v>0.00200849443901252</v>
      </c>
      <c r="U206" s="0" t="n">
        <f aca="false">Picture!U215</f>
        <v>0.00200849443901252</v>
      </c>
      <c r="V206" s="0" t="n">
        <f aca="false">Picture!V215</f>
        <v>0.000462295208981012</v>
      </c>
      <c r="W206" s="0" t="n">
        <f aca="false">Picture!W215</f>
        <v>0.000462295208981012</v>
      </c>
      <c r="X206" s="0" t="n">
        <f aca="false">Picture!X215</f>
        <v>2.36629952699254E-005</v>
      </c>
      <c r="Y206" s="0" t="n">
        <f aca="false">Picture!Y215</f>
        <v>2.36629952699254E-005</v>
      </c>
      <c r="Z206" s="0" t="n">
        <f aca="false">Picture!Z215</f>
        <v>2.01984614932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ROTHS MAPLE SYRUP REGULAR SUGAR LEVEL REGULAR 12OZ - 5373512020</v>
      </c>
      <c r="B207" s="0" t="str">
        <f aca="false">Picture!B216</f>
        <v>5373512020</v>
      </c>
      <c r="C207" s="0" t="str">
        <f aca="false">Picture!C216</f>
        <v>SYRUP/MOLASSES</v>
      </c>
      <c r="D207" s="0" t="str">
        <f aca="false">Picture!D216</f>
        <v>ROTH SUGAR BUSH</v>
      </c>
      <c r="E207" s="0" t="str">
        <f aca="false">Picture!E216</f>
        <v>N/A</v>
      </c>
      <c r="F207" s="0" t="str">
        <f aca="false">Picture!F216</f>
        <v>N/A</v>
      </c>
      <c r="G207" s="0" t="n">
        <f aca="false">Picture!G216</f>
        <v>29208.5911032987</v>
      </c>
      <c r="H207" s="0" t="n">
        <f aca="false">Picture!H216</f>
        <v>31.19517648246</v>
      </c>
      <c r="I207" s="0" t="n">
        <f aca="false">Picture!I216</f>
        <v>0.0492909372499722</v>
      </c>
      <c r="J207" s="0" t="n">
        <f aca="false">Picture!J216</f>
        <v>3750.09107339382</v>
      </c>
      <c r="K207" s="0" t="n">
        <f aca="false">Picture!K216</f>
        <v>28.7965316072902</v>
      </c>
      <c r="L207" s="0" t="n">
        <f aca="false">Picture!L216</f>
        <v>2812.56830504537</v>
      </c>
      <c r="M207" s="0" t="n">
        <f aca="false">Picture!M216</f>
        <v>28.7965316072902</v>
      </c>
      <c r="N207" s="0" t="n">
        <f aca="false">Picture!N216</f>
        <v>7.78876846765883</v>
      </c>
      <c r="O207" s="0" t="n">
        <f aca="false">Picture!O216</f>
        <v>0.142402259517</v>
      </c>
      <c r="P207" s="0" t="n">
        <f aca="false">Picture!P216</f>
        <v>1.40218542599395</v>
      </c>
      <c r="Q207" s="0" t="n">
        <f aca="false">Picture!Q216</f>
        <v>14.0688134643209</v>
      </c>
      <c r="R207" s="0" t="n">
        <f aca="false">Picture!R216</f>
        <v>0.00635006305838966</v>
      </c>
      <c r="S207" s="0" t="n">
        <f aca="false">Picture!S216</f>
        <v>-0.00019584956181327</v>
      </c>
      <c r="T207" s="0" t="n">
        <f aca="false">Picture!T216</f>
        <v>0.000447222195078574</v>
      </c>
      <c r="U207" s="0" t="n">
        <f aca="false">Picture!U216</f>
        <v>0.000447222195078574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2.17691451754322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CAMP MAPLE SYRUP REGULAR SUGAR LEVEL REGULAR 12.5OZ - 5552613012</v>
      </c>
      <c r="B208" s="0" t="str">
        <f aca="false">Picture!B217</f>
        <v>5552613012</v>
      </c>
      <c r="C208" s="0" t="str">
        <f aca="false">Picture!C217</f>
        <v>SYRUP/MOLASSES</v>
      </c>
      <c r="D208" s="0" t="str">
        <f aca="false">Picture!D217</f>
        <v>MAPLE SUGAR PROD CN</v>
      </c>
      <c r="E208" s="0" t="str">
        <f aca="false">Picture!E217</f>
        <v>N/A</v>
      </c>
      <c r="F208" s="0" t="str">
        <f aca="false">Picture!F217</f>
        <v>N/A</v>
      </c>
      <c r="G208" s="0" t="n">
        <f aca="false">Picture!G217</f>
        <v>28985.5674793053</v>
      </c>
      <c r="H208" s="0" t="n">
        <f aca="false">Picture!H217</f>
        <v>-2.73890333536279</v>
      </c>
      <c r="I208" s="0" t="n">
        <f aca="false">Picture!I217</f>
        <v>0.0489145738911015</v>
      </c>
      <c r="J208" s="0" t="n">
        <f aca="false">Picture!J217</f>
        <v>2634.13542771339</v>
      </c>
      <c r="K208" s="0" t="n">
        <f aca="false">Picture!K217</f>
        <v>-4.08032488852551</v>
      </c>
      <c r="L208" s="0" t="n">
        <f aca="false">Picture!L217</f>
        <v>2058.05000967247</v>
      </c>
      <c r="M208" s="0" t="n">
        <f aca="false">Picture!M217</f>
        <v>-4.08032488852548</v>
      </c>
      <c r="N208" s="0" t="n">
        <f aca="false">Picture!N217</f>
        <v>11.0038258376361</v>
      </c>
      <c r="O208" s="0" t="n">
        <f aca="false">Picture!O217</f>
        <v>0.151764370874306</v>
      </c>
      <c r="P208" s="0" t="n">
        <f aca="false">Picture!P217</f>
        <v>1.59543411885009</v>
      </c>
      <c r="Q208" s="0" t="n">
        <f aca="false">Picture!Q217</f>
        <v>16.7161217506161</v>
      </c>
      <c r="R208" s="0" t="n">
        <f aca="false">Picture!R217</f>
        <v>0.00434800952244678</v>
      </c>
      <c r="S208" s="0" t="n">
        <f aca="false">Picture!S217</f>
        <v>-0.000749423795662009</v>
      </c>
      <c r="T208" s="0" t="n">
        <f aca="false">Picture!T217</f>
        <v>3.39014400248087E-006</v>
      </c>
      <c r="U208" s="0" t="n">
        <f aca="false">Picture!U217</f>
        <v>-0.000288708511568298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3.39014400248087E-006</v>
      </c>
      <c r="Y208" s="0" t="n">
        <f aca="false">Picture!Y217</f>
        <v>3.39014400248087E-006</v>
      </c>
      <c r="Z208" s="0" t="n">
        <f aca="false">Picture!Z217</f>
        <v>1.6203219709729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VERMONT MAPLE SYRUP SUGAR FREE LOW CALORIE 24OZ - 7468300553</v>
      </c>
      <c r="B209" s="0" t="str">
        <f aca="false">Picture!B218</f>
        <v>7468300553</v>
      </c>
      <c r="C209" s="0" t="str">
        <f aca="false">Picture!C218</f>
        <v>SYRUP/MOLASSES</v>
      </c>
      <c r="D209" s="0" t="str">
        <f aca="false">Picture!D218</f>
        <v>MAPLE GROVE FARMS OF VERMONT</v>
      </c>
      <c r="E209" s="0" t="str">
        <f aca="false">Picture!E218</f>
        <v>N/A</v>
      </c>
      <c r="F209" s="0" t="str">
        <f aca="false">Picture!F218</f>
        <v>N/A</v>
      </c>
      <c r="G209" s="0" t="n">
        <f aca="false">Picture!G218</f>
        <v>28976.757127707</v>
      </c>
      <c r="H209" s="0" t="n">
        <f aca="false">Picture!H218</f>
        <v>-18.8720728390343</v>
      </c>
      <c r="I209" s="0" t="n">
        <f aca="false">Picture!I218</f>
        <v>0.0488997059884956</v>
      </c>
      <c r="J209" s="0" t="n">
        <f aca="false">Picture!J218</f>
        <v>7163.02418065071</v>
      </c>
      <c r="K209" s="0" t="n">
        <f aca="false">Picture!K218</f>
        <v>-26.5146547835175</v>
      </c>
      <c r="L209" s="0" t="n">
        <f aca="false">Picture!L218</f>
        <v>10744.5362709761</v>
      </c>
      <c r="M209" s="0" t="n">
        <f aca="false">Picture!M218</f>
        <v>-26.5146547835175</v>
      </c>
      <c r="N209" s="0" t="n">
        <f aca="false">Picture!N218</f>
        <v>4.04532448822121</v>
      </c>
      <c r="O209" s="0" t="n">
        <f aca="false">Picture!O218</f>
        <v>0.381086081885382</v>
      </c>
      <c r="P209" s="0" t="n">
        <f aca="false">Picture!P218</f>
        <v>0.34266161318817</v>
      </c>
      <c r="Q209" s="0" t="n">
        <f aca="false">Picture!Q218</f>
        <v>-19.6783942771707</v>
      </c>
      <c r="R209" s="0" t="n">
        <f aca="false">Picture!R218</f>
        <v>0.0233467951357214</v>
      </c>
      <c r="S209" s="0" t="n">
        <f aca="false">Picture!S218</f>
        <v>-0.00385791371515792</v>
      </c>
      <c r="T209" s="0" t="n">
        <f aca="false">Picture!T218</f>
        <v>0</v>
      </c>
      <c r="U209" s="0" t="n">
        <f aca="false">Picture!U218</f>
        <v>-0.00571776333658798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-2.19788134632539E-006</v>
      </c>
      <c r="Z209" s="0" t="n">
        <f aca="false">Picture!Z218</f>
        <v>1.8852423305541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MUCKERS MAPLE SYRUP REGULAR SUGAR LEVEL REGULAR 12OZ - 5150010301</v>
      </c>
      <c r="B210" s="0" t="str">
        <f aca="false">Picture!B219</f>
        <v>5150010301</v>
      </c>
      <c r="C210" s="0" t="str">
        <f aca="false">Picture!C219</f>
        <v>SYRUP/MOLASSES</v>
      </c>
      <c r="D210" s="0" t="str">
        <f aca="false">Picture!D219</f>
        <v>J M SMUCKER CO</v>
      </c>
      <c r="E210" s="0" t="str">
        <f aca="false">Picture!E219</f>
        <v>N/A</v>
      </c>
      <c r="F210" s="0" t="str">
        <f aca="false">Picture!F219</f>
        <v>N/A</v>
      </c>
      <c r="G210" s="0" t="n">
        <f aca="false">Picture!G219</f>
        <v>28160.3957972801</v>
      </c>
      <c r="H210" s="0" t="n">
        <f aca="false">Picture!H219</f>
        <v>-72.2787784825836</v>
      </c>
      <c r="I210" s="0" t="n">
        <f aca="false">Picture!I219</f>
        <v>0.0475220560029462</v>
      </c>
      <c r="J210" s="0" t="n">
        <f aca="false">Picture!J219</f>
        <v>3013.34158027172</v>
      </c>
      <c r="K210" s="0" t="n">
        <f aca="false">Picture!K219</f>
        <v>-74.2631198416684</v>
      </c>
      <c r="L210" s="0" t="n">
        <f aca="false">Picture!L219</f>
        <v>2260.00618520379</v>
      </c>
      <c r="M210" s="0" t="n">
        <f aca="false">Picture!M219</f>
        <v>-74.2631198416684</v>
      </c>
      <c r="N210" s="0" t="n">
        <f aca="false">Picture!N219</f>
        <v>9.34523851582096</v>
      </c>
      <c r="O210" s="0" t="n">
        <f aca="false">Picture!O219</f>
        <v>0.66895116024399</v>
      </c>
      <c r="P210" s="0" t="n">
        <f aca="false">Picture!P219</f>
        <v>0.394071690681025</v>
      </c>
      <c r="Q210" s="0" t="n">
        <f aca="false">Picture!Q219</f>
        <v>-60.0007615344095</v>
      </c>
      <c r="R210" s="0" t="n">
        <f aca="false">Picture!R219</f>
        <v>0.0125700987347441</v>
      </c>
      <c r="S210" s="0" t="n">
        <f aca="false">Picture!S219</f>
        <v>-0.0169257899322427</v>
      </c>
      <c r="T210" s="0" t="n">
        <f aca="false">Picture!T219</f>
        <v>0.000777772662470563</v>
      </c>
      <c r="U210" s="0" t="n">
        <f aca="false">Picture!U219</f>
        <v>-0.0156674196084431</v>
      </c>
      <c r="V210" s="0" t="n">
        <f aca="false">Picture!V219</f>
        <v>5.66743268779281E-005</v>
      </c>
      <c r="W210" s="0" t="n">
        <f aca="false">Picture!W219</f>
        <v>5.66743268779281E-005</v>
      </c>
      <c r="X210" s="0" t="n">
        <f aca="false">Picture!X219</f>
        <v>1.26087851253793E-005</v>
      </c>
      <c r="Y210" s="0" t="n">
        <f aca="false">Picture!Y219</f>
        <v>1.26087851253793E-005</v>
      </c>
      <c r="Z210" s="0" t="n">
        <f aca="false">Picture!Z219</f>
        <v>1.20439522794856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ARO REGULAR CORN SYRUP DARK 32OZ - 6172005040</v>
      </c>
      <c r="B211" s="0" t="str">
        <f aca="false">Picture!B220</f>
        <v>6172005040</v>
      </c>
      <c r="C211" s="0" t="str">
        <f aca="false">Picture!C220</f>
        <v>SYRUP/MOLASSES</v>
      </c>
      <c r="D211" s="0" t="str">
        <f aca="false">Picture!D220</f>
        <v>ACH FOOD COMPANIES</v>
      </c>
      <c r="E211" s="0" t="str">
        <f aca="false">Picture!E220</f>
        <v>N/A</v>
      </c>
      <c r="F211" s="0" t="str">
        <f aca="false">Picture!F220</f>
        <v>N/A</v>
      </c>
      <c r="G211" s="0" t="n">
        <f aca="false">Picture!G220</f>
        <v>28058.9173847234</v>
      </c>
      <c r="H211" s="0" t="n">
        <f aca="false">Picture!H220</f>
        <v>46.8985308857913</v>
      </c>
      <c r="I211" s="0" t="n">
        <f aca="false">Picture!I220</f>
        <v>0.0473508061796368</v>
      </c>
      <c r="J211" s="0" t="n">
        <f aca="false">Picture!J220</f>
        <v>7969.50956869125</v>
      </c>
      <c r="K211" s="0" t="n">
        <f aca="false">Picture!K220</f>
        <v>72.6307448311417</v>
      </c>
      <c r="L211" s="0" t="n">
        <f aca="false">Picture!L220</f>
        <v>15939.0191373825</v>
      </c>
      <c r="M211" s="0" t="n">
        <f aca="false">Picture!M220</f>
        <v>72.6307448311417</v>
      </c>
      <c r="N211" s="0" t="n">
        <f aca="false">Picture!N220</f>
        <v>3.52078344882786</v>
      </c>
      <c r="O211" s="0" t="n">
        <f aca="false">Picture!O220</f>
        <v>-0.616735595748903</v>
      </c>
      <c r="P211" s="0" t="n">
        <f aca="false">Picture!P220</f>
        <v>0.422058592885955</v>
      </c>
      <c r="Q211" s="0" t="n">
        <f aca="false">Picture!Q220</f>
        <v>1.04232464102971</v>
      </c>
      <c r="R211" s="0" t="n">
        <f aca="false">Picture!R220</f>
        <v>0.0312423494255297</v>
      </c>
      <c r="S211" s="0" t="n">
        <f aca="false">Picture!S220</f>
        <v>0.0110702738674745</v>
      </c>
      <c r="T211" s="0" t="n">
        <f aca="false">Picture!T220</f>
        <v>0.0050140660294383</v>
      </c>
      <c r="U211" s="0" t="n">
        <f aca="false">Picture!U220</f>
        <v>0.00316796881739094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0225017755176458</v>
      </c>
      <c r="Y211" s="0" t="n">
        <f aca="false">Picture!Y220</f>
        <v>0.000200726432659791</v>
      </c>
      <c r="Z211" s="0" t="n">
        <f aca="false">Picture!Z220</f>
        <v>1.8113051931431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LOG CABIN ORIGINAL PANCAKE/WAFFLE SYRUP REGULAR SUGAR LEVEL 128OZ - 4420900086</v>
      </c>
      <c r="B212" s="0" t="str">
        <f aca="false">Picture!B221</f>
        <v>4420900086</v>
      </c>
      <c r="C212" s="0" t="str">
        <f aca="false">Picture!C221</f>
        <v>SYRUP/MOLASSES</v>
      </c>
      <c r="D212" s="0" t="str">
        <f aca="false">Picture!D221</f>
        <v>PINNACLE FOODS GROUP LLC</v>
      </c>
      <c r="E212" s="0" t="str">
        <f aca="false">Picture!E221</f>
        <v>N/A</v>
      </c>
      <c r="F212" s="0" t="str">
        <f aca="false">Picture!F221</f>
        <v>N/A</v>
      </c>
      <c r="G212" s="0" t="n">
        <f aca="false">Picture!G221</f>
        <v>27843.5468238366</v>
      </c>
      <c r="H212" s="0" t="n">
        <f aca="false">Picture!H221</f>
        <v>164.24760421958</v>
      </c>
      <c r="I212" s="0" t="n">
        <f aca="false">Picture!I221</f>
        <v>0.0469873577419966</v>
      </c>
      <c r="J212" s="0" t="n">
        <f aca="false">Picture!J221</f>
        <v>3980.07821071148</v>
      </c>
      <c r="K212" s="0" t="n">
        <f aca="false">Picture!K221</f>
        <v>165.45034997274</v>
      </c>
      <c r="L212" s="0" t="n">
        <f aca="false">Picture!L221</f>
        <v>31840.6256856918</v>
      </c>
      <c r="M212" s="0" t="n">
        <f aca="false">Picture!M221</f>
        <v>165.45034997274</v>
      </c>
      <c r="N212" s="0" t="n">
        <f aca="false">Picture!N221</f>
        <v>6.99572856354982</v>
      </c>
      <c r="O212" s="0" t="n">
        <f aca="false">Picture!O221</f>
        <v>-0.0318416617055837</v>
      </c>
      <c r="P212" s="0" t="n">
        <f aca="false">Picture!P221</f>
        <v>2.12608069995642</v>
      </c>
      <c r="Q212" s="0" t="n">
        <f aca="false">Picture!Q221</f>
        <v>146.904468963484</v>
      </c>
      <c r="R212" s="0" t="n">
        <f aca="false">Picture!R221</f>
        <v>0.00436337662881004</v>
      </c>
      <c r="S212" s="0" t="n">
        <f aca="false">Picture!S221</f>
        <v>-8.62518655251471E-005</v>
      </c>
      <c r="T212" s="0" t="n">
        <f aca="false">Picture!T221</f>
        <v>0.00129108269560262</v>
      </c>
      <c r="U212" s="0" t="n">
        <f aca="false">Picture!U221</f>
        <v>0.00129108269560262</v>
      </c>
      <c r="V212" s="0" t="n">
        <f aca="false">Picture!V221</f>
        <v>0.0012508298412912</v>
      </c>
      <c r="W212" s="0" t="n">
        <f aca="false">Picture!W221</f>
        <v>0.0012508298412912</v>
      </c>
      <c r="X212" s="0" t="n">
        <f aca="false">Picture!X221</f>
        <v>0.000453624022949</v>
      </c>
      <c r="Y212" s="0" t="n">
        <f aca="false">Picture!Y221</f>
        <v>0.000453624022949</v>
      </c>
      <c r="Z212" s="0" t="n">
        <f aca="false">Picture!Z221</f>
        <v>4.777345959288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RNOLD FARM SUGARHOUSE MAPLE SYRUP REGULAR SUGAR LEVEL REGULAR 8.8OZ - 7501600010</v>
      </c>
      <c r="B213" s="0" t="str">
        <f aca="false">Picture!B222</f>
        <v>7501600010</v>
      </c>
      <c r="C213" s="0" t="str">
        <f aca="false">Picture!C222</f>
        <v>SYRUP/MOLASSES</v>
      </c>
      <c r="D213" s="0" t="str">
        <f aca="false">Picture!D222</f>
        <v>ARNOLD FARM SUGARHOUSE</v>
      </c>
      <c r="E213" s="0" t="str">
        <f aca="false">Picture!E222</f>
        <v>N/A</v>
      </c>
      <c r="F213" s="0" t="str">
        <f aca="false">Picture!F222</f>
        <v>N/A</v>
      </c>
      <c r="G213" s="0" t="n">
        <f aca="false">Picture!G222</f>
        <v>27505.6395126033</v>
      </c>
      <c r="H213" s="0" t="n">
        <f aca="false">Picture!H222</f>
        <v>21.3296555103149</v>
      </c>
      <c r="I213" s="0" t="n">
        <f aca="false">Picture!I222</f>
        <v>0.0464171224980095</v>
      </c>
      <c r="J213" s="0" t="n">
        <f aca="false">Picture!J222</f>
        <v>4469.58503448963</v>
      </c>
      <c r="K213" s="0" t="n">
        <f aca="false">Picture!K222</f>
        <v>24.0151818802275</v>
      </c>
      <c r="L213" s="0" t="n">
        <f aca="false">Picture!L222</f>
        <v>2458.2717689693</v>
      </c>
      <c r="M213" s="0" t="n">
        <f aca="false">Picture!M222</f>
        <v>24.0151818802275</v>
      </c>
      <c r="N213" s="0" t="n">
        <f aca="false">Picture!N222</f>
        <v>6.15395820872755</v>
      </c>
      <c r="O213" s="0" t="n">
        <f aca="false">Picture!O222</f>
        <v>-0.136212511107585</v>
      </c>
      <c r="P213" s="0" t="n">
        <f aca="false">Picture!P222</f>
        <v>1.08458993867183</v>
      </c>
      <c r="Q213" s="0" t="n">
        <f aca="false">Picture!Q222</f>
        <v>8.78316722940868</v>
      </c>
      <c r="R213" s="0" t="n">
        <f aca="false">Picture!R222</f>
        <v>0.00869230496323539</v>
      </c>
      <c r="S213" s="0" t="n">
        <f aca="false">Picture!S222</f>
        <v>0.000166583050795421</v>
      </c>
      <c r="T213" s="0" t="n">
        <f aca="false">Picture!T222</f>
        <v>0.000304171155727255</v>
      </c>
      <c r="U213" s="0" t="n">
        <f aca="false">Picture!U222</f>
        <v>0.000268450109922841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.000304171155727255</v>
      </c>
      <c r="Y213" s="0" t="n">
        <f aca="false">Picture!Y222</f>
        <v>0.000304171155727255</v>
      </c>
      <c r="Z213" s="0" t="n">
        <f aca="false">Picture!Z222</f>
        <v>4.6921272320198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ANDERSONS MAPLE SYRUP REGULAR SUGAR LEVEL REGULAR 8OZ - 3057612008</v>
      </c>
      <c r="B214" s="0" t="str">
        <f aca="false">Picture!B223</f>
        <v>3057612008</v>
      </c>
      <c r="C214" s="0" t="str">
        <f aca="false">Picture!C223</f>
        <v>SYRUP/MOLASSES</v>
      </c>
      <c r="D214" s="0" t="str">
        <f aca="false">Picture!D223</f>
        <v>ANDERSON MAPLE SYRUP CO</v>
      </c>
      <c r="E214" s="0" t="str">
        <f aca="false">Picture!E223</f>
        <v>N/A</v>
      </c>
      <c r="F214" s="0" t="str">
        <f aca="false">Picture!F223</f>
        <v>N/A</v>
      </c>
      <c r="G214" s="0" t="n">
        <f aca="false">Picture!G223</f>
        <v>27381.7752162993</v>
      </c>
      <c r="H214" s="0" t="n">
        <f aca="false">Picture!H223</f>
        <v>363.667133745854</v>
      </c>
      <c r="I214" s="0" t="n">
        <f aca="false">Picture!I223</f>
        <v>0.0462080953924213</v>
      </c>
      <c r="J214" s="0" t="n">
        <f aca="false">Picture!J223</f>
        <v>4528.07989263535</v>
      </c>
      <c r="K214" s="0" t="n">
        <f aca="false">Picture!K223</f>
        <v>409.789868824768</v>
      </c>
      <c r="L214" s="0" t="n">
        <f aca="false">Picture!L223</f>
        <v>2264.03994631767</v>
      </c>
      <c r="M214" s="0" t="n">
        <f aca="false">Picture!M223</f>
        <v>409.789868824768</v>
      </c>
      <c r="N214" s="0" t="n">
        <f aca="false">Picture!N223</f>
        <v>6.04710514512655</v>
      </c>
      <c r="O214" s="0" t="n">
        <f aca="false">Picture!O223</f>
        <v>-0.601528571477068</v>
      </c>
      <c r="P214" s="0" t="n">
        <f aca="false">Picture!P223</f>
        <v>0.84816707561108</v>
      </c>
      <c r="Q214" s="0" t="n">
        <f aca="false">Picture!Q223</f>
        <v>27.4917086704801</v>
      </c>
      <c r="R214" s="0" t="n">
        <f aca="false">Picture!R223</f>
        <v>0.00842407168758297</v>
      </c>
      <c r="S214" s="0" t="n">
        <f aca="false">Picture!S223</f>
        <v>0.00621526737747812</v>
      </c>
      <c r="T214" s="0" t="n">
        <f aca="false">Picture!T223</f>
        <v>4.42892383184231E-006</v>
      </c>
      <c r="U214" s="0" t="n">
        <f aca="false">Picture!U223</f>
        <v>-0.000113608803444729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1.5937522218154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KARO REGULAR CORN SYRUP LIGHT 16OZ - 6172098770</v>
      </c>
      <c r="B215" s="0" t="str">
        <f aca="false">Picture!B224</f>
        <v>6172098770</v>
      </c>
      <c r="C215" s="0" t="str">
        <f aca="false">Picture!C224</f>
        <v>SYRUP/MOLASSES</v>
      </c>
      <c r="D215" s="0" t="str">
        <f aca="false">Picture!D224</f>
        <v>ACH FOOD COMPANIES</v>
      </c>
      <c r="E215" s="0" t="str">
        <f aca="false">Picture!E224</f>
        <v>N/A</v>
      </c>
      <c r="F215" s="0" t="str">
        <f aca="false">Picture!F224</f>
        <v>N/A</v>
      </c>
      <c r="G215" s="0" t="n">
        <f aca="false">Picture!G224</f>
        <v>27322.726412245</v>
      </c>
      <c r="H215" s="0" t="n">
        <f aca="false">Picture!H224</f>
        <v>-55.9747300554543</v>
      </c>
      <c r="I215" s="0" t="n">
        <f aca="false">Picture!I224</f>
        <v>0.0461084476249193</v>
      </c>
      <c r="J215" s="0" t="n">
        <f aca="false">Picture!J224</f>
        <v>9667.21930062771</v>
      </c>
      <c r="K215" s="0" t="n">
        <f aca="false">Picture!K224</f>
        <v>-53.3597017409651</v>
      </c>
      <c r="L215" s="0" t="n">
        <f aca="false">Picture!L224</f>
        <v>9667.21930062771</v>
      </c>
      <c r="M215" s="0" t="n">
        <f aca="false">Picture!M224</f>
        <v>-53.3597017409651</v>
      </c>
      <c r="N215" s="0" t="n">
        <f aca="false">Picture!N224</f>
        <v>2.8263273608028</v>
      </c>
      <c r="O215" s="0" t="n">
        <f aca="false">Picture!O224</f>
        <v>-0.167879176750638</v>
      </c>
      <c r="P215" s="0" t="n">
        <f aca="false">Picture!P224</f>
        <v>0.116863952260607</v>
      </c>
      <c r="Q215" s="0" t="n">
        <f aca="false">Picture!Q224</f>
        <v>-45.6201673507017</v>
      </c>
      <c r="R215" s="0" t="n">
        <f aca="false">Picture!R224</f>
        <v>0.0481709973900644</v>
      </c>
      <c r="S215" s="0" t="n">
        <f aca="false">Picture!S224</f>
        <v>-0.0255016440958267</v>
      </c>
      <c r="T215" s="0" t="n">
        <f aca="false">Picture!T224</f>
        <v>0.00057736527707092</v>
      </c>
      <c r="U215" s="0" t="n">
        <f aca="false">Picture!U224</f>
        <v>-0.00289548842455212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7.79608716890438E-005</v>
      </c>
      <c r="Y215" s="0" t="n">
        <f aca="false">Picture!Y224</f>
        <v>4.46385452424198E-005</v>
      </c>
      <c r="Z215" s="0" t="n">
        <f aca="false">Picture!Z224</f>
        <v>1.2621163194921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VERMONT MAID REGULAR PANCAKE/WAFFLE SYRUP REGULAR SUGAR LEVEL REGULAR 12OZ - 2400000221-2</v>
      </c>
      <c r="B216" s="0" t="str">
        <f aca="false">Picture!B225</f>
        <v>2400000221</v>
      </c>
      <c r="C216" s="0" t="str">
        <f aca="false">Picture!C225</f>
        <v>SYRUP/MOLASSES</v>
      </c>
      <c r="D216" s="0" t="str">
        <f aca="false">Picture!D225</f>
        <v>B &amp; G FOODS INC.</v>
      </c>
      <c r="E216" s="0" t="str">
        <f aca="false">Picture!E225</f>
        <v>N/A</v>
      </c>
      <c r="F216" s="0" t="str">
        <f aca="false">Picture!F225</f>
        <v>N/A</v>
      </c>
      <c r="G216" s="0" t="n">
        <f aca="false">Picture!G225</f>
        <v>26860.3118201113</v>
      </c>
      <c r="H216" s="0" t="n">
        <f aca="false">Picture!H225</f>
        <v>0</v>
      </c>
      <c r="I216" s="0" t="n">
        <f aca="false">Picture!I225</f>
        <v>0.0453281002071432</v>
      </c>
      <c r="J216" s="0" t="n">
        <f aca="false">Picture!J225</f>
        <v>8964.43776857853</v>
      </c>
      <c r="K216" s="0" t="n">
        <f aca="false">Picture!K225</f>
        <v>0</v>
      </c>
      <c r="L216" s="0" t="n">
        <f aca="false">Picture!L225</f>
        <v>6723.3283264339</v>
      </c>
      <c r="M216" s="0" t="n">
        <f aca="false">Picture!M225</f>
        <v>0</v>
      </c>
      <c r="N216" s="0" t="n">
        <f aca="false">Picture!N225</f>
        <v>2.99631862181698</v>
      </c>
      <c r="O216" s="0" t="n">
        <f aca="false">Picture!O225</f>
        <v>2.99631862181698</v>
      </c>
      <c r="P216" s="0" t="n">
        <f aca="false">Picture!P225</f>
        <v>2.84735888633334</v>
      </c>
      <c r="Q216" s="0" t="n">
        <f aca="false">Picture!Q225</f>
        <v>0</v>
      </c>
      <c r="R216" s="0" t="n">
        <f aca="false">Picture!R225</f>
        <v>0.0102866328820773</v>
      </c>
      <c r="S216" s="0" t="n">
        <f aca="false">Picture!S225</f>
        <v>0.0102866328820773</v>
      </c>
      <c r="T216" s="0" t="n">
        <f aca="false">Picture!T225</f>
        <v>4.59129298542211E-005</v>
      </c>
      <c r="U216" s="0" t="n">
        <f aca="false">Picture!U225</f>
        <v>4.59129298542211E-005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7.82007458589777E-006</v>
      </c>
      <c r="Y216" s="0" t="n">
        <f aca="false">Picture!Y225</f>
        <v>7.82007458589777E-006</v>
      </c>
      <c r="Z216" s="0" t="n">
        <f aca="false">Picture!Z225</f>
        <v>2.74510704402868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IHOP STRAWBERRY FRUIT FLAVORED SYRUP REGULAR SUGAR LEVEL REGULAR 12OZ - 7566072001</v>
      </c>
      <c r="B217" s="0" t="str">
        <f aca="false">Picture!B226</f>
        <v>7566072001</v>
      </c>
      <c r="C217" s="0" t="str">
        <f aca="false">Picture!C226</f>
        <v>SYRUP/MOLASSES</v>
      </c>
      <c r="D217" s="0" t="str">
        <f aca="false">Picture!D226</f>
        <v>INTERNATIONAL HOUSE OF PANCAKES</v>
      </c>
      <c r="E217" s="0" t="str">
        <f aca="false">Picture!E226</f>
        <v>N/A</v>
      </c>
      <c r="F217" s="0" t="str">
        <f aca="false">Picture!F226</f>
        <v>N/A</v>
      </c>
      <c r="G217" s="0" t="n">
        <f aca="false">Picture!G226</f>
        <v>26635.6724514675</v>
      </c>
      <c r="H217" s="0" t="n">
        <f aca="false">Picture!H226</f>
        <v>0</v>
      </c>
      <c r="I217" s="0" t="n">
        <f aca="false">Picture!I226</f>
        <v>0.0449490101995309</v>
      </c>
      <c r="J217" s="0" t="n">
        <f aca="false">Picture!J226</f>
        <v>9594.89950335026</v>
      </c>
      <c r="K217" s="0" t="n">
        <f aca="false">Picture!K226</f>
        <v>0</v>
      </c>
      <c r="L217" s="0" t="n">
        <f aca="false">Picture!L226</f>
        <v>7196.17462751269</v>
      </c>
      <c r="M217" s="0" t="n">
        <f aca="false">Picture!M226</f>
        <v>0</v>
      </c>
      <c r="N217" s="0" t="n">
        <f aca="false">Picture!N226</f>
        <v>2.77602412012415</v>
      </c>
      <c r="O217" s="0" t="n">
        <f aca="false">Picture!O226</f>
        <v>2.77602412012415</v>
      </c>
      <c r="P217" s="0" t="n">
        <f aca="false">Picture!P226</f>
        <v>0.19521453803659</v>
      </c>
      <c r="Q217" s="0" t="n">
        <f aca="false">Picture!Q226</f>
        <v>0</v>
      </c>
      <c r="R217" s="0" t="n">
        <f aca="false">Picture!R226</f>
        <v>0.03438969921563</v>
      </c>
      <c r="S217" s="0" t="n">
        <f aca="false">Picture!S226</f>
        <v>0.03438969921563</v>
      </c>
      <c r="T217" s="0" t="n">
        <f aca="false">Picture!T226</f>
        <v>0.00275823702246328</v>
      </c>
      <c r="U217" s="0" t="n">
        <f aca="false">Picture!U226</f>
        <v>0.00275823702246328</v>
      </c>
      <c r="V217" s="0" t="n">
        <f aca="false">Picture!V226</f>
        <v>0.000466637758024047</v>
      </c>
      <c r="W217" s="0" t="n">
        <f aca="false">Picture!W226</f>
        <v>0.000466637758024047</v>
      </c>
      <c r="X217" s="0" t="n">
        <f aca="false">Picture!X226</f>
        <v>7.87291734367717E-005</v>
      </c>
      <c r="Y217" s="0" t="n">
        <f aca="false">Picture!Y226</f>
        <v>7.87291734367717E-005</v>
      </c>
      <c r="Z217" s="0" t="n">
        <f aca="false">Picture!Z226</f>
        <v>1.844968698726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UNT JEMIMA BUTTER PANCAKE/WAFFLE SYRUP NATURAL SWEETENER LITE 12OZ - 3000005610</v>
      </c>
      <c r="B218" s="0" t="str">
        <f aca="false">Picture!B227</f>
        <v>3000005610</v>
      </c>
      <c r="C218" s="0" t="str">
        <f aca="false">Picture!C227</f>
        <v>SYRUP/MOLASSES</v>
      </c>
      <c r="D218" s="0" t="str">
        <f aca="false">Picture!D227</f>
        <v>QUAKER OATS COMPANY</v>
      </c>
      <c r="E218" s="0" t="str">
        <f aca="false">Picture!E227</f>
        <v>N/A</v>
      </c>
      <c r="F218" s="0" t="str">
        <f aca="false">Picture!F227</f>
        <v>N/A</v>
      </c>
      <c r="G218" s="0" t="n">
        <f aca="false">Picture!G227</f>
        <v>26375.4670825481</v>
      </c>
      <c r="H218" s="0" t="n">
        <f aca="false">Picture!H227</f>
        <v>-0.208692673728015</v>
      </c>
      <c r="I218" s="0" t="n">
        <f aca="false">Picture!I227</f>
        <v>0.0445099008133181</v>
      </c>
      <c r="J218" s="0" t="n">
        <f aca="false">Picture!J227</f>
        <v>8806.98945987225</v>
      </c>
      <c r="K218" s="0" t="n">
        <f aca="false">Picture!K227</f>
        <v>-1.47307078172101</v>
      </c>
      <c r="L218" s="0" t="n">
        <f aca="false">Picture!L227</f>
        <v>6605.24209490418</v>
      </c>
      <c r="M218" s="0" t="n">
        <f aca="false">Picture!M227</f>
        <v>-1.47307078172101</v>
      </c>
      <c r="N218" s="0" t="n">
        <f aca="false">Picture!N227</f>
        <v>2.9948335015869</v>
      </c>
      <c r="O218" s="0" t="n">
        <f aca="false">Picture!O227</f>
        <v>0.037945208034103</v>
      </c>
      <c r="P218" s="0" t="n">
        <f aca="false">Picture!P227</f>
        <v>0.873078798405603</v>
      </c>
      <c r="Q218" s="0" t="n">
        <f aca="false">Picture!Q227</f>
        <v>-6.26184251791223</v>
      </c>
      <c r="R218" s="0" t="n">
        <f aca="false">Picture!R227</f>
        <v>0.00975862713077781</v>
      </c>
      <c r="S218" s="0" t="n">
        <f aca="false">Picture!S227</f>
        <v>-0.00016435616768889</v>
      </c>
      <c r="T218" s="0" t="n">
        <f aca="false">Picture!T227</f>
        <v>5.02913825350573E-005</v>
      </c>
      <c r="U218" s="0" t="n">
        <f aca="false">Picture!U227</f>
        <v>-1.77077232457757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2.3230635477693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QUAKER OATMEAL PANCAKE MIX 32OZ - 3000059360</v>
      </c>
      <c r="B219" s="0" t="str">
        <f aca="false">Picture!B228</f>
        <v>3000059360</v>
      </c>
      <c r="C219" s="0" t="str">
        <f aca="false">Picture!C228</f>
        <v>PANCAKE MIXES</v>
      </c>
      <c r="D219" s="0" t="str">
        <f aca="false">Picture!D228</f>
        <v>QUAKER OATS COMPANY</v>
      </c>
      <c r="E219" s="0" t="str">
        <f aca="false">Picture!E228</f>
        <v>N/A</v>
      </c>
      <c r="F219" s="0" t="str">
        <f aca="false">Picture!F228</f>
        <v>N/A</v>
      </c>
      <c r="G219" s="0" t="n">
        <f aca="false">Picture!G228</f>
        <v>25910.3510940528</v>
      </c>
      <c r="H219" s="0" t="n">
        <f aca="false">Picture!H228</f>
        <v>-35.6931284368696</v>
      </c>
      <c r="I219" s="0" t="n">
        <f aca="false">Picture!I228</f>
        <v>0.0731392793492554</v>
      </c>
      <c r="J219" s="0" t="n">
        <f aca="false">Picture!J228</f>
        <v>8495.12557566166</v>
      </c>
      <c r="K219" s="0" t="n">
        <f aca="false">Picture!K228</f>
        <v>-34.6723544119335</v>
      </c>
      <c r="L219" s="0" t="n">
        <f aca="false">Picture!L228</f>
        <v>16990.2511513233</v>
      </c>
      <c r="M219" s="0" t="n">
        <f aca="false">Picture!M228</f>
        <v>-34.6723544119335</v>
      </c>
      <c r="N219" s="0" t="n">
        <f aca="false">Picture!N228</f>
        <v>3.05002567216727</v>
      </c>
      <c r="O219" s="0" t="n">
        <f aca="false">Picture!O228</f>
        <v>-0.0484145302960388</v>
      </c>
      <c r="P219" s="0" t="n">
        <f aca="false">Picture!P228</f>
        <v>0.285415154827163</v>
      </c>
      <c r="Q219" s="0" t="n">
        <f aca="false">Picture!Q228</f>
        <v>-8.67332877849535</v>
      </c>
      <c r="R219" s="0" t="n">
        <f aca="false">Picture!R228</f>
        <v>0.0261348432154518</v>
      </c>
      <c r="S219" s="0" t="n">
        <f aca="false">Picture!S228</f>
        <v>-0.0144469292379105</v>
      </c>
      <c r="T219" s="0" t="n">
        <f aca="false">Picture!T228</f>
        <v>0.00514425439510699</v>
      </c>
      <c r="U219" s="0" t="n">
        <f aca="false">Picture!U228</f>
        <v>0.00271076155616619</v>
      </c>
      <c r="V219" s="0" t="n">
        <f aca="false">Picture!V228</f>
        <v>4.03359003467528E-006</v>
      </c>
      <c r="W219" s="0" t="n">
        <f aca="false">Picture!W228</f>
        <v>-3.97457584934819E-005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1.779365863578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COOMBS VERMONT GOURMET MAPLE SYRUP REGULAR SUGAR LEVEL REGULAR 32OZ - 1028242932</v>
      </c>
      <c r="B220" s="0" t="str">
        <f aca="false">Picture!B229</f>
        <v>1028242932</v>
      </c>
      <c r="C220" s="0" t="str">
        <f aca="false">Picture!C229</f>
        <v>SYRUP/MOLASSES</v>
      </c>
      <c r="D220" s="0" t="str">
        <f aca="false">Picture!D229</f>
        <v>COOMBS VERMONT GOURMET  INC.</v>
      </c>
      <c r="E220" s="0" t="str">
        <f aca="false">Picture!E229</f>
        <v>N/A</v>
      </c>
      <c r="F220" s="0" t="str">
        <f aca="false">Picture!F229</f>
        <v>N/A</v>
      </c>
      <c r="G220" s="0" t="n">
        <f aca="false">Picture!G229</f>
        <v>25893.2630555975</v>
      </c>
      <c r="H220" s="0" t="n">
        <f aca="false">Picture!H229</f>
        <v>343.804195513784</v>
      </c>
      <c r="I220" s="0" t="n">
        <f aca="false">Picture!I229</f>
        <v>0.0436961577488188</v>
      </c>
      <c r="J220" s="0" t="n">
        <f aca="false">Picture!J229</f>
        <v>1208.20396471024</v>
      </c>
      <c r="K220" s="0" t="n">
        <f aca="false">Picture!K229</f>
        <v>550.36590981274</v>
      </c>
      <c r="L220" s="0" t="n">
        <f aca="false">Picture!L229</f>
        <v>2416.40792942047</v>
      </c>
      <c r="M220" s="0" t="n">
        <f aca="false">Picture!M229</f>
        <v>550.36590981274</v>
      </c>
      <c r="N220" s="0" t="n">
        <f aca="false">Picture!N229</f>
        <v>21.4312018598677</v>
      </c>
      <c r="O220" s="0" t="n">
        <f aca="false">Picture!O229</f>
        <v>-9.97481736407732</v>
      </c>
      <c r="P220" s="0" t="n">
        <f aca="false">Picture!P229</f>
        <v>3.04208868107683</v>
      </c>
      <c r="Q220" s="0" t="n">
        <f aca="false">Picture!Q229</f>
        <v>50.1344180972537</v>
      </c>
      <c r="R220" s="0" t="n">
        <f aca="false">Picture!R229</f>
        <v>0.00158756546755976</v>
      </c>
      <c r="S220" s="0" t="n">
        <f aca="false">Picture!S229</f>
        <v>0.00107637096050825</v>
      </c>
      <c r="T220" s="0" t="n">
        <f aca="false">Picture!T229</f>
        <v>0.000690536453421913</v>
      </c>
      <c r="U220" s="0" t="n">
        <f aca="false">Picture!U229</f>
        <v>0.000672687009902293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5840250631591</v>
      </c>
      <c r="Y220" s="0" t="n">
        <f aca="false">Picture!Y229</f>
        <v>0.0005840250631591</v>
      </c>
      <c r="Z220" s="0" t="n">
        <f aca="false">Picture!Z229</f>
        <v>4.2767663635547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SMUCKERS BLACK CHERRY DESSERT TOPPING REGULAR SUGAR LEVEL 11.75OZ - 5150010121</v>
      </c>
      <c r="B221" s="0" t="str">
        <f aca="false">Picture!B230</f>
        <v>5150010121</v>
      </c>
      <c r="C221" s="0" t="str">
        <f aca="false">Picture!C230</f>
        <v>SYRUP/MOLASSES</v>
      </c>
      <c r="D221" s="0" t="str">
        <f aca="false">Picture!D230</f>
        <v>J M SMUCKER CO</v>
      </c>
      <c r="E221" s="0" t="str">
        <f aca="false">Picture!E230</f>
        <v>N/A</v>
      </c>
      <c r="F221" s="0" t="str">
        <f aca="false">Picture!F230</f>
        <v>N/A</v>
      </c>
      <c r="G221" s="0" t="n">
        <f aca="false">Picture!G230</f>
        <v>25210.2211702836</v>
      </c>
      <c r="H221" s="0" t="n">
        <f aca="false">Picture!H230</f>
        <v>-41.5578020502124</v>
      </c>
      <c r="I221" s="0" t="n">
        <f aca="false">Picture!I230</f>
        <v>0.0425434908985402</v>
      </c>
      <c r="J221" s="0" t="n">
        <f aca="false">Picture!J230</f>
        <v>11650.2317385674</v>
      </c>
      <c r="K221" s="0" t="n">
        <f aca="false">Picture!K230</f>
        <v>-49.4664656863567</v>
      </c>
      <c r="L221" s="0" t="n">
        <f aca="false">Picture!L230</f>
        <v>8555.93018880386</v>
      </c>
      <c r="M221" s="0" t="n">
        <f aca="false">Picture!M230</f>
        <v>-49.4664656863567</v>
      </c>
      <c r="N221" s="0" t="n">
        <f aca="false">Picture!N230</f>
        <v>2.16392443824329</v>
      </c>
      <c r="O221" s="0" t="n">
        <f aca="false">Picture!O230</f>
        <v>0.29283208223624</v>
      </c>
      <c r="P221" s="0" t="n">
        <f aca="false">Picture!P230</f>
        <v>0.090813535657858</v>
      </c>
      <c r="Q221" s="0" t="n">
        <f aca="false">Picture!Q230</f>
        <v>-25.3235553081644</v>
      </c>
      <c r="R221" s="0" t="n">
        <f aca="false">Picture!R230</f>
        <v>0.0585059228952916</v>
      </c>
      <c r="S221" s="0" t="n">
        <f aca="false">Picture!S230</f>
        <v>-0.0211910793439601</v>
      </c>
      <c r="T221" s="0" t="n">
        <f aca="false">Picture!T230</f>
        <v>0.0293561752987202</v>
      </c>
      <c r="U221" s="0" t="n">
        <f aca="false">Picture!U230</f>
        <v>-0.00486168406513822</v>
      </c>
      <c r="V221" s="0" t="n">
        <f aca="false">Picture!V230</f>
        <v>0.00313643511021701</v>
      </c>
      <c r="W221" s="0" t="n">
        <f aca="false">Picture!W230</f>
        <v>-0.000772070195180464</v>
      </c>
      <c r="X221" s="0" t="n">
        <f aca="false">Picture!X230</f>
        <v>0.020256394596044</v>
      </c>
      <c r="Y221" s="0" t="n">
        <f aca="false">Picture!Y230</f>
        <v>-0.0044032568306202</v>
      </c>
      <c r="Z221" s="0" t="n">
        <f aca="false">Picture!Z230</f>
        <v>1.4225883079492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HIGHLAND SUGARWORKS MAPLE SYRUP REGULAR SUGAR LEVEL REGULAR 8OZ - 4053702120</v>
      </c>
      <c r="B222" s="0" t="str">
        <f aca="false">Picture!B231</f>
        <v>4053702120</v>
      </c>
      <c r="C222" s="0" t="str">
        <f aca="false">Picture!C231</f>
        <v>SYRUP/MOLASSES</v>
      </c>
      <c r="D222" s="0" t="str">
        <f aca="false">Picture!D231</f>
        <v>HIGHLAND SUGARWORKS</v>
      </c>
      <c r="E222" s="0" t="str">
        <f aca="false">Picture!E231</f>
        <v>N/A</v>
      </c>
      <c r="F222" s="0" t="str">
        <f aca="false">Picture!F231</f>
        <v>N/A</v>
      </c>
      <c r="G222" s="0" t="n">
        <f aca="false">Picture!G231</f>
        <v>25144.9795799089</v>
      </c>
      <c r="H222" s="0" t="n">
        <f aca="false">Picture!H231</f>
        <v>37.5970946990075</v>
      </c>
      <c r="I222" s="0" t="n">
        <f aca="false">Picture!I231</f>
        <v>0.0424333924988647</v>
      </c>
      <c r="J222" s="0" t="n">
        <f aca="false">Picture!J231</f>
        <v>4207.44151520729</v>
      </c>
      <c r="K222" s="0" t="n">
        <f aca="false">Picture!K231</f>
        <v>33.2738668555528</v>
      </c>
      <c r="L222" s="0" t="n">
        <f aca="false">Picture!L231</f>
        <v>2103.72075760365</v>
      </c>
      <c r="M222" s="0" t="n">
        <f aca="false">Picture!M231</f>
        <v>33.2738668555528</v>
      </c>
      <c r="N222" s="0" t="n">
        <f aca="false">Picture!N231</f>
        <v>5.97631113564511</v>
      </c>
      <c r="O222" s="0" t="n">
        <f aca="false">Picture!O231</f>
        <v>0.187772530802975</v>
      </c>
      <c r="P222" s="0" t="n">
        <f aca="false">Picture!P231</f>
        <v>1.65068715935208</v>
      </c>
      <c r="Q222" s="0" t="n">
        <f aca="false">Picture!Q231</f>
        <v>24.8722132170307</v>
      </c>
      <c r="R222" s="0" t="n">
        <f aca="false">Picture!R231</f>
        <v>0.00611026355782694</v>
      </c>
      <c r="S222" s="0" t="n">
        <f aca="false">Picture!S231</f>
        <v>0.000222194914417547</v>
      </c>
      <c r="T222" s="0" t="n">
        <f aca="false">Picture!T231</f>
        <v>0.000139196290251431</v>
      </c>
      <c r="U222" s="0" t="n">
        <f aca="false">Picture!U231</f>
        <v>1.4756776569524E-005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5.90056104675264E-005</v>
      </c>
      <c r="Y222" s="0" t="n">
        <f aca="false">Picture!Y231</f>
        <v>-5.97073618679186E-005</v>
      </c>
      <c r="Z222" s="0" t="n">
        <f aca="false">Picture!Z231</f>
        <v>4.4101202831904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TONEWALL KITCHEN REGULAR PANCAKE/WAFFLE MIX 16OZ - 1138102088</v>
      </c>
      <c r="B223" s="0" t="str">
        <f aca="false">Picture!B232</f>
        <v>1138102088</v>
      </c>
      <c r="C223" s="0" t="str">
        <f aca="false">Picture!C232</f>
        <v>PANCAKE MIXES</v>
      </c>
      <c r="D223" s="0" t="str">
        <f aca="false">Picture!D232</f>
        <v>STONEWALL KITCHEN LTD</v>
      </c>
      <c r="E223" s="0" t="str">
        <f aca="false">Picture!E232</f>
        <v>N/A</v>
      </c>
      <c r="F223" s="0" t="str">
        <f aca="false">Picture!F232</f>
        <v>N/A</v>
      </c>
      <c r="G223" s="0" t="n">
        <f aca="false">Picture!G232</f>
        <v>25084.887343905</v>
      </c>
      <c r="H223" s="0" t="n">
        <f aca="false">Picture!H232</f>
        <v>61.6345745207845</v>
      </c>
      <c r="I223" s="0" t="n">
        <f aca="false">Picture!I232</f>
        <v>0.0708091749212763</v>
      </c>
      <c r="J223" s="0" t="n">
        <f aca="false">Picture!J232</f>
        <v>3729.6038339138</v>
      </c>
      <c r="K223" s="0" t="n">
        <f aca="false">Picture!K232</f>
        <v>52.1831250540646</v>
      </c>
      <c r="L223" s="0" t="n">
        <f aca="false">Picture!L232</f>
        <v>3729.6038339138</v>
      </c>
      <c r="M223" s="0" t="n">
        <f aca="false">Picture!M232</f>
        <v>52.1831250540646</v>
      </c>
      <c r="N223" s="0" t="n">
        <f aca="false">Picture!N232</f>
        <v>6.72588523097403</v>
      </c>
      <c r="O223" s="0" t="n">
        <f aca="false">Picture!O232</f>
        <v>0.393290634556251</v>
      </c>
      <c r="P223" s="0" t="n">
        <f aca="false">Picture!P232</f>
        <v>1.54006506346035</v>
      </c>
      <c r="Q223" s="0" t="n">
        <f aca="false">Picture!Q232</f>
        <v>52.3984469915945</v>
      </c>
      <c r="R223" s="0" t="n">
        <f aca="false">Picture!R232</f>
        <v>0.00462415266218903</v>
      </c>
      <c r="S223" s="0" t="n">
        <f aca="false">Picture!S232</f>
        <v>0.000399376530715154</v>
      </c>
      <c r="T223" s="0" t="n">
        <f aca="false">Picture!T232</f>
        <v>0.000639505020450671</v>
      </c>
      <c r="U223" s="0" t="n">
        <f aca="false">Picture!U232</f>
        <v>0.000233158990789674</v>
      </c>
      <c r="V223" s="0" t="n">
        <f aca="false">Picture!V232</f>
        <v>3.77636385329715E-005</v>
      </c>
      <c r="W223" s="0" t="n">
        <f aca="false">Picture!W232</f>
        <v>3.77636385329715E-005</v>
      </c>
      <c r="X223" s="0" t="n">
        <f aca="false">Picture!X232</f>
        <v>0.000500114604258465</v>
      </c>
      <c r="Y223" s="0" t="n">
        <f aca="false">Picture!Y232</f>
        <v>0.000162212814402888</v>
      </c>
      <c r="Z223" s="0" t="n">
        <f aca="false">Picture!Z232</f>
        <v>3.0880414963960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STONEWALL KITCHEN REGULAR PANCAKE/WAFFLE MIX 33OZ - 1138100378</v>
      </c>
      <c r="B224" s="0" t="str">
        <f aca="false">Picture!B233</f>
        <v>1138100378</v>
      </c>
      <c r="C224" s="0" t="str">
        <f aca="false">Picture!C233</f>
        <v>PANCAKE MIXES</v>
      </c>
      <c r="D224" s="0" t="str">
        <f aca="false">Picture!D233</f>
        <v>STONEWALL KITCHEN LTD</v>
      </c>
      <c r="E224" s="0" t="str">
        <f aca="false">Picture!E233</f>
        <v>N/A</v>
      </c>
      <c r="F224" s="0" t="str">
        <f aca="false">Picture!F233</f>
        <v>N/A</v>
      </c>
      <c r="G224" s="0" t="n">
        <f aca="false">Picture!G233</f>
        <v>24266.9723801637</v>
      </c>
      <c r="H224" s="0" t="n">
        <f aca="false">Picture!H233</f>
        <v>-1.42782401164552</v>
      </c>
      <c r="I224" s="0" t="n">
        <f aca="false">Picture!I233</f>
        <v>0.0685003790736299</v>
      </c>
      <c r="J224" s="0" t="n">
        <f aca="false">Picture!J233</f>
        <v>2159.70385921001</v>
      </c>
      <c r="K224" s="0" t="n">
        <f aca="false">Picture!K233</f>
        <v>-10.1972525962989</v>
      </c>
      <c r="L224" s="0" t="n">
        <f aca="false">Picture!L233</f>
        <v>4454.38920962066</v>
      </c>
      <c r="M224" s="0" t="n">
        <f aca="false">Picture!M233</f>
        <v>-10.1972525962989</v>
      </c>
      <c r="N224" s="0" t="n">
        <f aca="false">Picture!N233</f>
        <v>11.2362499500465</v>
      </c>
      <c r="O224" s="0" t="n">
        <f aca="false">Picture!O233</f>
        <v>0.99962784130776</v>
      </c>
      <c r="P224" s="0" t="n">
        <f aca="false">Picture!P233</f>
        <v>2.49465878294355</v>
      </c>
      <c r="Q224" s="0" t="n">
        <f aca="false">Picture!Q233</f>
        <v>24.0599245991025</v>
      </c>
      <c r="R224" s="0" t="n">
        <f aca="false">Picture!R233</f>
        <v>0.00421018404065233</v>
      </c>
      <c r="S224" s="0" t="n">
        <f aca="false">Picture!S233</f>
        <v>0.000263490149608949</v>
      </c>
      <c r="T224" s="0" t="n">
        <f aca="false">Picture!T233</f>
        <v>0.000380856140658712</v>
      </c>
      <c r="U224" s="0" t="n">
        <f aca="false">Picture!U233</f>
        <v>-0.000241669858316904</v>
      </c>
      <c r="V224" s="0" t="n">
        <f aca="false">Picture!V233</f>
        <v>0</v>
      </c>
      <c r="W224" s="0" t="n">
        <f aca="false">Picture!W233</f>
        <v>-3.92663170624444E-005</v>
      </c>
      <c r="X224" s="0" t="n">
        <f aca="false">Picture!X233</f>
        <v>0.000380856140658712</v>
      </c>
      <c r="Y224" s="0" t="n">
        <f aca="false">Picture!Y233</f>
        <v>-0.000133530630140408</v>
      </c>
      <c r="Z224" s="0" t="n">
        <f aca="false">Picture!Z233</f>
        <v>2.0470768174454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HIGHLAND SUGARWORKS MEDIUM AMBER MAPLE SYRUP REGULAR SUGAR LEVEL REGULAR 32OZ - 4053705320</v>
      </c>
      <c r="B225" s="0" t="str">
        <f aca="false">Picture!B234</f>
        <v>4053705320</v>
      </c>
      <c r="C225" s="0" t="str">
        <f aca="false">Picture!C234</f>
        <v>SYRUP/MOLASSES</v>
      </c>
      <c r="D225" s="0" t="str">
        <f aca="false">Picture!D234</f>
        <v>HIGHLAND SUGARWORKS</v>
      </c>
      <c r="E225" s="0" t="str">
        <f aca="false">Picture!E234</f>
        <v>N/A</v>
      </c>
      <c r="F225" s="0" t="str">
        <f aca="false">Picture!F234</f>
        <v>N/A</v>
      </c>
      <c r="G225" s="0" t="n">
        <f aca="false">Picture!G234</f>
        <v>24176.155027976</v>
      </c>
      <c r="H225" s="0" t="n">
        <f aca="false">Picture!H234</f>
        <v>-2.19366132390496</v>
      </c>
      <c r="I225" s="0" t="n">
        <f aca="false">Picture!I234</f>
        <v>0.0407984533117377</v>
      </c>
      <c r="J225" s="0" t="n">
        <f aca="false">Picture!J234</f>
        <v>1347.47270929813</v>
      </c>
      <c r="K225" s="0" t="n">
        <f aca="false">Picture!K234</f>
        <v>-6.18465698455797</v>
      </c>
      <c r="L225" s="0" t="n">
        <f aca="false">Picture!L234</f>
        <v>2694.94541859627</v>
      </c>
      <c r="M225" s="0" t="n">
        <f aca="false">Picture!M234</f>
        <v>-6.18465698455797</v>
      </c>
      <c r="N225" s="0" t="n">
        <f aca="false">Picture!N234</f>
        <v>17.9418513348362</v>
      </c>
      <c r="O225" s="0" t="n">
        <f aca="false">Picture!O234</f>
        <v>0.73211871327225</v>
      </c>
      <c r="P225" s="0" t="n">
        <f aca="false">Picture!P234</f>
        <v>1.7820006195336</v>
      </c>
      <c r="Q225" s="0" t="n">
        <f aca="false">Picture!Q234</f>
        <v>-3.77480031877861</v>
      </c>
      <c r="R225" s="0" t="n">
        <f aca="false">Picture!R234</f>
        <v>0.00435241668221848</v>
      </c>
      <c r="S225" s="0" t="n">
        <f aca="false">Picture!S234</f>
        <v>-0.000263288808646098</v>
      </c>
      <c r="T225" s="0" t="n">
        <f aca="false">Picture!T234</f>
        <v>4.43829391861348E-005</v>
      </c>
      <c r="U225" s="0" t="n">
        <f aca="false">Picture!U234</f>
        <v>-7.07710056271324E-005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2.227824673549E-005</v>
      </c>
      <c r="Y225" s="0" t="n">
        <f aca="false">Picture!Y234</f>
        <v>-7.96844398384102E-005</v>
      </c>
      <c r="Z225" s="0" t="n">
        <f aca="false">Picture!Z234</f>
        <v>2.1492855330224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HIGHLAND SUGARWORKS MAPLE SYRUP REGULAR SUGAR LEVEL REGULAR 12OZ - 4053700222</v>
      </c>
      <c r="B226" s="0" t="str">
        <f aca="false">Picture!B235</f>
        <v>4053700222</v>
      </c>
      <c r="C226" s="0" t="str">
        <f aca="false">Picture!C235</f>
        <v>SYRUP/MOLASSES</v>
      </c>
      <c r="D226" s="0" t="str">
        <f aca="false">Picture!D235</f>
        <v>HIGHLAND SUGARWORKS</v>
      </c>
      <c r="E226" s="0" t="str">
        <f aca="false">Picture!E235</f>
        <v>N/A</v>
      </c>
      <c r="F226" s="0" t="str">
        <f aca="false">Picture!F235</f>
        <v>N/A</v>
      </c>
      <c r="G226" s="0" t="n">
        <f aca="false">Picture!G235</f>
        <v>23762.9575847054</v>
      </c>
      <c r="H226" s="0" t="n">
        <f aca="false">Picture!H235</f>
        <v>10.5326645298498</v>
      </c>
      <c r="I226" s="0" t="n">
        <f aca="false">Picture!I235</f>
        <v>0.0401011622587021</v>
      </c>
      <c r="J226" s="0" t="n">
        <f aca="false">Picture!J235</f>
        <v>2743.31800746918</v>
      </c>
      <c r="K226" s="0" t="n">
        <f aca="false">Picture!K235</f>
        <v>8.56017010382631</v>
      </c>
      <c r="L226" s="0" t="n">
        <f aca="false">Picture!L235</f>
        <v>2057.48850560188</v>
      </c>
      <c r="M226" s="0" t="n">
        <f aca="false">Picture!M235</f>
        <v>8.56017010382631</v>
      </c>
      <c r="N226" s="0" t="n">
        <f aca="false">Picture!N235</f>
        <v>8.66212284540342</v>
      </c>
      <c r="O226" s="0" t="n">
        <f aca="false">Picture!O235</f>
        <v>0.154578640646761</v>
      </c>
      <c r="P226" s="0" t="n">
        <f aca="false">Picture!P235</f>
        <v>1.26665233825202</v>
      </c>
      <c r="Q226" s="0" t="n">
        <f aca="false">Picture!Q235</f>
        <v>-13.6398977475859</v>
      </c>
      <c r="R226" s="0" t="n">
        <f aca="false">Picture!R235</f>
        <v>0.00680059277223307</v>
      </c>
      <c r="S226" s="0" t="n">
        <f aca="false">Picture!S235</f>
        <v>0.000671789988629001</v>
      </c>
      <c r="T226" s="0" t="n">
        <f aca="false">Picture!T235</f>
        <v>0.000277566736995125</v>
      </c>
      <c r="U226" s="0" t="n">
        <f aca="false">Picture!U235</f>
        <v>4.69036754515847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105300885078153</v>
      </c>
      <c r="Y226" s="0" t="n">
        <f aca="false">Picture!Y235</f>
        <v>-0.000106940748769814</v>
      </c>
      <c r="Z226" s="0" t="n">
        <f aca="false">Picture!Z235</f>
        <v>4.61165788044449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ARO REGULAR PANCAKE/WAFFLE SYRUP REGULAR SUGAR LEVEL REGULAR 32OZ - 6172005230</v>
      </c>
      <c r="B227" s="0" t="str">
        <f aca="false">Picture!B236</f>
        <v>6172005230</v>
      </c>
      <c r="C227" s="0" t="str">
        <f aca="false">Picture!C236</f>
        <v>SYRUP/MOLASSES</v>
      </c>
      <c r="D227" s="0" t="str">
        <f aca="false">Picture!D236</f>
        <v>ACH FOOD COMPANIES</v>
      </c>
      <c r="E227" s="0" t="str">
        <f aca="false">Picture!E236</f>
        <v>N/A</v>
      </c>
      <c r="F227" s="0" t="str">
        <f aca="false">Picture!F236</f>
        <v>N/A</v>
      </c>
      <c r="G227" s="0" t="n">
        <f aca="false">Picture!G236</f>
        <v>23731.3220541549</v>
      </c>
      <c r="H227" s="0" t="n">
        <f aca="false">Picture!H236</f>
        <v>-18.7261425107909</v>
      </c>
      <c r="I227" s="0" t="n">
        <f aca="false">Picture!I236</f>
        <v>0.0400477757415053</v>
      </c>
      <c r="J227" s="0" t="n">
        <f aca="false">Picture!J236</f>
        <v>4849.7333753109</v>
      </c>
      <c r="K227" s="0" t="n">
        <f aca="false">Picture!K236</f>
        <v>-17.7077854349494</v>
      </c>
      <c r="L227" s="0" t="n">
        <f aca="false">Picture!L236</f>
        <v>9699.4667506218</v>
      </c>
      <c r="M227" s="0" t="n">
        <f aca="false">Picture!M236</f>
        <v>-17.7077854349494</v>
      </c>
      <c r="N227" s="0" t="n">
        <f aca="false">Picture!N236</f>
        <v>4.89332510009038</v>
      </c>
      <c r="O227" s="0" t="n">
        <f aca="false">Picture!O236</f>
        <v>-0.0613131010882739</v>
      </c>
      <c r="P227" s="0" t="n">
        <f aca="false">Picture!P236</f>
        <v>0.460550920233411</v>
      </c>
      <c r="Q227" s="0" t="n">
        <f aca="false">Picture!Q236</f>
        <v>-3.64722638375766</v>
      </c>
      <c r="R227" s="0" t="n">
        <f aca="false">Picture!R236</f>
        <v>0.0116164789158628</v>
      </c>
      <c r="S227" s="0" t="n">
        <f aca="false">Picture!S236</f>
        <v>-0.00392871361134117</v>
      </c>
      <c r="T227" s="0" t="n">
        <f aca="false">Picture!T236</f>
        <v>5.82858901785607E-005</v>
      </c>
      <c r="U227" s="0" t="n">
        <f aca="false">Picture!U236</f>
        <v>1.50664512539015E-005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4284099975253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HIGHLAND SUGARWORKS MAPLE SYRUP REGULAR SUGAR LEVEL REGULAR 12OZ - 4053722300</v>
      </c>
      <c r="B228" s="0" t="str">
        <f aca="false">Picture!B237</f>
        <v>4053722300</v>
      </c>
      <c r="C228" s="0" t="str">
        <f aca="false">Picture!C237</f>
        <v>SYRUP/MOLASSES</v>
      </c>
      <c r="D228" s="0" t="str">
        <f aca="false">Picture!D237</f>
        <v>HIGHLAND SUGARWORKS</v>
      </c>
      <c r="E228" s="0" t="str">
        <f aca="false">Picture!E237</f>
        <v>N/A</v>
      </c>
      <c r="F228" s="0" t="str">
        <f aca="false">Picture!F237</f>
        <v>N/A</v>
      </c>
      <c r="G228" s="0" t="n">
        <f aca="false">Picture!G237</f>
        <v>23665.757175684</v>
      </c>
      <c r="H228" s="0" t="n">
        <f aca="false">Picture!H237</f>
        <v>45.0741654235956</v>
      </c>
      <c r="I228" s="0" t="n">
        <f aca="false">Picture!I237</f>
        <v>0.0399371317772318</v>
      </c>
      <c r="J228" s="0" t="n">
        <f aca="false">Picture!J237</f>
        <v>2961.9220495224</v>
      </c>
      <c r="K228" s="0" t="n">
        <f aca="false">Picture!K237</f>
        <v>45.0741654235956</v>
      </c>
      <c r="L228" s="0" t="n">
        <f aca="false">Picture!L237</f>
        <v>2221.4415371418</v>
      </c>
      <c r="M228" s="0" t="n">
        <f aca="false">Picture!M237</f>
        <v>45.0741654235956</v>
      </c>
      <c r="N228" s="0" t="n">
        <f aca="false">Picture!N237</f>
        <v>7.99</v>
      </c>
      <c r="O228" s="0" t="n">
        <f aca="false">Picture!O237</f>
        <v>0</v>
      </c>
      <c r="P228" s="0" t="n">
        <f aca="false">Picture!P237</f>
        <v>0.856834266072523</v>
      </c>
      <c r="Q228" s="0" t="n">
        <f aca="false">Picture!Q237</f>
        <v>48.1354875592442</v>
      </c>
      <c r="R228" s="0" t="n">
        <f aca="false">Picture!R237</f>
        <v>0.00911128170510837</v>
      </c>
      <c r="S228" s="0" t="n">
        <f aca="false">Picture!S237</f>
        <v>0.000380334439564849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2.59435030417789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WAGNER MAPLE SYRUP REGULAR SUGAR LEVEL REGULAR 12OZ - 8496723243</v>
      </c>
      <c r="B229" s="0" t="str">
        <f aca="false">Picture!B238</f>
        <v>8496723243</v>
      </c>
      <c r="C229" s="0" t="str">
        <f aca="false">Picture!C238</f>
        <v>SYRUP/MOLASSES</v>
      </c>
      <c r="D229" s="0" t="str">
        <f aca="false">Picture!D238</f>
        <v>WAGNER'S SUGAR HILL</v>
      </c>
      <c r="E229" s="0" t="str">
        <f aca="false">Picture!E238</f>
        <v>N/A</v>
      </c>
      <c r="F229" s="0" t="str">
        <f aca="false">Picture!F238</f>
        <v>N/A</v>
      </c>
      <c r="G229" s="0" t="n">
        <f aca="false">Picture!G238</f>
        <v>23640.4901048911</v>
      </c>
      <c r="H229" s="0" t="n">
        <f aca="false">Picture!H238</f>
        <v>-7.18015432914064</v>
      </c>
      <c r="I229" s="0" t="n">
        <f aca="false">Picture!I238</f>
        <v>0.0398944923497928</v>
      </c>
      <c r="J229" s="0" t="n">
        <f aca="false">Picture!J238</f>
        <v>3509.66620755196</v>
      </c>
      <c r="K229" s="0" t="n">
        <f aca="false">Picture!K238</f>
        <v>2.51081437096769</v>
      </c>
      <c r="L229" s="0" t="n">
        <f aca="false">Picture!L238</f>
        <v>2632.24965566397</v>
      </c>
      <c r="M229" s="0" t="n">
        <f aca="false">Picture!M238</f>
        <v>2.51081437096769</v>
      </c>
      <c r="N229" s="0" t="n">
        <f aca="false">Picture!N238</f>
        <v>6.7358229264146</v>
      </c>
      <c r="O229" s="0" t="n">
        <f aca="false">Picture!O238</f>
        <v>-0.703261772065729</v>
      </c>
      <c r="P229" s="0" t="n">
        <f aca="false">Picture!P238</f>
        <v>1.9560820173871</v>
      </c>
      <c r="Q229" s="0" t="n">
        <f aca="false">Picture!Q238</f>
        <v>-9.95335572449314</v>
      </c>
      <c r="R229" s="0" t="n">
        <f aca="false">Picture!R238</f>
        <v>0.0048197241057652</v>
      </c>
      <c r="S229" s="0" t="n">
        <f aca="false">Picture!S238</f>
        <v>-0.000228524257183042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3.93763423075261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RUSTEAZ BLUEBERRY PANCAKE MIX 56OZ - 4144900148</v>
      </c>
      <c r="B230" s="0" t="str">
        <f aca="false">Picture!B239</f>
        <v>4144900148</v>
      </c>
      <c r="C230" s="0" t="str">
        <f aca="false">Picture!C239</f>
        <v>PANCAKE MIXES</v>
      </c>
      <c r="D230" s="0" t="str">
        <f aca="false">Picture!D239</f>
        <v>CONTINENTAL MILLS INC</v>
      </c>
      <c r="E230" s="0" t="str">
        <f aca="false">Picture!E239</f>
        <v>N/A</v>
      </c>
      <c r="F230" s="0" t="str">
        <f aca="false">Picture!F239</f>
        <v>N/A</v>
      </c>
      <c r="G230" s="0" t="n">
        <f aca="false">Picture!G239</f>
        <v>23006.0458117282</v>
      </c>
      <c r="H230" s="0" t="n">
        <f aca="false">Picture!H239</f>
        <v>15.3017178044503</v>
      </c>
      <c r="I230" s="0" t="n">
        <f aca="false">Picture!I239</f>
        <v>0.0649410579284654</v>
      </c>
      <c r="J230" s="0" t="n">
        <f aca="false">Picture!J239</f>
        <v>5416.96009683609</v>
      </c>
      <c r="K230" s="0" t="n">
        <f aca="false">Picture!K239</f>
        <v>21.7716032020384</v>
      </c>
      <c r="L230" s="0" t="n">
        <f aca="false">Picture!L239</f>
        <v>18959.3603389263</v>
      </c>
      <c r="M230" s="0" t="n">
        <f aca="false">Picture!M239</f>
        <v>21.7716032020384</v>
      </c>
      <c r="N230" s="0" t="n">
        <f aca="false">Picture!N239</f>
        <v>4.24703992653841</v>
      </c>
      <c r="O230" s="0" t="n">
        <f aca="false">Picture!O239</f>
        <v>-0.238312681952291</v>
      </c>
      <c r="P230" s="0" t="n">
        <f aca="false">Picture!P239</f>
        <v>0.537778934822024</v>
      </c>
      <c r="Q230" s="0" t="n">
        <f aca="false">Picture!Q239</f>
        <v>12.706839634077</v>
      </c>
      <c r="R230" s="0" t="n">
        <f aca="false">Picture!R239</f>
        <v>0.0140094756338208</v>
      </c>
      <c r="S230" s="0" t="n">
        <f aca="false">Picture!S239</f>
        <v>0.000628952018331361</v>
      </c>
      <c r="T230" s="0" t="n">
        <f aca="false">Picture!T239</f>
        <v>0.00264351118493889</v>
      </c>
      <c r="U230" s="0" t="n">
        <f aca="false">Picture!U239</f>
        <v>0.00260948710508614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2.0876163727499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NEW HOPE MILLS BUTTERMILK PANCAKE MIX 32OZ - 7470301122</v>
      </c>
      <c r="B231" s="0" t="str">
        <f aca="false">Picture!B240</f>
        <v>7470301122</v>
      </c>
      <c r="C231" s="0" t="str">
        <f aca="false">Picture!C240</f>
        <v>PANCAKE MIXES</v>
      </c>
      <c r="D231" s="0" t="str">
        <f aca="false">Picture!D240</f>
        <v>NEW HOPE MILLS</v>
      </c>
      <c r="E231" s="0" t="str">
        <f aca="false">Picture!E240</f>
        <v>N/A</v>
      </c>
      <c r="F231" s="0" t="str">
        <f aca="false">Picture!F240</f>
        <v>N/A</v>
      </c>
      <c r="G231" s="0" t="n">
        <f aca="false">Picture!G240</f>
        <v>22927.3515354693</v>
      </c>
      <c r="H231" s="0" t="n">
        <f aca="false">Picture!H240</f>
        <v>12.488008523462</v>
      </c>
      <c r="I231" s="0" t="n">
        <f aca="false">Picture!I240</f>
        <v>0.0647189211216889</v>
      </c>
      <c r="J231" s="0" t="n">
        <f aca="false">Picture!J240</f>
        <v>6463.48668313026</v>
      </c>
      <c r="K231" s="0" t="n">
        <f aca="false">Picture!K240</f>
        <v>-5.44230578692842</v>
      </c>
      <c r="L231" s="0" t="n">
        <f aca="false">Picture!L240</f>
        <v>12926.9733662605</v>
      </c>
      <c r="M231" s="0" t="n">
        <f aca="false">Picture!M240</f>
        <v>-5.44230578692842</v>
      </c>
      <c r="N231" s="0" t="n">
        <f aca="false">Picture!N240</f>
        <v>3.54721107344582</v>
      </c>
      <c r="O231" s="0" t="n">
        <f aca="false">Picture!O240</f>
        <v>0.565416796928316</v>
      </c>
      <c r="P231" s="0" t="n">
        <f aca="false">Picture!P240</f>
        <v>0.933199954136561</v>
      </c>
      <c r="Q231" s="0" t="n">
        <f aca="false">Picture!Q240</f>
        <v>-2.59243108794515</v>
      </c>
      <c r="R231" s="0" t="n">
        <f aca="false">Picture!R240</f>
        <v>0.00939071672386807</v>
      </c>
      <c r="S231" s="0" t="n">
        <f aca="false">Picture!S240</f>
        <v>0.000568914277960781</v>
      </c>
      <c r="T231" s="0" t="n">
        <f aca="false">Picture!T240</f>
        <v>0.000318530994912101</v>
      </c>
      <c r="U231" s="0" t="n">
        <f aca="false">Picture!U240</f>
        <v>0.00013565814024627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-0.0001323820468916</v>
      </c>
      <c r="Z231" s="0" t="n">
        <f aca="false">Picture!Z240</f>
        <v>5.1075631383135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MICHELES MAPLE CREAM SYRUP REGULAR SUGAR LEVEL REGULAR 13OZ - 8721601001</v>
      </c>
      <c r="B232" s="0" t="str">
        <f aca="false">Picture!B241</f>
        <v>8721601001</v>
      </c>
      <c r="C232" s="0" t="str">
        <f aca="false">Picture!C241</f>
        <v>SYRUP/MOLASSES</v>
      </c>
      <c r="D232" s="0" t="str">
        <f aca="false">Picture!D241</f>
        <v>MICHELE'S FOODS INC</v>
      </c>
      <c r="E232" s="0" t="str">
        <f aca="false">Picture!E241</f>
        <v>N/A</v>
      </c>
      <c r="F232" s="0" t="str">
        <f aca="false">Picture!F241</f>
        <v>N/A</v>
      </c>
      <c r="G232" s="0" t="n">
        <f aca="false">Picture!G241</f>
        <v>22563.1571250224</v>
      </c>
      <c r="H232" s="0" t="n">
        <f aca="false">Picture!H241</f>
        <v>3.85225091670521</v>
      </c>
      <c r="I232" s="0" t="n">
        <f aca="false">Picture!I241</f>
        <v>0.0380764398418773</v>
      </c>
      <c r="J232" s="0" t="n">
        <f aca="false">Picture!J241</f>
        <v>4941.51492106915</v>
      </c>
      <c r="K232" s="0" t="n">
        <f aca="false">Picture!K241</f>
        <v>7.19504486342075</v>
      </c>
      <c r="L232" s="0" t="n">
        <f aca="false">Picture!L241</f>
        <v>4014.98087336868</v>
      </c>
      <c r="M232" s="0" t="n">
        <f aca="false">Picture!M241</f>
        <v>7.19504486342075</v>
      </c>
      <c r="N232" s="0" t="n">
        <f aca="false">Picture!N241</f>
        <v>4.56604047249151</v>
      </c>
      <c r="O232" s="0" t="n">
        <f aca="false">Picture!O241</f>
        <v>-0.146971609350526</v>
      </c>
      <c r="P232" s="0" t="n">
        <f aca="false">Picture!P241</f>
        <v>0.144803900075777</v>
      </c>
      <c r="Q232" s="0" t="n">
        <f aca="false">Picture!Q241</f>
        <v>-2.86375864836033</v>
      </c>
      <c r="R232" s="0" t="n">
        <f aca="false">Picture!R241</f>
        <v>0.0291017671069992</v>
      </c>
      <c r="S232" s="0" t="n">
        <f aca="false">Picture!S241</f>
        <v>0.000405775565572426</v>
      </c>
      <c r="T232" s="0" t="n">
        <f aca="false">Picture!T241</f>
        <v>0.00118212299926087</v>
      </c>
      <c r="U232" s="0" t="n">
        <f aca="false">Picture!U241</f>
        <v>0.0010674185300279</v>
      </c>
      <c r="V232" s="0" t="n">
        <f aca="false">Picture!V241</f>
        <v>5.00632772150786E-005</v>
      </c>
      <c r="W232" s="0" t="n">
        <f aca="false">Picture!W241</f>
        <v>5.00632772150786E-005</v>
      </c>
      <c r="X232" s="0" t="n">
        <f aca="false">Picture!X241</f>
        <v>0</v>
      </c>
      <c r="Y232" s="0" t="n">
        <f aca="false">Picture!Y241</f>
        <v>-2.10620399373124E-005</v>
      </c>
      <c r="Z232" s="0" t="n">
        <f aca="false">Picture!Z241</f>
        <v>1.16191307182439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ANDERSONS MAPLE SYRUP REGULAR SUGAR LEVEL REGULAR 32OZ - 3057614032</v>
      </c>
      <c r="B233" s="0" t="str">
        <f aca="false">Picture!B242</f>
        <v>3057614032</v>
      </c>
      <c r="C233" s="0" t="str">
        <f aca="false">Picture!C242</f>
        <v>SYRUP/MOLASSES</v>
      </c>
      <c r="D233" s="0" t="str">
        <f aca="false">Picture!D242</f>
        <v>ANDERSON MAPLE SYRUP CO</v>
      </c>
      <c r="E233" s="0" t="str">
        <f aca="false">Picture!E242</f>
        <v>N/A</v>
      </c>
      <c r="F233" s="0" t="str">
        <f aca="false">Picture!F242</f>
        <v>N/A</v>
      </c>
      <c r="G233" s="0" t="n">
        <f aca="false">Picture!G242</f>
        <v>22530.5110154045</v>
      </c>
      <c r="H233" s="0" t="n">
        <f aca="false">Picture!H242</f>
        <v>7218.42753699879</v>
      </c>
      <c r="I233" s="0" t="n">
        <f aca="false">Picture!I242</f>
        <v>0.0380213479226901</v>
      </c>
      <c r="J233" s="0" t="n">
        <f aca="false">Picture!J242</f>
        <v>1127.18954193592</v>
      </c>
      <c r="K233" s="0" t="n">
        <f aca="false">Picture!K242</f>
        <v>7951.35387097086</v>
      </c>
      <c r="L233" s="0" t="n">
        <f aca="false">Picture!L242</f>
        <v>2254.37908387184</v>
      </c>
      <c r="M233" s="0" t="n">
        <f aca="false">Picture!M242</f>
        <v>7951.35387097086</v>
      </c>
      <c r="N233" s="0" t="n">
        <f aca="false">Picture!N242</f>
        <v>19.9882186421894</v>
      </c>
      <c r="O233" s="0" t="n">
        <f aca="false">Picture!O242</f>
        <v>-2.00178135781064</v>
      </c>
      <c r="P233" s="0" t="n">
        <f aca="false">Picture!P242</f>
        <v>1.85207048409956</v>
      </c>
      <c r="Q233" s="0" t="n">
        <f aca="false">Picture!Q242</f>
        <v>-28.6676490168021</v>
      </c>
      <c r="R233" s="0" t="n">
        <f aca="false">Picture!R242</f>
        <v>0.00373441163915417</v>
      </c>
      <c r="S233" s="0" t="n">
        <f aca="false">Picture!S242</f>
        <v>0.00368137851373386</v>
      </c>
      <c r="T233" s="0" t="n">
        <f aca="false">Picture!T242</f>
        <v>4.9696465253277E-006</v>
      </c>
      <c r="U233" s="0" t="n">
        <f aca="false">Picture!U242</f>
        <v>4.9696465253277E-006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874778923841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MAPLE GROVE FARMS REGULAR PANCAKE/WAFFLE MIX 8.5OZ - 7468300831</v>
      </c>
      <c r="B234" s="0" t="str">
        <f aca="false">Picture!B243</f>
        <v>7468300831</v>
      </c>
      <c r="C234" s="0" t="str">
        <f aca="false">Picture!C243</f>
        <v>PANCAKE MIXES</v>
      </c>
      <c r="D234" s="0" t="str">
        <f aca="false">Picture!D243</f>
        <v>MAPLE GROVE FARMS OF VERMONT</v>
      </c>
      <c r="E234" s="0" t="str">
        <f aca="false">Picture!E243</f>
        <v>N/A</v>
      </c>
      <c r="F234" s="0" t="str">
        <f aca="false">Picture!F243</f>
        <v>N/A</v>
      </c>
      <c r="G234" s="0" t="n">
        <f aca="false">Picture!G243</f>
        <v>21690.639679091</v>
      </c>
      <c r="H234" s="0" t="n">
        <f aca="false">Picture!H243</f>
        <v>15.425606364965</v>
      </c>
      <c r="I234" s="0" t="n">
        <f aca="false">Picture!I243</f>
        <v>0.0612279528360854</v>
      </c>
      <c r="J234" s="0" t="n">
        <f aca="false">Picture!J243</f>
        <v>5960.09164464474</v>
      </c>
      <c r="K234" s="0" t="n">
        <f aca="false">Picture!K243</f>
        <v>12.4260144566763</v>
      </c>
      <c r="L234" s="0" t="n">
        <f aca="false">Picture!L243</f>
        <v>3166.59669079975</v>
      </c>
      <c r="M234" s="0" t="n">
        <f aca="false">Picture!M243</f>
        <v>12.4260144566763</v>
      </c>
      <c r="N234" s="0" t="n">
        <f aca="false">Picture!N243</f>
        <v>3.63931311334457</v>
      </c>
      <c r="O234" s="0" t="n">
        <f aca="false">Picture!O243</f>
        <v>0.0945756709477488</v>
      </c>
      <c r="P234" s="0" t="n">
        <f aca="false">Picture!P243</f>
        <v>0.117517949147177</v>
      </c>
      <c r="Q234" s="0" t="n">
        <f aca="false">Picture!Q243</f>
        <v>-2.26036430983079</v>
      </c>
      <c r="R234" s="0" t="n">
        <f aca="false">Picture!R243</f>
        <v>0.0354621147416013</v>
      </c>
      <c r="S234" s="0" t="n">
        <f aca="false">Picture!S243</f>
        <v>0.00512473999981166</v>
      </c>
      <c r="T234" s="0" t="n">
        <f aca="false">Picture!T243</f>
        <v>0.00693096597568781</v>
      </c>
      <c r="U234" s="0" t="n">
        <f aca="false">Picture!U243</f>
        <v>0.0065872729943941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57569691125118</v>
      </c>
      <c r="Y234" s="0" t="n">
        <f aca="false">Picture!Y243</f>
        <v>8.68537806345963E-005</v>
      </c>
      <c r="Z234" s="0" t="n">
        <f aca="false">Picture!Z243</f>
        <v>1.3850351179620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VERMONT MAID REGULAR SYRUP SUGAR FREE 80% FEWER CALORIES 24OZ - 7468300559</v>
      </c>
      <c r="B235" s="0" t="str">
        <f aca="false">Picture!B244</f>
        <v>7468300559</v>
      </c>
      <c r="C235" s="0" t="str">
        <f aca="false">Picture!C244</f>
        <v>SYRUP/MOLASSES</v>
      </c>
      <c r="D235" s="0" t="str">
        <f aca="false">Picture!D244</f>
        <v>B &amp; G FOODS INC.</v>
      </c>
      <c r="E235" s="0" t="str">
        <f aca="false">Picture!E244</f>
        <v>N/A</v>
      </c>
      <c r="F235" s="0" t="str">
        <f aca="false">Picture!F244</f>
        <v>N/A</v>
      </c>
      <c r="G235" s="0" t="n">
        <f aca="false">Picture!G244</f>
        <v>21398.9931422043</v>
      </c>
      <c r="H235" s="0" t="n">
        <f aca="false">Picture!H244</f>
        <v>0</v>
      </c>
      <c r="I235" s="0" t="n">
        <f aca="false">Picture!I244</f>
        <v>0.0361118557363712</v>
      </c>
      <c r="J235" s="0" t="n">
        <f aca="false">Picture!J244</f>
        <v>6927.13305974007</v>
      </c>
      <c r="K235" s="0" t="n">
        <f aca="false">Picture!K244</f>
        <v>0</v>
      </c>
      <c r="L235" s="0" t="n">
        <f aca="false">Picture!L244</f>
        <v>10390.6995896101</v>
      </c>
      <c r="M235" s="0" t="n">
        <f aca="false">Picture!M244</f>
        <v>0</v>
      </c>
      <c r="N235" s="0" t="n">
        <f aca="false">Picture!N244</f>
        <v>3.08915578171488</v>
      </c>
      <c r="O235" s="0" t="n">
        <f aca="false">Picture!O244</f>
        <v>3.08915578171488</v>
      </c>
      <c r="P235" s="0" t="n">
        <f aca="false">Picture!P244</f>
        <v>0.130054416220106</v>
      </c>
      <c r="Q235" s="0" t="n">
        <f aca="false">Picture!Q244</f>
        <v>0</v>
      </c>
      <c r="R235" s="0" t="n">
        <f aca="false">Picture!R244</f>
        <v>0.0349267147315705</v>
      </c>
      <c r="S235" s="0" t="n">
        <f aca="false">Picture!S244</f>
        <v>0.0349267147315705</v>
      </c>
      <c r="T235" s="0" t="n">
        <f aca="false">Picture!T244</f>
        <v>0.00184410457732738</v>
      </c>
      <c r="U235" s="0" t="n">
        <f aca="false">Picture!U244</f>
        <v>0.00184410457732738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7.40033956943946E-005</v>
      </c>
      <c r="Y235" s="0" t="n">
        <f aca="false">Picture!Y244</f>
        <v>7.40033956943946E-005</v>
      </c>
      <c r="Z235" s="0" t="n">
        <f aca="false">Picture!Z244</f>
        <v>1.3696975527614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MORRISON PAN KITS REGULAR PANCAKE MIX 5.5OZ - 7023300318</v>
      </c>
      <c r="B236" s="0" t="str">
        <f aca="false">Picture!B245</f>
        <v>7023300318</v>
      </c>
      <c r="C236" s="0" t="str">
        <f aca="false">Picture!C245</f>
        <v>PANCAKE MIXES</v>
      </c>
      <c r="D236" s="0" t="str">
        <f aca="false">Picture!D245</f>
        <v>MORRISON MILLING CO</v>
      </c>
      <c r="E236" s="0" t="str">
        <f aca="false">Picture!E245</f>
        <v>N/A</v>
      </c>
      <c r="F236" s="0" t="str">
        <f aca="false">Picture!F245</f>
        <v>N/A</v>
      </c>
      <c r="G236" s="0" t="n">
        <f aca="false">Picture!G245</f>
        <v>21283.1804576564</v>
      </c>
      <c r="H236" s="0" t="n">
        <f aca="false">Picture!H245</f>
        <v>-8.34918028313501</v>
      </c>
      <c r="I236" s="0" t="n">
        <f aca="false">Picture!I245</f>
        <v>0.0600777841752379</v>
      </c>
      <c r="J236" s="0" t="n">
        <f aca="false">Picture!J245</f>
        <v>37021.9635909796</v>
      </c>
      <c r="K236" s="0" t="n">
        <f aca="false">Picture!K245</f>
        <v>-14.8943831373932</v>
      </c>
      <c r="L236" s="0" t="n">
        <f aca="false">Picture!L245</f>
        <v>12728.1510825788</v>
      </c>
      <c r="M236" s="0" t="n">
        <f aca="false">Picture!M245</f>
        <v>-14.8943831373932</v>
      </c>
      <c r="N236" s="0" t="n">
        <f aca="false">Picture!N245</f>
        <v>0.574879838703154</v>
      </c>
      <c r="O236" s="0" t="n">
        <f aca="false">Picture!O245</f>
        <v>0.0410547900472623</v>
      </c>
      <c r="P236" s="0" t="n">
        <f aca="false">Picture!P245</f>
        <v>0.303933184483227</v>
      </c>
      <c r="Q236" s="0" t="n">
        <f aca="false">Picture!Q245</f>
        <v>-6.69561577641328</v>
      </c>
      <c r="R236" s="0" t="n">
        <f aca="false">Picture!R245</f>
        <v>0.0271094007346615</v>
      </c>
      <c r="S236" s="0" t="n">
        <f aca="false">Picture!S245</f>
        <v>-0.00200444404401087</v>
      </c>
      <c r="T236" s="0" t="n">
        <f aca="false">Picture!T245</f>
        <v>0.00293490770233647</v>
      </c>
      <c r="U236" s="0" t="n">
        <f aca="false">Picture!U245</f>
        <v>-0.00430653190608814</v>
      </c>
      <c r="V236" s="0" t="n">
        <f aca="false">Picture!V245</f>
        <v>0</v>
      </c>
      <c r="W236" s="0" t="n">
        <f aca="false">Picture!W245</f>
        <v>-0.000395412566820547</v>
      </c>
      <c r="X236" s="0" t="n">
        <f aca="false">Picture!X245</f>
        <v>2.84228327408694E-005</v>
      </c>
      <c r="Y236" s="0" t="n">
        <f aca="false">Picture!Y245</f>
        <v>1.66122519580542E-007</v>
      </c>
      <c r="Z236" s="0" t="n">
        <f aca="false">Picture!Z245</f>
        <v>6.987934031574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TEENS REGULAR CANE SYRUP 12OZ - 4168602415</v>
      </c>
      <c r="B237" s="0" t="str">
        <f aca="false">Picture!B246</f>
        <v>4168602415</v>
      </c>
      <c r="C237" s="0" t="str">
        <f aca="false">Picture!C246</f>
        <v>SYRUP/MOLASSES</v>
      </c>
      <c r="D237" s="0" t="str">
        <f aca="false">Picture!D246</f>
        <v>C S STEEN SYRUP MILL INC</v>
      </c>
      <c r="E237" s="0" t="str">
        <f aca="false">Picture!E246</f>
        <v>N/A</v>
      </c>
      <c r="F237" s="0" t="str">
        <f aca="false">Picture!F246</f>
        <v>N/A</v>
      </c>
      <c r="G237" s="0" t="n">
        <f aca="false">Picture!G246</f>
        <v>20403.2657741141</v>
      </c>
      <c r="H237" s="0" t="n">
        <f aca="false">Picture!H246</f>
        <v>-1.93864551223611</v>
      </c>
      <c r="I237" s="0" t="n">
        <f aca="false">Picture!I246</f>
        <v>0.0344315167208729</v>
      </c>
      <c r="J237" s="0" t="n">
        <f aca="false">Picture!J246</f>
        <v>5882.47447812557</v>
      </c>
      <c r="K237" s="0" t="n">
        <f aca="false">Picture!K246</f>
        <v>-2.24390241586841</v>
      </c>
      <c r="L237" s="0" t="n">
        <f aca="false">Picture!L246</f>
        <v>4411.85585859418</v>
      </c>
      <c r="M237" s="0" t="n">
        <f aca="false">Picture!M246</f>
        <v>-2.24390241586841</v>
      </c>
      <c r="N237" s="0" t="n">
        <f aca="false">Picture!N246</f>
        <v>3.46848351828558</v>
      </c>
      <c r="O237" s="0" t="n">
        <f aca="false">Picture!O246</f>
        <v>0.0107971029425626</v>
      </c>
      <c r="P237" s="0" t="n">
        <f aca="false">Picture!P246</f>
        <v>0.918626726717255</v>
      </c>
      <c r="Q237" s="0" t="n">
        <f aca="false">Picture!Q246</f>
        <v>-1.1849853118281</v>
      </c>
      <c r="R237" s="0" t="n">
        <f aca="false">Picture!R246</f>
        <v>0.0136045711041426</v>
      </c>
      <c r="S237" s="0" t="n">
        <f aca="false">Picture!S246</f>
        <v>0.000466227191304989</v>
      </c>
      <c r="T237" s="0" t="n">
        <f aca="false">Picture!T246</f>
        <v>0.000139160656220987</v>
      </c>
      <c r="U237" s="0" t="n">
        <f aca="false">Picture!U246</f>
        <v>0.00012307907266348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13577677130077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REESE MAPLE SYRUP REGULAR SUGAR LEVEL REGULAR 8OZ - 7067000836</v>
      </c>
      <c r="B238" s="0" t="str">
        <f aca="false">Picture!B247</f>
        <v>7067000836</v>
      </c>
      <c r="C238" s="0" t="str">
        <f aca="false">Picture!C247</f>
        <v>SYRUP/MOLASSES</v>
      </c>
      <c r="D238" s="0" t="str">
        <f aca="false">Picture!D247</f>
        <v>WORLD FINER FOODS INC</v>
      </c>
      <c r="E238" s="0" t="str">
        <f aca="false">Picture!E247</f>
        <v>N/A</v>
      </c>
      <c r="F238" s="0" t="str">
        <f aca="false">Picture!F247</f>
        <v>N/A</v>
      </c>
      <c r="G238" s="0" t="n">
        <f aca="false">Picture!G247</f>
        <v>20368.0286868501</v>
      </c>
      <c r="H238" s="0" t="n">
        <f aca="false">Picture!H247</f>
        <v>2.49748261685257</v>
      </c>
      <c r="I238" s="0" t="n">
        <f aca="false">Picture!I247</f>
        <v>0.0343720523991922</v>
      </c>
      <c r="J238" s="0" t="n">
        <f aca="false">Picture!J247</f>
        <v>2762.19592416286</v>
      </c>
      <c r="K238" s="0" t="n">
        <f aca="false">Picture!K247</f>
        <v>3.61489270633557</v>
      </c>
      <c r="L238" s="0" t="n">
        <f aca="false">Picture!L247</f>
        <v>1381.09796208143</v>
      </c>
      <c r="M238" s="0" t="n">
        <f aca="false">Picture!M247</f>
        <v>3.61489270633557</v>
      </c>
      <c r="N238" s="0" t="n">
        <f aca="false">Picture!N247</f>
        <v>7.37385371858551</v>
      </c>
      <c r="O238" s="0" t="n">
        <f aca="false">Picture!O247</f>
        <v>-0.0803884967040585</v>
      </c>
      <c r="P238" s="0" t="n">
        <f aca="false">Picture!P247</f>
        <v>0.870687841460395</v>
      </c>
      <c r="Q238" s="0" t="n">
        <f aca="false">Picture!Q247</f>
        <v>-7.33502695524523</v>
      </c>
      <c r="R238" s="0" t="n">
        <f aca="false">Picture!R247</f>
        <v>0.0055193015580839</v>
      </c>
      <c r="S238" s="0" t="n">
        <f aca="false">Picture!S247</f>
        <v>-0.000777659236946738</v>
      </c>
      <c r="T238" s="0" t="n">
        <f aca="false">Picture!T247</f>
        <v>3.00429823582251E-006</v>
      </c>
      <c r="U238" s="0" t="n">
        <f aca="false">Picture!U247</f>
        <v>-0.000401893824587543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.4111520610257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RIFFINS BUTTER PECAN PANCAKE/WAFFLE SYRUP REGULAR SUGAR LEVEL 24OZ - 7125807378</v>
      </c>
      <c r="B239" s="0" t="str">
        <f aca="false">Picture!B248</f>
        <v>7125807378</v>
      </c>
      <c r="C239" s="0" t="str">
        <f aca="false">Picture!C248</f>
        <v>SYRUP/MOLASSES</v>
      </c>
      <c r="D239" s="0" t="str">
        <f aca="false">Picture!D248</f>
        <v>GRIFFIN FOOD CO</v>
      </c>
      <c r="E239" s="0" t="str">
        <f aca="false">Picture!E248</f>
        <v>N/A</v>
      </c>
      <c r="F239" s="0" t="str">
        <f aca="false">Picture!F248</f>
        <v>N/A</v>
      </c>
      <c r="G239" s="0" t="n">
        <f aca="false">Picture!G248</f>
        <v>20320.8516510177</v>
      </c>
      <c r="H239" s="0" t="n">
        <f aca="false">Picture!H248</f>
        <v>-17.4364366961923</v>
      </c>
      <c r="I239" s="0" t="n">
        <f aca="false">Picture!I248</f>
        <v>0.0342924388257531</v>
      </c>
      <c r="J239" s="0" t="n">
        <f aca="false">Picture!J248</f>
        <v>7985.99317157269</v>
      </c>
      <c r="K239" s="0" t="n">
        <f aca="false">Picture!K248</f>
        <v>-24.1651896691462</v>
      </c>
      <c r="L239" s="0" t="n">
        <f aca="false">Picture!L248</f>
        <v>11978.989757359</v>
      </c>
      <c r="M239" s="0" t="n">
        <f aca="false">Picture!M248</f>
        <v>-24.1651896691462</v>
      </c>
      <c r="N239" s="0" t="n">
        <f aca="false">Picture!N248</f>
        <v>2.54456161111591</v>
      </c>
      <c r="O239" s="0" t="n">
        <f aca="false">Picture!O248</f>
        <v>0.207376302820872</v>
      </c>
      <c r="P239" s="0" t="n">
        <f aca="false">Picture!P248</f>
        <v>0.563229848970518</v>
      </c>
      <c r="Q239" s="0" t="n">
        <f aca="false">Picture!Q248</f>
        <v>-20.6215665794633</v>
      </c>
      <c r="R239" s="0" t="n">
        <f aca="false">Picture!R248</f>
        <v>0.0147277369518802</v>
      </c>
      <c r="S239" s="0" t="n">
        <f aca="false">Picture!S248</f>
        <v>-0.00207891180548855</v>
      </c>
      <c r="T239" s="0" t="n">
        <f aca="false">Picture!T248</f>
        <v>0.000529541362416201</v>
      </c>
      <c r="U239" s="0" t="n">
        <f aca="false">Picture!U248</f>
        <v>-0.000805211080180167</v>
      </c>
      <c r="V239" s="0" t="n">
        <f aca="false">Picture!V248</f>
        <v>7.63890017488667E-005</v>
      </c>
      <c r="W239" s="0" t="n">
        <f aca="false">Picture!W248</f>
        <v>-4.30321568714697E-005</v>
      </c>
      <c r="X239" s="0" t="n">
        <f aca="false">Picture!X248</f>
        <v>0.000221677944325928</v>
      </c>
      <c r="Y239" s="0" t="n">
        <f aca="false">Picture!Y248</f>
        <v>-0.000589966749046061</v>
      </c>
      <c r="Z239" s="0" t="n">
        <f aca="false">Picture!Z248</f>
        <v>2.4421015301538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HIGHLAND SUGARWORKS MAPLE SYRUP REGULAR SUGAR LEVEL REGULAR 8OZ - 4053721200</v>
      </c>
      <c r="B240" s="0" t="str">
        <f aca="false">Picture!B249</f>
        <v>4053721200</v>
      </c>
      <c r="C240" s="0" t="str">
        <f aca="false">Picture!C249</f>
        <v>SYRUP/MOLASSES</v>
      </c>
      <c r="D240" s="0" t="str">
        <f aca="false">Picture!D249</f>
        <v>HIGHLAND SUGARWORKS</v>
      </c>
      <c r="E240" s="0" t="str">
        <f aca="false">Picture!E249</f>
        <v>N/A</v>
      </c>
      <c r="F240" s="0" t="str">
        <f aca="false">Picture!F249</f>
        <v>N/A</v>
      </c>
      <c r="G240" s="0" t="n">
        <f aca="false">Picture!G249</f>
        <v>20266.403056246</v>
      </c>
      <c r="H240" s="0" t="n">
        <f aca="false">Picture!H249</f>
        <v>58.0939258097634</v>
      </c>
      <c r="I240" s="0" t="n">
        <f aca="false">Picture!I249</f>
        <v>0.0342005541381711</v>
      </c>
      <c r="J240" s="0" t="n">
        <f aca="false">Picture!J249</f>
        <v>3383.37279736996</v>
      </c>
      <c r="K240" s="0" t="n">
        <f aca="false">Picture!K249</f>
        <v>58.1316873739426</v>
      </c>
      <c r="L240" s="0" t="n">
        <f aca="false">Picture!L249</f>
        <v>1691.68639868498</v>
      </c>
      <c r="M240" s="0" t="n">
        <f aca="false">Picture!M249</f>
        <v>58.1316873739426</v>
      </c>
      <c r="N240" s="0" t="n">
        <f aca="false">Picture!N249</f>
        <v>5.99</v>
      </c>
      <c r="O240" s="0" t="n">
        <f aca="false">Picture!O249</f>
        <v>-0.00143074294774248</v>
      </c>
      <c r="P240" s="0" t="n">
        <f aca="false">Picture!P249</f>
        <v>0.639144093102354</v>
      </c>
      <c r="Q240" s="0" t="n">
        <f aca="false">Picture!Q249</f>
        <v>43.8252640993274</v>
      </c>
      <c r="R240" s="0" t="n">
        <f aca="false">Picture!R249</f>
        <v>0.0106144455788326</v>
      </c>
      <c r="S240" s="0" t="n">
        <f aca="false">Picture!S249</f>
        <v>0.00121116373175894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2.5255219316092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RIFFINS ORIGINAL PANCAKE/WAFFLE SYRUP REGULAR SUGAR LEVEL REGULAR 32OZ - 7125807371</v>
      </c>
      <c r="B241" s="0" t="str">
        <f aca="false">Picture!B250</f>
        <v>7125807371</v>
      </c>
      <c r="C241" s="0" t="str">
        <f aca="false">Picture!C250</f>
        <v>SYRUP/MOLASSES</v>
      </c>
      <c r="D241" s="0" t="str">
        <f aca="false">Picture!D250</f>
        <v>GRIFFIN FOOD CO</v>
      </c>
      <c r="E241" s="0" t="str">
        <f aca="false">Picture!E250</f>
        <v>N/A</v>
      </c>
      <c r="F241" s="0" t="str">
        <f aca="false">Picture!F250</f>
        <v>N/A</v>
      </c>
      <c r="G241" s="0" t="n">
        <f aca="false">Picture!G250</f>
        <v>20253.3047300327</v>
      </c>
      <c r="H241" s="0" t="n">
        <f aca="false">Picture!H250</f>
        <v>-9.55393277285096</v>
      </c>
      <c r="I241" s="0" t="n">
        <f aca="false">Picture!I250</f>
        <v>0.0341784500670374</v>
      </c>
      <c r="J241" s="0" t="n">
        <f aca="false">Picture!J250</f>
        <v>6640.65947782993</v>
      </c>
      <c r="K241" s="0" t="n">
        <f aca="false">Picture!K250</f>
        <v>-12.7010437180728</v>
      </c>
      <c r="L241" s="0" t="n">
        <f aca="false">Picture!L250</f>
        <v>13281.3189556599</v>
      </c>
      <c r="M241" s="0" t="n">
        <f aca="false">Picture!M250</f>
        <v>-12.7010437180728</v>
      </c>
      <c r="N241" s="0" t="n">
        <f aca="false">Picture!N250</f>
        <v>3.04989358325766</v>
      </c>
      <c r="O241" s="0" t="n">
        <f aca="false">Picture!O250</f>
        <v>0.106122397268268</v>
      </c>
      <c r="P241" s="0" t="n">
        <f aca="false">Picture!P250</f>
        <v>1.94243137543734</v>
      </c>
      <c r="Q241" s="0" t="n">
        <f aca="false">Picture!Q250</f>
        <v>-5.73250671531325</v>
      </c>
      <c r="R241" s="0" t="n">
        <f aca="false">Picture!R250</f>
        <v>0.00332913031789489</v>
      </c>
      <c r="S241" s="0" t="n">
        <f aca="false">Picture!S250</f>
        <v>-0.000826068436149002</v>
      </c>
      <c r="T241" s="0" t="n">
        <f aca="false">Picture!T250</f>
        <v>0.000171331392279221</v>
      </c>
      <c r="U241" s="0" t="n">
        <f aca="false">Picture!U250</f>
        <v>0.00012801468357621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8.28918213320183E-005</v>
      </c>
      <c r="Y241" s="0" t="n">
        <f aca="false">Picture!Y250</f>
        <v>4.26332864898363E-005</v>
      </c>
      <c r="Z241" s="0" t="n">
        <f aca="false">Picture!Z250</f>
        <v>3.53345480028862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MCLURES MAPLE SYRUP REGULAR SUGAR LEVEL REGULAR 32OZ - 7640300040</v>
      </c>
      <c r="B242" s="0" t="str">
        <f aca="false">Picture!B251</f>
        <v>7640300040</v>
      </c>
      <c r="C242" s="0" t="str">
        <f aca="false">Picture!C251</f>
        <v>SYRUP/MOLASSES</v>
      </c>
      <c r="D242" s="0" t="str">
        <f aca="false">Picture!D251</f>
        <v>MCLURES HONEY &amp; MAPLE PRODUCTS</v>
      </c>
      <c r="E242" s="0" t="str">
        <f aca="false">Picture!E251</f>
        <v>N/A</v>
      </c>
      <c r="F242" s="0" t="str">
        <f aca="false">Picture!F251</f>
        <v>N/A</v>
      </c>
      <c r="G242" s="0" t="n">
        <f aca="false">Picture!G251</f>
        <v>20022.7938690591</v>
      </c>
      <c r="H242" s="0" t="n">
        <f aca="false">Picture!H251</f>
        <v>-5.79960256546701</v>
      </c>
      <c r="I242" s="0" t="n">
        <f aca="false">Picture!I251</f>
        <v>0.0337894516266983</v>
      </c>
      <c r="J242" s="0" t="n">
        <f aca="false">Picture!J251</f>
        <v>1030.11567521095</v>
      </c>
      <c r="K242" s="0" t="n">
        <f aca="false">Picture!K251</f>
        <v>-11.0455043406823</v>
      </c>
      <c r="L242" s="0" t="n">
        <f aca="false">Picture!L251</f>
        <v>2060.23135042191</v>
      </c>
      <c r="M242" s="0" t="n">
        <f aca="false">Picture!M251</f>
        <v>-11.0455043406823</v>
      </c>
      <c r="N242" s="0" t="n">
        <f aca="false">Picture!N251</f>
        <v>19.4374227583312</v>
      </c>
      <c r="O242" s="0" t="n">
        <f aca="false">Picture!O251</f>
        <v>1.08244565129785</v>
      </c>
      <c r="P242" s="0" t="n">
        <f aca="false">Picture!P251</f>
        <v>2.45295964686146</v>
      </c>
      <c r="Q242" s="0" t="n">
        <f aca="false">Picture!Q251</f>
        <v>-1.87115790727628</v>
      </c>
      <c r="R242" s="0" t="n">
        <f aca="false">Picture!R251</f>
        <v>0.0025405691159203</v>
      </c>
      <c r="S242" s="0" t="n">
        <f aca="false">Picture!S251</f>
        <v>-0.000186673042821139</v>
      </c>
      <c r="T242" s="0" t="n">
        <f aca="false">Picture!T251</f>
        <v>3.92315352416047E-006</v>
      </c>
      <c r="U242" s="0" t="n">
        <f aca="false">Picture!U251</f>
        <v>-0.00138588695378407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0888141097820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TROPICAL BUTTER PANCAKE/WAFFLE SYRUP REGULAR SUGAR LEVEL REGULAR 24OZ - 7057224200</v>
      </c>
      <c r="B243" s="0" t="str">
        <f aca="false">Picture!B252</f>
        <v>7057224200</v>
      </c>
      <c r="C243" s="0" t="str">
        <f aca="false">Picture!C252</f>
        <v>SYRUP/MOLASSES</v>
      </c>
      <c r="D243" s="0" t="str">
        <f aca="false">Picture!D252</f>
        <v>TROPICAL PRESERVING CO INC</v>
      </c>
      <c r="E243" s="0" t="str">
        <f aca="false">Picture!E252</f>
        <v>N/A</v>
      </c>
      <c r="F243" s="0" t="str">
        <f aca="false">Picture!F252</f>
        <v>N/A</v>
      </c>
      <c r="G243" s="0" t="n">
        <f aca="false">Picture!G252</f>
        <v>19998.5609048665</v>
      </c>
      <c r="H243" s="0" t="n">
        <f aca="false">Picture!H252</f>
        <v>6.69664254980465</v>
      </c>
      <c r="I243" s="0" t="n">
        <f aca="false">Picture!I252</f>
        <v>0.033748557305121</v>
      </c>
      <c r="J243" s="0" t="n">
        <f aca="false">Picture!J252</f>
        <v>6594.22138810158</v>
      </c>
      <c r="K243" s="0" t="n">
        <f aca="false">Picture!K252</f>
        <v>-1.45463078965292</v>
      </c>
      <c r="L243" s="0" t="n">
        <f aca="false">Picture!L252</f>
        <v>9891.33208215237</v>
      </c>
      <c r="M243" s="0" t="n">
        <f aca="false">Picture!M252</f>
        <v>-1.45463078965292</v>
      </c>
      <c r="N243" s="0" t="n">
        <f aca="false">Picture!N252</f>
        <v>3.03274029303161</v>
      </c>
      <c r="O243" s="0" t="n">
        <f aca="false">Picture!O252</f>
        <v>0.231691405702367</v>
      </c>
      <c r="P243" s="0" t="n">
        <f aca="false">Picture!P252</f>
        <v>0.612542645065007</v>
      </c>
      <c r="Q243" s="0" t="n">
        <f aca="false">Picture!Q252</f>
        <v>3.2168754534243</v>
      </c>
      <c r="R243" s="0" t="n">
        <f aca="false">Picture!R252</f>
        <v>0.00944948834853262</v>
      </c>
      <c r="S243" s="0" t="n">
        <f aca="false">Picture!S252</f>
        <v>-0.000406534874258535</v>
      </c>
      <c r="T243" s="0" t="n">
        <f aca="false">Picture!T252</f>
        <v>0.00346174360084609</v>
      </c>
      <c r="U243" s="0" t="n">
        <f aca="false">Picture!U252</f>
        <v>0.00288710303717724</v>
      </c>
      <c r="V243" s="0" t="n">
        <f aca="false">Picture!V252</f>
        <v>9.31241316365513E-005</v>
      </c>
      <c r="W243" s="0" t="n">
        <f aca="false">Picture!W252</f>
        <v>-0.000182364123171692</v>
      </c>
      <c r="X243" s="0" t="n">
        <f aca="false">Picture!X252</f>
        <v>0.000485383514738327</v>
      </c>
      <c r="Y243" s="0" t="n">
        <f aca="false">Picture!Y252</f>
        <v>0.000380244340866789</v>
      </c>
      <c r="Z243" s="0" t="n">
        <f aca="false">Picture!Z252</f>
        <v>3.0297811984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COOMBS FAMILY FARMS MAPLE SYRUP REGULAR SUGAR LEVEL REGULAR 32OZ - 1028232832</v>
      </c>
      <c r="B244" s="0" t="str">
        <f aca="false">Picture!B253</f>
        <v>1028232832</v>
      </c>
      <c r="C244" s="0" t="str">
        <f aca="false">Picture!C253</f>
        <v>SYRUP/MOLASSES</v>
      </c>
      <c r="D244" s="0" t="str">
        <f aca="false">Picture!D253</f>
        <v>COOMBS FAMILY FARMS</v>
      </c>
      <c r="E244" s="0" t="str">
        <f aca="false">Picture!E253</f>
        <v>N/A</v>
      </c>
      <c r="F244" s="0" t="str">
        <f aca="false">Picture!F253</f>
        <v>N/A</v>
      </c>
      <c r="G244" s="0" t="n">
        <f aca="false">Picture!G253</f>
        <v>19767.1618484175</v>
      </c>
      <c r="H244" s="0" t="n">
        <f aca="false">Picture!H253</f>
        <v>94.9930698932964</v>
      </c>
      <c r="I244" s="0" t="n">
        <f aca="false">Picture!I253</f>
        <v>0.0333580599911358</v>
      </c>
      <c r="J244" s="0" t="n">
        <f aca="false">Picture!J253</f>
        <v>1063.68080425262</v>
      </c>
      <c r="K244" s="0" t="n">
        <f aca="false">Picture!K253</f>
        <v>94.2255145223657</v>
      </c>
      <c r="L244" s="0" t="n">
        <f aca="false">Picture!L253</f>
        <v>2127.36160850525</v>
      </c>
      <c r="M244" s="0" t="n">
        <f aca="false">Picture!M253</f>
        <v>94.2255145223657</v>
      </c>
      <c r="N244" s="0" t="n">
        <f aca="false">Picture!N253</f>
        <v>18.5837346780988</v>
      </c>
      <c r="O244" s="0" t="n">
        <f aca="false">Picture!O253</f>
        <v>0.0731515503188476</v>
      </c>
      <c r="P244" s="0" t="n">
        <f aca="false">Picture!P253</f>
        <v>1.53709804954044</v>
      </c>
      <c r="Q244" s="0" t="n">
        <f aca="false">Picture!Q253</f>
        <v>54.1748540200246</v>
      </c>
      <c r="R244" s="0" t="n">
        <f aca="false">Picture!R253</f>
        <v>0.00377296618209335</v>
      </c>
      <c r="S244" s="0" t="n">
        <f aca="false">Picture!S253</f>
        <v>0.00124430661090338</v>
      </c>
      <c r="T244" s="0" t="n">
        <f aca="false">Picture!T253</f>
        <v>0.000157757220686532</v>
      </c>
      <c r="U244" s="0" t="n">
        <f aca="false">Picture!U253</f>
        <v>0.000157757220686532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89281677813423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LACKBURNS BUTTER PECAN PANCAKE/WAFFLE SYRUP REGULAR SUGAR LEVEL 24OZ - 7027020264</v>
      </c>
      <c r="B245" s="0" t="str">
        <f aca="false">Picture!B254</f>
        <v>7027020264</v>
      </c>
      <c r="C245" s="0" t="str">
        <f aca="false">Picture!C254</f>
        <v>SYRUP/MOLASSES</v>
      </c>
      <c r="D245" s="0" t="str">
        <f aca="false">Picture!D254</f>
        <v>T J BLACKBURN SYRUP WORKS</v>
      </c>
      <c r="E245" s="0" t="str">
        <f aca="false">Picture!E254</f>
        <v>N/A</v>
      </c>
      <c r="F245" s="0" t="str">
        <f aca="false">Picture!F254</f>
        <v>N/A</v>
      </c>
      <c r="G245" s="0" t="n">
        <f aca="false">Picture!G254</f>
        <v>19639.1455062342</v>
      </c>
      <c r="H245" s="0" t="n">
        <f aca="false">Picture!H254</f>
        <v>14.4635381891108</v>
      </c>
      <c r="I245" s="0" t="n">
        <f aca="false">Picture!I254</f>
        <v>0.0331420261034617</v>
      </c>
      <c r="J245" s="0" t="n">
        <f aca="false">Picture!J254</f>
        <v>8442.23943722248</v>
      </c>
      <c r="K245" s="0" t="n">
        <f aca="false">Picture!K254</f>
        <v>3.2794772568827</v>
      </c>
      <c r="L245" s="0" t="n">
        <f aca="false">Picture!L254</f>
        <v>12663.3591558337</v>
      </c>
      <c r="M245" s="0" t="n">
        <f aca="false">Picture!M254</f>
        <v>3.2794772568827</v>
      </c>
      <c r="N245" s="0" t="n">
        <f aca="false">Picture!N254</f>
        <v>2.32629572428895</v>
      </c>
      <c r="O245" s="0" t="n">
        <f aca="false">Picture!O254</f>
        <v>0.227298872098856</v>
      </c>
      <c r="P245" s="0" t="n">
        <f aca="false">Picture!P254</f>
        <v>0.543595469459776</v>
      </c>
      <c r="Q245" s="0" t="n">
        <f aca="false">Picture!Q254</f>
        <v>6.86678826822941</v>
      </c>
      <c r="R245" s="0" t="n">
        <f aca="false">Picture!R254</f>
        <v>0.0117161239252428</v>
      </c>
      <c r="S245" s="0" t="n">
        <f aca="false">Picture!S254</f>
        <v>-6.07300612159422E-005</v>
      </c>
      <c r="T245" s="0" t="n">
        <f aca="false">Picture!T254</f>
        <v>0.00105377560196567</v>
      </c>
      <c r="U245" s="0" t="n">
        <f aca="false">Picture!U254</f>
        <v>-0.00101371463346464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018350066439569</v>
      </c>
      <c r="Y245" s="0" t="n">
        <f aca="false">Picture!Y254</f>
        <v>3.8126217723751E-005</v>
      </c>
      <c r="Z245" s="0" t="n">
        <f aca="false">Picture!Z254</f>
        <v>2.09896508362637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LOG CABIN COUNTRY KITCHEN REGULAR SYRUP REGULAR SUGAR LEVEL LITE 36OZ - 4420900113</v>
      </c>
      <c r="B246" s="0" t="str">
        <f aca="false">Picture!B255</f>
        <v>4420900113</v>
      </c>
      <c r="C246" s="0" t="str">
        <f aca="false">Picture!C255</f>
        <v>SYRUP/MOLASSES</v>
      </c>
      <c r="D246" s="0" t="str">
        <f aca="false">Picture!D255</f>
        <v>PINNACLE FOODS GROUP LLC</v>
      </c>
      <c r="E246" s="0" t="str">
        <f aca="false">Picture!E255</f>
        <v>N/A</v>
      </c>
      <c r="F246" s="0" t="str">
        <f aca="false">Picture!F255</f>
        <v>N/A</v>
      </c>
      <c r="G246" s="0" t="n">
        <f aca="false">Picture!G255</f>
        <v>19456.0331125593</v>
      </c>
      <c r="H246" s="0" t="n">
        <f aca="false">Picture!H255</f>
        <v>-4.37764666839548</v>
      </c>
      <c r="I246" s="0" t="n">
        <f aca="false">Picture!I255</f>
        <v>0.032833014913076</v>
      </c>
      <c r="J246" s="0" t="n">
        <f aca="false">Picture!J255</f>
        <v>10252.077524066</v>
      </c>
      <c r="K246" s="0" t="n">
        <f aca="false">Picture!K255</f>
        <v>-9.69352115832406</v>
      </c>
      <c r="L246" s="0" t="n">
        <f aca="false">Picture!L255</f>
        <v>23067.1744291484</v>
      </c>
      <c r="M246" s="0" t="n">
        <f aca="false">Picture!M255</f>
        <v>-9.69352115832406</v>
      </c>
      <c r="N246" s="0" t="n">
        <f aca="false">Picture!N255</f>
        <v>1.89776492295223</v>
      </c>
      <c r="O246" s="0" t="n">
        <f aca="false">Picture!O255</f>
        <v>0.105501274443835</v>
      </c>
      <c r="P246" s="0" t="n">
        <f aca="false">Picture!P255</f>
        <v>0.0235703382659884</v>
      </c>
      <c r="Q246" s="0" t="n">
        <f aca="false">Picture!Q255</f>
        <v>-91.522994932883</v>
      </c>
      <c r="R246" s="0" t="n">
        <f aca="false">Picture!R255</f>
        <v>0.00499112123254458</v>
      </c>
      <c r="S246" s="0" t="n">
        <f aca="false">Picture!S255</f>
        <v>-0.000175047429330891</v>
      </c>
      <c r="T246" s="0" t="n">
        <f aca="false">Picture!T255</f>
        <v>0.00248490267760437</v>
      </c>
      <c r="U246" s="0" t="n">
        <f aca="false">Picture!U255</f>
        <v>0.0023848322817426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.000128910032053046</v>
      </c>
      <c r="Y246" s="0" t="n">
        <f aca="false">Picture!Y255</f>
        <v>5.74171365932951E-005</v>
      </c>
      <c r="Z246" s="0" t="n">
        <f aca="false">Picture!Z255</f>
        <v>14.007970172887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OLDEN EAGLE ORIGINAL SYRUP REGULAR SUGAR LEVEL REGULAR 15OZ - 1112900013</v>
      </c>
      <c r="B247" s="0" t="str">
        <f aca="false">Picture!B256</f>
        <v>1112900013</v>
      </c>
      <c r="C247" s="0" t="str">
        <f aca="false">Picture!C256</f>
        <v>SYRUP/MOLASSES</v>
      </c>
      <c r="D247" s="0" t="str">
        <f aca="false">Picture!D256</f>
        <v>GOLDEN EAGLE SYRUP MFG CO</v>
      </c>
      <c r="E247" s="0" t="str">
        <f aca="false">Picture!E256</f>
        <v>N/A</v>
      </c>
      <c r="F247" s="0" t="str">
        <f aca="false">Picture!F256</f>
        <v>N/A</v>
      </c>
      <c r="G247" s="0" t="n">
        <f aca="false">Picture!G256</f>
        <v>19420.6871367598</v>
      </c>
      <c r="H247" s="0" t="n">
        <f aca="false">Picture!H256</f>
        <v>15.3110892071426</v>
      </c>
      <c r="I247" s="0" t="n">
        <f aca="false">Picture!I256</f>
        <v>0.0327733668366243</v>
      </c>
      <c r="J247" s="0" t="n">
        <f aca="false">Picture!J256</f>
        <v>8473.1623557806</v>
      </c>
      <c r="K247" s="0" t="n">
        <f aca="false">Picture!K256</f>
        <v>12.6967144950448</v>
      </c>
      <c r="L247" s="0" t="n">
        <f aca="false">Picture!L256</f>
        <v>7943.58970854431</v>
      </c>
      <c r="M247" s="0" t="n">
        <f aca="false">Picture!M256</f>
        <v>12.6967144950448</v>
      </c>
      <c r="N247" s="0" t="n">
        <f aca="false">Picture!N256</f>
        <v>2.29202348796143</v>
      </c>
      <c r="O247" s="0" t="n">
        <f aca="false">Picture!O256</f>
        <v>0.0519655853366903</v>
      </c>
      <c r="P247" s="0" t="n">
        <f aca="false">Picture!P256</f>
        <v>0.498029767822529</v>
      </c>
      <c r="Q247" s="0" t="n">
        <f aca="false">Picture!Q256</f>
        <v>-6.55929007692199</v>
      </c>
      <c r="R247" s="0" t="n">
        <f aca="false">Picture!R256</f>
        <v>0.0124316411523184</v>
      </c>
      <c r="S247" s="0" t="n">
        <f aca="false">Picture!S256</f>
        <v>0.000554950635432079</v>
      </c>
      <c r="T247" s="0" t="n">
        <f aca="false">Picture!T256</f>
        <v>0.000161665432350601</v>
      </c>
      <c r="U247" s="0" t="n">
        <f aca="false">Picture!U256</f>
        <v>-5.67857339003758E-00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4.62219772340044E-005</v>
      </c>
      <c r="Y247" s="0" t="n">
        <f aca="false">Picture!Y256</f>
        <v>-9.5632635303808E-005</v>
      </c>
      <c r="Z247" s="0" t="n">
        <f aca="false">Picture!Z256</f>
        <v>2.7427528620872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NASH BROTHERS MAPLE SYRUP REGULAR SUGAR LEVEL REGULAR 12OZ - 8485316026</v>
      </c>
      <c r="B248" s="0" t="str">
        <f aca="false">Picture!B257</f>
        <v>8485316026</v>
      </c>
      <c r="C248" s="0" t="str">
        <f aca="false">Picture!C257</f>
        <v>SYRUP/MOLASSES</v>
      </c>
      <c r="D248" s="0" t="str">
        <f aca="false">Picture!D257</f>
        <v>NASH BROTHERS TRADING COMPANY</v>
      </c>
      <c r="E248" s="0" t="str">
        <f aca="false">Picture!E257</f>
        <v>N/A</v>
      </c>
      <c r="F248" s="0" t="str">
        <f aca="false">Picture!F257</f>
        <v>N/A</v>
      </c>
      <c r="G248" s="0" t="n">
        <f aca="false">Picture!G257</f>
        <v>19172.192141242</v>
      </c>
      <c r="H248" s="0" t="n">
        <f aca="false">Picture!H257</f>
        <v>121.655888230485</v>
      </c>
      <c r="I248" s="0" t="n">
        <f aca="false">Picture!I257</f>
        <v>0.0323540192827598</v>
      </c>
      <c r="J248" s="0" t="n">
        <f aca="false">Picture!J257</f>
        <v>2163.46227645874</v>
      </c>
      <c r="K248" s="0" t="n">
        <f aca="false">Picture!K257</f>
        <v>123.940971698603</v>
      </c>
      <c r="L248" s="0" t="n">
        <f aca="false">Picture!L257</f>
        <v>1622.59670734406</v>
      </c>
      <c r="M248" s="0" t="n">
        <f aca="false">Picture!M257</f>
        <v>123.940971698603</v>
      </c>
      <c r="N248" s="0" t="n">
        <f aca="false">Picture!N257</f>
        <v>8.86181023346707</v>
      </c>
      <c r="O248" s="0" t="n">
        <f aca="false">Picture!O257</f>
        <v>-0.091357717693656</v>
      </c>
      <c r="P248" s="0" t="n">
        <f aca="false">Picture!P257</f>
        <v>4.29776579853843</v>
      </c>
      <c r="Q248" s="0" t="n">
        <f aca="false">Picture!Q257</f>
        <v>72.6175670593954</v>
      </c>
      <c r="R248" s="0" t="n">
        <f aca="false">Picture!R257</f>
        <v>0.00140491310324754</v>
      </c>
      <c r="S248" s="0" t="n">
        <f aca="false">Picture!S257</f>
        <v>0.000543158103544886</v>
      </c>
      <c r="T248" s="0" t="n">
        <f aca="false">Picture!T257</f>
        <v>8.16499818760283E-005</v>
      </c>
      <c r="U248" s="0" t="n">
        <f aca="false">Picture!U257</f>
        <v>8.16499818760283E-005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4.0571427126495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MAPLE GROVE FARMS OF VERMONT BOYSENBERRY FRUIT FLAVORED SYRUP REGULAR SUGAR LEVEL 8.5OZ - 7468300308</v>
      </c>
      <c r="B249" s="0" t="str">
        <f aca="false">Picture!B258</f>
        <v>7468300308</v>
      </c>
      <c r="C249" s="0" t="str">
        <f aca="false">Picture!C258</f>
        <v>SYRUP/MOLASSES</v>
      </c>
      <c r="D249" s="0" t="str">
        <f aca="false">Picture!D258</f>
        <v>MAPLE GROVE FARMS OF VERMONT</v>
      </c>
      <c r="E249" s="0" t="str">
        <f aca="false">Picture!E258</f>
        <v>N/A</v>
      </c>
      <c r="F249" s="0" t="str">
        <f aca="false">Picture!F258</f>
        <v>N/A</v>
      </c>
      <c r="G249" s="0" t="n">
        <f aca="false">Picture!G258</f>
        <v>19049.3928723657</v>
      </c>
      <c r="H249" s="0" t="n">
        <f aca="false">Picture!H258</f>
        <v>7.04339183704172</v>
      </c>
      <c r="I249" s="0" t="n">
        <f aca="false">Picture!I258</f>
        <v>0.0321467894634536</v>
      </c>
      <c r="J249" s="0" t="n">
        <f aca="false">Picture!J258</f>
        <v>5533.12051773071</v>
      </c>
      <c r="K249" s="0" t="n">
        <f aca="false">Picture!K258</f>
        <v>0.550421934794596</v>
      </c>
      <c r="L249" s="0" t="n">
        <f aca="false">Picture!L258</f>
        <v>2939.74693107033</v>
      </c>
      <c r="M249" s="0" t="n">
        <f aca="false">Picture!M258</f>
        <v>0.550421934794567</v>
      </c>
      <c r="N249" s="0" t="n">
        <f aca="false">Picture!N258</f>
        <v>3.44279377456582</v>
      </c>
      <c r="O249" s="0" t="n">
        <f aca="false">Picture!O258</f>
        <v>0.208830792581109</v>
      </c>
      <c r="P249" s="0" t="n">
        <f aca="false">Picture!P258</f>
        <v>0.140151289696668</v>
      </c>
      <c r="Q249" s="0" t="n">
        <f aca="false">Picture!Q258</f>
        <v>0.0800678389174305</v>
      </c>
      <c r="R249" s="0" t="n">
        <f aca="false">Picture!R258</f>
        <v>0.0305228859348642</v>
      </c>
      <c r="S249" s="0" t="n">
        <f aca="false">Picture!S258</f>
        <v>-0.00030850830220398</v>
      </c>
      <c r="T249" s="0" t="n">
        <f aca="false">Picture!T258</f>
        <v>0.00043921009047124</v>
      </c>
      <c r="U249" s="0" t="n">
        <f aca="false">Picture!U258</f>
        <v>-0.000341450664171673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1.86573216295815E-005</v>
      </c>
      <c r="Y249" s="0" t="n">
        <f aca="false">Picture!Y258</f>
        <v>1.86573216295815E-005</v>
      </c>
      <c r="Z249" s="0" t="n">
        <f aca="false">Picture!Z258</f>
        <v>1.2937224235757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LACKBURNS REGULAR CORN SYRUP LIGHT 32OZ - 7027010332</v>
      </c>
      <c r="B250" s="0" t="str">
        <f aca="false">Picture!B259</f>
        <v>7027010332</v>
      </c>
      <c r="C250" s="0" t="str">
        <f aca="false">Picture!C259</f>
        <v>SYRUP/MOLASSES</v>
      </c>
      <c r="D250" s="0" t="str">
        <f aca="false">Picture!D259</f>
        <v>T J BLACKBURN SYRUP WORKS</v>
      </c>
      <c r="E250" s="0" t="str">
        <f aca="false">Picture!E259</f>
        <v>N/A</v>
      </c>
      <c r="F250" s="0" t="str">
        <f aca="false">Picture!F259</f>
        <v>N/A</v>
      </c>
      <c r="G250" s="0" t="n">
        <f aca="false">Picture!G259</f>
        <v>18859.7199223852</v>
      </c>
      <c r="H250" s="0" t="n">
        <f aca="false">Picture!H259</f>
        <v>6.78642415822862</v>
      </c>
      <c r="I250" s="0" t="n">
        <f aca="false">Picture!I259</f>
        <v>0.0318267070109162</v>
      </c>
      <c r="J250" s="0" t="n">
        <f aca="false">Picture!J259</f>
        <v>7084.13536942005</v>
      </c>
      <c r="K250" s="0" t="n">
        <f aca="false">Picture!K259</f>
        <v>-16.3531951585291</v>
      </c>
      <c r="L250" s="0" t="n">
        <f aca="false">Picture!L259</f>
        <v>14168.2707388401</v>
      </c>
      <c r="M250" s="0" t="n">
        <f aca="false">Picture!M259</f>
        <v>-16.3531951585291</v>
      </c>
      <c r="N250" s="0" t="n">
        <f aca="false">Picture!N259</f>
        <v>2.66224725233182</v>
      </c>
      <c r="O250" s="0" t="n">
        <f aca="false">Picture!O259</f>
        <v>0.576884078960852</v>
      </c>
      <c r="P250" s="0" t="n">
        <f aca="false">Picture!P259</f>
        <v>0.718639132132394</v>
      </c>
      <c r="Q250" s="0" t="n">
        <f aca="false">Picture!Q259</f>
        <v>15.3999989553853</v>
      </c>
      <c r="R250" s="0" t="n">
        <f aca="false">Picture!R259</f>
        <v>0.0249769966520924</v>
      </c>
      <c r="S250" s="0" t="n">
        <f aca="false">Picture!S259</f>
        <v>-0.00167824475415971</v>
      </c>
      <c r="T250" s="0" t="n">
        <f aca="false">Picture!T259</f>
        <v>0.000272797735425144</v>
      </c>
      <c r="U250" s="0" t="n">
        <f aca="false">Picture!U259</f>
        <v>0.000126408360112852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8.52978153335406E-005</v>
      </c>
      <c r="Y250" s="0" t="n">
        <f aca="false">Picture!Y259</f>
        <v>8.52978153335406E-005</v>
      </c>
      <c r="Z250" s="0" t="n">
        <f aca="false">Picture!Z259</f>
        <v>2.6468456151571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BOBS RED MILL BUCKWHEAT PANCAKE/WAFFLE MIX 26OZ - 3997800881</v>
      </c>
      <c r="B251" s="0" t="str">
        <f aca="false">Picture!B260</f>
        <v>3997800881</v>
      </c>
      <c r="C251" s="0" t="str">
        <f aca="false">Picture!C260</f>
        <v>PANCAKE MIXES</v>
      </c>
      <c r="D251" s="0" t="str">
        <f aca="false">Picture!D260</f>
        <v>BOB'S RED MILL NTRL FOODS</v>
      </c>
      <c r="E251" s="0" t="str">
        <f aca="false">Picture!E260</f>
        <v>N/A</v>
      </c>
      <c r="F251" s="0" t="str">
        <f aca="false">Picture!F260</f>
        <v>N/A</v>
      </c>
      <c r="G251" s="0" t="n">
        <f aca="false">Picture!G260</f>
        <v>18528.3034667671</v>
      </c>
      <c r="H251" s="0" t="n">
        <f aca="false">Picture!H260</f>
        <v>7.45556185399361</v>
      </c>
      <c r="I251" s="0" t="n">
        <f aca="false">Picture!I260</f>
        <v>0.0523013662842532</v>
      </c>
      <c r="J251" s="0" t="n">
        <f aca="false">Picture!J260</f>
        <v>4057.01270484924</v>
      </c>
      <c r="K251" s="0" t="n">
        <f aca="false">Picture!K260</f>
        <v>8.58411312864415</v>
      </c>
      <c r="L251" s="0" t="n">
        <f aca="false">Picture!L260</f>
        <v>6592.64564538002</v>
      </c>
      <c r="M251" s="0" t="n">
        <f aca="false">Picture!M260</f>
        <v>8.58411312864415</v>
      </c>
      <c r="N251" s="0" t="n">
        <f aca="false">Picture!N260</f>
        <v>4.5669818693495</v>
      </c>
      <c r="O251" s="0" t="n">
        <f aca="false">Picture!O260</f>
        <v>-0.0479646946238432</v>
      </c>
      <c r="P251" s="0" t="n">
        <f aca="false">Picture!P260</f>
        <v>0.184396296095446</v>
      </c>
      <c r="Q251" s="0" t="n">
        <f aca="false">Picture!Q260</f>
        <v>0.541355077802758</v>
      </c>
      <c r="R251" s="0" t="n">
        <f aca="false">Picture!R260</f>
        <v>0.0235512962503575</v>
      </c>
      <c r="S251" s="0" t="n">
        <f aca="false">Picture!S260</f>
        <v>0.00189430851584581</v>
      </c>
      <c r="T251" s="0" t="n">
        <f aca="false">Picture!T260</f>
        <v>0.00275138597376192</v>
      </c>
      <c r="U251" s="0" t="n">
        <f aca="false">Picture!U260</f>
        <v>0.00113902122805594</v>
      </c>
      <c r="V251" s="0" t="n">
        <f aca="false">Picture!V260</f>
        <v>0.000856709625397922</v>
      </c>
      <c r="W251" s="0" t="n">
        <f aca="false">Picture!W260</f>
        <v>6.57393374066246E-005</v>
      </c>
      <c r="X251" s="0" t="n">
        <f aca="false">Picture!X260</f>
        <v>0.000143642775403807</v>
      </c>
      <c r="Y251" s="0" t="n">
        <f aca="false">Picture!Y260</f>
        <v>-0.000156868851115948</v>
      </c>
      <c r="Z251" s="0" t="n">
        <f aca="false">Picture!Z260</f>
        <v>1.17796191727962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PIONEER BUTTERMILK PANCAKE/WAFFLE MIX 6OZ - 4146031348</v>
      </c>
      <c r="B252" s="0" t="str">
        <f aca="false">Picture!B261</f>
        <v>4146031348</v>
      </c>
      <c r="C252" s="0" t="str">
        <f aca="false">Picture!C261</f>
        <v>PANCAKE MIXES</v>
      </c>
      <c r="D252" s="0" t="str">
        <f aca="false">Picture!D261</f>
        <v>C H GUENTHER &amp; SONS INC</v>
      </c>
      <c r="E252" s="0" t="str">
        <f aca="false">Picture!E261</f>
        <v>N/A</v>
      </c>
      <c r="F252" s="0" t="str">
        <f aca="false">Picture!F261</f>
        <v>N/A</v>
      </c>
      <c r="G252" s="0" t="n">
        <f aca="false">Picture!G261</f>
        <v>18483.4457407212</v>
      </c>
      <c r="H252" s="0" t="n">
        <f aca="false">Picture!H261</f>
        <v>14.7630841137117</v>
      </c>
      <c r="I252" s="0" t="n">
        <f aca="false">Picture!I261</f>
        <v>0.0521747426910672</v>
      </c>
      <c r="J252" s="0" t="n">
        <f aca="false">Picture!J261</f>
        <v>31853.9840297699</v>
      </c>
      <c r="K252" s="0" t="n">
        <f aca="false">Picture!K261</f>
        <v>19.8441212626525</v>
      </c>
      <c r="L252" s="0" t="n">
        <f aca="false">Picture!L261</f>
        <v>11945.2440111637</v>
      </c>
      <c r="M252" s="0" t="n">
        <f aca="false">Picture!M261</f>
        <v>19.8441212626525</v>
      </c>
      <c r="N252" s="0" t="n">
        <f aca="false">Picture!N261</f>
        <v>0.580255384175715</v>
      </c>
      <c r="O252" s="0" t="n">
        <f aca="false">Picture!O261</f>
        <v>-0.0256903096116558</v>
      </c>
      <c r="P252" s="0" t="n">
        <f aca="false">Picture!P261</f>
        <v>0.246554206566111</v>
      </c>
      <c r="Q252" s="0" t="n">
        <f aca="false">Picture!Q261</f>
        <v>-2.61193715823256</v>
      </c>
      <c r="R252" s="0" t="n">
        <f aca="false">Picture!R261</f>
        <v>0.0280946549215504</v>
      </c>
      <c r="S252" s="0" t="n">
        <f aca="false">Picture!S261</f>
        <v>0.0020282094590649</v>
      </c>
      <c r="T252" s="0" t="n">
        <f aca="false">Picture!T261</f>
        <v>0.00299689019979239</v>
      </c>
      <c r="U252" s="0" t="n">
        <f aca="false">Picture!U261</f>
        <v>0.00182379999106787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4.95900756542586E-005</v>
      </c>
      <c r="Y252" s="0" t="n">
        <f aca="false">Picture!Y261</f>
        <v>4.95900756542586E-005</v>
      </c>
      <c r="Z252" s="0" t="n">
        <f aca="false">Picture!Z261</f>
        <v>5.6343751696388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NEW YORK MAPLE MAPLE SYRUP REGULAR SUGAR LEVEL REGULAR 16OZ - 5140502131</v>
      </c>
      <c r="B253" s="0" t="str">
        <f aca="false">Picture!B262</f>
        <v>5140502131</v>
      </c>
      <c r="C253" s="0" t="str">
        <f aca="false">Picture!C262</f>
        <v>SYRUP/MOLASSES</v>
      </c>
      <c r="D253" s="0" t="str">
        <f aca="false">Picture!D262</f>
        <v>EMPIRE MAPLE</v>
      </c>
      <c r="E253" s="0" t="str">
        <f aca="false">Picture!E262</f>
        <v>N/A</v>
      </c>
      <c r="F253" s="0" t="str">
        <f aca="false">Picture!F262</f>
        <v>N/A</v>
      </c>
      <c r="G253" s="0" t="n">
        <f aca="false">Picture!G262</f>
        <v>18380.7374619865</v>
      </c>
      <c r="H253" s="0" t="n">
        <f aca="false">Picture!H262</f>
        <v>21.8746766683284</v>
      </c>
      <c r="I253" s="0" t="n">
        <f aca="false">Picture!I262</f>
        <v>0.0310184004987722</v>
      </c>
      <c r="J253" s="0" t="n">
        <f aca="false">Picture!J262</f>
        <v>1841.4425907135</v>
      </c>
      <c r="K253" s="0" t="n">
        <f aca="false">Picture!K262</f>
        <v>21.916630150473</v>
      </c>
      <c r="L253" s="0" t="n">
        <f aca="false">Picture!L262</f>
        <v>1841.4425907135</v>
      </c>
      <c r="M253" s="0" t="n">
        <f aca="false">Picture!M262</f>
        <v>21.916630150473</v>
      </c>
      <c r="N253" s="0" t="n">
        <f aca="false">Picture!N262</f>
        <v>9.98170540568663</v>
      </c>
      <c r="O253" s="0" t="n">
        <f aca="false">Picture!O262</f>
        <v>-0.00343604849635604</v>
      </c>
      <c r="P253" s="0" t="n">
        <f aca="false">Picture!P262</f>
        <v>1.31561413406579</v>
      </c>
      <c r="Q253" s="0" t="n">
        <f aca="false">Picture!Q262</f>
        <v>4.24838616825081</v>
      </c>
      <c r="R253" s="0" t="n">
        <f aca="false">Picture!R262</f>
        <v>0.00571378787909912</v>
      </c>
      <c r="S253" s="0" t="n">
        <f aca="false">Picture!S262</f>
        <v>0.000557773957561973</v>
      </c>
      <c r="T253" s="0" t="n">
        <f aca="false">Picture!T262</f>
        <v>6.28152314224712E-005</v>
      </c>
      <c r="U253" s="0" t="n">
        <f aca="false">Picture!U262</f>
        <v>4.67350582649387E-00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5.2154295679411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HIGHLAND SUGARWORKS MEDIUM AMBER MAPLE SYRUP REGULAR SUGAR LEVEL REGULAR 16OZ - 4053705220</v>
      </c>
      <c r="B254" s="0" t="str">
        <f aca="false">Picture!B263</f>
        <v>4053705220</v>
      </c>
      <c r="C254" s="0" t="str">
        <f aca="false">Picture!C263</f>
        <v>SYRUP/MOLASSES</v>
      </c>
      <c r="D254" s="0" t="str">
        <f aca="false">Picture!D263</f>
        <v>HIGHLAND SUGARWORKS</v>
      </c>
      <c r="E254" s="0" t="str">
        <f aca="false">Picture!E263</f>
        <v>N/A</v>
      </c>
      <c r="F254" s="0" t="str">
        <f aca="false">Picture!F263</f>
        <v>N/A</v>
      </c>
      <c r="G254" s="0" t="n">
        <f aca="false">Picture!G263</f>
        <v>18353.151783483</v>
      </c>
      <c r="H254" s="0" t="n">
        <f aca="false">Picture!H263</f>
        <v>14.0857245552889</v>
      </c>
      <c r="I254" s="0" t="n">
        <f aca="false">Picture!I263</f>
        <v>0.0309718483065317</v>
      </c>
      <c r="J254" s="0" t="n">
        <f aca="false">Picture!J263</f>
        <v>1911.7167673111</v>
      </c>
      <c r="K254" s="0" t="n">
        <f aca="false">Picture!K263</f>
        <v>16.1893908604918</v>
      </c>
      <c r="L254" s="0" t="n">
        <f aca="false">Picture!L263</f>
        <v>1911.7167673111</v>
      </c>
      <c r="M254" s="0" t="n">
        <f aca="false">Picture!M263</f>
        <v>16.1893908604918</v>
      </c>
      <c r="N254" s="0" t="n">
        <f aca="false">Picture!N263</f>
        <v>9.60035089784636</v>
      </c>
      <c r="O254" s="0" t="n">
        <f aca="false">Picture!O263</f>
        <v>-0.177024205093568</v>
      </c>
      <c r="P254" s="0" t="n">
        <f aca="false">Picture!P263</f>
        <v>1.0693456557386</v>
      </c>
      <c r="Q254" s="0" t="n">
        <f aca="false">Picture!Q263</f>
        <v>12.1101384508886</v>
      </c>
      <c r="R254" s="0" t="n">
        <f aca="false">Picture!R263</f>
        <v>0.00580102134045411</v>
      </c>
      <c r="S254" s="0" t="n">
        <f aca="false">Picture!S263</f>
        <v>0.000182516574785903</v>
      </c>
      <c r="T254" s="0" t="n">
        <f aca="false">Picture!T263</f>
        <v>0.000125701886039987</v>
      </c>
      <c r="U254" s="0" t="n">
        <f aca="false">Picture!U263</f>
        <v>-6.56835123938918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4.41795973385201E-005</v>
      </c>
      <c r="Y254" s="0" t="n">
        <f aca="false">Picture!Y263</f>
        <v>-3.04788924866996E-005</v>
      </c>
      <c r="Z254" s="0" t="n">
        <f aca="false">Picture!Z263</f>
        <v>2.72816056599882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LACKBURN MADE REGULAR CORN SYRUP LIGHT 12OZ - 7027010012</v>
      </c>
      <c r="B255" s="0" t="str">
        <f aca="false">Picture!B264</f>
        <v>7027010012</v>
      </c>
      <c r="C255" s="0" t="str">
        <f aca="false">Picture!C264</f>
        <v>SYRUP/MOLASSES</v>
      </c>
      <c r="D255" s="0" t="str">
        <f aca="false">Picture!D264</f>
        <v>T J BLACKBURN SYRUP WORKS</v>
      </c>
      <c r="E255" s="0" t="str">
        <f aca="false">Picture!E264</f>
        <v>N/A</v>
      </c>
      <c r="F255" s="0" t="str">
        <f aca="false">Picture!F264</f>
        <v>N/A</v>
      </c>
      <c r="G255" s="0" t="n">
        <f aca="false">Picture!G264</f>
        <v>18350.1155503607</v>
      </c>
      <c r="H255" s="0" t="n">
        <f aca="false">Picture!H264</f>
        <v>56.7064694693406</v>
      </c>
      <c r="I255" s="0" t="n">
        <f aca="false">Picture!I264</f>
        <v>0.0309667245134744</v>
      </c>
      <c r="J255" s="0" t="n">
        <f aca="false">Picture!J264</f>
        <v>12761.9300584793</v>
      </c>
      <c r="K255" s="0" t="n">
        <f aca="false">Picture!K264</f>
        <v>73.0419193370316</v>
      </c>
      <c r="L255" s="0" t="n">
        <f aca="false">Picture!L264</f>
        <v>9571.44754385948</v>
      </c>
      <c r="M255" s="0" t="n">
        <f aca="false">Picture!M264</f>
        <v>73.0419193370316</v>
      </c>
      <c r="N255" s="0" t="n">
        <f aca="false">Picture!N264</f>
        <v>1.43787933849147</v>
      </c>
      <c r="O255" s="0" t="n">
        <f aca="false">Picture!O264</f>
        <v>-0.149887914195602</v>
      </c>
      <c r="P255" s="0" t="n">
        <f aca="false">Picture!P264</f>
        <v>1.80988128420669</v>
      </c>
      <c r="Q255" s="0" t="n">
        <f aca="false">Picture!Q264</f>
        <v>6.96160358182326</v>
      </c>
      <c r="R255" s="0" t="n">
        <f aca="false">Picture!R264</f>
        <v>0.0043481235216577</v>
      </c>
      <c r="S255" s="0" t="n">
        <f aca="false">Picture!S264</f>
        <v>2.16269668745191E-005</v>
      </c>
      <c r="T255" s="0" t="n">
        <f aca="false">Picture!T264</f>
        <v>0.000451794128504971</v>
      </c>
      <c r="U255" s="0" t="n">
        <f aca="false">Picture!U264</f>
        <v>0.000451794128504971</v>
      </c>
      <c r="V255" s="0" t="n">
        <f aca="false">Picture!V264</f>
        <v>0.000146395855595566</v>
      </c>
      <c r="W255" s="0" t="n">
        <f aca="false">Picture!W264</f>
        <v>0.000146395855595566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4.51118887913954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 PLUS REGULAR PANCAKE/WAFFLE SYRUP REGULAR SUGAR LEVEL REGULAR 24OZ - 5919316105</v>
      </c>
      <c r="B256" s="0" t="str">
        <f aca="false">Picture!B265</f>
        <v>5919316105</v>
      </c>
      <c r="C256" s="0" t="str">
        <f aca="false">Picture!C265</f>
        <v>SYRUP/MOLASSES</v>
      </c>
      <c r="D256" s="0" t="str">
        <f aca="false">Picture!D265</f>
        <v>APLUS GROCERS SUPPLY LLC</v>
      </c>
      <c r="E256" s="0" t="str">
        <f aca="false">Picture!E265</f>
        <v>N/A</v>
      </c>
      <c r="F256" s="0" t="str">
        <f aca="false">Picture!F265</f>
        <v>N/A</v>
      </c>
      <c r="G256" s="0" t="n">
        <f aca="false">Picture!G265</f>
        <v>18214.5728921318</v>
      </c>
      <c r="H256" s="0" t="n">
        <f aca="false">Picture!H265</f>
        <v>148.239723078452</v>
      </c>
      <c r="I256" s="0" t="n">
        <f aca="false">Picture!I265</f>
        <v>0.0307379895964828</v>
      </c>
      <c r="J256" s="0" t="n">
        <f aca="false">Picture!J265</f>
        <v>10812.729491353</v>
      </c>
      <c r="K256" s="0" t="n">
        <f aca="false">Picture!K265</f>
        <v>151.458664010703</v>
      </c>
      <c r="L256" s="0" t="n">
        <f aca="false">Picture!L265</f>
        <v>16219.0942370296</v>
      </c>
      <c r="M256" s="0" t="n">
        <f aca="false">Picture!M265</f>
        <v>151.458664010703</v>
      </c>
      <c r="N256" s="0" t="n">
        <f aca="false">Picture!N265</f>
        <v>1.68454902221479</v>
      </c>
      <c r="O256" s="0" t="n">
        <f aca="false">Picture!O265</f>
        <v>-0.0218436587535096</v>
      </c>
      <c r="P256" s="0" t="n">
        <f aca="false">Picture!P265</f>
        <v>4.51657093345072</v>
      </c>
      <c r="Q256" s="0" t="n">
        <f aca="false">Picture!Q265</f>
        <v>-8.10727568450904</v>
      </c>
      <c r="R256" s="0" t="n">
        <f aca="false">Picture!R265</f>
        <v>0.00186025378447488</v>
      </c>
      <c r="S256" s="0" t="n">
        <f aca="false">Picture!S265</f>
        <v>0.00124001077052303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16.5788487408534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C11" s="0" t="s">
        <v>295</v>
      </c>
      <c r="E11" s="0" t="s">
        <v>296</v>
      </c>
      <c r="G11" s="0" t="n">
        <v>59257528.326498</v>
      </c>
      <c r="H11" s="0" t="n">
        <v>1.0158005467419</v>
      </c>
      <c r="I11" s="0" t="n">
        <v>100</v>
      </c>
      <c r="J11" s="0" t="n">
        <v>18793626.1580653</v>
      </c>
      <c r="K11" s="0" t="n">
        <v>-1.60351283325394</v>
      </c>
      <c r="L11" s="0" t="n">
        <v>28097063.1817551</v>
      </c>
      <c r="M11" s="0" t="n">
        <v>-1.6598895032136</v>
      </c>
      <c r="N11" s="0" t="n">
        <v>3.15306518434005</v>
      </c>
      <c r="O11" s="0" t="n">
        <v>0.0817581584330407</v>
      </c>
      <c r="P11" s="0" t="n">
        <v>49.784986809789</v>
      </c>
      <c r="Q11" s="0" t="n">
        <v>-4.25325121129151</v>
      </c>
      <c r="R11" s="0" t="n">
        <v>0.781387245571419</v>
      </c>
      <c r="S11" s="0" t="n">
        <v>-0.00351540532392702</v>
      </c>
      <c r="T11" s="0" t="n">
        <v>0.640792471570501</v>
      </c>
      <c r="U11" s="0" t="n">
        <v>-0.00127134350617708</v>
      </c>
      <c r="V11" s="0" t="n">
        <v>0.121648295299808</v>
      </c>
      <c r="W11" s="0" t="n">
        <v>-0.0177564068199473</v>
      </c>
      <c r="X11" s="0" t="n">
        <v>0.445720958817925</v>
      </c>
      <c r="Y11" s="0" t="n">
        <v>0.00571610450562793</v>
      </c>
      <c r="Z11" s="0" t="n">
        <v>54.5294737042497</v>
      </c>
    </row>
    <row r="12" customFormat="false" ht="12.75" hidden="false" customHeight="true" outlineLevel="0" collapsed="false">
      <c r="A12" s="0" t="s">
        <v>297</v>
      </c>
      <c r="E12" s="0" t="s">
        <v>296</v>
      </c>
      <c r="F12" s="0" t="s">
        <v>296</v>
      </c>
      <c r="G12" s="0" t="n">
        <v>35426041.0064002</v>
      </c>
      <c r="H12" s="0" t="n">
        <v>-1.4025812953459</v>
      </c>
      <c r="I12" s="0" t="n">
        <v>100</v>
      </c>
      <c r="J12" s="0" t="n">
        <v>13546977.306746</v>
      </c>
      <c r="K12" s="0" t="n">
        <v>-1.37858657553161</v>
      </c>
      <c r="L12" s="0" t="n">
        <v>26813635.8623843</v>
      </c>
      <c r="M12" s="0" t="n">
        <v>-2.70161629728507</v>
      </c>
      <c r="N12" s="0" t="n">
        <v>2.61505132873877</v>
      </c>
      <c r="O12" s="0" t="n">
        <v>-0.000636400270487947</v>
      </c>
      <c r="P12" s="0" t="n">
        <v>30.0094119981503</v>
      </c>
      <c r="Q12" s="0" t="n">
        <v>-6.69361914894903</v>
      </c>
      <c r="R12" s="0" t="n">
        <v>0.760372448384163</v>
      </c>
      <c r="S12" s="0" t="n">
        <v>0.000322157342244389</v>
      </c>
      <c r="T12" s="0" t="n">
        <v>0.419791234945508</v>
      </c>
      <c r="U12" s="0" t="n">
        <v>-0.0260042319428623</v>
      </c>
      <c r="V12" s="0" t="n">
        <v>0.100072590356279</v>
      </c>
      <c r="W12" s="0" t="n">
        <v>0.0177763620330939</v>
      </c>
      <c r="X12" s="0" t="n">
        <v>0.12849768246845</v>
      </c>
      <c r="Y12" s="0" t="n">
        <v>-0.00109188278423153</v>
      </c>
      <c r="Z12" s="0" t="n">
        <v>46.322075836614</v>
      </c>
    </row>
    <row r="13" customFormat="false" ht="12.75" hidden="false" customHeight="true" outlineLevel="0" collapsed="false">
      <c r="A13" s="0" t="s">
        <v>298</v>
      </c>
      <c r="B13" s="0" t="s">
        <v>299</v>
      </c>
      <c r="C13" s="0" t="s">
        <v>295</v>
      </c>
      <c r="D13" s="0" t="s">
        <v>300</v>
      </c>
      <c r="E13" s="0" t="s">
        <v>296</v>
      </c>
      <c r="F13" s="0" t="s">
        <v>296</v>
      </c>
      <c r="G13" s="0" t="n">
        <v>3693069.86212943</v>
      </c>
      <c r="H13" s="0" t="n">
        <v>19.7728329623327</v>
      </c>
      <c r="I13" s="0" t="n">
        <v>6.23223743282254</v>
      </c>
      <c r="J13" s="0" t="n">
        <v>1125178.06092167</v>
      </c>
      <c r="K13" s="0" t="n">
        <v>27.5489002033539</v>
      </c>
      <c r="L13" s="0" t="n">
        <v>1687767.0913825</v>
      </c>
      <c r="M13" s="0" t="n">
        <v>27.5489002033539</v>
      </c>
      <c r="N13" s="0" t="n">
        <v>3.2822092701526</v>
      </c>
      <c r="O13" s="0" t="n">
        <v>-0.213092396268496</v>
      </c>
      <c r="P13" s="0" t="n">
        <v>4.52801933298876</v>
      </c>
      <c r="Q13" s="0" t="n">
        <v>4.67934503264017</v>
      </c>
      <c r="R13" s="0" t="n">
        <v>0.630421790195486</v>
      </c>
      <c r="S13" s="0" t="n">
        <v>0.0487159408577704</v>
      </c>
      <c r="T13" s="0" t="n">
        <v>0.142665379533588</v>
      </c>
      <c r="U13" s="0" t="n">
        <v>0.0190462328105154</v>
      </c>
      <c r="V13" s="0" t="n">
        <v>0.0310661879244207</v>
      </c>
      <c r="W13" s="0" t="n">
        <v>0.0141458144753829</v>
      </c>
      <c r="X13" s="0" t="n">
        <v>0.0291761853625387</v>
      </c>
      <c r="Y13" s="0" t="n">
        <v>0.0101130097642926</v>
      </c>
      <c r="Z13" s="0" t="n">
        <v>8.7105348396238</v>
      </c>
    </row>
    <row r="14" customFormat="false" ht="12.75" hidden="false" customHeight="true" outlineLevel="0" collapsed="false">
      <c r="A14" s="0" t="s">
        <v>301</v>
      </c>
      <c r="B14" s="0" t="s">
        <v>302</v>
      </c>
      <c r="C14" s="0" t="s">
        <v>303</v>
      </c>
      <c r="D14" s="0" t="s">
        <v>304</v>
      </c>
      <c r="E14" s="0" t="s">
        <v>296</v>
      </c>
      <c r="F14" s="0" t="s">
        <v>296</v>
      </c>
      <c r="G14" s="0" t="n">
        <v>3559813.92804811</v>
      </c>
      <c r="H14" s="0" t="n">
        <v>-1.868207886738</v>
      </c>
      <c r="I14" s="0" t="n">
        <v>10.0485795954591</v>
      </c>
      <c r="J14" s="0" t="n">
        <v>1005928.54691156</v>
      </c>
      <c r="K14" s="0" t="n">
        <v>-3.9325302918844</v>
      </c>
      <c r="L14" s="0" t="n">
        <v>2514821.36727891</v>
      </c>
      <c r="M14" s="0" t="n">
        <v>-3.9325302918844</v>
      </c>
      <c r="N14" s="0" t="n">
        <v>3.53883378593597</v>
      </c>
      <c r="O14" s="0" t="n">
        <v>0.0744437018327866</v>
      </c>
      <c r="P14" s="0" t="n">
        <v>3.69173537706331</v>
      </c>
      <c r="Q14" s="0" t="n">
        <v>-24.8993141458111</v>
      </c>
      <c r="R14" s="0" t="n">
        <v>0.650112665415241</v>
      </c>
      <c r="S14" s="0" t="n">
        <v>-0.00217802822353252</v>
      </c>
      <c r="T14" s="0" t="n">
        <v>0.0575157142362071</v>
      </c>
      <c r="U14" s="0" t="n">
        <v>-0.0113942301565219</v>
      </c>
      <c r="V14" s="0" t="n">
        <v>0.00702092022759446</v>
      </c>
      <c r="W14" s="0" t="n">
        <v>-0.00529370067704984</v>
      </c>
      <c r="X14" s="0" t="n">
        <v>0.00541187700984845</v>
      </c>
      <c r="Y14" s="0" t="n">
        <v>-0.000602276166935952</v>
      </c>
      <c r="Z14" s="0" t="n">
        <v>5.82328692215685</v>
      </c>
    </row>
    <row r="15" customFormat="false" ht="12.75" hidden="false" customHeight="true" outlineLevel="0" collapsed="false">
      <c r="A15" s="0" t="s">
        <v>305</v>
      </c>
      <c r="B15" s="0" t="s">
        <v>306</v>
      </c>
      <c r="C15" s="0" t="s">
        <v>295</v>
      </c>
      <c r="D15" s="0" t="s">
        <v>307</v>
      </c>
      <c r="E15" s="0" t="s">
        <v>296</v>
      </c>
      <c r="F15" s="0" t="s">
        <v>296</v>
      </c>
      <c r="G15" s="0" t="n">
        <v>2531492.40046067</v>
      </c>
      <c r="H15" s="0" t="n">
        <v>7.09194784622485</v>
      </c>
      <c r="I15" s="0" t="n">
        <v>4.27201820925203</v>
      </c>
      <c r="J15" s="0" t="n">
        <v>788642.235293778</v>
      </c>
      <c r="K15" s="0" t="n">
        <v>10.9939597559726</v>
      </c>
      <c r="L15" s="0" t="n">
        <v>1182963.35294067</v>
      </c>
      <c r="M15" s="0" t="n">
        <v>10.9939597559726</v>
      </c>
      <c r="N15" s="0" t="n">
        <v>3.20993764620996</v>
      </c>
      <c r="O15" s="0" t="n">
        <v>-0.116957578762541</v>
      </c>
      <c r="P15" s="0" t="n">
        <v>4.98765567330402</v>
      </c>
      <c r="Q15" s="0" t="n">
        <v>17.5832285410367</v>
      </c>
      <c r="R15" s="0" t="n">
        <v>0.591029670798226</v>
      </c>
      <c r="S15" s="0" t="n">
        <v>0.0204883255284257</v>
      </c>
      <c r="T15" s="0" t="n">
        <v>0.075141434565747</v>
      </c>
      <c r="U15" s="0" t="n">
        <v>0.0364412706528897</v>
      </c>
      <c r="V15" s="0" t="n">
        <v>0.00738850373093467</v>
      </c>
      <c r="W15" s="0" t="n">
        <v>0.00347524798542419</v>
      </c>
      <c r="X15" s="0" t="n">
        <v>0.00199576758456838</v>
      </c>
      <c r="Y15" s="0" t="n">
        <v>-0.00229964763501337</v>
      </c>
      <c r="Z15" s="0" t="n">
        <v>5.71408611472726</v>
      </c>
    </row>
    <row r="16" customFormat="false" ht="12.75" hidden="false" customHeight="true" outlineLevel="0" collapsed="false">
      <c r="A16" s="0" t="s">
        <v>308</v>
      </c>
      <c r="B16" s="0" t="s">
        <v>309</v>
      </c>
      <c r="C16" s="0" t="s">
        <v>310</v>
      </c>
      <c r="D16" s="0" t="s">
        <v>300</v>
      </c>
      <c r="E16" s="0" t="s">
        <v>296</v>
      </c>
      <c r="F16" s="0" t="s">
        <v>296</v>
      </c>
      <c r="G16" s="0" t="n">
        <v>2303867.17776002</v>
      </c>
      <c r="H16" s="0" t="n">
        <v>-13.9583519956264</v>
      </c>
      <c r="I16" s="0" t="n">
        <v>6.50331539260568</v>
      </c>
      <c r="J16" s="0" t="n">
        <v>833428.874310112</v>
      </c>
      <c r="K16" s="0" t="n">
        <v>-16.0964146400317</v>
      </c>
      <c r="L16" s="0" t="n">
        <v>1666857.74862022</v>
      </c>
      <c r="M16" s="0" t="n">
        <v>-16.0964146400317</v>
      </c>
      <c r="N16" s="0" t="n">
        <v>2.76432368588993</v>
      </c>
      <c r="O16" s="0" t="n">
        <v>0.0686911204855782</v>
      </c>
      <c r="P16" s="0" t="n">
        <v>3.85935335255338</v>
      </c>
      <c r="Q16" s="0" t="n">
        <v>-1.65222796150176</v>
      </c>
      <c r="R16" s="0" t="n">
        <v>0.452701456768097</v>
      </c>
      <c r="S16" s="0" t="n">
        <v>-0.102574262914149</v>
      </c>
      <c r="T16" s="0" t="n">
        <v>0.0796414258096073</v>
      </c>
      <c r="U16" s="0" t="n">
        <v>-0.0198148324695124</v>
      </c>
      <c r="V16" s="0" t="n">
        <v>0.0246033043682614</v>
      </c>
      <c r="W16" s="0" t="n">
        <v>0.00707788499369944</v>
      </c>
      <c r="X16" s="0" t="n">
        <v>0.0210937388378521</v>
      </c>
      <c r="Y16" s="0" t="n">
        <v>0.00448446563012266</v>
      </c>
      <c r="Z16" s="0" t="n">
        <v>6.34807920191832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10</v>
      </c>
      <c r="D17" s="0" t="s">
        <v>313</v>
      </c>
      <c r="E17" s="0" t="s">
        <v>296</v>
      </c>
      <c r="F17" s="0" t="s">
        <v>296</v>
      </c>
      <c r="G17" s="0" t="n">
        <v>2086733.26607317</v>
      </c>
      <c r="H17" s="0" t="n">
        <v>-0.0258448973425463</v>
      </c>
      <c r="I17" s="0" t="n">
        <v>5.89039363923329</v>
      </c>
      <c r="J17" s="0" t="n">
        <v>933037.060269795</v>
      </c>
      <c r="K17" s="0" t="n">
        <v>0.152447800908612</v>
      </c>
      <c r="L17" s="0" t="n">
        <v>1866074.12053959</v>
      </c>
      <c r="M17" s="0" t="n">
        <v>0.152447800908612</v>
      </c>
      <c r="N17" s="0" t="n">
        <v>2.23649558514833</v>
      </c>
      <c r="O17" s="0" t="n">
        <v>-0.00398853915887987</v>
      </c>
      <c r="P17" s="0" t="n">
        <v>15.9143261701506</v>
      </c>
      <c r="Q17" s="0" t="n">
        <v>570.624066811802</v>
      </c>
      <c r="R17" s="0" t="n">
        <v>0.551598108241905</v>
      </c>
      <c r="S17" s="0" t="n">
        <v>0.0165258386297477</v>
      </c>
      <c r="T17" s="0" t="n">
        <v>0.095502237156569</v>
      </c>
      <c r="U17" s="0" t="n">
        <v>-0.00174097456891685</v>
      </c>
      <c r="V17" s="0" t="n">
        <v>0.0230655517997295</v>
      </c>
      <c r="W17" s="0" t="n">
        <v>0.0112003903400286</v>
      </c>
      <c r="X17" s="0" t="n">
        <v>0.0110382300359268</v>
      </c>
      <c r="Y17" s="0" t="n">
        <v>-0.00465710980936149</v>
      </c>
      <c r="Z17" s="0" t="n">
        <v>6.5684517437571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295</v>
      </c>
      <c r="D18" s="0" t="s">
        <v>307</v>
      </c>
      <c r="E18" s="0" t="s">
        <v>296</v>
      </c>
      <c r="F18" s="0" t="s">
        <v>296</v>
      </c>
      <c r="G18" s="0" t="n">
        <v>1987811.76738982</v>
      </c>
      <c r="H18" s="0" t="n">
        <v>6.4728301378509</v>
      </c>
      <c r="I18" s="0" t="n">
        <v>3.35453034159194</v>
      </c>
      <c r="J18" s="0" t="n">
        <v>550938.814168811</v>
      </c>
      <c r="K18" s="0" t="n">
        <v>7.91782508401044</v>
      </c>
      <c r="L18" s="0" t="n">
        <v>826408.221253216</v>
      </c>
      <c r="M18" s="0" t="n">
        <v>7.91782508401044</v>
      </c>
      <c r="N18" s="0" t="n">
        <v>3.60804451650186</v>
      </c>
      <c r="O18" s="0" t="n">
        <v>-0.0489665399624837</v>
      </c>
      <c r="P18" s="0" t="n">
        <v>3.83569534719151</v>
      </c>
      <c r="Q18" s="0" t="n">
        <v>-14.7350108597371</v>
      </c>
      <c r="R18" s="0" t="n">
        <v>0.567389100630389</v>
      </c>
      <c r="S18" s="0" t="n">
        <v>0.00528513215027049</v>
      </c>
      <c r="T18" s="0" t="n">
        <v>0.195638558151051</v>
      </c>
      <c r="U18" s="0" t="n">
        <v>0.144275600565023</v>
      </c>
      <c r="V18" s="0" t="n">
        <v>0.00420169309117581</v>
      </c>
      <c r="W18" s="0" t="n">
        <v>-0.00303647399709802</v>
      </c>
      <c r="X18" s="0" t="n">
        <v>0.00148774296854452</v>
      </c>
      <c r="Y18" s="0" t="n">
        <v>0.0006834921890767</v>
      </c>
      <c r="Z18" s="0" t="n">
        <v>5.25633862098084</v>
      </c>
    </row>
    <row r="19" customFormat="false" ht="12.75" hidden="false" customHeight="true" outlineLevel="0" collapsed="false">
      <c r="A19" s="0" t="s">
        <v>316</v>
      </c>
      <c r="B19" s="0" t="s">
        <v>317</v>
      </c>
      <c r="C19" s="0" t="s">
        <v>310</v>
      </c>
      <c r="D19" s="0" t="s">
        <v>300</v>
      </c>
      <c r="E19" s="0" t="s">
        <v>296</v>
      </c>
      <c r="F19" s="0" t="s">
        <v>296</v>
      </c>
      <c r="G19" s="0" t="n">
        <v>1858690.081267</v>
      </c>
      <c r="H19" s="0" t="n">
        <v>6.27675809797837</v>
      </c>
      <c r="I19" s="0" t="n">
        <v>5.2466773832594</v>
      </c>
      <c r="J19" s="0" t="n">
        <v>691811.627105556</v>
      </c>
      <c r="K19" s="0" t="n">
        <v>5.48368583242542</v>
      </c>
      <c r="L19" s="0" t="n">
        <v>1383623.25421111</v>
      </c>
      <c r="M19" s="0" t="n">
        <v>5.48368583242542</v>
      </c>
      <c r="N19" s="0" t="n">
        <v>2.68669968592968</v>
      </c>
      <c r="O19" s="0" t="n">
        <v>0.0200490403067835</v>
      </c>
      <c r="P19" s="0" t="n">
        <v>2.79745460351176</v>
      </c>
      <c r="Q19" s="0" t="n">
        <v>16.07577035824</v>
      </c>
      <c r="R19" s="0" t="n">
        <v>0.553303474928394</v>
      </c>
      <c r="S19" s="0" t="n">
        <v>-0.00227060659454792</v>
      </c>
      <c r="T19" s="0" t="n">
        <v>0.0747508845202365</v>
      </c>
      <c r="U19" s="0" t="n">
        <v>-0.0110061564784724</v>
      </c>
      <c r="V19" s="0" t="n">
        <v>0.025148450119373</v>
      </c>
      <c r="W19" s="0" t="n">
        <v>0.0123753890385153</v>
      </c>
      <c r="X19" s="0" t="n">
        <v>0.0166299444680294</v>
      </c>
      <c r="Y19" s="0" t="n">
        <v>0.00434234571782077</v>
      </c>
      <c r="Z19" s="0" t="n">
        <v>4.99534853918214</v>
      </c>
    </row>
    <row r="20" customFormat="false" ht="12.75" hidden="false" customHeight="true" outlineLevel="0" collapsed="false">
      <c r="A20" s="0" t="s">
        <v>318</v>
      </c>
      <c r="B20" s="0" t="s">
        <v>319</v>
      </c>
      <c r="C20" s="0" t="s">
        <v>310</v>
      </c>
      <c r="D20" s="0" t="s">
        <v>300</v>
      </c>
      <c r="E20" s="0" t="s">
        <v>296</v>
      </c>
      <c r="F20" s="0" t="s">
        <v>296</v>
      </c>
      <c r="G20" s="0" t="n">
        <v>1806243.17629883</v>
      </c>
      <c r="H20" s="0" t="n">
        <v>3.0532354432005</v>
      </c>
      <c r="I20" s="0" t="n">
        <v>5.09863119046383</v>
      </c>
      <c r="J20" s="0" t="n">
        <v>663047.243732691</v>
      </c>
      <c r="K20" s="0" t="n">
        <v>1.33447545789221</v>
      </c>
      <c r="L20" s="0" t="n">
        <v>1326094.48746538</v>
      </c>
      <c r="M20" s="0" t="n">
        <v>1.33447545789221</v>
      </c>
      <c r="N20" s="0" t="n">
        <v>2.7241545657145</v>
      </c>
      <c r="O20" s="0" t="n">
        <v>0.0454344576490824</v>
      </c>
      <c r="P20" s="0" t="n">
        <v>2.51871048040401</v>
      </c>
      <c r="Q20" s="0" t="n">
        <v>-6.35092085439978</v>
      </c>
      <c r="R20" s="0" t="n">
        <v>0.578176663611933</v>
      </c>
      <c r="S20" s="0" t="n">
        <v>-0.00153312088709268</v>
      </c>
      <c r="T20" s="0" t="n">
        <v>0.0816709990339469</v>
      </c>
      <c r="U20" s="0" t="n">
        <v>-0.00767245001833153</v>
      </c>
      <c r="V20" s="0" t="n">
        <v>0.026132030364245</v>
      </c>
      <c r="W20" s="0" t="n">
        <v>0.0125750976309037</v>
      </c>
      <c r="X20" s="0" t="n">
        <v>0.0200758760167072</v>
      </c>
      <c r="Y20" s="0" t="n">
        <v>0.00706785181217293</v>
      </c>
      <c r="Z20" s="0" t="n">
        <v>5.9849658591278</v>
      </c>
    </row>
    <row r="21" customFormat="false" ht="12.75" hidden="false" customHeight="true" outlineLevel="0" collapsed="false">
      <c r="A21" s="0" t="s">
        <v>320</v>
      </c>
      <c r="B21" s="0" t="s">
        <v>321</v>
      </c>
      <c r="C21" s="0" t="s">
        <v>295</v>
      </c>
      <c r="D21" s="0" t="s">
        <v>313</v>
      </c>
      <c r="E21" s="0" t="s">
        <v>296</v>
      </c>
      <c r="F21" s="0" t="s">
        <v>296</v>
      </c>
      <c r="G21" s="0" t="n">
        <v>1616340.74183276</v>
      </c>
      <c r="H21" s="0" t="n">
        <v>-9.45745937355606</v>
      </c>
      <c r="I21" s="0" t="n">
        <v>2.72765467524569</v>
      </c>
      <c r="J21" s="0" t="n">
        <v>509228.886592984</v>
      </c>
      <c r="K21" s="0" t="n">
        <v>-13.0684985890527</v>
      </c>
      <c r="L21" s="0" t="n">
        <v>878419.829372898</v>
      </c>
      <c r="M21" s="0" t="n">
        <v>-13.0684985890527</v>
      </c>
      <c r="N21" s="0" t="n">
        <v>3.17409476246909</v>
      </c>
      <c r="O21" s="0" t="n">
        <v>0.126590004893578</v>
      </c>
      <c r="P21" s="0" t="n">
        <v>1.80530492529775</v>
      </c>
      <c r="Q21" s="0" t="n">
        <v>-17.8224978233871</v>
      </c>
      <c r="R21" s="0" t="n">
        <v>0.483166574304253</v>
      </c>
      <c r="S21" s="0" t="n">
        <v>0.0227308657167017</v>
      </c>
      <c r="T21" s="0" t="n">
        <v>0.0917246697217543</v>
      </c>
      <c r="U21" s="0" t="n">
        <v>-0.0125254577156694</v>
      </c>
      <c r="V21" s="0" t="n">
        <v>0.0264651077177906</v>
      </c>
      <c r="W21" s="0" t="n">
        <v>-0.000712911098195216</v>
      </c>
      <c r="X21" s="0" t="n">
        <v>0.00585229092162282</v>
      </c>
      <c r="Y21" s="0" t="n">
        <v>-0.00731139070503626</v>
      </c>
      <c r="Z21" s="0" t="n">
        <v>5.48202332237417</v>
      </c>
    </row>
    <row r="22" customFormat="false" ht="12.75" hidden="false" customHeight="true" outlineLevel="0" collapsed="false">
      <c r="A22" s="0" t="s">
        <v>322</v>
      </c>
      <c r="B22" s="0" t="s">
        <v>323</v>
      </c>
      <c r="C22" s="0" t="s">
        <v>295</v>
      </c>
      <c r="D22" s="0" t="s">
        <v>300</v>
      </c>
      <c r="E22" s="0" t="s">
        <v>296</v>
      </c>
      <c r="F22" s="0" t="s">
        <v>296</v>
      </c>
      <c r="G22" s="0" t="n">
        <v>1502885.08384611</v>
      </c>
      <c r="H22" s="0" t="n">
        <v>8.89999770106756</v>
      </c>
      <c r="I22" s="0" t="n">
        <v>2.53619265988533</v>
      </c>
      <c r="J22" s="0" t="n">
        <v>455940.930559516</v>
      </c>
      <c r="K22" s="0" t="n">
        <v>15.7275754898419</v>
      </c>
      <c r="L22" s="0" t="n">
        <v>683911.395839274</v>
      </c>
      <c r="M22" s="0" t="n">
        <v>15.7275754898419</v>
      </c>
      <c r="N22" s="0" t="n">
        <v>3.29622761001478</v>
      </c>
      <c r="O22" s="0" t="n">
        <v>-0.206659787805128</v>
      </c>
      <c r="P22" s="0" t="n">
        <v>2.01967752507767</v>
      </c>
      <c r="Q22" s="0" t="n">
        <v>39.7153291226932</v>
      </c>
      <c r="R22" s="0" t="n">
        <v>0.537509762654654</v>
      </c>
      <c r="S22" s="0" t="n">
        <v>0.0261321541080627</v>
      </c>
      <c r="T22" s="0" t="n">
        <v>0.119050279831908</v>
      </c>
      <c r="U22" s="0" t="n">
        <v>0.0255119936295293</v>
      </c>
      <c r="V22" s="0" t="n">
        <v>0.0291917594928125</v>
      </c>
      <c r="W22" s="0" t="n">
        <v>0.0151398732255769</v>
      </c>
      <c r="X22" s="0" t="n">
        <v>0.0155596596264219</v>
      </c>
      <c r="Y22" s="0" t="n">
        <v>0.00444400787139861</v>
      </c>
      <c r="Z22" s="0" t="n">
        <v>4.7891064307035</v>
      </c>
    </row>
    <row r="23" customFormat="false" ht="12.75" hidden="false" customHeight="true" outlineLevel="0" collapsed="false">
      <c r="A23" s="0" t="s">
        <v>324</v>
      </c>
      <c r="B23" s="0" t="s">
        <v>325</v>
      </c>
      <c r="C23" s="0" t="s">
        <v>310</v>
      </c>
      <c r="D23" s="0" t="s">
        <v>304</v>
      </c>
      <c r="E23" s="0" t="s">
        <v>296</v>
      </c>
      <c r="F23" s="0" t="s">
        <v>296</v>
      </c>
      <c r="G23" s="0" t="n">
        <v>1377570.80482076</v>
      </c>
      <c r="H23" s="0" t="n">
        <v>-2.98048836861057</v>
      </c>
      <c r="I23" s="0" t="n">
        <v>3.88858242605173</v>
      </c>
      <c r="J23" s="0" t="n">
        <v>554327.891971946</v>
      </c>
      <c r="K23" s="0" t="n">
        <v>-5.688857378052</v>
      </c>
      <c r="L23" s="0" t="n">
        <v>367242.228431414</v>
      </c>
      <c r="M23" s="0" t="n">
        <v>-5.68885737805202</v>
      </c>
      <c r="N23" s="0" t="n">
        <v>2.48511905096501</v>
      </c>
      <c r="O23" s="0" t="n">
        <v>0.0693738744839085</v>
      </c>
      <c r="P23" s="0" t="n">
        <v>3.44060196221712</v>
      </c>
      <c r="Q23" s="0" t="n">
        <v>87.8514466776274</v>
      </c>
      <c r="R23" s="0" t="n">
        <v>0.539956042115021</v>
      </c>
      <c r="S23" s="0" t="n">
        <v>-0.00381555743811379</v>
      </c>
      <c r="T23" s="0" t="n">
        <v>0.034869934890645</v>
      </c>
      <c r="U23" s="0" t="n">
        <v>0.0140577278868384</v>
      </c>
      <c r="V23" s="0" t="n">
        <v>0.000902262303244775</v>
      </c>
      <c r="W23" s="0" t="n">
        <v>0.000617479911341321</v>
      </c>
      <c r="X23" s="0" t="n">
        <v>0.00558205243548244</v>
      </c>
      <c r="Y23" s="0" t="n">
        <v>-0.00212628755910922</v>
      </c>
      <c r="Z23" s="0" t="n">
        <v>5.59956698278157</v>
      </c>
    </row>
    <row r="24" customFormat="false" ht="12.75" hidden="false" customHeight="true" outlineLevel="0" collapsed="false">
      <c r="A24" s="0" t="s">
        <v>326</v>
      </c>
      <c r="B24" s="0" t="s">
        <v>327</v>
      </c>
      <c r="C24" s="0" t="s">
        <v>295</v>
      </c>
      <c r="D24" s="0" t="s">
        <v>300</v>
      </c>
      <c r="E24" s="0" t="s">
        <v>296</v>
      </c>
      <c r="F24" s="0" t="s">
        <v>296</v>
      </c>
      <c r="G24" s="0" t="n">
        <v>1339077.12716604</v>
      </c>
      <c r="H24" s="0" t="n">
        <v>-3.07726812409587</v>
      </c>
      <c r="I24" s="0" t="n">
        <v>2.25975865849142</v>
      </c>
      <c r="J24" s="0" t="n">
        <v>417449.124020457</v>
      </c>
      <c r="K24" s="0" t="n">
        <v>2.13287378286984</v>
      </c>
      <c r="L24" s="0" t="n">
        <v>626173.686030686</v>
      </c>
      <c r="M24" s="0" t="n">
        <v>2.13287378286984</v>
      </c>
      <c r="N24" s="0" t="n">
        <v>3.20776125787348</v>
      </c>
      <c r="O24" s="0" t="n">
        <v>-0.172435207238959</v>
      </c>
      <c r="P24" s="0" t="n">
        <v>2.48366942899483</v>
      </c>
      <c r="Q24" s="0" t="n">
        <v>-84.3565056946468</v>
      </c>
      <c r="R24" s="0" t="n">
        <v>0.416862144725663</v>
      </c>
      <c r="S24" s="0" t="n">
        <v>0.0018493819149874</v>
      </c>
      <c r="T24" s="0" t="n">
        <v>0.0685910543173709</v>
      </c>
      <c r="U24" s="0" t="n">
        <v>0.00977312527420493</v>
      </c>
      <c r="V24" s="0" t="n">
        <v>0.0264604560794808</v>
      </c>
      <c r="W24" s="0" t="n">
        <v>0.0138364014493713</v>
      </c>
      <c r="X24" s="0" t="n">
        <v>0.00878552104300686</v>
      </c>
      <c r="Y24" s="0" t="n">
        <v>0.00146457971304146</v>
      </c>
      <c r="Z24" s="0" t="n">
        <v>5.81220186125814</v>
      </c>
    </row>
    <row r="25" customFormat="false" ht="12.75" hidden="false" customHeight="true" outlineLevel="0" collapsed="false">
      <c r="A25" s="0" t="s">
        <v>328</v>
      </c>
      <c r="B25" s="0" t="s">
        <v>329</v>
      </c>
      <c r="C25" s="0" t="s">
        <v>295</v>
      </c>
      <c r="D25" s="0" t="s">
        <v>300</v>
      </c>
      <c r="E25" s="0" t="s">
        <v>296</v>
      </c>
      <c r="F25" s="0" t="s">
        <v>296</v>
      </c>
      <c r="G25" s="0" t="n">
        <v>1236351.17660043</v>
      </c>
      <c r="H25" s="0" t="n">
        <v>0.214006059373277</v>
      </c>
      <c r="I25" s="0" t="n">
        <v>2.08640355329768</v>
      </c>
      <c r="J25" s="0" t="n">
        <v>380755.079896688</v>
      </c>
      <c r="K25" s="0" t="n">
        <v>6.26912322852349</v>
      </c>
      <c r="L25" s="0" t="n">
        <v>571132.619845033</v>
      </c>
      <c r="M25" s="0" t="n">
        <v>6.26912322852349</v>
      </c>
      <c r="N25" s="0" t="n">
        <v>3.24710356309861</v>
      </c>
      <c r="O25" s="0" t="n">
        <v>-0.196196053905663</v>
      </c>
      <c r="P25" s="0" t="n">
        <v>1.20011667363846</v>
      </c>
      <c r="Q25" s="0" t="n">
        <v>-22.5999660409063</v>
      </c>
      <c r="R25" s="0" t="n">
        <v>0.507470033298019</v>
      </c>
      <c r="S25" s="0" t="n">
        <v>-0.00453140496541882</v>
      </c>
      <c r="T25" s="0" t="n">
        <v>0.124749878317954</v>
      </c>
      <c r="U25" s="0" t="n">
        <v>0.0231100844496015</v>
      </c>
      <c r="V25" s="0" t="n">
        <v>0.0296125394276913</v>
      </c>
      <c r="W25" s="0" t="n">
        <v>0.0147925418551532</v>
      </c>
      <c r="X25" s="0" t="n">
        <v>0.0182560586706761</v>
      </c>
      <c r="Y25" s="0" t="n">
        <v>0.00664411182142181</v>
      </c>
      <c r="Z25" s="0" t="n">
        <v>4.30300575106253</v>
      </c>
    </row>
    <row r="26" customFormat="false" ht="12.75" hidden="false" customHeight="true" outlineLevel="0" collapsed="false">
      <c r="A26" s="0" t="s">
        <v>330</v>
      </c>
      <c r="B26" s="0" t="s">
        <v>331</v>
      </c>
      <c r="C26" s="0" t="s">
        <v>303</v>
      </c>
      <c r="D26" s="0" t="s">
        <v>304</v>
      </c>
      <c r="E26" s="0" t="s">
        <v>296</v>
      </c>
      <c r="F26" s="0" t="s">
        <v>296</v>
      </c>
      <c r="G26" s="0" t="n">
        <v>1222981.65126979</v>
      </c>
      <c r="H26" s="0" t="n">
        <v>-7.27582649541294</v>
      </c>
      <c r="I26" s="0" t="n">
        <v>3.45221090623377</v>
      </c>
      <c r="J26" s="0" t="n">
        <v>343335.396298766</v>
      </c>
      <c r="K26" s="0" t="n">
        <v>-9.58594311415558</v>
      </c>
      <c r="L26" s="0" t="n">
        <v>858338.490746915</v>
      </c>
      <c r="M26" s="0" t="n">
        <v>-9.58594311415558</v>
      </c>
      <c r="N26" s="0" t="n">
        <v>3.56206107629396</v>
      </c>
      <c r="O26" s="0" t="n">
        <v>0.0887446733501043</v>
      </c>
      <c r="P26" s="0" t="n">
        <v>1.14943429579013</v>
      </c>
      <c r="Q26" s="0" t="n">
        <v>-14.7901504138546</v>
      </c>
      <c r="R26" s="0" t="n">
        <v>0.533926871743469</v>
      </c>
      <c r="S26" s="0" t="n">
        <v>-0.00979399385825053</v>
      </c>
      <c r="T26" s="0" t="n">
        <v>0.0443605736434166</v>
      </c>
      <c r="U26" s="0" t="n">
        <v>-0.021505630774917</v>
      </c>
      <c r="V26" s="0" t="n">
        <v>0.00497724487599209</v>
      </c>
      <c r="W26" s="0" t="n">
        <v>-0.00154457459994287</v>
      </c>
      <c r="X26" s="0" t="n">
        <v>0.00314567053965988</v>
      </c>
      <c r="Y26" s="0" t="n">
        <v>7.20727081107795E-006</v>
      </c>
      <c r="Z26" s="0" t="n">
        <v>3.87015552427038</v>
      </c>
    </row>
    <row r="27" customFormat="false" ht="12.75" hidden="false" customHeight="true" outlineLevel="0" collapsed="false">
      <c r="A27" s="0" t="s">
        <v>332</v>
      </c>
      <c r="B27" s="0" t="s">
        <v>333</v>
      </c>
      <c r="C27" s="0" t="s">
        <v>310</v>
      </c>
      <c r="D27" s="0" t="s">
        <v>334</v>
      </c>
      <c r="E27" s="0" t="s">
        <v>296</v>
      </c>
      <c r="F27" s="0" t="s">
        <v>296</v>
      </c>
      <c r="G27" s="0" t="n">
        <v>1217444.90950896</v>
      </c>
      <c r="H27" s="0" t="n">
        <v>-2.36617462390184</v>
      </c>
      <c r="I27" s="0" t="n">
        <v>3.43658188982791</v>
      </c>
      <c r="J27" s="0" t="n">
        <v>177164.233839273</v>
      </c>
      <c r="K27" s="0" t="n">
        <v>-3.21203887457567</v>
      </c>
      <c r="L27" s="0" t="n">
        <v>1771642.33839273</v>
      </c>
      <c r="M27" s="0" t="n">
        <v>-3.21203887457567</v>
      </c>
      <c r="N27" s="0" t="n">
        <v>6.87184361722493</v>
      </c>
      <c r="O27" s="0" t="n">
        <v>0.0595351747167605</v>
      </c>
      <c r="P27" s="0" t="n">
        <v>2.72597355456979</v>
      </c>
      <c r="Q27" s="0" t="n">
        <v>-15.1294798399427</v>
      </c>
      <c r="R27" s="0" t="n">
        <v>0.163658586482282</v>
      </c>
      <c r="S27" s="0" t="n">
        <v>0.0116285728459928</v>
      </c>
      <c r="T27" s="0" t="n">
        <v>0.00206853750718068</v>
      </c>
      <c r="U27" s="0" t="n">
        <v>-5.5077498487331E-006</v>
      </c>
      <c r="V27" s="0" t="n">
        <v>3.02732359945425E-005</v>
      </c>
      <c r="W27" s="0" t="n">
        <v>-2.90456471963952E-005</v>
      </c>
      <c r="X27" s="0" t="n">
        <v>0.00114573686503519</v>
      </c>
      <c r="Y27" s="0" t="n">
        <v>-9.81208825465369E-006</v>
      </c>
      <c r="Z27" s="0" t="n">
        <v>11.4718514712522</v>
      </c>
    </row>
    <row r="28" customFormat="false" ht="12.75" hidden="false" customHeight="true" outlineLevel="0" collapsed="false">
      <c r="A28" s="0" t="s">
        <v>335</v>
      </c>
      <c r="B28" s="0" t="s">
        <v>336</v>
      </c>
      <c r="C28" s="0" t="s">
        <v>310</v>
      </c>
      <c r="D28" s="0" t="s">
        <v>334</v>
      </c>
      <c r="E28" s="0" t="s">
        <v>296</v>
      </c>
      <c r="F28" s="0" t="s">
        <v>296</v>
      </c>
      <c r="G28" s="0" t="n">
        <v>1069506.48809768</v>
      </c>
      <c r="H28" s="0" t="n">
        <v>6.19627733842638</v>
      </c>
      <c r="I28" s="0" t="n">
        <v>3.01898393869204</v>
      </c>
      <c r="J28" s="0" t="n">
        <v>410155.61167407</v>
      </c>
      <c r="K28" s="0" t="n">
        <v>1.27144371475434</v>
      </c>
      <c r="L28" s="0" t="n">
        <v>820311.223348141</v>
      </c>
      <c r="M28" s="0" t="n">
        <v>1.27144371475434</v>
      </c>
      <c r="N28" s="0" t="n">
        <v>2.60756273389125</v>
      </c>
      <c r="O28" s="0" t="n">
        <v>0.12092526169046</v>
      </c>
      <c r="P28" s="0" t="n">
        <v>3.80306533746513</v>
      </c>
      <c r="Q28" s="0" t="n">
        <v>83.1839161745546</v>
      </c>
      <c r="R28" s="0" t="n">
        <v>0.425266092328784</v>
      </c>
      <c r="S28" s="0" t="n">
        <v>0.0122258443600716</v>
      </c>
      <c r="T28" s="0" t="n">
        <v>0.0866070288311532</v>
      </c>
      <c r="U28" s="0" t="n">
        <v>0.0130202096881535</v>
      </c>
      <c r="V28" s="0" t="n">
        <v>0.0128777136263728</v>
      </c>
      <c r="W28" s="0" t="n">
        <v>0.0112611249342895</v>
      </c>
      <c r="X28" s="0" t="n">
        <v>0.00823145650483542</v>
      </c>
      <c r="Y28" s="0" t="n">
        <v>0.00189713907419087</v>
      </c>
      <c r="Z28" s="0" t="n">
        <v>5.48644688120011</v>
      </c>
    </row>
    <row r="29" customFormat="false" ht="12.75" hidden="false" customHeight="true" outlineLevel="0" collapsed="false">
      <c r="A29" s="0" t="s">
        <v>337</v>
      </c>
      <c r="B29" s="0" t="s">
        <v>338</v>
      </c>
      <c r="C29" s="0" t="s">
        <v>295</v>
      </c>
      <c r="D29" s="0" t="s">
        <v>307</v>
      </c>
      <c r="E29" s="0" t="s">
        <v>296</v>
      </c>
      <c r="F29" s="0" t="s">
        <v>296</v>
      </c>
      <c r="G29" s="0" t="n">
        <v>1058608.45182456</v>
      </c>
      <c r="H29" s="0" t="n">
        <v>10.9047317869372</v>
      </c>
      <c r="I29" s="0" t="n">
        <v>1.78645394386316</v>
      </c>
      <c r="J29" s="0" t="n">
        <v>153076.411227703</v>
      </c>
      <c r="K29" s="0" t="n">
        <v>5.16633389156572</v>
      </c>
      <c r="L29" s="0" t="n">
        <v>1224611.28982162</v>
      </c>
      <c r="M29" s="0" t="n">
        <v>5.16633389156572</v>
      </c>
      <c r="N29" s="0" t="n">
        <v>6.91555572366968</v>
      </c>
      <c r="O29" s="0" t="n">
        <v>0.357822518215627</v>
      </c>
      <c r="P29" s="0" t="n">
        <v>5.05269385058709</v>
      </c>
      <c r="Q29" s="0" t="n">
        <v>-22.3338976596834</v>
      </c>
      <c r="R29" s="0" t="n">
        <v>0.039747091801076</v>
      </c>
      <c r="S29" s="0" t="n">
        <v>0.000170086148421386</v>
      </c>
      <c r="T29" s="0" t="n">
        <v>0.00153330326296519</v>
      </c>
      <c r="U29" s="0" t="n">
        <v>0.000817948517459937</v>
      </c>
      <c r="X29" s="0" t="n">
        <v>0.00129138336430371</v>
      </c>
      <c r="Y29" s="0" t="n">
        <v>0.000769261010094894</v>
      </c>
      <c r="Z29" s="0" t="n">
        <v>50.5491086176546</v>
      </c>
    </row>
    <row r="30" customFormat="false" ht="12.75" hidden="false" customHeight="true" outlineLevel="0" collapsed="false">
      <c r="A30" s="0" t="s">
        <v>339</v>
      </c>
      <c r="B30" s="0" t="s">
        <v>340</v>
      </c>
      <c r="C30" s="0" t="s">
        <v>310</v>
      </c>
      <c r="D30" s="0" t="s">
        <v>313</v>
      </c>
      <c r="E30" s="0" t="s">
        <v>296</v>
      </c>
      <c r="F30" s="0" t="s">
        <v>296</v>
      </c>
      <c r="G30" s="0" t="n">
        <v>1027522.52364669</v>
      </c>
      <c r="H30" s="0" t="n">
        <v>6.47790549170032</v>
      </c>
      <c r="I30" s="0" t="n">
        <v>2.9004723487478</v>
      </c>
      <c r="J30" s="0" t="n">
        <v>462203.897093058</v>
      </c>
      <c r="K30" s="0" t="n">
        <v>6.18447567310598</v>
      </c>
      <c r="L30" s="0" t="n">
        <v>924407.794186115</v>
      </c>
      <c r="M30" s="0" t="n">
        <v>6.18447567310598</v>
      </c>
      <c r="N30" s="0" t="n">
        <v>2.22309359594131</v>
      </c>
      <c r="O30" s="0" t="n">
        <v>0.00612635971343511</v>
      </c>
      <c r="P30" s="0" t="n">
        <v>2.60916517209382</v>
      </c>
      <c r="Q30" s="0" t="n">
        <v>100.252211181221</v>
      </c>
      <c r="R30" s="0" t="n">
        <v>0.448281548226732</v>
      </c>
      <c r="S30" s="0" t="n">
        <v>0.0171724594614525</v>
      </c>
      <c r="T30" s="0" t="n">
        <v>0.0834021343841258</v>
      </c>
      <c r="U30" s="0" t="n">
        <v>0.0103937479167295</v>
      </c>
      <c r="V30" s="0" t="n">
        <v>0.0234160076617585</v>
      </c>
      <c r="W30" s="0" t="n">
        <v>0.0119001733915985</v>
      </c>
      <c r="X30" s="0" t="n">
        <v>0.00531802169807971</v>
      </c>
      <c r="Y30" s="0" t="n">
        <v>0.000424944612441375</v>
      </c>
      <c r="Z30" s="0" t="n">
        <v>4.50384406621039</v>
      </c>
    </row>
    <row r="31" customFormat="false" ht="12.75" hidden="false" customHeight="true" outlineLevel="0" collapsed="false">
      <c r="A31" s="0" t="s">
        <v>341</v>
      </c>
      <c r="B31" s="0" t="s">
        <v>342</v>
      </c>
      <c r="C31" s="0" t="s">
        <v>310</v>
      </c>
      <c r="D31" s="0" t="s">
        <v>300</v>
      </c>
      <c r="E31" s="0" t="s">
        <v>296</v>
      </c>
      <c r="F31" s="0" t="s">
        <v>296</v>
      </c>
      <c r="G31" s="0" t="n">
        <v>902721.539215555</v>
      </c>
      <c r="H31" s="0" t="n">
        <v>82.6856083144424</v>
      </c>
      <c r="I31" s="0" t="n">
        <v>2.54818634419936</v>
      </c>
      <c r="J31" s="0" t="n">
        <v>354684.102298379</v>
      </c>
      <c r="K31" s="0" t="n">
        <v>79.6450057587238</v>
      </c>
      <c r="L31" s="0" t="n">
        <v>709368.204596758</v>
      </c>
      <c r="M31" s="0" t="n">
        <v>79.6450057587238</v>
      </c>
      <c r="N31" s="0" t="n">
        <v>2.54514237702184</v>
      </c>
      <c r="O31" s="0" t="n">
        <v>0.0423611169354956</v>
      </c>
      <c r="P31" s="0" t="n">
        <v>1.62133165287875</v>
      </c>
      <c r="Q31" s="0" t="n">
        <v>363.399469724674</v>
      </c>
      <c r="R31" s="0" t="n">
        <v>0.227294897264581</v>
      </c>
      <c r="S31" s="0" t="n">
        <v>0.0970046310640998</v>
      </c>
      <c r="T31" s="0" t="n">
        <v>0.00410878638531439</v>
      </c>
      <c r="U31" s="0" t="n">
        <v>0.00399431550401345</v>
      </c>
      <c r="V31" s="0" t="n">
        <v>0.00176142982181067</v>
      </c>
      <c r="W31" s="0" t="n">
        <v>0.00176142982181067</v>
      </c>
      <c r="X31" s="0" t="n">
        <v>0.0018804167432026</v>
      </c>
      <c r="Y31" s="0" t="n">
        <v>0.00186335346312532</v>
      </c>
      <c r="Z31" s="0" t="n">
        <v>12.9197249962489</v>
      </c>
    </row>
    <row r="32" customFormat="false" ht="12.75" hidden="false" customHeight="true" outlineLevel="0" collapsed="false">
      <c r="A32" s="0" t="s">
        <v>343</v>
      </c>
      <c r="B32" s="0" t="s">
        <v>344</v>
      </c>
      <c r="C32" s="0" t="s">
        <v>295</v>
      </c>
      <c r="D32" s="0" t="s">
        <v>345</v>
      </c>
      <c r="E32" s="0" t="s">
        <v>296</v>
      </c>
      <c r="F32" s="0" t="s">
        <v>296</v>
      </c>
      <c r="G32" s="0" t="n">
        <v>901042.523254663</v>
      </c>
      <c r="H32" s="0" t="n">
        <v>-1.43928499039985</v>
      </c>
      <c r="I32" s="0" t="n">
        <v>1.52055367259006</v>
      </c>
      <c r="J32" s="0" t="n">
        <v>406292.795754465</v>
      </c>
      <c r="K32" s="0" t="n">
        <v>-9.82884793098589</v>
      </c>
      <c r="L32" s="0" t="n">
        <v>558652.594162389</v>
      </c>
      <c r="M32" s="0" t="n">
        <v>-9.82884793098588</v>
      </c>
      <c r="N32" s="0" t="n">
        <v>2.21771720461219</v>
      </c>
      <c r="O32" s="0" t="n">
        <v>0.18877377331021</v>
      </c>
      <c r="P32" s="0" t="n">
        <v>1.52984863638514</v>
      </c>
      <c r="Q32" s="0" t="n">
        <v>-10.8171027004229</v>
      </c>
      <c r="R32" s="0" t="n">
        <v>0.491333190215299</v>
      </c>
      <c r="S32" s="0" t="n">
        <v>-0.0115478872044581</v>
      </c>
      <c r="T32" s="0" t="n">
        <v>0.133728493246155</v>
      </c>
      <c r="U32" s="0" t="n">
        <v>-0.139576181201121</v>
      </c>
      <c r="V32" s="0" t="n">
        <v>0.00436252031266419</v>
      </c>
      <c r="W32" s="0" t="n">
        <v>-0.00631728983839858</v>
      </c>
      <c r="X32" s="0" t="n">
        <v>0.109463170519944</v>
      </c>
      <c r="Y32" s="0" t="n">
        <v>-0.00510427048242869</v>
      </c>
      <c r="Z32" s="0" t="n">
        <v>2.82952723548885</v>
      </c>
    </row>
    <row r="33" customFormat="false" ht="12.75" hidden="false" customHeight="true" outlineLevel="0" collapsed="false">
      <c r="A33" s="0" t="s">
        <v>346</v>
      </c>
      <c r="B33" s="0" t="s">
        <v>347</v>
      </c>
      <c r="C33" s="0" t="s">
        <v>295</v>
      </c>
      <c r="D33" s="0" t="s">
        <v>348</v>
      </c>
      <c r="E33" s="0" t="s">
        <v>296</v>
      </c>
      <c r="F33" s="0" t="s">
        <v>296</v>
      </c>
      <c r="G33" s="0" t="n">
        <v>877080.052780991</v>
      </c>
      <c r="H33" s="0" t="n">
        <v>11.4615490269686</v>
      </c>
      <c r="I33" s="0" t="n">
        <v>1.48011582249675</v>
      </c>
      <c r="J33" s="0" t="n">
        <v>105400.520234585</v>
      </c>
      <c r="K33" s="0" t="n">
        <v>2.25664286153339</v>
      </c>
      <c r="L33" s="0" t="n">
        <v>82349.4264592813</v>
      </c>
      <c r="M33" s="0" t="n">
        <v>2.25664286153337</v>
      </c>
      <c r="N33" s="0" t="n">
        <v>8.32140155313196</v>
      </c>
      <c r="O33" s="0" t="n">
        <v>0.687212057702098</v>
      </c>
      <c r="P33" s="0" t="n">
        <v>1.45869223942749</v>
      </c>
      <c r="Q33" s="0" t="n">
        <v>5.07881154047093</v>
      </c>
      <c r="R33" s="0" t="n">
        <v>0.274275857918855</v>
      </c>
      <c r="S33" s="0" t="n">
        <v>0.00173958855676676</v>
      </c>
      <c r="T33" s="0" t="n">
        <v>0.03748219479656</v>
      </c>
      <c r="U33" s="0" t="n">
        <v>0.0336827500509969</v>
      </c>
      <c r="X33" s="0" t="n">
        <v>0.000111111839266946</v>
      </c>
      <c r="Y33" s="0" t="n">
        <v>-0.000286538192169882</v>
      </c>
      <c r="Z33" s="0" t="n">
        <v>3.07480890672111</v>
      </c>
    </row>
    <row r="34" customFormat="false" ht="12.75" hidden="false" customHeight="true" outlineLevel="0" collapsed="false">
      <c r="A34" s="0" t="s">
        <v>349</v>
      </c>
      <c r="B34" s="0" t="s">
        <v>350</v>
      </c>
      <c r="C34" s="0" t="s">
        <v>295</v>
      </c>
      <c r="D34" s="0" t="s">
        <v>351</v>
      </c>
      <c r="E34" s="0" t="s">
        <v>296</v>
      </c>
      <c r="F34" s="0" t="s">
        <v>296</v>
      </c>
      <c r="G34" s="0" t="n">
        <v>872581.950776463</v>
      </c>
      <c r="H34" s="0" t="n">
        <v>1.4693288062351</v>
      </c>
      <c r="I34" s="0" t="n">
        <v>1.47252505364162</v>
      </c>
      <c r="J34" s="0" t="n">
        <v>310833.417579055</v>
      </c>
      <c r="K34" s="0" t="n">
        <v>1.90117025967839</v>
      </c>
      <c r="L34" s="0" t="n">
        <v>310833.417579055</v>
      </c>
      <c r="M34" s="0" t="n">
        <v>1.90117025967839</v>
      </c>
      <c r="N34" s="0" t="n">
        <v>2.80723339714443</v>
      </c>
      <c r="O34" s="0" t="n">
        <v>-0.0119472530728211</v>
      </c>
      <c r="P34" s="0" t="n">
        <v>2.10708375615166</v>
      </c>
      <c r="Q34" s="0" t="n">
        <v>33.5591000989413</v>
      </c>
      <c r="R34" s="0" t="n">
        <v>0.565457370711393</v>
      </c>
      <c r="S34" s="0" t="n">
        <v>-0.000816385167997313</v>
      </c>
      <c r="T34" s="0" t="n">
        <v>0.00672869052218798</v>
      </c>
      <c r="U34" s="0" t="n">
        <v>-0.00566185608160321</v>
      </c>
      <c r="X34" s="0" t="n">
        <v>0.00143975627445092</v>
      </c>
      <c r="Y34" s="0" t="n">
        <v>0.000863146015765887</v>
      </c>
      <c r="Z34" s="0" t="n">
        <v>2.84586972258386</v>
      </c>
    </row>
    <row r="35" customFormat="false" ht="12.75" hidden="false" customHeight="true" outlineLevel="0" collapsed="false">
      <c r="A35" s="0" t="s">
        <v>352</v>
      </c>
      <c r="B35" s="0" t="s">
        <v>353</v>
      </c>
      <c r="C35" s="0" t="s">
        <v>310</v>
      </c>
      <c r="D35" s="0" t="s">
        <v>304</v>
      </c>
      <c r="E35" s="0" t="s">
        <v>296</v>
      </c>
      <c r="F35" s="0" t="s">
        <v>296</v>
      </c>
      <c r="G35" s="0" t="n">
        <v>864128.143540789</v>
      </c>
      <c r="H35" s="0" t="n">
        <v>-8.01118160171803</v>
      </c>
      <c r="I35" s="0" t="n">
        <v>2.43924559163885</v>
      </c>
      <c r="J35" s="0" t="n">
        <v>572329.780216336</v>
      </c>
      <c r="K35" s="0" t="n">
        <v>-14.5126607764124</v>
      </c>
      <c r="L35" s="0" t="n">
        <v>182458.733932969</v>
      </c>
      <c r="M35" s="0" t="n">
        <v>-14.5126607764124</v>
      </c>
      <c r="N35" s="0" t="n">
        <v>1.50984305449588</v>
      </c>
      <c r="O35" s="0" t="n">
        <v>0.106710938859556</v>
      </c>
      <c r="P35" s="0" t="n">
        <v>1.46428305567827</v>
      </c>
      <c r="Q35" s="0" t="n">
        <v>-81.4376997271384</v>
      </c>
      <c r="R35" s="0" t="n">
        <v>0.432662526107483</v>
      </c>
      <c r="S35" s="0" t="n">
        <v>-0.0101997486743945</v>
      </c>
      <c r="T35" s="0" t="n">
        <v>0.0279925181154647</v>
      </c>
      <c r="U35" s="0" t="n">
        <v>-0.0360163987850375</v>
      </c>
      <c r="V35" s="0" t="n">
        <v>0.00387425824132039</v>
      </c>
      <c r="W35" s="0" t="n">
        <v>-0.00830967205593713</v>
      </c>
      <c r="X35" s="0" t="n">
        <v>0.00881677758989043</v>
      </c>
      <c r="Y35" s="0" t="n">
        <v>-0.00740004710704812</v>
      </c>
      <c r="Z35" s="0" t="n">
        <v>7.07540192938026</v>
      </c>
    </row>
    <row r="36" customFormat="false" ht="12.75" hidden="false" customHeight="true" outlineLevel="0" collapsed="false">
      <c r="A36" s="0" t="s">
        <v>354</v>
      </c>
      <c r="B36" s="0" t="s">
        <v>355</v>
      </c>
      <c r="C36" s="0" t="s">
        <v>303</v>
      </c>
      <c r="D36" s="0" t="s">
        <v>304</v>
      </c>
      <c r="E36" s="0" t="s">
        <v>296</v>
      </c>
      <c r="F36" s="0" t="s">
        <v>296</v>
      </c>
      <c r="G36" s="0" t="n">
        <v>810903.498861889</v>
      </c>
      <c r="H36" s="0" t="n">
        <v>6.40253761732615</v>
      </c>
      <c r="I36" s="0" t="n">
        <v>2.28900400898703</v>
      </c>
      <c r="J36" s="0" t="n">
        <v>328902.172156937</v>
      </c>
      <c r="K36" s="0" t="n">
        <v>5.43826813257557</v>
      </c>
      <c r="L36" s="0" t="n">
        <v>411127.715196171</v>
      </c>
      <c r="M36" s="0" t="n">
        <v>5.43826813257555</v>
      </c>
      <c r="N36" s="0" t="n">
        <v>2.46548538595532</v>
      </c>
      <c r="O36" s="0" t="n">
        <v>0.0223433799231882</v>
      </c>
      <c r="P36" s="0" t="n">
        <v>1.85179256144992</v>
      </c>
      <c r="Q36" s="0" t="n">
        <v>-0.678681991082102</v>
      </c>
      <c r="R36" s="0" t="n">
        <v>0.363611975248222</v>
      </c>
      <c r="S36" s="0" t="n">
        <v>0.00924324390978976</v>
      </c>
      <c r="T36" s="0" t="n">
        <v>0.0150596411891888</v>
      </c>
      <c r="U36" s="0" t="n">
        <v>-0.00134362702065538</v>
      </c>
      <c r="V36" s="0" t="n">
        <v>0.00116255004259373</v>
      </c>
      <c r="W36" s="0" t="n">
        <v>-0.000454936860560638</v>
      </c>
      <c r="X36" s="0" t="n">
        <v>0.00163313935405602</v>
      </c>
      <c r="Y36" s="0" t="n">
        <v>-0.00124556863425994</v>
      </c>
      <c r="Z36" s="0" t="n">
        <v>3.11301865596439</v>
      </c>
    </row>
    <row r="37" customFormat="false" ht="12.75" hidden="false" customHeight="true" outlineLevel="0" collapsed="false">
      <c r="A37" s="0" t="s">
        <v>356</v>
      </c>
      <c r="B37" s="0" t="s">
        <v>357</v>
      </c>
      <c r="C37" s="0" t="s">
        <v>295</v>
      </c>
      <c r="D37" s="0" t="s">
        <v>300</v>
      </c>
      <c r="E37" s="0" t="s">
        <v>296</v>
      </c>
      <c r="F37" s="0" t="s">
        <v>296</v>
      </c>
      <c r="G37" s="0" t="n">
        <v>798797.25383475</v>
      </c>
      <c r="H37" s="0" t="n">
        <v>-7.34472979824768</v>
      </c>
      <c r="I37" s="0" t="n">
        <v>1.34800974052364</v>
      </c>
      <c r="J37" s="0" t="n">
        <v>260832.222073269</v>
      </c>
      <c r="K37" s="0" t="n">
        <v>-3.37479481098286</v>
      </c>
      <c r="L37" s="0" t="n">
        <v>195624.166554952</v>
      </c>
      <c r="M37" s="0" t="n">
        <v>-3.37479481098286</v>
      </c>
      <c r="N37" s="0" t="n">
        <v>3.06249453186947</v>
      </c>
      <c r="O37" s="0" t="n">
        <v>-0.131216542393137</v>
      </c>
      <c r="P37" s="0" t="n">
        <v>2.69581610256772</v>
      </c>
      <c r="Q37" s="0" t="n">
        <v>-9.10114947379488</v>
      </c>
      <c r="R37" s="0" t="n">
        <v>0.175845222376745</v>
      </c>
      <c r="S37" s="0" t="n">
        <v>-0.00393948995387666</v>
      </c>
      <c r="T37" s="0" t="n">
        <v>0.00420890837979354</v>
      </c>
      <c r="U37" s="0" t="n">
        <v>0.00132373126684852</v>
      </c>
      <c r="V37" s="0" t="n">
        <v>5.61261438581799E-005</v>
      </c>
      <c r="W37" s="0" t="n">
        <v>8.61586404414205E-006</v>
      </c>
      <c r="X37" s="0" t="n">
        <v>0.00173660701753425</v>
      </c>
      <c r="Y37" s="0" t="n">
        <v>-0.000250583291785595</v>
      </c>
      <c r="Z37" s="0" t="n">
        <v>2.74975225092418</v>
      </c>
    </row>
    <row r="38" customFormat="false" ht="12.75" hidden="false" customHeight="true" outlineLevel="0" collapsed="false">
      <c r="A38" s="0" t="s">
        <v>358</v>
      </c>
      <c r="B38" s="0" t="s">
        <v>359</v>
      </c>
      <c r="C38" s="0" t="s">
        <v>295</v>
      </c>
      <c r="D38" s="0" t="s">
        <v>360</v>
      </c>
      <c r="E38" s="0" t="s">
        <v>296</v>
      </c>
      <c r="F38" s="0" t="s">
        <v>296</v>
      </c>
      <c r="G38" s="0" t="n">
        <v>771187.34</v>
      </c>
      <c r="H38" s="0" t="n">
        <v>9.14799167936707</v>
      </c>
      <c r="I38" s="0" t="n">
        <v>1.30141664996707</v>
      </c>
      <c r="J38" s="0" t="n">
        <v>58254</v>
      </c>
      <c r="K38" s="0" t="n">
        <v>9.06537856661424</v>
      </c>
      <c r="L38" s="0" t="n">
        <v>116508</v>
      </c>
      <c r="M38" s="0" t="n">
        <v>9.06537856661424</v>
      </c>
      <c r="N38" s="0" t="n">
        <v>13.238358567652</v>
      </c>
      <c r="O38" s="0" t="n">
        <v>0.0100199920510189</v>
      </c>
      <c r="P38" s="0" t="n">
        <v>0.925347385785047</v>
      </c>
      <c r="Q38" s="0" t="n">
        <v>0.626585656206444</v>
      </c>
      <c r="R38" s="0" t="n">
        <v>0.0317338026900446</v>
      </c>
      <c r="S38" s="0" t="n">
        <v>0.00113460779345348</v>
      </c>
      <c r="T38" s="0" t="n">
        <v>0.000765855041985346</v>
      </c>
      <c r="U38" s="0" t="n">
        <v>0.000702944444289529</v>
      </c>
      <c r="X38" s="0" t="n">
        <v>0.000653514050019416</v>
      </c>
      <c r="Y38" s="0" t="n">
        <v>0.000653514050019416</v>
      </c>
      <c r="Z38" s="0" t="n">
        <v>26.6745234816894</v>
      </c>
    </row>
    <row r="39" customFormat="false" ht="12.75" hidden="false" customHeight="true" outlineLevel="0" collapsed="false">
      <c r="A39" s="0" t="s">
        <v>361</v>
      </c>
      <c r="B39" s="0" t="s">
        <v>362</v>
      </c>
      <c r="C39" s="0" t="s">
        <v>303</v>
      </c>
      <c r="D39" s="0" t="s">
        <v>304</v>
      </c>
      <c r="E39" s="0" t="s">
        <v>296</v>
      </c>
      <c r="F39" s="0" t="s">
        <v>296</v>
      </c>
      <c r="G39" s="0" t="n">
        <v>765945.846011028</v>
      </c>
      <c r="H39" s="0" t="n">
        <v>6.07998947814547</v>
      </c>
      <c r="I39" s="0" t="n">
        <v>2.16209834418881</v>
      </c>
      <c r="J39" s="0" t="n">
        <v>159853.454629898</v>
      </c>
      <c r="K39" s="0" t="n">
        <v>2.05271319830248</v>
      </c>
      <c r="L39" s="0" t="n">
        <v>799267.27314949</v>
      </c>
      <c r="M39" s="0" t="n">
        <v>2.05271319830248</v>
      </c>
      <c r="N39" s="0" t="n">
        <v>4.79155015939061</v>
      </c>
      <c r="O39" s="0" t="n">
        <v>0.181908919820993</v>
      </c>
      <c r="P39" s="0" t="n">
        <v>2.57395359698388</v>
      </c>
      <c r="Q39" s="0" t="n">
        <v>155.550813514005</v>
      </c>
      <c r="R39" s="0" t="n">
        <v>0.0470499589198594</v>
      </c>
      <c r="S39" s="0" t="n">
        <v>0.000451398895192363</v>
      </c>
      <c r="T39" s="0" t="n">
        <v>0.000866341005919523</v>
      </c>
      <c r="U39" s="0" t="n">
        <v>0.000194782069220581</v>
      </c>
      <c r="X39" s="0" t="n">
        <v>0.000156220641345136</v>
      </c>
      <c r="Y39" s="0" t="n">
        <v>0.000156220641345136</v>
      </c>
      <c r="Z39" s="0" t="n">
        <v>42.9507166718402</v>
      </c>
    </row>
    <row r="40" customFormat="false" ht="12.75" hidden="false" customHeight="true" outlineLevel="0" collapsed="false">
      <c r="A40" s="0" t="s">
        <v>363</v>
      </c>
      <c r="B40" s="0" t="s">
        <v>364</v>
      </c>
      <c r="C40" s="0" t="s">
        <v>295</v>
      </c>
      <c r="D40" s="0" t="s">
        <v>300</v>
      </c>
      <c r="E40" s="0" t="s">
        <v>296</v>
      </c>
      <c r="F40" s="0" t="s">
        <v>296</v>
      </c>
      <c r="G40" s="0" t="n">
        <v>705254.307420324</v>
      </c>
      <c r="H40" s="0" t="n">
        <v>5.96829759193931</v>
      </c>
      <c r="I40" s="0" t="n">
        <v>1.19015140748784</v>
      </c>
      <c r="J40" s="0" t="n">
        <v>295761.497443788</v>
      </c>
      <c r="K40" s="0" t="n">
        <v>6.75665957265721</v>
      </c>
      <c r="L40" s="0" t="n">
        <v>443642.246165683</v>
      </c>
      <c r="M40" s="0" t="n">
        <v>6.75665957265719</v>
      </c>
      <c r="N40" s="0" t="n">
        <v>2.38453724881604</v>
      </c>
      <c r="O40" s="0" t="n">
        <v>-0.0177400085807853</v>
      </c>
      <c r="P40" s="0" t="n">
        <v>1.80402349130293</v>
      </c>
      <c r="Q40" s="0" t="n">
        <v>6.0766030442395</v>
      </c>
      <c r="R40" s="0" t="n">
        <v>0.160000511757115</v>
      </c>
      <c r="S40" s="0" t="n">
        <v>-0.000121397543243418</v>
      </c>
      <c r="T40" s="0" t="n">
        <v>0.00362765175634272</v>
      </c>
      <c r="U40" s="0" t="n">
        <v>0.00138220781365881</v>
      </c>
      <c r="V40" s="0" t="n">
        <v>0.00142602761029798</v>
      </c>
      <c r="W40" s="0" t="n">
        <v>0.00134830745369303</v>
      </c>
      <c r="X40" s="0" t="n">
        <v>0.000169993106924114</v>
      </c>
      <c r="Y40" s="0" t="n">
        <v>-0.00036593268774148</v>
      </c>
      <c r="Z40" s="0" t="n">
        <v>3.33582543652889</v>
      </c>
    </row>
    <row r="41" customFormat="false" ht="12.75" hidden="false" customHeight="true" outlineLevel="0" collapsed="false">
      <c r="A41" s="0" t="s">
        <v>365</v>
      </c>
      <c r="B41" s="0" t="s">
        <v>366</v>
      </c>
      <c r="C41" s="0" t="s">
        <v>295</v>
      </c>
      <c r="D41" s="0" t="s">
        <v>313</v>
      </c>
      <c r="E41" s="0" t="s">
        <v>296</v>
      </c>
      <c r="F41" s="0" t="s">
        <v>296</v>
      </c>
      <c r="G41" s="0" t="n">
        <v>702884.315134747</v>
      </c>
      <c r="H41" s="0" t="n">
        <v>6.43503415199254</v>
      </c>
      <c r="I41" s="0" t="n">
        <v>1.1861519286832</v>
      </c>
      <c r="J41" s="0" t="n">
        <v>223502.078891277</v>
      </c>
      <c r="K41" s="0" t="n">
        <v>2.77126278848197</v>
      </c>
      <c r="L41" s="0" t="n">
        <v>385541.086087453</v>
      </c>
      <c r="M41" s="0" t="n">
        <v>2.771262788482</v>
      </c>
      <c r="N41" s="0" t="n">
        <v>3.14486701251967</v>
      </c>
      <c r="O41" s="0" t="n">
        <v>0.108254521589806</v>
      </c>
      <c r="P41" s="0" t="n">
        <v>1.13141922146776</v>
      </c>
      <c r="Q41" s="0" t="n">
        <v>-4.53929665069717</v>
      </c>
      <c r="R41" s="0" t="n">
        <v>0.30768781352437</v>
      </c>
      <c r="S41" s="0" t="n">
        <v>0.0157132617710651</v>
      </c>
      <c r="T41" s="0" t="n">
        <v>0.0402494944204786</v>
      </c>
      <c r="U41" s="0" t="n">
        <v>-0.00945359482610578</v>
      </c>
      <c r="V41" s="0" t="n">
        <v>0.00620676497630809</v>
      </c>
      <c r="W41" s="0" t="n">
        <v>-0.00521153519541556</v>
      </c>
      <c r="X41" s="0" t="n">
        <v>0.000400446804097478</v>
      </c>
      <c r="Y41" s="0" t="n">
        <v>-0.00176714870645828</v>
      </c>
      <c r="Z41" s="0" t="n">
        <v>4.64737977066413</v>
      </c>
    </row>
    <row r="42" customFormat="false" ht="12.75" hidden="false" customHeight="true" outlineLevel="0" collapsed="false">
      <c r="A42" s="0" t="s">
        <v>367</v>
      </c>
      <c r="B42" s="0" t="s">
        <v>368</v>
      </c>
      <c r="C42" s="0" t="s">
        <v>295</v>
      </c>
      <c r="D42" s="0" t="s">
        <v>369</v>
      </c>
      <c r="E42" s="0" t="s">
        <v>296</v>
      </c>
      <c r="F42" s="0" t="s">
        <v>296</v>
      </c>
      <c r="G42" s="0" t="n">
        <v>695180.866139158</v>
      </c>
      <c r="H42" s="0" t="n">
        <v>7.81649246539758</v>
      </c>
      <c r="I42" s="0" t="n">
        <v>1.17315197878123</v>
      </c>
      <c r="J42" s="0" t="n">
        <v>37467.81876266</v>
      </c>
      <c r="K42" s="0" t="n">
        <v>8.8587639666861</v>
      </c>
      <c r="L42" s="0" t="n">
        <v>74935.6375253201</v>
      </c>
      <c r="M42" s="0" t="n">
        <v>8.8587639666861</v>
      </c>
      <c r="N42" s="0" t="n">
        <v>18.5540789161702</v>
      </c>
      <c r="O42" s="0" t="n">
        <v>-0.179363910333002</v>
      </c>
      <c r="P42" s="0" t="n">
        <v>1.74527088082797</v>
      </c>
      <c r="Q42" s="0" t="n">
        <v>-5.71290553622958</v>
      </c>
      <c r="R42" s="0" t="n">
        <v>0.113071593338499</v>
      </c>
      <c r="S42" s="0" t="n">
        <v>0.00905089757816614</v>
      </c>
      <c r="T42" s="0" t="n">
        <v>0.0012142297607301</v>
      </c>
      <c r="U42" s="0" t="n">
        <v>-0.00559007862665063</v>
      </c>
      <c r="X42" s="0" t="n">
        <v>0.000181348233304033</v>
      </c>
      <c r="Y42" s="0" t="n">
        <v>0.00010372302224832</v>
      </c>
      <c r="Z42" s="0" t="n">
        <v>2.29208111644392</v>
      </c>
    </row>
    <row r="43" customFormat="false" ht="12.75" hidden="false" customHeight="true" outlineLevel="0" collapsed="false">
      <c r="A43" s="0" t="s">
        <v>370</v>
      </c>
      <c r="B43" s="0" t="s">
        <v>371</v>
      </c>
      <c r="C43" s="0" t="s">
        <v>303</v>
      </c>
      <c r="D43" s="0" t="s">
        <v>304</v>
      </c>
      <c r="E43" s="0" t="s">
        <v>296</v>
      </c>
      <c r="F43" s="0" t="s">
        <v>296</v>
      </c>
      <c r="G43" s="0" t="n">
        <v>649894.116859378</v>
      </c>
      <c r="H43" s="0" t="n">
        <v>24.0309535215501</v>
      </c>
      <c r="I43" s="0" t="n">
        <v>1.83450958220809</v>
      </c>
      <c r="J43" s="0" t="n">
        <v>136291.930037737</v>
      </c>
      <c r="K43" s="0" t="n">
        <v>22.1898814888859</v>
      </c>
      <c r="L43" s="0" t="n">
        <v>136291.930037737</v>
      </c>
      <c r="M43" s="0" t="n">
        <v>22.1898814888859</v>
      </c>
      <c r="N43" s="0" t="n">
        <v>4.76839763498421</v>
      </c>
      <c r="O43" s="0" t="n">
        <v>0.0707804243790315</v>
      </c>
      <c r="P43" s="0" t="n">
        <v>0.701591198227298</v>
      </c>
      <c r="Q43" s="0" t="n">
        <v>12.9456788149077</v>
      </c>
      <c r="R43" s="0" t="n">
        <v>0.400497927334134</v>
      </c>
      <c r="S43" s="0" t="n">
        <v>0.031946015431373</v>
      </c>
      <c r="T43" s="0" t="n">
        <v>0.00677819975235693</v>
      </c>
      <c r="U43" s="0" t="n">
        <v>-0.00949179794073374</v>
      </c>
      <c r="V43" s="0" t="n">
        <v>0.000183115214636323</v>
      </c>
      <c r="W43" s="0" t="n">
        <v>-0.000510919142623276</v>
      </c>
      <c r="X43" s="0" t="n">
        <v>0.00220579545987046</v>
      </c>
      <c r="Y43" s="0" t="n">
        <v>0.000307565755434662</v>
      </c>
      <c r="Z43" s="0" t="n">
        <v>2.33804524372771</v>
      </c>
    </row>
    <row r="44" customFormat="false" ht="12.75" hidden="false" customHeight="true" outlineLevel="0" collapsed="false">
      <c r="A44" s="0" t="s">
        <v>372</v>
      </c>
      <c r="B44" s="0" t="s">
        <v>373</v>
      </c>
      <c r="C44" s="0" t="s">
        <v>295</v>
      </c>
      <c r="D44" s="0" t="s">
        <v>374</v>
      </c>
      <c r="E44" s="0" t="s">
        <v>296</v>
      </c>
      <c r="F44" s="0" t="s">
        <v>296</v>
      </c>
      <c r="G44" s="0" t="n">
        <v>623437.758032221</v>
      </c>
      <c r="H44" s="0" t="n">
        <v>1.00300464124881</v>
      </c>
      <c r="I44" s="0" t="n">
        <v>1.05208194745686</v>
      </c>
      <c r="J44" s="0" t="n">
        <v>305939.917542458</v>
      </c>
      <c r="K44" s="0" t="n">
        <v>3.18148424981063</v>
      </c>
      <c r="L44" s="0" t="n">
        <v>420667.386620879</v>
      </c>
      <c r="M44" s="0" t="n">
        <v>3.18148424981061</v>
      </c>
      <c r="N44" s="0" t="n">
        <v>2.03777840773492</v>
      </c>
      <c r="O44" s="0" t="n">
        <v>-0.0439517489978227</v>
      </c>
      <c r="P44" s="0" t="n">
        <v>1.50874327232809</v>
      </c>
      <c r="Q44" s="0" t="n">
        <v>-16.6289317959763</v>
      </c>
      <c r="R44" s="0" t="n">
        <v>0.332568387009599</v>
      </c>
      <c r="S44" s="0" t="n">
        <v>0.00424654973758243</v>
      </c>
      <c r="T44" s="0" t="n">
        <v>0.0753977075295343</v>
      </c>
      <c r="U44" s="0" t="n">
        <v>0.0186241189143542</v>
      </c>
      <c r="V44" s="0" t="n">
        <v>0.00665561114900666</v>
      </c>
      <c r="W44" s="0" t="n">
        <v>-0.00176468841970994</v>
      </c>
      <c r="X44" s="0" t="n">
        <v>0.0263107825466644</v>
      </c>
      <c r="Y44" s="0" t="n">
        <v>-0.0111255193611277</v>
      </c>
      <c r="Z44" s="0" t="n">
        <v>3.85274940940562</v>
      </c>
    </row>
    <row r="45" customFormat="false" ht="12.75" hidden="false" customHeight="true" outlineLevel="0" collapsed="false">
      <c r="A45" s="0" t="s">
        <v>375</v>
      </c>
      <c r="B45" s="0" t="s">
        <v>376</v>
      </c>
      <c r="C45" s="0" t="s">
        <v>303</v>
      </c>
      <c r="D45" s="0" t="s">
        <v>304</v>
      </c>
      <c r="E45" s="0" t="s">
        <v>296</v>
      </c>
      <c r="F45" s="0" t="s">
        <v>296</v>
      </c>
      <c r="G45" s="0" t="n">
        <v>592095.089676569</v>
      </c>
      <c r="H45" s="0" t="n">
        <v>11.3055078841257</v>
      </c>
      <c r="I45" s="0" t="n">
        <v>1.67135551378603</v>
      </c>
      <c r="J45" s="0" t="n">
        <v>89545.7731323242</v>
      </c>
      <c r="K45" s="0" t="n">
        <v>9.61127369466366</v>
      </c>
      <c r="L45" s="0" t="n">
        <v>537274.638793945</v>
      </c>
      <c r="M45" s="0" t="n">
        <v>9.61127369466366</v>
      </c>
      <c r="N45" s="0" t="n">
        <v>6.61220590280251</v>
      </c>
      <c r="O45" s="0" t="n">
        <v>0.100647537765636</v>
      </c>
      <c r="P45" s="0" t="n">
        <v>1.53071330240776</v>
      </c>
      <c r="Q45" s="0" t="n">
        <v>0.785590424133348</v>
      </c>
      <c r="R45" s="0" t="n">
        <v>0.188479251766077</v>
      </c>
      <c r="S45" s="0" t="n">
        <v>0.00671506628475671</v>
      </c>
      <c r="T45" s="0" t="n">
        <v>0.0013107167900586</v>
      </c>
      <c r="U45" s="0" t="n">
        <v>-0.00885415163776658</v>
      </c>
      <c r="X45" s="0" t="n">
        <v>0.000290954568590885</v>
      </c>
      <c r="Y45" s="0" t="n">
        <v>-0.000166245247996678</v>
      </c>
      <c r="Z45" s="0" t="n">
        <v>4.80662790166333</v>
      </c>
    </row>
    <row r="46" customFormat="false" ht="12.75" hidden="false" customHeight="true" outlineLevel="0" collapsed="false">
      <c r="A46" s="0" t="s">
        <v>377</v>
      </c>
      <c r="B46" s="0" t="s">
        <v>378</v>
      </c>
      <c r="C46" s="0" t="s">
        <v>295</v>
      </c>
      <c r="D46" s="0" t="s">
        <v>307</v>
      </c>
      <c r="E46" s="0" t="s">
        <v>296</v>
      </c>
      <c r="F46" s="0" t="s">
        <v>296</v>
      </c>
      <c r="G46" s="0" t="n">
        <v>581443.01186423</v>
      </c>
      <c r="H46" s="0" t="n">
        <v>-6.17130228871925</v>
      </c>
      <c r="I46" s="0" t="n">
        <v>0.981213743274249</v>
      </c>
      <c r="J46" s="0" t="n">
        <v>184784.048774362</v>
      </c>
      <c r="K46" s="0" t="n">
        <v>-3.50049117289813</v>
      </c>
      <c r="L46" s="0" t="n">
        <v>277176.073161542</v>
      </c>
      <c r="M46" s="0" t="n">
        <v>-3.50049117289813</v>
      </c>
      <c r="N46" s="0" t="n">
        <v>3.14660824741547</v>
      </c>
      <c r="O46" s="0" t="n">
        <v>-0.0895674403388984</v>
      </c>
      <c r="P46" s="0" t="n">
        <v>0.782852624503362</v>
      </c>
      <c r="Q46" s="0" t="n">
        <v>-2.80798949213164</v>
      </c>
      <c r="R46" s="0" t="n">
        <v>0.359312923124163</v>
      </c>
      <c r="S46" s="0" t="n">
        <v>-0.00862592886255242</v>
      </c>
      <c r="T46" s="0" t="n">
        <v>0.0422440010215097</v>
      </c>
      <c r="U46" s="0" t="n">
        <v>0.0134320971299232</v>
      </c>
      <c r="V46" s="0" t="n">
        <v>0.00245345326739302</v>
      </c>
      <c r="W46" s="0" t="n">
        <v>0.00230606607447189</v>
      </c>
      <c r="X46" s="0" t="n">
        <v>0.000999211228937043</v>
      </c>
      <c r="Y46" s="0" t="n">
        <v>-0.0015867865615022</v>
      </c>
      <c r="Z46" s="0" t="n">
        <v>3.4280703749725</v>
      </c>
    </row>
    <row r="47" customFormat="false" ht="12.75" hidden="false" customHeight="true" outlineLevel="0" collapsed="false">
      <c r="A47" s="0" t="s">
        <v>379</v>
      </c>
      <c r="B47" s="0" t="s">
        <v>380</v>
      </c>
      <c r="C47" s="0" t="s">
        <v>295</v>
      </c>
      <c r="D47" s="0" t="s">
        <v>369</v>
      </c>
      <c r="E47" s="0" t="s">
        <v>296</v>
      </c>
      <c r="F47" s="0" t="s">
        <v>296</v>
      </c>
      <c r="G47" s="0" t="n">
        <v>562819.433124609</v>
      </c>
      <c r="H47" s="0" t="n">
        <v>-11.8664113788721</v>
      </c>
      <c r="I47" s="0" t="n">
        <v>0.949785536149227</v>
      </c>
      <c r="J47" s="0" t="n">
        <v>65295.4389992952</v>
      </c>
      <c r="K47" s="0" t="n">
        <v>-13.3065192890728</v>
      </c>
      <c r="L47" s="0" t="n">
        <v>51015.3264901494</v>
      </c>
      <c r="M47" s="0" t="n">
        <v>-13.3065192890729</v>
      </c>
      <c r="N47" s="0" t="n">
        <v>8.61958265003294</v>
      </c>
      <c r="O47" s="0" t="n">
        <v>0.140844476562773</v>
      </c>
      <c r="P47" s="0" t="n">
        <v>1.21414568116771</v>
      </c>
      <c r="Q47" s="0" t="n">
        <v>-15.2387766569706</v>
      </c>
      <c r="R47" s="0" t="n">
        <v>0.150370843658739</v>
      </c>
      <c r="S47" s="0" t="n">
        <v>-0.00587286587285302</v>
      </c>
      <c r="T47" s="0" t="n">
        <v>0.00196057194387635</v>
      </c>
      <c r="U47" s="0" t="n">
        <v>-0.00522667574144015</v>
      </c>
      <c r="X47" s="0" t="n">
        <v>0.00027021444239789</v>
      </c>
      <c r="Y47" s="0" t="n">
        <v>0.000113362753529836</v>
      </c>
      <c r="Z47" s="0" t="n">
        <v>2.78194262750672</v>
      </c>
    </row>
    <row r="48" customFormat="false" ht="12.75" hidden="false" customHeight="true" outlineLevel="0" collapsed="false">
      <c r="A48" s="0" t="s">
        <v>381</v>
      </c>
      <c r="B48" s="0" t="s">
        <v>382</v>
      </c>
      <c r="C48" s="0" t="s">
        <v>310</v>
      </c>
      <c r="D48" s="0" t="s">
        <v>334</v>
      </c>
      <c r="E48" s="0" t="s">
        <v>296</v>
      </c>
      <c r="F48" s="0" t="s">
        <v>296</v>
      </c>
      <c r="G48" s="0" t="n">
        <v>552999.631313145</v>
      </c>
      <c r="H48" s="0" t="n">
        <v>3.3195211886347</v>
      </c>
      <c r="I48" s="0" t="n">
        <v>1.56099754757592</v>
      </c>
      <c r="J48" s="0" t="n">
        <v>216414.49392724</v>
      </c>
      <c r="K48" s="0" t="n">
        <v>2.15685159829106</v>
      </c>
      <c r="L48" s="0" t="n">
        <v>378725.364372671</v>
      </c>
      <c r="M48" s="0" t="n">
        <v>2.15685159829106</v>
      </c>
      <c r="N48" s="0" t="n">
        <v>2.55528001511334</v>
      </c>
      <c r="O48" s="0" t="n">
        <v>0.0287549374426632</v>
      </c>
      <c r="P48" s="0" t="n">
        <v>0.64074549199958</v>
      </c>
      <c r="Q48" s="0" t="n">
        <v>-3.80430192129841</v>
      </c>
      <c r="R48" s="0" t="n">
        <v>0.424726921832653</v>
      </c>
      <c r="S48" s="0" t="n">
        <v>0.0065981395302615</v>
      </c>
      <c r="T48" s="0" t="n">
        <v>0.0726022258071914</v>
      </c>
      <c r="U48" s="0" t="n">
        <v>0.0091396272967792</v>
      </c>
      <c r="V48" s="0" t="n">
        <v>0.00754764043001862</v>
      </c>
      <c r="W48" s="0" t="n">
        <v>0.00608933414211684</v>
      </c>
      <c r="X48" s="0" t="n">
        <v>0.00683170762930335</v>
      </c>
      <c r="Y48" s="0" t="n">
        <v>0.00384035646836661</v>
      </c>
      <c r="Z48" s="0" t="n">
        <v>3.26515376126888</v>
      </c>
    </row>
    <row r="49" customFormat="false" ht="12.75" hidden="false" customHeight="true" outlineLevel="0" collapsed="false">
      <c r="A49" s="0" t="s">
        <v>383</v>
      </c>
      <c r="B49" s="0" t="s">
        <v>384</v>
      </c>
      <c r="C49" s="0" t="s">
        <v>295</v>
      </c>
      <c r="D49" s="0" t="s">
        <v>307</v>
      </c>
      <c r="E49" s="0" t="s">
        <v>296</v>
      </c>
      <c r="F49" s="0" t="s">
        <v>296</v>
      </c>
      <c r="G49" s="0" t="n">
        <v>506156.893496156</v>
      </c>
      <c r="H49" s="0" t="n">
        <v>1.97921828365281</v>
      </c>
      <c r="I49" s="0" t="n">
        <v>0.85416470749054</v>
      </c>
      <c r="J49" s="0" t="n">
        <v>159961.519329786</v>
      </c>
      <c r="K49" s="0" t="n">
        <v>4.77780476543515</v>
      </c>
      <c r="L49" s="0" t="n">
        <v>239942.278994679</v>
      </c>
      <c r="M49" s="0" t="n">
        <v>4.77780476543515</v>
      </c>
      <c r="N49" s="0" t="n">
        <v>3.16424159770971</v>
      </c>
      <c r="O49" s="0" t="n">
        <v>-0.0868353759666274</v>
      </c>
      <c r="P49" s="0" t="n">
        <v>1.342418894523</v>
      </c>
      <c r="Q49" s="0" t="n">
        <v>27.7780019816822</v>
      </c>
      <c r="R49" s="0" t="n">
        <v>0.337609325407414</v>
      </c>
      <c r="S49" s="0" t="n">
        <v>0.0197271700196023</v>
      </c>
      <c r="T49" s="0" t="n">
        <v>0.050391993201542</v>
      </c>
      <c r="U49" s="0" t="n">
        <v>0.0261041254984207</v>
      </c>
      <c r="V49" s="0" t="n">
        <v>0.00148049903959252</v>
      </c>
      <c r="W49" s="0" t="n">
        <v>0.00128057175062068</v>
      </c>
      <c r="X49" s="0" t="n">
        <v>0.000918543908850431</v>
      </c>
      <c r="Y49" s="0" t="n">
        <v>0.000618273532342687</v>
      </c>
      <c r="Z49" s="0" t="n">
        <v>3.28113142559973</v>
      </c>
    </row>
    <row r="50" customFormat="false" ht="12.75" hidden="false" customHeight="true" outlineLevel="0" collapsed="false">
      <c r="A50" s="0" t="s">
        <v>385</v>
      </c>
      <c r="B50" s="0" t="s">
        <v>386</v>
      </c>
      <c r="C50" s="0" t="s">
        <v>295</v>
      </c>
      <c r="D50" s="0" t="s">
        <v>313</v>
      </c>
      <c r="E50" s="0" t="s">
        <v>296</v>
      </c>
      <c r="F50" s="0" t="s">
        <v>296</v>
      </c>
      <c r="G50" s="0" t="n">
        <v>494862.297392188</v>
      </c>
      <c r="H50" s="0" t="n">
        <v>-1.10080866527029</v>
      </c>
      <c r="I50" s="0" t="n">
        <v>0.835104519826728</v>
      </c>
      <c r="J50" s="0" t="n">
        <v>151976.220454693</v>
      </c>
      <c r="K50" s="0" t="n">
        <v>-3.43290717523905</v>
      </c>
      <c r="L50" s="0" t="n">
        <v>262158.980284345</v>
      </c>
      <c r="M50" s="0" t="n">
        <v>-3.43290717523905</v>
      </c>
      <c r="N50" s="0" t="n">
        <v>3.25618242058939</v>
      </c>
      <c r="O50" s="0" t="n">
        <v>0.0767826113516095</v>
      </c>
      <c r="P50" s="0" t="n">
        <v>0.805055853331007</v>
      </c>
      <c r="Q50" s="0" t="n">
        <v>-20.9908401180348</v>
      </c>
      <c r="R50" s="0" t="n">
        <v>0.214197739850523</v>
      </c>
      <c r="S50" s="0" t="n">
        <v>0.00904201810296149</v>
      </c>
      <c r="T50" s="0" t="n">
        <v>0.0605667897759932</v>
      </c>
      <c r="U50" s="0" t="n">
        <v>-0.0140914212767041</v>
      </c>
      <c r="V50" s="0" t="n">
        <v>0.0225109602789868</v>
      </c>
      <c r="W50" s="0" t="n">
        <v>0.00408049052682883</v>
      </c>
      <c r="X50" s="0" t="n">
        <v>0.00232139355919911</v>
      </c>
      <c r="Y50" s="0" t="n">
        <v>-0.000892646741046419</v>
      </c>
      <c r="Z50" s="0" t="n">
        <v>3.69893061458741</v>
      </c>
    </row>
    <row r="51" customFormat="false" ht="12.75" hidden="false" customHeight="true" outlineLevel="0" collapsed="false">
      <c r="A51" s="0" t="s">
        <v>387</v>
      </c>
      <c r="B51" s="0" t="s">
        <v>388</v>
      </c>
      <c r="C51" s="0" t="s">
        <v>295</v>
      </c>
      <c r="D51" s="0" t="s">
        <v>307</v>
      </c>
      <c r="E51" s="0" t="s">
        <v>296</v>
      </c>
      <c r="F51" s="0" t="s">
        <v>296</v>
      </c>
      <c r="G51" s="0" t="n">
        <v>493223.938594309</v>
      </c>
      <c r="H51" s="0" t="n">
        <v>9.06766424865229</v>
      </c>
      <c r="I51" s="0" t="n">
        <v>0.83233970859658</v>
      </c>
      <c r="J51" s="0" t="n">
        <v>200848.28658998</v>
      </c>
      <c r="K51" s="0" t="n">
        <v>7.55999311066193</v>
      </c>
      <c r="L51" s="0" t="n">
        <v>451908.644827455</v>
      </c>
      <c r="M51" s="0" t="n">
        <v>7.55999311066193</v>
      </c>
      <c r="N51" s="0" t="n">
        <v>2.45570398915673</v>
      </c>
      <c r="O51" s="0" t="n">
        <v>0.0339458450256958</v>
      </c>
      <c r="P51" s="0" t="n">
        <v>1.73273497153381</v>
      </c>
      <c r="Q51" s="0" t="n">
        <v>11.5945336226508</v>
      </c>
      <c r="R51" s="0" t="n">
        <v>0.181899015080674</v>
      </c>
      <c r="S51" s="0" t="n">
        <v>0.00597258125188241</v>
      </c>
      <c r="T51" s="0" t="n">
        <v>0.0035569523588106</v>
      </c>
      <c r="U51" s="0" t="n">
        <v>0.00295800760058011</v>
      </c>
      <c r="V51" s="0" t="n">
        <v>6.20176444503941E-005</v>
      </c>
      <c r="W51" s="0" t="n">
        <v>6.20176444503941E-005</v>
      </c>
      <c r="X51" s="0" t="n">
        <v>0.000115821618972771</v>
      </c>
      <c r="Y51" s="0" t="n">
        <v>-0.000189725709761821</v>
      </c>
      <c r="Z51" s="0" t="n">
        <v>9.01069126421956</v>
      </c>
    </row>
    <row r="52" customFormat="false" ht="12.75" hidden="false" customHeight="true" outlineLevel="0" collapsed="false">
      <c r="A52" s="0" t="s">
        <v>389</v>
      </c>
      <c r="B52" s="0" t="s">
        <v>390</v>
      </c>
      <c r="C52" s="0" t="s">
        <v>310</v>
      </c>
      <c r="D52" s="0" t="s">
        <v>334</v>
      </c>
      <c r="E52" s="0" t="s">
        <v>296</v>
      </c>
      <c r="F52" s="0" t="s">
        <v>296</v>
      </c>
      <c r="G52" s="0" t="n">
        <v>445997.412181573</v>
      </c>
      <c r="H52" s="0" t="n">
        <v>-4.26223200750471</v>
      </c>
      <c r="I52" s="0" t="n">
        <v>1.25895358191732</v>
      </c>
      <c r="J52" s="0" t="n">
        <v>172816.934354544</v>
      </c>
      <c r="K52" s="0" t="n">
        <v>-7.58223549334955</v>
      </c>
      <c r="L52" s="0" t="n">
        <v>302429.635120451</v>
      </c>
      <c r="M52" s="0" t="n">
        <v>-7.58223549334955</v>
      </c>
      <c r="N52" s="0" t="n">
        <v>2.5807506298346</v>
      </c>
      <c r="O52" s="0" t="n">
        <v>0.0894955174620193</v>
      </c>
      <c r="P52" s="0" t="n">
        <v>0.83825146403691</v>
      </c>
      <c r="Q52" s="0" t="n">
        <v>36.7519734909819</v>
      </c>
      <c r="R52" s="0" t="n">
        <v>0.356942642720313</v>
      </c>
      <c r="S52" s="0" t="n">
        <v>-0.00337520857538698</v>
      </c>
      <c r="T52" s="0" t="n">
        <v>0.0692770216903064</v>
      </c>
      <c r="U52" s="0" t="n">
        <v>0.000624825534103604</v>
      </c>
      <c r="V52" s="0" t="n">
        <v>0.00903396186740828</v>
      </c>
      <c r="W52" s="0" t="n">
        <v>0.00769089765866618</v>
      </c>
      <c r="X52" s="0" t="n">
        <v>0.0041795506281401</v>
      </c>
      <c r="Y52" s="0" t="n">
        <v>0.000509138200312185</v>
      </c>
      <c r="Z52" s="0" t="n">
        <v>2.92591711335878</v>
      </c>
    </row>
    <row r="53" customFormat="false" ht="12.75" hidden="false" customHeight="true" outlineLevel="0" collapsed="false">
      <c r="A53" s="0" t="s">
        <v>391</v>
      </c>
      <c r="B53" s="0" t="s">
        <v>392</v>
      </c>
      <c r="C53" s="0" t="s">
        <v>295</v>
      </c>
      <c r="D53" s="0" t="s">
        <v>300</v>
      </c>
      <c r="E53" s="0" t="s">
        <v>296</v>
      </c>
      <c r="F53" s="0" t="s">
        <v>296</v>
      </c>
      <c r="G53" s="0" t="n">
        <v>438885.823179798</v>
      </c>
      <c r="H53" s="0" t="n">
        <v>-53.8192586202917</v>
      </c>
      <c r="I53" s="0" t="n">
        <v>0.740641460375496</v>
      </c>
      <c r="J53" s="0" t="n">
        <v>84099.5733187199</v>
      </c>
      <c r="K53" s="0" t="n">
        <v>-63.9609894553304</v>
      </c>
      <c r="L53" s="0" t="n">
        <v>189224.03996712</v>
      </c>
      <c r="M53" s="0" t="n">
        <v>-63.9609894553304</v>
      </c>
      <c r="N53" s="0" t="n">
        <v>5.21864506394714</v>
      </c>
      <c r="O53" s="0" t="n">
        <v>1.1460641813215</v>
      </c>
      <c r="P53" s="0" t="n">
        <v>1.44097512510153</v>
      </c>
      <c r="Q53" s="0" t="n">
        <v>-14.6989655823376</v>
      </c>
      <c r="R53" s="0" t="n">
        <v>0.114647754904424</v>
      </c>
      <c r="S53" s="0" t="n">
        <v>-0.138160885749854</v>
      </c>
      <c r="T53" s="0" t="n">
        <v>0.00757262646326253</v>
      </c>
      <c r="U53" s="0" t="n">
        <v>0.00480643479432898</v>
      </c>
      <c r="V53" s="0" t="n">
        <v>0.000685396920175593</v>
      </c>
      <c r="W53" s="0" t="n">
        <v>0.000685396920175593</v>
      </c>
      <c r="X53" s="0" t="n">
        <v>0.000671033153775294</v>
      </c>
      <c r="Y53" s="0" t="n">
        <v>-0.00099433328647695</v>
      </c>
      <c r="Z53" s="0" t="n">
        <v>3.65323292805544</v>
      </c>
    </row>
    <row r="54" customFormat="false" ht="12.75" hidden="false" customHeight="true" outlineLevel="0" collapsed="false">
      <c r="A54" s="0" t="s">
        <v>393</v>
      </c>
      <c r="B54" s="0" t="s">
        <v>394</v>
      </c>
      <c r="C54" s="0" t="s">
        <v>295</v>
      </c>
      <c r="D54" s="0" t="s">
        <v>369</v>
      </c>
      <c r="E54" s="0" t="s">
        <v>296</v>
      </c>
      <c r="F54" s="0" t="s">
        <v>296</v>
      </c>
      <c r="G54" s="0" t="n">
        <v>434755.896834127</v>
      </c>
      <c r="H54" s="0" t="n">
        <v>11.5690290223379</v>
      </c>
      <c r="I54" s="0" t="n">
        <v>0.733672006092968</v>
      </c>
      <c r="J54" s="0" t="n">
        <v>150368.990781784</v>
      </c>
      <c r="K54" s="0" t="n">
        <v>12.3631544639223</v>
      </c>
      <c r="L54" s="0" t="n">
        <v>225553.486172676</v>
      </c>
      <c r="M54" s="0" t="n">
        <v>12.3631544639223</v>
      </c>
      <c r="N54" s="0" t="n">
        <v>2.89126032284838</v>
      </c>
      <c r="O54" s="0" t="n">
        <v>-0.0205793973537034</v>
      </c>
      <c r="P54" s="0" t="n">
        <v>0.7010094570254</v>
      </c>
      <c r="Q54" s="0" t="n">
        <v>1.86348374482313</v>
      </c>
      <c r="R54" s="0" t="n">
        <v>0.294375833768058</v>
      </c>
      <c r="S54" s="0" t="n">
        <v>0.0158487198343651</v>
      </c>
      <c r="T54" s="0" t="n">
        <v>0.0573885550991173</v>
      </c>
      <c r="U54" s="0" t="n">
        <v>0.0300537641193792</v>
      </c>
      <c r="V54" s="0" t="n">
        <v>4.73193832465803E-005</v>
      </c>
      <c r="W54" s="0" t="n">
        <v>4.73193832465803E-005</v>
      </c>
      <c r="X54" s="0" t="n">
        <v>0.000483370580855059</v>
      </c>
      <c r="Y54" s="0" t="n">
        <v>0.000237278021131939</v>
      </c>
      <c r="Z54" s="0" t="n">
        <v>3.22213608972996</v>
      </c>
    </row>
    <row r="55" customFormat="false" ht="12.75" hidden="false" customHeight="true" outlineLevel="0" collapsed="false">
      <c r="A55" s="0" t="s">
        <v>395</v>
      </c>
      <c r="B55" s="0" t="s">
        <v>396</v>
      </c>
      <c r="C55" s="0" t="s">
        <v>295</v>
      </c>
      <c r="D55" s="0" t="s">
        <v>307</v>
      </c>
      <c r="E55" s="0" t="s">
        <v>296</v>
      </c>
      <c r="F55" s="0" t="s">
        <v>296</v>
      </c>
      <c r="G55" s="0" t="n">
        <v>420996.223476416</v>
      </c>
      <c r="H55" s="0" t="n">
        <v>-1.36489570488119</v>
      </c>
      <c r="I55" s="0" t="n">
        <v>0.710451879053754</v>
      </c>
      <c r="J55" s="0" t="n">
        <v>171595.329395413</v>
      </c>
      <c r="K55" s="0" t="n">
        <v>-2.40281912049672</v>
      </c>
      <c r="L55" s="0" t="n">
        <v>386089.49113968</v>
      </c>
      <c r="M55" s="0" t="n">
        <v>-2.40281912049672</v>
      </c>
      <c r="N55" s="0" t="n">
        <v>2.45342472292063</v>
      </c>
      <c r="O55" s="0" t="n">
        <v>0.0258170454278659</v>
      </c>
      <c r="P55" s="0" t="n">
        <v>1.76217821548458</v>
      </c>
      <c r="Q55" s="0" t="n">
        <v>17.1724710750827</v>
      </c>
      <c r="R55" s="0" t="n">
        <v>0.178074044627735</v>
      </c>
      <c r="S55" s="0" t="n">
        <v>0.00659364030911772</v>
      </c>
      <c r="T55" s="0" t="n">
        <v>0.00368539596055022</v>
      </c>
      <c r="U55" s="0" t="n">
        <v>0.00327565443995168</v>
      </c>
      <c r="X55" s="0" t="n">
        <v>0.000127792676124568</v>
      </c>
      <c r="Y55" s="0" t="n">
        <v>-9.70334011258467E-006</v>
      </c>
      <c r="Z55" s="0" t="n">
        <v>8.52560463365938</v>
      </c>
    </row>
    <row r="56" customFormat="false" ht="12.75" hidden="false" customHeight="true" outlineLevel="0" collapsed="false">
      <c r="A56" s="0" t="s">
        <v>397</v>
      </c>
      <c r="B56" s="0" t="s">
        <v>398</v>
      </c>
      <c r="C56" s="0" t="s">
        <v>295</v>
      </c>
      <c r="D56" s="0" t="s">
        <v>307</v>
      </c>
      <c r="E56" s="0" t="s">
        <v>296</v>
      </c>
      <c r="F56" s="0" t="s">
        <v>296</v>
      </c>
      <c r="G56" s="0" t="n">
        <v>420183.442540371</v>
      </c>
      <c r="H56" s="0" t="n">
        <v>1.27327726652789</v>
      </c>
      <c r="I56" s="0" t="n">
        <v>0.709080271160212</v>
      </c>
      <c r="J56" s="0" t="n">
        <v>116067.128112435</v>
      </c>
      <c r="K56" s="0" t="n">
        <v>-0.749085153642583</v>
      </c>
      <c r="L56" s="0" t="n">
        <v>174100.692168653</v>
      </c>
      <c r="M56" s="0" t="n">
        <v>-0.749085153642583</v>
      </c>
      <c r="N56" s="0" t="n">
        <v>3.62017609441784</v>
      </c>
      <c r="O56" s="0" t="n">
        <v>0.0722925956911831</v>
      </c>
      <c r="P56" s="0" t="n">
        <v>0.700055776008315</v>
      </c>
      <c r="Q56" s="0" t="n">
        <v>-10.2061636451886</v>
      </c>
      <c r="R56" s="0" t="n">
        <v>0.274750655414584</v>
      </c>
      <c r="S56" s="0" t="n">
        <v>0.00946650656563858</v>
      </c>
      <c r="T56" s="0" t="n">
        <v>0.0997048185722327</v>
      </c>
      <c r="U56" s="0" t="n">
        <v>0.0659466299057044</v>
      </c>
      <c r="V56" s="0" t="n">
        <v>0.000905489455461403</v>
      </c>
      <c r="W56" s="0" t="n">
        <v>-0.00523726961702155</v>
      </c>
      <c r="X56" s="0" t="n">
        <v>0.000170683780060499</v>
      </c>
      <c r="Y56" s="0" t="n">
        <v>-4.13803948136186E-005</v>
      </c>
      <c r="Z56" s="0" t="n">
        <v>2.95178389101145</v>
      </c>
    </row>
    <row r="57" customFormat="false" ht="12.75" hidden="false" customHeight="true" outlineLevel="0" collapsed="false">
      <c r="A57" s="0" t="s">
        <v>399</v>
      </c>
      <c r="B57" s="0" t="s">
        <v>400</v>
      </c>
      <c r="C57" s="0" t="s">
        <v>295</v>
      </c>
      <c r="D57" s="0" t="s">
        <v>348</v>
      </c>
      <c r="E57" s="0" t="s">
        <v>296</v>
      </c>
      <c r="F57" s="0" t="s">
        <v>296</v>
      </c>
      <c r="G57" s="0" t="n">
        <v>413568.307195324</v>
      </c>
      <c r="H57" s="0" t="n">
        <v>-14.4122281146586</v>
      </c>
      <c r="I57" s="0" t="n">
        <v>0.697916904189184</v>
      </c>
      <c r="J57" s="0" t="n">
        <v>140596.919120669</v>
      </c>
      <c r="K57" s="0" t="n">
        <v>-27.2293244126006</v>
      </c>
      <c r="L57" s="0" t="n">
        <v>210895.378681004</v>
      </c>
      <c r="M57" s="0" t="n">
        <v>-27.2293244126006</v>
      </c>
      <c r="N57" s="0" t="n">
        <v>2.94151756512085</v>
      </c>
      <c r="O57" s="0" t="n">
        <v>0.440503509598885</v>
      </c>
      <c r="P57" s="0" t="n">
        <v>0.619989640392813</v>
      </c>
      <c r="Q57" s="0" t="n">
        <v>-16.3280974700942</v>
      </c>
      <c r="R57" s="0" t="n">
        <v>0.306694071645691</v>
      </c>
      <c r="S57" s="0" t="n">
        <v>-0.0186722001531075</v>
      </c>
      <c r="T57" s="0" t="n">
        <v>0.0161009730506152</v>
      </c>
      <c r="U57" s="0" t="n">
        <v>0.0117265890548312</v>
      </c>
      <c r="X57" s="0" t="n">
        <v>1.20242736789097E-005</v>
      </c>
      <c r="Y57" s="0" t="n">
        <v>-0.00107233623490088</v>
      </c>
      <c r="Z57" s="0" t="n">
        <v>3.69440510478273</v>
      </c>
    </row>
    <row r="58" customFormat="false" ht="12.75" hidden="false" customHeight="true" outlineLevel="0" collapsed="false">
      <c r="A58" s="0" t="s">
        <v>401</v>
      </c>
      <c r="B58" s="0" t="s">
        <v>402</v>
      </c>
      <c r="C58" s="0" t="s">
        <v>310</v>
      </c>
      <c r="D58" s="0" t="s">
        <v>334</v>
      </c>
      <c r="E58" s="0" t="s">
        <v>296</v>
      </c>
      <c r="F58" s="0" t="s">
        <v>296</v>
      </c>
      <c r="G58" s="0" t="n">
        <v>397000.280209444</v>
      </c>
      <c r="H58" s="0" t="n">
        <v>-0.0380621835543169</v>
      </c>
      <c r="I58" s="0" t="n">
        <v>1.12064534712677</v>
      </c>
      <c r="J58" s="0" t="n">
        <v>98858.3692755699</v>
      </c>
      <c r="K58" s="0" t="n">
        <v>5.01719233478275</v>
      </c>
      <c r="L58" s="0" t="n">
        <v>346004.292464495</v>
      </c>
      <c r="M58" s="0" t="n">
        <v>5.01719233478275</v>
      </c>
      <c r="N58" s="0" t="n">
        <v>4.01584896775706</v>
      </c>
      <c r="O58" s="0" t="n">
        <v>-0.20308868638072</v>
      </c>
      <c r="P58" s="0" t="n">
        <v>1.65705196959439</v>
      </c>
      <c r="Q58" s="0" t="n">
        <v>13.0021747063325</v>
      </c>
      <c r="R58" s="0" t="n">
        <v>0.114783821749409</v>
      </c>
      <c r="S58" s="0" t="n">
        <v>-0.0205961561780676</v>
      </c>
      <c r="T58" s="0" t="n">
        <v>0.00839614525387895</v>
      </c>
      <c r="U58" s="0" t="n">
        <v>0.00530424046053279</v>
      </c>
      <c r="V58" s="0" t="n">
        <v>0.00113885482320812</v>
      </c>
      <c r="W58" s="0" t="n">
        <v>0.00110667160027465</v>
      </c>
      <c r="X58" s="0" t="n">
        <v>0.000711237378409219</v>
      </c>
      <c r="Y58" s="0" t="n">
        <v>-0.000629312551073455</v>
      </c>
      <c r="Z58" s="0" t="n">
        <v>4.80047218391724</v>
      </c>
    </row>
    <row r="59" customFormat="false" ht="12.75" hidden="false" customHeight="true" outlineLevel="0" collapsed="false">
      <c r="A59" s="0" t="s">
        <v>403</v>
      </c>
      <c r="B59" s="0" t="s">
        <v>404</v>
      </c>
      <c r="C59" s="0" t="s">
        <v>295</v>
      </c>
      <c r="D59" s="0" t="s">
        <v>307</v>
      </c>
      <c r="E59" s="0" t="s">
        <v>296</v>
      </c>
      <c r="F59" s="0" t="s">
        <v>296</v>
      </c>
      <c r="G59" s="0" t="n">
        <v>396630.242213097</v>
      </c>
      <c r="H59" s="0" t="n">
        <v>-5.0026906316408</v>
      </c>
      <c r="I59" s="0" t="n">
        <v>0.669333084612874</v>
      </c>
      <c r="J59" s="0" t="n">
        <v>81265.2707579136</v>
      </c>
      <c r="K59" s="0" t="n">
        <v>-4.9461050648129</v>
      </c>
      <c r="L59" s="0" t="n">
        <v>111739.747292131</v>
      </c>
      <c r="M59" s="0" t="n">
        <v>-4.9461050648129</v>
      </c>
      <c r="N59" s="0" t="n">
        <v>4.88068566700091</v>
      </c>
      <c r="O59" s="0" t="n">
        <v>-0.00290720197037597</v>
      </c>
      <c r="P59" s="0" t="n">
        <v>1.65703874693383</v>
      </c>
      <c r="Q59" s="0" t="n">
        <v>187.43136945737</v>
      </c>
      <c r="R59" s="0" t="n">
        <v>0.302842711664433</v>
      </c>
      <c r="S59" s="0" t="n">
        <v>-0.00920039389796701</v>
      </c>
      <c r="T59" s="0" t="n">
        <v>0.016387010368462</v>
      </c>
      <c r="U59" s="0" t="n">
        <v>0.0039073462087043</v>
      </c>
      <c r="W59" s="0" t="n">
        <v>-2.86902330083914E-005</v>
      </c>
      <c r="X59" s="0" t="n">
        <v>0.000342134228533328</v>
      </c>
      <c r="Y59" s="0" t="n">
        <v>-2.55278404569844E-006</v>
      </c>
      <c r="Z59" s="0" t="n">
        <v>1.90182857409439</v>
      </c>
    </row>
    <row r="60" customFormat="false" ht="12.75" hidden="false" customHeight="true" outlineLevel="0" collapsed="false">
      <c r="A60" s="0" t="s">
        <v>405</v>
      </c>
      <c r="B60" s="0" t="s">
        <v>406</v>
      </c>
      <c r="C60" s="0" t="s">
        <v>310</v>
      </c>
      <c r="D60" s="0" t="s">
        <v>334</v>
      </c>
      <c r="E60" s="0" t="s">
        <v>296</v>
      </c>
      <c r="F60" s="0" t="s">
        <v>296</v>
      </c>
      <c r="G60" s="0" t="n">
        <v>391502.148905525</v>
      </c>
      <c r="H60" s="0" t="n">
        <v>5.61749229839332</v>
      </c>
      <c r="I60" s="0" t="n">
        <v>1.10512531963364</v>
      </c>
      <c r="J60" s="0" t="n">
        <v>163103.239935398</v>
      </c>
      <c r="K60" s="0" t="n">
        <v>0.456755173898715</v>
      </c>
      <c r="L60" s="0" t="n">
        <v>285430.669886947</v>
      </c>
      <c r="M60" s="0" t="n">
        <v>0.456755173898715</v>
      </c>
      <c r="N60" s="0" t="n">
        <v>2.40033336591346</v>
      </c>
      <c r="O60" s="0" t="n">
        <v>0.117286343796492</v>
      </c>
      <c r="P60" s="0" t="n">
        <v>0.545420970379015</v>
      </c>
      <c r="Q60" s="0" t="n">
        <v>-1.68382222699411</v>
      </c>
      <c r="R60" s="0" t="n">
        <v>0.349653146430553</v>
      </c>
      <c r="S60" s="0" t="n">
        <v>0.00748989363971131</v>
      </c>
      <c r="T60" s="0" t="n">
        <v>0.0480652176154822</v>
      </c>
      <c r="U60" s="0" t="n">
        <v>0.00187248164787748</v>
      </c>
      <c r="V60" s="0" t="n">
        <v>0.00965228214743001</v>
      </c>
      <c r="W60" s="0" t="n">
        <v>0.00884787068521641</v>
      </c>
      <c r="X60" s="0" t="n">
        <v>0.00634198733391783</v>
      </c>
      <c r="Y60" s="0" t="n">
        <v>0.0047674445703085</v>
      </c>
      <c r="Z60" s="0" t="n">
        <v>3.79340456450454</v>
      </c>
    </row>
    <row r="61" customFormat="false" ht="12.75" hidden="false" customHeight="true" outlineLevel="0" collapsed="false">
      <c r="A61" s="0" t="s">
        <v>407</v>
      </c>
      <c r="B61" s="0" t="s">
        <v>408</v>
      </c>
      <c r="C61" s="0" t="s">
        <v>295</v>
      </c>
      <c r="D61" s="0" t="s">
        <v>307</v>
      </c>
      <c r="E61" s="0" t="s">
        <v>296</v>
      </c>
      <c r="F61" s="0" t="s">
        <v>296</v>
      </c>
      <c r="G61" s="0" t="n">
        <v>390434.355903873</v>
      </c>
      <c r="H61" s="0" t="n">
        <v>4.5337335690843</v>
      </c>
      <c r="I61" s="0" t="n">
        <v>0.658877221055614</v>
      </c>
      <c r="J61" s="0" t="n">
        <v>114243.93627739</v>
      </c>
      <c r="K61" s="0" t="n">
        <v>7.81965705516109</v>
      </c>
      <c r="L61" s="0" t="n">
        <v>171365.904416084</v>
      </c>
      <c r="M61" s="0" t="n">
        <v>7.81965705516109</v>
      </c>
      <c r="N61" s="0" t="n">
        <v>3.41754992541469</v>
      </c>
      <c r="O61" s="0" t="n">
        <v>-0.107427594723176</v>
      </c>
      <c r="P61" s="0" t="n">
        <v>0.727024191075483</v>
      </c>
      <c r="Q61" s="0" t="n">
        <v>1.56832129158986</v>
      </c>
      <c r="R61" s="0" t="n">
        <v>0.263473986864215</v>
      </c>
      <c r="S61" s="0" t="n">
        <v>0.00198341843198974</v>
      </c>
      <c r="T61" s="0" t="n">
        <v>0.129128247223631</v>
      </c>
      <c r="U61" s="0" t="n">
        <v>0.113197808179046</v>
      </c>
      <c r="V61" s="0" t="n">
        <v>0.00307768876897555</v>
      </c>
      <c r="W61" s="0" t="n">
        <v>0.00151975890093575</v>
      </c>
      <c r="X61" s="0" t="n">
        <v>0.000138964733283331</v>
      </c>
      <c r="Y61" s="0" t="n">
        <v>-0.00016161551871327</v>
      </c>
      <c r="Z61" s="0" t="n">
        <v>3.02318446466718</v>
      </c>
    </row>
    <row r="62" customFormat="false" ht="12.75" hidden="false" customHeight="true" outlineLevel="0" collapsed="false">
      <c r="A62" s="0" t="s">
        <v>409</v>
      </c>
      <c r="B62" s="0" t="s">
        <v>410</v>
      </c>
      <c r="C62" s="0" t="s">
        <v>310</v>
      </c>
      <c r="D62" s="0" t="s">
        <v>307</v>
      </c>
      <c r="E62" s="0" t="s">
        <v>296</v>
      </c>
      <c r="F62" s="0" t="s">
        <v>296</v>
      </c>
      <c r="G62" s="0" t="n">
        <v>389166.499482509</v>
      </c>
      <c r="H62" s="0" t="n">
        <v>28.3716974156305</v>
      </c>
      <c r="I62" s="0" t="n">
        <v>1.09853228988303</v>
      </c>
      <c r="J62" s="0" t="n">
        <v>184567.253540993</v>
      </c>
      <c r="K62" s="0" t="n">
        <v>32.0001279089248</v>
      </c>
      <c r="L62" s="0" t="n">
        <v>369134.507081986</v>
      </c>
      <c r="M62" s="0" t="n">
        <v>32.0001279089248</v>
      </c>
      <c r="N62" s="0" t="n">
        <v>2.10853492164077</v>
      </c>
      <c r="O62" s="0" t="n">
        <v>-0.0595978129126586</v>
      </c>
      <c r="P62" s="0" t="n">
        <v>2.40630527067547</v>
      </c>
      <c r="Q62" s="0" t="n">
        <v>83.1078944947092</v>
      </c>
      <c r="R62" s="0" t="n">
        <v>0.180436150019773</v>
      </c>
      <c r="S62" s="0" t="n">
        <v>0.00268583588638871</v>
      </c>
      <c r="T62" s="0" t="n">
        <v>0.0253337443795488</v>
      </c>
      <c r="U62" s="0" t="n">
        <v>0.0190645914634795</v>
      </c>
      <c r="V62" s="0" t="n">
        <v>0.000198186952296225</v>
      </c>
      <c r="W62" s="0" t="n">
        <v>9.16864767875113E-005</v>
      </c>
      <c r="X62" s="0" t="n">
        <v>0.000393539429883371</v>
      </c>
      <c r="Y62" s="0" t="n">
        <v>0.000358568821813392</v>
      </c>
      <c r="Z62" s="0" t="n">
        <v>6.16616359741609</v>
      </c>
    </row>
    <row r="63" customFormat="false" ht="12.75" hidden="false" customHeight="true" outlineLevel="0" collapsed="false">
      <c r="A63" s="0" t="s">
        <v>411</v>
      </c>
      <c r="B63" s="0" t="s">
        <v>412</v>
      </c>
      <c r="C63" s="0" t="s">
        <v>295</v>
      </c>
      <c r="D63" s="0" t="s">
        <v>313</v>
      </c>
      <c r="E63" s="0" t="s">
        <v>296</v>
      </c>
      <c r="F63" s="0" t="s">
        <v>296</v>
      </c>
      <c r="G63" s="0" t="n">
        <v>383717.731842882</v>
      </c>
      <c r="H63" s="0" t="n">
        <v>-1.27685108137116</v>
      </c>
      <c r="I63" s="0" t="n">
        <v>0.647542586873802</v>
      </c>
      <c r="J63" s="0" t="n">
        <v>178241.710833073</v>
      </c>
      <c r="K63" s="0" t="n">
        <v>-5.46910349157546</v>
      </c>
      <c r="L63" s="0" t="n">
        <v>130900.712435809</v>
      </c>
      <c r="M63" s="0" t="n">
        <v>-5.46910349157546</v>
      </c>
      <c r="N63" s="0" t="n">
        <v>2.15279425926427</v>
      </c>
      <c r="O63" s="0" t="n">
        <v>0.0914178388851168</v>
      </c>
      <c r="P63" s="0" t="n">
        <v>1.09431564123371</v>
      </c>
      <c r="Q63" s="0" t="n">
        <v>41.0251781261216</v>
      </c>
      <c r="R63" s="0" t="n">
        <v>0.457581342752907</v>
      </c>
      <c r="S63" s="0" t="n">
        <v>-0.00263662377650648</v>
      </c>
      <c r="T63" s="0" t="n">
        <v>0.218596865541937</v>
      </c>
      <c r="U63" s="0" t="n">
        <v>-0.00905236209456248</v>
      </c>
      <c r="V63" s="0" t="n">
        <v>0.00572684201113698</v>
      </c>
      <c r="W63" s="0" t="n">
        <v>-0.00673023459690932</v>
      </c>
      <c r="X63" s="0" t="n">
        <v>0.181376647779852</v>
      </c>
      <c r="Y63" s="0" t="n">
        <v>0.00658755578898845</v>
      </c>
      <c r="Z63" s="0" t="n">
        <v>2.20662920090465</v>
      </c>
    </row>
    <row r="64" customFormat="false" ht="12.75" hidden="false" customHeight="true" outlineLevel="0" collapsed="false">
      <c r="A64" s="0" t="s">
        <v>413</v>
      </c>
      <c r="B64" s="0" t="s">
        <v>414</v>
      </c>
      <c r="C64" s="0" t="s">
        <v>295</v>
      </c>
      <c r="D64" s="0" t="s">
        <v>300</v>
      </c>
      <c r="E64" s="0" t="s">
        <v>296</v>
      </c>
      <c r="F64" s="0" t="s">
        <v>296</v>
      </c>
      <c r="G64" s="0" t="n">
        <v>353533.491528337</v>
      </c>
      <c r="H64" s="0" t="n">
        <v>-0.521333564959647</v>
      </c>
      <c r="I64" s="0" t="n">
        <v>0.596605193487708</v>
      </c>
      <c r="J64" s="0" t="n">
        <v>78171.8607571125</v>
      </c>
      <c r="K64" s="0" t="n">
        <v>-0.977625258016936</v>
      </c>
      <c r="L64" s="0" t="n">
        <v>312687.44302845</v>
      </c>
      <c r="M64" s="0" t="n">
        <v>-0.977625258016936</v>
      </c>
      <c r="N64" s="0" t="n">
        <v>4.52251600645403</v>
      </c>
      <c r="O64" s="0" t="n">
        <v>0.0207440103432743</v>
      </c>
      <c r="P64" s="0" t="n">
        <v>2.61032527607515</v>
      </c>
      <c r="Q64" s="0" t="n">
        <v>-60.666169514242</v>
      </c>
      <c r="R64" s="0" t="n">
        <v>0.0104406229528415</v>
      </c>
      <c r="S64" s="0" t="n">
        <v>0.00201089264013185</v>
      </c>
      <c r="T64" s="0" t="n">
        <v>2.67191929123688E-005</v>
      </c>
      <c r="U64" s="0" t="n">
        <v>2.67191929123688E-005</v>
      </c>
      <c r="Z64" s="0" t="n">
        <v>54.2144609219232</v>
      </c>
    </row>
    <row r="65" customFormat="false" ht="12.75" hidden="false" customHeight="true" outlineLevel="0" collapsed="false">
      <c r="A65" s="0" t="s">
        <v>415</v>
      </c>
      <c r="B65" s="0" t="s">
        <v>416</v>
      </c>
      <c r="C65" s="0" t="s">
        <v>295</v>
      </c>
      <c r="D65" s="0" t="s">
        <v>307</v>
      </c>
      <c r="E65" s="0" t="s">
        <v>296</v>
      </c>
      <c r="F65" s="0" t="s">
        <v>296</v>
      </c>
      <c r="G65" s="0" t="n">
        <v>353449.794955171</v>
      </c>
      <c r="H65" s="0" t="n">
        <v>-6.72860367982308</v>
      </c>
      <c r="I65" s="0" t="n">
        <v>0.596463951394882</v>
      </c>
      <c r="J65" s="0" t="n">
        <v>68472.1801046133</v>
      </c>
      <c r="K65" s="0" t="n">
        <v>-8.40625394102321</v>
      </c>
      <c r="L65" s="0" t="n">
        <v>154062.40523538</v>
      </c>
      <c r="M65" s="0" t="n">
        <v>-8.40625394102321</v>
      </c>
      <c r="N65" s="0" t="n">
        <v>5.16194744223366</v>
      </c>
      <c r="O65" s="0" t="n">
        <v>0.0928467120298837</v>
      </c>
      <c r="P65" s="0" t="n">
        <v>0.889610622549782</v>
      </c>
      <c r="Q65" s="0" t="n">
        <v>-13.2017793147231</v>
      </c>
      <c r="R65" s="0" t="n">
        <v>0.143835260684441</v>
      </c>
      <c r="S65" s="0" t="n">
        <v>-0.000928965432442197</v>
      </c>
      <c r="T65" s="0" t="n">
        <v>0.00949091161117903</v>
      </c>
      <c r="U65" s="0" t="n">
        <v>0.000101047040626445</v>
      </c>
      <c r="X65" s="0" t="n">
        <v>8.29330875479837E-005</v>
      </c>
      <c r="Y65" s="0" t="n">
        <v>2.59176119967367E-005</v>
      </c>
      <c r="Z65" s="0" t="n">
        <v>2.69592251083526</v>
      </c>
    </row>
    <row r="66" customFormat="false" ht="12.75" hidden="false" customHeight="true" outlineLevel="0" collapsed="false">
      <c r="A66" s="0" t="s">
        <v>417</v>
      </c>
      <c r="B66" s="0" t="s">
        <v>418</v>
      </c>
      <c r="C66" s="0" t="s">
        <v>295</v>
      </c>
      <c r="D66" s="0" t="s">
        <v>351</v>
      </c>
      <c r="E66" s="0" t="s">
        <v>296</v>
      </c>
      <c r="F66" s="0" t="s">
        <v>296</v>
      </c>
      <c r="G66" s="0" t="n">
        <v>351800.750409066</v>
      </c>
      <c r="H66" s="0" t="n">
        <v>-6.63264207119916</v>
      </c>
      <c r="I66" s="0" t="n">
        <v>0.593681107437874</v>
      </c>
      <c r="J66" s="0" t="n">
        <v>127748.153116107</v>
      </c>
      <c r="K66" s="0" t="n">
        <v>-6.25043320646273</v>
      </c>
      <c r="L66" s="0" t="n">
        <v>127748.153116107</v>
      </c>
      <c r="M66" s="0" t="n">
        <v>-6.25043320646273</v>
      </c>
      <c r="N66" s="0" t="n">
        <v>2.75386173363558</v>
      </c>
      <c r="O66" s="0" t="n">
        <v>-0.0112732157169595</v>
      </c>
      <c r="P66" s="0" t="n">
        <v>1.98459354875528</v>
      </c>
      <c r="Q66" s="0" t="n">
        <v>-15.4413185468898</v>
      </c>
      <c r="R66" s="0" t="n">
        <v>0.399679284628653</v>
      </c>
      <c r="S66" s="0" t="n">
        <v>-0.0148100811838975</v>
      </c>
      <c r="T66" s="0" t="n">
        <v>0.00481518986659937</v>
      </c>
      <c r="U66" s="0" t="n">
        <v>-0.0042012565643157</v>
      </c>
      <c r="X66" s="0" t="n">
        <v>0.000493711698655972</v>
      </c>
      <c r="Y66" s="0" t="n">
        <v>9.42155202123201E-005</v>
      </c>
      <c r="Z66" s="0" t="n">
        <v>1.88117074230106</v>
      </c>
    </row>
    <row r="67" customFormat="false" ht="12.75" hidden="false" customHeight="true" outlineLevel="0" collapsed="false">
      <c r="A67" s="0" t="s">
        <v>419</v>
      </c>
      <c r="B67" s="0" t="s">
        <v>420</v>
      </c>
      <c r="C67" s="0" t="s">
        <v>295</v>
      </c>
      <c r="D67" s="0" t="s">
        <v>348</v>
      </c>
      <c r="E67" s="0" t="s">
        <v>296</v>
      </c>
      <c r="F67" s="0" t="s">
        <v>296</v>
      </c>
      <c r="G67" s="0" t="n">
        <v>348844.235920564</v>
      </c>
      <c r="H67" s="0" t="n">
        <v>20.2160190393384</v>
      </c>
      <c r="I67" s="0" t="n">
        <v>0.588691843504671</v>
      </c>
      <c r="J67" s="0" t="n">
        <v>54203.8003501892</v>
      </c>
      <c r="K67" s="0" t="n">
        <v>-4.16402869110621</v>
      </c>
      <c r="L67" s="0" t="n">
        <v>28798.4791260555</v>
      </c>
      <c r="M67" s="0" t="n">
        <v>-4.1640286911062</v>
      </c>
      <c r="N67" s="0" t="n">
        <v>6.43578925586066</v>
      </c>
      <c r="O67" s="0" t="n">
        <v>1.30519085971081</v>
      </c>
      <c r="P67" s="0" t="n">
        <v>3.614630141513</v>
      </c>
      <c r="Q67" s="0" t="n">
        <v>379.19411537788</v>
      </c>
      <c r="R67" s="0" t="n">
        <v>0.166823991252409</v>
      </c>
      <c r="S67" s="0" t="n">
        <v>0.0071455220226852</v>
      </c>
      <c r="T67" s="0" t="n">
        <v>0.00603770970875006</v>
      </c>
      <c r="U67" s="0" t="n">
        <v>0.00523547925803258</v>
      </c>
      <c r="X67" s="0" t="n">
        <v>6.03590012569557E-005</v>
      </c>
      <c r="Y67" s="0" t="n">
        <v>-1.7325590006163E-005</v>
      </c>
      <c r="Z67" s="0" t="n">
        <v>3.22415695969832</v>
      </c>
    </row>
    <row r="68" customFormat="false" ht="12.75" hidden="false" customHeight="true" outlineLevel="0" collapsed="false">
      <c r="A68" s="0" t="s">
        <v>421</v>
      </c>
      <c r="B68" s="0" t="s">
        <v>422</v>
      </c>
      <c r="C68" s="0" t="s">
        <v>295</v>
      </c>
      <c r="D68" s="0" t="s">
        <v>307</v>
      </c>
      <c r="E68" s="0" t="s">
        <v>296</v>
      </c>
      <c r="F68" s="0" t="s">
        <v>296</v>
      </c>
      <c r="G68" s="0" t="n">
        <v>346137.612407215</v>
      </c>
      <c r="H68" s="0" t="n">
        <v>19.5974930003114</v>
      </c>
      <c r="I68" s="0" t="n">
        <v>0.584124282909777</v>
      </c>
      <c r="J68" s="0" t="n">
        <v>63064.205799222</v>
      </c>
      <c r="K68" s="0" t="n">
        <v>15.3760501609141</v>
      </c>
      <c r="L68" s="0" t="n">
        <v>252256.823196888</v>
      </c>
      <c r="M68" s="0" t="n">
        <v>15.3760501609141</v>
      </c>
      <c r="N68" s="0" t="n">
        <v>5.48865411084722</v>
      </c>
      <c r="O68" s="0" t="n">
        <v>0.19373348899633</v>
      </c>
      <c r="P68" s="0" t="n">
        <v>1.22370014150075</v>
      </c>
      <c r="Q68" s="0" t="n">
        <v>13.0670225561111</v>
      </c>
      <c r="R68" s="0" t="n">
        <v>0.138448910510909</v>
      </c>
      <c r="S68" s="0" t="n">
        <v>0.0150377244572979</v>
      </c>
      <c r="T68" s="0" t="n">
        <v>0.00576475855795445</v>
      </c>
      <c r="U68" s="0" t="n">
        <v>0.00530766539029177</v>
      </c>
      <c r="X68" s="0" t="n">
        <v>0.000260323261172247</v>
      </c>
      <c r="Y68" s="0" t="n">
        <v>5.56092878423818E-005</v>
      </c>
      <c r="Z68" s="0" t="n">
        <v>4.97906057358943</v>
      </c>
    </row>
    <row r="69" customFormat="false" ht="12.75" hidden="false" customHeight="true" outlineLevel="0" collapsed="false">
      <c r="A69" s="0" t="s">
        <v>423</v>
      </c>
      <c r="B69" s="0" t="s">
        <v>424</v>
      </c>
      <c r="C69" s="0" t="s">
        <v>295</v>
      </c>
      <c r="D69" s="0" t="s">
        <v>348</v>
      </c>
      <c r="E69" s="0" t="s">
        <v>296</v>
      </c>
      <c r="F69" s="0" t="s">
        <v>296</v>
      </c>
      <c r="G69" s="0" t="n">
        <v>340728.14273845</v>
      </c>
      <c r="H69" s="0" t="n">
        <v>-8.9332455284901</v>
      </c>
      <c r="I69" s="0" t="n">
        <v>0.574995536197697</v>
      </c>
      <c r="J69" s="0" t="n">
        <v>55103.391466856</v>
      </c>
      <c r="K69" s="0" t="n">
        <v>-13.7289725019337</v>
      </c>
      <c r="L69" s="0" t="n">
        <v>29276.4318863406</v>
      </c>
      <c r="M69" s="0" t="n">
        <v>-13.7289725019338</v>
      </c>
      <c r="N69" s="0" t="n">
        <v>6.18343324554521</v>
      </c>
      <c r="O69" s="0" t="n">
        <v>0.325629893985367</v>
      </c>
      <c r="P69" s="0" t="n">
        <v>2.64743051157606</v>
      </c>
      <c r="Q69" s="0" t="n">
        <v>37.7821683355988</v>
      </c>
      <c r="R69" s="0" t="n">
        <v>0.089221537807232</v>
      </c>
      <c r="S69" s="0" t="n">
        <v>-0.024833342405118</v>
      </c>
      <c r="T69" s="0" t="n">
        <v>0.000321430111308244</v>
      </c>
      <c r="U69" s="0" t="n">
        <v>-0.00608797368463247</v>
      </c>
      <c r="X69" s="0" t="n">
        <v>8.48910139088103E-005</v>
      </c>
      <c r="Y69" s="0" t="n">
        <v>-4.89673892225549E-005</v>
      </c>
      <c r="Z69" s="0" t="n">
        <v>3.62423486410188</v>
      </c>
    </row>
    <row r="70" customFormat="false" ht="12.75" hidden="false" customHeight="true" outlineLevel="0" collapsed="false">
      <c r="A70" s="0" t="s">
        <v>425</v>
      </c>
      <c r="B70" s="0" t="s">
        <v>426</v>
      </c>
      <c r="C70" s="0" t="s">
        <v>295</v>
      </c>
      <c r="D70" s="0" t="s">
        <v>427</v>
      </c>
      <c r="E70" s="0" t="s">
        <v>296</v>
      </c>
      <c r="F70" s="0" t="s">
        <v>296</v>
      </c>
      <c r="G70" s="0" t="n">
        <v>313632.894843085</v>
      </c>
      <c r="I70" s="0" t="n">
        <v>0.529270969782988</v>
      </c>
      <c r="J70" s="0" t="n">
        <v>111424.595040917</v>
      </c>
      <c r="L70" s="0" t="n">
        <v>167136.892561376</v>
      </c>
      <c r="N70" s="0" t="n">
        <v>2.81475463050068</v>
      </c>
      <c r="O70" s="0" t="n">
        <v>2.81475463050068</v>
      </c>
      <c r="P70" s="0" t="n">
        <v>1.56267831179362</v>
      </c>
      <c r="R70" s="0" t="n">
        <v>0.190615280677789</v>
      </c>
      <c r="S70" s="0" t="n">
        <v>0.190615280677789</v>
      </c>
      <c r="T70" s="0" t="n">
        <v>0.0107920330726932</v>
      </c>
      <c r="U70" s="0" t="n">
        <v>0.0107920330726932</v>
      </c>
      <c r="V70" s="0" t="n">
        <v>0.00252234788822092</v>
      </c>
      <c r="W70" s="0" t="n">
        <v>0.00252234788822092</v>
      </c>
      <c r="X70" s="0" t="n">
        <v>0.000888613819263639</v>
      </c>
      <c r="Y70" s="0" t="n">
        <v>0.000888613819263639</v>
      </c>
      <c r="Z70" s="0" t="n">
        <v>4.90506056886633</v>
      </c>
    </row>
    <row r="71" customFormat="false" ht="12.75" hidden="false" customHeight="true" outlineLevel="0" collapsed="false">
      <c r="A71" s="0" t="s">
        <v>428</v>
      </c>
      <c r="B71" s="0" t="s">
        <v>429</v>
      </c>
      <c r="C71" s="0" t="s">
        <v>310</v>
      </c>
      <c r="D71" s="0" t="s">
        <v>313</v>
      </c>
      <c r="E71" s="0" t="s">
        <v>296</v>
      </c>
      <c r="F71" s="0" t="s">
        <v>296</v>
      </c>
      <c r="G71" s="0" t="n">
        <v>296522.819913609</v>
      </c>
      <c r="H71" s="0" t="n">
        <v>-17.1820044868978</v>
      </c>
      <c r="I71" s="0" t="n">
        <v>0.837019354942988</v>
      </c>
      <c r="J71" s="0" t="n">
        <v>138300.896951675</v>
      </c>
      <c r="K71" s="0" t="n">
        <v>-18.2034028507252</v>
      </c>
      <c r="L71" s="0" t="n">
        <v>276601.793903351</v>
      </c>
      <c r="M71" s="0" t="n">
        <v>-18.2034028507252</v>
      </c>
      <c r="N71" s="0" t="n">
        <v>2.14404119170116</v>
      </c>
      <c r="O71" s="0" t="n">
        <v>0.0264425642230832</v>
      </c>
      <c r="P71" s="0" t="n">
        <v>0.948898355504766</v>
      </c>
      <c r="Q71" s="0" t="n">
        <v>-5.00108864799041</v>
      </c>
      <c r="R71" s="0" t="n">
        <v>0.17042595095498</v>
      </c>
      <c r="S71" s="0" t="n">
        <v>-0.0360579691633949</v>
      </c>
      <c r="T71" s="0" t="n">
        <v>0.0182347809058217</v>
      </c>
      <c r="U71" s="0" t="n">
        <v>-0.00885179041727418</v>
      </c>
      <c r="V71" s="0" t="n">
        <v>0.00449526969400183</v>
      </c>
      <c r="W71" s="0" t="n">
        <v>5.99572624634523E-005</v>
      </c>
      <c r="X71" s="0" t="n">
        <v>0.000363243772230024</v>
      </c>
      <c r="Y71" s="0" t="n">
        <v>-0.000896293323369559</v>
      </c>
      <c r="Z71" s="0" t="n">
        <v>4.55436820563359</v>
      </c>
    </row>
    <row r="72" customFormat="false" ht="12.75" hidden="false" customHeight="true" outlineLevel="0" collapsed="false">
      <c r="A72" s="0" t="s">
        <v>430</v>
      </c>
      <c r="B72" s="0" t="s">
        <v>431</v>
      </c>
      <c r="C72" s="0" t="s">
        <v>295</v>
      </c>
      <c r="D72" s="0" t="s">
        <v>313</v>
      </c>
      <c r="E72" s="0" t="s">
        <v>296</v>
      </c>
      <c r="F72" s="0" t="s">
        <v>296</v>
      </c>
      <c r="G72" s="0" t="n">
        <v>289676.977611572</v>
      </c>
      <c r="H72" s="0" t="n">
        <v>-4.11643676099718</v>
      </c>
      <c r="I72" s="0" t="n">
        <v>0.488844178608843</v>
      </c>
      <c r="J72" s="0" t="n">
        <v>134763.747002244</v>
      </c>
      <c r="K72" s="0" t="n">
        <v>-7.50773172919188</v>
      </c>
      <c r="L72" s="0" t="n">
        <v>101072.810251683</v>
      </c>
      <c r="M72" s="0" t="n">
        <v>-7.50773172919189</v>
      </c>
      <c r="N72" s="0" t="n">
        <v>2.14951709235829</v>
      </c>
      <c r="O72" s="0" t="n">
        <v>0.0760260283735255</v>
      </c>
      <c r="P72" s="0" t="n">
        <v>0.845881526811296</v>
      </c>
      <c r="Q72" s="0" t="n">
        <v>123.090044189462</v>
      </c>
      <c r="R72" s="0" t="n">
        <v>0.392571279726917</v>
      </c>
      <c r="S72" s="0" t="n">
        <v>-0.0138104045559114</v>
      </c>
      <c r="T72" s="0" t="n">
        <v>0.15717558205008</v>
      </c>
      <c r="U72" s="0" t="n">
        <v>-0.026684693688217</v>
      </c>
      <c r="V72" s="0" t="n">
        <v>0.00451846627444389</v>
      </c>
      <c r="W72" s="0" t="n">
        <v>-0.0140315335279049</v>
      </c>
      <c r="X72" s="0" t="n">
        <v>0.127763090871303</v>
      </c>
      <c r="Y72" s="0" t="n">
        <v>-0.0102334540767778</v>
      </c>
      <c r="Z72" s="0" t="n">
        <v>2.0196066484816</v>
      </c>
    </row>
    <row r="73" customFormat="false" ht="12.75" hidden="false" customHeight="true" outlineLevel="0" collapsed="false">
      <c r="A73" s="0" t="s">
        <v>432</v>
      </c>
      <c r="B73" s="0" t="s">
        <v>433</v>
      </c>
      <c r="C73" s="0" t="s">
        <v>295</v>
      </c>
      <c r="D73" s="0" t="s">
        <v>369</v>
      </c>
      <c r="E73" s="0" t="s">
        <v>296</v>
      </c>
      <c r="F73" s="0" t="s">
        <v>296</v>
      </c>
      <c r="G73" s="0" t="n">
        <v>281814.220818729</v>
      </c>
      <c r="H73" s="0" t="n">
        <v>-23.0104643701453</v>
      </c>
      <c r="I73" s="0" t="n">
        <v>0.475575388946338</v>
      </c>
      <c r="J73" s="0" t="n">
        <v>48209.8637523651</v>
      </c>
      <c r="K73" s="0" t="n">
        <v>-22.1859481059805</v>
      </c>
      <c r="L73" s="0" t="n">
        <v>25613.9006116316</v>
      </c>
      <c r="M73" s="0" t="n">
        <v>-22.1859481059805</v>
      </c>
      <c r="N73" s="0" t="n">
        <v>5.845571816305</v>
      </c>
      <c r="O73" s="0" t="n">
        <v>-0.0626029108560804</v>
      </c>
      <c r="P73" s="0" t="n">
        <v>2.30835695113923</v>
      </c>
      <c r="Q73" s="0" t="n">
        <v>-44.9287494987929</v>
      </c>
      <c r="R73" s="0" t="n">
        <v>0.0660175646654048</v>
      </c>
      <c r="S73" s="0" t="n">
        <v>-0.0261172800067804</v>
      </c>
      <c r="T73" s="0" t="n">
        <v>0.00230896983339638</v>
      </c>
      <c r="U73" s="0" t="n">
        <v>-0.00010000782892066</v>
      </c>
      <c r="Y73" s="0" t="n">
        <v>-5.46875724098601E-005</v>
      </c>
      <c r="Z73" s="0" t="n">
        <v>2.83254178946107</v>
      </c>
    </row>
    <row r="74" customFormat="false" ht="12.75" hidden="false" customHeight="true" outlineLevel="0" collapsed="false">
      <c r="A74" s="0" t="s">
        <v>434</v>
      </c>
      <c r="B74" s="0" t="s">
        <v>435</v>
      </c>
      <c r="C74" s="0" t="s">
        <v>295</v>
      </c>
      <c r="D74" s="0" t="s">
        <v>307</v>
      </c>
      <c r="E74" s="0" t="s">
        <v>296</v>
      </c>
      <c r="F74" s="0" t="s">
        <v>296</v>
      </c>
      <c r="G74" s="0" t="n">
        <v>275473.927590021</v>
      </c>
      <c r="H74" s="0" t="n">
        <v>21.0853678092472</v>
      </c>
      <c r="I74" s="0" t="n">
        <v>0.464875831594275</v>
      </c>
      <c r="J74" s="0" t="n">
        <v>34094.9535086155</v>
      </c>
      <c r="K74" s="0" t="n">
        <v>11.8979102044291</v>
      </c>
      <c r="L74" s="0" t="n">
        <v>272759.628068924</v>
      </c>
      <c r="M74" s="0" t="n">
        <v>11.8979102044291</v>
      </c>
      <c r="N74" s="0" t="n">
        <v>8.07961000798582</v>
      </c>
      <c r="O74" s="0" t="n">
        <v>0.61304743715008</v>
      </c>
      <c r="P74" s="0" t="n">
        <v>0.889308934618057</v>
      </c>
      <c r="Q74" s="0" t="n">
        <v>-24.5892763586564</v>
      </c>
      <c r="R74" s="0" t="n">
        <v>0.134370336183383</v>
      </c>
      <c r="S74" s="0" t="n">
        <v>0.0139831858651034</v>
      </c>
      <c r="T74" s="0" t="n">
        <v>0.00708132215278373</v>
      </c>
      <c r="U74" s="0" t="n">
        <v>0.00678552850795356</v>
      </c>
      <c r="X74" s="0" t="n">
        <v>0.000216814982030603</v>
      </c>
      <c r="Y74" s="0" t="n">
        <v>0.000184893283601328</v>
      </c>
      <c r="Z74" s="0" t="n">
        <v>2.7862822903058</v>
      </c>
    </row>
    <row r="75" customFormat="false" ht="12.75" hidden="false" customHeight="true" outlineLevel="0" collapsed="false">
      <c r="A75" s="0" t="s">
        <v>436</v>
      </c>
      <c r="B75" s="0" t="s">
        <v>437</v>
      </c>
      <c r="C75" s="0" t="s">
        <v>310</v>
      </c>
      <c r="D75" s="0" t="s">
        <v>300</v>
      </c>
      <c r="E75" s="0" t="s">
        <v>296</v>
      </c>
      <c r="F75" s="0" t="s">
        <v>296</v>
      </c>
      <c r="G75" s="0" t="n">
        <v>275141.75</v>
      </c>
      <c r="H75" s="0" t="n">
        <v>5.93004264933378</v>
      </c>
      <c r="I75" s="0" t="n">
        <v>0.776665250148308</v>
      </c>
      <c r="J75" s="0" t="n">
        <v>34566</v>
      </c>
      <c r="K75" s="0" t="n">
        <v>5.85857348482529</v>
      </c>
      <c r="L75" s="0" t="n">
        <v>345660</v>
      </c>
      <c r="M75" s="0" t="n">
        <v>5.85857348482529</v>
      </c>
      <c r="N75" s="0" t="n">
        <v>7.95989556211306</v>
      </c>
      <c r="O75" s="0" t="n">
        <v>0.00537040362838592</v>
      </c>
      <c r="P75" s="0" t="n">
        <v>1.29314704676727</v>
      </c>
      <c r="Q75" s="0" t="n">
        <v>-0.0410074551112277</v>
      </c>
      <c r="R75" s="0" t="n">
        <v>0.00813592129647902</v>
      </c>
      <c r="S75" s="0" t="n">
        <v>0.000111043610623716</v>
      </c>
      <c r="T75" s="0" t="n">
        <v>4.95720355506529E-005</v>
      </c>
      <c r="U75" s="0" t="n">
        <v>4.95720355506529E-005</v>
      </c>
      <c r="Z75" s="0" t="n">
        <v>39.4285987640296</v>
      </c>
    </row>
    <row r="76" customFormat="false" ht="12.75" hidden="false" customHeight="true" outlineLevel="0" collapsed="false">
      <c r="A76" s="0" t="s">
        <v>438</v>
      </c>
      <c r="B76" s="0" t="s">
        <v>439</v>
      </c>
      <c r="C76" s="0" t="s">
        <v>295</v>
      </c>
      <c r="D76" s="0" t="s">
        <v>307</v>
      </c>
      <c r="E76" s="0" t="s">
        <v>296</v>
      </c>
      <c r="F76" s="0" t="s">
        <v>296</v>
      </c>
      <c r="G76" s="0" t="n">
        <v>255833.274386873</v>
      </c>
      <c r="H76" s="0" t="n">
        <v>6.54987612943071</v>
      </c>
      <c r="I76" s="0" t="n">
        <v>0.431731261177954</v>
      </c>
      <c r="J76" s="0" t="n">
        <v>84437.062484026</v>
      </c>
      <c r="K76" s="0" t="n">
        <v>5.62775159730741</v>
      </c>
      <c r="L76" s="0" t="n">
        <v>63327.7968630195</v>
      </c>
      <c r="M76" s="0" t="n">
        <v>5.62775159730741</v>
      </c>
      <c r="N76" s="0" t="n">
        <v>3.0298694300891</v>
      </c>
      <c r="O76" s="0" t="n">
        <v>0.0262216816397016</v>
      </c>
      <c r="P76" s="0" t="n">
        <v>1.74039088207378</v>
      </c>
      <c r="Q76" s="0" t="n">
        <v>3.14199710369471</v>
      </c>
      <c r="R76" s="0" t="n">
        <v>0.110369752572906</v>
      </c>
      <c r="S76" s="0" t="n">
        <v>0.000909055875098791</v>
      </c>
      <c r="T76" s="0" t="n">
        <v>0.000662582565625171</v>
      </c>
      <c r="U76" s="0" t="n">
        <v>-0.00043616738373082</v>
      </c>
      <c r="Y76" s="0" t="n">
        <v>-0.000135318306500734</v>
      </c>
      <c r="Z76" s="0" t="n">
        <v>2.10296947766879</v>
      </c>
    </row>
    <row r="77" customFormat="false" ht="12.75" hidden="false" customHeight="true" outlineLevel="0" collapsed="false">
      <c r="A77" s="0" t="s">
        <v>440</v>
      </c>
      <c r="B77" s="0" t="s">
        <v>441</v>
      </c>
      <c r="C77" s="0" t="s">
        <v>310</v>
      </c>
      <c r="D77" s="0" t="s">
        <v>304</v>
      </c>
      <c r="E77" s="0" t="s">
        <v>296</v>
      </c>
      <c r="F77" s="0" t="s">
        <v>296</v>
      </c>
      <c r="G77" s="0" t="n">
        <v>248876.839445012</v>
      </c>
      <c r="H77" s="0" t="n">
        <v>527.814224951679</v>
      </c>
      <c r="I77" s="0" t="n">
        <v>0.702525126643558</v>
      </c>
      <c r="J77" s="0" t="n">
        <v>81954.0248514414</v>
      </c>
      <c r="K77" s="0" t="n">
        <v>496.726988663235</v>
      </c>
      <c r="L77" s="0" t="n">
        <v>143419.543490022</v>
      </c>
      <c r="M77" s="0" t="n">
        <v>496.726988663235</v>
      </c>
      <c r="N77" s="0" t="n">
        <v>3.03678605042464</v>
      </c>
      <c r="O77" s="0" t="n">
        <v>0.150371370630009</v>
      </c>
      <c r="P77" s="0" t="n">
        <v>0.420633356244451</v>
      </c>
      <c r="Q77" s="0" t="n">
        <v>88.6803526514809</v>
      </c>
      <c r="R77" s="0" t="n">
        <v>0.238175611241628</v>
      </c>
      <c r="S77" s="0" t="n">
        <v>0.19811822460084</v>
      </c>
      <c r="T77" s="0" t="n">
        <v>0.00996130260608789</v>
      </c>
      <c r="U77" s="0" t="n">
        <v>0.00632953076157776</v>
      </c>
      <c r="V77" s="0" t="n">
        <v>0.00249095295968264</v>
      </c>
      <c r="W77" s="0" t="n">
        <v>0.00119002431050449</v>
      </c>
      <c r="X77" s="0" t="n">
        <v>0.00101356112928592</v>
      </c>
      <c r="Y77" s="0" t="n">
        <v>0.000138314965492852</v>
      </c>
      <c r="Z77" s="0" t="n">
        <v>2.28145744990098</v>
      </c>
    </row>
    <row r="78" customFormat="false" ht="12.75" hidden="false" customHeight="true" outlineLevel="0" collapsed="false">
      <c r="A78" s="0" t="s">
        <v>442</v>
      </c>
      <c r="B78" s="0" t="s">
        <v>443</v>
      </c>
      <c r="C78" s="0" t="s">
        <v>310</v>
      </c>
      <c r="D78" s="0" t="s">
        <v>334</v>
      </c>
      <c r="E78" s="0" t="s">
        <v>296</v>
      </c>
      <c r="F78" s="0" t="s">
        <v>296</v>
      </c>
      <c r="G78" s="0" t="n">
        <v>243815.92521567</v>
      </c>
      <c r="H78" s="0" t="n">
        <v>134.747010566543</v>
      </c>
      <c r="I78" s="0" t="n">
        <v>0.688239267751148</v>
      </c>
      <c r="J78" s="0" t="n">
        <v>45648.9399095774</v>
      </c>
      <c r="K78" s="0" t="n">
        <v>143.296759437033</v>
      </c>
      <c r="L78" s="0" t="n">
        <v>228244.699547887</v>
      </c>
      <c r="M78" s="0" t="n">
        <v>143.296759437033</v>
      </c>
      <c r="N78" s="0" t="n">
        <v>5.3411081549457</v>
      </c>
      <c r="O78" s="0" t="n">
        <v>-0.194529137153655</v>
      </c>
      <c r="P78" s="0" t="n">
        <v>0.829405961724836</v>
      </c>
      <c r="Q78" s="0" t="n">
        <v>50.9380992572704</v>
      </c>
      <c r="R78" s="0" t="n">
        <v>0.107169963180163</v>
      </c>
      <c r="S78" s="0" t="n">
        <v>0.0397340594640117</v>
      </c>
      <c r="T78" s="0" t="n">
        <v>0.0123291462497456</v>
      </c>
      <c r="U78" s="0" t="n">
        <v>0.00530907523227104</v>
      </c>
      <c r="X78" s="0" t="n">
        <v>9.88137919995758E-005</v>
      </c>
      <c r="Y78" s="0" t="n">
        <v>-1.50543630939221E-005</v>
      </c>
      <c r="Z78" s="0" t="n">
        <v>3.13681569263277</v>
      </c>
    </row>
    <row r="79" customFormat="false" ht="12.75" hidden="false" customHeight="true" outlineLevel="0" collapsed="false">
      <c r="A79" s="0" t="s">
        <v>444</v>
      </c>
      <c r="B79" s="0" t="s">
        <v>445</v>
      </c>
      <c r="C79" s="0" t="s">
        <v>295</v>
      </c>
      <c r="D79" s="0" t="s">
        <v>313</v>
      </c>
      <c r="E79" s="0" t="s">
        <v>296</v>
      </c>
      <c r="F79" s="0" t="s">
        <v>296</v>
      </c>
      <c r="G79" s="0" t="n">
        <v>243141.989550482</v>
      </c>
      <c r="H79" s="0" t="n">
        <v>-2.93028577724332</v>
      </c>
      <c r="I79" s="0" t="n">
        <v>0.41031409243196</v>
      </c>
      <c r="J79" s="0" t="n">
        <v>95381.5987402201</v>
      </c>
      <c r="K79" s="0" t="n">
        <v>-2.616545647722</v>
      </c>
      <c r="L79" s="0" t="n">
        <v>71536.1990551651</v>
      </c>
      <c r="M79" s="0" t="n">
        <v>-2.616545647722</v>
      </c>
      <c r="N79" s="0" t="n">
        <v>2.54914986498287</v>
      </c>
      <c r="O79" s="0" t="n">
        <v>-0.00823913632807916</v>
      </c>
      <c r="P79" s="0" t="n">
        <v>0.33957016812257</v>
      </c>
      <c r="Q79" s="0" t="n">
        <v>-6.45989601897883</v>
      </c>
      <c r="R79" s="0" t="n">
        <v>0.300974229345876</v>
      </c>
      <c r="S79" s="0" t="n">
        <v>-0.00466635661391895</v>
      </c>
      <c r="T79" s="0" t="n">
        <v>0.0653238223745092</v>
      </c>
      <c r="U79" s="0" t="n">
        <v>-0.00788193444480513</v>
      </c>
      <c r="V79" s="0" t="n">
        <v>0.00137126489138339</v>
      </c>
      <c r="W79" s="0" t="n">
        <v>-0.00867352570390298</v>
      </c>
      <c r="X79" s="0" t="n">
        <v>0.0552777330514822</v>
      </c>
      <c r="Y79" s="0" t="n">
        <v>-0.00290009883040816</v>
      </c>
      <c r="Z79" s="0" t="n">
        <v>2.03182290551525</v>
      </c>
    </row>
    <row r="80" customFormat="false" ht="12.75" hidden="false" customHeight="true" outlineLevel="0" collapsed="false">
      <c r="A80" s="0" t="s">
        <v>446</v>
      </c>
      <c r="B80" s="0" t="s">
        <v>447</v>
      </c>
      <c r="C80" s="0" t="s">
        <v>310</v>
      </c>
      <c r="D80" s="0" t="s">
        <v>300</v>
      </c>
      <c r="E80" s="0" t="s">
        <v>296</v>
      </c>
      <c r="F80" s="0" t="s">
        <v>296</v>
      </c>
      <c r="G80" s="0" t="n">
        <v>241286.109034079</v>
      </c>
      <c r="H80" s="0" t="n">
        <v>-4.7856439021294</v>
      </c>
      <c r="I80" s="0" t="n">
        <v>0.68109814751947</v>
      </c>
      <c r="J80" s="0" t="n">
        <v>88810.5824718475</v>
      </c>
      <c r="K80" s="0" t="n">
        <v>-7.13905999024854</v>
      </c>
      <c r="L80" s="0" t="n">
        <v>177621.164943695</v>
      </c>
      <c r="M80" s="0" t="n">
        <v>-7.13905999024854</v>
      </c>
      <c r="N80" s="0" t="n">
        <v>2.71686213870476</v>
      </c>
      <c r="O80" s="0" t="n">
        <v>0.0671527627604527</v>
      </c>
      <c r="P80" s="0" t="n">
        <v>1.89951340718975</v>
      </c>
      <c r="Q80" s="0" t="n">
        <v>-2.84607196013318</v>
      </c>
      <c r="R80" s="0" t="n">
        <v>0.0905604054736757</v>
      </c>
      <c r="S80" s="0" t="n">
        <v>-0.0118673565934398</v>
      </c>
      <c r="T80" s="0" t="n">
        <v>0.0162755051823088</v>
      </c>
      <c r="U80" s="0" t="n">
        <v>-0.01186252134523</v>
      </c>
      <c r="V80" s="0" t="n">
        <v>0.00961957667347555</v>
      </c>
      <c r="W80" s="0" t="n">
        <v>0.00282536839417609</v>
      </c>
      <c r="X80" s="0" t="n">
        <v>0.00205012361307663</v>
      </c>
      <c r="Y80" s="0" t="n">
        <v>-0.00329788520085588</v>
      </c>
      <c r="Z80" s="0" t="n">
        <v>3.99777714022877</v>
      </c>
    </row>
    <row r="81" customFormat="false" ht="12.75" hidden="false" customHeight="true" outlineLevel="0" collapsed="false">
      <c r="A81" s="0" t="s">
        <v>448</v>
      </c>
      <c r="B81" s="0" t="s">
        <v>449</v>
      </c>
      <c r="C81" s="0" t="s">
        <v>295</v>
      </c>
      <c r="D81" s="0" t="s">
        <v>348</v>
      </c>
      <c r="E81" s="0" t="s">
        <v>296</v>
      </c>
      <c r="F81" s="0" t="s">
        <v>296</v>
      </c>
      <c r="G81" s="0" t="n">
        <v>239623.414798899</v>
      </c>
      <c r="H81" s="0" t="n">
        <v>-12.5172964973428</v>
      </c>
      <c r="I81" s="0" t="n">
        <v>0.404376324099477</v>
      </c>
      <c r="J81" s="0" t="n">
        <v>11681.2780503035</v>
      </c>
      <c r="K81" s="0" t="n">
        <v>-19.8701847823371</v>
      </c>
      <c r="L81" s="0" t="n">
        <v>23362.5561006069</v>
      </c>
      <c r="M81" s="0" t="n">
        <v>-19.8701847823371</v>
      </c>
      <c r="N81" s="0" t="n">
        <v>20.5134586957866</v>
      </c>
      <c r="O81" s="0" t="n">
        <v>1.72414847838329</v>
      </c>
      <c r="P81" s="0" t="n">
        <v>1.51438641994213</v>
      </c>
      <c r="Q81" s="0" t="n">
        <v>-8.47932560266575</v>
      </c>
      <c r="R81" s="0" t="n">
        <v>0.0442355345315859</v>
      </c>
      <c r="S81" s="0" t="n">
        <v>-0.00851559966863189</v>
      </c>
      <c r="T81" s="0" t="n">
        <v>4.72874473121608E-005</v>
      </c>
      <c r="U81" s="0" t="n">
        <v>-0.00727693189735697</v>
      </c>
      <c r="Y81" s="0" t="n">
        <v>-3.12644439302859E-005</v>
      </c>
      <c r="Z81" s="0" t="n">
        <v>2.13123374912744</v>
      </c>
    </row>
    <row r="82" customFormat="false" ht="12.75" hidden="false" customHeight="true" outlineLevel="0" collapsed="false">
      <c r="A82" s="0" t="s">
        <v>450</v>
      </c>
      <c r="B82" s="0" t="s">
        <v>451</v>
      </c>
      <c r="C82" s="0" t="s">
        <v>295</v>
      </c>
      <c r="D82" s="0" t="s">
        <v>348</v>
      </c>
      <c r="E82" s="0" t="s">
        <v>296</v>
      </c>
      <c r="F82" s="0" t="s">
        <v>296</v>
      </c>
      <c r="G82" s="0" t="n">
        <v>237316.711541603</v>
      </c>
      <c r="H82" s="0" t="n">
        <v>9.92833116041325</v>
      </c>
      <c r="I82" s="0" t="n">
        <v>0.400483648649723</v>
      </c>
      <c r="J82" s="0" t="n">
        <v>109468.825986266</v>
      </c>
      <c r="K82" s="0" t="n">
        <v>10.923099118034</v>
      </c>
      <c r="L82" s="0" t="n">
        <v>164203.238979399</v>
      </c>
      <c r="M82" s="0" t="n">
        <v>10.923099118034</v>
      </c>
      <c r="N82" s="0" t="n">
        <v>2.16789309105568</v>
      </c>
      <c r="O82" s="0" t="n">
        <v>-0.0196177869686993</v>
      </c>
      <c r="P82" s="0" t="n">
        <v>0.546960122063352</v>
      </c>
      <c r="Q82" s="0" t="n">
        <v>3.30336809479445</v>
      </c>
      <c r="R82" s="0" t="n">
        <v>0.195458045104142</v>
      </c>
      <c r="S82" s="0" t="n">
        <v>-0.00356204707544039</v>
      </c>
      <c r="T82" s="0" t="n">
        <v>0.00690920377566712</v>
      </c>
      <c r="U82" s="0" t="n">
        <v>0.00662669304078183</v>
      </c>
      <c r="X82" s="0" t="n">
        <v>2.12751541864805E-005</v>
      </c>
      <c r="Y82" s="0" t="n">
        <v>1.24735757923092E-005</v>
      </c>
      <c r="Z82" s="0" t="n">
        <v>5.17616265187218</v>
      </c>
    </row>
    <row r="83" customFormat="false" ht="12.75" hidden="false" customHeight="true" outlineLevel="0" collapsed="false">
      <c r="A83" s="0" t="s">
        <v>452</v>
      </c>
      <c r="B83" s="0" t="s">
        <v>453</v>
      </c>
      <c r="C83" s="0" t="s">
        <v>295</v>
      </c>
      <c r="D83" s="0" t="s">
        <v>454</v>
      </c>
      <c r="E83" s="0" t="s">
        <v>296</v>
      </c>
      <c r="F83" s="0" t="s">
        <v>296</v>
      </c>
      <c r="G83" s="0" t="n">
        <v>229271.347309634</v>
      </c>
      <c r="H83" s="0" t="n">
        <v>-34.507739753462</v>
      </c>
      <c r="I83" s="0" t="n">
        <v>0.386906699932523</v>
      </c>
      <c r="J83" s="0" t="n">
        <v>71881.5407497883</v>
      </c>
      <c r="K83" s="0" t="n">
        <v>-33.1186713175151</v>
      </c>
      <c r="L83" s="0" t="n">
        <v>103329.714827821</v>
      </c>
      <c r="M83" s="0" t="n">
        <v>-33.1186713175151</v>
      </c>
      <c r="N83" s="0" t="n">
        <v>3.18957196685171</v>
      </c>
      <c r="O83" s="0" t="n">
        <v>-0.0676497303140362</v>
      </c>
      <c r="P83" s="0" t="n">
        <v>0.886733998007889</v>
      </c>
      <c r="Q83" s="0" t="n">
        <v>1.65367080560173</v>
      </c>
      <c r="R83" s="0" t="n">
        <v>0.0917228139515313</v>
      </c>
      <c r="S83" s="0" t="n">
        <v>-0.0803171082061794</v>
      </c>
      <c r="T83" s="0" t="n">
        <v>0.00979730369671308</v>
      </c>
      <c r="U83" s="0" t="n">
        <v>-0.00966602035001363</v>
      </c>
      <c r="V83" s="0" t="n">
        <v>0.00417200475282031</v>
      </c>
      <c r="W83" s="0" t="n">
        <v>-0.00237449927036947</v>
      </c>
      <c r="X83" s="0" t="n">
        <v>0.00109770478705615</v>
      </c>
      <c r="Y83" s="0" t="n">
        <v>-0.000505134496647853</v>
      </c>
      <c r="Z83" s="0" t="n">
        <v>2.6247138380284</v>
      </c>
    </row>
    <row r="84" customFormat="false" ht="12.75" hidden="false" customHeight="true" outlineLevel="0" collapsed="false">
      <c r="A84" s="0" t="s">
        <v>455</v>
      </c>
      <c r="B84" s="0" t="s">
        <v>456</v>
      </c>
      <c r="C84" s="0" t="s">
        <v>310</v>
      </c>
      <c r="D84" s="0" t="s">
        <v>313</v>
      </c>
      <c r="E84" s="0" t="s">
        <v>296</v>
      </c>
      <c r="F84" s="0" t="s">
        <v>296</v>
      </c>
      <c r="G84" s="0" t="n">
        <v>216913.00804002</v>
      </c>
      <c r="H84" s="0" t="n">
        <v>2.73289832042135</v>
      </c>
      <c r="I84" s="0" t="n">
        <v>0.612298190477543</v>
      </c>
      <c r="J84" s="0" t="n">
        <v>100063.309083343</v>
      </c>
      <c r="K84" s="0" t="n">
        <v>2.10584666367465</v>
      </c>
      <c r="L84" s="0" t="n">
        <v>175110.790895849</v>
      </c>
      <c r="M84" s="0" t="n">
        <v>2.10584666367465</v>
      </c>
      <c r="N84" s="0" t="n">
        <v>2.16775769287576</v>
      </c>
      <c r="O84" s="0" t="n">
        <v>0.0132313608879557</v>
      </c>
      <c r="P84" s="0" t="n">
        <v>0.43547696550224</v>
      </c>
      <c r="Q84" s="0" t="n">
        <v>-0.966403329341885</v>
      </c>
      <c r="R84" s="0" t="n">
        <v>0.218037490558783</v>
      </c>
      <c r="S84" s="0" t="n">
        <v>-0.00143423781493207</v>
      </c>
      <c r="T84" s="0" t="n">
        <v>0.026357226172478</v>
      </c>
      <c r="U84" s="0" t="n">
        <v>-0.00541059203234607</v>
      </c>
      <c r="V84" s="0" t="n">
        <v>0.000124115526314402</v>
      </c>
      <c r="W84" s="0" t="n">
        <v>-0.00210583900968427</v>
      </c>
      <c r="X84" s="0" t="n">
        <v>0.000303207959604017</v>
      </c>
      <c r="Y84" s="0" t="n">
        <v>-0.00104836225286523</v>
      </c>
      <c r="Z84" s="0" t="n">
        <v>3.37113261466236</v>
      </c>
    </row>
    <row r="85" customFormat="false" ht="12.75" hidden="false" customHeight="true" outlineLevel="0" collapsed="false">
      <c r="A85" s="0" t="s">
        <v>457</v>
      </c>
      <c r="B85" s="0" t="s">
        <v>458</v>
      </c>
      <c r="C85" s="0" t="s">
        <v>295</v>
      </c>
      <c r="D85" s="0" t="s">
        <v>300</v>
      </c>
      <c r="E85" s="0" t="s">
        <v>296</v>
      </c>
      <c r="F85" s="0" t="s">
        <v>296</v>
      </c>
      <c r="G85" s="0" t="n">
        <v>212640.389425309</v>
      </c>
      <c r="H85" s="0" t="n">
        <v>-21.7610047293856</v>
      </c>
      <c r="I85" s="0" t="n">
        <v>0.358841138721986</v>
      </c>
      <c r="J85" s="0" t="n">
        <v>213061.215361595</v>
      </c>
      <c r="K85" s="0" t="n">
        <v>-22.222996769684</v>
      </c>
      <c r="L85" s="0" t="n">
        <v>106530.607680798</v>
      </c>
      <c r="M85" s="0" t="n">
        <v>-22.222996769684</v>
      </c>
      <c r="N85" s="0" t="n">
        <v>0.998024859026678</v>
      </c>
      <c r="O85" s="0" t="n">
        <v>0.00589321909484408</v>
      </c>
      <c r="P85" s="0" t="n">
        <v>1.30870838804383</v>
      </c>
      <c r="Q85" s="0" t="n">
        <v>32.5031870514442</v>
      </c>
      <c r="R85" s="0" t="n">
        <v>0.183091783479707</v>
      </c>
      <c r="S85" s="0" t="n">
        <v>-0.0120841786655285</v>
      </c>
      <c r="T85" s="0" t="n">
        <v>0.0044645604066188</v>
      </c>
      <c r="U85" s="0" t="n">
        <v>-0.00457665643606688</v>
      </c>
      <c r="V85" s="0" t="n">
        <v>0.000127308570051307</v>
      </c>
      <c r="W85" s="0" t="n">
        <v>8.54398562862795E-006</v>
      </c>
      <c r="X85" s="0" t="n">
        <v>0.00313495171732931</v>
      </c>
      <c r="Y85" s="0" t="n">
        <v>-0.00383403904238007</v>
      </c>
      <c r="Z85" s="0" t="n">
        <v>6.14919752393813</v>
      </c>
    </row>
    <row r="86" customFormat="false" ht="12.75" hidden="false" customHeight="true" outlineLevel="0" collapsed="false">
      <c r="A86" s="0" t="s">
        <v>459</v>
      </c>
      <c r="B86" s="0" t="s">
        <v>460</v>
      </c>
      <c r="C86" s="0" t="s">
        <v>295</v>
      </c>
      <c r="D86" s="0" t="s">
        <v>454</v>
      </c>
      <c r="E86" s="0" t="s">
        <v>296</v>
      </c>
      <c r="F86" s="0" t="s">
        <v>296</v>
      </c>
      <c r="G86" s="0" t="n">
        <v>208494.095328754</v>
      </c>
      <c r="H86" s="0" t="n">
        <v>-32.4776937461719</v>
      </c>
      <c r="I86" s="0" t="n">
        <v>0.351844063053036</v>
      </c>
      <c r="J86" s="0" t="n">
        <v>65754.6397652626</v>
      </c>
      <c r="K86" s="0" t="n">
        <v>-31.0417170217427</v>
      </c>
      <c r="L86" s="0" t="n">
        <v>94522.294662565</v>
      </c>
      <c r="M86" s="0" t="n">
        <v>-31.0417170217427</v>
      </c>
      <c r="N86" s="0" t="n">
        <v>3.17078910435913</v>
      </c>
      <c r="O86" s="0" t="n">
        <v>-0.0674322250608119</v>
      </c>
      <c r="P86" s="0" t="n">
        <v>2.60943464279295</v>
      </c>
      <c r="Q86" s="0" t="n">
        <v>249.653927712196</v>
      </c>
      <c r="R86" s="0" t="n">
        <v>0.0801905617859101</v>
      </c>
      <c r="S86" s="0" t="n">
        <v>-0.0735765920842921</v>
      </c>
      <c r="T86" s="0" t="n">
        <v>0.00980719843586578</v>
      </c>
      <c r="U86" s="0" t="n">
        <v>-0.00809456741229159</v>
      </c>
      <c r="V86" s="0" t="n">
        <v>0.00424888411901565</v>
      </c>
      <c r="W86" s="0" t="n">
        <v>-0.00207951773078371</v>
      </c>
      <c r="X86" s="0" t="n">
        <v>0.0012163585601242</v>
      </c>
      <c r="Y86" s="0" t="n">
        <v>-0.000814424891275318</v>
      </c>
      <c r="Z86" s="0" t="n">
        <v>2.75417765670855</v>
      </c>
    </row>
    <row r="87" customFormat="false" ht="12.75" hidden="false" customHeight="true" outlineLevel="0" collapsed="false">
      <c r="A87" s="0" t="s">
        <v>461</v>
      </c>
      <c r="B87" s="0" t="s">
        <v>462</v>
      </c>
      <c r="C87" s="0" t="s">
        <v>310</v>
      </c>
      <c r="D87" s="0" t="s">
        <v>304</v>
      </c>
      <c r="E87" s="0" t="s">
        <v>296</v>
      </c>
      <c r="F87" s="0" t="s">
        <v>296</v>
      </c>
      <c r="G87" s="0" t="n">
        <v>202166.474770423</v>
      </c>
      <c r="H87" s="0" t="n">
        <v>-19.5195502010209</v>
      </c>
      <c r="I87" s="0" t="n">
        <v>0.570671938007127</v>
      </c>
      <c r="J87" s="0" t="n">
        <v>70040.446156621</v>
      </c>
      <c r="K87" s="0" t="n">
        <v>-29.928874486058</v>
      </c>
      <c r="L87" s="0" t="n">
        <v>161968.531737186</v>
      </c>
      <c r="M87" s="0" t="n">
        <v>-29.928874486058</v>
      </c>
      <c r="N87" s="0" t="n">
        <v>2.88642471406234</v>
      </c>
      <c r="O87" s="0" t="n">
        <v>0.37332955951498</v>
      </c>
      <c r="P87" s="0" t="n">
        <v>1.7823543054821</v>
      </c>
      <c r="Q87" s="0" t="n">
        <v>-63.980516491339</v>
      </c>
      <c r="R87" s="0" t="n">
        <v>0.0463590018628479</v>
      </c>
      <c r="S87" s="0" t="n">
        <v>-0.0441168446455389</v>
      </c>
      <c r="T87" s="0" t="n">
        <v>0.00200252713706379</v>
      </c>
      <c r="U87" s="0" t="n">
        <v>-0.00890423414095196</v>
      </c>
      <c r="V87" s="0" t="n">
        <v>0.000919857735618782</v>
      </c>
      <c r="W87" s="0" t="n">
        <v>0.000361892143100198</v>
      </c>
      <c r="X87" s="0" t="n">
        <v>0.000621762386368756</v>
      </c>
      <c r="Y87" s="0" t="n">
        <v>-8.08514648599134E-005</v>
      </c>
      <c r="Z87" s="0" t="n">
        <v>7.62669604925782</v>
      </c>
    </row>
    <row r="88" customFormat="false" ht="12.75" hidden="false" customHeight="true" outlineLevel="0" collapsed="false">
      <c r="A88" s="0" t="s">
        <v>463</v>
      </c>
      <c r="B88" s="0" t="s">
        <v>464</v>
      </c>
      <c r="C88" s="0" t="s">
        <v>310</v>
      </c>
      <c r="D88" s="0" t="s">
        <v>334</v>
      </c>
      <c r="E88" s="0" t="s">
        <v>296</v>
      </c>
      <c r="F88" s="0" t="s">
        <v>296</v>
      </c>
      <c r="G88" s="0" t="n">
        <v>195769.942465858</v>
      </c>
      <c r="H88" s="0" t="n">
        <v>-11.1604638919104</v>
      </c>
      <c r="I88" s="0" t="n">
        <v>0.552615920109419</v>
      </c>
      <c r="J88" s="0" t="n">
        <v>26320.1917862892</v>
      </c>
      <c r="K88" s="0" t="n">
        <v>-10.1572002708319</v>
      </c>
      <c r="L88" s="0" t="n">
        <v>184241.342504025</v>
      </c>
      <c r="M88" s="0" t="n">
        <v>-10.1572002708319</v>
      </c>
      <c r="N88" s="0" t="n">
        <v>7.43801352419626</v>
      </c>
      <c r="O88" s="0" t="n">
        <v>-0.083997381220418</v>
      </c>
      <c r="P88" s="0" t="n">
        <v>1.5266475457955</v>
      </c>
      <c r="Q88" s="0" t="n">
        <v>13.4675348230306</v>
      </c>
      <c r="R88" s="0" t="n">
        <v>0.0520161293932782</v>
      </c>
      <c r="S88" s="0" t="n">
        <v>-0.0133664802240423</v>
      </c>
      <c r="T88" s="0" t="n">
        <v>0.00562767993078089</v>
      </c>
      <c r="U88" s="0" t="n">
        <v>-8.32121018781232E-005</v>
      </c>
      <c r="V88" s="0" t="n">
        <v>0.000879980297597155</v>
      </c>
      <c r="W88" s="0" t="n">
        <v>0.000174193308693684</v>
      </c>
      <c r="X88" s="0" t="n">
        <v>0.000574520162120588</v>
      </c>
      <c r="Y88" s="0" t="n">
        <v>-0.000559117998420885</v>
      </c>
      <c r="Z88" s="0" t="n">
        <v>2.87655382882639</v>
      </c>
    </row>
    <row r="89" customFormat="false" ht="12.75" hidden="false" customHeight="true" outlineLevel="0" collapsed="false">
      <c r="A89" s="0" t="s">
        <v>465</v>
      </c>
      <c r="B89" s="0" t="s">
        <v>466</v>
      </c>
      <c r="C89" s="0" t="s">
        <v>310</v>
      </c>
      <c r="D89" s="0" t="s">
        <v>467</v>
      </c>
      <c r="E89" s="0" t="s">
        <v>296</v>
      </c>
      <c r="F89" s="0" t="s">
        <v>296</v>
      </c>
      <c r="G89" s="0" t="n">
        <v>195701.981049794</v>
      </c>
      <c r="H89" s="0" t="n">
        <v>25.2111952548441</v>
      </c>
      <c r="I89" s="0" t="n">
        <v>0.55242407982997</v>
      </c>
      <c r="J89" s="0" t="n">
        <v>27830.6864897013</v>
      </c>
      <c r="K89" s="0" t="n">
        <v>20.7681577201145</v>
      </c>
      <c r="L89" s="0" t="n">
        <v>41746.0297345519</v>
      </c>
      <c r="M89" s="0" t="n">
        <v>20.7681577201145</v>
      </c>
      <c r="N89" s="0" t="n">
        <v>7.03187760467976</v>
      </c>
      <c r="O89" s="0" t="n">
        <v>0.249521586896662</v>
      </c>
      <c r="P89" s="0" t="n">
        <v>0.47930586127033</v>
      </c>
      <c r="Q89" s="0" t="n">
        <v>12.5381305000815</v>
      </c>
      <c r="R89" s="0" t="n">
        <v>0.120900569094388</v>
      </c>
      <c r="S89" s="0" t="n">
        <v>0.0121399254817693</v>
      </c>
      <c r="T89" s="0" t="n">
        <v>0.0277759397640609</v>
      </c>
      <c r="U89" s="0" t="n">
        <v>0.0146448754940341</v>
      </c>
      <c r="W89" s="0" t="n">
        <v>-8.62638060449661E-005</v>
      </c>
      <c r="X89" s="0" t="n">
        <v>0.00166337580424226</v>
      </c>
      <c r="Y89" s="0" t="n">
        <v>0.000661507086323874</v>
      </c>
      <c r="Z89" s="0" t="n">
        <v>1.64710931302635</v>
      </c>
    </row>
    <row r="90" customFormat="false" ht="12.75" hidden="false" customHeight="true" outlineLevel="0" collapsed="false">
      <c r="A90" s="0" t="s">
        <v>468</v>
      </c>
      <c r="B90" s="0" t="s">
        <v>469</v>
      </c>
      <c r="C90" s="0" t="s">
        <v>295</v>
      </c>
      <c r="D90" s="0" t="s">
        <v>345</v>
      </c>
      <c r="E90" s="0" t="s">
        <v>296</v>
      </c>
      <c r="F90" s="0" t="s">
        <v>296</v>
      </c>
      <c r="G90" s="0" t="n">
        <v>190870.442729367</v>
      </c>
      <c r="H90" s="0" t="n">
        <v>0.143573122044572</v>
      </c>
      <c r="I90" s="0" t="n">
        <v>0.322103280578471</v>
      </c>
      <c r="J90" s="0" t="n">
        <v>96524.7354114056</v>
      </c>
      <c r="K90" s="0" t="n">
        <v>-14.996201538789</v>
      </c>
      <c r="L90" s="0" t="n">
        <v>132721.511190683</v>
      </c>
      <c r="M90" s="0" t="n">
        <v>-14.996201538789</v>
      </c>
      <c r="N90" s="0" t="n">
        <v>1.97742518449642</v>
      </c>
      <c r="O90" s="0" t="n">
        <v>0.298948507314075</v>
      </c>
      <c r="P90" s="0" t="n">
        <v>0.128829125752388</v>
      </c>
      <c r="Q90" s="0" t="n">
        <v>-74.8838598944775</v>
      </c>
      <c r="R90" s="0" t="n">
        <v>0.154492749752638</v>
      </c>
      <c r="S90" s="0" t="n">
        <v>0.00817085704671763</v>
      </c>
      <c r="T90" s="0" t="n">
        <v>0.0202191548148875</v>
      </c>
      <c r="U90" s="0" t="n">
        <v>-0.122461336434679</v>
      </c>
      <c r="X90" s="0" t="n">
        <v>0.0192620289760612</v>
      </c>
      <c r="Y90" s="0" t="n">
        <v>-0.00488025194984111</v>
      </c>
      <c r="Z90" s="0" t="n">
        <v>6.57251682362656</v>
      </c>
    </row>
    <row r="91" customFormat="false" ht="12.75" hidden="false" customHeight="true" outlineLevel="0" collapsed="false">
      <c r="A91" s="0" t="s">
        <v>470</v>
      </c>
      <c r="B91" s="0" t="s">
        <v>471</v>
      </c>
      <c r="C91" s="0" t="s">
        <v>310</v>
      </c>
      <c r="D91" s="0" t="s">
        <v>300</v>
      </c>
      <c r="E91" s="0" t="s">
        <v>296</v>
      </c>
      <c r="F91" s="0" t="s">
        <v>296</v>
      </c>
      <c r="G91" s="0" t="n">
        <v>186001.132544805</v>
      </c>
      <c r="H91" s="0" t="n">
        <v>-0.713884719886442</v>
      </c>
      <c r="I91" s="0" t="n">
        <v>0.525040696789126</v>
      </c>
      <c r="J91" s="0" t="n">
        <v>68543.6222023964</v>
      </c>
      <c r="K91" s="0" t="n">
        <v>-1.282240058534</v>
      </c>
      <c r="L91" s="0" t="n">
        <v>149939.173567742</v>
      </c>
      <c r="M91" s="0" t="n">
        <v>-1.282240058534</v>
      </c>
      <c r="N91" s="0" t="n">
        <v>2.71361691384763</v>
      </c>
      <c r="O91" s="0" t="n">
        <v>0.0155338806003069</v>
      </c>
      <c r="P91" s="0" t="n">
        <v>0.518781906748004</v>
      </c>
      <c r="Q91" s="0" t="n">
        <v>2.25967731905154</v>
      </c>
      <c r="R91" s="0" t="n">
        <v>0.127089973468051</v>
      </c>
      <c r="S91" s="0" t="n">
        <v>-0.0160169678574406</v>
      </c>
      <c r="T91" s="0" t="n">
        <v>0.0238017699012497</v>
      </c>
      <c r="U91" s="0" t="n">
        <v>0.000388394498696033</v>
      </c>
      <c r="V91" s="0" t="n">
        <v>0.0129059136705732</v>
      </c>
      <c r="W91" s="0" t="n">
        <v>0.00483729946929209</v>
      </c>
      <c r="X91" s="0" t="n">
        <v>0.00147452625442238</v>
      </c>
      <c r="Y91" s="0" t="n">
        <v>-0.000410065697625436</v>
      </c>
      <c r="Z91" s="0" t="n">
        <v>2.87111100130554</v>
      </c>
    </row>
    <row r="92" customFormat="false" ht="12.75" hidden="false" customHeight="true" outlineLevel="0" collapsed="false">
      <c r="A92" s="0" t="s">
        <v>472</v>
      </c>
      <c r="B92" s="0" t="s">
        <v>473</v>
      </c>
      <c r="C92" s="0" t="s">
        <v>295</v>
      </c>
      <c r="D92" s="0" t="s">
        <v>369</v>
      </c>
      <c r="E92" s="0" t="s">
        <v>296</v>
      </c>
      <c r="F92" s="0" t="s">
        <v>296</v>
      </c>
      <c r="G92" s="0" t="n">
        <v>184548.239879992</v>
      </c>
      <c r="H92" s="0" t="n">
        <v>-4.45398347657737</v>
      </c>
      <c r="I92" s="0" t="n">
        <v>0.311434251633253</v>
      </c>
      <c r="J92" s="0" t="n">
        <v>54645.8511823416</v>
      </c>
      <c r="K92" s="0" t="n">
        <v>-3.68197797088745</v>
      </c>
      <c r="L92" s="0" t="n">
        <v>81968.7767735124</v>
      </c>
      <c r="M92" s="0" t="n">
        <v>-3.68197797088745</v>
      </c>
      <c r="N92" s="0" t="n">
        <v>3.37716836478937</v>
      </c>
      <c r="O92" s="0" t="n">
        <v>-0.0272872974313909</v>
      </c>
      <c r="P92" s="0" t="n">
        <v>0.535148237250171</v>
      </c>
      <c r="Q92" s="0" t="n">
        <v>1.66010788335445</v>
      </c>
      <c r="R92" s="0" t="n">
        <v>0.115863972648954</v>
      </c>
      <c r="S92" s="0" t="n">
        <v>-0.0110925757817172</v>
      </c>
      <c r="T92" s="0" t="n">
        <v>0.0187338819265798</v>
      </c>
      <c r="U92" s="0" t="n">
        <v>-0.00028053402017587</v>
      </c>
      <c r="X92" s="0" t="n">
        <v>0.000102003703659061</v>
      </c>
      <c r="Y92" s="0" t="n">
        <v>-0.000161290863645026</v>
      </c>
      <c r="Z92" s="0" t="n">
        <v>2.40101407763606</v>
      </c>
    </row>
    <row r="93" customFormat="false" ht="12.75" hidden="false" customHeight="true" outlineLevel="0" collapsed="false">
      <c r="A93" s="0" t="s">
        <v>474</v>
      </c>
      <c r="B93" s="0" t="s">
        <v>475</v>
      </c>
      <c r="C93" s="0" t="s">
        <v>310</v>
      </c>
      <c r="D93" s="0" t="s">
        <v>307</v>
      </c>
      <c r="E93" s="0" t="s">
        <v>296</v>
      </c>
      <c r="F93" s="0" t="s">
        <v>296</v>
      </c>
      <c r="G93" s="0" t="n">
        <v>180381.894489626</v>
      </c>
      <c r="H93" s="0" t="n">
        <v>1110.66191418967</v>
      </c>
      <c r="I93" s="0" t="n">
        <v>0.509178811307302</v>
      </c>
      <c r="J93" s="0" t="n">
        <v>64366.3655976057</v>
      </c>
      <c r="K93" s="0" t="n">
        <v>1154.10650309674</v>
      </c>
      <c r="L93" s="0" t="n">
        <v>112641.13979581</v>
      </c>
      <c r="M93" s="0" t="n">
        <v>1154.10650309674</v>
      </c>
      <c r="N93" s="0" t="n">
        <v>2.80242472625075</v>
      </c>
      <c r="O93" s="0" t="n">
        <v>-0.100564979163881</v>
      </c>
      <c r="P93" s="0" t="n">
        <v>0.303790246810825</v>
      </c>
      <c r="Q93" s="0" t="n">
        <v>42.4805918012817</v>
      </c>
      <c r="R93" s="0" t="n">
        <v>0.165566778452393</v>
      </c>
      <c r="S93" s="0" t="n">
        <v>0.150341580975083</v>
      </c>
      <c r="T93" s="0" t="n">
        <v>0.0261656288426948</v>
      </c>
      <c r="U93" s="0" t="n">
        <v>0.0258717765582803</v>
      </c>
      <c r="X93" s="0" t="n">
        <v>0.00016931548859572</v>
      </c>
      <c r="Y93" s="0" t="n">
        <v>2.39771173941906E-005</v>
      </c>
      <c r="Z93" s="0" t="n">
        <v>2.17072246556267</v>
      </c>
    </row>
    <row r="94" customFormat="false" ht="12.75" hidden="false" customHeight="true" outlineLevel="0" collapsed="false">
      <c r="A94" s="0" t="s">
        <v>476</v>
      </c>
      <c r="B94" s="0" t="s">
        <v>477</v>
      </c>
      <c r="C94" s="0" t="s">
        <v>295</v>
      </c>
      <c r="D94" s="0" t="s">
        <v>478</v>
      </c>
      <c r="E94" s="0" t="s">
        <v>296</v>
      </c>
      <c r="F94" s="0" t="s">
        <v>296</v>
      </c>
      <c r="G94" s="0" t="n">
        <v>170225.709077405</v>
      </c>
      <c r="H94" s="0" t="n">
        <v>-13.4537845809928</v>
      </c>
      <c r="I94" s="0" t="n">
        <v>0.287264274911185</v>
      </c>
      <c r="J94" s="0" t="n">
        <v>91510.8149468899</v>
      </c>
      <c r="K94" s="0" t="n">
        <v>-13.7216899339262</v>
      </c>
      <c r="L94" s="0" t="n">
        <v>137266.222420335</v>
      </c>
      <c r="M94" s="0" t="n">
        <v>-13.7216899339262</v>
      </c>
      <c r="N94" s="0" t="n">
        <v>1.8601703981786</v>
      </c>
      <c r="O94" s="0" t="n">
        <v>0.00575819063407268</v>
      </c>
      <c r="P94" s="0" t="n">
        <v>0.816100679768267</v>
      </c>
      <c r="Q94" s="0" t="n">
        <v>-17.2906194945781</v>
      </c>
      <c r="R94" s="0" t="n">
        <v>0.105351346183319</v>
      </c>
      <c r="S94" s="0" t="n">
        <v>-0.00153194381024596</v>
      </c>
      <c r="T94" s="0" t="n">
        <v>0.00184373370097521</v>
      </c>
      <c r="U94" s="0" t="n">
        <v>-0.00206508068400428</v>
      </c>
      <c r="V94" s="0" t="n">
        <v>0.000147551679299303</v>
      </c>
      <c r="W94" s="0" t="n">
        <v>0.000147551679299303</v>
      </c>
      <c r="X94" s="0" t="n">
        <v>0.000232012413850539</v>
      </c>
      <c r="Y94" s="0" t="n">
        <v>-0.000151692641386473</v>
      </c>
      <c r="Z94" s="0" t="n">
        <v>6.30938375474999</v>
      </c>
    </row>
    <row r="95" customFormat="false" ht="12.75" hidden="false" customHeight="true" outlineLevel="0" collapsed="false">
      <c r="A95" s="0" t="s">
        <v>479</v>
      </c>
      <c r="B95" s="0" t="s">
        <v>480</v>
      </c>
      <c r="C95" s="0" t="s">
        <v>295</v>
      </c>
      <c r="D95" s="0" t="s">
        <v>307</v>
      </c>
      <c r="E95" s="0" t="s">
        <v>296</v>
      </c>
      <c r="F95" s="0" t="s">
        <v>296</v>
      </c>
      <c r="G95" s="0" t="n">
        <v>169228.449190016</v>
      </c>
      <c r="H95" s="0" t="n">
        <v>-21.2707031465926</v>
      </c>
      <c r="I95" s="0" t="n">
        <v>0.285581349693829</v>
      </c>
      <c r="J95" s="0" t="n">
        <v>31496.6403980255</v>
      </c>
      <c r="K95" s="0" t="n">
        <v>-26.3706370305101</v>
      </c>
      <c r="L95" s="0" t="n">
        <v>70867.4408955574</v>
      </c>
      <c r="M95" s="0" t="n">
        <v>-26.3706370305101</v>
      </c>
      <c r="N95" s="0" t="n">
        <v>5.37290476226869</v>
      </c>
      <c r="O95" s="0" t="n">
        <v>0.348046536007771</v>
      </c>
      <c r="P95" s="0" t="n">
        <v>0.901293613239909</v>
      </c>
      <c r="Q95" s="0" t="n">
        <v>-0.15005349576867</v>
      </c>
      <c r="R95" s="0" t="n">
        <v>0.0659024035103356</v>
      </c>
      <c r="S95" s="0" t="n">
        <v>-0.0190511724531925</v>
      </c>
      <c r="T95" s="0" t="n">
        <v>0.000973063130323178</v>
      </c>
      <c r="U95" s="0" t="n">
        <v>-0.00309532069769323</v>
      </c>
      <c r="Z95" s="0" t="n">
        <v>2.37544886884822</v>
      </c>
    </row>
    <row r="96" customFormat="false" ht="12.75" hidden="false" customHeight="true" outlineLevel="0" collapsed="false">
      <c r="A96" s="0" t="s">
        <v>481</v>
      </c>
      <c r="B96" s="0" t="s">
        <v>482</v>
      </c>
      <c r="C96" s="0" t="s">
        <v>310</v>
      </c>
      <c r="D96" s="0" t="s">
        <v>483</v>
      </c>
      <c r="E96" s="0" t="s">
        <v>296</v>
      </c>
      <c r="F96" s="0" t="s">
        <v>296</v>
      </c>
      <c r="G96" s="0" t="n">
        <v>165808.202142684</v>
      </c>
      <c r="H96" s="0" t="n">
        <v>39.1845312031856</v>
      </c>
      <c r="I96" s="0" t="n">
        <v>0.468040451126698</v>
      </c>
      <c r="J96" s="0" t="n">
        <v>28725.1620963812</v>
      </c>
      <c r="K96" s="0" t="n">
        <v>44.7077971272675</v>
      </c>
      <c r="L96" s="0" t="n">
        <v>43087.7431445718</v>
      </c>
      <c r="M96" s="0" t="n">
        <v>44.7077971272675</v>
      </c>
      <c r="N96" s="0" t="n">
        <v>5.7722285982704</v>
      </c>
      <c r="O96" s="0" t="n">
        <v>-0.22905960344326</v>
      </c>
      <c r="P96" s="0" t="n">
        <v>0.609389146398237</v>
      </c>
      <c r="Q96" s="0" t="n">
        <v>0.605349838549444</v>
      </c>
      <c r="R96" s="0" t="n">
        <v>0.0792526863602751</v>
      </c>
      <c r="S96" s="0" t="n">
        <v>0.0168494782411869</v>
      </c>
      <c r="T96" s="0" t="n">
        <v>0.004818164365201</v>
      </c>
      <c r="U96" s="0" t="n">
        <v>0.000976134388899658</v>
      </c>
      <c r="W96" s="0" t="n">
        <v>-8.95394646127902E-005</v>
      </c>
      <c r="X96" s="0" t="n">
        <v>0.000617548067837954</v>
      </c>
      <c r="Y96" s="0" t="n">
        <v>0.000336761367995501</v>
      </c>
      <c r="Z96" s="0" t="n">
        <v>1.9013282763362</v>
      </c>
    </row>
    <row r="97" customFormat="false" ht="12.75" hidden="false" customHeight="true" outlineLevel="0" collapsed="false">
      <c r="A97" s="0" t="s">
        <v>484</v>
      </c>
      <c r="B97" s="0" t="s">
        <v>485</v>
      </c>
      <c r="C97" s="0" t="s">
        <v>295</v>
      </c>
      <c r="D97" s="0" t="s">
        <v>351</v>
      </c>
      <c r="E97" s="0" t="s">
        <v>296</v>
      </c>
      <c r="F97" s="0" t="s">
        <v>296</v>
      </c>
      <c r="G97" s="0" t="n">
        <v>160968.132508614</v>
      </c>
      <c r="H97" s="0" t="n">
        <v>-5.23299025617722</v>
      </c>
      <c r="I97" s="0" t="n">
        <v>0.271641658122677</v>
      </c>
      <c r="J97" s="0" t="n">
        <v>33822.782399416</v>
      </c>
      <c r="K97" s="0" t="n">
        <v>0.901165736717537</v>
      </c>
      <c r="L97" s="0" t="n">
        <v>67645.5647988319</v>
      </c>
      <c r="M97" s="0" t="n">
        <v>0.901165736717537</v>
      </c>
      <c r="N97" s="0" t="n">
        <v>4.75916293957512</v>
      </c>
      <c r="O97" s="0" t="n">
        <v>-0.308054964970131</v>
      </c>
      <c r="P97" s="0" t="n">
        <v>0.520453979679813</v>
      </c>
      <c r="Q97" s="0" t="n">
        <v>-13.8395336711567</v>
      </c>
      <c r="R97" s="0" t="n">
        <v>0.101116563181591</v>
      </c>
      <c r="S97" s="0" t="n">
        <v>0.00984912962186361</v>
      </c>
      <c r="T97" s="0" t="n">
        <v>0.0034152703695501</v>
      </c>
      <c r="U97" s="0" t="n">
        <v>0.00177677113697603</v>
      </c>
      <c r="X97" s="0" t="n">
        <v>0.000268865739250596</v>
      </c>
      <c r="Y97" s="0" t="n">
        <v>0.000116559103369914</v>
      </c>
      <c r="Z97" s="0" t="n">
        <v>1.84875075154467</v>
      </c>
    </row>
    <row r="98" customFormat="false" ht="12.75" hidden="false" customHeight="true" outlineLevel="0" collapsed="false">
      <c r="A98" s="0" t="s">
        <v>486</v>
      </c>
      <c r="B98" s="0" t="s">
        <v>487</v>
      </c>
      <c r="C98" s="0" t="s">
        <v>295</v>
      </c>
      <c r="D98" s="0" t="s">
        <v>369</v>
      </c>
      <c r="E98" s="0" t="s">
        <v>296</v>
      </c>
      <c r="F98" s="0" t="s">
        <v>296</v>
      </c>
      <c r="G98" s="0" t="n">
        <v>160067.511096606</v>
      </c>
      <c r="H98" s="0" t="n">
        <v>-14.6260847156256</v>
      </c>
      <c r="I98" s="0" t="n">
        <v>0.270121815096073</v>
      </c>
      <c r="J98" s="0" t="n">
        <v>68530.4818928242</v>
      </c>
      <c r="K98" s="0" t="n">
        <v>-13.3023164672051</v>
      </c>
      <c r="L98" s="0" t="n">
        <v>51397.8614196181</v>
      </c>
      <c r="M98" s="0" t="n">
        <v>-13.3023164672051</v>
      </c>
      <c r="N98" s="0" t="n">
        <v>2.33571261540139</v>
      </c>
      <c r="O98" s="0" t="n">
        <v>-0.0362164741701787</v>
      </c>
      <c r="P98" s="0" t="n">
        <v>0.777944667404813</v>
      </c>
      <c r="Q98" s="0" t="n">
        <v>68.2762798588356</v>
      </c>
      <c r="R98" s="0" t="n">
        <v>0.110681894337252</v>
      </c>
      <c r="S98" s="0" t="n">
        <v>-0.0437977976328381</v>
      </c>
      <c r="T98" s="0" t="n">
        <v>0.00796202109547186</v>
      </c>
      <c r="U98" s="0" t="n">
        <v>-0.00698483938097333</v>
      </c>
      <c r="X98" s="0" t="n">
        <v>0.000217133603621503</v>
      </c>
      <c r="Y98" s="0" t="n">
        <v>-0.000373858890889116</v>
      </c>
      <c r="Z98" s="0" t="n">
        <v>2.19309697159363</v>
      </c>
    </row>
    <row r="99" customFormat="false" ht="12.75" hidden="false" customHeight="true" outlineLevel="0" collapsed="false">
      <c r="A99" s="0" t="s">
        <v>488</v>
      </c>
      <c r="B99" s="0" t="s">
        <v>489</v>
      </c>
      <c r="C99" s="0" t="s">
        <v>295</v>
      </c>
      <c r="D99" s="0" t="s">
        <v>313</v>
      </c>
      <c r="E99" s="0" t="s">
        <v>296</v>
      </c>
      <c r="F99" s="0" t="s">
        <v>296</v>
      </c>
      <c r="G99" s="0" t="n">
        <v>155993.358224357</v>
      </c>
      <c r="H99" s="0" t="n">
        <v>-5.63857631666638</v>
      </c>
      <c r="I99" s="0" t="n">
        <v>0.263246481299157</v>
      </c>
      <c r="J99" s="0" t="n">
        <v>61559.3153703213</v>
      </c>
      <c r="K99" s="0" t="n">
        <v>-4.16483384290825</v>
      </c>
      <c r="L99" s="0" t="n">
        <v>46169.486527741</v>
      </c>
      <c r="M99" s="0" t="n">
        <v>-4.16483384290825</v>
      </c>
      <c r="N99" s="0" t="n">
        <v>2.53403335118253</v>
      </c>
      <c r="O99" s="0" t="n">
        <v>-0.0395766875252956</v>
      </c>
      <c r="P99" s="0" t="n">
        <v>0.239413324134656</v>
      </c>
      <c r="Q99" s="0" t="n">
        <v>-9.87949793111331</v>
      </c>
      <c r="R99" s="0" t="n">
        <v>0.242051777369714</v>
      </c>
      <c r="S99" s="0" t="n">
        <v>-0.00773640869345274</v>
      </c>
      <c r="T99" s="0" t="n">
        <v>0.0378892637340346</v>
      </c>
      <c r="U99" s="0" t="n">
        <v>-0.0132093109067926</v>
      </c>
      <c r="V99" s="0" t="n">
        <v>0.000294283373895597</v>
      </c>
      <c r="W99" s="0" t="n">
        <v>-0.00819099936096503</v>
      </c>
      <c r="X99" s="0" t="n">
        <v>0.0325103000676718</v>
      </c>
      <c r="Y99" s="0" t="n">
        <v>-0.00613972888013292</v>
      </c>
      <c r="Z99" s="0" t="n">
        <v>1.74721268777966</v>
      </c>
    </row>
    <row r="100" customFormat="false" ht="12.75" hidden="false" customHeight="true" outlineLevel="0" collapsed="false">
      <c r="A100" s="0" t="s">
        <v>490</v>
      </c>
      <c r="B100" s="0" t="s">
        <v>491</v>
      </c>
      <c r="C100" s="0" t="s">
        <v>295</v>
      </c>
      <c r="D100" s="0" t="s">
        <v>427</v>
      </c>
      <c r="E100" s="0" t="s">
        <v>296</v>
      </c>
      <c r="F100" s="0" t="s">
        <v>296</v>
      </c>
      <c r="G100" s="0" t="n">
        <v>149943.432055935</v>
      </c>
      <c r="I100" s="0" t="n">
        <v>0.253036932674232</v>
      </c>
      <c r="J100" s="0" t="n">
        <v>50952.3780349493</v>
      </c>
      <c r="L100" s="0" t="n">
        <v>76428.567052424</v>
      </c>
      <c r="N100" s="0" t="n">
        <v>2.94281519015826</v>
      </c>
      <c r="O100" s="0" t="n">
        <v>2.94281519015826</v>
      </c>
      <c r="P100" s="0" t="n">
        <v>0.539942644387873</v>
      </c>
      <c r="R100" s="0" t="n">
        <v>0.137053241287013</v>
      </c>
      <c r="S100" s="0" t="n">
        <v>0.137053241287013</v>
      </c>
      <c r="T100" s="0" t="n">
        <v>0.00290775118519124</v>
      </c>
      <c r="U100" s="0" t="n">
        <v>0.00290775118519124</v>
      </c>
      <c r="V100" s="0" t="n">
        <v>0.000535977525439877</v>
      </c>
      <c r="W100" s="0" t="n">
        <v>0.000535977525439877</v>
      </c>
      <c r="X100" s="0" t="n">
        <v>0.000101062751501232</v>
      </c>
      <c r="Y100" s="0" t="n">
        <v>0.000101062751501232</v>
      </c>
      <c r="Z100" s="0" t="n">
        <v>3.67062798522995</v>
      </c>
    </row>
    <row r="101" customFormat="false" ht="12.75" hidden="false" customHeight="true" outlineLevel="0" collapsed="false">
      <c r="A101" s="0" t="s">
        <v>492</v>
      </c>
      <c r="B101" s="0" t="s">
        <v>493</v>
      </c>
      <c r="C101" s="0" t="s">
        <v>310</v>
      </c>
      <c r="D101" s="0" t="s">
        <v>313</v>
      </c>
      <c r="E101" s="0" t="s">
        <v>296</v>
      </c>
      <c r="F101" s="0" t="s">
        <v>296</v>
      </c>
      <c r="G101" s="0" t="n">
        <v>148557.191142204</v>
      </c>
      <c r="H101" s="0" t="n">
        <v>-4.06496113356549</v>
      </c>
      <c r="I101" s="0" t="n">
        <v>0.419344603353688</v>
      </c>
      <c r="J101" s="0" t="n">
        <v>59836.8472126722</v>
      </c>
      <c r="K101" s="0" t="n">
        <v>-7.27183918398293</v>
      </c>
      <c r="L101" s="0" t="n">
        <v>119673.694425344</v>
      </c>
      <c r="M101" s="0" t="n">
        <v>-7.27183918398293</v>
      </c>
      <c r="N101" s="0" t="n">
        <v>2.48270418750844</v>
      </c>
      <c r="O101" s="0" t="n">
        <v>0.0829908410803375</v>
      </c>
      <c r="P101" s="0" t="n">
        <v>0.567615353664179</v>
      </c>
      <c r="Q101" s="0" t="n">
        <v>-9.28578889058316</v>
      </c>
      <c r="R101" s="0" t="n">
        <v>0.0905184764183249</v>
      </c>
      <c r="S101" s="0" t="n">
        <v>-0.00533565933978829</v>
      </c>
      <c r="T101" s="0" t="n">
        <v>0.012707361728128</v>
      </c>
      <c r="U101" s="0" t="n">
        <v>-0.00385897706055441</v>
      </c>
      <c r="V101" s="0" t="n">
        <v>0.00184745861723498</v>
      </c>
      <c r="W101" s="0" t="n">
        <v>-0.00128889641298569</v>
      </c>
      <c r="X101" s="0" t="n">
        <v>0.000486713348035429</v>
      </c>
      <c r="Y101" s="0" t="n">
        <v>-0.00126046116314973</v>
      </c>
      <c r="Z101" s="0" t="n">
        <v>2.81880810742417</v>
      </c>
    </row>
    <row r="102" customFormat="false" ht="12.75" hidden="false" customHeight="true" outlineLevel="0" collapsed="false">
      <c r="A102" s="0" t="s">
        <v>494</v>
      </c>
      <c r="B102" s="0" t="s">
        <v>495</v>
      </c>
      <c r="C102" s="0" t="s">
        <v>295</v>
      </c>
      <c r="D102" s="0" t="s">
        <v>369</v>
      </c>
      <c r="E102" s="0" t="s">
        <v>296</v>
      </c>
      <c r="F102" s="0" t="s">
        <v>296</v>
      </c>
      <c r="G102" s="0" t="n">
        <v>140874.905570903</v>
      </c>
      <c r="H102" s="0" t="n">
        <v>-8.24216013500958</v>
      </c>
      <c r="I102" s="0" t="n">
        <v>0.237733347220809</v>
      </c>
      <c r="J102" s="0" t="n">
        <v>22987.7170381546</v>
      </c>
      <c r="K102" s="0" t="n">
        <v>-8.8352416163016</v>
      </c>
      <c r="L102" s="0" t="n">
        <v>11493.8585190773</v>
      </c>
      <c r="M102" s="0" t="n">
        <v>-8.8352416163016</v>
      </c>
      <c r="N102" s="0" t="n">
        <v>6.12826864612441</v>
      </c>
      <c r="O102" s="0" t="n">
        <v>0.039610377181357</v>
      </c>
      <c r="P102" s="0" t="n">
        <v>0.822302923720904</v>
      </c>
      <c r="Q102" s="0" t="n">
        <v>-16.1625780171194</v>
      </c>
      <c r="R102" s="0" t="n">
        <v>0.0503838151330993</v>
      </c>
      <c r="S102" s="0" t="n">
        <v>-0.000927605040135712</v>
      </c>
      <c r="T102" s="0" t="n">
        <v>8.19716820578478E-005</v>
      </c>
      <c r="U102" s="0" t="n">
        <v>-0.000212451103161259</v>
      </c>
      <c r="Y102" s="0" t="n">
        <v>-0.000251406303879992</v>
      </c>
      <c r="Z102" s="0" t="n">
        <v>2.08671068819617</v>
      </c>
    </row>
    <row r="103" customFormat="false" ht="12.75" hidden="false" customHeight="true" outlineLevel="0" collapsed="false">
      <c r="A103" s="0" t="s">
        <v>496</v>
      </c>
      <c r="B103" s="0" t="s">
        <v>497</v>
      </c>
      <c r="C103" s="0" t="s">
        <v>295</v>
      </c>
      <c r="D103" s="0" t="s">
        <v>498</v>
      </c>
      <c r="E103" s="0" t="s">
        <v>296</v>
      </c>
      <c r="F103" s="0" t="s">
        <v>296</v>
      </c>
      <c r="G103" s="0" t="n">
        <v>139936.092265502</v>
      </c>
      <c r="H103" s="0" t="n">
        <v>1.72137712892218</v>
      </c>
      <c r="I103" s="0" t="n">
        <v>0.236149053491533</v>
      </c>
      <c r="J103" s="0" t="n">
        <v>56259.4479777813</v>
      </c>
      <c r="K103" s="0" t="n">
        <v>-13.1617262240452</v>
      </c>
      <c r="L103" s="0" t="n">
        <v>84389.1719666719</v>
      </c>
      <c r="M103" s="0" t="n">
        <v>-13.1617262240452</v>
      </c>
      <c r="N103" s="0" t="n">
        <v>2.48733496853306</v>
      </c>
      <c r="O103" s="0" t="n">
        <v>0.3639280597156</v>
      </c>
      <c r="P103" s="0" t="n">
        <v>3.11066923949895</v>
      </c>
      <c r="Q103" s="0" t="n">
        <v>1.76929848619719</v>
      </c>
      <c r="R103" s="0" t="n">
        <v>0.0507082030988465</v>
      </c>
      <c r="S103" s="0" t="n">
        <v>-0.00092347280753724</v>
      </c>
      <c r="T103" s="0" t="n">
        <v>0.00165130194490545</v>
      </c>
      <c r="U103" s="0" t="n">
        <v>-0.00299016764979492</v>
      </c>
      <c r="W103" s="0" t="n">
        <v>-5.05193047796417E-005</v>
      </c>
      <c r="Y103" s="0" t="n">
        <v>-2.03451663174108E-005</v>
      </c>
      <c r="Z103" s="0" t="n">
        <v>5.58230545309218</v>
      </c>
    </row>
    <row r="104" customFormat="false" ht="12.75" hidden="false" customHeight="true" outlineLevel="0" collapsed="false">
      <c r="A104" s="0" t="s">
        <v>499</v>
      </c>
      <c r="B104" s="0" t="s">
        <v>500</v>
      </c>
      <c r="C104" s="0" t="s">
        <v>310</v>
      </c>
      <c r="D104" s="0" t="s">
        <v>313</v>
      </c>
      <c r="E104" s="0" t="s">
        <v>296</v>
      </c>
      <c r="F104" s="0" t="s">
        <v>296</v>
      </c>
      <c r="G104" s="0" t="n">
        <v>137467.156278598</v>
      </c>
      <c r="H104" s="0" t="n">
        <v>22.4780531432262</v>
      </c>
      <c r="I104" s="0" t="n">
        <v>0.388039849707629</v>
      </c>
      <c r="J104" s="0" t="n">
        <v>141384.425895214</v>
      </c>
      <c r="K104" s="0" t="n">
        <v>15.6412684513973</v>
      </c>
      <c r="L104" s="0" t="n">
        <v>61855.6863291562</v>
      </c>
      <c r="M104" s="0" t="n">
        <v>15.6412684513973</v>
      </c>
      <c r="N104" s="0" t="n">
        <v>0.972293485708822</v>
      </c>
      <c r="O104" s="0" t="n">
        <v>0.054273896820401</v>
      </c>
      <c r="P104" s="0" t="n">
        <v>0.394734413776849</v>
      </c>
      <c r="Q104" s="0" t="n">
        <v>3.07650612335875</v>
      </c>
      <c r="R104" s="0" t="n">
        <v>0.127089909073736</v>
      </c>
      <c r="S104" s="0" t="n">
        <v>0.016655546378616</v>
      </c>
      <c r="T104" s="0" t="n">
        <v>0.0228722532546752</v>
      </c>
      <c r="U104" s="0" t="n">
        <v>-0.00597683461601159</v>
      </c>
      <c r="V104" s="0" t="n">
        <v>0.00651109983660719</v>
      </c>
      <c r="W104" s="0" t="n">
        <v>-0.000431997115211009</v>
      </c>
      <c r="X104" s="0" t="n">
        <v>0.00990621380878156</v>
      </c>
      <c r="Y104" s="0" t="n">
        <v>0.00590529501824392</v>
      </c>
      <c r="Z104" s="0" t="n">
        <v>3.35922664972207</v>
      </c>
    </row>
    <row r="105" customFormat="false" ht="12.75" hidden="false" customHeight="true" outlineLevel="0" collapsed="false">
      <c r="A105" s="0" t="s">
        <v>501</v>
      </c>
      <c r="B105" s="0" t="s">
        <v>502</v>
      </c>
      <c r="C105" s="0" t="s">
        <v>310</v>
      </c>
      <c r="D105" s="0" t="s">
        <v>300</v>
      </c>
      <c r="E105" s="0" t="s">
        <v>296</v>
      </c>
      <c r="F105" s="0" t="s">
        <v>296</v>
      </c>
      <c r="G105" s="0" t="n">
        <v>133849.606069736</v>
      </c>
      <c r="H105" s="0" t="n">
        <v>40.399016456264</v>
      </c>
      <c r="I105" s="0" t="n">
        <v>0.377828293163085</v>
      </c>
      <c r="J105" s="0" t="n">
        <v>25964.9313440323</v>
      </c>
      <c r="K105" s="0" t="n">
        <v>41.2641150421969</v>
      </c>
      <c r="L105" s="0" t="n">
        <v>129824.656720161</v>
      </c>
      <c r="M105" s="0" t="n">
        <v>41.2641150421969</v>
      </c>
      <c r="N105" s="0" t="n">
        <v>5.15501482735482</v>
      </c>
      <c r="O105" s="0" t="n">
        <v>-0.0317637270557158</v>
      </c>
      <c r="P105" s="0" t="n">
        <v>2.12075715958955</v>
      </c>
      <c r="Q105" s="0" t="n">
        <v>3.4314419874886</v>
      </c>
      <c r="R105" s="0" t="n">
        <v>0.0571340674499236</v>
      </c>
      <c r="S105" s="0" t="n">
        <v>0.00374197779228167</v>
      </c>
      <c r="T105" s="0" t="n">
        <v>0.000259230451284949</v>
      </c>
      <c r="U105" s="0" t="n">
        <v>0.000116450337281004</v>
      </c>
      <c r="W105" s="0" t="n">
        <v>-5.44100986177121E-005</v>
      </c>
      <c r="X105" s="0" t="n">
        <v>1.21108583122679E-005</v>
      </c>
      <c r="Y105" s="0" t="n">
        <v>1.21108583122679E-005</v>
      </c>
      <c r="Z105" s="0" t="n">
        <v>4.0887941363725</v>
      </c>
    </row>
    <row r="106" customFormat="false" ht="12.75" hidden="false" customHeight="true" outlineLevel="0" collapsed="false">
      <c r="A106" s="0" t="s">
        <v>503</v>
      </c>
      <c r="B106" s="0" t="s">
        <v>504</v>
      </c>
      <c r="C106" s="0" t="s">
        <v>295</v>
      </c>
      <c r="D106" s="0" t="s">
        <v>505</v>
      </c>
      <c r="E106" s="0" t="s">
        <v>296</v>
      </c>
      <c r="F106" s="0" t="s">
        <v>296</v>
      </c>
      <c r="G106" s="0" t="n">
        <v>126652.166498333</v>
      </c>
      <c r="H106" s="0" t="n">
        <v>1.49802014215985</v>
      </c>
      <c r="I106" s="0" t="n">
        <v>0.213731773962125</v>
      </c>
      <c r="J106" s="0" t="n">
        <v>58909.8465279341</v>
      </c>
      <c r="K106" s="0" t="n">
        <v>-5.66606329417038</v>
      </c>
      <c r="L106" s="0" t="n">
        <v>88364.7697919011</v>
      </c>
      <c r="M106" s="0" t="n">
        <v>-5.66606329417038</v>
      </c>
      <c r="N106" s="0" t="n">
        <v>2.14993203960015</v>
      </c>
      <c r="O106" s="0" t="n">
        <v>0.151749684304801</v>
      </c>
      <c r="P106" s="0" t="n">
        <v>2.05679030255026</v>
      </c>
      <c r="Q106" s="0" t="n">
        <v>32.38641220469</v>
      </c>
      <c r="R106" s="0" t="n">
        <v>0.0344334895444598</v>
      </c>
      <c r="S106" s="0" t="n">
        <v>-0.00151192197551416</v>
      </c>
      <c r="T106" s="0" t="n">
        <v>0.00344475464765062</v>
      </c>
      <c r="U106" s="0" t="n">
        <v>0.000436363246693391</v>
      </c>
      <c r="V106" s="0" t="n">
        <v>0.000267405822533715</v>
      </c>
      <c r="W106" s="0" t="n">
        <v>-2.46626183025637E-005</v>
      </c>
      <c r="X106" s="0" t="n">
        <v>0.00166673950034213</v>
      </c>
      <c r="Y106" s="0" t="n">
        <v>0.000332503551605763</v>
      </c>
      <c r="Z106" s="0" t="n">
        <v>6.01310043049745</v>
      </c>
    </row>
    <row r="107" customFormat="false" ht="12.75" hidden="false" customHeight="true" outlineLevel="0" collapsed="false">
      <c r="A107" s="0" t="s">
        <v>506</v>
      </c>
      <c r="B107" s="0" t="s">
        <v>507</v>
      </c>
      <c r="C107" s="0" t="s">
        <v>295</v>
      </c>
      <c r="D107" s="0" t="s">
        <v>369</v>
      </c>
      <c r="E107" s="0" t="s">
        <v>296</v>
      </c>
      <c r="F107" s="0" t="s">
        <v>296</v>
      </c>
      <c r="G107" s="0" t="n">
        <v>125544.003771555</v>
      </c>
      <c r="H107" s="0" t="n">
        <v>-7.93569638237819</v>
      </c>
      <c r="I107" s="0" t="n">
        <v>0.211861694736627</v>
      </c>
      <c r="J107" s="0" t="n">
        <v>12392.6842857599</v>
      </c>
      <c r="K107" s="0" t="n">
        <v>-9.65980207193287</v>
      </c>
      <c r="L107" s="0" t="n">
        <v>9682.40423246423</v>
      </c>
      <c r="M107" s="0" t="n">
        <v>-9.65980207193286</v>
      </c>
      <c r="N107" s="0" t="n">
        <v>10.1304931907137</v>
      </c>
      <c r="O107" s="0" t="n">
        <v>0.189715668959465</v>
      </c>
      <c r="P107" s="0" t="n">
        <v>2.25589746976204</v>
      </c>
      <c r="Q107" s="0" t="n">
        <v>6.00176937477942</v>
      </c>
      <c r="R107" s="0" t="n">
        <v>0.0192405863534111</v>
      </c>
      <c r="S107" s="0" t="n">
        <v>-0.00357005609099906</v>
      </c>
      <c r="T107" s="0" t="n">
        <v>6.66155382407761E-005</v>
      </c>
      <c r="U107" s="0" t="n">
        <v>5.62432800580511E-005</v>
      </c>
      <c r="Z107" s="0" t="n">
        <v>2.703106717852</v>
      </c>
    </row>
    <row r="108" customFormat="false" ht="12.75" hidden="false" customHeight="true" outlineLevel="0" collapsed="false">
      <c r="A108" s="0" t="s">
        <v>508</v>
      </c>
      <c r="B108" s="0" t="s">
        <v>509</v>
      </c>
      <c r="C108" s="0" t="s">
        <v>295</v>
      </c>
      <c r="D108" s="0" t="s">
        <v>313</v>
      </c>
      <c r="E108" s="0" t="s">
        <v>296</v>
      </c>
      <c r="F108" s="0" t="s">
        <v>296</v>
      </c>
      <c r="G108" s="0" t="n">
        <v>125086.335989127</v>
      </c>
      <c r="H108" s="0" t="n">
        <v>-7.43575051579098</v>
      </c>
      <c r="I108" s="0" t="n">
        <v>0.211089357794211</v>
      </c>
      <c r="J108" s="0" t="n">
        <v>47981.1874964237</v>
      </c>
      <c r="K108" s="0" t="n">
        <v>-5.85598876167641</v>
      </c>
      <c r="L108" s="0" t="n">
        <v>43485.3502280088</v>
      </c>
      <c r="M108" s="0" t="n">
        <v>-5.85598876167641</v>
      </c>
      <c r="N108" s="0" t="n">
        <v>2.60698708214444</v>
      </c>
      <c r="O108" s="0" t="n">
        <v>-0.0444925390611535</v>
      </c>
      <c r="P108" s="0" t="n">
        <v>5.21701170341049</v>
      </c>
      <c r="Q108" s="0" t="n">
        <v>6.53977316225584</v>
      </c>
      <c r="R108" s="0" t="n">
        <v>0.0887421123283613</v>
      </c>
      <c r="S108" s="0" t="n">
        <v>-0.0128251149296599</v>
      </c>
      <c r="T108" s="0" t="n">
        <v>0.00481153985365493</v>
      </c>
      <c r="U108" s="0" t="n">
        <v>0.00242034074233524</v>
      </c>
      <c r="V108" s="0" t="n">
        <v>8.27711123908676E-005</v>
      </c>
      <c r="W108" s="0" t="n">
        <v>8.27711123908676E-005</v>
      </c>
      <c r="X108" s="0" t="n">
        <v>0.000122720348103786</v>
      </c>
      <c r="Y108" s="0" t="n">
        <v>-0.00015054652014246</v>
      </c>
      <c r="Z108" s="0" t="n">
        <v>2.53315345963554</v>
      </c>
    </row>
    <row r="109" customFormat="false" ht="12.75" hidden="false" customHeight="true" outlineLevel="0" collapsed="false">
      <c r="A109" s="0" t="s">
        <v>510</v>
      </c>
      <c r="B109" s="0" t="s">
        <v>511</v>
      </c>
      <c r="C109" s="0" t="s">
        <v>310</v>
      </c>
      <c r="D109" s="0" t="s">
        <v>334</v>
      </c>
      <c r="E109" s="0" t="s">
        <v>296</v>
      </c>
      <c r="F109" s="0" t="s">
        <v>296</v>
      </c>
      <c r="G109" s="0" t="n">
        <v>122798.194177305</v>
      </c>
      <c r="H109" s="0" t="n">
        <v>0.342580580503535</v>
      </c>
      <c r="I109" s="0" t="n">
        <v>0.34663256375478</v>
      </c>
      <c r="J109" s="0" t="n">
        <v>43321.3233917952</v>
      </c>
      <c r="K109" s="0" t="n">
        <v>-7.81353509689827</v>
      </c>
      <c r="L109" s="0" t="n">
        <v>81227.4813596159</v>
      </c>
      <c r="M109" s="0" t="n">
        <v>-7.81353509689827</v>
      </c>
      <c r="N109" s="0" t="n">
        <v>2.83459009473755</v>
      </c>
      <c r="O109" s="0" t="n">
        <v>0.230403130724234</v>
      </c>
      <c r="P109" s="0" t="n">
        <v>0.382667446961711</v>
      </c>
      <c r="Q109" s="0" t="n">
        <v>-13.3716137656867</v>
      </c>
      <c r="R109" s="0" t="n">
        <v>0.105464544685767</v>
      </c>
      <c r="S109" s="0" t="n">
        <v>0.00294210323537328</v>
      </c>
      <c r="T109" s="0" t="n">
        <v>0.0214300922029407</v>
      </c>
      <c r="U109" s="0" t="n">
        <v>-0.00563407215764837</v>
      </c>
      <c r="V109" s="0" t="n">
        <v>2.45307425270205E-005</v>
      </c>
      <c r="W109" s="0" t="n">
        <v>2.45307425270205E-005</v>
      </c>
      <c r="X109" s="0" t="n">
        <v>0.0012399161512236</v>
      </c>
      <c r="Y109" s="0" t="n">
        <v>-0.000168822202670588</v>
      </c>
      <c r="Z109" s="0" t="n">
        <v>2.52597524956522</v>
      </c>
    </row>
    <row r="110" customFormat="false" ht="12.75" hidden="false" customHeight="true" outlineLevel="0" collapsed="false">
      <c r="A110" s="0" t="s">
        <v>512</v>
      </c>
      <c r="B110" s="0" t="s">
        <v>513</v>
      </c>
      <c r="C110" s="0" t="s">
        <v>310</v>
      </c>
      <c r="D110" s="0" t="s">
        <v>304</v>
      </c>
      <c r="E110" s="0" t="s">
        <v>296</v>
      </c>
      <c r="F110" s="0" t="s">
        <v>296</v>
      </c>
      <c r="G110" s="0" t="n">
        <v>121103.624555188</v>
      </c>
      <c r="H110" s="0" t="n">
        <v>-6.52183385369339</v>
      </c>
      <c r="I110" s="0" t="n">
        <v>0.341849162691675</v>
      </c>
      <c r="J110" s="0" t="n">
        <v>43277.7012950182</v>
      </c>
      <c r="K110" s="0" t="n">
        <v>-14.3757280761207</v>
      </c>
      <c r="L110" s="0" t="n">
        <v>100079.68424473</v>
      </c>
      <c r="M110" s="0" t="n">
        <v>-14.3757280761207</v>
      </c>
      <c r="N110" s="0" t="n">
        <v>2.79829152037539</v>
      </c>
      <c r="O110" s="0" t="n">
        <v>0.235108223776511</v>
      </c>
      <c r="P110" s="0" t="n">
        <v>1.29048111858209</v>
      </c>
      <c r="Q110" s="0" t="n">
        <v>-11.631653468336</v>
      </c>
      <c r="R110" s="0" t="n">
        <v>0.0329343141387495</v>
      </c>
      <c r="S110" s="0" t="n">
        <v>-0.000561747227590302</v>
      </c>
      <c r="T110" s="0" t="n">
        <v>0.00146425129300094</v>
      </c>
      <c r="U110" s="0" t="n">
        <v>-0.00364841699361737</v>
      </c>
      <c r="V110" s="0" t="n">
        <v>0.000669890592841356</v>
      </c>
      <c r="W110" s="0" t="n">
        <v>0.000142289856439751</v>
      </c>
      <c r="X110" s="0" t="n">
        <v>0.000746437162807387</v>
      </c>
      <c r="Y110" s="0" t="n">
        <v>-0.00017398256894549</v>
      </c>
      <c r="Z110" s="0" t="n">
        <v>5.27466535108934</v>
      </c>
    </row>
    <row r="111" customFormat="false" ht="12.75" hidden="false" customHeight="true" outlineLevel="0" collapsed="false">
      <c r="A111" s="0" t="s">
        <v>514</v>
      </c>
      <c r="B111" s="0" t="s">
        <v>515</v>
      </c>
      <c r="C111" s="0" t="s">
        <v>295</v>
      </c>
      <c r="D111" s="0" t="s">
        <v>313</v>
      </c>
      <c r="E111" s="0" t="s">
        <v>296</v>
      </c>
      <c r="F111" s="0" t="s">
        <v>296</v>
      </c>
      <c r="G111" s="0" t="n">
        <v>120957.673092983</v>
      </c>
      <c r="H111" s="0" t="n">
        <v>-5.63177232256067</v>
      </c>
      <c r="I111" s="0" t="n">
        <v>0.204122035645038</v>
      </c>
      <c r="J111" s="0" t="n">
        <v>38709.4719626904</v>
      </c>
      <c r="K111" s="0" t="n">
        <v>-6.50900144624251</v>
      </c>
      <c r="L111" s="0" t="n">
        <v>29032.1039720178</v>
      </c>
      <c r="M111" s="0" t="n">
        <v>-6.50900144624251</v>
      </c>
      <c r="N111" s="0" t="n">
        <v>3.12475647328815</v>
      </c>
      <c r="O111" s="0" t="n">
        <v>0.0290471427751213</v>
      </c>
      <c r="P111" s="0" t="n">
        <v>0.389258213222361</v>
      </c>
      <c r="Q111" s="0" t="n">
        <v>-53.7724380035646</v>
      </c>
      <c r="R111" s="0" t="n">
        <v>0.0941359082893121</v>
      </c>
      <c r="S111" s="0" t="n">
        <v>-0.00894517123904642</v>
      </c>
      <c r="T111" s="0" t="n">
        <v>0.0273828005949063</v>
      </c>
      <c r="U111" s="0" t="n">
        <v>-0.0085173510713564</v>
      </c>
      <c r="V111" s="0" t="n">
        <v>2.29660179804827E-006</v>
      </c>
      <c r="W111" s="0" t="n">
        <v>-0.00855219887070394</v>
      </c>
      <c r="X111" s="0" t="n">
        <v>0.0224453925102591</v>
      </c>
      <c r="Y111" s="0" t="n">
        <v>-0.00249381006270143</v>
      </c>
      <c r="Z111" s="0" t="n">
        <v>2.16458740703111</v>
      </c>
    </row>
    <row r="112" customFormat="false" ht="12.75" hidden="false" customHeight="true" outlineLevel="0" collapsed="false">
      <c r="A112" s="0" t="s">
        <v>516</v>
      </c>
      <c r="B112" s="0" t="s">
        <v>517</v>
      </c>
      <c r="C112" s="0" t="s">
        <v>310</v>
      </c>
      <c r="D112" s="0" t="s">
        <v>518</v>
      </c>
      <c r="E112" s="0" t="s">
        <v>296</v>
      </c>
      <c r="F112" s="0" t="s">
        <v>296</v>
      </c>
      <c r="G112" s="0" t="n">
        <v>119555.010291713</v>
      </c>
      <c r="H112" s="0" t="n">
        <v>15.4425031288774</v>
      </c>
      <c r="I112" s="0" t="n">
        <v>0.337477761825303</v>
      </c>
      <c r="J112" s="0" t="n">
        <v>25773.9245111942</v>
      </c>
      <c r="K112" s="0" t="n">
        <v>13.6362784266728</v>
      </c>
      <c r="L112" s="0" t="n">
        <v>35439.1462028921</v>
      </c>
      <c r="M112" s="0" t="n">
        <v>13.6362784266728</v>
      </c>
      <c r="N112" s="0" t="n">
        <v>4.63860326120641</v>
      </c>
      <c r="O112" s="0" t="n">
        <v>0.0725760406006124</v>
      </c>
      <c r="P112" s="0" t="n">
        <v>0.28850194784423</v>
      </c>
      <c r="Q112" s="0" t="n">
        <v>4.82816410609882</v>
      </c>
      <c r="R112" s="0" t="n">
        <v>0.133399282770228</v>
      </c>
      <c r="S112" s="0" t="n">
        <v>0.00714547774895352</v>
      </c>
      <c r="T112" s="0" t="n">
        <v>0.00837354207801061</v>
      </c>
      <c r="U112" s="0" t="n">
        <v>-0.0096778876977987</v>
      </c>
      <c r="V112" s="0" t="n">
        <v>0.00192020971940033</v>
      </c>
      <c r="W112" s="0" t="n">
        <v>0.000305956653785567</v>
      </c>
      <c r="X112" s="0" t="n">
        <v>0.000999666729152406</v>
      </c>
      <c r="Y112" s="0" t="n">
        <v>-0.000789781741676379</v>
      </c>
      <c r="Z112" s="0" t="n">
        <v>1.43311095810857</v>
      </c>
    </row>
    <row r="113" customFormat="false" ht="12.75" hidden="false" customHeight="true" outlineLevel="0" collapsed="false">
      <c r="A113" s="0" t="s">
        <v>519</v>
      </c>
      <c r="B113" s="0" t="s">
        <v>520</v>
      </c>
      <c r="C113" s="0" t="s">
        <v>310</v>
      </c>
      <c r="D113" s="0" t="s">
        <v>521</v>
      </c>
      <c r="E113" s="0" t="s">
        <v>296</v>
      </c>
      <c r="F113" s="0" t="s">
        <v>296</v>
      </c>
      <c r="G113" s="0" t="n">
        <v>119442.818633492</v>
      </c>
      <c r="H113" s="0" t="n">
        <v>2.14820033488051</v>
      </c>
      <c r="I113" s="0" t="n">
        <v>0.337161069203056</v>
      </c>
      <c r="J113" s="0" t="n">
        <v>25680.1860359907</v>
      </c>
      <c r="K113" s="0" t="n">
        <v>-3.70661643521489</v>
      </c>
      <c r="L113" s="0" t="n">
        <v>51360.3720719814</v>
      </c>
      <c r="M113" s="0" t="n">
        <v>-3.70661643521489</v>
      </c>
      <c r="N113" s="0" t="n">
        <v>4.65116640767684</v>
      </c>
      <c r="O113" s="0" t="n">
        <v>0.266590375502406</v>
      </c>
      <c r="P113" s="0" t="n">
        <v>0.411060955397821</v>
      </c>
      <c r="Q113" s="0" t="n">
        <v>2.16312302935074</v>
      </c>
      <c r="R113" s="0" t="n">
        <v>0.11069932450954</v>
      </c>
      <c r="S113" s="0" t="n">
        <v>-0.00380352399138827</v>
      </c>
      <c r="T113" s="0" t="n">
        <v>0.00399890684935749</v>
      </c>
      <c r="U113" s="0" t="n">
        <v>0.00307471948559041</v>
      </c>
      <c r="W113" s="0" t="n">
        <v>-2.42964106732418E-005</v>
      </c>
      <c r="X113" s="0" t="n">
        <v>0.000565185942582104</v>
      </c>
      <c r="Y113" s="0" t="n">
        <v>0.000110401651437628</v>
      </c>
      <c r="Z113" s="0" t="n">
        <v>1.58514680239144</v>
      </c>
    </row>
    <row r="114" customFormat="false" ht="12.75" hidden="false" customHeight="true" outlineLevel="0" collapsed="false">
      <c r="A114" s="0" t="s">
        <v>522</v>
      </c>
      <c r="B114" s="0" t="s">
        <v>523</v>
      </c>
      <c r="C114" s="0" t="s">
        <v>295</v>
      </c>
      <c r="D114" s="0" t="s">
        <v>524</v>
      </c>
      <c r="E114" s="0" t="s">
        <v>296</v>
      </c>
      <c r="F114" s="0" t="s">
        <v>296</v>
      </c>
      <c r="G114" s="0" t="n">
        <v>116003.28488242</v>
      </c>
      <c r="I114" s="0" t="n">
        <v>0.195761261325757</v>
      </c>
      <c r="J114" s="0" t="n">
        <v>39184.6613731384</v>
      </c>
      <c r="L114" s="0" t="n">
        <v>58776.9920597076</v>
      </c>
      <c r="N114" s="0" t="n">
        <v>2.96042586097074</v>
      </c>
      <c r="O114" s="0" t="n">
        <v>2.96042586097074</v>
      </c>
      <c r="P114" s="0" t="n">
        <v>1.7923768234125</v>
      </c>
      <c r="R114" s="0" t="n">
        <v>0.0628311314911999</v>
      </c>
      <c r="S114" s="0" t="n">
        <v>0.0628311314911999</v>
      </c>
      <c r="T114" s="0" t="n">
        <v>0.00177559724711659</v>
      </c>
      <c r="U114" s="0" t="n">
        <v>0.00177559724711659</v>
      </c>
      <c r="V114" s="0" t="n">
        <v>2.19211006484091E-005</v>
      </c>
      <c r="W114" s="0" t="n">
        <v>2.19211006484091E-005</v>
      </c>
      <c r="Z114" s="0" t="n">
        <v>4.61249816023731</v>
      </c>
    </row>
    <row r="115" customFormat="false" ht="12.75" hidden="false" customHeight="true" outlineLevel="0" collapsed="false">
      <c r="A115" s="0" t="s">
        <v>525</v>
      </c>
      <c r="B115" s="0" t="s">
        <v>526</v>
      </c>
      <c r="C115" s="0" t="s">
        <v>295</v>
      </c>
      <c r="D115" s="0" t="s">
        <v>369</v>
      </c>
      <c r="E115" s="0" t="s">
        <v>296</v>
      </c>
      <c r="F115" s="0" t="s">
        <v>296</v>
      </c>
      <c r="G115" s="0" t="n">
        <v>109281.442621536</v>
      </c>
      <c r="H115" s="0" t="n">
        <v>-0.141368255614099</v>
      </c>
      <c r="I115" s="0" t="n">
        <v>0.18441782117441</v>
      </c>
      <c r="J115" s="0" t="n">
        <v>16621.0519790649</v>
      </c>
      <c r="K115" s="0" t="n">
        <v>0.607101527719428</v>
      </c>
      <c r="L115" s="0" t="n">
        <v>12986.0279112434</v>
      </c>
      <c r="M115" s="0" t="n">
        <v>0.607101527719427</v>
      </c>
      <c r="N115" s="0" t="n">
        <v>6.57488122648204</v>
      </c>
      <c r="O115" s="0" t="n">
        <v>-0.0492806664888565</v>
      </c>
      <c r="P115" s="0" t="n">
        <v>0.695937275812486</v>
      </c>
      <c r="Q115" s="0" t="n">
        <v>-7.08206313419557</v>
      </c>
      <c r="R115" s="0" t="n">
        <v>0.023613617315272</v>
      </c>
      <c r="S115" s="0" t="n">
        <v>-0.00184877195047683</v>
      </c>
      <c r="T115" s="0" t="n">
        <v>8.61877569690888E-005</v>
      </c>
      <c r="U115" s="0" t="n">
        <v>8.37016842936976E-005</v>
      </c>
      <c r="Z115" s="0" t="n">
        <v>4.04439758722308</v>
      </c>
    </row>
    <row r="116" customFormat="false" ht="12.75" hidden="false" customHeight="true" outlineLevel="0" collapsed="false">
      <c r="A116" s="0" t="s">
        <v>527</v>
      </c>
      <c r="B116" s="0" t="s">
        <v>528</v>
      </c>
      <c r="C116" s="0" t="s">
        <v>310</v>
      </c>
      <c r="D116" s="0" t="s">
        <v>300</v>
      </c>
      <c r="E116" s="0" t="s">
        <v>296</v>
      </c>
      <c r="F116" s="0" t="s">
        <v>296</v>
      </c>
      <c r="G116" s="0" t="n">
        <v>106704.65952271</v>
      </c>
      <c r="H116" s="0" t="n">
        <v>-2.70020907945133</v>
      </c>
      <c r="I116" s="0" t="n">
        <v>0.301204019674206</v>
      </c>
      <c r="J116" s="0" t="n">
        <v>50781.6616373913</v>
      </c>
      <c r="K116" s="0" t="n">
        <v>-5.44143119882204</v>
      </c>
      <c r="L116" s="0" t="n">
        <v>50781.6616373913</v>
      </c>
      <c r="M116" s="0" t="n">
        <v>-5.44143119882204</v>
      </c>
      <c r="N116" s="0" t="n">
        <v>2.10124395465117</v>
      </c>
      <c r="O116" s="0" t="n">
        <v>0.0591982403270235</v>
      </c>
      <c r="P116" s="0" t="n">
        <v>1.06117238859096</v>
      </c>
      <c r="Q116" s="0" t="n">
        <v>-2.41253214093419</v>
      </c>
      <c r="R116" s="0" t="n">
        <v>0.0667730997172442</v>
      </c>
      <c r="S116" s="0" t="n">
        <v>-0.00616488546096473</v>
      </c>
      <c r="T116" s="0" t="n">
        <v>0.000437118129973518</v>
      </c>
      <c r="U116" s="0" t="n">
        <v>-0.000409570123963083</v>
      </c>
      <c r="X116" s="0" t="n">
        <v>0.000171494156112719</v>
      </c>
      <c r="Y116" s="0" t="n">
        <v>0.000112124247626399</v>
      </c>
      <c r="Z116" s="0" t="n">
        <v>1.89681624317763</v>
      </c>
    </row>
    <row r="117" customFormat="false" ht="12.75" hidden="false" customHeight="true" outlineLevel="0" collapsed="false">
      <c r="A117" s="0" t="s">
        <v>529</v>
      </c>
      <c r="B117" s="0" t="s">
        <v>530</v>
      </c>
      <c r="C117" s="0" t="s">
        <v>310</v>
      </c>
      <c r="D117" s="0" t="s">
        <v>531</v>
      </c>
      <c r="E117" s="0" t="s">
        <v>296</v>
      </c>
      <c r="F117" s="0" t="s">
        <v>296</v>
      </c>
      <c r="G117" s="0" t="n">
        <v>106051.394678863</v>
      </c>
      <c r="H117" s="0" t="n">
        <v>-14.9705321165675</v>
      </c>
      <c r="I117" s="0" t="n">
        <v>0.299359995263664</v>
      </c>
      <c r="J117" s="0" t="n">
        <v>68686.0998511314</v>
      </c>
      <c r="K117" s="0" t="n">
        <v>-21.9186391074559</v>
      </c>
      <c r="L117" s="0" t="n">
        <v>137372.199702263</v>
      </c>
      <c r="M117" s="0" t="n">
        <v>-21.9186391074559</v>
      </c>
      <c r="N117" s="0" t="n">
        <v>1.54400082270964</v>
      </c>
      <c r="O117" s="0" t="n">
        <v>0.126166647601668</v>
      </c>
      <c r="P117" s="0" t="n">
        <v>0.988445561490408</v>
      </c>
      <c r="Q117" s="0" t="n">
        <v>-29.7694672226579</v>
      </c>
      <c r="R117" s="0" t="n">
        <v>0.0701925880164429</v>
      </c>
      <c r="S117" s="0" t="n">
        <v>0.0110497851505584</v>
      </c>
      <c r="T117" s="0" t="n">
        <v>0.00233648669282057</v>
      </c>
      <c r="U117" s="0" t="n">
        <v>-0.00782460123770151</v>
      </c>
      <c r="V117" s="0" t="n">
        <v>0.000237793009147722</v>
      </c>
      <c r="W117" s="0" t="n">
        <v>-0.000248878069491653</v>
      </c>
      <c r="X117" s="0" t="n">
        <v>0.00068546450102314</v>
      </c>
      <c r="Y117" s="0" t="n">
        <v>2.18140818063838E-005</v>
      </c>
      <c r="Z117" s="0" t="n">
        <v>6.67485764668699</v>
      </c>
    </row>
    <row r="118" customFormat="false" ht="12.75" hidden="false" customHeight="true" outlineLevel="0" collapsed="false">
      <c r="A118" s="0" t="s">
        <v>532</v>
      </c>
      <c r="B118" s="0" t="s">
        <v>533</v>
      </c>
      <c r="C118" s="0" t="s">
        <v>295</v>
      </c>
      <c r="D118" s="0" t="s">
        <v>300</v>
      </c>
      <c r="E118" s="0" t="s">
        <v>296</v>
      </c>
      <c r="F118" s="0" t="s">
        <v>296</v>
      </c>
      <c r="G118" s="0" t="n">
        <v>102034.099588617</v>
      </c>
      <c r="H118" s="0" t="n">
        <v>-3.64280773392538</v>
      </c>
      <c r="I118" s="0" t="n">
        <v>0.17218757256703</v>
      </c>
      <c r="J118" s="0" t="n">
        <v>35341.0486034155</v>
      </c>
      <c r="K118" s="0" t="n">
        <v>-2.23881949168738</v>
      </c>
      <c r="L118" s="0" t="n">
        <v>26505.7864525616</v>
      </c>
      <c r="M118" s="0" t="n">
        <v>-2.23881949168738</v>
      </c>
      <c r="N118" s="0" t="n">
        <v>2.88712711197698</v>
      </c>
      <c r="O118" s="0" t="n">
        <v>-0.0420673581674031</v>
      </c>
      <c r="P118" s="0" t="n">
        <v>2.00306016194634</v>
      </c>
      <c r="Q118" s="0" t="n">
        <v>5.32830270935595</v>
      </c>
      <c r="R118" s="0" t="n">
        <v>0.052208557497101</v>
      </c>
      <c r="S118" s="0" t="n">
        <v>-0.00118411318612248</v>
      </c>
      <c r="T118" s="0" t="n">
        <v>0.000676803234182612</v>
      </c>
      <c r="U118" s="0" t="n">
        <v>-0.000159994419958415</v>
      </c>
      <c r="X118" s="0" t="n">
        <v>0.000675371998905496</v>
      </c>
      <c r="Y118" s="0" t="n">
        <v>-2.25384364422917E-005</v>
      </c>
      <c r="Z118" s="0" t="n">
        <v>3.21124905897784</v>
      </c>
    </row>
    <row r="119" customFormat="false" ht="12.75" hidden="false" customHeight="true" outlineLevel="0" collapsed="false">
      <c r="A119" s="0" t="s">
        <v>534</v>
      </c>
      <c r="B119" s="0" t="s">
        <v>535</v>
      </c>
      <c r="C119" s="0" t="s">
        <v>310</v>
      </c>
      <c r="D119" s="0" t="s">
        <v>300</v>
      </c>
      <c r="E119" s="0" t="s">
        <v>296</v>
      </c>
      <c r="F119" s="0" t="s">
        <v>296</v>
      </c>
      <c r="G119" s="0" t="n">
        <v>99909.0045936525</v>
      </c>
      <c r="H119" s="0" t="n">
        <v>-5.71187939002834</v>
      </c>
      <c r="I119" s="0" t="n">
        <v>0.282021365513586</v>
      </c>
      <c r="J119" s="0" t="n">
        <v>17132.9525380135</v>
      </c>
      <c r="K119" s="0" t="n">
        <v>-7.63795024916303</v>
      </c>
      <c r="L119" s="0" t="n">
        <v>85664.7626900673</v>
      </c>
      <c r="M119" s="0" t="n">
        <v>-7.63795024916303</v>
      </c>
      <c r="N119" s="0" t="n">
        <v>5.83139446467157</v>
      </c>
      <c r="O119" s="0" t="n">
        <v>0.11912082745804</v>
      </c>
      <c r="P119" s="0" t="n">
        <v>2.83799274017127</v>
      </c>
      <c r="Q119" s="0" t="n">
        <v>-4.92499238656244</v>
      </c>
      <c r="R119" s="0" t="n">
        <v>0.0130251068164225</v>
      </c>
      <c r="S119" s="0" t="n">
        <v>-0.0010710006333408</v>
      </c>
      <c r="T119" s="0" t="n">
        <v>0.000647986990143588</v>
      </c>
      <c r="U119" s="0" t="n">
        <v>-7.18656572735066E-005</v>
      </c>
      <c r="X119" s="0" t="n">
        <v>0.000590928702269851</v>
      </c>
      <c r="Y119" s="0" t="n">
        <v>4.71911291386007E-005</v>
      </c>
      <c r="Z119" s="0" t="n">
        <v>5.34104469452545</v>
      </c>
    </row>
    <row r="120" customFormat="false" ht="12.75" hidden="false" customHeight="true" outlineLevel="0" collapsed="false">
      <c r="A120" s="0" t="s">
        <v>536</v>
      </c>
      <c r="B120" s="0" t="s">
        <v>537</v>
      </c>
      <c r="C120" s="0" t="s">
        <v>310</v>
      </c>
      <c r="D120" s="0" t="s">
        <v>348</v>
      </c>
      <c r="E120" s="0" t="s">
        <v>296</v>
      </c>
      <c r="F120" s="0" t="s">
        <v>296</v>
      </c>
      <c r="G120" s="0" t="n">
        <v>97694.688788259</v>
      </c>
      <c r="H120" s="0" t="n">
        <v>66.9019543179853</v>
      </c>
      <c r="I120" s="0" t="n">
        <v>0.275770834146015</v>
      </c>
      <c r="J120" s="0" t="n">
        <v>27107.9845463038</v>
      </c>
      <c r="K120" s="0" t="n">
        <v>67.3216973577932</v>
      </c>
      <c r="L120" s="0" t="n">
        <v>27107.9845463038</v>
      </c>
      <c r="M120" s="0" t="n">
        <v>67.3216973577932</v>
      </c>
      <c r="N120" s="0" t="n">
        <v>3.60390823675528</v>
      </c>
      <c r="O120" s="0" t="n">
        <v>-0.00906349721706912</v>
      </c>
      <c r="P120" s="0" t="n">
        <v>0.272350719925436</v>
      </c>
      <c r="Q120" s="0" t="n">
        <v>-68.2917840010653</v>
      </c>
      <c r="R120" s="0" t="n">
        <v>0.104548077816824</v>
      </c>
      <c r="S120" s="0" t="n">
        <v>0.0267774678297653</v>
      </c>
      <c r="T120" s="0" t="n">
        <v>0.0135294016231197</v>
      </c>
      <c r="U120" s="0" t="n">
        <v>0.0102160383852472</v>
      </c>
      <c r="X120" s="0" t="n">
        <v>0.000545264441692052</v>
      </c>
      <c r="Y120" s="0" t="n">
        <v>0.00011639181404428</v>
      </c>
      <c r="Z120" s="0" t="n">
        <v>1.89963264688472</v>
      </c>
    </row>
    <row r="121" customFormat="false" ht="12.75" hidden="false" customHeight="true" outlineLevel="0" collapsed="false">
      <c r="A121" s="0" t="s">
        <v>538</v>
      </c>
      <c r="B121" s="0" t="s">
        <v>539</v>
      </c>
      <c r="C121" s="0" t="s">
        <v>310</v>
      </c>
      <c r="D121" s="0" t="s">
        <v>300</v>
      </c>
      <c r="E121" s="0" t="s">
        <v>296</v>
      </c>
      <c r="F121" s="0" t="s">
        <v>296</v>
      </c>
      <c r="G121" s="0" t="n">
        <v>95955.5512688768</v>
      </c>
      <c r="H121" s="0" t="n">
        <v>6.85498616758815</v>
      </c>
      <c r="I121" s="0" t="n">
        <v>0.270861627613261</v>
      </c>
      <c r="J121" s="0" t="n">
        <v>50169.3813413382</v>
      </c>
      <c r="K121" s="0" t="n">
        <v>6.82774813960325</v>
      </c>
      <c r="L121" s="0" t="n">
        <v>50169.3813413382</v>
      </c>
      <c r="M121" s="0" t="n">
        <v>6.82774813960325</v>
      </c>
      <c r="N121" s="0" t="n">
        <v>1.91263174277599</v>
      </c>
      <c r="O121" s="0" t="n">
        <v>0.000487542217757042</v>
      </c>
      <c r="P121" s="0" t="n">
        <v>1.32326943640435</v>
      </c>
      <c r="Q121" s="0" t="n">
        <v>0.12642830518941</v>
      </c>
      <c r="R121" s="0" t="n">
        <v>0.054731820153969</v>
      </c>
      <c r="S121" s="0" t="n">
        <v>-0.00160111283519902</v>
      </c>
      <c r="T121" s="0" t="n">
        <v>0.000323374066161216</v>
      </c>
      <c r="U121" s="0" t="n">
        <v>0.000193547921962725</v>
      </c>
      <c r="X121" s="0" t="n">
        <v>4.42966120638711E-005</v>
      </c>
      <c r="Y121" s="0" t="n">
        <v>1.96887507005314E-005</v>
      </c>
      <c r="Z121" s="0" t="n">
        <v>3.3924595705696</v>
      </c>
    </row>
    <row r="122" customFormat="false" ht="12.75" hidden="false" customHeight="true" outlineLevel="0" collapsed="false">
      <c r="A122" s="0" t="s">
        <v>540</v>
      </c>
      <c r="B122" s="0" t="s">
        <v>541</v>
      </c>
      <c r="C122" s="0" t="s">
        <v>295</v>
      </c>
      <c r="D122" s="0" t="s">
        <v>542</v>
      </c>
      <c r="E122" s="0" t="s">
        <v>296</v>
      </c>
      <c r="F122" s="0" t="s">
        <v>296</v>
      </c>
      <c r="G122" s="0" t="n">
        <v>94235.1795148766</v>
      </c>
      <c r="H122" s="0" t="n">
        <v>-10.6975824211852</v>
      </c>
      <c r="I122" s="0" t="n">
        <v>0.159026510514678</v>
      </c>
      <c r="J122" s="0" t="n">
        <v>28865.148606658</v>
      </c>
      <c r="K122" s="0" t="n">
        <v>-14.9947967534775</v>
      </c>
      <c r="L122" s="0" t="n">
        <v>57730.297213316</v>
      </c>
      <c r="M122" s="0" t="n">
        <v>-14.9947967534775</v>
      </c>
      <c r="N122" s="0" t="n">
        <v>3.26466982030851</v>
      </c>
      <c r="O122" s="0" t="n">
        <v>0.157095253660408</v>
      </c>
      <c r="P122" s="0" t="n">
        <v>1.40563061771773</v>
      </c>
      <c r="Q122" s="0" t="n">
        <v>-13.418136319635</v>
      </c>
      <c r="R122" s="0" t="n">
        <v>0.0249462542484502</v>
      </c>
      <c r="S122" s="0" t="n">
        <v>-0.00232607585878652</v>
      </c>
      <c r="T122" s="0" t="n">
        <v>0.000623464073264859</v>
      </c>
      <c r="U122" s="0" t="n">
        <v>-7.16596952679547E-005</v>
      </c>
      <c r="X122" s="0" t="n">
        <v>0.000587738536376205</v>
      </c>
      <c r="Y122" s="0" t="n">
        <v>0.000218059727924754</v>
      </c>
      <c r="Z122" s="0" t="n">
        <v>4.74886557013146</v>
      </c>
    </row>
    <row r="123" customFormat="false" ht="12.75" hidden="false" customHeight="true" outlineLevel="0" collapsed="false">
      <c r="A123" s="0" t="s">
        <v>543</v>
      </c>
      <c r="B123" s="0" t="s">
        <v>544</v>
      </c>
      <c r="C123" s="0" t="s">
        <v>295</v>
      </c>
      <c r="D123" s="0" t="s">
        <v>505</v>
      </c>
      <c r="E123" s="0" t="s">
        <v>296</v>
      </c>
      <c r="F123" s="0" t="s">
        <v>296</v>
      </c>
      <c r="G123" s="0" t="n">
        <v>91580.2746031821</v>
      </c>
      <c r="H123" s="0" t="n">
        <v>1.03846641613455</v>
      </c>
      <c r="I123" s="0" t="n">
        <v>0.154546227609413</v>
      </c>
      <c r="J123" s="0" t="n">
        <v>36051.1555225849</v>
      </c>
      <c r="K123" s="0" t="n">
        <v>-6.2679688830056</v>
      </c>
      <c r="L123" s="0" t="n">
        <v>54076.7332838774</v>
      </c>
      <c r="M123" s="0" t="n">
        <v>-6.2679688830056</v>
      </c>
      <c r="N123" s="0" t="n">
        <v>2.54028680289623</v>
      </c>
      <c r="O123" s="0" t="n">
        <v>0.183696782274766</v>
      </c>
      <c r="P123" s="0" t="n">
        <v>1.06371335060779</v>
      </c>
      <c r="Q123" s="0" t="n">
        <v>-4.84712477345707</v>
      </c>
      <c r="R123" s="0" t="n">
        <v>0.0372894257922097</v>
      </c>
      <c r="S123" s="0" t="n">
        <v>-0.000308355395423496</v>
      </c>
      <c r="T123" s="0" t="n">
        <v>0.00277628287228148</v>
      </c>
      <c r="U123" s="0" t="n">
        <v>-2.34925371697444E-005</v>
      </c>
      <c r="V123" s="0" t="n">
        <v>0.000116207425777464</v>
      </c>
      <c r="W123" s="0" t="n">
        <v>-0.000218850288675026</v>
      </c>
      <c r="X123" s="0" t="n">
        <v>0.000705636942700777</v>
      </c>
      <c r="Y123" s="0" t="n">
        <v>-0.000411029785915593</v>
      </c>
      <c r="Z123" s="0" t="n">
        <v>4.30812831277771</v>
      </c>
    </row>
    <row r="124" customFormat="false" ht="12.75" hidden="false" customHeight="true" outlineLevel="0" collapsed="false">
      <c r="A124" s="0" t="s">
        <v>545</v>
      </c>
      <c r="B124" s="0" t="s">
        <v>546</v>
      </c>
      <c r="C124" s="0" t="s">
        <v>295</v>
      </c>
      <c r="D124" s="0" t="s">
        <v>547</v>
      </c>
      <c r="E124" s="0" t="s">
        <v>296</v>
      </c>
      <c r="F124" s="0" t="s">
        <v>296</v>
      </c>
      <c r="G124" s="0" t="n">
        <v>91340.3233557761</v>
      </c>
      <c r="I124" s="0" t="n">
        <v>0.15414129805163</v>
      </c>
      <c r="J124" s="0" t="n">
        <v>37589.2559114695</v>
      </c>
      <c r="L124" s="0" t="n">
        <v>37589.2559114695</v>
      </c>
      <c r="N124" s="0" t="n">
        <v>2.42995827240905</v>
      </c>
      <c r="O124" s="0" t="n">
        <v>2.42995827240905</v>
      </c>
      <c r="P124" s="0" t="n">
        <v>0.0807482100387903</v>
      </c>
      <c r="R124" s="0" t="n">
        <v>0.0975343898315115</v>
      </c>
      <c r="S124" s="0" t="n">
        <v>0.0975343898315115</v>
      </c>
      <c r="T124" s="0" t="n">
        <v>0.054586167906322</v>
      </c>
      <c r="U124" s="0" t="n">
        <v>0.054586167906322</v>
      </c>
      <c r="X124" s="0" t="n">
        <v>0.0203488813219766</v>
      </c>
      <c r="Y124" s="0" t="n">
        <v>0.0203488813219766</v>
      </c>
      <c r="Z124" s="0" t="n">
        <v>4.37090872364979</v>
      </c>
    </row>
    <row r="125" customFormat="false" ht="12.75" hidden="false" customHeight="true" outlineLevel="0" collapsed="false">
      <c r="A125" s="0" t="s">
        <v>548</v>
      </c>
      <c r="B125" s="0" t="s">
        <v>549</v>
      </c>
      <c r="C125" s="0" t="s">
        <v>295</v>
      </c>
      <c r="D125" s="0" t="s">
        <v>550</v>
      </c>
      <c r="E125" s="0" t="s">
        <v>296</v>
      </c>
      <c r="F125" s="0" t="s">
        <v>296</v>
      </c>
      <c r="G125" s="0" t="n">
        <v>88588.83</v>
      </c>
      <c r="I125" s="0" t="n">
        <v>0.149498017385896</v>
      </c>
      <c r="J125" s="0" t="n">
        <v>1309</v>
      </c>
      <c r="L125" s="0" t="n">
        <v>1548.6779</v>
      </c>
      <c r="N125" s="0" t="n">
        <v>67.6767226890756</v>
      </c>
      <c r="O125" s="0" t="n">
        <v>67.6767226890756</v>
      </c>
      <c r="P125" s="0" t="n">
        <v>0.304436324387219</v>
      </c>
      <c r="R125" s="0" t="n">
        <v>0.00809581838756512</v>
      </c>
      <c r="S125" s="0" t="n">
        <v>0.00809581838756512</v>
      </c>
      <c r="T125" s="0" t="n">
        <v>1.27002426446511E-005</v>
      </c>
      <c r="U125" s="0" t="n">
        <v>1.27002426446511E-005</v>
      </c>
      <c r="Z125" s="0" t="n">
        <v>2.55449670604952</v>
      </c>
    </row>
    <row r="126" customFormat="false" ht="12.75" hidden="false" customHeight="true" outlineLevel="0" collapsed="false">
      <c r="A126" s="0" t="s">
        <v>551</v>
      </c>
      <c r="B126" s="0" t="s">
        <v>552</v>
      </c>
      <c r="C126" s="0" t="s">
        <v>310</v>
      </c>
      <c r="D126" s="0" t="s">
        <v>521</v>
      </c>
      <c r="E126" s="0" t="s">
        <v>296</v>
      </c>
      <c r="F126" s="0" t="s">
        <v>296</v>
      </c>
      <c r="G126" s="0" t="n">
        <v>88056.1274885106</v>
      </c>
      <c r="H126" s="0" t="n">
        <v>1.93373312049226</v>
      </c>
      <c r="I126" s="0" t="n">
        <v>0.248563274322982</v>
      </c>
      <c r="J126" s="0" t="n">
        <v>23244.6591471434</v>
      </c>
      <c r="K126" s="0" t="n">
        <v>0.929130259533056</v>
      </c>
      <c r="L126" s="0" t="n">
        <v>46489.3182942867</v>
      </c>
      <c r="M126" s="0" t="n">
        <v>0.929130259533056</v>
      </c>
      <c r="N126" s="0" t="n">
        <v>3.7882305320589</v>
      </c>
      <c r="O126" s="0" t="n">
        <v>0.0373347184879496</v>
      </c>
      <c r="P126" s="0" t="n">
        <v>0.683140398500533</v>
      </c>
      <c r="Q126" s="0" t="n">
        <v>-35.3388981964171</v>
      </c>
      <c r="R126" s="0" t="n">
        <v>0.0832856262445932</v>
      </c>
      <c r="S126" s="0" t="n">
        <v>-0.00488650217269582</v>
      </c>
      <c r="T126" s="0" t="n">
        <v>0.0111741479577584</v>
      </c>
      <c r="U126" s="0" t="n">
        <v>0.00622446258076684</v>
      </c>
      <c r="X126" s="0" t="n">
        <v>0.00055290063074514</v>
      </c>
      <c r="Y126" s="0" t="n">
        <v>-0.000315939050050385</v>
      </c>
      <c r="Z126" s="0" t="n">
        <v>1.64381204340236</v>
      </c>
    </row>
    <row r="127" customFormat="false" ht="12.75" hidden="false" customHeight="true" outlineLevel="0" collapsed="false">
      <c r="A127" s="0" t="s">
        <v>553</v>
      </c>
      <c r="B127" s="0" t="s">
        <v>554</v>
      </c>
      <c r="C127" s="0" t="s">
        <v>310</v>
      </c>
      <c r="D127" s="0" t="s">
        <v>334</v>
      </c>
      <c r="E127" s="0" t="s">
        <v>296</v>
      </c>
      <c r="F127" s="0" t="s">
        <v>296</v>
      </c>
      <c r="G127" s="0" t="n">
        <v>87147.5413389194</v>
      </c>
      <c r="H127" s="0" t="n">
        <v>5.47514285240445</v>
      </c>
      <c r="I127" s="0" t="n">
        <v>0.245998533460668</v>
      </c>
      <c r="J127" s="0" t="n">
        <v>11895.191603303</v>
      </c>
      <c r="K127" s="0" t="n">
        <v>6.45269117015935</v>
      </c>
      <c r="L127" s="0" t="n">
        <v>59475.9580165148</v>
      </c>
      <c r="M127" s="0" t="n">
        <v>6.45269117015935</v>
      </c>
      <c r="N127" s="0" t="n">
        <v>7.32628311045625</v>
      </c>
      <c r="O127" s="0" t="n">
        <v>-0.0679003178980704</v>
      </c>
      <c r="P127" s="0" t="n">
        <v>1.80910777906936</v>
      </c>
      <c r="Q127" s="0" t="n">
        <v>-2.2826115219373</v>
      </c>
      <c r="R127" s="0" t="n">
        <v>0.0175193951642525</v>
      </c>
      <c r="S127" s="0" t="n">
        <v>-2.35915572567788E-005</v>
      </c>
      <c r="Z127" s="0" t="n">
        <v>3.18266604501608</v>
      </c>
    </row>
    <row r="128" customFormat="false" ht="12.75" hidden="false" customHeight="true" outlineLevel="0" collapsed="false">
      <c r="A128" s="0" t="s">
        <v>555</v>
      </c>
      <c r="B128" s="0" t="s">
        <v>556</v>
      </c>
      <c r="C128" s="0" t="s">
        <v>295</v>
      </c>
      <c r="D128" s="0" t="s">
        <v>300</v>
      </c>
      <c r="E128" s="0" t="s">
        <v>296</v>
      </c>
      <c r="F128" s="0" t="s">
        <v>296</v>
      </c>
      <c r="G128" s="0" t="n">
        <v>86517.2836184931</v>
      </c>
      <c r="H128" s="0" t="n">
        <v>-15.2039574972298</v>
      </c>
      <c r="I128" s="0" t="n">
        <v>0.146002180755496</v>
      </c>
      <c r="J128" s="0" t="n">
        <v>9060.89745783806</v>
      </c>
      <c r="K128" s="0" t="n">
        <v>-20.2043418628119</v>
      </c>
      <c r="L128" s="0" t="n">
        <v>72487.1796627045</v>
      </c>
      <c r="M128" s="0" t="n">
        <v>-20.2043418628119</v>
      </c>
      <c r="N128" s="0" t="n">
        <v>9.54842321316107</v>
      </c>
      <c r="O128" s="0" t="n">
        <v>0.563066208537883</v>
      </c>
      <c r="P128" s="0" t="n">
        <v>1.44665890779735</v>
      </c>
      <c r="Q128" s="0" t="n">
        <v>7.16263530556639</v>
      </c>
      <c r="R128" s="0" t="n">
        <v>0.021473700668429</v>
      </c>
      <c r="S128" s="0" t="n">
        <v>-0.00644083708063211</v>
      </c>
      <c r="T128" s="0" t="n">
        <v>0.000286561883797442</v>
      </c>
      <c r="U128" s="0" t="n">
        <v>-0.00147404170169114</v>
      </c>
      <c r="X128" s="0" t="n">
        <v>0.000255899428960904</v>
      </c>
      <c r="Y128" s="0" t="n">
        <v>-0.000486851985706877</v>
      </c>
      <c r="Z128" s="0" t="n">
        <v>3.00110072666483</v>
      </c>
    </row>
    <row r="129" customFormat="false" ht="12.75" hidden="false" customHeight="true" outlineLevel="0" collapsed="false">
      <c r="A129" s="0" t="s">
        <v>557</v>
      </c>
      <c r="B129" s="0" t="s">
        <v>558</v>
      </c>
      <c r="C129" s="0" t="s">
        <v>295</v>
      </c>
      <c r="D129" s="0" t="s">
        <v>478</v>
      </c>
      <c r="E129" s="0" t="s">
        <v>296</v>
      </c>
      <c r="F129" s="0" t="s">
        <v>296</v>
      </c>
      <c r="G129" s="0" t="n">
        <v>83723.7279328489</v>
      </c>
      <c r="H129" s="0" t="n">
        <v>-17.3024378439331</v>
      </c>
      <c r="I129" s="0" t="n">
        <v>0.141287917834755</v>
      </c>
      <c r="J129" s="0" t="n">
        <v>43538.4554651976</v>
      </c>
      <c r="K129" s="0" t="n">
        <v>-15.7584064424187</v>
      </c>
      <c r="L129" s="0" t="n">
        <v>65307.6831977963</v>
      </c>
      <c r="M129" s="0" t="n">
        <v>-15.7584064424187</v>
      </c>
      <c r="N129" s="0" t="n">
        <v>1.92298341864179</v>
      </c>
      <c r="O129" s="0" t="n">
        <v>-0.0359036796921666</v>
      </c>
      <c r="P129" s="0" t="n">
        <v>0.837801057393916</v>
      </c>
      <c r="Q129" s="0" t="n">
        <v>-22.1489615156556</v>
      </c>
      <c r="R129" s="0" t="n">
        <v>0.0431117539950475</v>
      </c>
      <c r="S129" s="0" t="n">
        <v>-0.00408252402840431</v>
      </c>
      <c r="T129" s="0" t="n">
        <v>0.00129544509980567</v>
      </c>
      <c r="U129" s="0" t="n">
        <v>-0.00160655374043368</v>
      </c>
      <c r="V129" s="0" t="n">
        <v>6.8269991765879E-005</v>
      </c>
      <c r="W129" s="0" t="n">
        <v>6.8269991765879E-005</v>
      </c>
      <c r="X129" s="0" t="n">
        <v>3.0041635520521E-005</v>
      </c>
      <c r="Y129" s="0" t="n">
        <v>2.53965516096826E-005</v>
      </c>
      <c r="Z129" s="0" t="n">
        <v>5.78787670086754</v>
      </c>
    </row>
    <row r="130" customFormat="false" ht="12.75" hidden="false" customHeight="true" outlineLevel="0" collapsed="false">
      <c r="A130" s="0" t="s">
        <v>559</v>
      </c>
      <c r="B130" s="0" t="s">
        <v>560</v>
      </c>
      <c r="C130" s="0" t="s">
        <v>295</v>
      </c>
      <c r="D130" s="0" t="s">
        <v>307</v>
      </c>
      <c r="E130" s="0" t="s">
        <v>296</v>
      </c>
      <c r="F130" s="0" t="s">
        <v>296</v>
      </c>
      <c r="G130" s="0" t="n">
        <v>83432.8480873239</v>
      </c>
      <c r="H130" s="0" t="n">
        <v>12.5203865996179</v>
      </c>
      <c r="I130" s="0" t="n">
        <v>0.140797043757249</v>
      </c>
      <c r="J130" s="0" t="n">
        <v>29109.9029866457</v>
      </c>
      <c r="K130" s="0" t="n">
        <v>12.2792473816242</v>
      </c>
      <c r="L130" s="0" t="n">
        <v>21832.4272399843</v>
      </c>
      <c r="M130" s="0" t="n">
        <v>12.2792473816242</v>
      </c>
      <c r="N130" s="0" t="n">
        <v>2.86613281142157</v>
      </c>
      <c r="O130" s="0" t="n">
        <v>0.00614232714353769</v>
      </c>
      <c r="P130" s="0" t="n">
        <v>1.82933112554744</v>
      </c>
      <c r="Q130" s="0" t="n">
        <v>4.44290185232086</v>
      </c>
      <c r="R130" s="0" t="n">
        <v>0.0306747676205874</v>
      </c>
      <c r="S130" s="0" t="n">
        <v>0.00421443122050904</v>
      </c>
      <c r="T130" s="0" t="n">
        <v>0.000880431186126494</v>
      </c>
      <c r="U130" s="0" t="n">
        <v>0.000829695253908322</v>
      </c>
      <c r="X130" s="0" t="n">
        <v>0.000242694607873183</v>
      </c>
      <c r="Y130" s="0" t="n">
        <v>0.000242694607873183</v>
      </c>
      <c r="Z130" s="0" t="n">
        <v>2.19552253103794</v>
      </c>
    </row>
    <row r="131" customFormat="false" ht="12.75" hidden="false" customHeight="true" outlineLevel="0" collapsed="false">
      <c r="A131" s="0" t="s">
        <v>561</v>
      </c>
      <c r="B131" s="0" t="s">
        <v>562</v>
      </c>
      <c r="C131" s="0" t="s">
        <v>310</v>
      </c>
      <c r="D131" s="0" t="s">
        <v>313</v>
      </c>
      <c r="E131" s="0" t="s">
        <v>296</v>
      </c>
      <c r="F131" s="0" t="s">
        <v>296</v>
      </c>
      <c r="G131" s="0" t="n">
        <v>83054.2658416593</v>
      </c>
      <c r="H131" s="0" t="n">
        <v>281.506803180344</v>
      </c>
      <c r="I131" s="0" t="n">
        <v>0.234444108012675</v>
      </c>
      <c r="J131" s="0" t="n">
        <v>84875.1714768729</v>
      </c>
      <c r="K131" s="0" t="n">
        <v>283.106139223478</v>
      </c>
      <c r="L131" s="0" t="n">
        <v>37132.8875211319</v>
      </c>
      <c r="M131" s="0" t="n">
        <v>283.106139223478</v>
      </c>
      <c r="N131" s="0" t="n">
        <v>0.978546074151853</v>
      </c>
      <c r="O131" s="0" t="n">
        <v>-0.00410221781947628</v>
      </c>
      <c r="P131" s="0" t="n">
        <v>0.206030171514665</v>
      </c>
      <c r="Q131" s="0" t="n">
        <v>2.69975070154898</v>
      </c>
      <c r="R131" s="0" t="n">
        <v>0.12872122810213</v>
      </c>
      <c r="S131" s="0" t="n">
        <v>0.0885011731394432</v>
      </c>
      <c r="T131" s="0" t="n">
        <v>0.00816366039318686</v>
      </c>
      <c r="U131" s="0" t="n">
        <v>0.00392641231404333</v>
      </c>
      <c r="V131" s="0" t="n">
        <v>0.000423004774031429</v>
      </c>
      <c r="W131" s="0" t="n">
        <v>0.000423004774031429</v>
      </c>
      <c r="X131" s="0" t="n">
        <v>0.00142857675842448</v>
      </c>
      <c r="Y131" s="0" t="n">
        <v>0.000516427359624644</v>
      </c>
      <c r="Z131" s="0" t="n">
        <v>2.48394834426599</v>
      </c>
    </row>
    <row r="132" customFormat="false" ht="12.75" hidden="false" customHeight="true" outlineLevel="0" collapsed="false">
      <c r="A132" s="0" t="s">
        <v>563</v>
      </c>
      <c r="B132" s="0" t="s">
        <v>564</v>
      </c>
      <c r="C132" s="0" t="s">
        <v>295</v>
      </c>
      <c r="D132" s="0" t="s">
        <v>348</v>
      </c>
      <c r="E132" s="0" t="s">
        <v>296</v>
      </c>
      <c r="F132" s="0" t="s">
        <v>296</v>
      </c>
      <c r="G132" s="0" t="n">
        <v>81973.4252871966</v>
      </c>
      <c r="H132" s="0" t="n">
        <v>-3.75918077342651</v>
      </c>
      <c r="I132" s="0" t="n">
        <v>0.138334195843502</v>
      </c>
      <c r="J132" s="0" t="n">
        <v>25420.1680613756</v>
      </c>
      <c r="K132" s="0" t="n">
        <v>-7.15660831903794</v>
      </c>
      <c r="L132" s="0" t="n">
        <v>19065.1260460317</v>
      </c>
      <c r="M132" s="0" t="n">
        <v>-7.15660831903794</v>
      </c>
      <c r="N132" s="0" t="n">
        <v>3.22473970625514</v>
      </c>
      <c r="O132" s="0" t="n">
        <v>0.11383755451692</v>
      </c>
      <c r="P132" s="0" t="n">
        <v>0.253377820635052</v>
      </c>
      <c r="Q132" s="0" t="n">
        <v>-7.25414545479165</v>
      </c>
      <c r="R132" s="0" t="n">
        <v>0.0884095437202429</v>
      </c>
      <c r="S132" s="0" t="n">
        <v>-0.00472190913230514</v>
      </c>
      <c r="T132" s="0" t="n">
        <v>0.00296209672331633</v>
      </c>
      <c r="U132" s="0" t="n">
        <v>0.00112031998026381</v>
      </c>
      <c r="X132" s="0" t="n">
        <v>0.000477912049004522</v>
      </c>
      <c r="Y132" s="0" t="n">
        <v>0.000126185515695908</v>
      </c>
      <c r="Z132" s="0" t="n">
        <v>1.64159738810279</v>
      </c>
    </row>
    <row r="133" customFormat="false" ht="12.75" hidden="false" customHeight="true" outlineLevel="0" collapsed="false">
      <c r="A133" s="0" t="s">
        <v>565</v>
      </c>
      <c r="B133" s="0" t="s">
        <v>566</v>
      </c>
      <c r="C133" s="0" t="s">
        <v>295</v>
      </c>
      <c r="D133" s="0" t="s">
        <v>567</v>
      </c>
      <c r="E133" s="0" t="s">
        <v>296</v>
      </c>
      <c r="F133" s="0" t="s">
        <v>296</v>
      </c>
      <c r="G133" s="0" t="n">
        <v>80716.1043509305</v>
      </c>
      <c r="H133" s="0" t="n">
        <v>43.1610231288951</v>
      </c>
      <c r="I133" s="0" t="n">
        <v>0.136212404787118</v>
      </c>
      <c r="J133" s="0" t="n">
        <v>20623.3566861153</v>
      </c>
      <c r="K133" s="0" t="n">
        <v>40.5537443634575</v>
      </c>
      <c r="L133" s="0" t="n">
        <v>15467.5175145864</v>
      </c>
      <c r="M133" s="0" t="n">
        <v>40.5537443634575</v>
      </c>
      <c r="N133" s="0" t="n">
        <v>3.91381992657252</v>
      </c>
      <c r="O133" s="0" t="n">
        <v>0.0712793144619521</v>
      </c>
      <c r="P133" s="0" t="n">
        <v>0.311332657516122</v>
      </c>
      <c r="Q133" s="0" t="n">
        <v>20.5705099374644</v>
      </c>
      <c r="R133" s="0" t="n">
        <v>0.0659798001412318</v>
      </c>
      <c r="S133" s="0" t="n">
        <v>0.0117683748475285</v>
      </c>
      <c r="T133" s="0" t="n">
        <v>0.00668157818553316</v>
      </c>
      <c r="U133" s="0" t="n">
        <v>0.00267780988815066</v>
      </c>
      <c r="V133" s="0" t="n">
        <v>1.91732285128395E-005</v>
      </c>
      <c r="W133" s="0" t="n">
        <v>-2.0071368387752E-005</v>
      </c>
      <c r="X133" s="0" t="n">
        <v>0.00179465304321971</v>
      </c>
      <c r="Y133" s="0" t="n">
        <v>0.000289637552561305</v>
      </c>
      <c r="Z133" s="0" t="n">
        <v>2.07707462325927</v>
      </c>
    </row>
    <row r="134" customFormat="false" ht="12.75" hidden="false" customHeight="true" outlineLevel="0" collapsed="false">
      <c r="A134" s="0" t="s">
        <v>568</v>
      </c>
      <c r="B134" s="0" t="s">
        <v>569</v>
      </c>
      <c r="C134" s="0" t="s">
        <v>310</v>
      </c>
      <c r="D134" s="0" t="s">
        <v>334</v>
      </c>
      <c r="E134" s="0" t="s">
        <v>296</v>
      </c>
      <c r="F134" s="0" t="s">
        <v>296</v>
      </c>
      <c r="G134" s="0" t="n">
        <v>80705.959257133</v>
      </c>
      <c r="H134" s="0" t="n">
        <v>6.77139453791325</v>
      </c>
      <c r="I134" s="0" t="n">
        <v>0.227815349851124</v>
      </c>
      <c r="J134" s="0" t="n">
        <v>20114.2211802006</v>
      </c>
      <c r="K134" s="0" t="n">
        <v>13.2797085005481</v>
      </c>
      <c r="L134" s="0" t="n">
        <v>70399.774130702</v>
      </c>
      <c r="M134" s="0" t="n">
        <v>13.2797085005481</v>
      </c>
      <c r="N134" s="0" t="n">
        <v>4.01238300673435</v>
      </c>
      <c r="O134" s="0" t="n">
        <v>-0.244577196534558</v>
      </c>
      <c r="P134" s="0" t="n">
        <v>0.930979506191618</v>
      </c>
      <c r="Q134" s="0" t="n">
        <v>-4.18503796898204</v>
      </c>
      <c r="R134" s="0" t="n">
        <v>0.0380918089034664</v>
      </c>
      <c r="S134" s="0" t="n">
        <v>0.000784694973216447</v>
      </c>
      <c r="T134" s="0" t="n">
        <v>0.00443455883955948</v>
      </c>
      <c r="U134" s="0" t="n">
        <v>0.00386378234848528</v>
      </c>
      <c r="V134" s="0" t="n">
        <v>1.08878468928887E-005</v>
      </c>
      <c r="W134" s="0" t="n">
        <v>1.08878468928887E-005</v>
      </c>
      <c r="X134" s="0" t="n">
        <v>6.80949145267969E-005</v>
      </c>
      <c r="Y134" s="0" t="n">
        <v>-0.000103210533121312</v>
      </c>
      <c r="Z134" s="0" t="n">
        <v>3.19163174993446</v>
      </c>
    </row>
    <row r="135" customFormat="false" ht="12.75" hidden="false" customHeight="true" outlineLevel="0" collapsed="false">
      <c r="A135" s="0" t="s">
        <v>570</v>
      </c>
      <c r="B135" s="0" t="s">
        <v>571</v>
      </c>
      <c r="C135" s="0" t="s">
        <v>295</v>
      </c>
      <c r="D135" s="0" t="s">
        <v>313</v>
      </c>
      <c r="E135" s="0" t="s">
        <v>296</v>
      </c>
      <c r="F135" s="0" t="s">
        <v>296</v>
      </c>
      <c r="G135" s="0" t="n">
        <v>80634.9371024609</v>
      </c>
      <c r="H135" s="0" t="n">
        <v>23.2821056860757</v>
      </c>
      <c r="I135" s="0" t="n">
        <v>0.136075431054392</v>
      </c>
      <c r="J135" s="0" t="n">
        <v>22068.4863767624</v>
      </c>
      <c r="K135" s="0" t="n">
        <v>16.7217703312483</v>
      </c>
      <c r="L135" s="0" t="n">
        <v>38068.1389999151</v>
      </c>
      <c r="M135" s="0" t="n">
        <v>16.7217703312483</v>
      </c>
      <c r="N135" s="0" t="n">
        <v>3.65384991638428</v>
      </c>
      <c r="O135" s="0" t="n">
        <v>0.194436010435503</v>
      </c>
      <c r="P135" s="0" t="n">
        <v>0.402341987979151</v>
      </c>
      <c r="Q135" s="0" t="n">
        <v>9.11929450065593</v>
      </c>
      <c r="R135" s="0" t="n">
        <v>0.0679868964553986</v>
      </c>
      <c r="S135" s="0" t="n">
        <v>0.00682379609181866</v>
      </c>
      <c r="T135" s="0" t="n">
        <v>0.0107634647522076</v>
      </c>
      <c r="U135" s="0" t="n">
        <v>-0.0128248015930525</v>
      </c>
      <c r="V135" s="0" t="n">
        <v>0.000999417108195202</v>
      </c>
      <c r="W135" s="0" t="n">
        <v>-0.00111377497296436</v>
      </c>
      <c r="X135" s="0" t="n">
        <v>6.19859880199431E-005</v>
      </c>
      <c r="Y135" s="0" t="n">
        <v>-0.000380224830590806</v>
      </c>
      <c r="Z135" s="0" t="n">
        <v>2.2570385876324</v>
      </c>
    </row>
    <row r="136" customFormat="false" ht="12.75" hidden="false" customHeight="true" outlineLevel="0" collapsed="false">
      <c r="A136" s="0" t="s">
        <v>572</v>
      </c>
      <c r="B136" s="0" t="s">
        <v>573</v>
      </c>
      <c r="C136" s="0" t="s">
        <v>310</v>
      </c>
      <c r="D136" s="0" t="s">
        <v>574</v>
      </c>
      <c r="E136" s="0" t="s">
        <v>296</v>
      </c>
      <c r="F136" s="0" t="s">
        <v>296</v>
      </c>
      <c r="G136" s="0" t="n">
        <v>78626.7648406863</v>
      </c>
      <c r="H136" s="0" t="n">
        <v>81.81712745279</v>
      </c>
      <c r="I136" s="0" t="n">
        <v>0.221946236742856</v>
      </c>
      <c r="J136" s="0" t="n">
        <v>14096.4248447418</v>
      </c>
      <c r="K136" s="0" t="n">
        <v>65.9251669014252</v>
      </c>
      <c r="L136" s="0" t="n">
        <v>13215.3982919455</v>
      </c>
      <c r="M136" s="0" t="n">
        <v>65.9251669014252</v>
      </c>
      <c r="N136" s="0" t="n">
        <v>5.57778058668651</v>
      </c>
      <c r="O136" s="0" t="n">
        <v>0.487533106972042</v>
      </c>
      <c r="P136" s="0" t="n">
        <v>0.394839681158336</v>
      </c>
      <c r="Q136" s="0" t="n">
        <v>38.876084850652</v>
      </c>
      <c r="R136" s="0" t="n">
        <v>0.0524091582567928</v>
      </c>
      <c r="S136" s="0" t="n">
        <v>0.0155080553241383</v>
      </c>
      <c r="T136" s="0" t="n">
        <v>0.00281510799910535</v>
      </c>
      <c r="U136" s="0" t="n">
        <v>-0.00040726573739683</v>
      </c>
      <c r="X136" s="0" t="n">
        <v>0.000833281724656599</v>
      </c>
      <c r="Y136" s="0" t="n">
        <v>0.000777513754380095</v>
      </c>
      <c r="Z136" s="0" t="n">
        <v>1.68300267220742</v>
      </c>
    </row>
    <row r="137" customFormat="false" ht="12.75" hidden="false" customHeight="true" outlineLevel="0" collapsed="false">
      <c r="A137" s="0" t="s">
        <v>575</v>
      </c>
      <c r="B137" s="0" t="s">
        <v>576</v>
      </c>
      <c r="C137" s="0" t="s">
        <v>295</v>
      </c>
      <c r="D137" s="0" t="s">
        <v>427</v>
      </c>
      <c r="E137" s="0" t="s">
        <v>296</v>
      </c>
      <c r="F137" s="0" t="s">
        <v>296</v>
      </c>
      <c r="G137" s="0" t="n">
        <v>77446.1997284639</v>
      </c>
      <c r="I137" s="0" t="n">
        <v>0.13069427955508</v>
      </c>
      <c r="J137" s="0" t="n">
        <v>28770.5628334284</v>
      </c>
      <c r="L137" s="0" t="n">
        <v>43155.8442501426</v>
      </c>
      <c r="N137" s="0" t="n">
        <v>2.69185556698528</v>
      </c>
      <c r="O137" s="0" t="n">
        <v>2.69185556698528</v>
      </c>
      <c r="P137" s="0" t="n">
        <v>0.396334103682511</v>
      </c>
      <c r="R137" s="0" t="n">
        <v>0.0966918031791635</v>
      </c>
      <c r="S137" s="0" t="n">
        <v>0.0966918031791635</v>
      </c>
      <c r="T137" s="0" t="n">
        <v>0.00543728006701694</v>
      </c>
      <c r="U137" s="0" t="n">
        <v>0.00543728006701694</v>
      </c>
      <c r="V137" s="0" t="n">
        <v>0.00219387939457088</v>
      </c>
      <c r="W137" s="0" t="n">
        <v>0.00219387939457088</v>
      </c>
      <c r="X137" s="0" t="n">
        <v>0.000741104676578491</v>
      </c>
      <c r="Y137" s="0" t="n">
        <v>0.000741104676578491</v>
      </c>
      <c r="Z137" s="0" t="n">
        <v>2.62620041961516</v>
      </c>
    </row>
    <row r="138" customFormat="false" ht="12.75" hidden="false" customHeight="true" outlineLevel="0" collapsed="false">
      <c r="A138" s="0" t="s">
        <v>577</v>
      </c>
      <c r="B138" s="0" t="s">
        <v>578</v>
      </c>
      <c r="C138" s="0" t="s">
        <v>295</v>
      </c>
      <c r="D138" s="0" t="s">
        <v>313</v>
      </c>
      <c r="E138" s="0" t="s">
        <v>296</v>
      </c>
      <c r="F138" s="0" t="s">
        <v>296</v>
      </c>
      <c r="G138" s="0" t="n">
        <v>77087.7897283709</v>
      </c>
      <c r="H138" s="0" t="n">
        <v>-43.6072652974605</v>
      </c>
      <c r="I138" s="0" t="n">
        <v>0.130089445013014</v>
      </c>
      <c r="J138" s="0" t="n">
        <v>22225.7046140432</v>
      </c>
      <c r="K138" s="0" t="n">
        <v>-46.8872724874757</v>
      </c>
      <c r="L138" s="0" t="n">
        <v>38339.3404592246</v>
      </c>
      <c r="M138" s="0" t="n">
        <v>-46.8872724874757</v>
      </c>
      <c r="N138" s="0" t="n">
        <v>3.46840701192723</v>
      </c>
      <c r="O138" s="0" t="n">
        <v>0.201735205732238</v>
      </c>
      <c r="P138" s="0" t="n">
        <v>0.539023077375233</v>
      </c>
      <c r="Q138" s="0" t="n">
        <v>13.6789746445034</v>
      </c>
      <c r="R138" s="0" t="n">
        <v>0.0455980564008716</v>
      </c>
      <c r="S138" s="0" t="n">
        <v>-0.0492566465244048</v>
      </c>
      <c r="T138" s="0" t="n">
        <v>0.00967636043379035</v>
      </c>
      <c r="U138" s="0" t="n">
        <v>-0.0218974722840636</v>
      </c>
      <c r="V138" s="0" t="n">
        <v>0.000648652917230865</v>
      </c>
      <c r="W138" s="0" t="n">
        <v>-0.00727322904106804</v>
      </c>
      <c r="X138" s="0" t="n">
        <v>0.000118705837127831</v>
      </c>
      <c r="Y138" s="0" t="n">
        <v>-0.000714940826016567</v>
      </c>
      <c r="Z138" s="0" t="n">
        <v>2.47007805008339</v>
      </c>
    </row>
    <row r="139" customFormat="false" ht="12.75" hidden="false" customHeight="true" outlineLevel="0" collapsed="false">
      <c r="A139" s="0" t="s">
        <v>579</v>
      </c>
      <c r="B139" s="0" t="s">
        <v>580</v>
      </c>
      <c r="C139" s="0" t="s">
        <v>310</v>
      </c>
      <c r="D139" s="0" t="s">
        <v>313</v>
      </c>
      <c r="E139" s="0" t="s">
        <v>296</v>
      </c>
      <c r="F139" s="0" t="s">
        <v>296</v>
      </c>
      <c r="G139" s="0" t="n">
        <v>76238.7686013103</v>
      </c>
      <c r="H139" s="0" t="n">
        <v>192.507834653233</v>
      </c>
      <c r="I139" s="0" t="n">
        <v>0.215205443327796</v>
      </c>
      <c r="J139" s="0" t="n">
        <v>77969.7565844059</v>
      </c>
      <c r="K139" s="0" t="n">
        <v>173.15363844728</v>
      </c>
      <c r="L139" s="0" t="n">
        <v>34111.7685056776</v>
      </c>
      <c r="M139" s="0" t="n">
        <v>173.15363844728</v>
      </c>
      <c r="N139" s="0" t="n">
        <v>0.977799238333882</v>
      </c>
      <c r="O139" s="0" t="n">
        <v>0.064697474962269</v>
      </c>
      <c r="P139" s="0" t="n">
        <v>0.175881663074243</v>
      </c>
      <c r="Q139" s="0" t="n">
        <v>4.1557862578709</v>
      </c>
      <c r="R139" s="0" t="n">
        <v>0.142251469143629</v>
      </c>
      <c r="S139" s="0" t="n">
        <v>0.0905839828617741</v>
      </c>
      <c r="T139" s="0" t="n">
        <v>0.0147325515031037</v>
      </c>
      <c r="U139" s="0" t="n">
        <v>-0.00257795647527598</v>
      </c>
      <c r="V139" s="0" t="n">
        <v>0.00406033160629105</v>
      </c>
      <c r="W139" s="0" t="n">
        <v>0.00276070870911239</v>
      </c>
      <c r="X139" s="0" t="n">
        <v>0.00447636973123242</v>
      </c>
      <c r="Y139" s="0" t="n">
        <v>0.00282893467669226</v>
      </c>
      <c r="Z139" s="0" t="n">
        <v>3.19355060837652</v>
      </c>
    </row>
    <row r="140" customFormat="false" ht="12.75" hidden="false" customHeight="true" outlineLevel="0" collapsed="false">
      <c r="A140" s="0" t="s">
        <v>581</v>
      </c>
      <c r="B140" s="0" t="s">
        <v>582</v>
      </c>
      <c r="C140" s="0" t="s">
        <v>295</v>
      </c>
      <c r="D140" s="0" t="s">
        <v>583</v>
      </c>
      <c r="E140" s="0" t="s">
        <v>296</v>
      </c>
      <c r="F140" s="0" t="s">
        <v>296</v>
      </c>
      <c r="G140" s="0" t="n">
        <v>75793.6168702781</v>
      </c>
      <c r="H140" s="0" t="n">
        <v>-3.49132065955176</v>
      </c>
      <c r="I140" s="0" t="n">
        <v>0.127905464522026</v>
      </c>
      <c r="J140" s="0" t="n">
        <v>4086.89697682858</v>
      </c>
      <c r="K140" s="0" t="n">
        <v>-2.80987957176101</v>
      </c>
      <c r="L140" s="0" t="n">
        <v>8173.79395365715</v>
      </c>
      <c r="M140" s="0" t="n">
        <v>-2.80987957176101</v>
      </c>
      <c r="N140" s="0" t="n">
        <v>18.5455168799224</v>
      </c>
      <c r="O140" s="0" t="n">
        <v>-0.130948607759045</v>
      </c>
      <c r="P140" s="0" t="n">
        <v>1.09148530222026</v>
      </c>
      <c r="Q140" s="0" t="n">
        <v>6.58440583495481</v>
      </c>
      <c r="R140" s="0" t="n">
        <v>0.0177614041927394</v>
      </c>
      <c r="S140" s="0" t="n">
        <v>-0.000676561414746094</v>
      </c>
      <c r="T140" s="0" t="n">
        <v>0.00013128383671393</v>
      </c>
      <c r="U140" s="0" t="n">
        <v>-0.00108978608846729</v>
      </c>
      <c r="V140" s="0" t="n">
        <v>7.10766925339906E-005</v>
      </c>
      <c r="W140" s="0" t="n">
        <v>7.10766925339906E-005</v>
      </c>
      <c r="X140" s="0" t="n">
        <v>2.18249671057693E-005</v>
      </c>
      <c r="Y140" s="0" t="n">
        <v>2.18249671057693E-005</v>
      </c>
      <c r="Z140" s="0" t="n">
        <v>1.46117708911737</v>
      </c>
    </row>
    <row r="141" customFormat="false" ht="12.75" hidden="false" customHeight="true" outlineLevel="0" collapsed="false">
      <c r="A141" s="0" t="s">
        <v>584</v>
      </c>
      <c r="B141" s="0" t="s">
        <v>585</v>
      </c>
      <c r="C141" s="0" t="s">
        <v>295</v>
      </c>
      <c r="D141" s="0" t="s">
        <v>345</v>
      </c>
      <c r="E141" s="0" t="s">
        <v>296</v>
      </c>
      <c r="F141" s="0" t="s">
        <v>296</v>
      </c>
      <c r="G141" s="0" t="n">
        <v>74426.4858123517</v>
      </c>
      <c r="H141" s="0" t="n">
        <v>16.9046190020387</v>
      </c>
      <c r="I141" s="0" t="n">
        <v>0.125598363472529</v>
      </c>
      <c r="J141" s="0" t="n">
        <v>25628.1498042345</v>
      </c>
      <c r="K141" s="0" t="n">
        <v>12.8037546758934</v>
      </c>
      <c r="L141" s="0" t="n">
        <v>27229.9091669992</v>
      </c>
      <c r="M141" s="0" t="n">
        <v>12.8037546758934</v>
      </c>
      <c r="N141" s="0" t="n">
        <v>2.90409125827938</v>
      </c>
      <c r="O141" s="0" t="n">
        <v>0.101871802351459</v>
      </c>
      <c r="P141" s="0" t="n">
        <v>0.247254855900853</v>
      </c>
      <c r="Q141" s="0" t="n">
        <v>-0.822539347991646</v>
      </c>
      <c r="R141" s="0" t="n">
        <v>0.123917913663361</v>
      </c>
      <c r="S141" s="0" t="n">
        <v>0.00510488106344001</v>
      </c>
      <c r="T141" s="0" t="n">
        <v>0.0117898789884561</v>
      </c>
      <c r="U141" s="0" t="n">
        <v>-0.000303336860516401</v>
      </c>
      <c r="X141" s="0" t="n">
        <v>0.00604076318249705</v>
      </c>
      <c r="Y141" s="0" t="n">
        <v>-0.00493992353832178</v>
      </c>
      <c r="Z141" s="0" t="n">
        <v>2.17684562051606</v>
      </c>
    </row>
    <row r="142" customFormat="false" ht="12.75" hidden="false" customHeight="true" outlineLevel="0" collapsed="false">
      <c r="A142" s="0" t="s">
        <v>586</v>
      </c>
      <c r="B142" s="0" t="s">
        <v>587</v>
      </c>
      <c r="C142" s="0" t="s">
        <v>295</v>
      </c>
      <c r="D142" s="0" t="s">
        <v>547</v>
      </c>
      <c r="E142" s="0" t="s">
        <v>296</v>
      </c>
      <c r="F142" s="0" t="s">
        <v>296</v>
      </c>
      <c r="G142" s="0" t="n">
        <v>72917.1247067106</v>
      </c>
      <c r="I142" s="0" t="n">
        <v>0.123051242206645</v>
      </c>
      <c r="J142" s="0" t="n">
        <v>28260.0485008955</v>
      </c>
      <c r="L142" s="0" t="n">
        <v>28260.0485008955</v>
      </c>
      <c r="N142" s="0" t="n">
        <v>2.58021937592924</v>
      </c>
      <c r="O142" s="0" t="n">
        <v>2.58021937592924</v>
      </c>
      <c r="P142" s="0" t="n">
        <v>0.0658691210073723</v>
      </c>
      <c r="R142" s="0" t="n">
        <v>0.0803994485388213</v>
      </c>
      <c r="S142" s="0" t="n">
        <v>0.0803994485388213</v>
      </c>
      <c r="T142" s="0" t="n">
        <v>0.0369314599255773</v>
      </c>
      <c r="U142" s="0" t="n">
        <v>0.0369314599255773</v>
      </c>
      <c r="X142" s="0" t="n">
        <v>0.010717870034279</v>
      </c>
      <c r="Y142" s="0" t="n">
        <v>0.010717870034279</v>
      </c>
      <c r="Z142" s="0" t="n">
        <v>3.82907107324795</v>
      </c>
    </row>
    <row r="143" customFormat="false" ht="12.75" hidden="false" customHeight="true" outlineLevel="0" collapsed="false">
      <c r="A143" s="0" t="s">
        <v>588</v>
      </c>
      <c r="B143" s="0" t="s">
        <v>589</v>
      </c>
      <c r="C143" s="0" t="s">
        <v>295</v>
      </c>
      <c r="D143" s="0" t="s">
        <v>590</v>
      </c>
      <c r="E143" s="0" t="s">
        <v>296</v>
      </c>
      <c r="F143" s="0" t="s">
        <v>296</v>
      </c>
      <c r="G143" s="0" t="n">
        <v>71208.7353807557</v>
      </c>
      <c r="H143" s="0" t="n">
        <v>-2.65276564258858</v>
      </c>
      <c r="I143" s="0" t="n">
        <v>0.120168251008393</v>
      </c>
      <c r="J143" s="0" t="n">
        <v>7699.46164894104</v>
      </c>
      <c r="K143" s="0" t="n">
        <v>-1.46626184525444</v>
      </c>
      <c r="L143" s="0" t="n">
        <v>7699.46164894104</v>
      </c>
      <c r="M143" s="0" t="n">
        <v>-1.46626184525444</v>
      </c>
      <c r="N143" s="0" t="n">
        <v>9.24853432974103</v>
      </c>
      <c r="O143" s="0" t="n">
        <v>-0.112724528585208</v>
      </c>
      <c r="P143" s="0" t="n">
        <v>1.46106392627046</v>
      </c>
      <c r="Q143" s="0" t="n">
        <v>-40.2234821991617</v>
      </c>
      <c r="R143" s="0" t="n">
        <v>0.0142326771479223</v>
      </c>
      <c r="S143" s="0" t="n">
        <v>0.00295966732515882</v>
      </c>
      <c r="T143" s="0" t="n">
        <v>0.000828839880994683</v>
      </c>
      <c r="U143" s="0" t="n">
        <v>1.7295673977043E-005</v>
      </c>
      <c r="X143" s="0" t="n">
        <v>6.83506075080032E-005</v>
      </c>
      <c r="Y143" s="0" t="n">
        <v>2.49980857397474E-005</v>
      </c>
      <c r="Z143" s="0" t="n">
        <v>2.36776864323761</v>
      </c>
    </row>
    <row r="144" customFormat="false" ht="12.75" hidden="false" customHeight="true" outlineLevel="0" collapsed="false">
      <c r="A144" s="0" t="s">
        <v>591</v>
      </c>
      <c r="B144" s="0" t="s">
        <v>592</v>
      </c>
      <c r="C144" s="0" t="s">
        <v>310</v>
      </c>
      <c r="D144" s="0" t="s">
        <v>593</v>
      </c>
      <c r="E144" s="0" t="s">
        <v>296</v>
      </c>
      <c r="F144" s="0" t="s">
        <v>296</v>
      </c>
      <c r="G144" s="0" t="n">
        <v>71049.6902618337</v>
      </c>
      <c r="H144" s="0" t="n">
        <v>-10.6764844634187</v>
      </c>
      <c r="I144" s="0" t="n">
        <v>0.200557805059272</v>
      </c>
      <c r="J144" s="0" t="n">
        <v>18539.8987129927</v>
      </c>
      <c r="K144" s="0" t="n">
        <v>-15.2809197171587</v>
      </c>
      <c r="L144" s="0" t="n">
        <v>18539.8987129927</v>
      </c>
      <c r="M144" s="0" t="n">
        <v>-15.2809197171587</v>
      </c>
      <c r="N144" s="0" t="n">
        <v>3.8322588144477</v>
      </c>
      <c r="O144" s="0" t="n">
        <v>0.197544705676888</v>
      </c>
      <c r="P144" s="0" t="n">
        <v>0.304775038235032</v>
      </c>
      <c r="Q144" s="0" t="n">
        <v>-15.6251765574328</v>
      </c>
      <c r="R144" s="0" t="n">
        <v>0.0599970530510265</v>
      </c>
      <c r="S144" s="0" t="n">
        <v>-0.00375577939255136</v>
      </c>
      <c r="T144" s="0" t="n">
        <v>0.0196113155698408</v>
      </c>
      <c r="U144" s="0" t="n">
        <v>-0.00227077968946551</v>
      </c>
      <c r="V144" s="0" t="n">
        <v>0.00039494184338547</v>
      </c>
      <c r="W144" s="0" t="n">
        <v>0.000128383269238436</v>
      </c>
      <c r="X144" s="0" t="n">
        <v>0.000775348872387468</v>
      </c>
      <c r="Y144" s="0" t="n">
        <v>-0.000382659338648491</v>
      </c>
      <c r="Z144" s="0" t="n">
        <v>1.80779397347352</v>
      </c>
    </row>
    <row r="145" customFormat="false" ht="12.75" hidden="false" customHeight="true" outlineLevel="0" collapsed="false">
      <c r="A145" s="0" t="s">
        <v>594</v>
      </c>
      <c r="B145" s="0" t="s">
        <v>595</v>
      </c>
      <c r="C145" s="0" t="s">
        <v>295</v>
      </c>
      <c r="D145" s="0" t="s">
        <v>351</v>
      </c>
      <c r="E145" s="0" t="s">
        <v>296</v>
      </c>
      <c r="F145" s="0" t="s">
        <v>296</v>
      </c>
      <c r="G145" s="0" t="n">
        <v>70892.2998176205</v>
      </c>
      <c r="H145" s="0" t="n">
        <v>-0.37737676824751</v>
      </c>
      <c r="I145" s="0" t="n">
        <v>0.119634250397717</v>
      </c>
      <c r="J145" s="0" t="n">
        <v>24912.0156520605</v>
      </c>
      <c r="K145" s="0" t="n">
        <v>-2.69789181446024</v>
      </c>
      <c r="L145" s="0" t="n">
        <v>24912.0156520605</v>
      </c>
      <c r="M145" s="0" t="n">
        <v>-2.69789181446024</v>
      </c>
      <c r="N145" s="0" t="n">
        <v>2.84570710004981</v>
      </c>
      <c r="O145" s="0" t="n">
        <v>0.066285206397529</v>
      </c>
      <c r="P145" s="0" t="n">
        <v>0.364863895026535</v>
      </c>
      <c r="Q145" s="0" t="n">
        <v>-4.50920088542095</v>
      </c>
      <c r="R145" s="0" t="n">
        <v>0.0562209872158076</v>
      </c>
      <c r="S145" s="0" t="n">
        <v>-0.00196344397113058</v>
      </c>
      <c r="T145" s="0" t="n">
        <v>0.000579056650477636</v>
      </c>
      <c r="U145" s="0" t="n">
        <v>-0.00384171172809703</v>
      </c>
      <c r="Y145" s="0" t="n">
        <v>-2.50504966105374E-005</v>
      </c>
      <c r="Z145" s="0" t="n">
        <v>2.00198849223305</v>
      </c>
    </row>
    <row r="146" customFormat="false" ht="12.75" hidden="false" customHeight="true" outlineLevel="0" collapsed="false">
      <c r="A146" s="0" t="s">
        <v>596</v>
      </c>
      <c r="B146" s="0" t="s">
        <v>597</v>
      </c>
      <c r="C146" s="0" t="s">
        <v>310</v>
      </c>
      <c r="D146" s="0" t="s">
        <v>300</v>
      </c>
      <c r="E146" s="0" t="s">
        <v>296</v>
      </c>
      <c r="F146" s="0" t="s">
        <v>296</v>
      </c>
      <c r="G146" s="0" t="n">
        <v>69662.4059621179</v>
      </c>
      <c r="H146" s="0" t="n">
        <v>-41.071633483526</v>
      </c>
      <c r="I146" s="0" t="n">
        <v>0.196641803552174</v>
      </c>
      <c r="J146" s="0" t="n">
        <v>75388.4141763449</v>
      </c>
      <c r="K146" s="0" t="n">
        <v>-37.6985133898564</v>
      </c>
      <c r="L146" s="0" t="n">
        <v>28270.6553161293</v>
      </c>
      <c r="M146" s="0" t="n">
        <v>-37.6985133898564</v>
      </c>
      <c r="N146" s="0" t="n">
        <v>0.924046575633851</v>
      </c>
      <c r="O146" s="0" t="n">
        <v>-0.0528933730224093</v>
      </c>
      <c r="P146" s="0" t="n">
        <v>1.33726244344554</v>
      </c>
      <c r="Q146" s="0" t="n">
        <v>25.9693906145675</v>
      </c>
      <c r="R146" s="0" t="n">
        <v>0.0308883389201738</v>
      </c>
      <c r="S146" s="0" t="n">
        <v>-0.0159756318578702</v>
      </c>
      <c r="T146" s="0" t="n">
        <v>0.00388807707773207</v>
      </c>
      <c r="U146" s="0" t="n">
        <v>-0.00618368850696368</v>
      </c>
      <c r="V146" s="0" t="n">
        <v>0.00012327956125755</v>
      </c>
      <c r="W146" s="0" t="n">
        <v>-6.83848963260154E-005</v>
      </c>
      <c r="X146" s="0" t="n">
        <v>0.00283266980530198</v>
      </c>
      <c r="Y146" s="0" t="n">
        <v>-0.0026639550240894</v>
      </c>
      <c r="Z146" s="0" t="n">
        <v>4.16118702533759</v>
      </c>
    </row>
    <row r="147" customFormat="false" ht="12.75" hidden="false" customHeight="true" outlineLevel="0" collapsed="false">
      <c r="A147" s="0" t="s">
        <v>598</v>
      </c>
      <c r="B147" s="0" t="s">
        <v>599</v>
      </c>
      <c r="C147" s="0" t="s">
        <v>310</v>
      </c>
      <c r="D147" s="0" t="s">
        <v>300</v>
      </c>
      <c r="E147" s="0" t="s">
        <v>296</v>
      </c>
      <c r="F147" s="0" t="s">
        <v>296</v>
      </c>
      <c r="G147" s="0" t="n">
        <v>69510.7943403781</v>
      </c>
      <c r="H147" s="0" t="n">
        <v>-1.13803106618731</v>
      </c>
      <c r="I147" s="0" t="n">
        <v>0.196213836956323</v>
      </c>
      <c r="J147" s="0" t="n">
        <v>13171.2661918402</v>
      </c>
      <c r="K147" s="0" t="n">
        <v>-1.72845787059318</v>
      </c>
      <c r="L147" s="0" t="n">
        <v>65856.3309592009</v>
      </c>
      <c r="M147" s="0" t="n">
        <v>-1.72845787059318</v>
      </c>
      <c r="N147" s="0" t="n">
        <v>5.27745725642089</v>
      </c>
      <c r="O147" s="0" t="n">
        <v>0.0315182092456938</v>
      </c>
      <c r="P147" s="0" t="n">
        <v>0.861660823969041</v>
      </c>
      <c r="Q147" s="0" t="n">
        <v>-10.2609549301142</v>
      </c>
      <c r="R147" s="0" t="n">
        <v>0.0297925591475828</v>
      </c>
      <c r="S147" s="0" t="n">
        <v>-0.000711013522182238</v>
      </c>
      <c r="T147" s="0" t="n">
        <v>0.000351221820435947</v>
      </c>
      <c r="U147" s="0" t="n">
        <v>-0.000744841777111453</v>
      </c>
      <c r="X147" s="0" t="n">
        <v>0.000279245972914558</v>
      </c>
      <c r="Y147" s="0" t="n">
        <v>-0.000724398858049643</v>
      </c>
      <c r="Z147" s="0" t="n">
        <v>3.28974033362208</v>
      </c>
    </row>
    <row r="148" customFormat="false" ht="12.75" hidden="false" customHeight="true" outlineLevel="0" collapsed="false">
      <c r="A148" s="0" t="s">
        <v>600</v>
      </c>
      <c r="B148" s="0" t="s">
        <v>601</v>
      </c>
      <c r="C148" s="0" t="s">
        <v>295</v>
      </c>
      <c r="D148" s="0" t="s">
        <v>602</v>
      </c>
      <c r="E148" s="0" t="s">
        <v>296</v>
      </c>
      <c r="F148" s="0" t="s">
        <v>296</v>
      </c>
      <c r="G148" s="0" t="n">
        <v>68895.318843205</v>
      </c>
      <c r="H148" s="0" t="n">
        <v>24.4400206749448</v>
      </c>
      <c r="I148" s="0" t="n">
        <v>0.116264246567296</v>
      </c>
      <c r="J148" s="0" t="n">
        <v>9861.80729258061</v>
      </c>
      <c r="K148" s="0" t="n">
        <v>24.4835107620441</v>
      </c>
      <c r="L148" s="0" t="n">
        <v>7396.35546943545</v>
      </c>
      <c r="M148" s="0" t="n">
        <v>24.4835107620441</v>
      </c>
      <c r="N148" s="0" t="n">
        <v>6.98607433700691</v>
      </c>
      <c r="O148" s="0" t="n">
        <v>-0.00244153753552112</v>
      </c>
      <c r="P148" s="0" t="n">
        <v>1.02003501545228</v>
      </c>
      <c r="Q148" s="0" t="n">
        <v>11.9525723321314</v>
      </c>
      <c r="R148" s="0" t="n">
        <v>0.0242725300443767</v>
      </c>
      <c r="S148" s="0" t="n">
        <v>0.00187488417092973</v>
      </c>
      <c r="T148" s="0" t="n">
        <v>6.17932510368165E-005</v>
      </c>
      <c r="U148" s="0" t="n">
        <v>4.89916989354627E-005</v>
      </c>
      <c r="Z148" s="0" t="n">
        <v>2.53435566343318</v>
      </c>
    </row>
    <row r="149" customFormat="false" ht="12.75" hidden="false" customHeight="true" outlineLevel="0" collapsed="false">
      <c r="A149" s="0" t="s">
        <v>603</v>
      </c>
      <c r="B149" s="0" t="s">
        <v>604</v>
      </c>
      <c r="C149" s="0" t="s">
        <v>295</v>
      </c>
      <c r="D149" s="0" t="s">
        <v>307</v>
      </c>
      <c r="E149" s="0" t="s">
        <v>296</v>
      </c>
      <c r="F149" s="0" t="s">
        <v>296</v>
      </c>
      <c r="G149" s="0" t="n">
        <v>65070.2104145336</v>
      </c>
      <c r="H149" s="0" t="n">
        <v>-6.86538753773349</v>
      </c>
      <c r="I149" s="0" t="n">
        <v>0.109809187544929</v>
      </c>
      <c r="J149" s="0" t="n">
        <v>23532.4825598001</v>
      </c>
      <c r="K149" s="0" t="n">
        <v>-7.6982679077719</v>
      </c>
      <c r="L149" s="0" t="n">
        <v>17649.3619198501</v>
      </c>
      <c r="M149" s="0" t="n">
        <v>-7.6982679077719</v>
      </c>
      <c r="N149" s="0" t="n">
        <v>2.76512306974748</v>
      </c>
      <c r="O149" s="0" t="n">
        <v>0.0247278285123707</v>
      </c>
      <c r="P149" s="0" t="n">
        <v>1.62640174040945</v>
      </c>
      <c r="Q149" s="0" t="n">
        <v>185.159257309761</v>
      </c>
      <c r="R149" s="0" t="n">
        <v>0.038466765342648</v>
      </c>
      <c r="S149" s="0" t="n">
        <v>-0.00351002463396318</v>
      </c>
      <c r="T149" s="0" t="n">
        <v>0.00062538654679337</v>
      </c>
      <c r="U149" s="0" t="n">
        <v>0.000384414952407082</v>
      </c>
      <c r="V149" s="0" t="n">
        <v>9.60353452526886E-005</v>
      </c>
      <c r="W149" s="0" t="n">
        <v>9.60353452526886E-005</v>
      </c>
      <c r="X149" s="0" t="n">
        <v>1.33395891232778E-005</v>
      </c>
      <c r="Y149" s="0" t="n">
        <v>-3.15045018268777E-005</v>
      </c>
      <c r="Z149" s="0" t="n">
        <v>1.66794625510831</v>
      </c>
    </row>
    <row r="150" customFormat="false" ht="12.75" hidden="false" customHeight="true" outlineLevel="0" collapsed="false">
      <c r="A150" s="0" t="s">
        <v>605</v>
      </c>
      <c r="B150" s="0" t="s">
        <v>606</v>
      </c>
      <c r="C150" s="0" t="s">
        <v>295</v>
      </c>
      <c r="D150" s="0" t="s">
        <v>607</v>
      </c>
      <c r="E150" s="0" t="s">
        <v>296</v>
      </c>
      <c r="F150" s="0" t="s">
        <v>296</v>
      </c>
      <c r="G150" s="0" t="n">
        <v>62131.1775028765</v>
      </c>
      <c r="H150" s="0" t="n">
        <v>31.5110630592977</v>
      </c>
      <c r="I150" s="0" t="n">
        <v>0.104849424634361</v>
      </c>
      <c r="J150" s="0" t="n">
        <v>8214.86554431915</v>
      </c>
      <c r="K150" s="0" t="n">
        <v>33.5887884470715</v>
      </c>
      <c r="L150" s="0" t="n">
        <v>4107.43277215958</v>
      </c>
      <c r="M150" s="0" t="n">
        <v>33.5887884470715</v>
      </c>
      <c r="N150" s="0" t="n">
        <v>7.56326164654542</v>
      </c>
      <c r="O150" s="0" t="n">
        <v>-0.119490941460322</v>
      </c>
      <c r="P150" s="0" t="n">
        <v>0.479211526492928</v>
      </c>
      <c r="Q150" s="0" t="n">
        <v>6.78648180180208</v>
      </c>
      <c r="R150" s="0" t="n">
        <v>0.0317823233615431</v>
      </c>
      <c r="S150" s="0" t="n">
        <v>0.00486353787176526</v>
      </c>
      <c r="T150" s="0" t="n">
        <v>0.000569214814614931</v>
      </c>
      <c r="U150" s="0" t="n">
        <v>0.000342562323145851</v>
      </c>
      <c r="X150" s="0" t="n">
        <v>0.00014689521362931</v>
      </c>
      <c r="Y150" s="0" t="n">
        <v>-1.61630787116574E-005</v>
      </c>
      <c r="Z150" s="0" t="n">
        <v>1.91380845882961</v>
      </c>
    </row>
    <row r="151" customFormat="false" ht="12.75" hidden="false" customHeight="true" outlineLevel="0" collapsed="false">
      <c r="A151" s="0" t="s">
        <v>608</v>
      </c>
      <c r="B151" s="0" t="s">
        <v>609</v>
      </c>
      <c r="C151" s="0" t="s">
        <v>295</v>
      </c>
      <c r="D151" s="0" t="s">
        <v>583</v>
      </c>
      <c r="E151" s="0" t="s">
        <v>296</v>
      </c>
      <c r="F151" s="0" t="s">
        <v>296</v>
      </c>
      <c r="G151" s="0" t="n">
        <v>61042.851893394</v>
      </c>
      <c r="H151" s="0" t="n">
        <v>-17.6782015363626</v>
      </c>
      <c r="I151" s="0" t="n">
        <v>0.103012821522118</v>
      </c>
      <c r="J151" s="0" t="n">
        <v>6506.4673794508</v>
      </c>
      <c r="K151" s="0" t="n">
        <v>-16.9607878153113</v>
      </c>
      <c r="L151" s="0" t="n">
        <v>4879.8505345881</v>
      </c>
      <c r="M151" s="0" t="n">
        <v>-16.9607878153113</v>
      </c>
      <c r="N151" s="0" t="n">
        <v>9.38187319376779</v>
      </c>
      <c r="O151" s="0" t="n">
        <v>-0.0817606598007608</v>
      </c>
      <c r="P151" s="0" t="n">
        <v>0.662824432530491</v>
      </c>
      <c r="Q151" s="0" t="n">
        <v>5.30221819756232</v>
      </c>
      <c r="R151" s="0" t="n">
        <v>0.0238695625129033</v>
      </c>
      <c r="S151" s="0" t="n">
        <v>-0.00879236881837517</v>
      </c>
      <c r="T151" s="0" t="n">
        <v>0.000114325396072331</v>
      </c>
      <c r="U151" s="0" t="n">
        <v>-3.99950423949491E-005</v>
      </c>
      <c r="X151" s="0" t="n">
        <v>2.59127634244931E-005</v>
      </c>
      <c r="Y151" s="0" t="n">
        <v>1.30039767750781E-005</v>
      </c>
      <c r="Z151" s="0" t="n">
        <v>1.71457742013074</v>
      </c>
    </row>
    <row r="152" customFormat="false" ht="12.75" hidden="false" customHeight="true" outlineLevel="0" collapsed="false">
      <c r="A152" s="0" t="s">
        <v>610</v>
      </c>
      <c r="B152" s="0" t="s">
        <v>611</v>
      </c>
      <c r="C152" s="0" t="s">
        <v>295</v>
      </c>
      <c r="D152" s="0" t="s">
        <v>602</v>
      </c>
      <c r="E152" s="0" t="s">
        <v>296</v>
      </c>
      <c r="F152" s="0" t="s">
        <v>296</v>
      </c>
      <c r="G152" s="0" t="n">
        <v>60013.5215323877</v>
      </c>
      <c r="H152" s="0" t="n">
        <v>35.1963917947983</v>
      </c>
      <c r="I152" s="0" t="n">
        <v>0.1012757757997</v>
      </c>
      <c r="J152" s="0" t="n">
        <v>12283.9017927647</v>
      </c>
      <c r="K152" s="0" t="n">
        <v>38.0870242925075</v>
      </c>
      <c r="L152" s="0" t="n">
        <v>6141.95089638233</v>
      </c>
      <c r="M152" s="0" t="n">
        <v>38.0870242925075</v>
      </c>
      <c r="N152" s="0" t="n">
        <v>4.88554227678182</v>
      </c>
      <c r="O152" s="0" t="n">
        <v>-0.104457723218182</v>
      </c>
      <c r="P152" s="0" t="n">
        <v>0.877469186313588</v>
      </c>
      <c r="Q152" s="0" t="n">
        <v>19.8929238184885</v>
      </c>
      <c r="R152" s="0" t="n">
        <v>0.0253545284074695</v>
      </c>
      <c r="S152" s="0" t="n">
        <v>0.00222765288602645</v>
      </c>
      <c r="T152" s="0" t="n">
        <v>0.00455243405019407</v>
      </c>
      <c r="U152" s="0" t="n">
        <v>0.00455243405019407</v>
      </c>
      <c r="Z152" s="0" t="n">
        <v>3.00628243169761</v>
      </c>
    </row>
    <row r="153" customFormat="false" ht="12.75" hidden="false" customHeight="true" outlineLevel="0" collapsed="false">
      <c r="A153" s="0" t="s">
        <v>612</v>
      </c>
      <c r="B153" s="0" t="s">
        <v>613</v>
      </c>
      <c r="C153" s="0" t="s">
        <v>295</v>
      </c>
      <c r="D153" s="0" t="s">
        <v>614</v>
      </c>
      <c r="E153" s="0" t="s">
        <v>296</v>
      </c>
      <c r="F153" s="0" t="s">
        <v>296</v>
      </c>
      <c r="G153" s="0" t="n">
        <v>59675.7490278685</v>
      </c>
      <c r="H153" s="0" t="n">
        <v>35.09152034866</v>
      </c>
      <c r="I153" s="0" t="n">
        <v>0.100705768048688</v>
      </c>
      <c r="J153" s="0" t="n">
        <v>18298.2835323811</v>
      </c>
      <c r="K153" s="0" t="n">
        <v>23.1352705207902</v>
      </c>
      <c r="L153" s="0" t="n">
        <v>18298.2835323811</v>
      </c>
      <c r="M153" s="0" t="n">
        <v>23.1352705207902</v>
      </c>
      <c r="N153" s="0" t="n">
        <v>3.26127578700291</v>
      </c>
      <c r="O153" s="0" t="n">
        <v>0.288638605638257</v>
      </c>
      <c r="P153" s="0" t="n">
        <v>0.337794122582539</v>
      </c>
      <c r="Q153" s="0" t="n">
        <v>-32.3918466438532</v>
      </c>
      <c r="R153" s="0" t="n">
        <v>0.0415236481674418</v>
      </c>
      <c r="S153" s="0" t="n">
        <v>0.0128445516326054</v>
      </c>
      <c r="T153" s="0" t="n">
        <v>0.0142440036556202</v>
      </c>
      <c r="U153" s="0" t="n">
        <v>0.00405461083778046</v>
      </c>
      <c r="X153" s="0" t="n">
        <v>5.85790925045207E-005</v>
      </c>
      <c r="Y153" s="0" t="n">
        <v>5.85790925045207E-005</v>
      </c>
      <c r="Z153" s="0" t="n">
        <v>2.12211595237989</v>
      </c>
    </row>
    <row r="154" customFormat="false" ht="12.75" hidden="false" customHeight="true" outlineLevel="0" collapsed="false">
      <c r="A154" s="0" t="s">
        <v>615</v>
      </c>
      <c r="B154" s="0" t="s">
        <v>616</v>
      </c>
      <c r="C154" s="0" t="s">
        <v>295</v>
      </c>
      <c r="D154" s="0" t="s">
        <v>614</v>
      </c>
      <c r="E154" s="0" t="s">
        <v>296</v>
      </c>
      <c r="F154" s="0" t="s">
        <v>296</v>
      </c>
      <c r="G154" s="0" t="n">
        <v>59185.1736462927</v>
      </c>
      <c r="H154" s="0" t="n">
        <v>-20.6522086800542</v>
      </c>
      <c r="I154" s="0" t="n">
        <v>0.0998778979106137</v>
      </c>
      <c r="J154" s="0" t="n">
        <v>16114.4133856297</v>
      </c>
      <c r="K154" s="0" t="n">
        <v>-25.4208127154</v>
      </c>
      <c r="L154" s="0" t="n">
        <v>24171.6200784445</v>
      </c>
      <c r="M154" s="0" t="n">
        <v>-25.4208127154</v>
      </c>
      <c r="N154" s="0" t="n">
        <v>3.67280969092379</v>
      </c>
      <c r="O154" s="0" t="n">
        <v>0.220726687181191</v>
      </c>
      <c r="P154" s="0" t="n">
        <v>0.733151228968425</v>
      </c>
      <c r="Q154" s="0" t="n">
        <v>27.1626894945824</v>
      </c>
      <c r="R154" s="0" t="n">
        <v>0.0440090048525849</v>
      </c>
      <c r="S154" s="0" t="n">
        <v>-0.0157699664109593</v>
      </c>
      <c r="T154" s="0" t="n">
        <v>0.000286213280654606</v>
      </c>
      <c r="U154" s="0" t="n">
        <v>-0.0021627858730837</v>
      </c>
      <c r="X154" s="0" t="n">
        <v>5.21928332364381E-005</v>
      </c>
      <c r="Y154" s="0" t="n">
        <v>-3.02656299743936E-005</v>
      </c>
      <c r="Z154" s="0" t="n">
        <v>2.60795137352412</v>
      </c>
    </row>
    <row r="155" customFormat="false" ht="12.75" hidden="false" customHeight="true" outlineLevel="0" collapsed="false">
      <c r="A155" s="0" t="s">
        <v>617</v>
      </c>
      <c r="B155" s="0" t="s">
        <v>618</v>
      </c>
      <c r="C155" s="0" t="s">
        <v>295</v>
      </c>
      <c r="D155" s="0" t="s">
        <v>300</v>
      </c>
      <c r="E155" s="0" t="s">
        <v>296</v>
      </c>
      <c r="F155" s="0" t="s">
        <v>296</v>
      </c>
      <c r="G155" s="0" t="n">
        <v>58127.095958364</v>
      </c>
      <c r="H155" s="0" t="n">
        <v>101.446968492654</v>
      </c>
      <c r="I155" s="0" t="n">
        <v>0.0980923396569875</v>
      </c>
      <c r="J155" s="0" t="n">
        <v>24436.0246082544</v>
      </c>
      <c r="K155" s="0" t="n">
        <v>98.5888055223215</v>
      </c>
      <c r="L155" s="0" t="n">
        <v>36654.0369123817</v>
      </c>
      <c r="M155" s="0" t="n">
        <v>98.5888055223215</v>
      </c>
      <c r="N155" s="0" t="n">
        <v>2.37874600677595</v>
      </c>
      <c r="O155" s="0" t="n">
        <v>0.0337500425211923</v>
      </c>
      <c r="P155" s="0" t="n">
        <v>0.565266172927206</v>
      </c>
      <c r="Q155" s="0" t="n">
        <v>15.539728312897</v>
      </c>
      <c r="R155" s="0" t="n">
        <v>0.0153321472481426</v>
      </c>
      <c r="S155" s="0" t="n">
        <v>-0.00178796629670998</v>
      </c>
      <c r="T155" s="0" t="n">
        <v>0.000493491353569806</v>
      </c>
      <c r="U155" s="0" t="n">
        <v>2.6706493154064E-005</v>
      </c>
      <c r="X155" s="0" t="n">
        <v>5.20801999847774E-005</v>
      </c>
      <c r="Y155" s="0" t="n">
        <v>5.20801999847774E-005</v>
      </c>
      <c r="Z155" s="0" t="n">
        <v>1.77913633885142</v>
      </c>
    </row>
    <row r="156" customFormat="false" ht="12.75" hidden="false" customHeight="true" outlineLevel="0" collapsed="false">
      <c r="A156" s="0" t="s">
        <v>619</v>
      </c>
      <c r="B156" s="0" t="s">
        <v>620</v>
      </c>
      <c r="C156" s="0" t="s">
        <v>295</v>
      </c>
      <c r="D156" s="0" t="s">
        <v>478</v>
      </c>
      <c r="E156" s="0" t="s">
        <v>296</v>
      </c>
      <c r="F156" s="0" t="s">
        <v>296</v>
      </c>
      <c r="G156" s="0" t="n">
        <v>57880.6638288116</v>
      </c>
      <c r="H156" s="0" t="n">
        <v>-2.13940892345127</v>
      </c>
      <c r="I156" s="0" t="n">
        <v>0.0976764732911233</v>
      </c>
      <c r="J156" s="0" t="n">
        <v>23301.7147371769</v>
      </c>
      <c r="K156" s="0" t="n">
        <v>-7.53652951440708</v>
      </c>
      <c r="L156" s="0" t="n">
        <v>17476.2860528827</v>
      </c>
      <c r="M156" s="0" t="n">
        <v>-7.53652951440708</v>
      </c>
      <c r="N156" s="0" t="n">
        <v>2.48396585751973</v>
      </c>
      <c r="O156" s="0" t="n">
        <v>0.136993483580783</v>
      </c>
      <c r="P156" s="0" t="n">
        <v>0.853702952536387</v>
      </c>
      <c r="Q156" s="0" t="n">
        <v>-46.6792668381675</v>
      </c>
      <c r="R156" s="0" t="n">
        <v>0.0175235322904009</v>
      </c>
      <c r="S156" s="0" t="n">
        <v>0.000127864220427553</v>
      </c>
      <c r="T156" s="0" t="n">
        <v>0.000547279443683898</v>
      </c>
      <c r="U156" s="0" t="n">
        <v>-0.000584092204764748</v>
      </c>
      <c r="X156" s="0" t="n">
        <v>8.75717247401527E-005</v>
      </c>
      <c r="Y156" s="0" t="n">
        <v>1.88509999915654E-005</v>
      </c>
      <c r="Z156" s="0" t="n">
        <v>4.54817621754319</v>
      </c>
    </row>
    <row r="157" customFormat="false" ht="12.75" hidden="false" customHeight="true" outlineLevel="0" collapsed="false">
      <c r="A157" s="0" t="s">
        <v>621</v>
      </c>
      <c r="B157" s="0" t="s">
        <v>622</v>
      </c>
      <c r="C157" s="0" t="s">
        <v>295</v>
      </c>
      <c r="D157" s="0" t="s">
        <v>369</v>
      </c>
      <c r="E157" s="0" t="s">
        <v>296</v>
      </c>
      <c r="F157" s="0" t="s">
        <v>296</v>
      </c>
      <c r="G157" s="0" t="n">
        <v>57791.2083009601</v>
      </c>
      <c r="H157" s="0" t="n">
        <v>-14.6499490591322</v>
      </c>
      <c r="I157" s="0" t="n">
        <v>0.0975255126783912</v>
      </c>
      <c r="J157" s="0" t="n">
        <v>10929.0741662979</v>
      </c>
      <c r="K157" s="0" t="n">
        <v>-14.6696740724859</v>
      </c>
      <c r="L157" s="0" t="n">
        <v>5806.61710455408</v>
      </c>
      <c r="M157" s="0" t="n">
        <v>-14.6696740724859</v>
      </c>
      <c r="N157" s="0" t="n">
        <v>5.28784116766005</v>
      </c>
      <c r="O157" s="0" t="n">
        <v>0.00122205829398858</v>
      </c>
      <c r="P157" s="0" t="n">
        <v>0.837114858418877</v>
      </c>
      <c r="Q157" s="0" t="n">
        <v>-21.1638640199599</v>
      </c>
      <c r="R157" s="0" t="n">
        <v>0.0248544408427587</v>
      </c>
      <c r="S157" s="0" t="n">
        <v>-0.000979613852600224</v>
      </c>
      <c r="T157" s="0" t="n">
        <v>4.74031476960281E-005</v>
      </c>
      <c r="U157" s="0" t="n">
        <v>2.33280776562331E-005</v>
      </c>
      <c r="X157" s="0" t="n">
        <v>3.92114498982094E-005</v>
      </c>
      <c r="Y157" s="0" t="n">
        <v>3.92114498982094E-005</v>
      </c>
      <c r="Z157" s="0" t="n">
        <v>2.74580890132839</v>
      </c>
    </row>
    <row r="158" customFormat="false" ht="12.75" hidden="false" customHeight="true" outlineLevel="0" collapsed="false">
      <c r="A158" s="0" t="s">
        <v>623</v>
      </c>
      <c r="B158" s="0" t="s">
        <v>624</v>
      </c>
      <c r="C158" s="0" t="s">
        <v>295</v>
      </c>
      <c r="D158" s="0" t="s">
        <v>625</v>
      </c>
      <c r="E158" s="0" t="s">
        <v>296</v>
      </c>
      <c r="F158" s="0" t="s">
        <v>296</v>
      </c>
      <c r="G158" s="0" t="n">
        <v>57363.6485234022</v>
      </c>
      <c r="H158" s="0" t="n">
        <v>-4.15944262792408</v>
      </c>
      <c r="I158" s="0" t="n">
        <v>0.0968039844782913</v>
      </c>
      <c r="J158" s="0" t="n">
        <v>3062.6465690136</v>
      </c>
      <c r="K158" s="0" t="n">
        <v>-9.41513090796644</v>
      </c>
      <c r="L158" s="0" t="n">
        <v>6125.29313802719</v>
      </c>
      <c r="M158" s="0" t="n">
        <v>-9.41513090796644</v>
      </c>
      <c r="N158" s="0" t="n">
        <v>18.7300908644766</v>
      </c>
      <c r="O158" s="0" t="n">
        <v>1.02711755586304</v>
      </c>
      <c r="P158" s="0" t="n">
        <v>4.02948035702221</v>
      </c>
      <c r="Q158" s="0" t="n">
        <v>-10.1056157073883</v>
      </c>
      <c r="R158" s="0" t="n">
        <v>0.00448012291102183</v>
      </c>
      <c r="S158" s="0" t="n">
        <v>-0.00026536291264842</v>
      </c>
      <c r="T158" s="0" t="n">
        <v>0.00108333203252336</v>
      </c>
      <c r="U158" s="0" t="n">
        <v>0.000690173770680706</v>
      </c>
      <c r="X158" s="0" t="n">
        <v>0.000865947585800166</v>
      </c>
      <c r="Y158" s="0" t="n">
        <v>0.000791963583470142</v>
      </c>
      <c r="Z158" s="0" t="n">
        <v>4.06481093003789</v>
      </c>
    </row>
    <row r="159" customFormat="false" ht="12.75" hidden="false" customHeight="true" outlineLevel="0" collapsed="false">
      <c r="A159" s="0" t="s">
        <v>626</v>
      </c>
      <c r="B159" s="0" t="s">
        <v>627</v>
      </c>
      <c r="C159" s="0" t="s">
        <v>295</v>
      </c>
      <c r="D159" s="0" t="s">
        <v>498</v>
      </c>
      <c r="E159" s="0" t="s">
        <v>296</v>
      </c>
      <c r="F159" s="0" t="s">
        <v>296</v>
      </c>
      <c r="G159" s="0" t="n">
        <v>55828.1792146492</v>
      </c>
      <c r="H159" s="0" t="n">
        <v>-8.84009910358476</v>
      </c>
      <c r="I159" s="0" t="n">
        <v>0.0942128043327192</v>
      </c>
      <c r="J159" s="0" t="n">
        <v>24576.1150205135</v>
      </c>
      <c r="K159" s="0" t="n">
        <v>-22.3781056992791</v>
      </c>
      <c r="L159" s="0" t="n">
        <v>36864.1725307703</v>
      </c>
      <c r="M159" s="0" t="n">
        <v>-22.3781056992791</v>
      </c>
      <c r="N159" s="0" t="n">
        <v>2.27164379593967</v>
      </c>
      <c r="O159" s="0" t="n">
        <v>0.337358075097563</v>
      </c>
      <c r="P159" s="0" t="n">
        <v>0.755074749045633</v>
      </c>
      <c r="Q159" s="0" t="n">
        <v>9.05577513369687</v>
      </c>
      <c r="R159" s="0" t="n">
        <v>0.0390745862411847</v>
      </c>
      <c r="S159" s="0" t="n">
        <v>-0.00325895073699798</v>
      </c>
      <c r="T159" s="0" t="n">
        <v>0.0016168259804133</v>
      </c>
      <c r="U159" s="0" t="n">
        <v>-0.00138081000375799</v>
      </c>
      <c r="V159" s="0" t="n">
        <v>0.00015065866372648</v>
      </c>
      <c r="W159" s="0" t="n">
        <v>0.00015065866372648</v>
      </c>
      <c r="Z159" s="0" t="n">
        <v>3.09300637950191</v>
      </c>
    </row>
    <row r="160" customFormat="false" ht="12.75" hidden="false" customHeight="true" outlineLevel="0" collapsed="false">
      <c r="A160" s="0" t="s">
        <v>628</v>
      </c>
      <c r="B160" s="0" t="s">
        <v>629</v>
      </c>
      <c r="C160" s="0" t="s">
        <v>295</v>
      </c>
      <c r="D160" s="0" t="s">
        <v>630</v>
      </c>
      <c r="E160" s="0" t="s">
        <v>296</v>
      </c>
      <c r="F160" s="0" t="s">
        <v>296</v>
      </c>
      <c r="G160" s="0" t="n">
        <v>53721.2041404474</v>
      </c>
      <c r="H160" s="0" t="n">
        <v>8.73076482587193</v>
      </c>
      <c r="I160" s="0" t="n">
        <v>0.09065718003703</v>
      </c>
      <c r="J160" s="0" t="n">
        <v>19541.1019963026</v>
      </c>
      <c r="K160" s="0" t="n">
        <v>-8.97545138380699</v>
      </c>
      <c r="L160" s="0" t="n">
        <v>29311.6529944539</v>
      </c>
      <c r="M160" s="0" t="n">
        <v>-8.97545138380699</v>
      </c>
      <c r="N160" s="0" t="n">
        <v>2.74913892525672</v>
      </c>
      <c r="O160" s="0" t="n">
        <v>0.447682385744218</v>
      </c>
      <c r="P160" s="0" t="n">
        <v>1.0222768703056</v>
      </c>
      <c r="Q160" s="0" t="n">
        <v>-22.4360480348655</v>
      </c>
      <c r="R160" s="0" t="n">
        <v>0.0159952042766406</v>
      </c>
      <c r="S160" s="0" t="n">
        <v>0.00333290825094894</v>
      </c>
      <c r="T160" s="0" t="n">
        <v>0.00389112808679679</v>
      </c>
      <c r="U160" s="0" t="n">
        <v>0.00309599052476912</v>
      </c>
      <c r="V160" s="0" t="n">
        <v>0.000276306618579165</v>
      </c>
      <c r="W160" s="0" t="n">
        <v>8.18363770922108E-007</v>
      </c>
      <c r="X160" s="0" t="n">
        <v>0.000571274298231379</v>
      </c>
      <c r="Y160" s="0" t="n">
        <v>-0.000132911528067965</v>
      </c>
      <c r="Z160" s="0" t="n">
        <v>5.37715319851466</v>
      </c>
    </row>
    <row r="161" customFormat="false" ht="12.75" hidden="false" customHeight="true" outlineLevel="0" collapsed="false">
      <c r="A161" s="0" t="s">
        <v>631</v>
      </c>
      <c r="B161" s="0" t="s">
        <v>632</v>
      </c>
      <c r="C161" s="0" t="s">
        <v>295</v>
      </c>
      <c r="D161" s="0" t="s">
        <v>524</v>
      </c>
      <c r="E161" s="0" t="s">
        <v>296</v>
      </c>
      <c r="F161" s="0" t="s">
        <v>296</v>
      </c>
      <c r="G161" s="0" t="n">
        <v>53320.462889111</v>
      </c>
      <c r="H161" s="0" t="n">
        <v>3.22787335765092</v>
      </c>
      <c r="I161" s="0" t="n">
        <v>0.08998090942188</v>
      </c>
      <c r="J161" s="0" t="n">
        <v>16590.9871063232</v>
      </c>
      <c r="K161" s="0" t="n">
        <v>1.85547047825225</v>
      </c>
      <c r="L161" s="0" t="n">
        <v>24886.4806594849</v>
      </c>
      <c r="M161" s="0" t="n">
        <v>1.85547047825225</v>
      </c>
      <c r="N161" s="0" t="n">
        <v>3.21382100699658</v>
      </c>
      <c r="O161" s="0" t="n">
        <v>0.0427273861255726</v>
      </c>
      <c r="P161" s="0" t="n">
        <v>0.628974488111286</v>
      </c>
      <c r="Q161" s="0" t="n">
        <v>-10.522718548083</v>
      </c>
      <c r="R161" s="0" t="n">
        <v>0.0302199361222397</v>
      </c>
      <c r="S161" s="0" t="n">
        <v>0.000970920575037598</v>
      </c>
      <c r="T161" s="0" t="n">
        <v>0.00280079198577628</v>
      </c>
      <c r="U161" s="0" t="n">
        <v>-0.00157378367457638</v>
      </c>
      <c r="X161" s="0" t="n">
        <v>0.000672824983520734</v>
      </c>
      <c r="Y161" s="0" t="n">
        <v>0.000521309874618316</v>
      </c>
      <c r="Z161" s="0" t="n">
        <v>3.47014727121157</v>
      </c>
    </row>
    <row r="162" customFormat="false" ht="12.75" hidden="false" customHeight="true" outlineLevel="0" collapsed="false">
      <c r="A162" s="0" t="s">
        <v>633</v>
      </c>
      <c r="B162" s="0" t="s">
        <v>634</v>
      </c>
      <c r="C162" s="0" t="s">
        <v>295</v>
      </c>
      <c r="D162" s="0" t="s">
        <v>635</v>
      </c>
      <c r="E162" s="0" t="s">
        <v>296</v>
      </c>
      <c r="F162" s="0" t="s">
        <v>296</v>
      </c>
      <c r="G162" s="0" t="n">
        <v>52965.1799374068</v>
      </c>
      <c r="H162" s="0" t="n">
        <v>3.08268838180779</v>
      </c>
      <c r="I162" s="0" t="n">
        <v>0.0893813519281102</v>
      </c>
      <c r="J162" s="0" t="n">
        <v>11693.6918077469</v>
      </c>
      <c r="K162" s="0" t="n">
        <v>1.44432174643458</v>
      </c>
      <c r="L162" s="0" t="n">
        <v>11693.6918077469</v>
      </c>
      <c r="M162" s="0" t="n">
        <v>1.44432174643458</v>
      </c>
      <c r="N162" s="0" t="n">
        <v>4.5293805248329</v>
      </c>
      <c r="O162" s="0" t="n">
        <v>0.0719886728536761</v>
      </c>
      <c r="P162" s="0" t="n">
        <v>0.885238217990638</v>
      </c>
      <c r="Q162" s="0" t="n">
        <v>1.47550480546656</v>
      </c>
      <c r="R162" s="0" t="n">
        <v>0.026608916577334</v>
      </c>
      <c r="S162" s="0" t="n">
        <v>-0.000626091361531352</v>
      </c>
      <c r="T162" s="0" t="n">
        <v>0.000104509317212716</v>
      </c>
      <c r="U162" s="0" t="n">
        <v>4.26818093182669E-005</v>
      </c>
      <c r="Z162" s="0" t="n">
        <v>2.67814192945847</v>
      </c>
    </row>
    <row r="163" customFormat="false" ht="12.75" hidden="false" customHeight="true" outlineLevel="0" collapsed="false">
      <c r="A163" s="0" t="s">
        <v>636</v>
      </c>
      <c r="B163" s="0" t="s">
        <v>637</v>
      </c>
      <c r="C163" s="0" t="s">
        <v>310</v>
      </c>
      <c r="D163" s="0" t="s">
        <v>304</v>
      </c>
      <c r="E163" s="0" t="s">
        <v>296</v>
      </c>
      <c r="F163" s="0" t="s">
        <v>296</v>
      </c>
      <c r="G163" s="0" t="n">
        <v>52838.5686074412</v>
      </c>
      <c r="H163" s="0" t="n">
        <v>-4.47186710899367</v>
      </c>
      <c r="I163" s="0" t="n">
        <v>0.149151773967334</v>
      </c>
      <c r="J163" s="0" t="n">
        <v>63158.3877283335</v>
      </c>
      <c r="K163" s="0" t="n">
        <v>-5.61352250660407</v>
      </c>
      <c r="L163" s="0" t="n">
        <v>26646.5237825839</v>
      </c>
      <c r="M163" s="0" t="n">
        <v>-5.61352250660404</v>
      </c>
      <c r="N163" s="0" t="n">
        <v>0.836604139338048</v>
      </c>
      <c r="O163" s="0" t="n">
        <v>0.00999824452162412</v>
      </c>
      <c r="P163" s="0" t="n">
        <v>0.329668914768872</v>
      </c>
      <c r="Q163" s="0" t="n">
        <v>-2.72155162109757</v>
      </c>
      <c r="R163" s="0" t="n">
        <v>0.0545197957782612</v>
      </c>
      <c r="S163" s="0" t="n">
        <v>-0.00382277735117682</v>
      </c>
      <c r="T163" s="0" t="n">
        <v>0.00256893179718633</v>
      </c>
      <c r="U163" s="0" t="n">
        <v>-0.00299819578420886</v>
      </c>
      <c r="V163" s="0" t="n">
        <v>0.000160592708724515</v>
      </c>
      <c r="W163" s="0" t="n">
        <v>0.000160592708724515</v>
      </c>
      <c r="X163" s="0" t="n">
        <v>0.00104606370325735</v>
      </c>
      <c r="Y163" s="0" t="n">
        <v>0.000757842989344996</v>
      </c>
      <c r="Z163" s="0" t="n">
        <v>4.82310692839624</v>
      </c>
    </row>
    <row r="164" customFormat="false" ht="12.75" hidden="false" customHeight="true" outlineLevel="0" collapsed="false">
      <c r="A164" s="0" t="s">
        <v>638</v>
      </c>
      <c r="B164" s="0" t="s">
        <v>639</v>
      </c>
      <c r="C164" s="0" t="s">
        <v>310</v>
      </c>
      <c r="D164" s="0" t="s">
        <v>348</v>
      </c>
      <c r="E164" s="0" t="s">
        <v>296</v>
      </c>
      <c r="F164" s="0" t="s">
        <v>296</v>
      </c>
      <c r="G164" s="0" t="n">
        <v>50726.0867925382</v>
      </c>
      <c r="H164" s="0" t="n">
        <v>-15.4600183937408</v>
      </c>
      <c r="I164" s="0" t="n">
        <v>0.143188697781313</v>
      </c>
      <c r="J164" s="0" t="n">
        <v>11428.2043304443</v>
      </c>
      <c r="K164" s="0" t="n">
        <v>-22.341236069541</v>
      </c>
      <c r="L164" s="0" t="n">
        <v>17142.3064956665</v>
      </c>
      <c r="M164" s="0" t="n">
        <v>-22.341236069541</v>
      </c>
      <c r="N164" s="0" t="n">
        <v>4.43867516941447</v>
      </c>
      <c r="O164" s="0" t="n">
        <v>0.361290474076101</v>
      </c>
      <c r="P164" s="0" t="n">
        <v>0.284511444418263</v>
      </c>
      <c r="Q164" s="0" t="n">
        <v>-83.9386456271586</v>
      </c>
      <c r="R164" s="0" t="n">
        <v>0.0448831636718464</v>
      </c>
      <c r="S164" s="0" t="n">
        <v>-0.01152863126607</v>
      </c>
      <c r="T164" s="0" t="n">
        <v>0.00149506292964236</v>
      </c>
      <c r="U164" s="0" t="n">
        <v>0.000270993743305739</v>
      </c>
      <c r="V164" s="0" t="n">
        <v>1.35623290875787E-005</v>
      </c>
      <c r="W164" s="0" t="n">
        <v>1.35623290875787E-005</v>
      </c>
      <c r="X164" s="0" t="n">
        <v>0.000244903625109715</v>
      </c>
      <c r="Y164" s="0" t="n">
        <v>-0.000163103359345795</v>
      </c>
      <c r="Z164" s="0" t="n">
        <v>1.61915730355619</v>
      </c>
    </row>
    <row r="165" customFormat="false" ht="12.75" hidden="false" customHeight="true" outlineLevel="0" collapsed="false">
      <c r="A165" s="0" t="s">
        <v>640</v>
      </c>
      <c r="B165" s="0" t="s">
        <v>641</v>
      </c>
      <c r="C165" s="0" t="s">
        <v>295</v>
      </c>
      <c r="D165" s="0" t="s">
        <v>542</v>
      </c>
      <c r="E165" s="0" t="s">
        <v>296</v>
      </c>
      <c r="F165" s="0" t="s">
        <v>296</v>
      </c>
      <c r="G165" s="0" t="n">
        <v>50674.8513959849</v>
      </c>
      <c r="H165" s="0" t="n">
        <v>21.9364266788547</v>
      </c>
      <c r="I165" s="0" t="n">
        <v>0.0855163096185447</v>
      </c>
      <c r="J165" s="0" t="n">
        <v>23795.9031039476</v>
      </c>
      <c r="K165" s="0" t="n">
        <v>21.7821174619571</v>
      </c>
      <c r="L165" s="0" t="n">
        <v>47591.8062078953</v>
      </c>
      <c r="M165" s="0" t="n">
        <v>21.7821174619571</v>
      </c>
      <c r="N165" s="0" t="n">
        <v>2.12956201639509</v>
      </c>
      <c r="O165" s="0" t="n">
        <v>0.00269493748533733</v>
      </c>
      <c r="P165" s="0" t="n">
        <v>0.688947190028796</v>
      </c>
      <c r="Q165" s="0" t="n">
        <v>-1.35307484398457</v>
      </c>
      <c r="R165" s="0" t="n">
        <v>0.0436867411370469</v>
      </c>
      <c r="S165" s="0" t="n">
        <v>0.00181902447028193</v>
      </c>
      <c r="T165" s="0" t="n">
        <v>7.34829457985585E-005</v>
      </c>
      <c r="U165" s="0" t="n">
        <v>8.13865202098233E-007</v>
      </c>
      <c r="Z165" s="0" t="n">
        <v>5.61524711144394</v>
      </c>
    </row>
    <row r="166" customFormat="false" ht="12.75" hidden="false" customHeight="true" outlineLevel="0" collapsed="false">
      <c r="A166" s="0" t="s">
        <v>642</v>
      </c>
      <c r="B166" s="0" t="s">
        <v>643</v>
      </c>
      <c r="C166" s="0" t="s">
        <v>295</v>
      </c>
      <c r="D166" s="0" t="s">
        <v>644</v>
      </c>
      <c r="E166" s="0" t="s">
        <v>296</v>
      </c>
      <c r="F166" s="0" t="s">
        <v>296</v>
      </c>
      <c r="G166" s="0" t="n">
        <v>50188.3393547809</v>
      </c>
      <c r="H166" s="0" t="n">
        <v>-5.05483236875671</v>
      </c>
      <c r="I166" s="0" t="n">
        <v>0.0846952965676402</v>
      </c>
      <c r="J166" s="0" t="n">
        <v>6554.48686110973</v>
      </c>
      <c r="K166" s="0" t="n">
        <v>-5.69533024966493</v>
      </c>
      <c r="L166" s="0" t="n">
        <v>3277.24343055487</v>
      </c>
      <c r="M166" s="0" t="n">
        <v>-5.69533024966493</v>
      </c>
      <c r="N166" s="0" t="n">
        <v>7.65709664513441</v>
      </c>
      <c r="O166" s="0" t="n">
        <v>0.051654594935953</v>
      </c>
      <c r="P166" s="0" t="n">
        <v>0.7253020310836</v>
      </c>
      <c r="Q166" s="0" t="n">
        <v>-0.434471580055794</v>
      </c>
      <c r="R166" s="0" t="n">
        <v>0.0195993543498949</v>
      </c>
      <c r="S166" s="0" t="n">
        <v>-0.00169185838489869</v>
      </c>
      <c r="T166" s="0" t="n">
        <v>9.50669927751879E-005</v>
      </c>
      <c r="U166" s="0" t="n">
        <v>-0.000341665425387289</v>
      </c>
      <c r="Z166" s="0" t="n">
        <v>2.00172462807346</v>
      </c>
    </row>
    <row r="167" customFormat="false" ht="12.75" hidden="false" customHeight="true" outlineLevel="0" collapsed="false">
      <c r="A167" s="0" t="s">
        <v>645</v>
      </c>
      <c r="B167" s="0" t="s">
        <v>646</v>
      </c>
      <c r="C167" s="0" t="s">
        <v>295</v>
      </c>
      <c r="D167" s="0" t="s">
        <v>505</v>
      </c>
      <c r="E167" s="0" t="s">
        <v>296</v>
      </c>
      <c r="F167" s="0" t="s">
        <v>296</v>
      </c>
      <c r="G167" s="0" t="n">
        <v>49824.2220285594</v>
      </c>
      <c r="H167" s="0" t="n">
        <v>5.59583169415425</v>
      </c>
      <c r="I167" s="0" t="n">
        <v>0.0840808306314047</v>
      </c>
      <c r="J167" s="0" t="n">
        <v>10964.8771020174</v>
      </c>
      <c r="K167" s="0" t="n">
        <v>-1.90730519111049</v>
      </c>
      <c r="L167" s="0" t="n">
        <v>43859.5084080696</v>
      </c>
      <c r="M167" s="0" t="n">
        <v>-1.90730519111049</v>
      </c>
      <c r="N167" s="0" t="n">
        <v>4.54398362744918</v>
      </c>
      <c r="O167" s="0" t="n">
        <v>0.322873835208785</v>
      </c>
      <c r="P167" s="0" t="n">
        <v>2.51791800450635</v>
      </c>
      <c r="Q167" s="0" t="n">
        <v>-5.56744001015063</v>
      </c>
      <c r="R167" s="0" t="n">
        <v>0.0113354489996254</v>
      </c>
      <c r="S167" s="0" t="n">
        <v>-0.000259629857872819</v>
      </c>
      <c r="T167" s="0" t="n">
        <v>0.000152164504013969</v>
      </c>
      <c r="U167" s="0" t="n">
        <v>-0.000639786801725283</v>
      </c>
      <c r="X167" s="0" t="n">
        <v>7.18312107619125E-005</v>
      </c>
      <c r="Y167" s="0" t="n">
        <v>-0.00066962845679599</v>
      </c>
      <c r="Z167" s="0" t="n">
        <v>6.90257473122438</v>
      </c>
    </row>
    <row r="168" customFormat="false" ht="12.75" hidden="false" customHeight="true" outlineLevel="0" collapsed="false">
      <c r="A168" s="0" t="s">
        <v>647</v>
      </c>
      <c r="B168" s="0" t="s">
        <v>648</v>
      </c>
      <c r="C168" s="0" t="s">
        <v>295</v>
      </c>
      <c r="D168" s="0" t="s">
        <v>649</v>
      </c>
      <c r="E168" s="0" t="s">
        <v>296</v>
      </c>
      <c r="F168" s="0" t="s">
        <v>296</v>
      </c>
      <c r="G168" s="0" t="n">
        <v>48612.1129558146</v>
      </c>
      <c r="H168" s="0" t="n">
        <v>38.8015885631771</v>
      </c>
      <c r="I168" s="0" t="n">
        <v>0.0820353368233161</v>
      </c>
      <c r="J168" s="0" t="n">
        <v>5644.35629713535</v>
      </c>
      <c r="K168" s="0" t="n">
        <v>41.5494592996123</v>
      </c>
      <c r="L168" s="0" t="n">
        <v>5644.35629713535</v>
      </c>
      <c r="M168" s="0" t="n">
        <v>41.5494592996123</v>
      </c>
      <c r="N168" s="0" t="n">
        <v>8.61251671523402</v>
      </c>
      <c r="O168" s="0" t="n">
        <v>-0.170502966816398</v>
      </c>
      <c r="P168" s="0" t="n">
        <v>2.53472864703189</v>
      </c>
      <c r="Q168" s="0" t="n">
        <v>27.5263202191607</v>
      </c>
      <c r="R168" s="0" t="n">
        <v>0.00731819448530693</v>
      </c>
      <c r="S168" s="0" t="n">
        <v>0.000646838564519566</v>
      </c>
      <c r="T168" s="0" t="n">
        <v>0.000853754779046159</v>
      </c>
      <c r="U168" s="0" t="n">
        <v>-0.000686494610569771</v>
      </c>
      <c r="V168" s="0" t="n">
        <v>0.000160592708724515</v>
      </c>
      <c r="W168" s="0" t="n">
        <v>-1.71377689696815E-005</v>
      </c>
      <c r="Z168" s="0" t="n">
        <v>4.81244335726508</v>
      </c>
    </row>
    <row r="169" customFormat="false" ht="12.75" hidden="false" customHeight="true" outlineLevel="0" collapsed="false">
      <c r="A169" s="0" t="s">
        <v>650</v>
      </c>
      <c r="B169" s="0" t="s">
        <v>651</v>
      </c>
      <c r="C169" s="0" t="s">
        <v>310</v>
      </c>
      <c r="D169" s="0" t="s">
        <v>518</v>
      </c>
      <c r="E169" s="0" t="s">
        <v>296</v>
      </c>
      <c r="F169" s="0" t="s">
        <v>296</v>
      </c>
      <c r="G169" s="0" t="n">
        <v>48397.084859252</v>
      </c>
      <c r="H169" s="0" t="n">
        <v>2.66896565118221</v>
      </c>
      <c r="I169" s="0" t="n">
        <v>0.136614432446765</v>
      </c>
      <c r="J169" s="0" t="n">
        <v>10481.8006470203</v>
      </c>
      <c r="K169" s="0" t="n">
        <v>1.92133305225957</v>
      </c>
      <c r="L169" s="0" t="n">
        <v>17032.9260514081</v>
      </c>
      <c r="M169" s="0" t="n">
        <v>1.92133305225957</v>
      </c>
      <c r="N169" s="0" t="n">
        <v>4.61724912436775</v>
      </c>
      <c r="O169" s="0" t="n">
        <v>0.0336226817990211</v>
      </c>
      <c r="P169" s="0" t="n">
        <v>0.213752697434777</v>
      </c>
      <c r="Q169" s="0" t="n">
        <v>-15.5585344765806</v>
      </c>
      <c r="R169" s="0" t="n">
        <v>0.0528753171030456</v>
      </c>
      <c r="S169" s="0" t="n">
        <v>0.000124111863361615</v>
      </c>
      <c r="T169" s="0" t="n">
        <v>0.0049721760487116</v>
      </c>
      <c r="U169" s="0" t="n">
        <v>0.00210867494336844</v>
      </c>
      <c r="V169" s="0" t="n">
        <v>0.00139526264253267</v>
      </c>
      <c r="W169" s="0" t="n">
        <v>0.0004001560608685</v>
      </c>
      <c r="X169" s="0" t="n">
        <v>0.000352047789996819</v>
      </c>
      <c r="Y169" s="0" t="n">
        <v>-0.000394279574921161</v>
      </c>
      <c r="Z169" s="0" t="n">
        <v>1.31735098151002</v>
      </c>
    </row>
    <row r="170" customFormat="false" ht="12.75" hidden="false" customHeight="true" outlineLevel="0" collapsed="false">
      <c r="A170" s="0" t="s">
        <v>652</v>
      </c>
      <c r="B170" s="0" t="s">
        <v>653</v>
      </c>
      <c r="C170" s="0" t="s">
        <v>295</v>
      </c>
      <c r="D170" s="0" t="s">
        <v>607</v>
      </c>
      <c r="E170" s="0" t="s">
        <v>296</v>
      </c>
      <c r="F170" s="0" t="s">
        <v>296</v>
      </c>
      <c r="G170" s="0" t="n">
        <v>48174.9058695686</v>
      </c>
      <c r="H170" s="0" t="n">
        <v>14.4641136345667</v>
      </c>
      <c r="I170" s="0" t="n">
        <v>0.0812975283142654</v>
      </c>
      <c r="J170" s="0" t="n">
        <v>3694.20472073555</v>
      </c>
      <c r="K170" s="0" t="n">
        <v>12.4845296138994</v>
      </c>
      <c r="L170" s="0" t="n">
        <v>2770.65354055166</v>
      </c>
      <c r="M170" s="0" t="n">
        <v>12.4845296138994</v>
      </c>
      <c r="N170" s="0" t="n">
        <v>13.0406703232128</v>
      </c>
      <c r="O170" s="0" t="n">
        <v>0.225530096472321</v>
      </c>
      <c r="P170" s="0" t="n">
        <v>1.04275158174078</v>
      </c>
      <c r="Q170" s="0" t="n">
        <v>11.2969741276235</v>
      </c>
      <c r="R170" s="0" t="n">
        <v>0.0118522895548908</v>
      </c>
      <c r="S170" s="0" t="n">
        <v>0.000124108147679774</v>
      </c>
      <c r="T170" s="0" t="n">
        <v>0.000339950046967186</v>
      </c>
      <c r="U170" s="0" t="n">
        <v>6.07871885631278E-005</v>
      </c>
      <c r="X170" s="0" t="n">
        <v>0.000102315154862627</v>
      </c>
      <c r="Y170" s="0" t="n">
        <v>2.48118899961945E-005</v>
      </c>
      <c r="Z170" s="0" t="n">
        <v>1.84206403616278</v>
      </c>
    </row>
    <row r="171" customFormat="false" ht="12.75" hidden="false" customHeight="true" outlineLevel="0" collapsed="false">
      <c r="A171" s="0" t="s">
        <v>654</v>
      </c>
      <c r="B171" s="0" t="s">
        <v>655</v>
      </c>
      <c r="C171" s="0" t="s">
        <v>310</v>
      </c>
      <c r="D171" s="0" t="s">
        <v>334</v>
      </c>
      <c r="E171" s="0" t="s">
        <v>296</v>
      </c>
      <c r="F171" s="0" t="s">
        <v>296</v>
      </c>
      <c r="G171" s="0" t="n">
        <v>48025.2500475359</v>
      </c>
      <c r="I171" s="0" t="n">
        <v>0.135564823737599</v>
      </c>
      <c r="J171" s="0" t="n">
        <v>48046.2800475359</v>
      </c>
      <c r="L171" s="0" t="n">
        <v>48046.2800475359</v>
      </c>
      <c r="N171" s="0" t="n">
        <v>0.999562297019058</v>
      </c>
      <c r="O171" s="0" t="n">
        <v>0.999562297019058</v>
      </c>
      <c r="P171" s="0" t="n">
        <v>0.0321220946953815</v>
      </c>
      <c r="R171" s="0" t="n">
        <v>0.148113673845864</v>
      </c>
      <c r="S171" s="0" t="n">
        <v>0.148113673845864</v>
      </c>
      <c r="T171" s="0" t="n">
        <v>0.000209646868718865</v>
      </c>
      <c r="U171" s="0" t="n">
        <v>0.000209646868718865</v>
      </c>
      <c r="X171" s="0" t="n">
        <v>0.00015115397749998</v>
      </c>
      <c r="Y171" s="0" t="n">
        <v>0.00015115397749998</v>
      </c>
      <c r="Z171" s="0" t="n">
        <v>3.43453933586413</v>
      </c>
    </row>
    <row r="172" customFormat="false" ht="12.75" hidden="false" customHeight="true" outlineLevel="0" collapsed="false">
      <c r="A172" s="0" t="s">
        <v>656</v>
      </c>
      <c r="B172" s="0" t="s">
        <v>657</v>
      </c>
      <c r="C172" s="0" t="s">
        <v>310</v>
      </c>
      <c r="D172" s="0" t="s">
        <v>300</v>
      </c>
      <c r="E172" s="0" t="s">
        <v>296</v>
      </c>
      <c r="F172" s="0" t="s">
        <v>296</v>
      </c>
      <c r="G172" s="0" t="n">
        <v>47789.7321972096</v>
      </c>
      <c r="H172" s="0" t="n">
        <v>28.5277320000407</v>
      </c>
      <c r="I172" s="0" t="n">
        <v>0.134900008128415</v>
      </c>
      <c r="J172" s="0" t="n">
        <v>19849.6928628683</v>
      </c>
      <c r="K172" s="0" t="n">
        <v>21.7679786368272</v>
      </c>
      <c r="L172" s="0" t="n">
        <v>19849.6928628683</v>
      </c>
      <c r="M172" s="0" t="n">
        <v>21.7679786368272</v>
      </c>
      <c r="N172" s="0" t="n">
        <v>2.40758043599794</v>
      </c>
      <c r="O172" s="0" t="n">
        <v>0.12662364531134</v>
      </c>
      <c r="P172" s="0" t="n">
        <v>1.43811166429357</v>
      </c>
      <c r="Q172" s="0" t="n">
        <v>-11.4137097052598</v>
      </c>
      <c r="R172" s="0" t="n">
        <v>0.0137695550331129</v>
      </c>
      <c r="S172" s="0" t="n">
        <v>0.0022321765867434</v>
      </c>
      <c r="T172" s="0" t="n">
        <v>2.65804077720475E-005</v>
      </c>
      <c r="U172" s="0" t="n">
        <v>-2.52438636597162E-005</v>
      </c>
      <c r="Y172" s="0" t="n">
        <v>-2.91093762204013E-005</v>
      </c>
      <c r="Z172" s="0" t="n">
        <v>1.71564665079805</v>
      </c>
    </row>
    <row r="173" customFormat="false" ht="12.75" hidden="false" customHeight="true" outlineLevel="0" collapsed="false">
      <c r="A173" s="0" t="s">
        <v>658</v>
      </c>
      <c r="B173" s="0" t="s">
        <v>659</v>
      </c>
      <c r="C173" s="0" t="s">
        <v>310</v>
      </c>
      <c r="D173" s="0" t="s">
        <v>660</v>
      </c>
      <c r="E173" s="0" t="s">
        <v>296</v>
      </c>
      <c r="F173" s="0" t="s">
        <v>296</v>
      </c>
      <c r="G173" s="0" t="n">
        <v>46879.6877294791</v>
      </c>
      <c r="H173" s="0" t="n">
        <v>-11.6019610833563</v>
      </c>
      <c r="I173" s="0" t="n">
        <v>0.132331150751532</v>
      </c>
      <c r="J173" s="0" t="n">
        <v>15482.3333489895</v>
      </c>
      <c r="K173" s="0" t="n">
        <v>-13.2435859552983</v>
      </c>
      <c r="L173" s="0" t="n">
        <v>11611.7500117421</v>
      </c>
      <c r="M173" s="0" t="n">
        <v>-13.2435859552983</v>
      </c>
      <c r="N173" s="0" t="n">
        <v>3.02794718811159</v>
      </c>
      <c r="O173" s="0" t="n">
        <v>0.0562314897010121</v>
      </c>
      <c r="P173" s="0" t="n">
        <v>0.541029994881604</v>
      </c>
      <c r="Q173" s="0" t="n">
        <v>106.114049812419</v>
      </c>
      <c r="R173" s="0" t="n">
        <v>0.049393706663984</v>
      </c>
      <c r="S173" s="0" t="n">
        <v>-0.00625367808935616</v>
      </c>
      <c r="T173" s="0" t="n">
        <v>0.000322862431689673</v>
      </c>
      <c r="U173" s="0" t="n">
        <v>-0.000357635681567989</v>
      </c>
      <c r="X173" s="0" t="n">
        <v>5.42065389845693E-005</v>
      </c>
      <c r="Y173" s="0" t="n">
        <v>5.42065389845693E-005</v>
      </c>
      <c r="Z173" s="0" t="n">
        <v>1.68989243910149</v>
      </c>
    </row>
    <row r="174" customFormat="false" ht="12.75" hidden="false" customHeight="true" outlineLevel="0" collapsed="false">
      <c r="A174" s="0" t="s">
        <v>661</v>
      </c>
      <c r="B174" s="0" t="s">
        <v>662</v>
      </c>
      <c r="C174" s="0" t="s">
        <v>295</v>
      </c>
      <c r="D174" s="0" t="s">
        <v>498</v>
      </c>
      <c r="E174" s="0" t="s">
        <v>296</v>
      </c>
      <c r="F174" s="0" t="s">
        <v>296</v>
      </c>
      <c r="G174" s="0" t="n">
        <v>46300.1375222671</v>
      </c>
      <c r="H174" s="0" t="n">
        <v>-0.545353953253252</v>
      </c>
      <c r="I174" s="0" t="n">
        <v>0.0781337643162602</v>
      </c>
      <c r="J174" s="0" t="n">
        <v>12255.7624949217</v>
      </c>
      <c r="K174" s="0" t="n">
        <v>-7.79760455373159</v>
      </c>
      <c r="L174" s="0" t="n">
        <v>30639.4062373042</v>
      </c>
      <c r="M174" s="0" t="n">
        <v>-7.79760455373159</v>
      </c>
      <c r="N174" s="0" t="n">
        <v>3.77782594444467</v>
      </c>
      <c r="O174" s="0" t="n">
        <v>0.275479744417608</v>
      </c>
      <c r="P174" s="0" t="n">
        <v>1.26288886794409</v>
      </c>
      <c r="Q174" s="0" t="n">
        <v>12.2694620697108</v>
      </c>
      <c r="R174" s="0" t="n">
        <v>0.0197782125610659</v>
      </c>
      <c r="S174" s="0" t="n">
        <v>-0.00270886273911965</v>
      </c>
      <c r="T174" s="0" t="n">
        <v>0.00176071302431996</v>
      </c>
      <c r="U174" s="0" t="n">
        <v>-0.0002869328852351</v>
      </c>
      <c r="X174" s="0" t="n">
        <v>0.000136891270100856</v>
      </c>
      <c r="Y174" s="0" t="n">
        <v>0.000130595477247575</v>
      </c>
      <c r="Z174" s="0" t="n">
        <v>2.66810315085243</v>
      </c>
    </row>
    <row r="175" customFormat="false" ht="12.75" hidden="false" customHeight="true" outlineLevel="0" collapsed="false">
      <c r="A175" s="0" t="s">
        <v>663</v>
      </c>
      <c r="B175" s="0" t="s">
        <v>664</v>
      </c>
      <c r="C175" s="0" t="s">
        <v>295</v>
      </c>
      <c r="D175" s="0" t="s">
        <v>665</v>
      </c>
      <c r="E175" s="0" t="s">
        <v>296</v>
      </c>
      <c r="F175" s="0" t="s">
        <v>296</v>
      </c>
      <c r="G175" s="0" t="n">
        <v>45748.7467028117</v>
      </c>
      <c r="H175" s="0" t="n">
        <v>-6.13975913228321</v>
      </c>
      <c r="I175" s="0" t="n">
        <v>0.0772032651290222</v>
      </c>
      <c r="J175" s="0" t="n">
        <v>6135.28331017494</v>
      </c>
      <c r="K175" s="0" t="n">
        <v>-6.96079371639847</v>
      </c>
      <c r="L175" s="0" t="n">
        <v>3259.67602269595</v>
      </c>
      <c r="M175" s="0" t="n">
        <v>-6.96079371639849</v>
      </c>
      <c r="N175" s="0" t="n">
        <v>7.4566640837825</v>
      </c>
      <c r="O175" s="0" t="n">
        <v>0.0652265436175892</v>
      </c>
      <c r="P175" s="0" t="n">
        <v>1.6664976608124</v>
      </c>
      <c r="Q175" s="0" t="n">
        <v>-11.6243725367553</v>
      </c>
      <c r="R175" s="0" t="n">
        <v>0.00729870146595782</v>
      </c>
      <c r="S175" s="0" t="n">
        <v>-9.63900666315493E-007</v>
      </c>
      <c r="T175" s="0" t="n">
        <v>0.00102240637458586</v>
      </c>
      <c r="U175" s="0" t="n">
        <v>-0.000117330528009299</v>
      </c>
      <c r="V175" s="0" t="n">
        <v>0.000702384487157715</v>
      </c>
      <c r="W175" s="0" t="n">
        <v>-3.9617734449144E-005</v>
      </c>
      <c r="X175" s="0" t="n">
        <v>1.58709668713959E-005</v>
      </c>
      <c r="Y175" s="0" t="n">
        <v>2.96218022198093E-006</v>
      </c>
      <c r="Z175" s="0" t="n">
        <v>1.99406183661791</v>
      </c>
    </row>
    <row r="176" customFormat="false" ht="12.75" hidden="false" customHeight="true" outlineLevel="0" collapsed="false">
      <c r="A176" s="0" t="s">
        <v>666</v>
      </c>
      <c r="B176" s="0" t="s">
        <v>667</v>
      </c>
      <c r="C176" s="0" t="s">
        <v>310</v>
      </c>
      <c r="D176" s="0" t="s">
        <v>334</v>
      </c>
      <c r="E176" s="0" t="s">
        <v>296</v>
      </c>
      <c r="F176" s="0" t="s">
        <v>296</v>
      </c>
      <c r="G176" s="0" t="n">
        <v>44814.0756234336</v>
      </c>
      <c r="H176" s="0" t="n">
        <v>4.96309289252221</v>
      </c>
      <c r="I176" s="0" t="n">
        <v>0.126500377548079</v>
      </c>
      <c r="J176" s="0" t="n">
        <v>17803.8670750856</v>
      </c>
      <c r="K176" s="0" t="n">
        <v>4.5579779906889</v>
      </c>
      <c r="L176" s="0" t="n">
        <v>26705.8006126285</v>
      </c>
      <c r="M176" s="0" t="n">
        <v>4.5579779906889</v>
      </c>
      <c r="N176" s="0" t="n">
        <v>2.51709785488937</v>
      </c>
      <c r="O176" s="0" t="n">
        <v>0.00971497525737464</v>
      </c>
      <c r="P176" s="0" t="n">
        <v>0.282999738203764</v>
      </c>
      <c r="Q176" s="0" t="n">
        <v>-1.58805781645279</v>
      </c>
      <c r="R176" s="0" t="n">
        <v>0.0516300213233258</v>
      </c>
      <c r="S176" s="0" t="n">
        <v>-0.00132453401174856</v>
      </c>
      <c r="T176" s="0" t="n">
        <v>0.00461840536328073</v>
      </c>
      <c r="U176" s="0" t="n">
        <v>2.5501038051213E-005</v>
      </c>
      <c r="X176" s="0" t="n">
        <v>6.01106525674533E-005</v>
      </c>
      <c r="Y176" s="0" t="n">
        <v>-6.23231918595258E-005</v>
      </c>
      <c r="Z176" s="0" t="n">
        <v>2.52468999526145</v>
      </c>
    </row>
    <row r="177" customFormat="false" ht="12.75" hidden="false" customHeight="true" outlineLevel="0" collapsed="false">
      <c r="A177" s="0" t="s">
        <v>668</v>
      </c>
      <c r="B177" s="0" t="s">
        <v>669</v>
      </c>
      <c r="C177" s="0" t="s">
        <v>295</v>
      </c>
      <c r="D177" s="0" t="s">
        <v>313</v>
      </c>
      <c r="E177" s="0" t="s">
        <v>296</v>
      </c>
      <c r="F177" s="0" t="s">
        <v>296</v>
      </c>
      <c r="G177" s="0" t="n">
        <v>44221.1128427136</v>
      </c>
      <c r="H177" s="0" t="n">
        <v>-8.27920489603504</v>
      </c>
      <c r="I177" s="0" t="n">
        <v>0.0746253076892837</v>
      </c>
      <c r="J177" s="0" t="n">
        <v>16065.3351277113</v>
      </c>
      <c r="K177" s="0" t="n">
        <v>-10.5009739439335</v>
      </c>
      <c r="L177" s="0" t="n">
        <v>20081.6689096391</v>
      </c>
      <c r="M177" s="0" t="n">
        <v>-10.5009739439335</v>
      </c>
      <c r="N177" s="0" t="n">
        <v>2.75257954416625</v>
      </c>
      <c r="O177" s="0" t="n">
        <v>0.0666762213102827</v>
      </c>
      <c r="P177" s="0" t="n">
        <v>0.982266791696338</v>
      </c>
      <c r="Q177" s="0" t="n">
        <v>340.025887462826</v>
      </c>
      <c r="R177" s="0" t="n">
        <v>0.0601528806151739</v>
      </c>
      <c r="S177" s="0" t="n">
        <v>-0.00442790180799354</v>
      </c>
      <c r="T177" s="0" t="n">
        <v>0.0328098207647196</v>
      </c>
      <c r="U177" s="0" t="n">
        <v>-0.0041636346835827</v>
      </c>
      <c r="W177" s="0" t="n">
        <v>-0.000119577852621276</v>
      </c>
      <c r="X177" s="0" t="n">
        <v>0.0235397463161567</v>
      </c>
      <c r="Y177" s="0" t="n">
        <v>-0.00462902428020934</v>
      </c>
      <c r="Z177" s="0" t="n">
        <v>1.61005437417332</v>
      </c>
    </row>
    <row r="178" customFormat="false" ht="12.75" hidden="false" customHeight="true" outlineLevel="0" collapsed="false">
      <c r="A178" s="0" t="s">
        <v>670</v>
      </c>
      <c r="B178" s="0" t="s">
        <v>671</v>
      </c>
      <c r="C178" s="0" t="s">
        <v>310</v>
      </c>
      <c r="D178" s="0" t="s">
        <v>483</v>
      </c>
      <c r="E178" s="0" t="s">
        <v>296</v>
      </c>
      <c r="F178" s="0" t="s">
        <v>296</v>
      </c>
      <c r="G178" s="0" t="n">
        <v>43874.7721819067</v>
      </c>
      <c r="H178" s="0" t="n">
        <v>198.288439920388</v>
      </c>
      <c r="I178" s="0" t="n">
        <v>0.123848928459096</v>
      </c>
      <c r="J178" s="0" t="n">
        <v>8992.2622166872</v>
      </c>
      <c r="K178" s="0" t="n">
        <v>179.270384331084</v>
      </c>
      <c r="L178" s="0" t="n">
        <v>13488.3933250308</v>
      </c>
      <c r="M178" s="0" t="n">
        <v>179.270384331084</v>
      </c>
      <c r="N178" s="0" t="n">
        <v>4.87916957097704</v>
      </c>
      <c r="O178" s="0" t="n">
        <v>0.311082515149582</v>
      </c>
      <c r="P178" s="0" t="n">
        <v>0.350167117437955</v>
      </c>
      <c r="Q178" s="0" t="n">
        <v>3.88540413087086</v>
      </c>
      <c r="R178" s="0" t="n">
        <v>0.0250398278140698</v>
      </c>
      <c r="S178" s="0" t="n">
        <v>0.0127992996842037</v>
      </c>
      <c r="T178" s="0" t="n">
        <v>0.0038731158930421</v>
      </c>
      <c r="U178" s="0" t="n">
        <v>0.000871072171186725</v>
      </c>
      <c r="W178" s="0" t="n">
        <v>-8.13327681621382E-005</v>
      </c>
      <c r="X178" s="0" t="n">
        <v>0.0001387176379712</v>
      </c>
      <c r="Y178" s="0" t="n">
        <v>8.77702777665831E-005</v>
      </c>
      <c r="Z178" s="0" t="n">
        <v>1.67972193123119</v>
      </c>
    </row>
    <row r="179" customFormat="false" ht="12.75" hidden="false" customHeight="true" outlineLevel="0" collapsed="false">
      <c r="A179" s="0" t="s">
        <v>672</v>
      </c>
      <c r="B179" s="0" t="s">
        <v>673</v>
      </c>
      <c r="C179" s="0" t="s">
        <v>295</v>
      </c>
      <c r="D179" s="0" t="s">
        <v>542</v>
      </c>
      <c r="E179" s="0" t="s">
        <v>296</v>
      </c>
      <c r="F179" s="0" t="s">
        <v>296</v>
      </c>
      <c r="G179" s="0" t="n">
        <v>43591.0351272738</v>
      </c>
      <c r="H179" s="0" t="n">
        <v>1.00543408529629</v>
      </c>
      <c r="I179" s="0" t="n">
        <v>0.0735620204864018</v>
      </c>
      <c r="J179" s="0" t="n">
        <v>20822.0134378672</v>
      </c>
      <c r="K179" s="0" t="n">
        <v>2.02859339201678</v>
      </c>
      <c r="L179" s="0" t="n">
        <v>20822.0134378672</v>
      </c>
      <c r="M179" s="0" t="n">
        <v>2.02859339201678</v>
      </c>
      <c r="N179" s="0" t="n">
        <v>2.0935072036789</v>
      </c>
      <c r="O179" s="0" t="n">
        <v>-0.0212066944568705</v>
      </c>
      <c r="P179" s="0" t="n">
        <v>0.916428306777539</v>
      </c>
      <c r="Q179" s="0" t="n">
        <v>-15.7162304552416</v>
      </c>
      <c r="R179" s="0" t="n">
        <v>0.0133580110238452</v>
      </c>
      <c r="S179" s="0" t="n">
        <v>-0.000889072344279341</v>
      </c>
      <c r="T179" s="0" t="n">
        <v>0.000652272219800204</v>
      </c>
      <c r="U179" s="0" t="n">
        <v>0.000467059313148136</v>
      </c>
      <c r="X179" s="0" t="n">
        <v>0.000541934687702759</v>
      </c>
      <c r="Y179" s="0" t="n">
        <v>0.000541934687702759</v>
      </c>
      <c r="Z179" s="0" t="n">
        <v>5.66687115532484</v>
      </c>
    </row>
    <row r="180" customFormat="false" ht="12.75" hidden="false" customHeight="true" outlineLevel="0" collapsed="false">
      <c r="A180" s="0" t="s">
        <v>674</v>
      </c>
      <c r="B180" s="0" t="s">
        <v>675</v>
      </c>
      <c r="C180" s="0" t="s">
        <v>295</v>
      </c>
      <c r="D180" s="0" t="s">
        <v>676</v>
      </c>
      <c r="E180" s="0" t="s">
        <v>296</v>
      </c>
      <c r="F180" s="0" t="s">
        <v>296</v>
      </c>
      <c r="G180" s="0" t="n">
        <v>42508.685636673</v>
      </c>
      <c r="H180" s="0" t="n">
        <v>2.06558827331657</v>
      </c>
      <c r="I180" s="0" t="n">
        <v>0.0717355023693496</v>
      </c>
      <c r="J180" s="0" t="n">
        <v>10002.1153041124</v>
      </c>
      <c r="K180" s="0" t="n">
        <v>6.333558481571</v>
      </c>
      <c r="L180" s="0" t="n">
        <v>8126.71868459135</v>
      </c>
      <c r="M180" s="0" t="n">
        <v>6.333558481571</v>
      </c>
      <c r="N180" s="0" t="n">
        <v>4.24996956585726</v>
      </c>
      <c r="O180" s="0" t="n">
        <v>-0.177716542861575</v>
      </c>
      <c r="P180" s="0" t="n">
        <v>0.178121454441241</v>
      </c>
      <c r="Q180" s="0" t="n">
        <v>-8.30548258859592</v>
      </c>
      <c r="R180" s="0" t="n">
        <v>0.0567893680267548</v>
      </c>
      <c r="S180" s="0" t="n">
        <v>0.00246336252587363</v>
      </c>
      <c r="T180" s="0" t="n">
        <v>0.00512040254221923</v>
      </c>
      <c r="U180" s="0" t="n">
        <v>0.00479696618270559</v>
      </c>
      <c r="V180" s="0" t="n">
        <v>0.000110386034443311</v>
      </c>
      <c r="W180" s="0" t="n">
        <v>0.000110386034443311</v>
      </c>
      <c r="X180" s="0" t="n">
        <v>8.17203877144045E-006</v>
      </c>
      <c r="Y180" s="0" t="n">
        <v>-1.00785321384285E-005</v>
      </c>
      <c r="Z180" s="0" t="n">
        <v>1.24642606260589</v>
      </c>
    </row>
    <row r="181" customFormat="false" ht="12.75" hidden="false" customHeight="true" outlineLevel="0" collapsed="false">
      <c r="A181" s="0" t="s">
        <v>677</v>
      </c>
      <c r="B181" s="0" t="s">
        <v>678</v>
      </c>
      <c r="C181" s="0" t="s">
        <v>295</v>
      </c>
      <c r="D181" s="0" t="s">
        <v>307</v>
      </c>
      <c r="E181" s="0" t="s">
        <v>296</v>
      </c>
      <c r="F181" s="0" t="s">
        <v>296</v>
      </c>
      <c r="G181" s="0" t="n">
        <v>42468.2541963863</v>
      </c>
      <c r="I181" s="0" t="n">
        <v>0.0716672723209009</v>
      </c>
      <c r="J181" s="0" t="n">
        <v>15473.2740581036</v>
      </c>
      <c r="L181" s="0" t="n">
        <v>23209.9110871553</v>
      </c>
      <c r="N181" s="0" t="n">
        <v>2.74461979002725</v>
      </c>
      <c r="O181" s="0" t="n">
        <v>2.74461979002725</v>
      </c>
      <c r="P181" s="0" t="n">
        <v>0.7601389563165</v>
      </c>
      <c r="R181" s="0" t="n">
        <v>0.0167147469045901</v>
      </c>
      <c r="S181" s="0" t="n">
        <v>0.0167147469045901</v>
      </c>
      <c r="T181" s="0" t="n">
        <v>0.00120729072076005</v>
      </c>
      <c r="U181" s="0" t="n">
        <v>0.00120729072076005</v>
      </c>
      <c r="V181" s="0" t="n">
        <v>0.000150513063240813</v>
      </c>
      <c r="W181" s="0" t="n">
        <v>0.000150513063240813</v>
      </c>
      <c r="Z181" s="0" t="n">
        <v>2.33891060012835</v>
      </c>
    </row>
    <row r="182" customFormat="false" ht="12.75" hidden="false" customHeight="true" outlineLevel="0" collapsed="false">
      <c r="A182" s="0" t="s">
        <v>679</v>
      </c>
      <c r="B182" s="0" t="s">
        <v>680</v>
      </c>
      <c r="C182" s="0" t="s">
        <v>310</v>
      </c>
      <c r="D182" s="0" t="s">
        <v>681</v>
      </c>
      <c r="E182" s="0" t="s">
        <v>296</v>
      </c>
      <c r="F182" s="0" t="s">
        <v>296</v>
      </c>
      <c r="G182" s="0" t="n">
        <v>41475.9451505399</v>
      </c>
      <c r="H182" s="0" t="n">
        <v>-2.33545439455526</v>
      </c>
      <c r="I182" s="0" t="n">
        <v>0.117077562076572</v>
      </c>
      <c r="J182" s="0" t="n">
        <v>35253.9769158363</v>
      </c>
      <c r="K182" s="0" t="n">
        <v>-5.27534303939139</v>
      </c>
      <c r="L182" s="0" t="n">
        <v>11016.8677861989</v>
      </c>
      <c r="M182" s="0" t="n">
        <v>-5.27534303939139</v>
      </c>
      <c r="N182" s="0" t="n">
        <v>1.17648982551834</v>
      </c>
      <c r="O182" s="0" t="n">
        <v>0.0354145822044738</v>
      </c>
      <c r="P182" s="0" t="n">
        <v>0.450511185172514</v>
      </c>
      <c r="Q182" s="0" t="n">
        <v>-6.39876545115992</v>
      </c>
      <c r="R182" s="0" t="n">
        <v>0.0319253394434707</v>
      </c>
      <c r="S182" s="0" t="n">
        <v>-0.00105226419975425</v>
      </c>
      <c r="T182" s="0" t="n">
        <v>0.00606781002076935</v>
      </c>
      <c r="U182" s="0" t="n">
        <v>-0.00114722178451346</v>
      </c>
      <c r="V182" s="0" t="n">
        <v>0.000227823210765042</v>
      </c>
      <c r="W182" s="0" t="n">
        <v>7.39737226954612E-005</v>
      </c>
      <c r="X182" s="0" t="n">
        <v>0.000973234399615975</v>
      </c>
      <c r="Y182" s="0" t="n">
        <v>0.000161514803375199</v>
      </c>
      <c r="Z182" s="0" t="n">
        <v>5.60149647324275</v>
      </c>
    </row>
    <row r="183" customFormat="false" ht="12.75" hidden="false" customHeight="true" outlineLevel="0" collapsed="false">
      <c r="A183" s="0" t="s">
        <v>682</v>
      </c>
      <c r="B183" s="0" t="s">
        <v>683</v>
      </c>
      <c r="C183" s="0" t="s">
        <v>295</v>
      </c>
      <c r="D183" s="0" t="s">
        <v>583</v>
      </c>
      <c r="E183" s="0" t="s">
        <v>296</v>
      </c>
      <c r="F183" s="0" t="s">
        <v>296</v>
      </c>
      <c r="G183" s="0" t="n">
        <v>41452.5878132761</v>
      </c>
      <c r="H183" s="0" t="n">
        <v>-29.7290299766416</v>
      </c>
      <c r="I183" s="0" t="n">
        <v>0.0699532852347131</v>
      </c>
      <c r="J183" s="0" t="n">
        <v>6691.84512150288</v>
      </c>
      <c r="K183" s="0" t="n">
        <v>-27.6747950786569</v>
      </c>
      <c r="L183" s="0" t="n">
        <v>3345.92256075144</v>
      </c>
      <c r="M183" s="0" t="n">
        <v>-27.6747950786569</v>
      </c>
      <c r="N183" s="0" t="n">
        <v>6.19449300762754</v>
      </c>
      <c r="O183" s="0" t="n">
        <v>-0.181083934195885</v>
      </c>
      <c r="P183" s="0" t="n">
        <v>0.535247128955562</v>
      </c>
      <c r="Q183" s="0" t="n">
        <v>-21.2058562035126</v>
      </c>
      <c r="R183" s="0" t="n">
        <v>0.0217762630627468</v>
      </c>
      <c r="S183" s="0" t="n">
        <v>-0.00443665641575863</v>
      </c>
      <c r="T183" s="0" t="n">
        <v>0.000360792880355622</v>
      </c>
      <c r="U183" s="0" t="n">
        <v>-0.000793040423994128</v>
      </c>
      <c r="W183" s="0" t="n">
        <v>-0.000151250963167684</v>
      </c>
      <c r="Z183" s="0" t="n">
        <v>1.74225265982379</v>
      </c>
    </row>
    <row r="184" customFormat="false" ht="12.75" hidden="false" customHeight="true" outlineLevel="0" collapsed="false">
      <c r="A184" s="0" t="s">
        <v>684</v>
      </c>
      <c r="B184" s="0" t="s">
        <v>685</v>
      </c>
      <c r="C184" s="0" t="s">
        <v>310</v>
      </c>
      <c r="D184" s="0" t="s">
        <v>313</v>
      </c>
      <c r="E184" s="0" t="s">
        <v>296</v>
      </c>
      <c r="F184" s="0" t="s">
        <v>296</v>
      </c>
      <c r="G184" s="0" t="n">
        <v>40822.1782991612</v>
      </c>
      <c r="H184" s="0" t="n">
        <v>-14.4541207866126</v>
      </c>
      <c r="I184" s="0" t="n">
        <v>0.115232120608075</v>
      </c>
      <c r="J184" s="0" t="n">
        <v>16459.9938869476</v>
      </c>
      <c r="K184" s="0" t="n">
        <v>-17.9080312011042</v>
      </c>
      <c r="L184" s="0" t="n">
        <v>32919.9877738953</v>
      </c>
      <c r="M184" s="0" t="n">
        <v>-17.9080312011042</v>
      </c>
      <c r="N184" s="0" t="n">
        <v>2.48008465735411</v>
      </c>
      <c r="O184" s="0" t="n">
        <v>0.100133288775828</v>
      </c>
      <c r="P184" s="0" t="n">
        <v>0.410081970045468</v>
      </c>
      <c r="Q184" s="0" t="n">
        <v>-9.27760761850864</v>
      </c>
      <c r="R184" s="0" t="n">
        <v>0.0318837410020674</v>
      </c>
      <c r="S184" s="0" t="n">
        <v>-0.00417840492458273</v>
      </c>
      <c r="T184" s="0" t="n">
        <v>0.0110819101994017</v>
      </c>
      <c r="U184" s="0" t="n">
        <v>0.00166586420008556</v>
      </c>
      <c r="V184" s="0" t="n">
        <v>0.00198775456087487</v>
      </c>
      <c r="W184" s="0" t="n">
        <v>-0.0010100728998578</v>
      </c>
      <c r="X184" s="0" t="n">
        <v>0.000127834561570704</v>
      </c>
      <c r="Y184" s="0" t="n">
        <v>-0.00025781151646602</v>
      </c>
      <c r="Z184" s="0" t="n">
        <v>2.07830624091361</v>
      </c>
    </row>
    <row r="185" customFormat="false" ht="12.75" hidden="false" customHeight="true" outlineLevel="0" collapsed="false">
      <c r="A185" s="0" t="s">
        <v>686</v>
      </c>
      <c r="B185" s="0" t="s">
        <v>687</v>
      </c>
      <c r="C185" s="0" t="s">
        <v>295</v>
      </c>
      <c r="D185" s="0" t="s">
        <v>454</v>
      </c>
      <c r="E185" s="0" t="s">
        <v>296</v>
      </c>
      <c r="F185" s="0" t="s">
        <v>296</v>
      </c>
      <c r="G185" s="0" t="n">
        <v>40739.9659003341</v>
      </c>
      <c r="H185" s="0" t="n">
        <v>-9.7346643892193</v>
      </c>
      <c r="I185" s="0" t="n">
        <v>0.0687507006297402</v>
      </c>
      <c r="J185" s="0" t="n">
        <v>13105.427065134</v>
      </c>
      <c r="K185" s="0" t="n">
        <v>-11.2573964488068</v>
      </c>
      <c r="L185" s="0" t="n">
        <v>18839.0514061302</v>
      </c>
      <c r="M185" s="0" t="n">
        <v>-11.2573964488068</v>
      </c>
      <c r="N185" s="0" t="n">
        <v>3.10863321720508</v>
      </c>
      <c r="O185" s="0" t="n">
        <v>0.0524411218249696</v>
      </c>
      <c r="P185" s="0" t="n">
        <v>0.603687755042064</v>
      </c>
      <c r="Q185" s="0" t="n">
        <v>-3.50783367483269</v>
      </c>
      <c r="R185" s="0" t="n">
        <v>0.0230441048960738</v>
      </c>
      <c r="S185" s="0" t="n">
        <v>-0.00463623182856519</v>
      </c>
      <c r="T185" s="0" t="n">
        <v>0.00384108951964001</v>
      </c>
      <c r="U185" s="0" t="n">
        <v>-0.00444843129852726</v>
      </c>
      <c r="V185" s="0" t="n">
        <v>0.0022091144595239</v>
      </c>
      <c r="W185" s="0" t="n">
        <v>-0.00141519545209494</v>
      </c>
      <c r="X185" s="0" t="n">
        <v>0.000415948761441544</v>
      </c>
      <c r="Y185" s="0" t="n">
        <v>9.34570957320899E-005</v>
      </c>
      <c r="Z185" s="0" t="n">
        <v>2.31578388327007</v>
      </c>
    </row>
    <row r="186" customFormat="false" ht="12.75" hidden="false" customHeight="true" outlineLevel="0" collapsed="false">
      <c r="A186" s="0" t="s">
        <v>688</v>
      </c>
      <c r="B186" s="0" t="s">
        <v>689</v>
      </c>
      <c r="C186" s="0" t="s">
        <v>295</v>
      </c>
      <c r="D186" s="0" t="s">
        <v>348</v>
      </c>
      <c r="E186" s="0" t="s">
        <v>296</v>
      </c>
      <c r="F186" s="0" t="s">
        <v>296</v>
      </c>
      <c r="G186" s="0" t="n">
        <v>40726.7894529927</v>
      </c>
      <c r="H186" s="0" t="n">
        <v>-10.6316909508263</v>
      </c>
      <c r="I186" s="0" t="n">
        <v>0.068728464725352</v>
      </c>
      <c r="J186" s="0" t="n">
        <v>13174.7029970884</v>
      </c>
      <c r="K186" s="0" t="n">
        <v>-17.5672819982067</v>
      </c>
      <c r="L186" s="0" t="n">
        <v>6999.71970235308</v>
      </c>
      <c r="M186" s="0" t="n">
        <v>-17.5672819982067</v>
      </c>
      <c r="N186" s="0" t="n">
        <v>3.09128710241082</v>
      </c>
      <c r="O186" s="0" t="n">
        <v>0.239904988473779</v>
      </c>
      <c r="P186" s="0" t="n">
        <v>0.227933064177152</v>
      </c>
      <c r="Q186" s="0" t="n">
        <v>-50.1385889996977</v>
      </c>
      <c r="R186" s="0" t="n">
        <v>0.0603136899076597</v>
      </c>
      <c r="S186" s="0" t="n">
        <v>-0.00978453811745356</v>
      </c>
      <c r="T186" s="0" t="n">
        <v>0.00128679576659466</v>
      </c>
      <c r="U186" s="0" t="n">
        <v>0.000594979018924875</v>
      </c>
      <c r="X186" s="0" t="n">
        <v>0.000445485955499971</v>
      </c>
      <c r="Y186" s="0" t="n">
        <v>0.000312275164064547</v>
      </c>
      <c r="Z186" s="0" t="n">
        <v>1.55476568276759</v>
      </c>
    </row>
    <row r="187" customFormat="false" ht="12.75" hidden="false" customHeight="true" outlineLevel="0" collapsed="false">
      <c r="A187" s="0" t="s">
        <v>690</v>
      </c>
      <c r="B187" s="0" t="s">
        <v>691</v>
      </c>
      <c r="C187" s="0" t="s">
        <v>310</v>
      </c>
      <c r="D187" s="0" t="s">
        <v>307</v>
      </c>
      <c r="E187" s="0" t="s">
        <v>296</v>
      </c>
      <c r="F187" s="0" t="s">
        <v>296</v>
      </c>
      <c r="G187" s="0" t="n">
        <v>40434.7174848008</v>
      </c>
      <c r="H187" s="0" t="n">
        <v>-47.0083451720888</v>
      </c>
      <c r="I187" s="0" t="n">
        <v>0.114138403095891</v>
      </c>
      <c r="J187" s="0" t="n">
        <v>16379.8450686932</v>
      </c>
      <c r="K187" s="0" t="n">
        <v>-51.8033984243617</v>
      </c>
      <c r="L187" s="0" t="n">
        <v>32759.6901373863</v>
      </c>
      <c r="M187" s="0" t="n">
        <v>-51.8033984243617</v>
      </c>
      <c r="N187" s="0" t="n">
        <v>2.46856532007643</v>
      </c>
      <c r="O187" s="0" t="n">
        <v>0.223372948154207</v>
      </c>
      <c r="P187" s="0" t="n">
        <v>0.662659658553059</v>
      </c>
      <c r="Q187" s="0" t="n">
        <v>-21.7715015053109</v>
      </c>
      <c r="R187" s="0" t="n">
        <v>0.0195050556461851</v>
      </c>
      <c r="S187" s="0" t="n">
        <v>-0.0138960654531434</v>
      </c>
      <c r="T187" s="0" t="n">
        <v>0.000282546312839581</v>
      </c>
      <c r="U187" s="0" t="n">
        <v>-0.0027280247868948</v>
      </c>
      <c r="V187" s="0" t="n">
        <v>3.56962281331806E-005</v>
      </c>
      <c r="W187" s="0" t="n">
        <v>3.00358016775048E-005</v>
      </c>
      <c r="X187" s="0" t="n">
        <v>7.92525050876344E-005</v>
      </c>
      <c r="Y187" s="0" t="n">
        <v>-1.02784865818688E-005</v>
      </c>
      <c r="Z187" s="0" t="n">
        <v>2.24167139813553</v>
      </c>
    </row>
    <row r="188" customFormat="false" ht="12.75" hidden="false" customHeight="true" outlineLevel="0" collapsed="false">
      <c r="A188" s="0" t="s">
        <v>692</v>
      </c>
      <c r="B188" s="0" t="s">
        <v>693</v>
      </c>
      <c r="C188" s="0" t="s">
        <v>310</v>
      </c>
      <c r="D188" s="0" t="s">
        <v>521</v>
      </c>
      <c r="E188" s="0" t="s">
        <v>296</v>
      </c>
      <c r="F188" s="0" t="s">
        <v>296</v>
      </c>
      <c r="G188" s="0" t="n">
        <v>40319.981071198</v>
      </c>
      <c r="H188" s="0" t="n">
        <v>279.513752529815</v>
      </c>
      <c r="I188" s="0" t="n">
        <v>0.113814527183305</v>
      </c>
      <c r="J188" s="0" t="n">
        <v>10440.4830456972</v>
      </c>
      <c r="K188" s="0" t="n">
        <v>298.650454121614</v>
      </c>
      <c r="L188" s="0" t="n">
        <v>10440.4830456972</v>
      </c>
      <c r="M188" s="0" t="n">
        <v>298.650454121614</v>
      </c>
      <c r="N188" s="0" t="n">
        <v>3.86188846768109</v>
      </c>
      <c r="O188" s="0" t="n">
        <v>-0.194732883048861</v>
      </c>
      <c r="P188" s="0" t="n">
        <v>0.215970336658687</v>
      </c>
      <c r="Q188" s="0" t="n">
        <v>21.1176184569698</v>
      </c>
      <c r="R188" s="0" t="n">
        <v>0.0698150324818839</v>
      </c>
      <c r="S188" s="0" t="n">
        <v>0.0559660100438957</v>
      </c>
      <c r="T188" s="0" t="n">
        <v>0.00201675491217664</v>
      </c>
      <c r="U188" s="0" t="n">
        <v>0.000636743656411671</v>
      </c>
      <c r="V188" s="0" t="n">
        <v>4.14877342579878E-005</v>
      </c>
      <c r="W188" s="0" t="n">
        <v>4.14877342579878E-005</v>
      </c>
      <c r="X188" s="0" t="n">
        <v>0.000488153303197481</v>
      </c>
      <c r="Y188" s="0" t="n">
        <v>0.000242930090994815</v>
      </c>
      <c r="Z188" s="0" t="n">
        <v>1.50372545097176</v>
      </c>
    </row>
    <row r="189" customFormat="false" ht="12.75" hidden="false" customHeight="true" outlineLevel="0" collapsed="false">
      <c r="A189" s="0" t="s">
        <v>694</v>
      </c>
      <c r="B189" s="0" t="s">
        <v>695</v>
      </c>
      <c r="C189" s="0" t="s">
        <v>310</v>
      </c>
      <c r="D189" s="0" t="s">
        <v>518</v>
      </c>
      <c r="E189" s="0" t="s">
        <v>296</v>
      </c>
      <c r="F189" s="0" t="s">
        <v>296</v>
      </c>
      <c r="G189" s="0" t="n">
        <v>39567.6068246174</v>
      </c>
      <c r="H189" s="0" t="n">
        <v>3.48069408654982</v>
      </c>
      <c r="I189" s="0" t="n">
        <v>0.111690738509192</v>
      </c>
      <c r="J189" s="0" t="n">
        <v>9356.16001462936</v>
      </c>
      <c r="K189" s="0" t="n">
        <v>7.03100965443419</v>
      </c>
      <c r="L189" s="0" t="n">
        <v>15203.7600237727</v>
      </c>
      <c r="M189" s="0" t="n">
        <v>7.03100965443419</v>
      </c>
      <c r="N189" s="0" t="n">
        <v>4.2290434069906</v>
      </c>
      <c r="O189" s="0" t="n">
        <v>-0.145094104534509</v>
      </c>
      <c r="P189" s="0" t="n">
        <v>0.207333338957976</v>
      </c>
      <c r="Q189" s="0" t="n">
        <v>-2.22055736133795</v>
      </c>
      <c r="R189" s="0" t="n">
        <v>0.0472855852357964</v>
      </c>
      <c r="S189" s="0" t="n">
        <v>0.00125399932464552</v>
      </c>
      <c r="T189" s="0" t="n">
        <v>0.00319124494860482</v>
      </c>
      <c r="U189" s="0" t="n">
        <v>0.000983245074809551</v>
      </c>
      <c r="V189" s="0" t="n">
        <v>0.00158605906993683</v>
      </c>
      <c r="W189" s="0" t="n">
        <v>0.000675447023751256</v>
      </c>
      <c r="X189" s="0" t="n">
        <v>0.000361496641855607</v>
      </c>
      <c r="Y189" s="0" t="n">
        <v>-0.000274169921623517</v>
      </c>
      <c r="Z189" s="0" t="n">
        <v>1.3037867724422</v>
      </c>
    </row>
    <row r="190" customFormat="false" ht="12.75" hidden="false" customHeight="true" outlineLevel="0" collapsed="false">
      <c r="A190" s="0" t="s">
        <v>696</v>
      </c>
      <c r="B190" s="0" t="s">
        <v>697</v>
      </c>
      <c r="C190" s="0" t="s">
        <v>295</v>
      </c>
      <c r="D190" s="0" t="s">
        <v>300</v>
      </c>
      <c r="E190" s="0" t="s">
        <v>296</v>
      </c>
      <c r="F190" s="0" t="s">
        <v>296</v>
      </c>
      <c r="G190" s="0" t="n">
        <v>39518.051869365</v>
      </c>
      <c r="H190" s="0" t="n">
        <v>-78.8692688862477</v>
      </c>
      <c r="I190" s="0" t="n">
        <v>0.0666886604713376</v>
      </c>
      <c r="J190" s="0" t="n">
        <v>7509.37368083</v>
      </c>
      <c r="K190" s="0" t="n">
        <v>-84.823907414956</v>
      </c>
      <c r="L190" s="0" t="n">
        <v>16896.0907818675</v>
      </c>
      <c r="M190" s="0" t="n">
        <v>-84.823907414956</v>
      </c>
      <c r="N190" s="0" t="n">
        <v>5.26249638771433</v>
      </c>
      <c r="O190" s="0" t="n">
        <v>1.48297110870328</v>
      </c>
      <c r="P190" s="0" t="n">
        <v>0.428326698001504</v>
      </c>
      <c r="Q190" s="0" t="n">
        <v>-28.7488719780937</v>
      </c>
      <c r="R190" s="0" t="n">
        <v>0.0263760853585821</v>
      </c>
      <c r="S190" s="0" t="n">
        <v>-0.0772855758183978</v>
      </c>
      <c r="T190" s="0" t="n">
        <v>0.00143716165126386</v>
      </c>
      <c r="U190" s="0" t="n">
        <v>-0.00111095203367017</v>
      </c>
      <c r="V190" s="0" t="n">
        <v>0.000621869787394351</v>
      </c>
      <c r="W190" s="0" t="n">
        <v>0.000621869787394351</v>
      </c>
      <c r="X190" s="0" t="n">
        <v>0.000205207873055057</v>
      </c>
      <c r="Y190" s="0" t="n">
        <v>-0.000585843626818589</v>
      </c>
      <c r="Z190" s="0" t="n">
        <v>1.94818880057079</v>
      </c>
    </row>
    <row r="191" customFormat="false" ht="12.75" hidden="false" customHeight="true" outlineLevel="0" collapsed="false">
      <c r="A191" s="0" t="s">
        <v>698</v>
      </c>
      <c r="B191" s="0" t="s">
        <v>699</v>
      </c>
      <c r="C191" s="0" t="s">
        <v>310</v>
      </c>
      <c r="D191" s="0" t="s">
        <v>700</v>
      </c>
      <c r="E191" s="0" t="s">
        <v>296</v>
      </c>
      <c r="F191" s="0" t="s">
        <v>296</v>
      </c>
      <c r="G191" s="0" t="n">
        <v>39266.5884623432</v>
      </c>
      <c r="H191" s="0" t="n">
        <v>-2.49712202728193</v>
      </c>
      <c r="I191" s="0" t="n">
        <v>0.110841029217036</v>
      </c>
      <c r="J191" s="0" t="n">
        <v>8316.27198171616</v>
      </c>
      <c r="K191" s="0" t="n">
        <v>-5.65444120018135</v>
      </c>
      <c r="L191" s="0" t="n">
        <v>13513.9419702888</v>
      </c>
      <c r="M191" s="0" t="n">
        <v>-5.65444120018135</v>
      </c>
      <c r="N191" s="0" t="n">
        <v>4.72165755866009</v>
      </c>
      <c r="O191" s="0" t="n">
        <v>0.152895793927173</v>
      </c>
      <c r="P191" s="0" t="n">
        <v>0.245396063378303</v>
      </c>
      <c r="Q191" s="0" t="n">
        <v>8.46219103059086</v>
      </c>
      <c r="R191" s="0" t="n">
        <v>0.0450500489244929</v>
      </c>
      <c r="S191" s="0" t="n">
        <v>-0.000517700944313693</v>
      </c>
      <c r="T191" s="0" t="n">
        <v>0.00194586863181634</v>
      </c>
      <c r="U191" s="0" t="n">
        <v>-0.00196448503454308</v>
      </c>
      <c r="X191" s="0" t="n">
        <v>0.000284757870914856</v>
      </c>
      <c r="Y191" s="0" t="n">
        <v>0.000204609776627163</v>
      </c>
      <c r="Z191" s="0" t="n">
        <v>1.41216808468936</v>
      </c>
    </row>
    <row r="192" customFormat="false" ht="12.75" hidden="false" customHeight="true" outlineLevel="0" collapsed="false">
      <c r="A192" s="0" t="s">
        <v>701</v>
      </c>
      <c r="B192" s="0" t="s">
        <v>702</v>
      </c>
      <c r="C192" s="0" t="s">
        <v>310</v>
      </c>
      <c r="D192" s="0" t="s">
        <v>348</v>
      </c>
      <c r="E192" s="0" t="s">
        <v>296</v>
      </c>
      <c r="F192" s="0" t="s">
        <v>296</v>
      </c>
      <c r="G192" s="0" t="n">
        <v>38515.4994466889</v>
      </c>
      <c r="H192" s="0" t="n">
        <v>0.280461205748848</v>
      </c>
      <c r="I192" s="0" t="n">
        <v>0.108720868469978</v>
      </c>
      <c r="J192" s="0" t="n">
        <v>8979.28761553764</v>
      </c>
      <c r="K192" s="0" t="n">
        <v>-6.72766180142826</v>
      </c>
      <c r="L192" s="0" t="n">
        <v>13468.9314233065</v>
      </c>
      <c r="M192" s="0" t="n">
        <v>-6.72766180142826</v>
      </c>
      <c r="N192" s="0" t="n">
        <v>4.28937139512517</v>
      </c>
      <c r="O192" s="0" t="n">
        <v>0.299763702710023</v>
      </c>
      <c r="P192" s="0" t="n">
        <v>0.218825814353058</v>
      </c>
      <c r="Q192" s="0" t="n">
        <v>-4.59346581770696</v>
      </c>
      <c r="R192" s="0" t="n">
        <v>0.0406095144461497</v>
      </c>
      <c r="S192" s="0" t="n">
        <v>-0.00237679037241303</v>
      </c>
      <c r="T192" s="0" t="n">
        <v>0.00176841170530865</v>
      </c>
      <c r="U192" s="0" t="n">
        <v>0.000859986904338987</v>
      </c>
      <c r="X192" s="0" t="n">
        <v>0.000633026458369046</v>
      </c>
      <c r="Y192" s="0" t="n">
        <v>0.000254677675071452</v>
      </c>
      <c r="Z192" s="0" t="n">
        <v>1.39343301175609</v>
      </c>
    </row>
    <row r="193" customFormat="false" ht="12.75" hidden="false" customHeight="true" outlineLevel="0" collapsed="false">
      <c r="A193" s="0" t="s">
        <v>703</v>
      </c>
      <c r="B193" s="0" t="s">
        <v>704</v>
      </c>
      <c r="C193" s="0" t="s">
        <v>303</v>
      </c>
      <c r="D193" s="0" t="s">
        <v>304</v>
      </c>
      <c r="E193" s="0" t="s">
        <v>296</v>
      </c>
      <c r="F193" s="0" t="s">
        <v>296</v>
      </c>
      <c r="G193" s="0" t="n">
        <v>38282.5864640105</v>
      </c>
      <c r="H193" s="0" t="n">
        <v>-21.7118149959652</v>
      </c>
      <c r="I193" s="0" t="n">
        <v>0.108063405834974</v>
      </c>
      <c r="J193" s="0" t="n">
        <v>45288.8055323362</v>
      </c>
      <c r="K193" s="0" t="n">
        <v>-22.1649825070416</v>
      </c>
      <c r="L193" s="0" t="n">
        <v>15964.3039501485</v>
      </c>
      <c r="M193" s="0" t="n">
        <v>-22.1649825070416</v>
      </c>
      <c r="N193" s="0" t="n">
        <v>0.845299097956485</v>
      </c>
      <c r="O193" s="0" t="n">
        <v>0.00489297444200965</v>
      </c>
      <c r="P193" s="0" t="n">
        <v>0.257369042229567</v>
      </c>
      <c r="Q193" s="0" t="n">
        <v>-9.19568862002999</v>
      </c>
      <c r="R193" s="0" t="n">
        <v>0.0668479652424398</v>
      </c>
      <c r="S193" s="0" t="n">
        <v>-0.0183148032427983</v>
      </c>
      <c r="T193" s="0" t="n">
        <v>0.000262421919898784</v>
      </c>
      <c r="U193" s="0" t="n">
        <v>-0.00584277006642955</v>
      </c>
      <c r="X193" s="0" t="n">
        <v>5.41775547026126E-006</v>
      </c>
      <c r="Y193" s="0" t="n">
        <v>-0.000226696965860633</v>
      </c>
      <c r="Z193" s="0" t="n">
        <v>4.08559131670495</v>
      </c>
    </row>
    <row r="194" customFormat="false" ht="12.75" hidden="false" customHeight="true" outlineLevel="0" collapsed="false">
      <c r="A194" s="0" t="s">
        <v>705</v>
      </c>
      <c r="B194" s="0" t="s">
        <v>706</v>
      </c>
      <c r="C194" s="0" t="s">
        <v>295</v>
      </c>
      <c r="D194" s="0" t="s">
        <v>707</v>
      </c>
      <c r="E194" s="0" t="s">
        <v>296</v>
      </c>
      <c r="F194" s="0" t="s">
        <v>296</v>
      </c>
      <c r="G194" s="0" t="n">
        <v>38232.0332804978</v>
      </c>
      <c r="H194" s="0" t="n">
        <v>-1.01729735257635</v>
      </c>
      <c r="I194" s="0" t="n">
        <v>0.0645184407116111</v>
      </c>
      <c r="J194" s="0" t="n">
        <v>3467.47648155689</v>
      </c>
      <c r="K194" s="0" t="n">
        <v>-1.73165392482577</v>
      </c>
      <c r="L194" s="0" t="n">
        <v>3467.47648155689</v>
      </c>
      <c r="M194" s="0" t="n">
        <v>-1.73165392482577</v>
      </c>
      <c r="N194" s="0" t="n">
        <v>11.0258954844682</v>
      </c>
      <c r="O194" s="0" t="n">
        <v>0.0795737102907843</v>
      </c>
      <c r="P194" s="0" t="n">
        <v>1.09481194578798</v>
      </c>
      <c r="Q194" s="0" t="n">
        <v>2.44235596906781</v>
      </c>
      <c r="R194" s="0" t="n">
        <v>0.0102736536243518</v>
      </c>
      <c r="S194" s="0" t="n">
        <v>-0.00100163598534115</v>
      </c>
      <c r="T194" s="0" t="n">
        <v>0.00147960205100236</v>
      </c>
      <c r="U194" s="0" t="n">
        <v>-0.00140695484090076</v>
      </c>
      <c r="X194" s="0" t="n">
        <v>0.00054990256961533</v>
      </c>
      <c r="Y194" s="0" t="n">
        <v>0.000117938253005248</v>
      </c>
      <c r="Z194" s="0" t="n">
        <v>2.34304964015947</v>
      </c>
    </row>
    <row r="195" customFormat="false" ht="12.75" hidden="false" customHeight="true" outlineLevel="0" collapsed="false">
      <c r="A195" s="0" t="s">
        <v>708</v>
      </c>
      <c r="B195" s="0" t="s">
        <v>709</v>
      </c>
      <c r="C195" s="0" t="s">
        <v>310</v>
      </c>
      <c r="D195" s="0" t="s">
        <v>304</v>
      </c>
      <c r="E195" s="0" t="s">
        <v>296</v>
      </c>
      <c r="F195" s="0" t="s">
        <v>296</v>
      </c>
      <c r="G195" s="0" t="n">
        <v>38108.8685962248</v>
      </c>
      <c r="H195" s="0" t="n">
        <v>-55.3259306447285</v>
      </c>
      <c r="I195" s="0" t="n">
        <v>0.107573038120009</v>
      </c>
      <c r="J195" s="0" t="n">
        <v>9300.78368413448</v>
      </c>
      <c r="K195" s="0" t="n">
        <v>-58.5473142036021</v>
      </c>
      <c r="L195" s="0" t="n">
        <v>16450.2961021287</v>
      </c>
      <c r="M195" s="0" t="n">
        <v>-58.5473142036021</v>
      </c>
      <c r="N195" s="0" t="n">
        <v>4.09738253145613</v>
      </c>
      <c r="O195" s="0" t="n">
        <v>0.295456422746752</v>
      </c>
      <c r="P195" s="0" t="n">
        <v>0.243683046886101</v>
      </c>
      <c r="Q195" s="0" t="n">
        <v>-17.9367665754136</v>
      </c>
      <c r="R195" s="0" t="n">
        <v>0.0424604620657146</v>
      </c>
      <c r="S195" s="0" t="n">
        <v>-0.0408928723000078</v>
      </c>
      <c r="T195" s="0" t="n">
        <v>0.00149546083188276</v>
      </c>
      <c r="U195" s="0" t="n">
        <v>-0.00427288089465534</v>
      </c>
      <c r="W195" s="0" t="n">
        <v>-0.000877065071961707</v>
      </c>
      <c r="Y195" s="0" t="n">
        <v>-1.91979168215181E-005</v>
      </c>
      <c r="Z195" s="0" t="n">
        <v>1.71393868011173</v>
      </c>
    </row>
    <row r="196" customFormat="false" ht="12.75" hidden="false" customHeight="true" outlineLevel="0" collapsed="false">
      <c r="A196" s="0" t="s">
        <v>710</v>
      </c>
      <c r="B196" s="0" t="s">
        <v>711</v>
      </c>
      <c r="C196" s="0" t="s">
        <v>295</v>
      </c>
      <c r="D196" s="0" t="s">
        <v>649</v>
      </c>
      <c r="E196" s="0" t="s">
        <v>296</v>
      </c>
      <c r="F196" s="0" t="s">
        <v>296</v>
      </c>
      <c r="G196" s="0" t="n">
        <v>37775.2106660438</v>
      </c>
      <c r="H196" s="0" t="n">
        <v>24.2526388203476</v>
      </c>
      <c r="I196" s="0" t="n">
        <v>0.0637475300318119</v>
      </c>
      <c r="J196" s="0" t="n">
        <v>6745.41254353523</v>
      </c>
      <c r="K196" s="0" t="n">
        <v>32.1886034477599</v>
      </c>
      <c r="L196" s="0" t="n">
        <v>3372.70627176762</v>
      </c>
      <c r="M196" s="0" t="n">
        <v>32.1886034477599</v>
      </c>
      <c r="N196" s="0" t="n">
        <v>5.60013348660896</v>
      </c>
      <c r="O196" s="0" t="n">
        <v>-0.357678208531033</v>
      </c>
      <c r="P196" s="0" t="n">
        <v>1.52300417571385</v>
      </c>
      <c r="Q196" s="0" t="n">
        <v>27.7334134101087</v>
      </c>
      <c r="R196" s="0" t="n">
        <v>0.00971201811035838</v>
      </c>
      <c r="S196" s="0" t="n">
        <v>0.00050654027382754</v>
      </c>
      <c r="T196" s="0" t="n">
        <v>0.000227659354306398</v>
      </c>
      <c r="U196" s="0" t="n">
        <v>-4.19308118238309E-005</v>
      </c>
      <c r="Z196" s="0" t="n">
        <v>3.94947001459711</v>
      </c>
    </row>
    <row r="197" customFormat="false" ht="12.75" hidden="false" customHeight="true" outlineLevel="0" collapsed="false">
      <c r="A197" s="0" t="s">
        <v>712</v>
      </c>
      <c r="B197" s="0" t="s">
        <v>713</v>
      </c>
      <c r="C197" s="0" t="s">
        <v>295</v>
      </c>
      <c r="D197" s="0" t="s">
        <v>313</v>
      </c>
      <c r="E197" s="0" t="s">
        <v>296</v>
      </c>
      <c r="F197" s="0" t="s">
        <v>296</v>
      </c>
      <c r="G197" s="0" t="n">
        <v>37719.2097315037</v>
      </c>
      <c r="H197" s="0" t="n">
        <v>-9.66724817733486</v>
      </c>
      <c r="I197" s="0" t="n">
        <v>0.0636530256943521</v>
      </c>
      <c r="J197" s="0" t="n">
        <v>12254.0838168859</v>
      </c>
      <c r="K197" s="0" t="n">
        <v>-8.54164239218227</v>
      </c>
      <c r="L197" s="0" t="n">
        <v>9190.56286266446</v>
      </c>
      <c r="M197" s="0" t="n">
        <v>-8.54164239218227</v>
      </c>
      <c r="N197" s="0" t="n">
        <v>3.07809300924866</v>
      </c>
      <c r="O197" s="0" t="n">
        <v>-0.0383550730885482</v>
      </c>
      <c r="P197" s="0" t="n">
        <v>0.206766933259813</v>
      </c>
      <c r="Q197" s="0" t="n">
        <v>-7.61832739812205</v>
      </c>
      <c r="R197" s="0" t="n">
        <v>0.0446256360007768</v>
      </c>
      <c r="S197" s="0" t="n">
        <v>-0.00453561168573409</v>
      </c>
      <c r="T197" s="0" t="n">
        <v>0.0104793022666532</v>
      </c>
      <c r="U197" s="0" t="n">
        <v>-0.00185545121815261</v>
      </c>
      <c r="V197" s="0" t="n">
        <v>0.000683920389007876</v>
      </c>
      <c r="W197" s="0" t="n">
        <v>-0.00334696657187794</v>
      </c>
      <c r="X197" s="0" t="n">
        <v>0.00587088980790241</v>
      </c>
      <c r="Y197" s="0" t="n">
        <v>-0.00118025192835701</v>
      </c>
      <c r="Z197" s="0" t="n">
        <v>1.50169957942454</v>
      </c>
    </row>
    <row r="198" customFormat="false" ht="12.75" hidden="false" customHeight="true" outlineLevel="0" collapsed="false">
      <c r="A198" s="0" t="s">
        <v>714</v>
      </c>
      <c r="B198" s="0" t="s">
        <v>715</v>
      </c>
      <c r="C198" s="0" t="s">
        <v>295</v>
      </c>
      <c r="D198" s="0" t="s">
        <v>505</v>
      </c>
      <c r="E198" s="0" t="s">
        <v>296</v>
      </c>
      <c r="F198" s="0" t="s">
        <v>296</v>
      </c>
      <c r="G198" s="0" t="n">
        <v>37711.27</v>
      </c>
      <c r="H198" s="0" t="n">
        <v>21.5318426230142</v>
      </c>
      <c r="I198" s="0" t="n">
        <v>0.0636396270060707</v>
      </c>
      <c r="J198" s="0" t="n">
        <v>8605</v>
      </c>
      <c r="K198" s="0" t="n">
        <v>22.1953990343652</v>
      </c>
      <c r="L198" s="0" t="n">
        <v>68840</v>
      </c>
      <c r="M198" s="0" t="n">
        <v>22.1953990343652</v>
      </c>
      <c r="N198" s="0" t="n">
        <v>4.38248343986055</v>
      </c>
      <c r="O198" s="0" t="n">
        <v>-0.0239280909545627</v>
      </c>
      <c r="P198" s="0" t="n">
        <v>0.4767821421917</v>
      </c>
      <c r="Q198" s="0" t="n">
        <v>1.76422616011924</v>
      </c>
      <c r="R198" s="0" t="n">
        <v>0.00301970929098784</v>
      </c>
      <c r="S198" s="0" t="n">
        <v>0.000389341446308357</v>
      </c>
      <c r="Z198" s="0" t="n">
        <v>46.6825303889761</v>
      </c>
    </row>
    <row r="199" customFormat="false" ht="12.75" hidden="false" customHeight="true" outlineLevel="0" collapsed="false">
      <c r="A199" s="0" t="s">
        <v>716</v>
      </c>
      <c r="B199" s="0" t="s">
        <v>717</v>
      </c>
      <c r="C199" s="0" t="s">
        <v>310</v>
      </c>
      <c r="D199" s="0" t="s">
        <v>313</v>
      </c>
      <c r="E199" s="0" t="s">
        <v>296</v>
      </c>
      <c r="F199" s="0" t="s">
        <v>296</v>
      </c>
      <c r="G199" s="0" t="n">
        <v>37164.5177331722</v>
      </c>
      <c r="H199" s="0" t="n">
        <v>-54.0630756999988</v>
      </c>
      <c r="I199" s="0" t="n">
        <v>0.104907341259098</v>
      </c>
      <c r="J199" s="0" t="n">
        <v>15406.760633111</v>
      </c>
      <c r="K199" s="0" t="n">
        <v>-53.4225238019517</v>
      </c>
      <c r="L199" s="0" t="n">
        <v>26961.8311079443</v>
      </c>
      <c r="M199" s="0" t="n">
        <v>-53.4225238019517</v>
      </c>
      <c r="N199" s="0" t="n">
        <v>2.41222140190204</v>
      </c>
      <c r="O199" s="0" t="n">
        <v>-0.0336364051586715</v>
      </c>
      <c r="P199" s="0" t="n">
        <v>0.272227838908844</v>
      </c>
      <c r="Q199" s="0" t="n">
        <v>-7.75662511192887</v>
      </c>
      <c r="R199" s="0" t="n">
        <v>0.0365895358035311</v>
      </c>
      <c r="S199" s="0" t="n">
        <v>-0.0536792795986013</v>
      </c>
      <c r="T199" s="0" t="n">
        <v>0.00796170766196134</v>
      </c>
      <c r="U199" s="0" t="n">
        <v>-0.0247250805251874</v>
      </c>
      <c r="V199" s="0" t="n">
        <v>0.00148999001832906</v>
      </c>
      <c r="W199" s="0" t="n">
        <v>-0.000988913059433508</v>
      </c>
      <c r="X199" s="0" t="n">
        <v>0.000261967282887972</v>
      </c>
      <c r="Y199" s="0" t="n">
        <v>-0.00102588750453167</v>
      </c>
      <c r="Z199" s="0" t="n">
        <v>1.85497005375146</v>
      </c>
    </row>
    <row r="200" customFormat="false" ht="12.75" hidden="false" customHeight="true" outlineLevel="0" collapsed="false">
      <c r="A200" s="0" t="s">
        <v>718</v>
      </c>
      <c r="B200" s="0" t="s">
        <v>719</v>
      </c>
      <c r="C200" s="0" t="s">
        <v>310</v>
      </c>
      <c r="D200" s="0" t="s">
        <v>334</v>
      </c>
      <c r="E200" s="0" t="s">
        <v>296</v>
      </c>
      <c r="F200" s="0" t="s">
        <v>296</v>
      </c>
      <c r="G200" s="0" t="n">
        <v>37085.9789577806</v>
      </c>
      <c r="H200" s="0" t="n">
        <v>21.1893583591422</v>
      </c>
      <c r="I200" s="0" t="n">
        <v>0.104685643397411</v>
      </c>
      <c r="J200" s="0" t="n">
        <v>10133.1659135818</v>
      </c>
      <c r="K200" s="0" t="n">
        <v>28.7080465876564</v>
      </c>
      <c r="L200" s="0" t="n">
        <v>15199.7488703728</v>
      </c>
      <c r="M200" s="0" t="n">
        <v>28.7080465876564</v>
      </c>
      <c r="N200" s="0" t="n">
        <v>3.65986102211876</v>
      </c>
      <c r="O200" s="0" t="n">
        <v>-0.227060810929084</v>
      </c>
      <c r="P200" s="0" t="n">
        <v>3.1362727407787</v>
      </c>
      <c r="Q200" s="0" t="n">
        <v>306.522330089236</v>
      </c>
      <c r="R200" s="0" t="n">
        <v>0.017907597440649</v>
      </c>
      <c r="S200" s="0" t="n">
        <v>0.00287233500736799</v>
      </c>
      <c r="T200" s="0" t="n">
        <v>3.06889642484712E-005</v>
      </c>
      <c r="U200" s="0" t="n">
        <v>-8.35664273690226E-005</v>
      </c>
      <c r="Z200" s="0" t="n">
        <v>3.02208079436942</v>
      </c>
    </row>
    <row r="201" customFormat="false" ht="12.75" hidden="false" customHeight="true" outlineLevel="0" collapsed="false">
      <c r="A201" s="0" t="s">
        <v>720</v>
      </c>
      <c r="B201" s="0" t="s">
        <v>721</v>
      </c>
      <c r="C201" s="0" t="s">
        <v>310</v>
      </c>
      <c r="D201" s="0" t="s">
        <v>722</v>
      </c>
      <c r="E201" s="0" t="s">
        <v>296</v>
      </c>
      <c r="F201" s="0" t="s">
        <v>296</v>
      </c>
      <c r="G201" s="0" t="n">
        <v>36812.3458665085</v>
      </c>
      <c r="I201" s="0" t="n">
        <v>0.103913236762352</v>
      </c>
      <c r="J201" s="0" t="n">
        <v>7839.05837929249</v>
      </c>
      <c r="L201" s="0" t="n">
        <v>11758.5875689387</v>
      </c>
      <c r="N201" s="0" t="n">
        <v>4.69601629243524</v>
      </c>
      <c r="O201" s="0" t="n">
        <v>4.69601629243524</v>
      </c>
      <c r="P201" s="0" t="n">
        <v>3.03164184530332</v>
      </c>
      <c r="R201" s="0" t="n">
        <v>0.0274280470382125</v>
      </c>
      <c r="S201" s="0" t="n">
        <v>0.0274280470382125</v>
      </c>
      <c r="T201" s="0" t="n">
        <v>0.00286795843738522</v>
      </c>
      <c r="U201" s="0" t="n">
        <v>0.00286795843738522</v>
      </c>
      <c r="Z201" s="0" t="n">
        <v>2.14813577151629</v>
      </c>
    </row>
    <row r="202" customFormat="false" ht="12.75" hidden="false" customHeight="true" outlineLevel="0" collapsed="false">
      <c r="A202" s="0" t="s">
        <v>723</v>
      </c>
      <c r="B202" s="0" t="s">
        <v>724</v>
      </c>
      <c r="C202" s="0" t="s">
        <v>295</v>
      </c>
      <c r="D202" s="0" t="s">
        <v>665</v>
      </c>
      <c r="E202" s="0" t="s">
        <v>296</v>
      </c>
      <c r="F202" s="0" t="s">
        <v>296</v>
      </c>
      <c r="G202" s="0" t="n">
        <v>35061.8392666602</v>
      </c>
      <c r="H202" s="0" t="n">
        <v>-22.1224108877392</v>
      </c>
      <c r="I202" s="0" t="n">
        <v>0.0591685820466152</v>
      </c>
      <c r="J202" s="0" t="n">
        <v>1665.98628735542</v>
      </c>
      <c r="K202" s="0" t="n">
        <v>-25.2853111585176</v>
      </c>
      <c r="L202" s="0" t="n">
        <v>2634.25751756639</v>
      </c>
      <c r="M202" s="0" t="n">
        <v>-25.2853111585176</v>
      </c>
      <c r="N202" s="0" t="n">
        <v>21.0456949932746</v>
      </c>
      <c r="O202" s="0" t="n">
        <v>0.854744415585255</v>
      </c>
      <c r="P202" s="0" t="n">
        <v>2.00731592613955</v>
      </c>
      <c r="Q202" s="0" t="n">
        <v>-15.3746110376619</v>
      </c>
      <c r="R202" s="0" t="n">
        <v>0.00454586676566444</v>
      </c>
      <c r="S202" s="0" t="n">
        <v>-0.00126629680013164</v>
      </c>
      <c r="U202" s="0" t="n">
        <v>-0.00146995078457534</v>
      </c>
      <c r="Z202" s="0" t="n">
        <v>1.95541232441444</v>
      </c>
    </row>
    <row r="203" customFormat="false" ht="12.75" hidden="false" customHeight="true" outlineLevel="0" collapsed="false">
      <c r="A203" s="0" t="s">
        <v>725</v>
      </c>
      <c r="B203" s="0" t="s">
        <v>726</v>
      </c>
      <c r="C203" s="0" t="s">
        <v>295</v>
      </c>
      <c r="D203" s="0" t="s">
        <v>505</v>
      </c>
      <c r="E203" s="0" t="s">
        <v>296</v>
      </c>
      <c r="F203" s="0" t="s">
        <v>296</v>
      </c>
      <c r="G203" s="0" t="n">
        <v>34874.6972741151</v>
      </c>
      <c r="H203" s="0" t="n">
        <v>-8.83849958656561</v>
      </c>
      <c r="I203" s="0" t="n">
        <v>0.0588527707095071</v>
      </c>
      <c r="J203" s="0" t="n">
        <v>13701.7936266661</v>
      </c>
      <c r="K203" s="0" t="n">
        <v>-17.3867976850067</v>
      </c>
      <c r="L203" s="0" t="n">
        <v>20552.6904399991</v>
      </c>
      <c r="M203" s="0" t="n">
        <v>-17.3867976850067</v>
      </c>
      <c r="N203" s="0" t="n">
        <v>2.54526511085694</v>
      </c>
      <c r="O203" s="0" t="n">
        <v>0.238671860472805</v>
      </c>
      <c r="P203" s="0" t="n">
        <v>1.07557326414835</v>
      </c>
      <c r="Q203" s="0" t="n">
        <v>-0.637831255318253</v>
      </c>
      <c r="R203" s="0" t="n">
        <v>0.0157832163542372</v>
      </c>
      <c r="S203" s="0" t="n">
        <v>-0.00178876589363145</v>
      </c>
      <c r="T203" s="0" t="n">
        <v>0.000949120933297243</v>
      </c>
      <c r="U203" s="0" t="n">
        <v>-0.000405862054871223</v>
      </c>
      <c r="V203" s="0" t="n">
        <v>0.000194159576680898</v>
      </c>
      <c r="W203" s="0" t="n">
        <v>2.61644250448771E-005</v>
      </c>
      <c r="X203" s="0" t="n">
        <v>0.000444250523678712</v>
      </c>
      <c r="Y203" s="0" t="n">
        <v>-0.000331944505490596</v>
      </c>
      <c r="Z203" s="0" t="n">
        <v>3.08237486925752</v>
      </c>
    </row>
    <row r="204" customFormat="false" ht="12.75" hidden="false" customHeight="true" outlineLevel="0" collapsed="false">
      <c r="A204" s="0" t="s">
        <v>727</v>
      </c>
      <c r="B204" s="0" t="s">
        <v>728</v>
      </c>
      <c r="C204" s="0" t="s">
        <v>295</v>
      </c>
      <c r="D204" s="0" t="s">
        <v>313</v>
      </c>
      <c r="E204" s="0" t="s">
        <v>296</v>
      </c>
      <c r="F204" s="0" t="s">
        <v>296</v>
      </c>
      <c r="G204" s="0" t="n">
        <v>34776.4530181623</v>
      </c>
      <c r="H204" s="0" t="n">
        <v>-18.2764831228367</v>
      </c>
      <c r="I204" s="0" t="n">
        <v>0.0586869786848861</v>
      </c>
      <c r="J204" s="0" t="n">
        <v>14158.3829014301</v>
      </c>
      <c r="K204" s="0" t="n">
        <v>-19.9012628767505</v>
      </c>
      <c r="L204" s="0" t="n">
        <v>8848.98931339383</v>
      </c>
      <c r="M204" s="0" t="n">
        <v>-19.9012628767505</v>
      </c>
      <c r="N204" s="0" t="n">
        <v>2.456244703952</v>
      </c>
      <c r="O204" s="0" t="n">
        <v>0.0488336383227108</v>
      </c>
      <c r="P204" s="0" t="n">
        <v>0.135584759742644</v>
      </c>
      <c r="Q204" s="0" t="n">
        <v>-18.9169480866908</v>
      </c>
      <c r="R204" s="0" t="n">
        <v>0.0564937809004348</v>
      </c>
      <c r="S204" s="0" t="n">
        <v>-0.00887543627026231</v>
      </c>
      <c r="T204" s="0" t="n">
        <v>0.0270434633888724</v>
      </c>
      <c r="U204" s="0" t="n">
        <v>-0.00844314078328566</v>
      </c>
      <c r="V204" s="0" t="n">
        <v>0.000748427049954216</v>
      </c>
      <c r="W204" s="0" t="n">
        <v>-0.00660687035595326</v>
      </c>
      <c r="X204" s="0" t="n">
        <v>0.0198319518825249</v>
      </c>
      <c r="Y204" s="0" t="n">
        <v>-0.00437039568927649</v>
      </c>
      <c r="Z204" s="0" t="n">
        <v>1.38115948866803</v>
      </c>
    </row>
    <row r="205" customFormat="false" ht="12.75" hidden="false" customHeight="true" outlineLevel="0" collapsed="false">
      <c r="A205" s="0" t="s">
        <v>729</v>
      </c>
      <c r="B205" s="0" t="s">
        <v>730</v>
      </c>
      <c r="C205" s="0" t="s">
        <v>295</v>
      </c>
      <c r="D205" s="0" t="s">
        <v>351</v>
      </c>
      <c r="E205" s="0" t="s">
        <v>296</v>
      </c>
      <c r="F205" s="0" t="s">
        <v>296</v>
      </c>
      <c r="G205" s="0" t="n">
        <v>34713.5209060621</v>
      </c>
      <c r="H205" s="0" t="n">
        <v>-35.8990393356619</v>
      </c>
      <c r="I205" s="0" t="n">
        <v>0.0585807776436389</v>
      </c>
      <c r="J205" s="0" t="n">
        <v>11455.4044026136</v>
      </c>
      <c r="K205" s="0" t="n">
        <v>-44.4918763103599</v>
      </c>
      <c r="L205" s="0" t="n">
        <v>17183.1066039205</v>
      </c>
      <c r="M205" s="0" t="n">
        <v>-44.4918763103599</v>
      </c>
      <c r="N205" s="0" t="n">
        <v>3.03031823984686</v>
      </c>
      <c r="O205" s="0" t="n">
        <v>0.406219038632039</v>
      </c>
      <c r="P205" s="0" t="n">
        <v>0.718517736449932</v>
      </c>
      <c r="Q205" s="0" t="n">
        <v>-52.6850745061734</v>
      </c>
      <c r="R205" s="0" t="n">
        <v>0.0160351899074483</v>
      </c>
      <c r="S205" s="0" t="n">
        <v>-0.00381208669865739</v>
      </c>
      <c r="T205" s="0" t="n">
        <v>0.00147044240493435</v>
      </c>
      <c r="U205" s="0" t="n">
        <v>-0.00138282245116647</v>
      </c>
      <c r="W205" s="0" t="n">
        <v>-0.000216813705406771</v>
      </c>
      <c r="X205" s="0" t="n">
        <v>0.000307610525812983</v>
      </c>
      <c r="Y205" s="0" t="n">
        <v>2.32156635211169E-005</v>
      </c>
      <c r="Z205" s="0" t="n">
        <v>2.45719790616712</v>
      </c>
    </row>
    <row r="206" customFormat="false" ht="12.75" hidden="false" customHeight="true" outlineLevel="0" collapsed="false">
      <c r="A206" s="0" t="s">
        <v>731</v>
      </c>
      <c r="B206" s="0" t="s">
        <v>732</v>
      </c>
      <c r="C206" s="0" t="s">
        <v>310</v>
      </c>
      <c r="D206" s="0" t="s">
        <v>700</v>
      </c>
      <c r="E206" s="0" t="s">
        <v>296</v>
      </c>
      <c r="F206" s="0" t="s">
        <v>296</v>
      </c>
      <c r="G206" s="0" t="n">
        <v>34687.8237743294</v>
      </c>
      <c r="H206" s="0" t="n">
        <v>1.95263264952583</v>
      </c>
      <c r="I206" s="0" t="n">
        <v>0.0979161734952619</v>
      </c>
      <c r="J206" s="0" t="n">
        <v>7432.70621109009</v>
      </c>
      <c r="K206" s="0" t="n">
        <v>-2.23234528963282</v>
      </c>
      <c r="L206" s="0" t="n">
        <v>12078.1475930214</v>
      </c>
      <c r="M206" s="0" t="n">
        <v>-2.23234528963282</v>
      </c>
      <c r="N206" s="0" t="n">
        <v>4.66691710787289</v>
      </c>
      <c r="O206" s="0" t="n">
        <v>0.191568816152792</v>
      </c>
      <c r="P206" s="0" t="n">
        <v>0.190363370286351</v>
      </c>
      <c r="Q206" s="0" t="n">
        <v>-18.2010570592408</v>
      </c>
      <c r="R206" s="0" t="n">
        <v>0.0405462124088991</v>
      </c>
      <c r="S206" s="0" t="n">
        <v>0.00180739311076032</v>
      </c>
      <c r="T206" s="0" t="n">
        <v>0.00652951391174867</v>
      </c>
      <c r="U206" s="0" t="n">
        <v>0.00152061142483313</v>
      </c>
      <c r="X206" s="0" t="n">
        <v>0.000404616825597074</v>
      </c>
      <c r="Y206" s="0" t="n">
        <v>0.000380621967963167</v>
      </c>
      <c r="Z206" s="0" t="n">
        <v>1.38210148988935</v>
      </c>
    </row>
    <row r="207" customFormat="false" ht="12.75" hidden="false" customHeight="true" outlineLevel="0" collapsed="false">
      <c r="A207" s="0" t="s">
        <v>733</v>
      </c>
      <c r="B207" s="0" t="s">
        <v>734</v>
      </c>
      <c r="C207" s="0" t="s">
        <v>295</v>
      </c>
      <c r="D207" s="0" t="s">
        <v>351</v>
      </c>
      <c r="E207" s="0" t="s">
        <v>296</v>
      </c>
      <c r="F207" s="0" t="s">
        <v>296</v>
      </c>
      <c r="G207" s="0" t="n">
        <v>34278.6231026101</v>
      </c>
      <c r="H207" s="0" t="n">
        <v>64.974419090984</v>
      </c>
      <c r="I207" s="0" t="n">
        <v>0.0578468661631333</v>
      </c>
      <c r="J207" s="0" t="n">
        <v>14233.9306833744</v>
      </c>
      <c r="K207" s="0" t="n">
        <v>69.5675034281606</v>
      </c>
      <c r="L207" s="0" t="n">
        <v>21350.8960250616</v>
      </c>
      <c r="M207" s="0" t="n">
        <v>69.5675034281606</v>
      </c>
      <c r="N207" s="0" t="n">
        <v>2.40823310616852</v>
      </c>
      <c r="O207" s="0" t="n">
        <v>-0.0670480782484977</v>
      </c>
      <c r="P207" s="0" t="n">
        <v>2.6270005245035</v>
      </c>
      <c r="Q207" s="0" t="n">
        <v>96.7820396854793</v>
      </c>
      <c r="R207" s="0" t="n">
        <v>0.00722663065922463</v>
      </c>
      <c r="S207" s="0" t="n">
        <v>0.00121742148134597</v>
      </c>
      <c r="T207" s="0" t="n">
        <v>0.000744640734622284</v>
      </c>
      <c r="U207" s="0" t="n">
        <v>0.00057025610063271</v>
      </c>
      <c r="V207" s="0" t="n">
        <v>2.34153068127442E-005</v>
      </c>
      <c r="W207" s="0" t="n">
        <v>-8.55927725045744E-005</v>
      </c>
      <c r="X207" s="0" t="n">
        <v>0.00062324256233178</v>
      </c>
      <c r="Y207" s="0" t="n">
        <v>0.000568640051926432</v>
      </c>
      <c r="Z207" s="0" t="n">
        <v>4.79035554844866</v>
      </c>
    </row>
    <row r="208" customFormat="false" ht="12.75" hidden="false" customHeight="true" outlineLevel="0" collapsed="false">
      <c r="A208" s="0" t="s">
        <v>735</v>
      </c>
      <c r="B208" s="0" t="s">
        <v>736</v>
      </c>
      <c r="C208" s="0" t="s">
        <v>310</v>
      </c>
      <c r="D208" s="0" t="s">
        <v>700</v>
      </c>
      <c r="E208" s="0" t="s">
        <v>296</v>
      </c>
      <c r="F208" s="0" t="s">
        <v>296</v>
      </c>
      <c r="G208" s="0" t="n">
        <v>33438.8667636514</v>
      </c>
      <c r="H208" s="0" t="n">
        <v>11.6653531723578</v>
      </c>
      <c r="I208" s="0" t="n">
        <v>0.094390639805363</v>
      </c>
      <c r="J208" s="0" t="n">
        <v>6795.29420363903</v>
      </c>
      <c r="K208" s="0" t="n">
        <v>6.03152333912022</v>
      </c>
      <c r="L208" s="0" t="n">
        <v>11042.3530809134</v>
      </c>
      <c r="M208" s="0" t="n">
        <v>6.03152333912022</v>
      </c>
      <c r="N208" s="0" t="n">
        <v>4.92088580149247</v>
      </c>
      <c r="O208" s="0" t="n">
        <v>0.248272471691481</v>
      </c>
      <c r="P208" s="0" t="n">
        <v>0.189890027537114</v>
      </c>
      <c r="Q208" s="0" t="n">
        <v>-12.4504915088706</v>
      </c>
      <c r="R208" s="0" t="n">
        <v>0.0348942720488964</v>
      </c>
      <c r="S208" s="0" t="n">
        <v>0.00233040075794903</v>
      </c>
      <c r="T208" s="0" t="n">
        <v>0.00222242231285854</v>
      </c>
      <c r="U208" s="0" t="n">
        <v>-0.00042876014701015</v>
      </c>
      <c r="X208" s="0" t="n">
        <v>9.56163202555026E-005</v>
      </c>
      <c r="Y208" s="0" t="n">
        <v>-1.38334688686161E-005</v>
      </c>
      <c r="Z208" s="0" t="n">
        <v>1.33710039668727</v>
      </c>
    </row>
    <row r="209" customFormat="false" ht="12.75" hidden="false" customHeight="true" outlineLevel="0" collapsed="false">
      <c r="A209" s="0" t="s">
        <v>737</v>
      </c>
      <c r="B209" s="0" t="s">
        <v>738</v>
      </c>
      <c r="C209" s="0" t="s">
        <v>310</v>
      </c>
      <c r="D209" s="0" t="s">
        <v>739</v>
      </c>
      <c r="E209" s="0" t="s">
        <v>296</v>
      </c>
      <c r="F209" s="0" t="s">
        <v>296</v>
      </c>
      <c r="G209" s="0" t="n">
        <v>33096.6057741594</v>
      </c>
      <c r="H209" s="0" t="n">
        <v>3.34620788858878</v>
      </c>
      <c r="I209" s="0" t="n">
        <v>0.093424511556852</v>
      </c>
      <c r="J209" s="0" t="n">
        <v>11152.2320904732</v>
      </c>
      <c r="K209" s="0" t="n">
        <v>-6.04693571273998</v>
      </c>
      <c r="L209" s="0" t="n">
        <v>27880.5802261829</v>
      </c>
      <c r="M209" s="0" t="n">
        <v>-6.04693571273998</v>
      </c>
      <c r="N209" s="0" t="n">
        <v>2.96771135192141</v>
      </c>
      <c r="O209" s="0" t="n">
        <v>0.269735479079627</v>
      </c>
      <c r="P209" s="0" t="n">
        <v>1.45978774708619</v>
      </c>
      <c r="Q209" s="0" t="n">
        <v>204.114682826171</v>
      </c>
      <c r="R209" s="0" t="n">
        <v>0.0279674291679206</v>
      </c>
      <c r="S209" s="0" t="n">
        <v>0.00521081196339763</v>
      </c>
      <c r="T209" s="0" t="n">
        <v>0.00702017428791954</v>
      </c>
      <c r="U209" s="0" t="n">
        <v>-0.000443875243930051</v>
      </c>
      <c r="Z209" s="0" t="n">
        <v>2.11238109644542</v>
      </c>
    </row>
    <row r="210" customFormat="false" ht="12.75" hidden="false" customHeight="true" outlineLevel="0" collapsed="false">
      <c r="A210" s="0" t="s">
        <v>740</v>
      </c>
      <c r="B210" s="0" t="s">
        <v>741</v>
      </c>
      <c r="C210" s="0" t="s">
        <v>295</v>
      </c>
      <c r="D210" s="0" t="s">
        <v>348</v>
      </c>
      <c r="E210" s="0" t="s">
        <v>296</v>
      </c>
      <c r="F210" s="0" t="s">
        <v>296</v>
      </c>
      <c r="G210" s="0" t="n">
        <v>32289.1549709272</v>
      </c>
      <c r="H210" s="0" t="n">
        <v>-13.4436280966875</v>
      </c>
      <c r="I210" s="0" t="n">
        <v>0.0544895406251506</v>
      </c>
      <c r="J210" s="0" t="n">
        <v>14140.470774889</v>
      </c>
      <c r="K210" s="0" t="n">
        <v>-16.4167582959548</v>
      </c>
      <c r="L210" s="0" t="n">
        <v>10605.3530811667</v>
      </c>
      <c r="M210" s="0" t="n">
        <v>-16.4167582959548</v>
      </c>
      <c r="N210" s="0" t="n">
        <v>2.28345685832944</v>
      </c>
      <c r="O210" s="0" t="n">
        <v>0.0784346015774191</v>
      </c>
      <c r="P210" s="0" t="n">
        <v>0.808990701262151</v>
      </c>
      <c r="Q210" s="0" t="n">
        <v>-25.8978864200063</v>
      </c>
      <c r="R210" s="0" t="n">
        <v>0.0284113442736923</v>
      </c>
      <c r="S210" s="0" t="n">
        <v>-0.00221905606153482</v>
      </c>
      <c r="T210" s="0" t="n">
        <v>0.000404961244245286</v>
      </c>
      <c r="U210" s="0" t="n">
        <v>0.000288602057372288</v>
      </c>
      <c r="Z210" s="0" t="n">
        <v>2.48966186496318</v>
      </c>
    </row>
    <row r="211" customFormat="false" ht="12.75" hidden="false" customHeight="true" outlineLevel="0" collapsed="false">
      <c r="A211" s="0" t="s">
        <v>742</v>
      </c>
      <c r="B211" s="0" t="s">
        <v>743</v>
      </c>
      <c r="C211" s="0" t="s">
        <v>310</v>
      </c>
      <c r="D211" s="0" t="s">
        <v>304</v>
      </c>
      <c r="E211" s="0" t="s">
        <v>296</v>
      </c>
      <c r="F211" s="0" t="s">
        <v>296</v>
      </c>
      <c r="G211" s="0" t="n">
        <v>31726.4345142698</v>
      </c>
      <c r="H211" s="0" t="n">
        <v>-6.36972608550214</v>
      </c>
      <c r="I211" s="0" t="n">
        <v>0.0895568164349441</v>
      </c>
      <c r="J211" s="0" t="n">
        <v>8475.12237608433</v>
      </c>
      <c r="K211" s="0" t="n">
        <v>-5.37506213603793</v>
      </c>
      <c r="L211" s="0" t="n">
        <v>29662.9283162951</v>
      </c>
      <c r="M211" s="0" t="n">
        <v>-5.37506213603793</v>
      </c>
      <c r="N211" s="0" t="n">
        <v>3.74347804154399</v>
      </c>
      <c r="O211" s="0" t="n">
        <v>-0.0397681486752344</v>
      </c>
      <c r="P211" s="0" t="n">
        <v>1.42862037319415</v>
      </c>
      <c r="Q211" s="0" t="n">
        <v>29.3366888720535</v>
      </c>
      <c r="R211" s="0" t="n">
        <v>0.00658909076969557</v>
      </c>
      <c r="S211" s="0" t="n">
        <v>-0.00450745788748579</v>
      </c>
      <c r="Z211" s="0" t="n">
        <v>4.25078576155716</v>
      </c>
    </row>
    <row r="212" customFormat="false" ht="12.75" hidden="false" customHeight="true" outlineLevel="0" collapsed="false">
      <c r="A212" s="0" t="s">
        <v>744</v>
      </c>
      <c r="B212" s="0" t="s">
        <v>745</v>
      </c>
      <c r="C212" s="0" t="s">
        <v>310</v>
      </c>
      <c r="D212" s="0" t="s">
        <v>348</v>
      </c>
      <c r="E212" s="0" t="s">
        <v>296</v>
      </c>
      <c r="F212" s="0" t="s">
        <v>296</v>
      </c>
      <c r="G212" s="0" t="n">
        <v>31598.6464763951</v>
      </c>
      <c r="H212" s="0" t="n">
        <v>20.1099896231926</v>
      </c>
      <c r="I212" s="0" t="n">
        <v>0.0891960986289335</v>
      </c>
      <c r="J212" s="0" t="n">
        <v>8335.70771849155</v>
      </c>
      <c r="K212" s="0" t="n">
        <v>23.542542584184</v>
      </c>
      <c r="L212" s="0" t="n">
        <v>12503.5615777373</v>
      </c>
      <c r="M212" s="0" t="n">
        <v>23.542542584184</v>
      </c>
      <c r="N212" s="0" t="n">
        <v>3.79075749096842</v>
      </c>
      <c r="O212" s="0" t="n">
        <v>-0.108333835435712</v>
      </c>
      <c r="P212" s="0" t="n">
        <v>0.209235265907445</v>
      </c>
      <c r="Q212" s="0" t="n">
        <v>-3.0599695587579</v>
      </c>
      <c r="R212" s="0" t="n">
        <v>0.0367535006303062</v>
      </c>
      <c r="S212" s="0" t="n">
        <v>0.00697535907482847</v>
      </c>
      <c r="T212" s="0" t="n">
        <v>0.00974041165306767</v>
      </c>
      <c r="U212" s="0" t="n">
        <v>0.00912034856825951</v>
      </c>
      <c r="V212" s="0" t="n">
        <v>1.35623290875787E-005</v>
      </c>
      <c r="W212" s="0" t="n">
        <v>1.35623290875787E-005</v>
      </c>
      <c r="X212" s="0" t="n">
        <v>4.76445328845174E-005</v>
      </c>
      <c r="Y212" s="0" t="n">
        <v>-0.000126644729799606</v>
      </c>
      <c r="Z212" s="0" t="n">
        <v>1.62155126695288</v>
      </c>
    </row>
    <row r="213" customFormat="false" ht="12.75" hidden="false" customHeight="true" outlineLevel="0" collapsed="false">
      <c r="A213" s="0" t="s">
        <v>746</v>
      </c>
      <c r="B213" s="0" t="s">
        <v>747</v>
      </c>
      <c r="C213" s="0" t="s">
        <v>310</v>
      </c>
      <c r="D213" s="0" t="s">
        <v>304</v>
      </c>
      <c r="E213" s="0" t="s">
        <v>296</v>
      </c>
      <c r="F213" s="0" t="s">
        <v>296</v>
      </c>
      <c r="G213" s="0" t="n">
        <v>30240.0894890225</v>
      </c>
      <c r="H213" s="0" t="n">
        <v>-77.0892463817051</v>
      </c>
      <c r="I213" s="0" t="n">
        <v>0.0853611880694183</v>
      </c>
      <c r="J213" s="0" t="n">
        <v>7373.54369843006</v>
      </c>
      <c r="K213" s="0" t="n">
        <v>-79.0354572548676</v>
      </c>
      <c r="L213" s="0" t="n">
        <v>13041.5867394132</v>
      </c>
      <c r="M213" s="0" t="n">
        <v>-79.0354572548676</v>
      </c>
      <c r="N213" s="0" t="n">
        <v>4.10116095134298</v>
      </c>
      <c r="O213" s="0" t="n">
        <v>0.348383303712874</v>
      </c>
      <c r="P213" s="0" t="n">
        <v>0.264193888619068</v>
      </c>
      <c r="Q213" s="0" t="n">
        <v>-10.2265515513468</v>
      </c>
      <c r="R213" s="0" t="n">
        <v>0.0298003350522011</v>
      </c>
      <c r="S213" s="0" t="n">
        <v>-0.0996188638372632</v>
      </c>
      <c r="T213" s="0" t="n">
        <v>0.00126931639086491</v>
      </c>
      <c r="U213" s="0" t="n">
        <v>-0.00514292616677935</v>
      </c>
      <c r="W213" s="0" t="n">
        <v>-0.000832035547101871</v>
      </c>
      <c r="X213" s="0" t="n">
        <v>3.73695218534913E-005</v>
      </c>
      <c r="Y213" s="0" t="n">
        <v>-6.77350848551713E-005</v>
      </c>
      <c r="Z213" s="0" t="n">
        <v>1.5600141447402</v>
      </c>
    </row>
    <row r="214" customFormat="false" ht="12.75" hidden="false" customHeight="true" outlineLevel="0" collapsed="false">
      <c r="A214" s="0" t="s">
        <v>748</v>
      </c>
      <c r="B214" s="0" t="s">
        <v>749</v>
      </c>
      <c r="C214" s="0" t="s">
        <v>310</v>
      </c>
      <c r="D214" s="0" t="s">
        <v>313</v>
      </c>
      <c r="E214" s="0" t="s">
        <v>296</v>
      </c>
      <c r="F214" s="0" t="s">
        <v>296</v>
      </c>
      <c r="G214" s="0" t="n">
        <v>29919.8155386376</v>
      </c>
      <c r="I214" s="0" t="n">
        <v>0.0844571244447898</v>
      </c>
      <c r="J214" s="0" t="n">
        <v>12682.3745821714</v>
      </c>
      <c r="L214" s="0" t="n">
        <v>22194.1555188</v>
      </c>
      <c r="N214" s="0" t="n">
        <v>2.35916510309498</v>
      </c>
      <c r="O214" s="0" t="n">
        <v>2.35916510309498</v>
      </c>
      <c r="P214" s="0" t="n">
        <v>0.303267270003702</v>
      </c>
      <c r="R214" s="0" t="n">
        <v>0.026983232876581</v>
      </c>
      <c r="S214" s="0" t="n">
        <v>0.026983232876581</v>
      </c>
      <c r="T214" s="0" t="n">
        <v>0.00360257877432934</v>
      </c>
      <c r="U214" s="0" t="n">
        <v>0.00360257877432934</v>
      </c>
      <c r="V214" s="0" t="n">
        <v>0.00138810106082576</v>
      </c>
      <c r="W214" s="0" t="n">
        <v>0.00138810106082576</v>
      </c>
      <c r="X214" s="0" t="n">
        <v>0.000290212327254296</v>
      </c>
      <c r="Y214" s="0" t="n">
        <v>0.000290212327254296</v>
      </c>
      <c r="Z214" s="0" t="n">
        <v>1.88490304446821</v>
      </c>
    </row>
    <row r="215" customFormat="false" ht="12.75" hidden="false" customHeight="true" outlineLevel="0" collapsed="false">
      <c r="A215" s="0" t="s">
        <v>750</v>
      </c>
      <c r="B215" s="0" t="s">
        <v>751</v>
      </c>
      <c r="C215" s="0" t="s">
        <v>295</v>
      </c>
      <c r="D215" s="0" t="s">
        <v>427</v>
      </c>
      <c r="E215" s="0" t="s">
        <v>296</v>
      </c>
      <c r="F215" s="0" t="s">
        <v>296</v>
      </c>
      <c r="G215" s="0" t="n">
        <v>29366.1584126639</v>
      </c>
      <c r="I215" s="0" t="n">
        <v>0.0495568398514056</v>
      </c>
      <c r="J215" s="0" t="n">
        <v>10627.295309186</v>
      </c>
      <c r="L215" s="0" t="n">
        <v>7970.47148188949</v>
      </c>
      <c r="N215" s="0" t="n">
        <v>2.76327678476014</v>
      </c>
      <c r="O215" s="0" t="n">
        <v>2.76327678476014</v>
      </c>
      <c r="P215" s="0" t="n">
        <v>0.258912671958461</v>
      </c>
      <c r="R215" s="0" t="n">
        <v>0.0329584209337264</v>
      </c>
      <c r="S215" s="0" t="n">
        <v>0.0329584209337264</v>
      </c>
      <c r="T215" s="0" t="n">
        <v>0.00200849443901252</v>
      </c>
      <c r="U215" s="0" t="n">
        <v>0.00200849443901252</v>
      </c>
      <c r="V215" s="0" t="n">
        <v>0.000462295208981012</v>
      </c>
      <c r="W215" s="0" t="n">
        <v>0.000462295208981012</v>
      </c>
      <c r="X215" s="0" t="n">
        <v>2.36629952699254E-005</v>
      </c>
      <c r="Y215" s="0" t="n">
        <v>2.36629952699254E-005</v>
      </c>
      <c r="Z215" s="0" t="n">
        <v>2.0198461493282</v>
      </c>
    </row>
    <row r="216" customFormat="false" ht="12.75" hidden="false" customHeight="true" outlineLevel="0" collapsed="false">
      <c r="A216" s="0" t="s">
        <v>752</v>
      </c>
      <c r="B216" s="0" t="s">
        <v>753</v>
      </c>
      <c r="C216" s="0" t="s">
        <v>295</v>
      </c>
      <c r="D216" s="0" t="s">
        <v>754</v>
      </c>
      <c r="E216" s="0" t="s">
        <v>296</v>
      </c>
      <c r="F216" s="0" t="s">
        <v>296</v>
      </c>
      <c r="G216" s="0" t="n">
        <v>29208.5911032987</v>
      </c>
      <c r="H216" s="0" t="n">
        <v>31.19517648246</v>
      </c>
      <c r="I216" s="0" t="n">
        <v>0.0492909372499722</v>
      </c>
      <c r="J216" s="0" t="n">
        <v>3750.09107339382</v>
      </c>
      <c r="K216" s="0" t="n">
        <v>28.7965316072902</v>
      </c>
      <c r="L216" s="0" t="n">
        <v>2812.56830504537</v>
      </c>
      <c r="M216" s="0" t="n">
        <v>28.7965316072902</v>
      </c>
      <c r="N216" s="0" t="n">
        <v>7.78876846765883</v>
      </c>
      <c r="O216" s="0" t="n">
        <v>0.142402259517</v>
      </c>
      <c r="P216" s="0" t="n">
        <v>1.40218542599395</v>
      </c>
      <c r="Q216" s="0" t="n">
        <v>14.0688134643209</v>
      </c>
      <c r="R216" s="0" t="n">
        <v>0.00635006305838966</v>
      </c>
      <c r="S216" s="0" t="n">
        <v>-0.00019584956181327</v>
      </c>
      <c r="T216" s="0" t="n">
        <v>0.000447222195078574</v>
      </c>
      <c r="U216" s="0" t="n">
        <v>0.000447222195078574</v>
      </c>
      <c r="Z216" s="0" t="n">
        <v>2.17691451754322</v>
      </c>
    </row>
    <row r="217" customFormat="false" ht="12.75" hidden="false" customHeight="true" outlineLevel="0" collapsed="false">
      <c r="A217" s="0" t="s">
        <v>755</v>
      </c>
      <c r="B217" s="0" t="s">
        <v>756</v>
      </c>
      <c r="C217" s="0" t="s">
        <v>295</v>
      </c>
      <c r="D217" s="0" t="s">
        <v>665</v>
      </c>
      <c r="E217" s="0" t="s">
        <v>296</v>
      </c>
      <c r="F217" s="0" t="s">
        <v>296</v>
      </c>
      <c r="G217" s="0" t="n">
        <v>28985.5674793053</v>
      </c>
      <c r="H217" s="0" t="n">
        <v>-2.73890333536279</v>
      </c>
      <c r="I217" s="0" t="n">
        <v>0.0489145738911015</v>
      </c>
      <c r="J217" s="0" t="n">
        <v>2634.13542771339</v>
      </c>
      <c r="K217" s="0" t="n">
        <v>-4.08032488852551</v>
      </c>
      <c r="L217" s="0" t="n">
        <v>2058.05000967247</v>
      </c>
      <c r="M217" s="0" t="n">
        <v>-4.08032488852548</v>
      </c>
      <c r="N217" s="0" t="n">
        <v>11.0038258376361</v>
      </c>
      <c r="O217" s="0" t="n">
        <v>0.151764370874306</v>
      </c>
      <c r="P217" s="0" t="n">
        <v>1.59543411885009</v>
      </c>
      <c r="Q217" s="0" t="n">
        <v>16.7161217506161</v>
      </c>
      <c r="R217" s="0" t="n">
        <v>0.00434800952244678</v>
      </c>
      <c r="S217" s="0" t="n">
        <v>-0.000749423795662009</v>
      </c>
      <c r="T217" s="0" t="n">
        <v>3.39014400248087E-006</v>
      </c>
      <c r="U217" s="0" t="n">
        <v>-0.000288708511568298</v>
      </c>
      <c r="X217" s="0" t="n">
        <v>3.39014400248087E-006</v>
      </c>
      <c r="Y217" s="0" t="n">
        <v>3.39014400248087E-006</v>
      </c>
      <c r="Z217" s="0" t="n">
        <v>1.62032197097293</v>
      </c>
    </row>
    <row r="218" customFormat="false" ht="12.75" hidden="false" customHeight="true" outlineLevel="0" collapsed="false">
      <c r="A218" s="0" t="s">
        <v>757</v>
      </c>
      <c r="B218" s="0" t="s">
        <v>758</v>
      </c>
      <c r="C218" s="0" t="s">
        <v>295</v>
      </c>
      <c r="D218" s="0" t="s">
        <v>348</v>
      </c>
      <c r="E218" s="0" t="s">
        <v>296</v>
      </c>
      <c r="F218" s="0" t="s">
        <v>296</v>
      </c>
      <c r="G218" s="0" t="n">
        <v>28976.757127707</v>
      </c>
      <c r="H218" s="0" t="n">
        <v>-18.8720728390343</v>
      </c>
      <c r="I218" s="0" t="n">
        <v>0.0488997059884956</v>
      </c>
      <c r="J218" s="0" t="n">
        <v>7163.02418065071</v>
      </c>
      <c r="K218" s="0" t="n">
        <v>-26.5146547835175</v>
      </c>
      <c r="L218" s="0" t="n">
        <v>10744.5362709761</v>
      </c>
      <c r="M218" s="0" t="n">
        <v>-26.5146547835175</v>
      </c>
      <c r="N218" s="0" t="n">
        <v>4.04532448822121</v>
      </c>
      <c r="O218" s="0" t="n">
        <v>0.381086081885382</v>
      </c>
      <c r="P218" s="0" t="n">
        <v>0.34266161318817</v>
      </c>
      <c r="Q218" s="0" t="n">
        <v>-19.6783942771707</v>
      </c>
      <c r="R218" s="0" t="n">
        <v>0.0233467951357214</v>
      </c>
      <c r="S218" s="0" t="n">
        <v>-0.00385791371515792</v>
      </c>
      <c r="U218" s="0" t="n">
        <v>-0.00571776333658798</v>
      </c>
      <c r="Y218" s="0" t="n">
        <v>-2.19788134632539E-006</v>
      </c>
      <c r="Z218" s="0" t="n">
        <v>1.88524233055413</v>
      </c>
    </row>
    <row r="219" customFormat="false" ht="12.75" hidden="false" customHeight="true" outlineLevel="0" collapsed="false">
      <c r="A219" s="0" t="s">
        <v>759</v>
      </c>
      <c r="B219" s="0" t="s">
        <v>760</v>
      </c>
      <c r="C219" s="0" t="s">
        <v>295</v>
      </c>
      <c r="D219" s="0" t="s">
        <v>313</v>
      </c>
      <c r="E219" s="0" t="s">
        <v>296</v>
      </c>
      <c r="F219" s="0" t="s">
        <v>296</v>
      </c>
      <c r="G219" s="0" t="n">
        <v>28160.3957972801</v>
      </c>
      <c r="H219" s="0" t="n">
        <v>-72.2787784825836</v>
      </c>
      <c r="I219" s="0" t="n">
        <v>0.0475220560029462</v>
      </c>
      <c r="J219" s="0" t="n">
        <v>3013.34158027172</v>
      </c>
      <c r="K219" s="0" t="n">
        <v>-74.2631198416684</v>
      </c>
      <c r="L219" s="0" t="n">
        <v>2260.00618520379</v>
      </c>
      <c r="M219" s="0" t="n">
        <v>-74.2631198416684</v>
      </c>
      <c r="N219" s="0" t="n">
        <v>9.34523851582096</v>
      </c>
      <c r="O219" s="0" t="n">
        <v>0.66895116024399</v>
      </c>
      <c r="P219" s="0" t="n">
        <v>0.394071690681025</v>
      </c>
      <c r="Q219" s="0" t="n">
        <v>-60.0007615344095</v>
      </c>
      <c r="R219" s="0" t="n">
        <v>0.0125700987347441</v>
      </c>
      <c r="S219" s="0" t="n">
        <v>-0.0169257899322427</v>
      </c>
      <c r="T219" s="0" t="n">
        <v>0.000777772662470563</v>
      </c>
      <c r="U219" s="0" t="n">
        <v>-0.0156674196084431</v>
      </c>
      <c r="V219" s="0" t="n">
        <v>5.66743268779281E-005</v>
      </c>
      <c r="W219" s="0" t="n">
        <v>5.66743268779281E-005</v>
      </c>
      <c r="X219" s="0" t="n">
        <v>1.26087851253793E-005</v>
      </c>
      <c r="Y219" s="0" t="n">
        <v>1.26087851253793E-005</v>
      </c>
      <c r="Z219" s="0" t="n">
        <v>1.20439522794856</v>
      </c>
    </row>
    <row r="220" customFormat="false" ht="12.75" hidden="false" customHeight="true" outlineLevel="0" collapsed="false">
      <c r="A220" s="0" t="s">
        <v>761</v>
      </c>
      <c r="B220" s="0" t="s">
        <v>762</v>
      </c>
      <c r="C220" s="0" t="s">
        <v>295</v>
      </c>
      <c r="D220" s="0" t="s">
        <v>351</v>
      </c>
      <c r="E220" s="0" t="s">
        <v>296</v>
      </c>
      <c r="F220" s="0" t="s">
        <v>296</v>
      </c>
      <c r="G220" s="0" t="n">
        <v>28058.9173847234</v>
      </c>
      <c r="H220" s="0" t="n">
        <v>46.8985308857913</v>
      </c>
      <c r="I220" s="0" t="n">
        <v>0.0473508061796368</v>
      </c>
      <c r="J220" s="0" t="n">
        <v>7969.50956869125</v>
      </c>
      <c r="K220" s="0" t="n">
        <v>72.6307448311417</v>
      </c>
      <c r="L220" s="0" t="n">
        <v>15939.0191373825</v>
      </c>
      <c r="M220" s="0" t="n">
        <v>72.6307448311417</v>
      </c>
      <c r="N220" s="0" t="n">
        <v>3.52078344882786</v>
      </c>
      <c r="O220" s="0" t="n">
        <v>-0.616735595748903</v>
      </c>
      <c r="P220" s="0" t="n">
        <v>0.422058592885955</v>
      </c>
      <c r="Q220" s="0" t="n">
        <v>1.04232464102971</v>
      </c>
      <c r="R220" s="0" t="n">
        <v>0.0312423494255297</v>
      </c>
      <c r="S220" s="0" t="n">
        <v>0.0110702738674745</v>
      </c>
      <c r="T220" s="0" t="n">
        <v>0.0050140660294383</v>
      </c>
      <c r="U220" s="0" t="n">
        <v>0.00316796881739094</v>
      </c>
      <c r="X220" s="0" t="n">
        <v>0.000225017755176458</v>
      </c>
      <c r="Y220" s="0" t="n">
        <v>0.000200726432659791</v>
      </c>
      <c r="Z220" s="0" t="n">
        <v>1.81130519314315</v>
      </c>
    </row>
    <row r="221" customFormat="false" ht="12.75" hidden="false" customHeight="true" outlineLevel="0" collapsed="false">
      <c r="A221" s="0" t="s">
        <v>763</v>
      </c>
      <c r="B221" s="0" t="s">
        <v>764</v>
      </c>
      <c r="C221" s="0" t="s">
        <v>295</v>
      </c>
      <c r="D221" s="0" t="s">
        <v>307</v>
      </c>
      <c r="E221" s="0" t="s">
        <v>296</v>
      </c>
      <c r="F221" s="0" t="s">
        <v>296</v>
      </c>
      <c r="G221" s="0" t="n">
        <v>27843.5468238366</v>
      </c>
      <c r="H221" s="0" t="n">
        <v>164.24760421958</v>
      </c>
      <c r="I221" s="0" t="n">
        <v>0.0469873577419966</v>
      </c>
      <c r="J221" s="0" t="n">
        <v>3980.07821071148</v>
      </c>
      <c r="K221" s="0" t="n">
        <v>165.45034997274</v>
      </c>
      <c r="L221" s="0" t="n">
        <v>31840.6256856918</v>
      </c>
      <c r="M221" s="0" t="n">
        <v>165.45034997274</v>
      </c>
      <c r="N221" s="0" t="n">
        <v>6.99572856354982</v>
      </c>
      <c r="O221" s="0" t="n">
        <v>-0.0318416617055837</v>
      </c>
      <c r="P221" s="0" t="n">
        <v>2.12608069995642</v>
      </c>
      <c r="Q221" s="0" t="n">
        <v>146.904468963484</v>
      </c>
      <c r="R221" s="0" t="n">
        <v>0.00436337662881004</v>
      </c>
      <c r="S221" s="0" t="n">
        <v>-8.62518655251471E-005</v>
      </c>
      <c r="T221" s="0" t="n">
        <v>0.00129108269560262</v>
      </c>
      <c r="U221" s="0" t="n">
        <v>0.00129108269560262</v>
      </c>
      <c r="V221" s="0" t="n">
        <v>0.0012508298412912</v>
      </c>
      <c r="W221" s="0" t="n">
        <v>0.0012508298412912</v>
      </c>
      <c r="X221" s="0" t="n">
        <v>0.000453624022949</v>
      </c>
      <c r="Y221" s="0" t="n">
        <v>0.000453624022949</v>
      </c>
      <c r="Z221" s="0" t="n">
        <v>4.7773459592888</v>
      </c>
    </row>
    <row r="222" customFormat="false" ht="12.75" hidden="false" customHeight="true" outlineLevel="0" collapsed="false">
      <c r="A222" s="0" t="s">
        <v>765</v>
      </c>
      <c r="B222" s="0" t="s">
        <v>766</v>
      </c>
      <c r="C222" s="0" t="s">
        <v>295</v>
      </c>
      <c r="D222" s="0" t="s">
        <v>767</v>
      </c>
      <c r="E222" s="0" t="s">
        <v>296</v>
      </c>
      <c r="F222" s="0" t="s">
        <v>296</v>
      </c>
      <c r="G222" s="0" t="n">
        <v>27505.6395126033</v>
      </c>
      <c r="H222" s="0" t="n">
        <v>21.3296555103149</v>
      </c>
      <c r="I222" s="0" t="n">
        <v>0.0464171224980095</v>
      </c>
      <c r="J222" s="0" t="n">
        <v>4469.58503448963</v>
      </c>
      <c r="K222" s="0" t="n">
        <v>24.0151818802275</v>
      </c>
      <c r="L222" s="0" t="n">
        <v>2458.2717689693</v>
      </c>
      <c r="M222" s="0" t="n">
        <v>24.0151818802275</v>
      </c>
      <c r="N222" s="0" t="n">
        <v>6.15395820872755</v>
      </c>
      <c r="O222" s="0" t="n">
        <v>-0.136212511107585</v>
      </c>
      <c r="P222" s="0" t="n">
        <v>1.08458993867183</v>
      </c>
      <c r="Q222" s="0" t="n">
        <v>8.78316722940868</v>
      </c>
      <c r="R222" s="0" t="n">
        <v>0.00869230496323539</v>
      </c>
      <c r="S222" s="0" t="n">
        <v>0.000166583050795421</v>
      </c>
      <c r="T222" s="0" t="n">
        <v>0.000304171155727255</v>
      </c>
      <c r="U222" s="0" t="n">
        <v>0.000268450109922841</v>
      </c>
      <c r="X222" s="0" t="n">
        <v>0.000304171155727255</v>
      </c>
      <c r="Y222" s="0" t="n">
        <v>0.000304171155727255</v>
      </c>
      <c r="Z222" s="0" t="n">
        <v>4.69212723201982</v>
      </c>
    </row>
    <row r="223" customFormat="false" ht="12.75" hidden="false" customHeight="true" outlineLevel="0" collapsed="false">
      <c r="A223" s="0" t="s">
        <v>768</v>
      </c>
      <c r="B223" s="0" t="s">
        <v>769</v>
      </c>
      <c r="C223" s="0" t="s">
        <v>295</v>
      </c>
      <c r="D223" s="0" t="s">
        <v>590</v>
      </c>
      <c r="E223" s="0" t="s">
        <v>296</v>
      </c>
      <c r="F223" s="0" t="s">
        <v>296</v>
      </c>
      <c r="G223" s="0" t="n">
        <v>27381.7752162993</v>
      </c>
      <c r="H223" s="0" t="n">
        <v>363.667133745854</v>
      </c>
      <c r="I223" s="0" t="n">
        <v>0.0462080953924213</v>
      </c>
      <c r="J223" s="0" t="n">
        <v>4528.07989263535</v>
      </c>
      <c r="K223" s="0" t="n">
        <v>409.789868824768</v>
      </c>
      <c r="L223" s="0" t="n">
        <v>2264.03994631767</v>
      </c>
      <c r="M223" s="0" t="n">
        <v>409.789868824768</v>
      </c>
      <c r="N223" s="0" t="n">
        <v>6.04710514512655</v>
      </c>
      <c r="O223" s="0" t="n">
        <v>-0.601528571477068</v>
      </c>
      <c r="P223" s="0" t="n">
        <v>0.84816707561108</v>
      </c>
      <c r="Q223" s="0" t="n">
        <v>27.4917086704801</v>
      </c>
      <c r="R223" s="0" t="n">
        <v>0.00842407168758297</v>
      </c>
      <c r="S223" s="0" t="n">
        <v>0.00621526737747812</v>
      </c>
      <c r="T223" s="0" t="n">
        <v>4.42892383184231E-006</v>
      </c>
      <c r="U223" s="0" t="n">
        <v>-0.000113608803444729</v>
      </c>
      <c r="Z223" s="0" t="n">
        <v>1.59375222181546</v>
      </c>
    </row>
    <row r="224" customFormat="false" ht="12.75" hidden="false" customHeight="true" outlineLevel="0" collapsed="false">
      <c r="A224" s="0" t="s">
        <v>770</v>
      </c>
      <c r="B224" s="0" t="s">
        <v>771</v>
      </c>
      <c r="C224" s="0" t="s">
        <v>295</v>
      </c>
      <c r="D224" s="0" t="s">
        <v>351</v>
      </c>
      <c r="E224" s="0" t="s">
        <v>296</v>
      </c>
      <c r="F224" s="0" t="s">
        <v>296</v>
      </c>
      <c r="G224" s="0" t="n">
        <v>27322.726412245</v>
      </c>
      <c r="H224" s="0" t="n">
        <v>-55.9747300554543</v>
      </c>
      <c r="I224" s="0" t="n">
        <v>0.0461084476249193</v>
      </c>
      <c r="J224" s="0" t="n">
        <v>9667.21930062771</v>
      </c>
      <c r="K224" s="0" t="n">
        <v>-53.3597017409651</v>
      </c>
      <c r="L224" s="0" t="n">
        <v>9667.21930062771</v>
      </c>
      <c r="M224" s="0" t="n">
        <v>-53.3597017409651</v>
      </c>
      <c r="N224" s="0" t="n">
        <v>2.8263273608028</v>
      </c>
      <c r="O224" s="0" t="n">
        <v>-0.167879176750638</v>
      </c>
      <c r="P224" s="0" t="n">
        <v>0.116863952260607</v>
      </c>
      <c r="Q224" s="0" t="n">
        <v>-45.6201673507017</v>
      </c>
      <c r="R224" s="0" t="n">
        <v>0.0481709973900644</v>
      </c>
      <c r="S224" s="0" t="n">
        <v>-0.0255016440958267</v>
      </c>
      <c r="T224" s="0" t="n">
        <v>0.00057736527707092</v>
      </c>
      <c r="U224" s="0" t="n">
        <v>-0.00289548842455212</v>
      </c>
      <c r="X224" s="0" t="n">
        <v>7.79608716890438E-005</v>
      </c>
      <c r="Y224" s="0" t="n">
        <v>4.46385452424198E-005</v>
      </c>
      <c r="Z224" s="0" t="n">
        <v>1.26211631949217</v>
      </c>
    </row>
    <row r="225" customFormat="false" ht="12.75" hidden="false" customHeight="true" outlineLevel="0" collapsed="false">
      <c r="A225" s="0" t="s">
        <v>772</v>
      </c>
      <c r="B225" s="0" t="s">
        <v>773</v>
      </c>
      <c r="C225" s="0" t="s">
        <v>295</v>
      </c>
      <c r="D225" s="0" t="s">
        <v>524</v>
      </c>
      <c r="E225" s="0" t="s">
        <v>296</v>
      </c>
      <c r="F225" s="0" t="s">
        <v>296</v>
      </c>
      <c r="G225" s="0" t="n">
        <v>26860.3118201113</v>
      </c>
      <c r="I225" s="0" t="n">
        <v>0.0453281002071432</v>
      </c>
      <c r="J225" s="0" t="n">
        <v>8964.43776857853</v>
      </c>
      <c r="L225" s="0" t="n">
        <v>6723.3283264339</v>
      </c>
      <c r="N225" s="0" t="n">
        <v>2.99631862181698</v>
      </c>
      <c r="O225" s="0" t="n">
        <v>2.99631862181698</v>
      </c>
      <c r="P225" s="0" t="n">
        <v>2.84735888633334</v>
      </c>
      <c r="R225" s="0" t="n">
        <v>0.0102866328820773</v>
      </c>
      <c r="S225" s="0" t="n">
        <v>0.0102866328820773</v>
      </c>
      <c r="T225" s="0" t="n">
        <v>4.59129298542211E-005</v>
      </c>
      <c r="U225" s="0" t="n">
        <v>4.59129298542211E-005</v>
      </c>
      <c r="X225" s="0" t="n">
        <v>7.82007458589777E-006</v>
      </c>
      <c r="Y225" s="0" t="n">
        <v>7.82007458589777E-006</v>
      </c>
      <c r="Z225" s="0" t="n">
        <v>2.74510704402868</v>
      </c>
    </row>
    <row r="226" customFormat="false" ht="12.75" hidden="false" customHeight="true" outlineLevel="0" collapsed="false">
      <c r="A226" s="0" t="s">
        <v>774</v>
      </c>
      <c r="B226" s="0" t="s">
        <v>775</v>
      </c>
      <c r="C226" s="0" t="s">
        <v>295</v>
      </c>
      <c r="D226" s="0" t="s">
        <v>427</v>
      </c>
      <c r="E226" s="0" t="s">
        <v>296</v>
      </c>
      <c r="F226" s="0" t="s">
        <v>296</v>
      </c>
      <c r="G226" s="0" t="n">
        <v>26635.6724514675</v>
      </c>
      <c r="I226" s="0" t="n">
        <v>0.0449490101995309</v>
      </c>
      <c r="J226" s="0" t="n">
        <v>9594.89950335026</v>
      </c>
      <c r="L226" s="0" t="n">
        <v>7196.17462751269</v>
      </c>
      <c r="N226" s="0" t="n">
        <v>2.77602412012415</v>
      </c>
      <c r="O226" s="0" t="n">
        <v>2.77602412012415</v>
      </c>
      <c r="P226" s="0" t="n">
        <v>0.19521453803659</v>
      </c>
      <c r="R226" s="0" t="n">
        <v>0.03438969921563</v>
      </c>
      <c r="S226" s="0" t="n">
        <v>0.03438969921563</v>
      </c>
      <c r="T226" s="0" t="n">
        <v>0.00275823702246328</v>
      </c>
      <c r="U226" s="0" t="n">
        <v>0.00275823702246328</v>
      </c>
      <c r="V226" s="0" t="n">
        <v>0.000466637758024047</v>
      </c>
      <c r="W226" s="0" t="n">
        <v>0.000466637758024047</v>
      </c>
      <c r="X226" s="0" t="n">
        <v>7.87291734367717E-005</v>
      </c>
      <c r="Y226" s="0" t="n">
        <v>7.87291734367717E-005</v>
      </c>
      <c r="Z226" s="0" t="n">
        <v>1.8449686987269</v>
      </c>
    </row>
    <row r="227" customFormat="false" ht="12.75" hidden="false" customHeight="true" outlineLevel="0" collapsed="false">
      <c r="A227" s="0" t="s">
        <v>776</v>
      </c>
      <c r="B227" s="0" t="s">
        <v>777</v>
      </c>
      <c r="C227" s="0" t="s">
        <v>295</v>
      </c>
      <c r="D227" s="0" t="s">
        <v>300</v>
      </c>
      <c r="E227" s="0" t="s">
        <v>296</v>
      </c>
      <c r="F227" s="0" t="s">
        <v>296</v>
      </c>
      <c r="G227" s="0" t="n">
        <v>26375.4670825481</v>
      </c>
      <c r="H227" s="0" t="n">
        <v>-0.208692673728015</v>
      </c>
      <c r="I227" s="0" t="n">
        <v>0.0445099008133181</v>
      </c>
      <c r="J227" s="0" t="n">
        <v>8806.98945987225</v>
      </c>
      <c r="K227" s="0" t="n">
        <v>-1.47307078172101</v>
      </c>
      <c r="L227" s="0" t="n">
        <v>6605.24209490418</v>
      </c>
      <c r="M227" s="0" t="n">
        <v>-1.47307078172101</v>
      </c>
      <c r="N227" s="0" t="n">
        <v>2.9948335015869</v>
      </c>
      <c r="O227" s="0" t="n">
        <v>0.037945208034103</v>
      </c>
      <c r="P227" s="0" t="n">
        <v>0.873078798405603</v>
      </c>
      <c r="Q227" s="0" t="n">
        <v>-6.26184251791223</v>
      </c>
      <c r="R227" s="0" t="n">
        <v>0.00975862713077781</v>
      </c>
      <c r="S227" s="0" t="n">
        <v>-0.00016435616768889</v>
      </c>
      <c r="T227" s="0" t="n">
        <v>5.02913825350573E-005</v>
      </c>
      <c r="U227" s="0" t="n">
        <v>-1.77077232457757E-005</v>
      </c>
      <c r="Z227" s="0" t="n">
        <v>2.32306354776932</v>
      </c>
    </row>
    <row r="228" customFormat="false" ht="12.75" hidden="false" customHeight="true" outlineLevel="0" collapsed="false">
      <c r="A228" s="0" t="s">
        <v>778</v>
      </c>
      <c r="B228" s="0" t="s">
        <v>779</v>
      </c>
      <c r="C228" s="0" t="s">
        <v>310</v>
      </c>
      <c r="D228" s="0" t="s">
        <v>300</v>
      </c>
      <c r="E228" s="0" t="s">
        <v>296</v>
      </c>
      <c r="F228" s="0" t="s">
        <v>296</v>
      </c>
      <c r="G228" s="0" t="n">
        <v>25910.3510940528</v>
      </c>
      <c r="H228" s="0" t="n">
        <v>-35.6931284368696</v>
      </c>
      <c r="I228" s="0" t="n">
        <v>0.0731392793492554</v>
      </c>
      <c r="J228" s="0" t="n">
        <v>8495.12557566166</v>
      </c>
      <c r="K228" s="0" t="n">
        <v>-34.6723544119335</v>
      </c>
      <c r="L228" s="0" t="n">
        <v>16990.2511513233</v>
      </c>
      <c r="M228" s="0" t="n">
        <v>-34.6723544119335</v>
      </c>
      <c r="N228" s="0" t="n">
        <v>3.05002567216727</v>
      </c>
      <c r="O228" s="0" t="n">
        <v>-0.0484145302960388</v>
      </c>
      <c r="P228" s="0" t="n">
        <v>0.285415154827163</v>
      </c>
      <c r="Q228" s="0" t="n">
        <v>-8.67332877849535</v>
      </c>
      <c r="R228" s="0" t="n">
        <v>0.0261348432154518</v>
      </c>
      <c r="S228" s="0" t="n">
        <v>-0.0144469292379105</v>
      </c>
      <c r="T228" s="0" t="n">
        <v>0.00514425439510699</v>
      </c>
      <c r="U228" s="0" t="n">
        <v>0.00271076155616619</v>
      </c>
      <c r="V228" s="0" t="n">
        <v>4.03359003467528E-006</v>
      </c>
      <c r="W228" s="0" t="n">
        <v>-3.97457584934819E-005</v>
      </c>
      <c r="Z228" s="0" t="n">
        <v>1.77936586357801</v>
      </c>
    </row>
    <row r="229" customFormat="false" ht="12.75" hidden="false" customHeight="true" outlineLevel="0" collapsed="false">
      <c r="A229" s="0" t="s">
        <v>780</v>
      </c>
      <c r="B229" s="0" t="s">
        <v>781</v>
      </c>
      <c r="C229" s="0" t="s">
        <v>295</v>
      </c>
      <c r="D229" s="0" t="s">
        <v>607</v>
      </c>
      <c r="E229" s="0" t="s">
        <v>296</v>
      </c>
      <c r="F229" s="0" t="s">
        <v>296</v>
      </c>
      <c r="G229" s="0" t="n">
        <v>25893.2630555975</v>
      </c>
      <c r="H229" s="0" t="n">
        <v>343.804195513784</v>
      </c>
      <c r="I229" s="0" t="n">
        <v>0.0436961577488188</v>
      </c>
      <c r="J229" s="0" t="n">
        <v>1208.20396471024</v>
      </c>
      <c r="K229" s="0" t="n">
        <v>550.36590981274</v>
      </c>
      <c r="L229" s="0" t="n">
        <v>2416.40792942047</v>
      </c>
      <c r="M229" s="0" t="n">
        <v>550.36590981274</v>
      </c>
      <c r="N229" s="0" t="n">
        <v>21.4312018598677</v>
      </c>
      <c r="O229" s="0" t="n">
        <v>-9.97481736407732</v>
      </c>
      <c r="P229" s="0" t="n">
        <v>3.04208868107683</v>
      </c>
      <c r="Q229" s="0" t="n">
        <v>50.1344180972537</v>
      </c>
      <c r="R229" s="0" t="n">
        <v>0.00158756546755976</v>
      </c>
      <c r="S229" s="0" t="n">
        <v>0.00107637096050825</v>
      </c>
      <c r="T229" s="0" t="n">
        <v>0.000690536453421913</v>
      </c>
      <c r="U229" s="0" t="n">
        <v>0.000672687009902293</v>
      </c>
      <c r="X229" s="0" t="n">
        <v>0.0005840250631591</v>
      </c>
      <c r="Y229" s="0" t="n">
        <v>0.0005840250631591</v>
      </c>
      <c r="Z229" s="0" t="n">
        <v>4.27676636355475</v>
      </c>
    </row>
    <row r="230" customFormat="false" ht="12.75" hidden="false" customHeight="true" outlineLevel="0" collapsed="false">
      <c r="A230" s="0" t="s">
        <v>782</v>
      </c>
      <c r="B230" s="0" t="s">
        <v>783</v>
      </c>
      <c r="C230" s="0" t="s">
        <v>295</v>
      </c>
      <c r="D230" s="0" t="s">
        <v>313</v>
      </c>
      <c r="E230" s="0" t="s">
        <v>296</v>
      </c>
      <c r="F230" s="0" t="s">
        <v>296</v>
      </c>
      <c r="G230" s="0" t="n">
        <v>25210.2211702836</v>
      </c>
      <c r="H230" s="0" t="n">
        <v>-41.5578020502124</v>
      </c>
      <c r="I230" s="0" t="n">
        <v>0.0425434908985402</v>
      </c>
      <c r="J230" s="0" t="n">
        <v>11650.2317385674</v>
      </c>
      <c r="K230" s="0" t="n">
        <v>-49.4664656863567</v>
      </c>
      <c r="L230" s="0" t="n">
        <v>8555.93018880386</v>
      </c>
      <c r="M230" s="0" t="n">
        <v>-49.4664656863567</v>
      </c>
      <c r="N230" s="0" t="n">
        <v>2.16392443824329</v>
      </c>
      <c r="O230" s="0" t="n">
        <v>0.29283208223624</v>
      </c>
      <c r="P230" s="0" t="n">
        <v>0.090813535657858</v>
      </c>
      <c r="Q230" s="0" t="n">
        <v>-25.3235553081644</v>
      </c>
      <c r="R230" s="0" t="n">
        <v>0.0585059228952916</v>
      </c>
      <c r="S230" s="0" t="n">
        <v>-0.0211910793439601</v>
      </c>
      <c r="T230" s="0" t="n">
        <v>0.0293561752987202</v>
      </c>
      <c r="U230" s="0" t="n">
        <v>-0.00486168406513822</v>
      </c>
      <c r="V230" s="0" t="n">
        <v>0.00313643511021701</v>
      </c>
      <c r="W230" s="0" t="n">
        <v>-0.000772070195180464</v>
      </c>
      <c r="X230" s="0" t="n">
        <v>0.020256394596044</v>
      </c>
      <c r="Y230" s="0" t="n">
        <v>-0.0044032568306202</v>
      </c>
      <c r="Z230" s="0" t="n">
        <v>1.42258830794922</v>
      </c>
    </row>
    <row r="231" customFormat="false" ht="12.75" hidden="false" customHeight="true" outlineLevel="0" collapsed="false">
      <c r="A231" s="0" t="s">
        <v>784</v>
      </c>
      <c r="B231" s="0" t="s">
        <v>785</v>
      </c>
      <c r="C231" s="0" t="s">
        <v>295</v>
      </c>
      <c r="D231" s="0" t="s">
        <v>602</v>
      </c>
      <c r="E231" s="0" t="s">
        <v>296</v>
      </c>
      <c r="F231" s="0" t="s">
        <v>296</v>
      </c>
      <c r="G231" s="0" t="n">
        <v>25144.9795799089</v>
      </c>
      <c r="H231" s="0" t="n">
        <v>37.5970946990075</v>
      </c>
      <c r="I231" s="0" t="n">
        <v>0.0424333924988647</v>
      </c>
      <c r="J231" s="0" t="n">
        <v>4207.44151520729</v>
      </c>
      <c r="K231" s="0" t="n">
        <v>33.2738668555528</v>
      </c>
      <c r="L231" s="0" t="n">
        <v>2103.72075760365</v>
      </c>
      <c r="M231" s="0" t="n">
        <v>33.2738668555528</v>
      </c>
      <c r="N231" s="0" t="n">
        <v>5.97631113564511</v>
      </c>
      <c r="O231" s="0" t="n">
        <v>0.187772530802975</v>
      </c>
      <c r="P231" s="0" t="n">
        <v>1.65068715935208</v>
      </c>
      <c r="Q231" s="0" t="n">
        <v>24.8722132170307</v>
      </c>
      <c r="R231" s="0" t="n">
        <v>0.00611026355782694</v>
      </c>
      <c r="S231" s="0" t="n">
        <v>0.000222194914417547</v>
      </c>
      <c r="T231" s="0" t="n">
        <v>0.000139196290251431</v>
      </c>
      <c r="U231" s="0" t="n">
        <v>1.4756776569524E-005</v>
      </c>
      <c r="X231" s="0" t="n">
        <v>5.90056104675264E-005</v>
      </c>
      <c r="Y231" s="0" t="n">
        <v>-5.97073618679186E-005</v>
      </c>
      <c r="Z231" s="0" t="n">
        <v>4.41012028319044</v>
      </c>
    </row>
    <row r="232" customFormat="false" ht="12.75" hidden="false" customHeight="true" outlineLevel="0" collapsed="false">
      <c r="A232" s="0" t="s">
        <v>786</v>
      </c>
      <c r="B232" s="0" t="s">
        <v>787</v>
      </c>
      <c r="C232" s="0" t="s">
        <v>310</v>
      </c>
      <c r="D232" s="0" t="s">
        <v>788</v>
      </c>
      <c r="E232" s="0" t="s">
        <v>296</v>
      </c>
      <c r="F232" s="0" t="s">
        <v>296</v>
      </c>
      <c r="G232" s="0" t="n">
        <v>25084.887343905</v>
      </c>
      <c r="H232" s="0" t="n">
        <v>61.6345745207845</v>
      </c>
      <c r="I232" s="0" t="n">
        <v>0.0708091749212763</v>
      </c>
      <c r="J232" s="0" t="n">
        <v>3729.6038339138</v>
      </c>
      <c r="K232" s="0" t="n">
        <v>52.1831250540646</v>
      </c>
      <c r="L232" s="0" t="n">
        <v>3729.6038339138</v>
      </c>
      <c r="M232" s="0" t="n">
        <v>52.1831250540646</v>
      </c>
      <c r="N232" s="0" t="n">
        <v>6.72588523097403</v>
      </c>
      <c r="O232" s="0" t="n">
        <v>0.393290634556251</v>
      </c>
      <c r="P232" s="0" t="n">
        <v>1.54006506346035</v>
      </c>
      <c r="Q232" s="0" t="n">
        <v>52.3984469915945</v>
      </c>
      <c r="R232" s="0" t="n">
        <v>0.00462415266218903</v>
      </c>
      <c r="S232" s="0" t="n">
        <v>0.000399376530715154</v>
      </c>
      <c r="T232" s="0" t="n">
        <v>0.000639505020450671</v>
      </c>
      <c r="U232" s="0" t="n">
        <v>0.000233158990789674</v>
      </c>
      <c r="V232" s="0" t="n">
        <v>3.77636385329715E-005</v>
      </c>
      <c r="W232" s="0" t="n">
        <v>3.77636385329715E-005</v>
      </c>
      <c r="X232" s="0" t="n">
        <v>0.000500114604258465</v>
      </c>
      <c r="Y232" s="0" t="n">
        <v>0.000162212814402888</v>
      </c>
      <c r="Z232" s="0" t="n">
        <v>3.08804149639602</v>
      </c>
    </row>
    <row r="233" customFormat="false" ht="12.75" hidden="false" customHeight="true" outlineLevel="0" collapsed="false">
      <c r="A233" s="0" t="s">
        <v>789</v>
      </c>
      <c r="B233" s="0" t="s">
        <v>790</v>
      </c>
      <c r="C233" s="0" t="s">
        <v>310</v>
      </c>
      <c r="D233" s="0" t="s">
        <v>788</v>
      </c>
      <c r="E233" s="0" t="s">
        <v>296</v>
      </c>
      <c r="F233" s="0" t="s">
        <v>296</v>
      </c>
      <c r="G233" s="0" t="n">
        <v>24266.9723801637</v>
      </c>
      <c r="H233" s="0" t="n">
        <v>-1.42782401164552</v>
      </c>
      <c r="I233" s="0" t="n">
        <v>0.0685003790736299</v>
      </c>
      <c r="J233" s="0" t="n">
        <v>2159.70385921001</v>
      </c>
      <c r="K233" s="0" t="n">
        <v>-10.1972525962989</v>
      </c>
      <c r="L233" s="0" t="n">
        <v>4454.38920962066</v>
      </c>
      <c r="M233" s="0" t="n">
        <v>-10.1972525962989</v>
      </c>
      <c r="N233" s="0" t="n">
        <v>11.2362499500465</v>
      </c>
      <c r="O233" s="0" t="n">
        <v>0.99962784130776</v>
      </c>
      <c r="P233" s="0" t="n">
        <v>2.49465878294355</v>
      </c>
      <c r="Q233" s="0" t="n">
        <v>24.0599245991025</v>
      </c>
      <c r="R233" s="0" t="n">
        <v>0.00421018404065233</v>
      </c>
      <c r="S233" s="0" t="n">
        <v>0.000263490149608949</v>
      </c>
      <c r="T233" s="0" t="n">
        <v>0.000380856140658712</v>
      </c>
      <c r="U233" s="0" t="n">
        <v>-0.000241669858316904</v>
      </c>
      <c r="W233" s="0" t="n">
        <v>-3.92663170624444E-005</v>
      </c>
      <c r="X233" s="0" t="n">
        <v>0.000380856140658712</v>
      </c>
      <c r="Y233" s="0" t="n">
        <v>-0.000133530630140408</v>
      </c>
      <c r="Z233" s="0" t="n">
        <v>2.04707681744548</v>
      </c>
    </row>
    <row r="234" customFormat="false" ht="12.75" hidden="false" customHeight="true" outlineLevel="0" collapsed="false">
      <c r="A234" s="0" t="s">
        <v>791</v>
      </c>
      <c r="B234" s="0" t="s">
        <v>792</v>
      </c>
      <c r="C234" s="0" t="s">
        <v>295</v>
      </c>
      <c r="D234" s="0" t="s">
        <v>602</v>
      </c>
      <c r="E234" s="0" t="s">
        <v>296</v>
      </c>
      <c r="F234" s="0" t="s">
        <v>296</v>
      </c>
      <c r="G234" s="0" t="n">
        <v>24176.155027976</v>
      </c>
      <c r="H234" s="0" t="n">
        <v>-2.19366132390496</v>
      </c>
      <c r="I234" s="0" t="n">
        <v>0.0407984533117377</v>
      </c>
      <c r="J234" s="0" t="n">
        <v>1347.47270929813</v>
      </c>
      <c r="K234" s="0" t="n">
        <v>-6.18465698455797</v>
      </c>
      <c r="L234" s="0" t="n">
        <v>2694.94541859627</v>
      </c>
      <c r="M234" s="0" t="n">
        <v>-6.18465698455797</v>
      </c>
      <c r="N234" s="0" t="n">
        <v>17.9418513348362</v>
      </c>
      <c r="O234" s="0" t="n">
        <v>0.73211871327225</v>
      </c>
      <c r="P234" s="0" t="n">
        <v>1.7820006195336</v>
      </c>
      <c r="Q234" s="0" t="n">
        <v>-3.77480031877861</v>
      </c>
      <c r="R234" s="0" t="n">
        <v>0.00435241668221848</v>
      </c>
      <c r="S234" s="0" t="n">
        <v>-0.000263288808646098</v>
      </c>
      <c r="T234" s="0" t="n">
        <v>4.43829391861348E-005</v>
      </c>
      <c r="U234" s="0" t="n">
        <v>-7.07710056271324E-005</v>
      </c>
      <c r="X234" s="0" t="n">
        <v>2.227824673549E-005</v>
      </c>
      <c r="Y234" s="0" t="n">
        <v>-7.96844398384102E-005</v>
      </c>
      <c r="Z234" s="0" t="n">
        <v>2.14928553302245</v>
      </c>
    </row>
    <row r="235" customFormat="false" ht="12.75" hidden="false" customHeight="true" outlineLevel="0" collapsed="false">
      <c r="A235" s="0" t="s">
        <v>793</v>
      </c>
      <c r="B235" s="0" t="s">
        <v>794</v>
      </c>
      <c r="C235" s="0" t="s">
        <v>295</v>
      </c>
      <c r="D235" s="0" t="s">
        <v>602</v>
      </c>
      <c r="E235" s="0" t="s">
        <v>296</v>
      </c>
      <c r="F235" s="0" t="s">
        <v>296</v>
      </c>
      <c r="G235" s="0" t="n">
        <v>23762.9575847054</v>
      </c>
      <c r="H235" s="0" t="n">
        <v>10.5326645298498</v>
      </c>
      <c r="I235" s="0" t="n">
        <v>0.0401011622587021</v>
      </c>
      <c r="J235" s="0" t="n">
        <v>2743.31800746918</v>
      </c>
      <c r="K235" s="0" t="n">
        <v>8.56017010382631</v>
      </c>
      <c r="L235" s="0" t="n">
        <v>2057.48850560188</v>
      </c>
      <c r="M235" s="0" t="n">
        <v>8.56017010382631</v>
      </c>
      <c r="N235" s="0" t="n">
        <v>8.66212284540342</v>
      </c>
      <c r="O235" s="0" t="n">
        <v>0.154578640646761</v>
      </c>
      <c r="P235" s="0" t="n">
        <v>1.26665233825202</v>
      </c>
      <c r="Q235" s="0" t="n">
        <v>-13.6398977475859</v>
      </c>
      <c r="R235" s="0" t="n">
        <v>0.00680059277223307</v>
      </c>
      <c r="S235" s="0" t="n">
        <v>0.000671789988629001</v>
      </c>
      <c r="T235" s="0" t="n">
        <v>0.000277566736995125</v>
      </c>
      <c r="U235" s="0" t="n">
        <v>4.69036754515847E-005</v>
      </c>
      <c r="X235" s="0" t="n">
        <v>0.000105300885078153</v>
      </c>
      <c r="Y235" s="0" t="n">
        <v>-0.000106940748769814</v>
      </c>
      <c r="Z235" s="0" t="n">
        <v>4.61165788044449</v>
      </c>
    </row>
    <row r="236" customFormat="false" ht="12.75" hidden="false" customHeight="true" outlineLevel="0" collapsed="false">
      <c r="A236" s="0" t="s">
        <v>795</v>
      </c>
      <c r="B236" s="0" t="s">
        <v>796</v>
      </c>
      <c r="C236" s="0" t="s">
        <v>295</v>
      </c>
      <c r="D236" s="0" t="s">
        <v>351</v>
      </c>
      <c r="E236" s="0" t="s">
        <v>296</v>
      </c>
      <c r="F236" s="0" t="s">
        <v>296</v>
      </c>
      <c r="G236" s="0" t="n">
        <v>23731.3220541549</v>
      </c>
      <c r="H236" s="0" t="n">
        <v>-18.7261425107909</v>
      </c>
      <c r="I236" s="0" t="n">
        <v>0.0400477757415053</v>
      </c>
      <c r="J236" s="0" t="n">
        <v>4849.7333753109</v>
      </c>
      <c r="K236" s="0" t="n">
        <v>-17.7077854349494</v>
      </c>
      <c r="L236" s="0" t="n">
        <v>9699.4667506218</v>
      </c>
      <c r="M236" s="0" t="n">
        <v>-17.7077854349494</v>
      </c>
      <c r="N236" s="0" t="n">
        <v>4.89332510009038</v>
      </c>
      <c r="O236" s="0" t="n">
        <v>-0.0613131010882739</v>
      </c>
      <c r="P236" s="0" t="n">
        <v>0.460550920233411</v>
      </c>
      <c r="Q236" s="0" t="n">
        <v>-3.64722638375766</v>
      </c>
      <c r="R236" s="0" t="n">
        <v>0.0116164789158628</v>
      </c>
      <c r="S236" s="0" t="n">
        <v>-0.00392871361134117</v>
      </c>
      <c r="T236" s="0" t="n">
        <v>5.82858901785607E-005</v>
      </c>
      <c r="U236" s="0" t="n">
        <v>1.50664512539015E-005</v>
      </c>
      <c r="Z236" s="0" t="n">
        <v>1.42840999752533</v>
      </c>
    </row>
    <row r="237" customFormat="false" ht="12.75" hidden="false" customHeight="true" outlineLevel="0" collapsed="false">
      <c r="A237" s="0" t="s">
        <v>797</v>
      </c>
      <c r="B237" s="0" t="s">
        <v>798</v>
      </c>
      <c r="C237" s="0" t="s">
        <v>295</v>
      </c>
      <c r="D237" s="0" t="s">
        <v>602</v>
      </c>
      <c r="E237" s="0" t="s">
        <v>296</v>
      </c>
      <c r="F237" s="0" t="s">
        <v>296</v>
      </c>
      <c r="G237" s="0" t="n">
        <v>23665.757175684</v>
      </c>
      <c r="H237" s="0" t="n">
        <v>45.0741654235956</v>
      </c>
      <c r="I237" s="0" t="n">
        <v>0.0399371317772318</v>
      </c>
      <c r="J237" s="0" t="n">
        <v>2961.9220495224</v>
      </c>
      <c r="K237" s="0" t="n">
        <v>45.0741654235956</v>
      </c>
      <c r="L237" s="0" t="n">
        <v>2221.4415371418</v>
      </c>
      <c r="M237" s="0" t="n">
        <v>45.0741654235956</v>
      </c>
      <c r="N237" s="0" t="n">
        <v>7.99</v>
      </c>
      <c r="O237" s="0" t="n">
        <v>0</v>
      </c>
      <c r="P237" s="0" t="n">
        <v>0.856834266072523</v>
      </c>
      <c r="Q237" s="0" t="n">
        <v>48.1354875592442</v>
      </c>
      <c r="R237" s="0" t="n">
        <v>0.00911128170510837</v>
      </c>
      <c r="S237" s="0" t="n">
        <v>0.000380334439564849</v>
      </c>
      <c r="Z237" s="0" t="n">
        <v>2.59435030417789</v>
      </c>
    </row>
    <row r="238" customFormat="false" ht="12.75" hidden="false" customHeight="true" outlineLevel="0" collapsed="false">
      <c r="A238" s="0" t="s">
        <v>799</v>
      </c>
      <c r="B238" s="0" t="s">
        <v>800</v>
      </c>
      <c r="C238" s="0" t="s">
        <v>295</v>
      </c>
      <c r="D238" s="0" t="s">
        <v>801</v>
      </c>
      <c r="E238" s="0" t="s">
        <v>296</v>
      </c>
      <c r="F238" s="0" t="s">
        <v>296</v>
      </c>
      <c r="G238" s="0" t="n">
        <v>23640.4901048911</v>
      </c>
      <c r="H238" s="0" t="n">
        <v>-7.18015432914064</v>
      </c>
      <c r="I238" s="0" t="n">
        <v>0.0398944923497928</v>
      </c>
      <c r="J238" s="0" t="n">
        <v>3509.66620755196</v>
      </c>
      <c r="K238" s="0" t="n">
        <v>2.51081437096769</v>
      </c>
      <c r="L238" s="0" t="n">
        <v>2632.24965566397</v>
      </c>
      <c r="M238" s="0" t="n">
        <v>2.51081437096769</v>
      </c>
      <c r="N238" s="0" t="n">
        <v>6.7358229264146</v>
      </c>
      <c r="O238" s="0" t="n">
        <v>-0.703261772065729</v>
      </c>
      <c r="P238" s="0" t="n">
        <v>1.9560820173871</v>
      </c>
      <c r="Q238" s="0" t="n">
        <v>-9.95335572449314</v>
      </c>
      <c r="R238" s="0" t="n">
        <v>0.0048197241057652</v>
      </c>
      <c r="S238" s="0" t="n">
        <v>-0.000228524257183042</v>
      </c>
      <c r="Z238" s="0" t="n">
        <v>3.93763423075261</v>
      </c>
    </row>
    <row r="239" customFormat="false" ht="12.75" hidden="false" customHeight="true" outlineLevel="0" collapsed="false">
      <c r="A239" s="0" t="s">
        <v>802</v>
      </c>
      <c r="B239" s="0" t="s">
        <v>803</v>
      </c>
      <c r="C239" s="0" t="s">
        <v>310</v>
      </c>
      <c r="D239" s="0" t="s">
        <v>334</v>
      </c>
      <c r="E239" s="0" t="s">
        <v>296</v>
      </c>
      <c r="F239" s="0" t="s">
        <v>296</v>
      </c>
      <c r="G239" s="0" t="n">
        <v>23006.0458117282</v>
      </c>
      <c r="H239" s="0" t="n">
        <v>15.3017178044503</v>
      </c>
      <c r="I239" s="0" t="n">
        <v>0.0649410579284654</v>
      </c>
      <c r="J239" s="0" t="n">
        <v>5416.96009683609</v>
      </c>
      <c r="K239" s="0" t="n">
        <v>21.7716032020384</v>
      </c>
      <c r="L239" s="0" t="n">
        <v>18959.3603389263</v>
      </c>
      <c r="M239" s="0" t="n">
        <v>21.7716032020384</v>
      </c>
      <c r="N239" s="0" t="n">
        <v>4.24703992653841</v>
      </c>
      <c r="O239" s="0" t="n">
        <v>-0.238312681952291</v>
      </c>
      <c r="P239" s="0" t="n">
        <v>0.537778934822024</v>
      </c>
      <c r="Q239" s="0" t="n">
        <v>12.706839634077</v>
      </c>
      <c r="R239" s="0" t="n">
        <v>0.0140094756338208</v>
      </c>
      <c r="S239" s="0" t="n">
        <v>0.000628952018331361</v>
      </c>
      <c r="T239" s="0" t="n">
        <v>0.00264351118493889</v>
      </c>
      <c r="U239" s="0" t="n">
        <v>0.00260948710508614</v>
      </c>
      <c r="Z239" s="0" t="n">
        <v>2.08761637274997</v>
      </c>
    </row>
    <row r="240" customFormat="false" ht="12.75" hidden="false" customHeight="true" outlineLevel="0" collapsed="false">
      <c r="A240" s="0" t="s">
        <v>804</v>
      </c>
      <c r="B240" s="0" t="s">
        <v>805</v>
      </c>
      <c r="C240" s="0" t="s">
        <v>310</v>
      </c>
      <c r="D240" s="0" t="s">
        <v>806</v>
      </c>
      <c r="E240" s="0" t="s">
        <v>296</v>
      </c>
      <c r="F240" s="0" t="s">
        <v>296</v>
      </c>
      <c r="G240" s="0" t="n">
        <v>22927.3515354693</v>
      </c>
      <c r="H240" s="0" t="n">
        <v>12.488008523462</v>
      </c>
      <c r="I240" s="0" t="n">
        <v>0.0647189211216889</v>
      </c>
      <c r="J240" s="0" t="n">
        <v>6463.48668313026</v>
      </c>
      <c r="K240" s="0" t="n">
        <v>-5.44230578692842</v>
      </c>
      <c r="L240" s="0" t="n">
        <v>12926.9733662605</v>
      </c>
      <c r="M240" s="0" t="n">
        <v>-5.44230578692842</v>
      </c>
      <c r="N240" s="0" t="n">
        <v>3.54721107344582</v>
      </c>
      <c r="O240" s="0" t="n">
        <v>0.565416796928316</v>
      </c>
      <c r="P240" s="0" t="n">
        <v>0.933199954136561</v>
      </c>
      <c r="Q240" s="0" t="n">
        <v>-2.59243108794515</v>
      </c>
      <c r="R240" s="0" t="n">
        <v>0.00939071672386807</v>
      </c>
      <c r="S240" s="0" t="n">
        <v>0.000568914277960781</v>
      </c>
      <c r="T240" s="0" t="n">
        <v>0.000318530994912101</v>
      </c>
      <c r="U240" s="0" t="n">
        <v>0.000135658140246275</v>
      </c>
      <c r="Y240" s="0" t="n">
        <v>-0.0001323820468916</v>
      </c>
      <c r="Z240" s="0" t="n">
        <v>5.10756313831357</v>
      </c>
    </row>
    <row r="241" customFormat="false" ht="12.75" hidden="false" customHeight="true" outlineLevel="0" collapsed="false">
      <c r="A241" s="0" t="s">
        <v>807</v>
      </c>
      <c r="B241" s="0" t="s">
        <v>808</v>
      </c>
      <c r="C241" s="0" t="s">
        <v>295</v>
      </c>
      <c r="D241" s="0" t="s">
        <v>676</v>
      </c>
      <c r="E241" s="0" t="s">
        <v>296</v>
      </c>
      <c r="F241" s="0" t="s">
        <v>296</v>
      </c>
      <c r="G241" s="0" t="n">
        <v>22563.1571250224</v>
      </c>
      <c r="H241" s="0" t="n">
        <v>3.85225091670521</v>
      </c>
      <c r="I241" s="0" t="n">
        <v>0.0380764398418773</v>
      </c>
      <c r="J241" s="0" t="n">
        <v>4941.51492106915</v>
      </c>
      <c r="K241" s="0" t="n">
        <v>7.19504486342075</v>
      </c>
      <c r="L241" s="0" t="n">
        <v>4014.98087336868</v>
      </c>
      <c r="M241" s="0" t="n">
        <v>7.19504486342075</v>
      </c>
      <c r="N241" s="0" t="n">
        <v>4.56604047249151</v>
      </c>
      <c r="O241" s="0" t="n">
        <v>-0.146971609350526</v>
      </c>
      <c r="P241" s="0" t="n">
        <v>0.144803900075777</v>
      </c>
      <c r="Q241" s="0" t="n">
        <v>-2.86375864836033</v>
      </c>
      <c r="R241" s="0" t="n">
        <v>0.0291017671069992</v>
      </c>
      <c r="S241" s="0" t="n">
        <v>0.000405775565572426</v>
      </c>
      <c r="T241" s="0" t="n">
        <v>0.00118212299926087</v>
      </c>
      <c r="U241" s="0" t="n">
        <v>0.0010674185300279</v>
      </c>
      <c r="V241" s="0" t="n">
        <v>5.00632772150786E-005</v>
      </c>
      <c r="W241" s="0" t="n">
        <v>5.00632772150786E-005</v>
      </c>
      <c r="Y241" s="0" t="n">
        <v>-2.10620399373124E-005</v>
      </c>
      <c r="Z241" s="0" t="n">
        <v>1.16191307182439</v>
      </c>
    </row>
    <row r="242" customFormat="false" ht="12.75" hidden="false" customHeight="true" outlineLevel="0" collapsed="false">
      <c r="A242" s="0" t="s">
        <v>809</v>
      </c>
      <c r="B242" s="0" t="s">
        <v>810</v>
      </c>
      <c r="C242" s="0" t="s">
        <v>295</v>
      </c>
      <c r="D242" s="0" t="s">
        <v>590</v>
      </c>
      <c r="E242" s="0" t="s">
        <v>296</v>
      </c>
      <c r="F242" s="0" t="s">
        <v>296</v>
      </c>
      <c r="G242" s="0" t="n">
        <v>22530.5110154045</v>
      </c>
      <c r="H242" s="0" t="n">
        <v>7218.42753699879</v>
      </c>
      <c r="I242" s="0" t="n">
        <v>0.0380213479226901</v>
      </c>
      <c r="J242" s="0" t="n">
        <v>1127.18954193592</v>
      </c>
      <c r="K242" s="0" t="n">
        <v>7951.35387097086</v>
      </c>
      <c r="L242" s="0" t="n">
        <v>2254.37908387184</v>
      </c>
      <c r="M242" s="0" t="n">
        <v>7951.35387097086</v>
      </c>
      <c r="N242" s="0" t="n">
        <v>19.9882186421894</v>
      </c>
      <c r="O242" s="0" t="n">
        <v>-2.00178135781064</v>
      </c>
      <c r="P242" s="0" t="n">
        <v>1.85207048409956</v>
      </c>
      <c r="Q242" s="0" t="n">
        <v>-28.6676490168021</v>
      </c>
      <c r="R242" s="0" t="n">
        <v>0.00373441163915417</v>
      </c>
      <c r="S242" s="0" t="n">
        <v>0.00368137851373386</v>
      </c>
      <c r="T242" s="0" t="n">
        <v>4.9696465253277E-006</v>
      </c>
      <c r="U242" s="0" t="n">
        <v>4.9696465253277E-006</v>
      </c>
      <c r="Z242" s="0" t="n">
        <v>1.87477892384177</v>
      </c>
    </row>
    <row r="243" customFormat="false" ht="12.75" hidden="false" customHeight="true" outlineLevel="0" collapsed="false">
      <c r="A243" s="0" t="s">
        <v>811</v>
      </c>
      <c r="B243" s="0" t="s">
        <v>812</v>
      </c>
      <c r="C243" s="0" t="s">
        <v>310</v>
      </c>
      <c r="D243" s="0" t="s">
        <v>348</v>
      </c>
      <c r="E243" s="0" t="s">
        <v>296</v>
      </c>
      <c r="F243" s="0" t="s">
        <v>296</v>
      </c>
      <c r="G243" s="0" t="n">
        <v>21690.639679091</v>
      </c>
      <c r="H243" s="0" t="n">
        <v>15.425606364965</v>
      </c>
      <c r="I243" s="0" t="n">
        <v>0.0612279528360854</v>
      </c>
      <c r="J243" s="0" t="n">
        <v>5960.09164464474</v>
      </c>
      <c r="K243" s="0" t="n">
        <v>12.4260144566763</v>
      </c>
      <c r="L243" s="0" t="n">
        <v>3166.59669079975</v>
      </c>
      <c r="M243" s="0" t="n">
        <v>12.4260144566763</v>
      </c>
      <c r="N243" s="0" t="n">
        <v>3.63931311334457</v>
      </c>
      <c r="O243" s="0" t="n">
        <v>0.0945756709477488</v>
      </c>
      <c r="P243" s="0" t="n">
        <v>0.117517949147177</v>
      </c>
      <c r="Q243" s="0" t="n">
        <v>-2.26036430983079</v>
      </c>
      <c r="R243" s="0" t="n">
        <v>0.0354621147416013</v>
      </c>
      <c r="S243" s="0" t="n">
        <v>0.00512473999981166</v>
      </c>
      <c r="T243" s="0" t="n">
        <v>0.00693096597568781</v>
      </c>
      <c r="U243" s="0" t="n">
        <v>0.00658727299439415</v>
      </c>
      <c r="X243" s="0" t="n">
        <v>0.000157569691125118</v>
      </c>
      <c r="Y243" s="0" t="n">
        <v>8.68537806345963E-005</v>
      </c>
      <c r="Z243" s="0" t="n">
        <v>1.38503511796203</v>
      </c>
    </row>
    <row r="244" customFormat="false" ht="12.75" hidden="false" customHeight="true" outlineLevel="0" collapsed="false">
      <c r="A244" s="0" t="s">
        <v>813</v>
      </c>
      <c r="B244" s="0" t="s">
        <v>814</v>
      </c>
      <c r="C244" s="0" t="s">
        <v>295</v>
      </c>
      <c r="D244" s="0" t="s">
        <v>524</v>
      </c>
      <c r="E244" s="0" t="s">
        <v>296</v>
      </c>
      <c r="F244" s="0" t="s">
        <v>296</v>
      </c>
      <c r="G244" s="0" t="n">
        <v>21398.9931422043</v>
      </c>
      <c r="I244" s="0" t="n">
        <v>0.0361118557363712</v>
      </c>
      <c r="J244" s="0" t="n">
        <v>6927.13305974007</v>
      </c>
      <c r="L244" s="0" t="n">
        <v>10390.6995896101</v>
      </c>
      <c r="N244" s="0" t="n">
        <v>3.08915578171488</v>
      </c>
      <c r="O244" s="0" t="n">
        <v>3.08915578171488</v>
      </c>
      <c r="P244" s="0" t="n">
        <v>0.130054416220106</v>
      </c>
      <c r="R244" s="0" t="n">
        <v>0.0349267147315705</v>
      </c>
      <c r="S244" s="0" t="n">
        <v>0.0349267147315705</v>
      </c>
      <c r="T244" s="0" t="n">
        <v>0.00184410457732738</v>
      </c>
      <c r="U244" s="0" t="n">
        <v>0.00184410457732738</v>
      </c>
      <c r="X244" s="0" t="n">
        <v>7.40033956943946E-005</v>
      </c>
      <c r="Y244" s="0" t="n">
        <v>7.40033956943946E-005</v>
      </c>
      <c r="Z244" s="0" t="n">
        <v>1.36969755276142</v>
      </c>
    </row>
    <row r="245" customFormat="false" ht="12.75" hidden="false" customHeight="true" outlineLevel="0" collapsed="false">
      <c r="A245" s="0" t="s">
        <v>815</v>
      </c>
      <c r="B245" s="0" t="s">
        <v>816</v>
      </c>
      <c r="C245" s="0" t="s">
        <v>310</v>
      </c>
      <c r="D245" s="0" t="s">
        <v>817</v>
      </c>
      <c r="E245" s="0" t="s">
        <v>296</v>
      </c>
      <c r="F245" s="0" t="s">
        <v>296</v>
      </c>
      <c r="G245" s="0" t="n">
        <v>21283.1804576564</v>
      </c>
      <c r="H245" s="0" t="n">
        <v>-8.34918028313501</v>
      </c>
      <c r="I245" s="0" t="n">
        <v>0.0600777841752379</v>
      </c>
      <c r="J245" s="0" t="n">
        <v>37021.9635909796</v>
      </c>
      <c r="K245" s="0" t="n">
        <v>-14.8943831373932</v>
      </c>
      <c r="L245" s="0" t="n">
        <v>12728.1510825788</v>
      </c>
      <c r="M245" s="0" t="n">
        <v>-14.8943831373932</v>
      </c>
      <c r="N245" s="0" t="n">
        <v>0.574879838703154</v>
      </c>
      <c r="O245" s="0" t="n">
        <v>0.0410547900472623</v>
      </c>
      <c r="P245" s="0" t="n">
        <v>0.303933184483227</v>
      </c>
      <c r="Q245" s="0" t="n">
        <v>-6.69561577641328</v>
      </c>
      <c r="R245" s="0" t="n">
        <v>0.0271094007346615</v>
      </c>
      <c r="S245" s="0" t="n">
        <v>-0.00200444404401087</v>
      </c>
      <c r="T245" s="0" t="n">
        <v>0.00293490770233647</v>
      </c>
      <c r="U245" s="0" t="n">
        <v>-0.00430653190608814</v>
      </c>
      <c r="W245" s="0" t="n">
        <v>-0.000395412566820547</v>
      </c>
      <c r="X245" s="0" t="n">
        <v>2.84228327408694E-005</v>
      </c>
      <c r="Y245" s="0" t="n">
        <v>1.66122519580542E-007</v>
      </c>
      <c r="Z245" s="0" t="n">
        <v>6.9879340315744</v>
      </c>
    </row>
    <row r="246" customFormat="false" ht="12.75" hidden="false" customHeight="true" outlineLevel="0" collapsed="false">
      <c r="A246" s="0" t="s">
        <v>818</v>
      </c>
      <c r="B246" s="0" t="s">
        <v>819</v>
      </c>
      <c r="C246" s="0" t="s">
        <v>295</v>
      </c>
      <c r="D246" s="0" t="s">
        <v>635</v>
      </c>
      <c r="E246" s="0" t="s">
        <v>296</v>
      </c>
      <c r="F246" s="0" t="s">
        <v>296</v>
      </c>
      <c r="G246" s="0" t="n">
        <v>20403.2657741141</v>
      </c>
      <c r="H246" s="0" t="n">
        <v>-1.93864551223611</v>
      </c>
      <c r="I246" s="0" t="n">
        <v>0.0344315167208729</v>
      </c>
      <c r="J246" s="0" t="n">
        <v>5882.47447812557</v>
      </c>
      <c r="K246" s="0" t="n">
        <v>-2.24390241586841</v>
      </c>
      <c r="L246" s="0" t="n">
        <v>4411.85585859418</v>
      </c>
      <c r="M246" s="0" t="n">
        <v>-2.24390241586841</v>
      </c>
      <c r="N246" s="0" t="n">
        <v>3.46848351828558</v>
      </c>
      <c r="O246" s="0" t="n">
        <v>0.0107971029425626</v>
      </c>
      <c r="P246" s="0" t="n">
        <v>0.918626726717255</v>
      </c>
      <c r="Q246" s="0" t="n">
        <v>-1.1849853118281</v>
      </c>
      <c r="R246" s="0" t="n">
        <v>0.0136045711041426</v>
      </c>
      <c r="S246" s="0" t="n">
        <v>0.000466227191304989</v>
      </c>
      <c r="T246" s="0" t="n">
        <v>0.000139160656220987</v>
      </c>
      <c r="U246" s="0" t="n">
        <v>0.00012307907266348</v>
      </c>
      <c r="Z246" s="0" t="n">
        <v>3.13577677130077</v>
      </c>
    </row>
    <row r="247" customFormat="false" ht="12.75" hidden="false" customHeight="true" outlineLevel="0" collapsed="false">
      <c r="A247" s="0" t="s">
        <v>820</v>
      </c>
      <c r="B247" s="0" t="s">
        <v>821</v>
      </c>
      <c r="C247" s="0" t="s">
        <v>295</v>
      </c>
      <c r="D247" s="0" t="s">
        <v>822</v>
      </c>
      <c r="E247" s="0" t="s">
        <v>296</v>
      </c>
      <c r="F247" s="0" t="s">
        <v>296</v>
      </c>
      <c r="G247" s="0" t="n">
        <v>20368.0286868501</v>
      </c>
      <c r="H247" s="0" t="n">
        <v>2.49748261685257</v>
      </c>
      <c r="I247" s="0" t="n">
        <v>0.0343720523991922</v>
      </c>
      <c r="J247" s="0" t="n">
        <v>2762.19592416286</v>
      </c>
      <c r="K247" s="0" t="n">
        <v>3.61489270633557</v>
      </c>
      <c r="L247" s="0" t="n">
        <v>1381.09796208143</v>
      </c>
      <c r="M247" s="0" t="n">
        <v>3.61489270633557</v>
      </c>
      <c r="N247" s="0" t="n">
        <v>7.37385371858551</v>
      </c>
      <c r="O247" s="0" t="n">
        <v>-0.0803884967040585</v>
      </c>
      <c r="P247" s="0" t="n">
        <v>0.870687841460395</v>
      </c>
      <c r="Q247" s="0" t="n">
        <v>-7.33502695524523</v>
      </c>
      <c r="R247" s="0" t="n">
        <v>0.0055193015580839</v>
      </c>
      <c r="S247" s="0" t="n">
        <v>-0.000777659236946738</v>
      </c>
      <c r="T247" s="0" t="n">
        <v>3.00429823582251E-006</v>
      </c>
      <c r="U247" s="0" t="n">
        <v>-0.000401893824587543</v>
      </c>
      <c r="Z247" s="0" t="n">
        <v>1.41115206102573</v>
      </c>
    </row>
    <row r="248" customFormat="false" ht="12.75" hidden="false" customHeight="true" outlineLevel="0" collapsed="false">
      <c r="A248" s="0" t="s">
        <v>823</v>
      </c>
      <c r="B248" s="0" t="s">
        <v>824</v>
      </c>
      <c r="C248" s="0" t="s">
        <v>295</v>
      </c>
      <c r="D248" s="0" t="s">
        <v>505</v>
      </c>
      <c r="E248" s="0" t="s">
        <v>296</v>
      </c>
      <c r="F248" s="0" t="s">
        <v>296</v>
      </c>
      <c r="G248" s="0" t="n">
        <v>20320.8516510177</v>
      </c>
      <c r="H248" s="0" t="n">
        <v>-17.4364366961923</v>
      </c>
      <c r="I248" s="0" t="n">
        <v>0.0342924388257531</v>
      </c>
      <c r="J248" s="0" t="n">
        <v>7985.99317157269</v>
      </c>
      <c r="K248" s="0" t="n">
        <v>-24.1651896691462</v>
      </c>
      <c r="L248" s="0" t="n">
        <v>11978.989757359</v>
      </c>
      <c r="M248" s="0" t="n">
        <v>-24.1651896691462</v>
      </c>
      <c r="N248" s="0" t="n">
        <v>2.54456161111591</v>
      </c>
      <c r="O248" s="0" t="n">
        <v>0.207376302820872</v>
      </c>
      <c r="P248" s="0" t="n">
        <v>0.563229848970518</v>
      </c>
      <c r="Q248" s="0" t="n">
        <v>-20.6215665794633</v>
      </c>
      <c r="R248" s="0" t="n">
        <v>0.0147277369518802</v>
      </c>
      <c r="S248" s="0" t="n">
        <v>-0.00207891180548855</v>
      </c>
      <c r="T248" s="0" t="n">
        <v>0.000529541362416201</v>
      </c>
      <c r="U248" s="0" t="n">
        <v>-0.000805211080180167</v>
      </c>
      <c r="V248" s="0" t="n">
        <v>7.63890017488667E-005</v>
      </c>
      <c r="W248" s="0" t="n">
        <v>-4.30321568714697E-005</v>
      </c>
      <c r="X248" s="0" t="n">
        <v>0.000221677944325928</v>
      </c>
      <c r="Y248" s="0" t="n">
        <v>-0.000589966749046061</v>
      </c>
      <c r="Z248" s="0" t="n">
        <v>2.44210153015384</v>
      </c>
    </row>
    <row r="249" customFormat="false" ht="12.75" hidden="false" customHeight="true" outlineLevel="0" collapsed="false">
      <c r="A249" s="0" t="s">
        <v>825</v>
      </c>
      <c r="B249" s="0" t="s">
        <v>826</v>
      </c>
      <c r="C249" s="0" t="s">
        <v>295</v>
      </c>
      <c r="D249" s="0" t="s">
        <v>602</v>
      </c>
      <c r="E249" s="0" t="s">
        <v>296</v>
      </c>
      <c r="F249" s="0" t="s">
        <v>296</v>
      </c>
      <c r="G249" s="0" t="n">
        <v>20266.403056246</v>
      </c>
      <c r="H249" s="0" t="n">
        <v>58.0939258097634</v>
      </c>
      <c r="I249" s="0" t="n">
        <v>0.0342005541381711</v>
      </c>
      <c r="J249" s="0" t="n">
        <v>3383.37279736996</v>
      </c>
      <c r="K249" s="0" t="n">
        <v>58.1316873739426</v>
      </c>
      <c r="L249" s="0" t="n">
        <v>1691.68639868498</v>
      </c>
      <c r="M249" s="0" t="n">
        <v>58.1316873739426</v>
      </c>
      <c r="N249" s="0" t="n">
        <v>5.99</v>
      </c>
      <c r="O249" s="0" t="n">
        <v>-0.00143074294774248</v>
      </c>
      <c r="P249" s="0" t="n">
        <v>0.639144093102354</v>
      </c>
      <c r="Q249" s="0" t="n">
        <v>43.8252640993274</v>
      </c>
      <c r="R249" s="0" t="n">
        <v>0.0106144455788326</v>
      </c>
      <c r="S249" s="0" t="n">
        <v>0.00121116373175894</v>
      </c>
      <c r="Z249" s="0" t="n">
        <v>2.52552193160927</v>
      </c>
    </row>
    <row r="250" customFormat="false" ht="12.75" hidden="false" customHeight="true" outlineLevel="0" collapsed="false">
      <c r="A250" s="0" t="s">
        <v>827</v>
      </c>
      <c r="B250" s="0" t="s">
        <v>828</v>
      </c>
      <c r="C250" s="0" t="s">
        <v>295</v>
      </c>
      <c r="D250" s="0" t="s">
        <v>505</v>
      </c>
      <c r="E250" s="0" t="s">
        <v>296</v>
      </c>
      <c r="F250" s="0" t="s">
        <v>296</v>
      </c>
      <c r="G250" s="0" t="n">
        <v>20253.3047300327</v>
      </c>
      <c r="H250" s="0" t="n">
        <v>-9.55393277285096</v>
      </c>
      <c r="I250" s="0" t="n">
        <v>0.0341784500670374</v>
      </c>
      <c r="J250" s="0" t="n">
        <v>6640.65947782993</v>
      </c>
      <c r="K250" s="0" t="n">
        <v>-12.7010437180728</v>
      </c>
      <c r="L250" s="0" t="n">
        <v>13281.3189556599</v>
      </c>
      <c r="M250" s="0" t="n">
        <v>-12.7010437180728</v>
      </c>
      <c r="N250" s="0" t="n">
        <v>3.04989358325766</v>
      </c>
      <c r="O250" s="0" t="n">
        <v>0.106122397268268</v>
      </c>
      <c r="P250" s="0" t="n">
        <v>1.94243137543734</v>
      </c>
      <c r="Q250" s="0" t="n">
        <v>-5.73250671531325</v>
      </c>
      <c r="R250" s="0" t="n">
        <v>0.00332913031789489</v>
      </c>
      <c r="S250" s="0" t="n">
        <v>-0.000826068436149002</v>
      </c>
      <c r="T250" s="0" t="n">
        <v>0.000171331392279221</v>
      </c>
      <c r="U250" s="0" t="n">
        <v>0.000128014683576215</v>
      </c>
      <c r="X250" s="0" t="n">
        <v>8.28918213320183E-005</v>
      </c>
      <c r="Y250" s="0" t="n">
        <v>4.26332864898363E-005</v>
      </c>
      <c r="Z250" s="0" t="n">
        <v>3.53345480028862</v>
      </c>
    </row>
    <row r="251" customFormat="false" ht="12.75" hidden="false" customHeight="true" outlineLevel="0" collapsed="false">
      <c r="A251" s="0" t="s">
        <v>829</v>
      </c>
      <c r="B251" s="0" t="s">
        <v>830</v>
      </c>
      <c r="C251" s="0" t="s">
        <v>295</v>
      </c>
      <c r="D251" s="0" t="s">
        <v>707</v>
      </c>
      <c r="E251" s="0" t="s">
        <v>296</v>
      </c>
      <c r="F251" s="0" t="s">
        <v>296</v>
      </c>
      <c r="G251" s="0" t="n">
        <v>20022.7938690591</v>
      </c>
      <c r="H251" s="0" t="n">
        <v>-5.79960256546701</v>
      </c>
      <c r="I251" s="0" t="n">
        <v>0.0337894516266983</v>
      </c>
      <c r="J251" s="0" t="n">
        <v>1030.11567521095</v>
      </c>
      <c r="K251" s="0" t="n">
        <v>-11.0455043406823</v>
      </c>
      <c r="L251" s="0" t="n">
        <v>2060.23135042191</v>
      </c>
      <c r="M251" s="0" t="n">
        <v>-11.0455043406823</v>
      </c>
      <c r="N251" s="0" t="n">
        <v>19.4374227583312</v>
      </c>
      <c r="O251" s="0" t="n">
        <v>1.08244565129785</v>
      </c>
      <c r="P251" s="0" t="n">
        <v>2.45295964686146</v>
      </c>
      <c r="Q251" s="0" t="n">
        <v>-1.87115790727628</v>
      </c>
      <c r="R251" s="0" t="n">
        <v>0.0025405691159203</v>
      </c>
      <c r="S251" s="0" t="n">
        <v>-0.000186673042821139</v>
      </c>
      <c r="T251" s="0" t="n">
        <v>3.92315352416047E-006</v>
      </c>
      <c r="U251" s="0" t="n">
        <v>-0.00138588695378407</v>
      </c>
      <c r="Z251" s="0" t="n">
        <v>2.08881410978206</v>
      </c>
    </row>
    <row r="252" customFormat="false" ht="12.75" hidden="false" customHeight="true" outlineLevel="0" collapsed="false">
      <c r="A252" s="0" t="s">
        <v>831</v>
      </c>
      <c r="B252" s="0" t="s">
        <v>832</v>
      </c>
      <c r="C252" s="0" t="s">
        <v>295</v>
      </c>
      <c r="D252" s="0" t="s">
        <v>630</v>
      </c>
      <c r="E252" s="0" t="s">
        <v>296</v>
      </c>
      <c r="F252" s="0" t="s">
        <v>296</v>
      </c>
      <c r="G252" s="0" t="n">
        <v>19998.5609048665</v>
      </c>
      <c r="H252" s="0" t="n">
        <v>6.69664254980465</v>
      </c>
      <c r="I252" s="0" t="n">
        <v>0.033748557305121</v>
      </c>
      <c r="J252" s="0" t="n">
        <v>6594.22138810158</v>
      </c>
      <c r="K252" s="0" t="n">
        <v>-1.45463078965292</v>
      </c>
      <c r="L252" s="0" t="n">
        <v>9891.33208215237</v>
      </c>
      <c r="M252" s="0" t="n">
        <v>-1.45463078965292</v>
      </c>
      <c r="N252" s="0" t="n">
        <v>3.03274029303161</v>
      </c>
      <c r="O252" s="0" t="n">
        <v>0.231691405702367</v>
      </c>
      <c r="P252" s="0" t="n">
        <v>0.612542645065007</v>
      </c>
      <c r="Q252" s="0" t="n">
        <v>3.2168754534243</v>
      </c>
      <c r="R252" s="0" t="n">
        <v>0.00944948834853262</v>
      </c>
      <c r="S252" s="0" t="n">
        <v>-0.000406534874258535</v>
      </c>
      <c r="T252" s="0" t="n">
        <v>0.00346174360084609</v>
      </c>
      <c r="U252" s="0" t="n">
        <v>0.00288710303717724</v>
      </c>
      <c r="V252" s="0" t="n">
        <v>9.31241316365513E-005</v>
      </c>
      <c r="W252" s="0" t="n">
        <v>-0.000182364123171692</v>
      </c>
      <c r="X252" s="0" t="n">
        <v>0.000485383514738327</v>
      </c>
      <c r="Y252" s="0" t="n">
        <v>0.000380244340866789</v>
      </c>
      <c r="Z252" s="0" t="n">
        <v>3.02978119846653</v>
      </c>
    </row>
    <row r="253" customFormat="false" ht="12.75" hidden="false" customHeight="true" outlineLevel="0" collapsed="false">
      <c r="A253" s="0" t="s">
        <v>833</v>
      </c>
      <c r="B253" s="0" t="s">
        <v>834</v>
      </c>
      <c r="C253" s="0" t="s">
        <v>295</v>
      </c>
      <c r="D253" s="0" t="s">
        <v>835</v>
      </c>
      <c r="E253" s="0" t="s">
        <v>296</v>
      </c>
      <c r="F253" s="0" t="s">
        <v>296</v>
      </c>
      <c r="G253" s="0" t="n">
        <v>19767.1618484175</v>
      </c>
      <c r="H253" s="0" t="n">
        <v>94.9930698932964</v>
      </c>
      <c r="I253" s="0" t="n">
        <v>0.0333580599911358</v>
      </c>
      <c r="J253" s="0" t="n">
        <v>1063.68080425262</v>
      </c>
      <c r="K253" s="0" t="n">
        <v>94.2255145223657</v>
      </c>
      <c r="L253" s="0" t="n">
        <v>2127.36160850525</v>
      </c>
      <c r="M253" s="0" t="n">
        <v>94.2255145223657</v>
      </c>
      <c r="N253" s="0" t="n">
        <v>18.5837346780988</v>
      </c>
      <c r="O253" s="0" t="n">
        <v>0.0731515503188476</v>
      </c>
      <c r="P253" s="0" t="n">
        <v>1.53709804954044</v>
      </c>
      <c r="Q253" s="0" t="n">
        <v>54.1748540200246</v>
      </c>
      <c r="R253" s="0" t="n">
        <v>0.00377296618209335</v>
      </c>
      <c r="S253" s="0" t="n">
        <v>0.00124430661090338</v>
      </c>
      <c r="T253" s="0" t="n">
        <v>0.000157757220686532</v>
      </c>
      <c r="U253" s="0" t="n">
        <v>0.000157757220686532</v>
      </c>
      <c r="Z253" s="0" t="n">
        <v>1.89281677813423</v>
      </c>
    </row>
    <row r="254" customFormat="false" ht="12.75" hidden="false" customHeight="true" outlineLevel="0" collapsed="false">
      <c r="A254" s="0" t="s">
        <v>836</v>
      </c>
      <c r="B254" s="0" t="s">
        <v>837</v>
      </c>
      <c r="C254" s="0" t="s">
        <v>295</v>
      </c>
      <c r="D254" s="0" t="s">
        <v>498</v>
      </c>
      <c r="E254" s="0" t="s">
        <v>296</v>
      </c>
      <c r="F254" s="0" t="s">
        <v>296</v>
      </c>
      <c r="G254" s="0" t="n">
        <v>19639.1455062342</v>
      </c>
      <c r="H254" s="0" t="n">
        <v>14.4635381891108</v>
      </c>
      <c r="I254" s="0" t="n">
        <v>0.0331420261034617</v>
      </c>
      <c r="J254" s="0" t="n">
        <v>8442.23943722248</v>
      </c>
      <c r="K254" s="0" t="n">
        <v>3.2794772568827</v>
      </c>
      <c r="L254" s="0" t="n">
        <v>12663.3591558337</v>
      </c>
      <c r="M254" s="0" t="n">
        <v>3.2794772568827</v>
      </c>
      <c r="N254" s="0" t="n">
        <v>2.32629572428895</v>
      </c>
      <c r="O254" s="0" t="n">
        <v>0.227298872098856</v>
      </c>
      <c r="P254" s="0" t="n">
        <v>0.543595469459776</v>
      </c>
      <c r="Q254" s="0" t="n">
        <v>6.86678826822941</v>
      </c>
      <c r="R254" s="0" t="n">
        <v>0.0117161239252428</v>
      </c>
      <c r="S254" s="0" t="n">
        <v>-6.07300612159422E-005</v>
      </c>
      <c r="T254" s="0" t="n">
        <v>0.00105377560196567</v>
      </c>
      <c r="U254" s="0" t="n">
        <v>-0.00101371463346464</v>
      </c>
      <c r="X254" s="0" t="n">
        <v>0.00018350066439569</v>
      </c>
      <c r="Y254" s="0" t="n">
        <v>3.8126217723751E-005</v>
      </c>
      <c r="Z254" s="0" t="n">
        <v>2.09896508362637</v>
      </c>
    </row>
    <row r="255" customFormat="false" ht="12.75" hidden="false" customHeight="true" outlineLevel="0" collapsed="false">
      <c r="A255" s="0" t="s">
        <v>838</v>
      </c>
      <c r="B255" s="0" t="s">
        <v>839</v>
      </c>
      <c r="C255" s="0" t="s">
        <v>295</v>
      </c>
      <c r="D255" s="0" t="s">
        <v>307</v>
      </c>
      <c r="E255" s="0" t="s">
        <v>296</v>
      </c>
      <c r="F255" s="0" t="s">
        <v>296</v>
      </c>
      <c r="G255" s="0" t="n">
        <v>19456.0331125593</v>
      </c>
      <c r="H255" s="0" t="n">
        <v>-4.37764666839548</v>
      </c>
      <c r="I255" s="0" t="n">
        <v>0.032833014913076</v>
      </c>
      <c r="J255" s="0" t="n">
        <v>10252.077524066</v>
      </c>
      <c r="K255" s="0" t="n">
        <v>-9.69352115832406</v>
      </c>
      <c r="L255" s="0" t="n">
        <v>23067.1744291484</v>
      </c>
      <c r="M255" s="0" t="n">
        <v>-9.69352115832406</v>
      </c>
      <c r="N255" s="0" t="n">
        <v>1.89776492295223</v>
      </c>
      <c r="O255" s="0" t="n">
        <v>0.105501274443835</v>
      </c>
      <c r="P255" s="0" t="n">
        <v>0.0235703382659884</v>
      </c>
      <c r="Q255" s="0" t="n">
        <v>-91.522994932883</v>
      </c>
      <c r="R255" s="0" t="n">
        <v>0.00499112123254458</v>
      </c>
      <c r="S255" s="0" t="n">
        <v>-0.000175047429330891</v>
      </c>
      <c r="T255" s="0" t="n">
        <v>0.00248490267760437</v>
      </c>
      <c r="U255" s="0" t="n">
        <v>0.0023848322817426</v>
      </c>
      <c r="X255" s="0" t="n">
        <v>0.000128910032053046</v>
      </c>
      <c r="Y255" s="0" t="n">
        <v>5.74171365932951E-005</v>
      </c>
      <c r="Z255" s="0" t="n">
        <v>14.0079701728875</v>
      </c>
    </row>
    <row r="256" customFormat="false" ht="12.75" hidden="false" customHeight="true" outlineLevel="0" collapsed="false">
      <c r="A256" s="0" t="s">
        <v>840</v>
      </c>
      <c r="B256" s="0" t="s">
        <v>841</v>
      </c>
      <c r="C256" s="0" t="s">
        <v>295</v>
      </c>
      <c r="D256" s="0" t="s">
        <v>842</v>
      </c>
      <c r="E256" s="0" t="s">
        <v>296</v>
      </c>
      <c r="F256" s="0" t="s">
        <v>296</v>
      </c>
      <c r="G256" s="0" t="n">
        <v>19420.6871367598</v>
      </c>
      <c r="H256" s="0" t="n">
        <v>15.3110892071426</v>
      </c>
      <c r="I256" s="0" t="n">
        <v>0.0327733668366243</v>
      </c>
      <c r="J256" s="0" t="n">
        <v>8473.1623557806</v>
      </c>
      <c r="K256" s="0" t="n">
        <v>12.6967144950448</v>
      </c>
      <c r="L256" s="0" t="n">
        <v>7943.58970854431</v>
      </c>
      <c r="M256" s="0" t="n">
        <v>12.6967144950448</v>
      </c>
      <c r="N256" s="0" t="n">
        <v>2.29202348796143</v>
      </c>
      <c r="O256" s="0" t="n">
        <v>0.0519655853366903</v>
      </c>
      <c r="P256" s="0" t="n">
        <v>0.498029767822529</v>
      </c>
      <c r="Q256" s="0" t="n">
        <v>-6.55929007692199</v>
      </c>
      <c r="R256" s="0" t="n">
        <v>0.0124316411523184</v>
      </c>
      <c r="S256" s="0" t="n">
        <v>0.000554950635432079</v>
      </c>
      <c r="T256" s="0" t="n">
        <v>0.000161665432350601</v>
      </c>
      <c r="U256" s="0" t="n">
        <v>-5.67857339003758E-005</v>
      </c>
      <c r="X256" s="0" t="n">
        <v>4.62219772340044E-005</v>
      </c>
      <c r="Y256" s="0" t="n">
        <v>-9.5632635303808E-005</v>
      </c>
      <c r="Z256" s="0" t="n">
        <v>2.74275286208729</v>
      </c>
    </row>
    <row r="257" customFormat="false" ht="12.75" hidden="false" customHeight="true" outlineLevel="0" collapsed="false">
      <c r="A257" s="0" t="s">
        <v>843</v>
      </c>
      <c r="B257" s="0" t="s">
        <v>844</v>
      </c>
      <c r="C257" s="0" t="s">
        <v>295</v>
      </c>
      <c r="D257" s="0" t="s">
        <v>845</v>
      </c>
      <c r="E257" s="0" t="s">
        <v>296</v>
      </c>
      <c r="F257" s="0" t="s">
        <v>296</v>
      </c>
      <c r="G257" s="0" t="n">
        <v>19172.192141242</v>
      </c>
      <c r="H257" s="0" t="n">
        <v>121.655888230485</v>
      </c>
      <c r="I257" s="0" t="n">
        <v>0.0323540192827598</v>
      </c>
      <c r="J257" s="0" t="n">
        <v>2163.46227645874</v>
      </c>
      <c r="K257" s="0" t="n">
        <v>123.940971698603</v>
      </c>
      <c r="L257" s="0" t="n">
        <v>1622.59670734406</v>
      </c>
      <c r="M257" s="0" t="n">
        <v>123.940971698603</v>
      </c>
      <c r="N257" s="0" t="n">
        <v>8.86181023346707</v>
      </c>
      <c r="O257" s="0" t="n">
        <v>-0.091357717693656</v>
      </c>
      <c r="P257" s="0" t="n">
        <v>4.29776579853843</v>
      </c>
      <c r="Q257" s="0" t="n">
        <v>72.6175670593954</v>
      </c>
      <c r="R257" s="0" t="n">
        <v>0.00140491310324754</v>
      </c>
      <c r="S257" s="0" t="n">
        <v>0.000543158103544886</v>
      </c>
      <c r="T257" s="0" t="n">
        <v>8.16499818760283E-005</v>
      </c>
      <c r="U257" s="0" t="n">
        <v>8.16499818760283E-005</v>
      </c>
      <c r="Z257" s="0" t="n">
        <v>4.05714271264956</v>
      </c>
    </row>
    <row r="258" customFormat="false" ht="12.75" hidden="false" customHeight="true" outlineLevel="0" collapsed="false">
      <c r="A258" s="0" t="s">
        <v>846</v>
      </c>
      <c r="B258" s="0" t="s">
        <v>847</v>
      </c>
      <c r="C258" s="0" t="s">
        <v>295</v>
      </c>
      <c r="D258" s="0" t="s">
        <v>348</v>
      </c>
      <c r="E258" s="0" t="s">
        <v>296</v>
      </c>
      <c r="F258" s="0" t="s">
        <v>296</v>
      </c>
      <c r="G258" s="0" t="n">
        <v>19049.3928723657</v>
      </c>
      <c r="H258" s="0" t="n">
        <v>7.04339183704172</v>
      </c>
      <c r="I258" s="0" t="n">
        <v>0.0321467894634536</v>
      </c>
      <c r="J258" s="0" t="n">
        <v>5533.12051773071</v>
      </c>
      <c r="K258" s="0" t="n">
        <v>0.550421934794596</v>
      </c>
      <c r="L258" s="0" t="n">
        <v>2939.74693107033</v>
      </c>
      <c r="M258" s="0" t="n">
        <v>0.550421934794567</v>
      </c>
      <c r="N258" s="0" t="n">
        <v>3.44279377456582</v>
      </c>
      <c r="O258" s="0" t="n">
        <v>0.208830792581109</v>
      </c>
      <c r="P258" s="0" t="n">
        <v>0.140151289696668</v>
      </c>
      <c r="Q258" s="0" t="n">
        <v>0.0800678389174305</v>
      </c>
      <c r="R258" s="0" t="n">
        <v>0.0305228859348642</v>
      </c>
      <c r="S258" s="0" t="n">
        <v>-0.00030850830220398</v>
      </c>
      <c r="T258" s="0" t="n">
        <v>0.00043921009047124</v>
      </c>
      <c r="U258" s="0" t="n">
        <v>-0.000341450664171673</v>
      </c>
      <c r="X258" s="0" t="n">
        <v>1.86573216295815E-005</v>
      </c>
      <c r="Y258" s="0" t="n">
        <v>1.86573216295815E-005</v>
      </c>
      <c r="Z258" s="0" t="n">
        <v>1.29372242357578</v>
      </c>
    </row>
    <row r="259" customFormat="false" ht="12.75" hidden="false" customHeight="true" outlineLevel="0" collapsed="false">
      <c r="A259" s="0" t="s">
        <v>848</v>
      </c>
      <c r="B259" s="0" t="s">
        <v>849</v>
      </c>
      <c r="C259" s="0" t="s">
        <v>295</v>
      </c>
      <c r="D259" s="0" t="s">
        <v>498</v>
      </c>
      <c r="E259" s="0" t="s">
        <v>296</v>
      </c>
      <c r="F259" s="0" t="s">
        <v>296</v>
      </c>
      <c r="G259" s="0" t="n">
        <v>18859.7199223852</v>
      </c>
      <c r="H259" s="0" t="n">
        <v>6.78642415822862</v>
      </c>
      <c r="I259" s="0" t="n">
        <v>0.0318267070109162</v>
      </c>
      <c r="J259" s="0" t="n">
        <v>7084.13536942005</v>
      </c>
      <c r="K259" s="0" t="n">
        <v>-16.3531951585291</v>
      </c>
      <c r="L259" s="0" t="n">
        <v>14168.2707388401</v>
      </c>
      <c r="M259" s="0" t="n">
        <v>-16.3531951585291</v>
      </c>
      <c r="N259" s="0" t="n">
        <v>2.66224725233182</v>
      </c>
      <c r="O259" s="0" t="n">
        <v>0.576884078960852</v>
      </c>
      <c r="P259" s="0" t="n">
        <v>0.718639132132394</v>
      </c>
      <c r="Q259" s="0" t="n">
        <v>15.3999989553853</v>
      </c>
      <c r="R259" s="0" t="n">
        <v>0.0249769966520924</v>
      </c>
      <c r="S259" s="0" t="n">
        <v>-0.00167824475415971</v>
      </c>
      <c r="T259" s="0" t="n">
        <v>0.000272797735425144</v>
      </c>
      <c r="U259" s="0" t="n">
        <v>0.000126408360112852</v>
      </c>
      <c r="X259" s="0" t="n">
        <v>8.52978153335406E-005</v>
      </c>
      <c r="Y259" s="0" t="n">
        <v>8.52978153335406E-005</v>
      </c>
      <c r="Z259" s="0" t="n">
        <v>2.64684561515717</v>
      </c>
    </row>
    <row r="260" customFormat="false" ht="12.75" hidden="false" customHeight="true" outlineLevel="0" collapsed="false">
      <c r="A260" s="0" t="s">
        <v>850</v>
      </c>
      <c r="B260" s="0" t="s">
        <v>851</v>
      </c>
      <c r="C260" s="0" t="s">
        <v>310</v>
      </c>
      <c r="D260" s="0" t="s">
        <v>518</v>
      </c>
      <c r="E260" s="0" t="s">
        <v>296</v>
      </c>
      <c r="F260" s="0" t="s">
        <v>296</v>
      </c>
      <c r="G260" s="0" t="n">
        <v>18528.3034667671</v>
      </c>
      <c r="H260" s="0" t="n">
        <v>7.45556185399361</v>
      </c>
      <c r="I260" s="0" t="n">
        <v>0.0523013662842532</v>
      </c>
      <c r="J260" s="0" t="n">
        <v>4057.01270484924</v>
      </c>
      <c r="K260" s="0" t="n">
        <v>8.58411312864415</v>
      </c>
      <c r="L260" s="0" t="n">
        <v>6592.64564538002</v>
      </c>
      <c r="M260" s="0" t="n">
        <v>8.58411312864415</v>
      </c>
      <c r="N260" s="0" t="n">
        <v>4.5669818693495</v>
      </c>
      <c r="O260" s="0" t="n">
        <v>-0.0479646946238432</v>
      </c>
      <c r="P260" s="0" t="n">
        <v>0.184396296095446</v>
      </c>
      <c r="Q260" s="0" t="n">
        <v>0.541355077802758</v>
      </c>
      <c r="R260" s="0" t="n">
        <v>0.0235512962503575</v>
      </c>
      <c r="S260" s="0" t="n">
        <v>0.00189430851584581</v>
      </c>
      <c r="T260" s="0" t="n">
        <v>0.00275138597376192</v>
      </c>
      <c r="U260" s="0" t="n">
        <v>0.00113902122805594</v>
      </c>
      <c r="V260" s="0" t="n">
        <v>0.000856709625397922</v>
      </c>
      <c r="W260" s="0" t="n">
        <v>6.57393374066246E-005</v>
      </c>
      <c r="X260" s="0" t="n">
        <v>0.000143642775403807</v>
      </c>
      <c r="Y260" s="0" t="n">
        <v>-0.000156868851115948</v>
      </c>
      <c r="Z260" s="0" t="n">
        <v>1.17796191727962</v>
      </c>
    </row>
    <row r="261" customFormat="false" ht="12.75" hidden="false" customHeight="true" outlineLevel="0" collapsed="false">
      <c r="A261" s="0" t="s">
        <v>852</v>
      </c>
      <c r="B261" s="0" t="s">
        <v>853</v>
      </c>
      <c r="C261" s="0" t="s">
        <v>310</v>
      </c>
      <c r="D261" s="0" t="s">
        <v>531</v>
      </c>
      <c r="E261" s="0" t="s">
        <v>296</v>
      </c>
      <c r="F261" s="0" t="s">
        <v>296</v>
      </c>
      <c r="G261" s="0" t="n">
        <v>18483.4457407212</v>
      </c>
      <c r="H261" s="0" t="n">
        <v>14.7630841137117</v>
      </c>
      <c r="I261" s="0" t="n">
        <v>0.0521747426910672</v>
      </c>
      <c r="J261" s="0" t="n">
        <v>31853.9840297699</v>
      </c>
      <c r="K261" s="0" t="n">
        <v>19.8441212626525</v>
      </c>
      <c r="L261" s="0" t="n">
        <v>11945.2440111637</v>
      </c>
      <c r="M261" s="0" t="n">
        <v>19.8441212626525</v>
      </c>
      <c r="N261" s="0" t="n">
        <v>0.580255384175715</v>
      </c>
      <c r="O261" s="0" t="n">
        <v>-0.0256903096116558</v>
      </c>
      <c r="P261" s="0" t="n">
        <v>0.246554206566111</v>
      </c>
      <c r="Q261" s="0" t="n">
        <v>-2.61193715823256</v>
      </c>
      <c r="R261" s="0" t="n">
        <v>0.0280946549215504</v>
      </c>
      <c r="S261" s="0" t="n">
        <v>0.0020282094590649</v>
      </c>
      <c r="T261" s="0" t="n">
        <v>0.00299689019979239</v>
      </c>
      <c r="U261" s="0" t="n">
        <v>0.00182379999106787</v>
      </c>
      <c r="X261" s="0" t="n">
        <v>4.95900756542586E-005</v>
      </c>
      <c r="Y261" s="0" t="n">
        <v>4.95900756542586E-005</v>
      </c>
      <c r="Z261" s="0" t="n">
        <v>5.63437516963886</v>
      </c>
    </row>
    <row r="262" customFormat="false" ht="12.75" hidden="false" customHeight="true" outlineLevel="0" collapsed="false">
      <c r="A262" s="0" t="s">
        <v>854</v>
      </c>
      <c r="B262" s="0" t="s">
        <v>855</v>
      </c>
      <c r="C262" s="0" t="s">
        <v>295</v>
      </c>
      <c r="D262" s="0" t="s">
        <v>856</v>
      </c>
      <c r="E262" s="0" t="s">
        <v>296</v>
      </c>
      <c r="F262" s="0" t="s">
        <v>296</v>
      </c>
      <c r="G262" s="0" t="n">
        <v>18380.7374619865</v>
      </c>
      <c r="H262" s="0" t="n">
        <v>21.8746766683284</v>
      </c>
      <c r="I262" s="0" t="n">
        <v>0.0310184004987722</v>
      </c>
      <c r="J262" s="0" t="n">
        <v>1841.4425907135</v>
      </c>
      <c r="K262" s="0" t="n">
        <v>21.916630150473</v>
      </c>
      <c r="L262" s="0" t="n">
        <v>1841.4425907135</v>
      </c>
      <c r="M262" s="0" t="n">
        <v>21.916630150473</v>
      </c>
      <c r="N262" s="0" t="n">
        <v>9.98170540568663</v>
      </c>
      <c r="O262" s="0" t="n">
        <v>-0.00343604849635604</v>
      </c>
      <c r="P262" s="0" t="n">
        <v>1.31561413406579</v>
      </c>
      <c r="Q262" s="0" t="n">
        <v>4.24838616825081</v>
      </c>
      <c r="R262" s="0" t="n">
        <v>0.00571378787909912</v>
      </c>
      <c r="S262" s="0" t="n">
        <v>0.000557773957561973</v>
      </c>
      <c r="T262" s="0" t="n">
        <v>6.28152314224712E-005</v>
      </c>
      <c r="U262" s="0" t="n">
        <v>4.67350582649387E-005</v>
      </c>
      <c r="Z262" s="0" t="n">
        <v>5.21542956794116</v>
      </c>
    </row>
    <row r="263" customFormat="false" ht="12.75" hidden="false" customHeight="true" outlineLevel="0" collapsed="false">
      <c r="A263" s="0" t="s">
        <v>857</v>
      </c>
      <c r="B263" s="0" t="s">
        <v>858</v>
      </c>
      <c r="C263" s="0" t="s">
        <v>295</v>
      </c>
      <c r="D263" s="0" t="s">
        <v>602</v>
      </c>
      <c r="E263" s="0" t="s">
        <v>296</v>
      </c>
      <c r="F263" s="0" t="s">
        <v>296</v>
      </c>
      <c r="G263" s="0" t="n">
        <v>18353.151783483</v>
      </c>
      <c r="H263" s="0" t="n">
        <v>14.0857245552889</v>
      </c>
      <c r="I263" s="0" t="n">
        <v>0.0309718483065317</v>
      </c>
      <c r="J263" s="0" t="n">
        <v>1911.7167673111</v>
      </c>
      <c r="K263" s="0" t="n">
        <v>16.1893908604918</v>
      </c>
      <c r="L263" s="0" t="n">
        <v>1911.7167673111</v>
      </c>
      <c r="M263" s="0" t="n">
        <v>16.1893908604918</v>
      </c>
      <c r="N263" s="0" t="n">
        <v>9.60035089784636</v>
      </c>
      <c r="O263" s="0" t="n">
        <v>-0.177024205093568</v>
      </c>
      <c r="P263" s="0" t="n">
        <v>1.0693456557386</v>
      </c>
      <c r="Q263" s="0" t="n">
        <v>12.1101384508886</v>
      </c>
      <c r="R263" s="0" t="n">
        <v>0.00580102134045411</v>
      </c>
      <c r="S263" s="0" t="n">
        <v>0.000182516574785903</v>
      </c>
      <c r="T263" s="0" t="n">
        <v>0.000125701886039987</v>
      </c>
      <c r="U263" s="0" t="n">
        <v>-6.56835123938918E-005</v>
      </c>
      <c r="X263" s="0" t="n">
        <v>4.41795973385201E-005</v>
      </c>
      <c r="Y263" s="0" t="n">
        <v>-3.04788924866996E-005</v>
      </c>
      <c r="Z263" s="0" t="n">
        <v>2.72816056599882</v>
      </c>
    </row>
    <row r="264" customFormat="false" ht="12.75" hidden="false" customHeight="true" outlineLevel="0" collapsed="false">
      <c r="A264" s="0" t="s">
        <v>859</v>
      </c>
      <c r="B264" s="0" t="s">
        <v>860</v>
      </c>
      <c r="C264" s="0" t="s">
        <v>295</v>
      </c>
      <c r="D264" s="0" t="s">
        <v>498</v>
      </c>
      <c r="E264" s="0" t="s">
        <v>296</v>
      </c>
      <c r="F264" s="0" t="s">
        <v>296</v>
      </c>
      <c r="G264" s="0" t="n">
        <v>18350.1155503607</v>
      </c>
      <c r="H264" s="0" t="n">
        <v>56.7064694693406</v>
      </c>
      <c r="I264" s="0" t="n">
        <v>0.0309667245134744</v>
      </c>
      <c r="J264" s="0" t="n">
        <v>12761.9300584793</v>
      </c>
      <c r="K264" s="0" t="n">
        <v>73.0419193370316</v>
      </c>
      <c r="L264" s="0" t="n">
        <v>9571.44754385948</v>
      </c>
      <c r="M264" s="0" t="n">
        <v>73.0419193370316</v>
      </c>
      <c r="N264" s="0" t="n">
        <v>1.43787933849147</v>
      </c>
      <c r="O264" s="0" t="n">
        <v>-0.149887914195602</v>
      </c>
      <c r="P264" s="0" t="n">
        <v>1.80988128420669</v>
      </c>
      <c r="Q264" s="0" t="n">
        <v>6.96160358182326</v>
      </c>
      <c r="R264" s="0" t="n">
        <v>0.0043481235216577</v>
      </c>
      <c r="S264" s="0" t="n">
        <v>2.16269668745191E-005</v>
      </c>
      <c r="T264" s="0" t="n">
        <v>0.000451794128504971</v>
      </c>
      <c r="U264" s="0" t="n">
        <v>0.000451794128504971</v>
      </c>
      <c r="V264" s="0" t="n">
        <v>0.000146395855595566</v>
      </c>
      <c r="W264" s="0" t="n">
        <v>0.000146395855595566</v>
      </c>
      <c r="Z264" s="0" t="n">
        <v>4.51118887913954</v>
      </c>
    </row>
    <row r="265" customFormat="false" ht="12.75" hidden="false" customHeight="true" outlineLevel="0" collapsed="false">
      <c r="A265" s="0" t="s">
        <v>861</v>
      </c>
      <c r="B265" s="0" t="s">
        <v>862</v>
      </c>
      <c r="C265" s="0" t="s">
        <v>295</v>
      </c>
      <c r="D265" s="0" t="s">
        <v>863</v>
      </c>
      <c r="E265" s="0" t="s">
        <v>296</v>
      </c>
      <c r="F265" s="0" t="s">
        <v>296</v>
      </c>
      <c r="G265" s="0" t="n">
        <v>18214.5728921318</v>
      </c>
      <c r="H265" s="0" t="n">
        <v>148.239723078452</v>
      </c>
      <c r="I265" s="0" t="n">
        <v>0.0307379895964828</v>
      </c>
      <c r="J265" s="0" t="n">
        <v>10812.729491353</v>
      </c>
      <c r="K265" s="0" t="n">
        <v>151.458664010703</v>
      </c>
      <c r="L265" s="0" t="n">
        <v>16219.0942370296</v>
      </c>
      <c r="M265" s="0" t="n">
        <v>151.458664010703</v>
      </c>
      <c r="N265" s="0" t="n">
        <v>1.68454902221479</v>
      </c>
      <c r="O265" s="0" t="n">
        <v>-0.0218436587535096</v>
      </c>
      <c r="P265" s="0" t="n">
        <v>4.51657093345072</v>
      </c>
      <c r="Q265" s="0" t="n">
        <v>-8.10727568450904</v>
      </c>
      <c r="R265" s="0" t="n">
        <v>0.00186025378447488</v>
      </c>
      <c r="S265" s="0" t="n">
        <v>0.00124001077052303</v>
      </c>
      <c r="Z265" s="0" t="n">
        <v>16.5788487408534</v>
      </c>
    </row>
    <row r="266" customFormat="false" ht="12.75" hidden="false" customHeight="true" outlineLevel="0" collapsed="false">
      <c r="A266" s="0" t="s">
        <v>864</v>
      </c>
      <c r="B266" s="0" t="s">
        <v>865</v>
      </c>
      <c r="C266" s="0" t="s">
        <v>295</v>
      </c>
      <c r="D266" s="0" t="s">
        <v>644</v>
      </c>
      <c r="E266" s="0" t="s">
        <v>296</v>
      </c>
      <c r="F266" s="0" t="s">
        <v>296</v>
      </c>
      <c r="G266" s="0" t="n">
        <v>18163.4446232831</v>
      </c>
      <c r="H266" s="0" t="n">
        <v>-11.7326549175222</v>
      </c>
      <c r="I266" s="0" t="n">
        <v>0.0306517081225628</v>
      </c>
      <c r="J266" s="0" t="n">
        <v>1265.33996009827</v>
      </c>
      <c r="K266" s="0" t="n">
        <v>-14.463793998967</v>
      </c>
      <c r="L266" s="0" t="n">
        <v>1004.426860326</v>
      </c>
      <c r="M266" s="0" t="n">
        <v>-14.463793998967</v>
      </c>
      <c r="N266" s="0" t="n">
        <v>14.354596548008</v>
      </c>
      <c r="O266" s="0" t="n">
        <v>0.444155192319469</v>
      </c>
      <c r="P266" s="0" t="n">
        <v>1.01086378477613</v>
      </c>
      <c r="Q266" s="0" t="n">
        <v>-19.3271533632218</v>
      </c>
      <c r="R266" s="0" t="n">
        <v>0.00414985132367617</v>
      </c>
      <c r="S266" s="0" t="n">
        <v>-0.000140567403610719</v>
      </c>
      <c r="T266" s="0" t="n">
        <v>0.00100916076547854</v>
      </c>
      <c r="U266" s="0" t="n">
        <v>-1.15698002627178E-005</v>
      </c>
      <c r="X266" s="0" t="n">
        <v>9.85631492814086E-006</v>
      </c>
      <c r="Y266" s="0" t="n">
        <v>-8.8716849423235E-006</v>
      </c>
      <c r="Z266" s="0" t="n">
        <v>1.38493279612</v>
      </c>
    </row>
    <row r="267" customFormat="false" ht="12.75" hidden="false" customHeight="true" outlineLevel="0" collapsed="false">
      <c r="A267" s="0" t="s">
        <v>866</v>
      </c>
      <c r="B267" s="0" t="s">
        <v>867</v>
      </c>
      <c r="C267" s="0" t="s">
        <v>310</v>
      </c>
      <c r="D267" s="0" t="s">
        <v>868</v>
      </c>
      <c r="E267" s="0" t="s">
        <v>296</v>
      </c>
      <c r="F267" s="0" t="s">
        <v>296</v>
      </c>
      <c r="G267" s="0" t="n">
        <v>17989.1892083383</v>
      </c>
      <c r="H267" s="0" t="n">
        <v>-15.5265642296979</v>
      </c>
      <c r="I267" s="0" t="n">
        <v>0.0507795641208914</v>
      </c>
      <c r="J267" s="0" t="n">
        <v>2413.14017903805</v>
      </c>
      <c r="K267" s="0" t="n">
        <v>-20.7456922006776</v>
      </c>
      <c r="L267" s="0" t="n">
        <v>3619.71026855707</v>
      </c>
      <c r="M267" s="0" t="n">
        <v>-20.7456922006776</v>
      </c>
      <c r="N267" s="0" t="n">
        <v>7.45468057123367</v>
      </c>
      <c r="O267" s="0" t="n">
        <v>0.460581856642356</v>
      </c>
      <c r="P267" s="0" t="n">
        <v>0.340903644411696</v>
      </c>
      <c r="Q267" s="0" t="n">
        <v>-4.41987374005379</v>
      </c>
      <c r="R267" s="0" t="n">
        <v>0.00964682718651453</v>
      </c>
      <c r="S267" s="0" t="n">
        <v>-0.00244090772863163</v>
      </c>
      <c r="T267" s="0" t="n">
        <v>0.000914890068339644</v>
      </c>
      <c r="U267" s="0" t="n">
        <v>-0.000574117004083271</v>
      </c>
      <c r="Y267" s="0" t="n">
        <v>-2.02809869904941E-005</v>
      </c>
      <c r="Z267" s="0" t="n">
        <v>1.3381665924762</v>
      </c>
    </row>
    <row r="268" customFormat="false" ht="12.75" hidden="false" customHeight="true" outlineLevel="0" collapsed="false">
      <c r="A268" s="0" t="s">
        <v>869</v>
      </c>
      <c r="B268" s="0" t="s">
        <v>870</v>
      </c>
      <c r="C268" s="0" t="s">
        <v>310</v>
      </c>
      <c r="D268" s="0" t="s">
        <v>871</v>
      </c>
      <c r="E268" s="0" t="s">
        <v>296</v>
      </c>
      <c r="F268" s="0" t="s">
        <v>296</v>
      </c>
      <c r="G268" s="0" t="n">
        <v>17857.60298563</v>
      </c>
      <c r="H268" s="0" t="n">
        <v>41.2181850014772</v>
      </c>
      <c r="I268" s="0" t="n">
        <v>0.0504081248661227</v>
      </c>
      <c r="J268" s="0" t="n">
        <v>2828.9242079258</v>
      </c>
      <c r="K268" s="0" t="n">
        <v>33.5539731285955</v>
      </c>
      <c r="L268" s="0" t="n">
        <v>3712.96302290261</v>
      </c>
      <c r="M268" s="0" t="n">
        <v>33.5539731285955</v>
      </c>
      <c r="N268" s="0" t="n">
        <v>6.31250668915003</v>
      </c>
      <c r="O268" s="0" t="n">
        <v>0.342593191621339</v>
      </c>
      <c r="P268" s="0" t="n">
        <v>0.200504272206111</v>
      </c>
      <c r="Q268" s="0" t="n">
        <v>0.943482339878801</v>
      </c>
      <c r="R268" s="0" t="n">
        <v>0.0166098801828058</v>
      </c>
      <c r="S268" s="0" t="n">
        <v>0.00555799578003519</v>
      </c>
      <c r="T268" s="0" t="n">
        <v>0.00350112657093066</v>
      </c>
      <c r="U268" s="0" t="n">
        <v>0.00184585321325338</v>
      </c>
      <c r="X268" s="0" t="n">
        <v>9.51909977215443E-005</v>
      </c>
      <c r="Y268" s="0" t="n">
        <v>3.06701290523178E-007</v>
      </c>
      <c r="Z268" s="0" t="n">
        <v>1.28149094573699</v>
      </c>
    </row>
    <row r="269" customFormat="false" ht="12.75" hidden="false" customHeight="true" outlineLevel="0" collapsed="false">
      <c r="A269" s="0" t="s">
        <v>872</v>
      </c>
      <c r="B269" s="0" t="s">
        <v>873</v>
      </c>
      <c r="C269" s="0" t="s">
        <v>295</v>
      </c>
      <c r="D269" s="0" t="s">
        <v>614</v>
      </c>
      <c r="E269" s="0" t="s">
        <v>296</v>
      </c>
      <c r="F269" s="0" t="s">
        <v>296</v>
      </c>
      <c r="G269" s="0" t="n">
        <v>17698.1158611453</v>
      </c>
      <c r="H269" s="0" t="n">
        <v>3.39908534303707</v>
      </c>
      <c r="I269" s="0" t="n">
        <v>0.0298664428992582</v>
      </c>
      <c r="J269" s="0" t="n">
        <v>6998.03681313992</v>
      </c>
      <c r="K269" s="0" t="n">
        <v>-7.67711096209927</v>
      </c>
      <c r="L269" s="0" t="n">
        <v>10497.0552197099</v>
      </c>
      <c r="M269" s="0" t="n">
        <v>-7.67711096209928</v>
      </c>
      <c r="N269" s="0" t="n">
        <v>2.52901154048151</v>
      </c>
      <c r="O269" s="0" t="n">
        <v>0.270909826594658</v>
      </c>
      <c r="P269" s="0" t="n">
        <v>0.648980009092033</v>
      </c>
      <c r="Q269" s="0" t="n">
        <v>4.2405449824666</v>
      </c>
      <c r="R269" s="0" t="n">
        <v>0.0129117746546199</v>
      </c>
      <c r="S269" s="0" t="n">
        <v>-0.00130305937848451</v>
      </c>
      <c r="T269" s="0" t="n">
        <v>0.00138761652344426</v>
      </c>
      <c r="U269" s="0" t="n">
        <v>0.000254597643274528</v>
      </c>
      <c r="X269" s="0" t="n">
        <v>0.000213857150427693</v>
      </c>
      <c r="Y269" s="0" t="n">
        <v>0.000213857150427693</v>
      </c>
      <c r="Z269" s="0" t="n">
        <v>2.38484240911956</v>
      </c>
    </row>
    <row r="270" customFormat="false" ht="12.75" hidden="false" customHeight="true" outlineLevel="0" collapsed="false">
      <c r="A270" s="0" t="s">
        <v>874</v>
      </c>
      <c r="B270" s="0" t="s">
        <v>875</v>
      </c>
      <c r="C270" s="0" t="s">
        <v>295</v>
      </c>
      <c r="D270" s="0" t="s">
        <v>313</v>
      </c>
      <c r="E270" s="0" t="s">
        <v>296</v>
      </c>
      <c r="F270" s="0" t="s">
        <v>296</v>
      </c>
      <c r="G270" s="0" t="n">
        <v>17616.6593164575</v>
      </c>
      <c r="H270" s="0" t="n">
        <v>-2.5153348010468</v>
      </c>
      <c r="I270" s="0" t="n">
        <v>0.0297289809649045</v>
      </c>
      <c r="J270" s="0" t="n">
        <v>5480.39079678059</v>
      </c>
      <c r="K270" s="0" t="n">
        <v>-1.65388058526068</v>
      </c>
      <c r="L270" s="0" t="n">
        <v>4110.29309758544</v>
      </c>
      <c r="M270" s="0" t="n">
        <v>-1.65388058526068</v>
      </c>
      <c r="N270" s="0" t="n">
        <v>3.21448961756638</v>
      </c>
      <c r="O270" s="0" t="n">
        <v>-0.0284058587779099</v>
      </c>
      <c r="P270" s="0" t="n">
        <v>0.241163947462678</v>
      </c>
      <c r="Q270" s="0" t="n">
        <v>-7.72272053042726</v>
      </c>
      <c r="R270" s="0" t="n">
        <v>0.0185638566080272</v>
      </c>
      <c r="S270" s="0" t="n">
        <v>-0.00123076050574298</v>
      </c>
      <c r="T270" s="0" t="n">
        <v>0.00596017935112543</v>
      </c>
      <c r="U270" s="0" t="n">
        <v>-0.00521916911940478</v>
      </c>
      <c r="W270" s="0" t="n">
        <v>-0.00381128611887546</v>
      </c>
      <c r="X270" s="0" t="n">
        <v>0.00456398021210351</v>
      </c>
      <c r="Y270" s="0" t="n">
        <v>-9.55986511674946E-005</v>
      </c>
      <c r="Z270" s="0" t="n">
        <v>1.53848964904449</v>
      </c>
    </row>
    <row r="271" customFormat="false" ht="12.75" hidden="false" customHeight="true" outlineLevel="0" collapsed="false">
      <c r="A271" s="0" t="s">
        <v>876</v>
      </c>
      <c r="B271" s="0" t="s">
        <v>877</v>
      </c>
      <c r="C271" s="0" t="s">
        <v>295</v>
      </c>
      <c r="D271" s="0" t="s">
        <v>878</v>
      </c>
      <c r="E271" s="0" t="s">
        <v>296</v>
      </c>
      <c r="F271" s="0" t="s">
        <v>296</v>
      </c>
      <c r="G271" s="0" t="n">
        <v>17258.46</v>
      </c>
      <c r="I271" s="0" t="n">
        <v>0.0291245019618589</v>
      </c>
      <c r="J271" s="0" t="n">
        <v>6463</v>
      </c>
      <c r="L271" s="0" t="n">
        <v>6826.86689999999</v>
      </c>
      <c r="N271" s="0" t="n">
        <v>2.67034813554077</v>
      </c>
      <c r="O271" s="0" t="n">
        <v>2.67034813554077</v>
      </c>
      <c r="P271" s="0" t="n">
        <v>0.0333456394591561</v>
      </c>
      <c r="R271" s="0" t="n">
        <v>0.00278838594297052</v>
      </c>
      <c r="S271" s="0" t="n">
        <v>0.00278838594297052</v>
      </c>
      <c r="T271" s="0" t="n">
        <v>0.00190586431839265</v>
      </c>
      <c r="U271" s="0" t="n">
        <v>0.00190586431839265</v>
      </c>
      <c r="X271" s="0" t="n">
        <v>0.00179358631460778</v>
      </c>
      <c r="Y271" s="0" t="n">
        <v>0.00179358631460778</v>
      </c>
      <c r="Z271" s="0" t="n">
        <v>1.98127051914903</v>
      </c>
    </row>
    <row r="272" customFormat="false" ht="12.75" hidden="false" customHeight="true" outlineLevel="0" collapsed="false">
      <c r="A272" s="0" t="s">
        <v>879</v>
      </c>
      <c r="B272" s="0" t="s">
        <v>880</v>
      </c>
      <c r="C272" s="0" t="s">
        <v>295</v>
      </c>
      <c r="D272" s="0" t="s">
        <v>307</v>
      </c>
      <c r="E272" s="0" t="s">
        <v>296</v>
      </c>
      <c r="F272" s="0" t="s">
        <v>296</v>
      </c>
      <c r="G272" s="0" t="n">
        <v>17245.4225696087</v>
      </c>
      <c r="H272" s="0" t="n">
        <v>-36.8332112418545</v>
      </c>
      <c r="I272" s="0" t="n">
        <v>0.0291025006554266</v>
      </c>
      <c r="J272" s="0" t="n">
        <v>3416.89288806915</v>
      </c>
      <c r="K272" s="0" t="n">
        <v>-39.797086224658</v>
      </c>
      <c r="L272" s="0" t="n">
        <v>13667.5715522766</v>
      </c>
      <c r="M272" s="0" t="n">
        <v>-39.797086224658</v>
      </c>
      <c r="N272" s="0" t="n">
        <v>5.04710657738934</v>
      </c>
      <c r="O272" s="0" t="n">
        <v>0.236817372140648</v>
      </c>
      <c r="P272" s="0" t="n">
        <v>3.73219047480813</v>
      </c>
      <c r="Q272" s="0" t="n">
        <v>-19.71262453522</v>
      </c>
      <c r="R272" s="0" t="n">
        <v>0.00169808756421138</v>
      </c>
      <c r="S272" s="0" t="n">
        <v>-0.000528896276531651</v>
      </c>
      <c r="T272" s="0" t="n">
        <v>0.00101281736317799</v>
      </c>
      <c r="U272" s="0" t="n">
        <v>5.97847859124391E-006</v>
      </c>
      <c r="V272" s="0" t="n">
        <v>0.000112428289459141</v>
      </c>
      <c r="W272" s="0" t="n">
        <v>8.21589562769481E-005</v>
      </c>
      <c r="X272" s="0" t="n">
        <v>0.00073943389963294</v>
      </c>
      <c r="Y272" s="0" t="n">
        <v>-0.000237135651771616</v>
      </c>
      <c r="Z272" s="0" t="n">
        <v>6.0304701822667</v>
      </c>
    </row>
    <row r="273" customFormat="false" ht="12.75" hidden="false" customHeight="true" outlineLevel="0" collapsed="false">
      <c r="A273" s="0" t="s">
        <v>881</v>
      </c>
      <c r="B273" s="0" t="s">
        <v>882</v>
      </c>
      <c r="C273" s="0" t="s">
        <v>310</v>
      </c>
      <c r="D273" s="0" t="s">
        <v>883</v>
      </c>
      <c r="E273" s="0" t="s">
        <v>296</v>
      </c>
      <c r="F273" s="0" t="s">
        <v>296</v>
      </c>
      <c r="G273" s="0" t="n">
        <v>17128.7169715631</v>
      </c>
      <c r="I273" s="0" t="n">
        <v>0.048350638358005</v>
      </c>
      <c r="J273" s="0" t="n">
        <v>17132.8207714558</v>
      </c>
      <c r="L273" s="0" t="n">
        <v>17669.0780616023</v>
      </c>
      <c r="N273" s="0" t="n">
        <v>0.999760471439735</v>
      </c>
      <c r="O273" s="0" t="n">
        <v>0.999760471439735</v>
      </c>
      <c r="P273" s="0" t="n">
        <v>0.719865025044905</v>
      </c>
      <c r="R273" s="0" t="n">
        <v>0.00965609134569174</v>
      </c>
      <c r="S273" s="0" t="n">
        <v>0.00965609134569174</v>
      </c>
      <c r="T273" s="0" t="n">
        <v>0.000816598744208675</v>
      </c>
      <c r="U273" s="0" t="n">
        <v>0.000816598744208675</v>
      </c>
      <c r="V273" s="0" t="n">
        <v>8.52050798651887E-005</v>
      </c>
      <c r="W273" s="0" t="n">
        <v>8.52050798651887E-005</v>
      </c>
      <c r="X273" s="0" t="n">
        <v>0.000537160193796341</v>
      </c>
      <c r="Y273" s="0" t="n">
        <v>0.000537160193796341</v>
      </c>
      <c r="Z273" s="0" t="n">
        <v>2.76541876384506</v>
      </c>
    </row>
    <row r="274" customFormat="false" ht="12.75" hidden="false" customHeight="true" outlineLevel="0" collapsed="false">
      <c r="A274" s="0" t="s">
        <v>884</v>
      </c>
      <c r="B274" s="0" t="s">
        <v>885</v>
      </c>
      <c r="C274" s="0" t="s">
        <v>295</v>
      </c>
      <c r="D274" s="0" t="s">
        <v>878</v>
      </c>
      <c r="E274" s="0" t="s">
        <v>296</v>
      </c>
      <c r="F274" s="0" t="s">
        <v>296</v>
      </c>
      <c r="G274" s="0" t="n">
        <v>17123.51</v>
      </c>
      <c r="I274" s="0" t="n">
        <v>0.0288967671848421</v>
      </c>
      <c r="J274" s="0" t="n">
        <v>6408</v>
      </c>
      <c r="L274" s="0" t="n">
        <v>6768.77039999999</v>
      </c>
      <c r="N274" s="0" t="n">
        <v>2.6722081772784</v>
      </c>
      <c r="O274" s="0" t="n">
        <v>2.6722081772784</v>
      </c>
      <c r="P274" s="0" t="n">
        <v>0.0327956689979292</v>
      </c>
      <c r="R274" s="0" t="n">
        <v>0.00284411826820518</v>
      </c>
      <c r="S274" s="0" t="n">
        <v>0.00284411826820518</v>
      </c>
      <c r="T274" s="0" t="n">
        <v>0.00196420700192465</v>
      </c>
      <c r="U274" s="0" t="n">
        <v>0.00196420700192465</v>
      </c>
      <c r="X274" s="0" t="n">
        <v>0.00187630136673633</v>
      </c>
      <c r="Y274" s="0" t="n">
        <v>0.00187630136673633</v>
      </c>
      <c r="Z274" s="0" t="n">
        <v>1.92823923275389</v>
      </c>
    </row>
    <row r="275" customFormat="false" ht="12.75" hidden="false" customHeight="true" outlineLevel="0" collapsed="false">
      <c r="A275" s="0" t="s">
        <v>886</v>
      </c>
      <c r="B275" s="0" t="s">
        <v>887</v>
      </c>
      <c r="C275" s="0" t="s">
        <v>310</v>
      </c>
      <c r="D275" s="0" t="s">
        <v>334</v>
      </c>
      <c r="E275" s="0" t="s">
        <v>296</v>
      </c>
      <c r="F275" s="0" t="s">
        <v>296</v>
      </c>
      <c r="G275" s="0" t="n">
        <v>17053.5457609951</v>
      </c>
      <c r="H275" s="0" t="n">
        <v>-33.4428471812281</v>
      </c>
      <c r="I275" s="0" t="n">
        <v>0.0481384463985524</v>
      </c>
      <c r="J275" s="0" t="n">
        <v>5829.79648196697</v>
      </c>
      <c r="K275" s="0" t="n">
        <v>-35.5086837503093</v>
      </c>
      <c r="L275" s="0" t="n">
        <v>11659.5929639339</v>
      </c>
      <c r="M275" s="0" t="n">
        <v>-35.5086837503093</v>
      </c>
      <c r="N275" s="0" t="n">
        <v>2.92523861060091</v>
      </c>
      <c r="O275" s="0" t="n">
        <v>0.0907951232758131</v>
      </c>
      <c r="P275" s="0" t="n">
        <v>0.257560252937079</v>
      </c>
      <c r="Q275" s="0" t="n">
        <v>-11.4794825252284</v>
      </c>
      <c r="R275" s="0" t="n">
        <v>0.0194195944715758</v>
      </c>
      <c r="S275" s="0" t="n">
        <v>-0.00771048510124553</v>
      </c>
      <c r="T275" s="0" t="n">
        <v>0.00333060269417722</v>
      </c>
      <c r="U275" s="0" t="n">
        <v>-0.00172984308422295</v>
      </c>
      <c r="W275" s="0" t="n">
        <v>-0.000370844831459625</v>
      </c>
      <c r="X275" s="0" t="n">
        <v>0.000119650726895444</v>
      </c>
      <c r="Y275" s="0" t="n">
        <v>0.000103242193646755</v>
      </c>
      <c r="Z275" s="0" t="n">
        <v>1.67088618417336</v>
      </c>
    </row>
    <row r="276" customFormat="false" ht="12.75" hidden="false" customHeight="true" outlineLevel="0" collapsed="false">
      <c r="A276" s="0" t="s">
        <v>888</v>
      </c>
      <c r="B276" s="0" t="s">
        <v>889</v>
      </c>
      <c r="C276" s="0" t="s">
        <v>310</v>
      </c>
      <c r="D276" s="0" t="s">
        <v>890</v>
      </c>
      <c r="E276" s="0" t="s">
        <v>296</v>
      </c>
      <c r="F276" s="0" t="s">
        <v>296</v>
      </c>
      <c r="G276" s="0" t="n">
        <v>17021.9035448623</v>
      </c>
      <c r="H276" s="0" t="n">
        <v>73.1008050155751</v>
      </c>
      <c r="I276" s="0" t="n">
        <v>0.0480491273122702</v>
      </c>
      <c r="J276" s="0" t="n">
        <v>5573.5811265707</v>
      </c>
      <c r="K276" s="0" t="n">
        <v>98.1794898024741</v>
      </c>
      <c r="L276" s="0" t="n">
        <v>8360.37168985605</v>
      </c>
      <c r="M276" s="0" t="n">
        <v>98.1794898024741</v>
      </c>
      <c r="N276" s="0" t="n">
        <v>3.0540335124422</v>
      </c>
      <c r="O276" s="0" t="n">
        <v>-0.442465555144428</v>
      </c>
      <c r="P276" s="0" t="n">
        <v>0.387208936615055</v>
      </c>
      <c r="Q276" s="0" t="n">
        <v>59.169111984106</v>
      </c>
      <c r="R276" s="0" t="n">
        <v>0.0123482710666486</v>
      </c>
      <c r="S276" s="0" t="n">
        <v>0.00438751716293309</v>
      </c>
      <c r="T276" s="0" t="n">
        <v>0.00391443593313568</v>
      </c>
      <c r="U276" s="0" t="n">
        <v>0.00385084974325881</v>
      </c>
      <c r="Y276" s="0" t="n">
        <v>-1.37713751363137E-005</v>
      </c>
      <c r="Z276" s="0" t="n">
        <v>1.74987730788849</v>
      </c>
    </row>
    <row r="277" customFormat="false" ht="12.75" hidden="false" customHeight="true" outlineLevel="0" collapsed="false">
      <c r="A277" s="0" t="s">
        <v>891</v>
      </c>
      <c r="B277" s="0" t="s">
        <v>892</v>
      </c>
      <c r="C277" s="0" t="s">
        <v>295</v>
      </c>
      <c r="D277" s="0" t="s">
        <v>630</v>
      </c>
      <c r="E277" s="0" t="s">
        <v>296</v>
      </c>
      <c r="F277" s="0" t="s">
        <v>296</v>
      </c>
      <c r="G277" s="0" t="n">
        <v>16660.9903349328</v>
      </c>
      <c r="H277" s="0" t="n">
        <v>17.1872840796129</v>
      </c>
      <c r="I277" s="0" t="n">
        <v>0.0281162424513116</v>
      </c>
      <c r="J277" s="0" t="n">
        <v>5993.53002226353</v>
      </c>
      <c r="K277" s="0" t="n">
        <v>13.0080394525048</v>
      </c>
      <c r="L277" s="0" t="n">
        <v>8990.29503339529</v>
      </c>
      <c r="M277" s="0" t="n">
        <v>13.0080394525048</v>
      </c>
      <c r="N277" s="0" t="n">
        <v>2.77982929476352</v>
      </c>
      <c r="O277" s="0" t="n">
        <v>0.0991369220275269</v>
      </c>
      <c r="P277" s="0" t="n">
        <v>0.788909741908907</v>
      </c>
      <c r="Q277" s="0" t="n">
        <v>10.1084305760166</v>
      </c>
      <c r="R277" s="0" t="n">
        <v>0.00692588944952736</v>
      </c>
      <c r="S277" s="0" t="n">
        <v>-0.000138085007332767</v>
      </c>
      <c r="T277" s="0" t="n">
        <v>0.00361889820740036</v>
      </c>
      <c r="U277" s="0" t="n">
        <v>0.00321872549735284</v>
      </c>
      <c r="V277" s="0" t="n">
        <v>8.22075733624091E-005</v>
      </c>
      <c r="W277" s="0" t="n">
        <v>4.07345049539648E-005</v>
      </c>
      <c r="X277" s="0" t="n">
        <v>7.39632889109765E-005</v>
      </c>
      <c r="Y277" s="0" t="n">
        <v>-0.000167598221706481</v>
      </c>
      <c r="Z277" s="0" t="n">
        <v>4.30518010583314</v>
      </c>
    </row>
    <row r="278" customFormat="false" ht="12.75" hidden="false" customHeight="true" outlineLevel="0" collapsed="false">
      <c r="A278" s="0" t="s">
        <v>893</v>
      </c>
      <c r="B278" s="0" t="s">
        <v>894</v>
      </c>
      <c r="C278" s="0" t="s">
        <v>310</v>
      </c>
      <c r="D278" s="0" t="s">
        <v>313</v>
      </c>
      <c r="E278" s="0" t="s">
        <v>296</v>
      </c>
      <c r="F278" s="0" t="s">
        <v>296</v>
      </c>
      <c r="G278" s="0" t="n">
        <v>16625.36295874</v>
      </c>
      <c r="H278" s="0" t="n">
        <v>-42.7611315169619</v>
      </c>
      <c r="I278" s="0" t="n">
        <v>0.0469297795814565</v>
      </c>
      <c r="J278" s="0" t="n">
        <v>17977.918461442</v>
      </c>
      <c r="K278" s="0" t="n">
        <v>-41.9428531061416</v>
      </c>
      <c r="L278" s="0" t="n">
        <v>7865.33932688087</v>
      </c>
      <c r="M278" s="0" t="n">
        <v>-41.9428531061416</v>
      </c>
      <c r="N278" s="0" t="n">
        <v>0.924765733830483</v>
      </c>
      <c r="O278" s="0" t="n">
        <v>-0.0132203143618063</v>
      </c>
      <c r="P278" s="0" t="n">
        <v>0.158881129291356</v>
      </c>
      <c r="Q278" s="0" t="n">
        <v>-9.37061846178713</v>
      </c>
      <c r="R278" s="0" t="n">
        <v>0.0384254111732931</v>
      </c>
      <c r="S278" s="0" t="n">
        <v>-0.00763562857296606</v>
      </c>
      <c r="T278" s="0" t="n">
        <v>0.00233144928611123</v>
      </c>
      <c r="U278" s="0" t="n">
        <v>-0.000554553682546444</v>
      </c>
      <c r="V278" s="0" t="n">
        <v>0.000110502270873028</v>
      </c>
      <c r="W278" s="0" t="n">
        <v>0.000110502270873028</v>
      </c>
      <c r="X278" s="0" t="n">
        <v>2.57633293766716E-005</v>
      </c>
      <c r="Y278" s="0" t="n">
        <v>-0.000414655980955039</v>
      </c>
      <c r="Z278" s="0" t="n">
        <v>2.87409255449628</v>
      </c>
    </row>
    <row r="279" customFormat="false" ht="12.75" hidden="false" customHeight="true" outlineLevel="0" collapsed="false">
      <c r="A279" s="0" t="s">
        <v>895</v>
      </c>
      <c r="B279" s="0" t="s">
        <v>896</v>
      </c>
      <c r="C279" s="0" t="s">
        <v>295</v>
      </c>
      <c r="D279" s="0" t="s">
        <v>505</v>
      </c>
      <c r="E279" s="0" t="s">
        <v>296</v>
      </c>
      <c r="F279" s="0" t="s">
        <v>296</v>
      </c>
      <c r="G279" s="0" t="n">
        <v>16458.578532244</v>
      </c>
      <c r="H279" s="0" t="n">
        <v>9.36445307978916</v>
      </c>
      <c r="I279" s="0" t="n">
        <v>0.0277746625568995</v>
      </c>
      <c r="J279" s="0" t="n">
        <v>7941.59092354775</v>
      </c>
      <c r="K279" s="0" t="n">
        <v>2.32897768984095</v>
      </c>
      <c r="L279" s="0" t="n">
        <v>11912.3863853216</v>
      </c>
      <c r="M279" s="0" t="n">
        <v>2.32897768984095</v>
      </c>
      <c r="N279" s="0" t="n">
        <v>2.07245357897274</v>
      </c>
      <c r="O279" s="0" t="n">
        <v>0.13332207807079</v>
      </c>
      <c r="P279" s="0" t="n">
        <v>0.691507072089077</v>
      </c>
      <c r="Q279" s="0" t="n">
        <v>-2.85330872771553</v>
      </c>
      <c r="R279" s="0" t="n">
        <v>0.0113025535800653</v>
      </c>
      <c r="S279" s="0" t="n">
        <v>-0.000744210325161093</v>
      </c>
      <c r="T279" s="0" t="n">
        <v>0.000401151271290918</v>
      </c>
      <c r="U279" s="0" t="n">
        <v>-0.000552451396840655</v>
      </c>
      <c r="W279" s="0" t="n">
        <v>-0.000119421158620336</v>
      </c>
      <c r="X279" s="0" t="n">
        <v>0.000256061787434608</v>
      </c>
      <c r="Y279" s="0" t="n">
        <v>-0.000474943021423632</v>
      </c>
      <c r="Z279" s="0" t="n">
        <v>5.04618604642152</v>
      </c>
    </row>
    <row r="280" customFormat="false" ht="12.75" hidden="false" customHeight="true" outlineLevel="0" collapsed="false">
      <c r="A280" s="0" t="s">
        <v>897</v>
      </c>
      <c r="B280" s="0" t="s">
        <v>880</v>
      </c>
      <c r="C280" s="0" t="s">
        <v>295</v>
      </c>
      <c r="D280" s="0" t="s">
        <v>307</v>
      </c>
      <c r="E280" s="0" t="s">
        <v>296</v>
      </c>
      <c r="F280" s="0" t="s">
        <v>296</v>
      </c>
      <c r="G280" s="0" t="n">
        <v>16453.12</v>
      </c>
      <c r="H280" s="0" t="n">
        <v>25.4082235425488</v>
      </c>
      <c r="I280" s="0" t="n">
        <v>0.0277654510146734</v>
      </c>
      <c r="J280" s="0" t="n">
        <v>2391</v>
      </c>
      <c r="K280" s="0" t="n">
        <v>18.6600496277916</v>
      </c>
      <c r="L280" s="0" t="n">
        <v>9564</v>
      </c>
      <c r="M280" s="0" t="n">
        <v>18.6600496277916</v>
      </c>
      <c r="N280" s="0" t="n">
        <v>6.88127143454622</v>
      </c>
      <c r="O280" s="0" t="n">
        <v>0.37027887871495</v>
      </c>
      <c r="P280" s="0" t="n">
        <v>0.01997528582775</v>
      </c>
      <c r="Q280" s="0" t="n">
        <v>17.735625650234</v>
      </c>
      <c r="R280" s="0" t="n">
        <v>0.0161794178357332</v>
      </c>
      <c r="S280" s="0" t="n">
        <v>-0.000192823177344335</v>
      </c>
      <c r="T280" s="0" t="n">
        <v>0.000226069241438442</v>
      </c>
      <c r="U280" s="0" t="n">
        <v>-4.12437492816719E-005</v>
      </c>
      <c r="X280" s="0" t="n">
        <v>0.000105169083624802</v>
      </c>
      <c r="Y280" s="0" t="n">
        <v>0.000105169083624802</v>
      </c>
      <c r="Z280" s="0" t="n">
        <v>2.24808834154149</v>
      </c>
    </row>
    <row r="281" customFormat="false" ht="12.75" hidden="false" customHeight="true" outlineLevel="0" collapsed="false">
      <c r="A281" s="0" t="s">
        <v>898</v>
      </c>
      <c r="B281" s="0" t="s">
        <v>899</v>
      </c>
      <c r="C281" s="0" t="s">
        <v>295</v>
      </c>
      <c r="D281" s="0" t="s">
        <v>900</v>
      </c>
      <c r="E281" s="0" t="s">
        <v>296</v>
      </c>
      <c r="F281" s="0" t="s">
        <v>296</v>
      </c>
      <c r="G281" s="0" t="n">
        <v>16266.5530474186</v>
      </c>
      <c r="H281" s="0" t="n">
        <v>142.500078946419</v>
      </c>
      <c r="I281" s="0" t="n">
        <v>0.0274506100858492</v>
      </c>
      <c r="J281" s="0" t="n">
        <v>20590.5734777451</v>
      </c>
      <c r="K281" s="0" t="n">
        <v>142.500078946419</v>
      </c>
      <c r="L281" s="0" t="n">
        <v>41181.1469554901</v>
      </c>
      <c r="M281" s="0" t="n">
        <v>142.500078946419</v>
      </c>
      <c r="N281" s="0" t="n">
        <v>0.79</v>
      </c>
      <c r="O281" s="0" t="n">
        <v>0</v>
      </c>
      <c r="P281" s="0" t="n">
        <v>9.41954918673629</v>
      </c>
      <c r="Q281" s="0" t="n">
        <v>106.392479855655</v>
      </c>
      <c r="R281" s="0" t="n">
        <v>0.000507065538654055</v>
      </c>
      <c r="S281" s="0" t="n">
        <v>9.43288113136128E-005</v>
      </c>
      <c r="Z281" s="0" t="n">
        <v>19.0356420568267</v>
      </c>
    </row>
    <row r="282" customFormat="false" ht="12.75" hidden="false" customHeight="true" outlineLevel="0" collapsed="false">
      <c r="A282" s="0" t="s">
        <v>901</v>
      </c>
      <c r="B282" s="0" t="s">
        <v>902</v>
      </c>
      <c r="C282" s="0" t="s">
        <v>310</v>
      </c>
      <c r="D282" s="0" t="s">
        <v>531</v>
      </c>
      <c r="E282" s="0" t="s">
        <v>296</v>
      </c>
      <c r="F282" s="0" t="s">
        <v>296</v>
      </c>
      <c r="G282" s="0" t="n">
        <v>16209.3960794306</v>
      </c>
      <c r="H282" s="0" t="n">
        <v>14.2451117395744</v>
      </c>
      <c r="I282" s="0" t="n">
        <v>0.0457555956549086</v>
      </c>
      <c r="J282" s="0" t="n">
        <v>10544.965518117</v>
      </c>
      <c r="K282" s="0" t="n">
        <v>13.1008087305231</v>
      </c>
      <c r="L282" s="0" t="n">
        <v>21089.9310362339</v>
      </c>
      <c r="M282" s="0" t="n">
        <v>13.1008087305231</v>
      </c>
      <c r="N282" s="0" t="n">
        <v>1.53716918766418</v>
      </c>
      <c r="O282" s="0" t="n">
        <v>0.0153966090984681</v>
      </c>
      <c r="P282" s="0" t="n">
        <v>0.558663707282805</v>
      </c>
      <c r="Q282" s="0" t="n">
        <v>9.62442836949517</v>
      </c>
      <c r="R282" s="0" t="n">
        <v>0.0117602061136499</v>
      </c>
      <c r="S282" s="0" t="n">
        <v>-0.000542242675425658</v>
      </c>
      <c r="T282" s="0" t="n">
        <v>0.000165816038369436</v>
      </c>
      <c r="U282" s="0" t="n">
        <v>0.000133449003942937</v>
      </c>
      <c r="X282" s="0" t="n">
        <v>0.00012113654045691</v>
      </c>
      <c r="Y282" s="0" t="n">
        <v>0.00012113654045691</v>
      </c>
      <c r="Z282" s="0" t="n">
        <v>9.86753990795572</v>
      </c>
    </row>
    <row r="283" customFormat="false" ht="12.75" hidden="false" customHeight="true" outlineLevel="0" collapsed="false">
      <c r="A283" s="0" t="s">
        <v>903</v>
      </c>
      <c r="B283" s="0" t="s">
        <v>904</v>
      </c>
      <c r="C283" s="0" t="s">
        <v>295</v>
      </c>
      <c r="D283" s="0" t="s">
        <v>348</v>
      </c>
      <c r="E283" s="0" t="s">
        <v>296</v>
      </c>
      <c r="F283" s="0" t="s">
        <v>296</v>
      </c>
      <c r="G283" s="0" t="n">
        <v>16079.622540096</v>
      </c>
      <c r="H283" s="0" t="n">
        <v>-4.4044276271404</v>
      </c>
      <c r="I283" s="0" t="n">
        <v>0.0271351556404788</v>
      </c>
      <c r="J283" s="0" t="n">
        <v>5077.56878173351</v>
      </c>
      <c r="K283" s="0" t="n">
        <v>-12.3554906022872</v>
      </c>
      <c r="L283" s="0" t="n">
        <v>2697.71229373502</v>
      </c>
      <c r="M283" s="0" t="n">
        <v>-12.3554906022872</v>
      </c>
      <c r="N283" s="0" t="n">
        <v>3.16679561248727</v>
      </c>
      <c r="O283" s="0" t="n">
        <v>0.2633949535455</v>
      </c>
      <c r="P283" s="0" t="n">
        <v>0.13228022648415</v>
      </c>
      <c r="Q283" s="0" t="n">
        <v>-72.382521636658</v>
      </c>
      <c r="R283" s="0" t="n">
        <v>0.0320663739124518</v>
      </c>
      <c r="S283" s="0" t="n">
        <v>-0.0027064920093911</v>
      </c>
      <c r="T283" s="0" t="n">
        <v>0.000705677743627195</v>
      </c>
      <c r="U283" s="0" t="n">
        <v>0.000649140264637449</v>
      </c>
      <c r="X283" s="0" t="n">
        <v>4.34891553339391E-005</v>
      </c>
      <c r="Y283" s="0" t="n">
        <v>4.34891553339391E-005</v>
      </c>
      <c r="Z283" s="0" t="n">
        <v>1.23499286493614</v>
      </c>
    </row>
    <row r="284" customFormat="false" ht="12.75" hidden="false" customHeight="true" outlineLevel="0" collapsed="false">
      <c r="A284" s="0" t="s">
        <v>905</v>
      </c>
      <c r="B284" s="0" t="s">
        <v>906</v>
      </c>
      <c r="C284" s="0" t="s">
        <v>310</v>
      </c>
      <c r="D284" s="0" t="s">
        <v>348</v>
      </c>
      <c r="E284" s="0" t="s">
        <v>296</v>
      </c>
      <c r="F284" s="0" t="s">
        <v>296</v>
      </c>
      <c r="G284" s="0" t="n">
        <v>16079.2006965971</v>
      </c>
      <c r="I284" s="0" t="n">
        <v>0.0453880824382611</v>
      </c>
      <c r="J284" s="0" t="n">
        <v>4626.04054200649</v>
      </c>
      <c r="L284" s="0" t="n">
        <v>4626.04054200649</v>
      </c>
      <c r="N284" s="0" t="n">
        <v>3.47580194133425</v>
      </c>
      <c r="O284" s="0" t="n">
        <v>3.47580194133425</v>
      </c>
      <c r="P284" s="0" t="n">
        <v>0.148777009190524</v>
      </c>
      <c r="R284" s="0" t="n">
        <v>0.02692668699574</v>
      </c>
      <c r="S284" s="0" t="n">
        <v>0.02692668699574</v>
      </c>
      <c r="T284" s="0" t="n">
        <v>0.00418726341893025</v>
      </c>
      <c r="U284" s="0" t="n">
        <v>0.00418726341893025</v>
      </c>
      <c r="X284" s="0" t="n">
        <v>0.000237871574794304</v>
      </c>
      <c r="Y284" s="0" t="n">
        <v>0.000237871574794304</v>
      </c>
      <c r="Z284" s="0" t="n">
        <v>1.64114428969911</v>
      </c>
    </row>
    <row r="285" customFormat="false" ht="12.75" hidden="false" customHeight="true" outlineLevel="0" collapsed="false">
      <c r="A285" s="0" t="s">
        <v>907</v>
      </c>
      <c r="B285" s="0" t="s">
        <v>908</v>
      </c>
      <c r="C285" s="0" t="s">
        <v>310</v>
      </c>
      <c r="D285" s="0" t="s">
        <v>681</v>
      </c>
      <c r="E285" s="0" t="s">
        <v>296</v>
      </c>
      <c r="F285" s="0" t="s">
        <v>296</v>
      </c>
      <c r="G285" s="0" t="n">
        <v>15941.7171478915</v>
      </c>
      <c r="H285" s="0" t="n">
        <v>-30.216080494381</v>
      </c>
      <c r="I285" s="0" t="n">
        <v>0.0449999963163015</v>
      </c>
      <c r="J285" s="0" t="n">
        <v>8569.34808266163</v>
      </c>
      <c r="K285" s="0" t="n">
        <v>-25.6102915934768</v>
      </c>
      <c r="L285" s="0" t="n">
        <v>5624.06314665083</v>
      </c>
      <c r="M285" s="0" t="n">
        <v>-25.6102915934768</v>
      </c>
      <c r="N285" s="0" t="n">
        <v>1.86031854396794</v>
      </c>
      <c r="O285" s="0" t="n">
        <v>-0.122782362507797</v>
      </c>
      <c r="P285" s="0" t="n">
        <v>0.344377556900511</v>
      </c>
      <c r="Q285" s="0" t="n">
        <v>-19.8098614509761</v>
      </c>
      <c r="R285" s="0" t="n">
        <v>0.0151786635073083</v>
      </c>
      <c r="S285" s="0" t="n">
        <v>-0.00468471154637866</v>
      </c>
      <c r="T285" s="0" t="n">
        <v>0.000443801086259646</v>
      </c>
      <c r="U285" s="0" t="n">
        <v>0.000184974572082625</v>
      </c>
      <c r="X285" s="0" t="n">
        <v>0.000127557523201519</v>
      </c>
      <c r="Y285" s="0" t="n">
        <v>6.63565476530284E-006</v>
      </c>
      <c r="Z285" s="0" t="n">
        <v>2.55426866636797</v>
      </c>
    </row>
    <row r="286" customFormat="false" ht="12.75" hidden="false" customHeight="true" outlineLevel="0" collapsed="false">
      <c r="A286" s="0" t="s">
        <v>909</v>
      </c>
      <c r="B286" s="0" t="s">
        <v>910</v>
      </c>
      <c r="C286" s="0" t="s">
        <v>295</v>
      </c>
      <c r="D286" s="0" t="s">
        <v>707</v>
      </c>
      <c r="E286" s="0" t="s">
        <v>296</v>
      </c>
      <c r="F286" s="0" t="s">
        <v>296</v>
      </c>
      <c r="G286" s="0" t="n">
        <v>15879.4969064093</v>
      </c>
      <c r="H286" s="0" t="n">
        <v>19.9381017216523</v>
      </c>
      <c r="I286" s="0" t="n">
        <v>0.0267974337689486</v>
      </c>
      <c r="J286" s="0" t="n">
        <v>811.316085338593</v>
      </c>
      <c r="K286" s="0" t="n">
        <v>19.4146383453936</v>
      </c>
      <c r="L286" s="0" t="n">
        <v>1622.63217067719</v>
      </c>
      <c r="M286" s="0" t="n">
        <v>19.4146383453936</v>
      </c>
      <c r="N286" s="0" t="n">
        <v>19.5725158090292</v>
      </c>
      <c r="O286" s="0" t="n">
        <v>0.0854231896303404</v>
      </c>
      <c r="P286" s="0" t="n">
        <v>2.2119111281985</v>
      </c>
      <c r="Q286" s="0" t="n">
        <v>14.420231243245</v>
      </c>
      <c r="R286" s="0" t="n">
        <v>0.00214599968811277</v>
      </c>
      <c r="S286" s="0" t="n">
        <v>0.000128384075879881</v>
      </c>
      <c r="U286" s="0" t="n">
        <v>-0.00114278260397862</v>
      </c>
      <c r="Z286" s="0" t="n">
        <v>1.96605680240052</v>
      </c>
    </row>
    <row r="287" customFormat="false" ht="12.75" hidden="false" customHeight="true" outlineLevel="0" collapsed="false">
      <c r="A287" s="0" t="s">
        <v>911</v>
      </c>
      <c r="B287" s="0" t="s">
        <v>912</v>
      </c>
      <c r="C287" s="0" t="s">
        <v>310</v>
      </c>
      <c r="D287" s="0" t="s">
        <v>681</v>
      </c>
      <c r="E287" s="0" t="s">
        <v>296</v>
      </c>
      <c r="F287" s="0" t="s">
        <v>296</v>
      </c>
      <c r="G287" s="0" t="n">
        <v>15854.0261410308</v>
      </c>
      <c r="H287" s="0" t="n">
        <v>-11.9938590026316</v>
      </c>
      <c r="I287" s="0" t="n">
        <v>0.0447524636980084</v>
      </c>
      <c r="J287" s="0" t="n">
        <v>13294.5765349865</v>
      </c>
      <c r="K287" s="0" t="n">
        <v>-16.708318959252</v>
      </c>
      <c r="L287" s="0" t="n">
        <v>4404.49320604103</v>
      </c>
      <c r="M287" s="0" t="n">
        <v>-16.708318959252</v>
      </c>
      <c r="N287" s="0" t="n">
        <v>1.19251832499582</v>
      </c>
      <c r="O287" s="0" t="n">
        <v>0.0638828134834009</v>
      </c>
      <c r="P287" s="0" t="n">
        <v>0.223936775448523</v>
      </c>
      <c r="Q287" s="0" t="n">
        <v>-25.4025297141491</v>
      </c>
      <c r="R287" s="0" t="n">
        <v>0.0218696458526522</v>
      </c>
      <c r="S287" s="0" t="n">
        <v>0.000377464944600534</v>
      </c>
      <c r="T287" s="0" t="n">
        <v>0.00506061952326579</v>
      </c>
      <c r="U287" s="0" t="n">
        <v>-0.00126420722805373</v>
      </c>
      <c r="V287" s="0" t="n">
        <v>0.000211565844166588</v>
      </c>
      <c r="W287" s="0" t="n">
        <v>0.000134030692667057</v>
      </c>
      <c r="X287" s="0" t="n">
        <v>0.000465444862732898</v>
      </c>
      <c r="Y287" s="0" t="n">
        <v>0.000160538262626533</v>
      </c>
      <c r="Z287" s="0" t="n">
        <v>3.57797724563071</v>
      </c>
    </row>
    <row r="288" customFormat="false" ht="12.75" hidden="false" customHeight="true" outlineLevel="0" collapsed="false">
      <c r="A288" s="0" t="s">
        <v>913</v>
      </c>
      <c r="B288" s="0" t="s">
        <v>914</v>
      </c>
      <c r="C288" s="0" t="s">
        <v>295</v>
      </c>
      <c r="D288" s="0" t="s">
        <v>835</v>
      </c>
      <c r="E288" s="0" t="s">
        <v>296</v>
      </c>
      <c r="F288" s="0" t="s">
        <v>296</v>
      </c>
      <c r="G288" s="0" t="n">
        <v>15826.9913036883</v>
      </c>
      <c r="H288" s="0" t="n">
        <v>65.2533142174319</v>
      </c>
      <c r="I288" s="0" t="n">
        <v>0.0267088279762269</v>
      </c>
      <c r="J288" s="0" t="n">
        <v>1325.08857774735</v>
      </c>
      <c r="K288" s="0" t="n">
        <v>61.9626680781539</v>
      </c>
      <c r="L288" s="0" t="n">
        <v>993.816433310509</v>
      </c>
      <c r="M288" s="0" t="n">
        <v>61.9626680781539</v>
      </c>
      <c r="N288" s="0" t="n">
        <v>11.9441006204991</v>
      </c>
      <c r="O288" s="0" t="n">
        <v>0.237839760007954</v>
      </c>
      <c r="P288" s="0" t="n">
        <v>0.991931947345378</v>
      </c>
      <c r="Q288" s="0" t="n">
        <v>59.3259505675155</v>
      </c>
      <c r="R288" s="0" t="n">
        <v>0.00454427138125246</v>
      </c>
      <c r="S288" s="0" t="n">
        <v>0.000735747285687964</v>
      </c>
      <c r="T288" s="0" t="n">
        <v>0.000272063781390816</v>
      </c>
      <c r="U288" s="0" t="n">
        <v>0.000269506145269641</v>
      </c>
      <c r="Z288" s="0" t="n">
        <v>1.75780822200264</v>
      </c>
    </row>
    <row r="289" customFormat="false" ht="12.75" hidden="false" customHeight="true" outlineLevel="0" collapsed="false">
      <c r="A289" s="0" t="s">
        <v>915</v>
      </c>
      <c r="B289" s="0" t="s">
        <v>916</v>
      </c>
      <c r="C289" s="0" t="s">
        <v>295</v>
      </c>
      <c r="D289" s="0" t="s">
        <v>917</v>
      </c>
      <c r="E289" s="0" t="s">
        <v>296</v>
      </c>
      <c r="F289" s="0" t="s">
        <v>296</v>
      </c>
      <c r="G289" s="0" t="n">
        <v>15764.4955542433</v>
      </c>
      <c r="H289" s="0" t="n">
        <v>-20.655994078457</v>
      </c>
      <c r="I289" s="0" t="n">
        <v>0.0266033633184696</v>
      </c>
      <c r="J289" s="0" t="n">
        <v>2380.3204921484</v>
      </c>
      <c r="K289" s="0" t="n">
        <v>-23.3934210223242</v>
      </c>
      <c r="L289" s="0" t="n">
        <v>3124.17064594477</v>
      </c>
      <c r="M289" s="0" t="n">
        <v>-23.3934210223242</v>
      </c>
      <c r="N289" s="0" t="n">
        <v>6.62284579166682</v>
      </c>
      <c r="O289" s="0" t="n">
        <v>0.228493082805941</v>
      </c>
      <c r="P289" s="0" t="n">
        <v>0.161498688137317</v>
      </c>
      <c r="Q289" s="0" t="n">
        <v>-19.405181372497</v>
      </c>
      <c r="R289" s="0" t="n">
        <v>0.0169302287014025</v>
      </c>
      <c r="S289" s="0" t="n">
        <v>-0.00277516253646225</v>
      </c>
      <c r="T289" s="0" t="n">
        <v>0.000511237544475076</v>
      </c>
      <c r="U289" s="0" t="n">
        <v>-1.13321537233193E-005</v>
      </c>
      <c r="X289" s="0" t="n">
        <v>0.000227487317945159</v>
      </c>
      <c r="Y289" s="0" t="n">
        <v>0.000116383705045919</v>
      </c>
      <c r="Z289" s="0" t="n">
        <v>1.20412334900019</v>
      </c>
    </row>
    <row r="290" customFormat="false" ht="12.75" hidden="false" customHeight="true" outlineLevel="0" collapsed="false">
      <c r="A290" s="0" t="s">
        <v>918</v>
      </c>
      <c r="B290" s="0" t="s">
        <v>919</v>
      </c>
      <c r="C290" s="0" t="s">
        <v>310</v>
      </c>
      <c r="D290" s="0" t="s">
        <v>806</v>
      </c>
      <c r="E290" s="0" t="s">
        <v>296</v>
      </c>
      <c r="F290" s="0" t="s">
        <v>296</v>
      </c>
      <c r="G290" s="0" t="n">
        <v>15438.3664139736</v>
      </c>
      <c r="H290" s="0" t="n">
        <v>22.0861026212203</v>
      </c>
      <c r="I290" s="0" t="n">
        <v>0.0435791467953883</v>
      </c>
      <c r="J290" s="0" t="n">
        <v>4185.70809257031</v>
      </c>
      <c r="K290" s="0" t="n">
        <v>-0.547002960294537</v>
      </c>
      <c r="L290" s="0" t="n">
        <v>8371.41618514061</v>
      </c>
      <c r="M290" s="0" t="n">
        <v>-0.547002960294537</v>
      </c>
      <c r="N290" s="0" t="n">
        <v>3.68835238209203</v>
      </c>
      <c r="O290" s="0" t="n">
        <v>0.68377044637684</v>
      </c>
      <c r="P290" s="0" t="n">
        <v>0.613525448187555</v>
      </c>
      <c r="Q290" s="0" t="n">
        <v>4.5221687133973</v>
      </c>
      <c r="R290" s="0" t="n">
        <v>0.00916291914138376</v>
      </c>
      <c r="S290" s="0" t="n">
        <v>0.000681422536125922</v>
      </c>
      <c r="T290" s="0" t="n">
        <v>0.000311999657027818</v>
      </c>
      <c r="U290" s="0" t="n">
        <v>6.87919489798553E-005</v>
      </c>
      <c r="Y290" s="0" t="n">
        <v>-0.0001323820468916</v>
      </c>
      <c r="Z290" s="0" t="n">
        <v>3.48633559033066</v>
      </c>
    </row>
    <row r="291" customFormat="false" ht="12.75" hidden="false" customHeight="true" outlineLevel="0" collapsed="false">
      <c r="A291" s="0" t="s">
        <v>920</v>
      </c>
      <c r="B291" s="0" t="s">
        <v>921</v>
      </c>
      <c r="C291" s="0" t="s">
        <v>295</v>
      </c>
      <c r="D291" s="0" t="s">
        <v>348</v>
      </c>
      <c r="E291" s="0" t="s">
        <v>296</v>
      </c>
      <c r="F291" s="0" t="s">
        <v>296</v>
      </c>
      <c r="G291" s="0" t="n">
        <v>15381.8065111494</v>
      </c>
      <c r="H291" s="0" t="n">
        <v>-23.9921192105159</v>
      </c>
      <c r="I291" s="0" t="n">
        <v>0.0259575566945663</v>
      </c>
      <c r="J291" s="0" t="n">
        <v>4641.0283100605</v>
      </c>
      <c r="K291" s="0" t="n">
        <v>-28.4409888922679</v>
      </c>
      <c r="L291" s="0" t="n">
        <v>2465.77834113514</v>
      </c>
      <c r="M291" s="0" t="n">
        <v>-28.4409888922678</v>
      </c>
      <c r="N291" s="0" t="n">
        <v>3.3143099941463</v>
      </c>
      <c r="O291" s="0" t="n">
        <v>0.193992163651073</v>
      </c>
      <c r="P291" s="0" t="n">
        <v>0.162438483018702</v>
      </c>
      <c r="Q291" s="0" t="n">
        <v>16.3746531017183</v>
      </c>
      <c r="R291" s="0" t="n">
        <v>0.0261712622930436</v>
      </c>
      <c r="S291" s="0" t="n">
        <v>-0.00928807495837385</v>
      </c>
      <c r="T291" s="0" t="n">
        <v>0.000401192541756969</v>
      </c>
      <c r="U291" s="0" t="n">
        <v>-0.00032408568648031</v>
      </c>
      <c r="X291" s="0" t="n">
        <v>9.21178584194183E-005</v>
      </c>
      <c r="Y291" s="0" t="n">
        <v>3.01005690049077E-005</v>
      </c>
      <c r="Z291" s="0" t="n">
        <v>1.25852810993352</v>
      </c>
    </row>
    <row r="292" customFormat="false" ht="12.75" hidden="false" customHeight="true" outlineLevel="0" collapsed="false">
      <c r="A292" s="0" t="s">
        <v>922</v>
      </c>
      <c r="B292" s="0" t="s">
        <v>923</v>
      </c>
      <c r="C292" s="0" t="s">
        <v>295</v>
      </c>
      <c r="D292" s="0" t="s">
        <v>924</v>
      </c>
      <c r="E292" s="0" t="s">
        <v>296</v>
      </c>
      <c r="F292" s="0" t="s">
        <v>296</v>
      </c>
      <c r="G292" s="0" t="n">
        <v>15327.2019669008</v>
      </c>
      <c r="I292" s="0" t="n">
        <v>0.0258654088345548</v>
      </c>
      <c r="J292" s="0" t="n">
        <v>5147.48723721504</v>
      </c>
      <c r="L292" s="0" t="n">
        <v>4086.0753689013</v>
      </c>
      <c r="N292" s="0" t="n">
        <v>2.97760854190934</v>
      </c>
      <c r="O292" s="0" t="n">
        <v>2.97760854190934</v>
      </c>
      <c r="P292" s="0" t="n">
        <v>0.0877626776063907</v>
      </c>
      <c r="R292" s="0" t="n">
        <v>0.0166607585802241</v>
      </c>
      <c r="S292" s="0" t="n">
        <v>0.0166607585802241</v>
      </c>
      <c r="T292" s="0" t="n">
        <v>2.28366084811568E-005</v>
      </c>
      <c r="U292" s="0" t="n">
        <v>2.28366084811568E-005</v>
      </c>
      <c r="Z292" s="0" t="n">
        <v>3.10307455875872</v>
      </c>
    </row>
    <row r="293" customFormat="false" ht="12.75" hidden="false" customHeight="true" outlineLevel="0" collapsed="false">
      <c r="A293" s="0" t="s">
        <v>925</v>
      </c>
      <c r="B293" s="0" t="s">
        <v>926</v>
      </c>
      <c r="C293" s="0" t="s">
        <v>295</v>
      </c>
      <c r="D293" s="0" t="s">
        <v>625</v>
      </c>
      <c r="E293" s="0" t="s">
        <v>296</v>
      </c>
      <c r="F293" s="0" t="s">
        <v>296</v>
      </c>
      <c r="G293" s="0" t="n">
        <v>15222.3374096787</v>
      </c>
      <c r="H293" s="0" t="n">
        <v>-16.2154206939675</v>
      </c>
      <c r="I293" s="0" t="n">
        <v>0.025688444725211</v>
      </c>
      <c r="J293" s="0" t="n">
        <v>1336.79957473278</v>
      </c>
      <c r="K293" s="0" t="n">
        <v>-15.7437049807108</v>
      </c>
      <c r="L293" s="0" t="n">
        <v>1336.79957473278</v>
      </c>
      <c r="M293" s="0" t="n">
        <v>-15.7437049807108</v>
      </c>
      <c r="N293" s="0" t="n">
        <v>11.387150098938</v>
      </c>
      <c r="O293" s="0" t="n">
        <v>-0.06411081460781</v>
      </c>
      <c r="P293" s="0" t="n">
        <v>8.47005828391966</v>
      </c>
      <c r="Q293" s="0" t="n">
        <v>-16.184811578161</v>
      </c>
      <c r="R293" s="0" t="n">
        <v>0.00065595842569893</v>
      </c>
      <c r="S293" s="0" t="n">
        <v>-5.47287036847402E-005</v>
      </c>
      <c r="T293" s="0" t="n">
        <v>0.000308735743897077</v>
      </c>
      <c r="U293" s="0" t="n">
        <v>0.000290913212127963</v>
      </c>
      <c r="X293" s="0" t="n">
        <v>0.000308735743897077</v>
      </c>
      <c r="Y293" s="0" t="n">
        <v>0.000290913212127963</v>
      </c>
      <c r="Z293" s="0" t="n">
        <v>6.87358244408847</v>
      </c>
    </row>
    <row r="294" customFormat="false" ht="12.75" hidden="false" customHeight="true" outlineLevel="0" collapsed="false">
      <c r="A294" s="0" t="s">
        <v>927</v>
      </c>
      <c r="B294" s="0" t="s">
        <v>928</v>
      </c>
      <c r="C294" s="0" t="s">
        <v>310</v>
      </c>
      <c r="D294" s="0" t="s">
        <v>722</v>
      </c>
      <c r="E294" s="0" t="s">
        <v>296</v>
      </c>
      <c r="F294" s="0" t="s">
        <v>296</v>
      </c>
      <c r="G294" s="0" t="n">
        <v>15122.3283430624</v>
      </c>
      <c r="H294" s="0" t="n">
        <v>4.13096575242537</v>
      </c>
      <c r="I294" s="0" t="n">
        <v>0.0426870401361822</v>
      </c>
      <c r="J294" s="0" t="n">
        <v>8058.15065348148</v>
      </c>
      <c r="K294" s="0" t="n">
        <v>3.73418406068792</v>
      </c>
      <c r="L294" s="0" t="n">
        <v>3021.80649505556</v>
      </c>
      <c r="M294" s="0" t="n">
        <v>3.73418406068792</v>
      </c>
      <c r="N294" s="0" t="n">
        <v>1.87664998997368</v>
      </c>
      <c r="O294" s="0" t="n">
        <v>0.00715080622214881</v>
      </c>
      <c r="P294" s="0" t="n">
        <v>0.292928816018555</v>
      </c>
      <c r="Q294" s="0" t="n">
        <v>-3.0803570501167</v>
      </c>
      <c r="R294" s="0" t="n">
        <v>0.0178356409005406</v>
      </c>
      <c r="S294" s="0" t="n">
        <v>0.00168360027557103</v>
      </c>
      <c r="T294" s="0" t="n">
        <v>0.000504662225538202</v>
      </c>
      <c r="U294" s="0" t="n">
        <v>0.00037208309971455</v>
      </c>
      <c r="X294" s="0" t="n">
        <v>5.02848691475577E-005</v>
      </c>
      <c r="Y294" s="0" t="n">
        <v>5.02848691475577E-005</v>
      </c>
      <c r="Z294" s="0" t="n">
        <v>2.25906826312045</v>
      </c>
    </row>
    <row r="295" customFormat="false" ht="12.75" hidden="false" customHeight="true" outlineLevel="0" collapsed="false">
      <c r="A295" s="0" t="s">
        <v>929</v>
      </c>
      <c r="B295" s="0" t="s">
        <v>930</v>
      </c>
      <c r="C295" s="0" t="s">
        <v>310</v>
      </c>
      <c r="D295" s="0" t="s">
        <v>931</v>
      </c>
      <c r="E295" s="0" t="s">
        <v>296</v>
      </c>
      <c r="F295" s="0" t="s">
        <v>296</v>
      </c>
      <c r="G295" s="0" t="n">
        <v>14813.2928591323</v>
      </c>
      <c r="H295" s="0" t="n">
        <v>34.7022222588235</v>
      </c>
      <c r="I295" s="0" t="n">
        <v>0.0418147002552616</v>
      </c>
      <c r="J295" s="0" t="n">
        <v>2703.82193040848</v>
      </c>
      <c r="K295" s="0" t="n">
        <v>34.5744180835306</v>
      </c>
      <c r="L295" s="0" t="n">
        <v>2703.82193040848</v>
      </c>
      <c r="M295" s="0" t="n">
        <v>34.5744180835306</v>
      </c>
      <c r="N295" s="0" t="n">
        <v>5.47864957101461</v>
      </c>
      <c r="O295" s="0" t="n">
        <v>0.00519809011611638</v>
      </c>
      <c r="P295" s="0" t="n">
        <v>0.175281292977187</v>
      </c>
      <c r="Q295" s="0" t="n">
        <v>4.13909903511081</v>
      </c>
      <c r="R295" s="0" t="n">
        <v>0.0172641516635283</v>
      </c>
      <c r="S295" s="0" t="n">
        <v>0.00393893249805833</v>
      </c>
      <c r="T295" s="0" t="n">
        <v>0.0023158707208414</v>
      </c>
      <c r="U295" s="0" t="n">
        <v>-0.000413385728839767</v>
      </c>
      <c r="W295" s="0" t="n">
        <v>-7.59448639166507E-005</v>
      </c>
      <c r="X295" s="0" t="n">
        <v>0.000331824809505301</v>
      </c>
      <c r="Y295" s="0" t="n">
        <v>0.000227444266702028</v>
      </c>
      <c r="Z295" s="0" t="n">
        <v>1.1939948539463</v>
      </c>
    </row>
    <row r="296" customFormat="false" ht="12.75" hidden="false" customHeight="true" outlineLevel="0" collapsed="false">
      <c r="A296" s="0" t="s">
        <v>932</v>
      </c>
      <c r="B296" s="0" t="s">
        <v>933</v>
      </c>
      <c r="C296" s="0" t="s">
        <v>295</v>
      </c>
      <c r="D296" s="0" t="s">
        <v>924</v>
      </c>
      <c r="E296" s="0" t="s">
        <v>296</v>
      </c>
      <c r="F296" s="0" t="s">
        <v>296</v>
      </c>
      <c r="G296" s="0" t="n">
        <v>14707.2967759871</v>
      </c>
      <c r="I296" s="0" t="n">
        <v>0.0248192882682394</v>
      </c>
      <c r="J296" s="0" t="n">
        <v>4929.92092633247</v>
      </c>
      <c r="L296" s="0" t="n">
        <v>3913.37123132272</v>
      </c>
      <c r="N296" s="0" t="n">
        <v>2.9832723477227</v>
      </c>
      <c r="O296" s="0" t="n">
        <v>2.9832723477227</v>
      </c>
      <c r="P296" s="0" t="n">
        <v>0.190746049524521</v>
      </c>
      <c r="R296" s="0" t="n">
        <v>0.0175840682816158</v>
      </c>
      <c r="S296" s="0" t="n">
        <v>0.0175840682816158</v>
      </c>
      <c r="T296" s="0" t="n">
        <v>1.08452863900807E-005</v>
      </c>
      <c r="U296" s="0" t="n">
        <v>1.08452863900807E-005</v>
      </c>
      <c r="Z296" s="0" t="n">
        <v>2.93923490138726</v>
      </c>
    </row>
    <row r="297" customFormat="false" ht="12.75" hidden="false" customHeight="true" outlineLevel="0" collapsed="false">
      <c r="A297" s="0" t="s">
        <v>934</v>
      </c>
      <c r="B297" s="0" t="s">
        <v>935</v>
      </c>
      <c r="C297" s="0" t="s">
        <v>295</v>
      </c>
      <c r="D297" s="0" t="s">
        <v>878</v>
      </c>
      <c r="E297" s="0" t="s">
        <v>296</v>
      </c>
      <c r="F297" s="0" t="s">
        <v>296</v>
      </c>
      <c r="G297" s="0" t="n">
        <v>14702.68</v>
      </c>
      <c r="I297" s="0" t="n">
        <v>0.0248114972311888</v>
      </c>
      <c r="J297" s="0" t="n">
        <v>5509</v>
      </c>
      <c r="L297" s="0" t="n">
        <v>5819.15669999999</v>
      </c>
      <c r="N297" s="0" t="n">
        <v>2.66884734071519</v>
      </c>
      <c r="O297" s="0" t="n">
        <v>2.66884734071519</v>
      </c>
      <c r="P297" s="0" t="n">
        <v>0.0285891195604111</v>
      </c>
      <c r="R297" s="0" t="n">
        <v>0.00269724221600089</v>
      </c>
      <c r="S297" s="0" t="n">
        <v>0.00269724221600089</v>
      </c>
      <c r="T297" s="0" t="n">
        <v>0.00186131940912799</v>
      </c>
      <c r="U297" s="0" t="n">
        <v>0.00186131940912799</v>
      </c>
      <c r="X297" s="0" t="n">
        <v>0.00175709229463065</v>
      </c>
      <c r="Y297" s="0" t="n">
        <v>0.00175709229463065</v>
      </c>
      <c r="Z297" s="0" t="n">
        <v>1.74885698726062</v>
      </c>
    </row>
    <row r="298" customFormat="false" ht="12.75" hidden="false" customHeight="true" outlineLevel="0" collapsed="false">
      <c r="A298" s="0" t="s">
        <v>936</v>
      </c>
      <c r="B298" s="0" t="s">
        <v>937</v>
      </c>
      <c r="C298" s="0" t="s">
        <v>295</v>
      </c>
      <c r="D298" s="0" t="s">
        <v>835</v>
      </c>
      <c r="E298" s="0" t="s">
        <v>296</v>
      </c>
      <c r="F298" s="0" t="s">
        <v>296</v>
      </c>
      <c r="G298" s="0" t="n">
        <v>14608.1727125788</v>
      </c>
      <c r="H298" s="0" t="n">
        <v>73.7701504506999</v>
      </c>
      <c r="I298" s="0" t="n">
        <v>0.0246520115251693</v>
      </c>
      <c r="J298" s="0" t="n">
        <v>1900.75198853016</v>
      </c>
      <c r="K298" s="0" t="n">
        <v>90.001376482685</v>
      </c>
      <c r="L298" s="0" t="n">
        <v>1425.56399139762</v>
      </c>
      <c r="M298" s="0" t="n">
        <v>90.001376482685</v>
      </c>
      <c r="N298" s="0" t="n">
        <v>7.68547017218969</v>
      </c>
      <c r="O298" s="0" t="n">
        <v>-0.717871298398175</v>
      </c>
      <c r="P298" s="0" t="n">
        <v>1.09881399708712</v>
      </c>
      <c r="Q298" s="0" t="n">
        <v>51.8263152671951</v>
      </c>
      <c r="R298" s="0" t="n">
        <v>0.00486392696880449</v>
      </c>
      <c r="S298" s="0" t="n">
        <v>0.00114252249410042</v>
      </c>
      <c r="T298" s="0" t="n">
        <v>0.000436403594842858</v>
      </c>
      <c r="U298" s="0" t="n">
        <v>0.000424491746959726</v>
      </c>
      <c r="Z298" s="0" t="n">
        <v>2.75978111131644</v>
      </c>
    </row>
    <row r="299" customFormat="false" ht="12.75" hidden="false" customHeight="true" outlineLevel="0" collapsed="false">
      <c r="A299" s="0" t="s">
        <v>938</v>
      </c>
      <c r="B299" s="0" t="s">
        <v>939</v>
      </c>
      <c r="C299" s="0" t="s">
        <v>295</v>
      </c>
      <c r="D299" s="0" t="s">
        <v>707</v>
      </c>
      <c r="E299" s="0" t="s">
        <v>296</v>
      </c>
      <c r="F299" s="0" t="s">
        <v>296</v>
      </c>
      <c r="G299" s="0" t="n">
        <v>14285.04462026</v>
      </c>
      <c r="H299" s="0" t="n">
        <v>80.7547845616751</v>
      </c>
      <c r="I299" s="0" t="n">
        <v>0.0241067169416045</v>
      </c>
      <c r="J299" s="0" t="n">
        <v>2025.62681591511</v>
      </c>
      <c r="K299" s="0" t="n">
        <v>91.8129127655406</v>
      </c>
      <c r="L299" s="0" t="n">
        <v>1076.2155272957</v>
      </c>
      <c r="M299" s="0" t="n">
        <v>91.8129127655406</v>
      </c>
      <c r="N299" s="0" t="n">
        <v>7.05216010571351</v>
      </c>
      <c r="O299" s="0" t="n">
        <v>-0.431433617385419</v>
      </c>
      <c r="P299" s="0" t="n">
        <v>1.7383955774967</v>
      </c>
      <c r="Q299" s="0" t="n">
        <v>70.2709827580124</v>
      </c>
      <c r="R299" s="0" t="n">
        <v>0.0029821758380134</v>
      </c>
      <c r="S299" s="0" t="n">
        <v>0.000436189352039962</v>
      </c>
      <c r="Z299" s="0" t="n">
        <v>2.9317028352954</v>
      </c>
    </row>
    <row r="300" customFormat="false" ht="12.75" hidden="false" customHeight="true" outlineLevel="0" collapsed="false">
      <c r="A300" s="0" t="s">
        <v>940</v>
      </c>
      <c r="B300" s="0" t="s">
        <v>941</v>
      </c>
      <c r="C300" s="0" t="s">
        <v>295</v>
      </c>
      <c r="D300" s="0" t="s">
        <v>856</v>
      </c>
      <c r="E300" s="0" t="s">
        <v>296</v>
      </c>
      <c r="F300" s="0" t="s">
        <v>296</v>
      </c>
      <c r="G300" s="0" t="n">
        <v>14180.9209862113</v>
      </c>
      <c r="H300" s="0" t="n">
        <v>18.9016764005635</v>
      </c>
      <c r="I300" s="0" t="n">
        <v>0.0239310031766378</v>
      </c>
      <c r="J300" s="0" t="n">
        <v>1670.89827895165</v>
      </c>
      <c r="K300" s="0" t="n">
        <v>18.8802718860085</v>
      </c>
      <c r="L300" s="0" t="n">
        <v>1253.17370921373</v>
      </c>
      <c r="M300" s="0" t="n">
        <v>18.8802718860085</v>
      </c>
      <c r="N300" s="0" t="n">
        <v>8.48700436456772</v>
      </c>
      <c r="O300" s="0" t="n">
        <v>0.00152781873182306</v>
      </c>
      <c r="P300" s="0" t="n">
        <v>1.00197385689799</v>
      </c>
      <c r="Q300" s="0" t="n">
        <v>3.61748056314774</v>
      </c>
      <c r="R300" s="0" t="n">
        <v>0.00570588583144715</v>
      </c>
      <c r="S300" s="0" t="n">
        <v>0.000367305412102384</v>
      </c>
      <c r="T300" s="0" t="n">
        <v>3.77519190983516E-005</v>
      </c>
      <c r="U300" s="0" t="n">
        <v>2.12202764237213E-005</v>
      </c>
      <c r="Z300" s="0" t="n">
        <v>4.75740719462781</v>
      </c>
    </row>
    <row r="301" customFormat="false" ht="12.75" hidden="false" customHeight="true" outlineLevel="0" collapsed="false">
      <c r="A301" s="0" t="s">
        <v>942</v>
      </c>
      <c r="B301" s="0" t="s">
        <v>943</v>
      </c>
      <c r="C301" s="0" t="s">
        <v>295</v>
      </c>
      <c r="D301" s="0" t="s">
        <v>944</v>
      </c>
      <c r="E301" s="0" t="s">
        <v>296</v>
      </c>
      <c r="F301" s="0" t="s">
        <v>296</v>
      </c>
      <c r="G301" s="0" t="n">
        <v>14141.464401933</v>
      </c>
      <c r="H301" s="0" t="n">
        <v>-2.01459462141917</v>
      </c>
      <c r="I301" s="0" t="n">
        <v>0.0238644182457562</v>
      </c>
      <c r="J301" s="0" t="n">
        <v>8027.29931759834</v>
      </c>
      <c r="K301" s="0" t="n">
        <v>-7.8554449576261</v>
      </c>
      <c r="L301" s="0" t="n">
        <v>6372.07019830957</v>
      </c>
      <c r="M301" s="0" t="n">
        <v>-7.85544495762609</v>
      </c>
      <c r="N301" s="0" t="n">
        <v>1.76167149653065</v>
      </c>
      <c r="O301" s="0" t="n">
        <v>0.105012164954991</v>
      </c>
      <c r="P301" s="0" t="n">
        <v>0.131131497818083</v>
      </c>
      <c r="Q301" s="0" t="n">
        <v>-5.6865791581023</v>
      </c>
      <c r="R301" s="0" t="n">
        <v>0.0280042652355762</v>
      </c>
      <c r="S301" s="0" t="n">
        <v>-0.00246872234343793</v>
      </c>
      <c r="T301" s="0" t="n">
        <v>0.010816856245048</v>
      </c>
      <c r="U301" s="0" t="n">
        <v>-0.00268688487369544</v>
      </c>
      <c r="X301" s="0" t="n">
        <v>0.0104889446603529</v>
      </c>
      <c r="Y301" s="0" t="n">
        <v>-0.00281067476465999</v>
      </c>
      <c r="Z301" s="0" t="n">
        <v>1.9076936623152</v>
      </c>
    </row>
    <row r="302" customFormat="false" ht="12.75" hidden="false" customHeight="true" outlineLevel="0" collapsed="false">
      <c r="A302" s="0" t="s">
        <v>945</v>
      </c>
      <c r="B302" s="0" t="s">
        <v>946</v>
      </c>
      <c r="C302" s="0" t="s">
        <v>295</v>
      </c>
      <c r="D302" s="0" t="s">
        <v>630</v>
      </c>
      <c r="E302" s="0" t="s">
        <v>296</v>
      </c>
      <c r="F302" s="0" t="s">
        <v>296</v>
      </c>
      <c r="G302" s="0" t="n">
        <v>13741.7979086769</v>
      </c>
      <c r="H302" s="0" t="n">
        <v>-6.33734925708474</v>
      </c>
      <c r="I302" s="0" t="n">
        <v>0.023189961337844</v>
      </c>
      <c r="J302" s="0" t="n">
        <v>3915.16659832001</v>
      </c>
      <c r="K302" s="0" t="n">
        <v>-6.77227330032123</v>
      </c>
      <c r="L302" s="0" t="n">
        <v>8809.12484622002</v>
      </c>
      <c r="M302" s="0" t="n">
        <v>-6.77227330032123</v>
      </c>
      <c r="N302" s="0" t="n">
        <v>3.50988842073118</v>
      </c>
      <c r="O302" s="0" t="n">
        <v>0.0162982240107996</v>
      </c>
      <c r="P302" s="0" t="n">
        <v>0.927635687118126</v>
      </c>
      <c r="Q302" s="0" t="n">
        <v>-8.52795960839855</v>
      </c>
      <c r="R302" s="0" t="n">
        <v>0.00537954975638337</v>
      </c>
      <c r="S302" s="0" t="n">
        <v>-0.000159396587833777</v>
      </c>
      <c r="T302" s="0" t="n">
        <v>0.00245051412441722</v>
      </c>
      <c r="U302" s="0" t="n">
        <v>0.00235709039746934</v>
      </c>
      <c r="Z302" s="0" t="n">
        <v>3.6127787862252</v>
      </c>
    </row>
    <row r="303" customFormat="false" ht="12.75" hidden="false" customHeight="true" outlineLevel="0" collapsed="false">
      <c r="A303" s="0" t="s">
        <v>947</v>
      </c>
      <c r="B303" s="0" t="s">
        <v>948</v>
      </c>
      <c r="C303" s="0" t="s">
        <v>295</v>
      </c>
      <c r="D303" s="0" t="s">
        <v>788</v>
      </c>
      <c r="E303" s="0" t="s">
        <v>296</v>
      </c>
      <c r="F303" s="0" t="s">
        <v>296</v>
      </c>
      <c r="G303" s="0" t="n">
        <v>13668.5545055807</v>
      </c>
      <c r="H303" s="0" t="n">
        <v>-31.0463396966404</v>
      </c>
      <c r="I303" s="0" t="n">
        <v>0.0230663594847721</v>
      </c>
      <c r="J303" s="0" t="n">
        <v>895.316629767418</v>
      </c>
      <c r="K303" s="0" t="n">
        <v>-32.6923807019158</v>
      </c>
      <c r="L303" s="0" t="n">
        <v>475.681725395429</v>
      </c>
      <c r="M303" s="0" t="n">
        <v>-32.6923807019158</v>
      </c>
      <c r="N303" s="0" t="n">
        <v>15.2667269333883</v>
      </c>
      <c r="O303" s="0" t="n">
        <v>0.364442705987502</v>
      </c>
      <c r="P303" s="0" t="n">
        <v>1.49962225196829</v>
      </c>
      <c r="Q303" s="0" t="n">
        <v>-36.3356247792003</v>
      </c>
      <c r="R303" s="0" t="n">
        <v>0.00220261317873719</v>
      </c>
      <c r="S303" s="0" t="n">
        <v>-0.000275498957187626</v>
      </c>
      <c r="T303" s="0" t="n">
        <v>0.000119610023558969</v>
      </c>
      <c r="U303" s="0" t="n">
        <v>-6.10669460975772E-005</v>
      </c>
      <c r="X303" s="0" t="n">
        <v>8.28487103137815E-005</v>
      </c>
      <c r="Y303" s="0" t="n">
        <v>-9.97713677888758E-006</v>
      </c>
      <c r="Z303" s="0" t="n">
        <v>1.59826944938835</v>
      </c>
    </row>
    <row r="304" customFormat="false" ht="12.75" hidden="false" customHeight="true" outlineLevel="0" collapsed="false">
      <c r="A304" s="0" t="s">
        <v>949</v>
      </c>
      <c r="B304" s="0" t="s">
        <v>950</v>
      </c>
      <c r="C304" s="0" t="s">
        <v>295</v>
      </c>
      <c r="D304" s="0" t="s">
        <v>614</v>
      </c>
      <c r="E304" s="0" t="s">
        <v>296</v>
      </c>
      <c r="F304" s="0" t="s">
        <v>296</v>
      </c>
      <c r="G304" s="0" t="n">
        <v>13663.7013668168</v>
      </c>
      <c r="H304" s="0" t="n">
        <v>9.7779163649347</v>
      </c>
      <c r="I304" s="0" t="n">
        <v>0.0230581695738848</v>
      </c>
      <c r="J304" s="0" t="n">
        <v>4810.7687882185</v>
      </c>
      <c r="K304" s="0" t="n">
        <v>-0.872622910733447</v>
      </c>
      <c r="L304" s="0" t="n">
        <v>7216.15318232775</v>
      </c>
      <c r="M304" s="0" t="n">
        <v>-0.872622910733447</v>
      </c>
      <c r="N304" s="0" t="n">
        <v>2.84023239700876</v>
      </c>
      <c r="O304" s="0" t="n">
        <v>0.275556393289583</v>
      </c>
      <c r="P304" s="0" t="n">
        <v>0.730567250109931</v>
      </c>
      <c r="Q304" s="0" t="n">
        <v>13.651197000963</v>
      </c>
      <c r="R304" s="0" t="n">
        <v>0.0163631146575737</v>
      </c>
      <c r="S304" s="0" t="n">
        <v>-0.000667504494740779</v>
      </c>
      <c r="T304" s="0" t="n">
        <v>0.000259565513394079</v>
      </c>
      <c r="U304" s="0" t="n">
        <v>0.000154262100547783</v>
      </c>
      <c r="X304" s="0" t="n">
        <v>8.98544809809021E-006</v>
      </c>
      <c r="Y304" s="0" t="n">
        <v>-1.82551964331489E-005</v>
      </c>
      <c r="Z304" s="0" t="n">
        <v>2.2010783753022</v>
      </c>
    </row>
    <row r="305" customFormat="false" ht="12.75" hidden="false" customHeight="true" outlineLevel="0" collapsed="false">
      <c r="A305" s="0" t="s">
        <v>951</v>
      </c>
      <c r="B305" s="0" t="s">
        <v>952</v>
      </c>
      <c r="C305" s="0" t="s">
        <v>310</v>
      </c>
      <c r="D305" s="0" t="s">
        <v>334</v>
      </c>
      <c r="E305" s="0" t="s">
        <v>296</v>
      </c>
      <c r="F305" s="0" t="s">
        <v>296</v>
      </c>
      <c r="G305" s="0" t="n">
        <v>13566.2046972287</v>
      </c>
      <c r="H305" s="0" t="n">
        <v>12.7835546282606</v>
      </c>
      <c r="I305" s="0" t="n">
        <v>0.0382944419185247</v>
      </c>
      <c r="J305" s="0" t="n">
        <v>3592.55137240887</v>
      </c>
      <c r="K305" s="0" t="n">
        <v>16.0657582767969</v>
      </c>
      <c r="L305" s="0" t="n">
        <v>5388.8270586133</v>
      </c>
      <c r="M305" s="0" t="n">
        <v>16.0657582767969</v>
      </c>
      <c r="N305" s="0" t="n">
        <v>3.77620339723418</v>
      </c>
      <c r="O305" s="0" t="n">
        <v>-0.10989428918843</v>
      </c>
      <c r="P305" s="0" t="n">
        <v>0.47779501255147</v>
      </c>
      <c r="Q305" s="0" t="n">
        <v>1.82007205525073</v>
      </c>
      <c r="R305" s="0" t="n">
        <v>0.00938051957703898</v>
      </c>
      <c r="S305" s="0" t="n">
        <v>0.000497965531497634</v>
      </c>
      <c r="T305" s="0" t="n">
        <v>5.0622502816086E-005</v>
      </c>
      <c r="U305" s="0" t="n">
        <v>-4.0282070841066E-005</v>
      </c>
      <c r="Z305" s="0" t="n">
        <v>2.26935706400795</v>
      </c>
    </row>
    <row r="306" customFormat="false" ht="12.75" hidden="false" customHeight="true" outlineLevel="0" collapsed="false">
      <c r="A306" s="0" t="s">
        <v>953</v>
      </c>
      <c r="B306" s="0" t="s">
        <v>954</v>
      </c>
      <c r="C306" s="0" t="s">
        <v>295</v>
      </c>
      <c r="D306" s="0" t="s">
        <v>955</v>
      </c>
      <c r="E306" s="0" t="s">
        <v>296</v>
      </c>
      <c r="F306" s="0" t="s">
        <v>296</v>
      </c>
      <c r="G306" s="0" t="n">
        <v>13186.5864484108</v>
      </c>
      <c r="H306" s="0" t="n">
        <v>-35.9903730154394</v>
      </c>
      <c r="I306" s="0" t="n">
        <v>0.0222530146309092</v>
      </c>
      <c r="J306" s="0" t="n">
        <v>5625.88790547848</v>
      </c>
      <c r="K306" s="0" t="n">
        <v>-47.6080526921757</v>
      </c>
      <c r="L306" s="0" t="n">
        <v>11251.775810957</v>
      </c>
      <c r="M306" s="0" t="n">
        <v>-47.6080526921757</v>
      </c>
      <c r="N306" s="0" t="n">
        <v>2.34391204907757</v>
      </c>
      <c r="O306" s="0" t="n">
        <v>0.425417560755256</v>
      </c>
      <c r="P306" s="0" t="n">
        <v>0.885655612305218</v>
      </c>
      <c r="Q306" s="0" t="n">
        <v>-29.1894197776805</v>
      </c>
      <c r="R306" s="0" t="n">
        <v>0.00607435814508307</v>
      </c>
      <c r="S306" s="0" t="n">
        <v>-0.00103102122269019</v>
      </c>
      <c r="T306" s="0" t="n">
        <v>7.81791084115223E-005</v>
      </c>
      <c r="U306" s="0" t="n">
        <v>-6.96422579950821E-005</v>
      </c>
      <c r="W306" s="0" t="n">
        <v>-0.000146772283536009</v>
      </c>
      <c r="Y306" s="0" t="n">
        <v>-0.000146772283536009</v>
      </c>
      <c r="Z306" s="0" t="n">
        <v>6.01313143021602</v>
      </c>
    </row>
    <row r="307" customFormat="false" ht="12.75" hidden="false" customHeight="true" outlineLevel="0" collapsed="false">
      <c r="A307" s="0" t="s">
        <v>956</v>
      </c>
      <c r="B307" s="0" t="s">
        <v>957</v>
      </c>
      <c r="C307" s="0" t="s">
        <v>295</v>
      </c>
      <c r="D307" s="0" t="s">
        <v>602</v>
      </c>
      <c r="E307" s="0" t="s">
        <v>296</v>
      </c>
      <c r="F307" s="0" t="s">
        <v>296</v>
      </c>
      <c r="G307" s="0" t="n">
        <v>12980.3877444029</v>
      </c>
      <c r="H307" s="0" t="n">
        <v>55.2433332192662</v>
      </c>
      <c r="I307" s="0" t="n">
        <v>0.0219050441538556</v>
      </c>
      <c r="J307" s="0" t="n">
        <v>533.97919178009</v>
      </c>
      <c r="K307" s="0" t="n">
        <v>46.8723512134241</v>
      </c>
      <c r="L307" s="0" t="n">
        <v>1067.95838356018</v>
      </c>
      <c r="M307" s="0" t="n">
        <v>46.8723512134241</v>
      </c>
      <c r="N307" s="0" t="n">
        <v>24.3087894513849</v>
      </c>
      <c r="O307" s="0" t="n">
        <v>1.31077087087495</v>
      </c>
      <c r="P307" s="0" t="n">
        <v>4.71066444954055</v>
      </c>
      <c r="Q307" s="0" t="n">
        <v>23.3673297203273</v>
      </c>
      <c r="R307" s="0" t="n">
        <v>0.000850035748445744</v>
      </c>
      <c r="S307" s="0" t="n">
        <v>0.000141863713163434</v>
      </c>
      <c r="T307" s="0" t="n">
        <v>0.000104959835869712</v>
      </c>
      <c r="U307" s="0" t="n">
        <v>-5.64827413111288E-005</v>
      </c>
      <c r="X307" s="0" t="n">
        <v>0.000101000024170639</v>
      </c>
      <c r="Y307" s="0" t="n">
        <v>-6.04425530102021E-005</v>
      </c>
      <c r="Z307" s="0" t="n">
        <v>2.28043829274988</v>
      </c>
    </row>
    <row r="308" customFormat="false" ht="12.75" hidden="false" customHeight="true" outlineLevel="0" collapsed="false">
      <c r="A308" s="0" t="s">
        <v>958</v>
      </c>
      <c r="B308" s="0" t="s">
        <v>959</v>
      </c>
      <c r="C308" s="0" t="s">
        <v>295</v>
      </c>
      <c r="D308" s="0" t="s">
        <v>313</v>
      </c>
      <c r="E308" s="0" t="s">
        <v>296</v>
      </c>
      <c r="F308" s="0" t="s">
        <v>296</v>
      </c>
      <c r="G308" s="0" t="n">
        <v>12792.8005864763</v>
      </c>
      <c r="H308" s="0" t="n">
        <v>-24.5525848510356</v>
      </c>
      <c r="I308" s="0" t="n">
        <v>0.021588481578223</v>
      </c>
      <c r="J308" s="0" t="n">
        <v>4053.33302104473</v>
      </c>
      <c r="K308" s="0" t="n">
        <v>-27.3802615577912</v>
      </c>
      <c r="L308" s="0" t="n">
        <v>3039.99976578355</v>
      </c>
      <c r="M308" s="0" t="n">
        <v>-27.3802615577912</v>
      </c>
      <c r="N308" s="0" t="n">
        <v>3.15611880890533</v>
      </c>
      <c r="O308" s="0" t="n">
        <v>0.118287467132892</v>
      </c>
      <c r="P308" s="0" t="n">
        <v>0.177318612940104</v>
      </c>
      <c r="Q308" s="0" t="n">
        <v>3.71260057684312</v>
      </c>
      <c r="R308" s="0" t="n">
        <v>0.0151663105127218</v>
      </c>
      <c r="S308" s="0" t="n">
        <v>-0.00792507037484819</v>
      </c>
      <c r="T308" s="0" t="n">
        <v>0.00303369962585214</v>
      </c>
      <c r="U308" s="0" t="n">
        <v>-0.00152044076373112</v>
      </c>
      <c r="W308" s="0" t="n">
        <v>-0.000709624540278488</v>
      </c>
      <c r="X308" s="0" t="n">
        <v>0.00210182364193229</v>
      </c>
      <c r="Y308" s="0" t="n">
        <v>-0.00108930558160177</v>
      </c>
      <c r="Z308" s="0" t="n">
        <v>1.38587352949266</v>
      </c>
    </row>
    <row r="309" customFormat="false" ht="12.75" hidden="false" customHeight="true" outlineLevel="0" collapsed="false">
      <c r="A309" s="0" t="s">
        <v>960</v>
      </c>
      <c r="B309" s="0" t="s">
        <v>961</v>
      </c>
      <c r="C309" s="0" t="s">
        <v>295</v>
      </c>
      <c r="D309" s="0" t="s">
        <v>635</v>
      </c>
      <c r="E309" s="0" t="s">
        <v>296</v>
      </c>
      <c r="F309" s="0" t="s">
        <v>296</v>
      </c>
      <c r="G309" s="0" t="n">
        <v>12503.2751681423</v>
      </c>
      <c r="H309" s="0" t="n">
        <v>-11.608196038602</v>
      </c>
      <c r="I309" s="0" t="n">
        <v>0.0210998931633658</v>
      </c>
      <c r="J309" s="0" t="n">
        <v>2308.2041298151</v>
      </c>
      <c r="K309" s="0" t="n">
        <v>-11.2134044224337</v>
      </c>
      <c r="L309" s="0" t="n">
        <v>3606.5689528361</v>
      </c>
      <c r="M309" s="0" t="n">
        <v>-11.2134044224337</v>
      </c>
      <c r="N309" s="0" t="n">
        <v>5.41688449762192</v>
      </c>
      <c r="O309" s="0" t="n">
        <v>-0.0241938787259857</v>
      </c>
      <c r="P309" s="0" t="n">
        <v>0.380842490563089</v>
      </c>
      <c r="Q309" s="0" t="n">
        <v>-13.2215745124993</v>
      </c>
      <c r="R309" s="0" t="n">
        <v>0.00787702757159621</v>
      </c>
      <c r="S309" s="0" t="n">
        <v>-0.00050533443228841</v>
      </c>
      <c r="T309" s="0" t="n">
        <v>3.15200378604932E-005</v>
      </c>
      <c r="U309" s="0" t="n">
        <v>-0.00012036426486091</v>
      </c>
      <c r="Z309" s="0" t="n">
        <v>1.88768612296158</v>
      </c>
    </row>
    <row r="310" customFormat="false" ht="12.75" hidden="false" customHeight="true" outlineLevel="0" collapsed="false">
      <c r="A310" s="0" t="s">
        <v>962</v>
      </c>
      <c r="B310" s="0" t="s">
        <v>963</v>
      </c>
      <c r="C310" s="0" t="s">
        <v>295</v>
      </c>
      <c r="D310" s="0" t="s">
        <v>964</v>
      </c>
      <c r="E310" s="0" t="s">
        <v>296</v>
      </c>
      <c r="F310" s="0" t="s">
        <v>296</v>
      </c>
      <c r="G310" s="0" t="n">
        <v>12262.5277899659</v>
      </c>
      <c r="H310" s="0" t="n">
        <v>18.0881067390873</v>
      </c>
      <c r="I310" s="0" t="n">
        <v>0.0206936200956638</v>
      </c>
      <c r="J310" s="0" t="n">
        <v>2699.68280768394</v>
      </c>
      <c r="K310" s="0" t="n">
        <v>14.8937599456289</v>
      </c>
      <c r="L310" s="0" t="n">
        <v>1856.03193028271</v>
      </c>
      <c r="M310" s="0" t="n">
        <v>14.8937599456289</v>
      </c>
      <c r="N310" s="0" t="n">
        <v>4.54221057194711</v>
      </c>
      <c r="O310" s="0" t="n">
        <v>0.122869238709789</v>
      </c>
      <c r="P310" s="0" t="n">
        <v>0.122195825920909</v>
      </c>
      <c r="Q310" s="0" t="n">
        <v>-3.80208772497553</v>
      </c>
      <c r="R310" s="0" t="n">
        <v>0.017318141071048</v>
      </c>
      <c r="S310" s="0" t="n">
        <v>0.00181491246607189</v>
      </c>
      <c r="T310" s="0" t="n">
        <v>0.000595575647296509</v>
      </c>
      <c r="U310" s="0" t="n">
        <v>0.000549428168527542</v>
      </c>
      <c r="X310" s="0" t="n">
        <v>2.85944336982129E-005</v>
      </c>
      <c r="Y310" s="0" t="n">
        <v>-1.62766525352644E-006</v>
      </c>
      <c r="Z310" s="0" t="n">
        <v>1.28770133416921</v>
      </c>
    </row>
    <row r="311" customFormat="false" ht="12.75" hidden="false" customHeight="true" outlineLevel="0" collapsed="false">
      <c r="A311" s="0" t="s">
        <v>965</v>
      </c>
      <c r="B311" s="0" t="s">
        <v>966</v>
      </c>
      <c r="C311" s="0" t="s">
        <v>295</v>
      </c>
      <c r="D311" s="0" t="s">
        <v>967</v>
      </c>
      <c r="E311" s="0" t="s">
        <v>296</v>
      </c>
      <c r="F311" s="0" t="s">
        <v>296</v>
      </c>
      <c r="G311" s="0" t="n">
        <v>12126.8499503267</v>
      </c>
      <c r="H311" s="0" t="n">
        <v>44.8144700603326</v>
      </c>
      <c r="I311" s="0" t="n">
        <v>0.0204646570533789</v>
      </c>
      <c r="J311" s="0" t="n">
        <v>6190.73953783512</v>
      </c>
      <c r="K311" s="0" t="n">
        <v>50.2604314498747</v>
      </c>
      <c r="L311" s="0" t="n">
        <v>9286.10930675268</v>
      </c>
      <c r="M311" s="0" t="n">
        <v>50.2604314498747</v>
      </c>
      <c r="N311" s="0" t="n">
        <v>1.95886935255677</v>
      </c>
      <c r="O311" s="0" t="n">
        <v>-0.0736661664869334</v>
      </c>
      <c r="P311" s="0" t="n">
        <v>1.67117193973646</v>
      </c>
      <c r="Q311" s="0" t="n">
        <v>80.1485030485274</v>
      </c>
      <c r="R311" s="0" t="n">
        <v>0.00393439135898087</v>
      </c>
      <c r="S311" s="0" t="n">
        <v>0.000651507417152657</v>
      </c>
      <c r="T311" s="0" t="n">
        <v>0.000398499822862256</v>
      </c>
      <c r="U311" s="0" t="n">
        <v>0.000398499822862256</v>
      </c>
      <c r="V311" s="0" t="n">
        <v>6.35768496434847E-005</v>
      </c>
      <c r="W311" s="0" t="n">
        <v>6.35768496434847E-005</v>
      </c>
      <c r="X311" s="0" t="n">
        <v>0.000173775959539875</v>
      </c>
      <c r="Y311" s="0" t="n">
        <v>0.000173775959539875</v>
      </c>
      <c r="Z311" s="0" t="n">
        <v>4.62158528584079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