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92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DH Food Lion Corporate - CRMA-Groc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LEMON LIME THIRST QUENCHER 8CT 160OZ - 0052000208052</t>
  </si>
  <si>
    <t xml:space="preserve">5200020805</t>
  </si>
  <si>
    <t xml:space="preserve">GATORADE THIRST QUENCHER</t>
  </si>
  <si>
    <t xml:space="preserve">20OZ 8CT PLASTIC BOTTLE</t>
  </si>
  <si>
    <t xml:space="preserve">GATORADE MAINLINE</t>
  </si>
  <si>
    <t xml:space="preserve">LEMON LIME</t>
  </si>
  <si>
    <t xml:space="preserve">GATORADE PERFORM ORANGE THIRST QUENCHER PLASTIC BOTTLE 8CT 160OZ - 0052000208072</t>
  </si>
  <si>
    <t xml:space="preserve">5200020807</t>
  </si>
  <si>
    <t xml:space="preserve">ORANGE</t>
  </si>
  <si>
    <t xml:space="preserve">GATORADE PERFORM FRUIT PUNCH THIRST QUENCHER 8CT 160OZ - 0052000208062</t>
  </si>
  <si>
    <t xml:space="preserve">5200020806</t>
  </si>
  <si>
    <t xml:space="preserve">FRUIT PUNCH</t>
  </si>
  <si>
    <t xml:space="preserve">GATORADE PERFORM GLACIER FREEZE THIRST QUENCHER 8CT 160OZ - 0052000208082</t>
  </si>
  <si>
    <t xml:space="preserve">5200020808</t>
  </si>
  <si>
    <t xml:space="preserve">GATORADE FROST</t>
  </si>
  <si>
    <t xml:space="preserve">GLACIER FREEZ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32OZ 1CT PLASTIC BOTTLE</t>
  </si>
  <si>
    <t xml:space="preserve">POWERADE ION4</t>
  </si>
  <si>
    <t xml:space="preserve">MOUNTAIN BERRY BLAST</t>
  </si>
  <si>
    <t xml:space="preserve">GATORADE PERFORM LEMON LIME THIRST QUENCHER 1CT 32OZ - 0052000338773</t>
  </si>
  <si>
    <t xml:space="preserve">5200033877</t>
  </si>
  <si>
    <t xml:space="preserve">GATORADE FRUIT PUNCH THIRST QUENCHER 1CT 32OZ - 0052000338755</t>
  </si>
  <si>
    <t xml:space="preserve">5200033875</t>
  </si>
  <si>
    <t xml:space="preserve">GATORADE PERFORM ORANGE THIRST QUENCHER PLASTIC BOTTLE 1CT 32OZ - 0052000338763</t>
  </si>
  <si>
    <t xml:space="preserve">5200033876</t>
  </si>
  <si>
    <t xml:space="preserve">POWERADE ION4 FRUIT PUNCH SPORTS DRINK PLASTIC BOTTLE 1CT 32OZ - 0049000045742</t>
  </si>
  <si>
    <t xml:space="preserve">4900004574</t>
  </si>
  <si>
    <t xml:space="preserve">GATORADE PERFORM GLACIER FREEZE THIRST QUENCHER 1CT 32OZ - 0052000320162</t>
  </si>
  <si>
    <t xml:space="preserve">5200032016</t>
  </si>
  <si>
    <t xml:space="preserve">GATORADE G2 PERFORM GRAPE SPORTS DRINK PLASTIC BOTTLE 8CT 160OZ - 0052000208712</t>
  </si>
  <si>
    <t xml:space="preserve">5200020871</t>
  </si>
  <si>
    <t xml:space="preserve">G2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GATORADE PERFORM COOL BLUE THIRST QUENCHER 8CT 160OZ - 0052000208443</t>
  </si>
  <si>
    <t xml:space="preserve">5200020844</t>
  </si>
  <si>
    <t xml:space="preserve">COOL BLUE</t>
  </si>
  <si>
    <t xml:space="preserve">GATORADE PERFORM ORANGE THIRST QUENCHER PLASTIC BOTTLE 6CT 72OZ - 0052000129355</t>
  </si>
  <si>
    <t xml:space="preserve">5200012935</t>
  </si>
  <si>
    <t xml:space="preserve">12OZ 6CT PLASTIC BOTTLE</t>
  </si>
  <si>
    <t xml:space="preserve">GATORADE PERFORM FRUIT PUNCH THIRST QUENCHER 6CT 72OZ - 0052000129363</t>
  </si>
  <si>
    <t xml:space="preserve">5200012936</t>
  </si>
  <si>
    <t xml:space="preserve">POWERADE ION4 GRAPE SPORTS DRINK PLASTIC BOTTLE 1CT 32OZ - 0049000045232</t>
  </si>
  <si>
    <t xml:space="preserve">4900004523</t>
  </si>
  <si>
    <t xml:space="preserve">GATORADE G2 PERFORM FRUIT PUNCH SPORTS DRINK 8CT 160OZ - 0052000208702</t>
  </si>
  <si>
    <t xml:space="preserve">5200020870</t>
  </si>
  <si>
    <t xml:space="preserve">GATORADE G2 PERFORM GLACIER FREEZE THIRST QUENCHER 8CT 160OZ - 0052000200212</t>
  </si>
  <si>
    <t xml:space="preserve">5200020021</t>
  </si>
  <si>
    <t xml:space="preserve">GATORADE LEMON LIME THIRST QUENCHER 6CT 72OZ - 0052000129344</t>
  </si>
  <si>
    <t xml:space="preserve">5200012934</t>
  </si>
  <si>
    <t xml:space="preserve">POWERADE ION4 LEMON LIME SPORTS DRINK PLASTIC BOTTLE 1CT 32OZ - 0049000045732</t>
  </si>
  <si>
    <t xml:space="preserve">4900004573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G2 PERFORM GRAPE SPORTS DRINK PLASTIC BOTTLE 1CT 32OZ - 0052000321992</t>
  </si>
  <si>
    <t xml:space="preserve">5200032199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PERFORM ORANGE THIRST QUENCHER PLASTIC BOTTLE 1CT 64OZ - 0052000338313</t>
  </si>
  <si>
    <t xml:space="preserve">5200033831</t>
  </si>
  <si>
    <t xml:space="preserve">64OZ 1CT PLASTIC BOTTLE</t>
  </si>
  <si>
    <t xml:space="preserve">GATORADE PERFORM COOL BLUE THIRST QUENCHER 1CT 32OZ - 0052000325553</t>
  </si>
  <si>
    <t xml:space="preserve">5200032555</t>
  </si>
  <si>
    <t xml:space="preserve">GATORADE PERFORM LEMON LIME THIRST QUENCHER 1CT 64OZ - 0052000338323</t>
  </si>
  <si>
    <t xml:space="preserve">5200033832</t>
  </si>
  <si>
    <t xml:space="preserve">GATORADE FROST FROST RIPTIDE RUSH THIRST QUENCHER 8CT 160OZ - 0052000208093</t>
  </si>
  <si>
    <t xml:space="preserve">5200020809</t>
  </si>
  <si>
    <t xml:space="preserve">RIPTIDE RUSH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ATORADE PERFORM GRAPE THIRST QUENCHER PLASTIC BOTTLE 8CT 160OZ - 0052000208423</t>
  </si>
  <si>
    <t xml:space="preserve">5200020842</t>
  </si>
  <si>
    <t xml:space="preserve">GATORADE STRAWBERRY WTRMELON THIRST QUENCHER 8CT 160OZ - 0052000134561</t>
  </si>
  <si>
    <t xml:space="preserve">5200013456</t>
  </si>
  <si>
    <t xml:space="preserve">STRAWBERRY WATERMELON</t>
  </si>
  <si>
    <t xml:space="preserve">POWERADE ZERO GRAPE SPORTS DRINK PLASTIC BOTTLE 1CT 32OZ - 0049000050712</t>
  </si>
  <si>
    <t xml:space="preserve">4900005071</t>
  </si>
  <si>
    <t xml:space="preserve">GATORADE PERFORM FRUIT PUNCH W/BERRY THIRST QUENCHER 8CT 160OZ - 0052000208113</t>
  </si>
  <si>
    <t xml:space="preserve">5200020811</t>
  </si>
  <si>
    <t xml:space="preserve">GATORADE X FACTOR</t>
  </si>
  <si>
    <t xml:space="preserve">FRUIT PUNCH W/BERRY</t>
  </si>
  <si>
    <t xml:space="preserve">GATORADE PERFORM GLACIER FREEZE THIRST QUENCHER 1CT 64OZ - 0052000335822</t>
  </si>
  <si>
    <t xml:space="preserve">5200033582</t>
  </si>
  <si>
    <t xml:space="preserve">GATORADE G2 PERFORM FRUIT PUNCH SPORTS DRINK PLASTIC BOTTLE 1CT 32OZ - 0052000321982</t>
  </si>
  <si>
    <t xml:space="preserve">5200032198</t>
  </si>
  <si>
    <t xml:space="preserve">POWERADE ION4 MOUNTAIN BLAST SPORTS DRINK 8CT 160OZ - 0049000045652</t>
  </si>
  <si>
    <t xml:space="preserve">4900004565</t>
  </si>
  <si>
    <t xml:space="preserve">GATORADE G2 PERFORM LEMON LIME SPORTS DRINK 8CT 160OZ - 0052000209682</t>
  </si>
  <si>
    <t xml:space="preserve">5200020968</t>
  </si>
  <si>
    <t xml:space="preserve">GATORADE PERFORM BERRY THIRST QUENCHER PLASTIC BOTTLE 6CT 72OZ - 0052000121253</t>
  </si>
  <si>
    <t xml:space="preserve">5200012125</t>
  </si>
  <si>
    <t xml:space="preserve">BERRY</t>
  </si>
  <si>
    <t xml:space="preserve">POWERADE ZERO ION4 FRUIT PUNCH SPORTS DRINK PLASTIC BOTTLE 1CT 32OZ - 0049000056142</t>
  </si>
  <si>
    <t xml:space="preserve">4900005614</t>
  </si>
  <si>
    <t xml:space="preserve">GATORADE PERFORM FRUIT PUNCH THIRST QUENCHER 1CT 64OZ - 0052000338302</t>
  </si>
  <si>
    <t xml:space="preserve">5200033830</t>
  </si>
  <si>
    <t xml:space="preserve">GATORADE G2 PERFORM GLACIER FREEZE SPORTS DRINK PLASTIC BOTTLE 1CT 32OZ - 0052000320154</t>
  </si>
  <si>
    <t xml:space="preserve">5200032015</t>
  </si>
  <si>
    <t xml:space="preserve">GATORADE STRAWBERRY WTRMELON THIRST QUENCHER 1CT 32OZ - 0052000134621</t>
  </si>
  <si>
    <t xml:space="preserve">5200013462</t>
  </si>
  <si>
    <t xml:space="preserve">POWERADE ION4 FRUIT PUNCH SPORTS DRINK 8CT 160OZ - 0049000045662</t>
  </si>
  <si>
    <t xml:space="preserve">4900004566</t>
  </si>
  <si>
    <t xml:space="preserve">GATORADE G2 PERFORM ORANGE SPORTS DRINK PLASTIC BOTTLE 8CT 160OZ - 0052000208722</t>
  </si>
  <si>
    <t xml:space="preserve">5200020872</t>
  </si>
  <si>
    <t xml:space="preserve">POWERADE ZERO ORANGE SPORTS DRINK PLASTIC BOTTLE 1CT 32OZ - 0049000054361</t>
  </si>
  <si>
    <t xml:space="preserve">4900005436</t>
  </si>
  <si>
    <t xml:space="preserve">GATORADE G2 PERFORM BLUE BERRY POMEGRANT SPORTS DRINK 8CT 160OZ - 0052000209722</t>
  </si>
  <si>
    <t xml:space="preserve">5200020972</t>
  </si>
  <si>
    <t xml:space="preserve">BLUEBERRY POMEGRANATE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PERFORM LEMON LIME SPORTS DRINK PLASTIC BOTTLE 1CT 32OZ - 0052000322512</t>
  </si>
  <si>
    <t xml:space="preserve">5200032251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BLUE BERRY POMEGRANT SPORTS DRINK PLASTIC BOTTLE 1CT 32OZ - 0052000322562</t>
  </si>
  <si>
    <t xml:space="preserve">5200032256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ASSORTED</t>
  </si>
  <si>
    <t xml:space="preserve">GATORADE G2 PERFORM GRAPE SPORTS DRINK PLASTIC BOTTLE 6CT 72OZ - 0052000121612</t>
  </si>
  <si>
    <t xml:space="preserve">5200012161</t>
  </si>
  <si>
    <t xml:space="preserve">POWERADE ZERO STRAWBERRY SPORTS DRINK PLASTIC BOTTLE 1CT 32OZ - 0049000050701</t>
  </si>
  <si>
    <t xml:space="preserve">4900005070</t>
  </si>
  <si>
    <t xml:space="preserve">STRAWBERRY</t>
  </si>
  <si>
    <t xml:space="preserve">GATORADE PERFORM BERRY THIRST QUENCHER PLASTIC BOTTLE 6CT 72OZ - 0052000122153</t>
  </si>
  <si>
    <t xml:space="preserve">5200012215</t>
  </si>
  <si>
    <t xml:space="preserve">GATORADE PERFORM GLACIER FREEZE THIRST QUENCHER 1CT 128OZ - 0052000337722</t>
  </si>
  <si>
    <t xml:space="preserve">5200033772</t>
  </si>
  <si>
    <t xml:space="preserve">1 GALLON 1CT PLASTIC BOTTLE</t>
  </si>
  <si>
    <t xml:space="preserve">GATORADE PERFORM BERRY THIRST QUENCHER PLASTIC BOTTLE 8CT 160OZ - 0052000208913</t>
  </si>
  <si>
    <t xml:space="preserve">5200020891</t>
  </si>
  <si>
    <t xml:space="preserve">GATORADE G2 RASPBERRY LEMONADE THIRST QUENCHER 8CT 160OZ - 0052000134551</t>
  </si>
  <si>
    <t xml:space="preserve">5200013455</t>
  </si>
  <si>
    <t xml:space="preserve">RASPBERRY LEMONADE</t>
  </si>
  <si>
    <t xml:space="preserve">POWERADE ZERO MIXED BERRY SPORTS DRINK 8CT 160OZ - 0049000050751</t>
  </si>
  <si>
    <t xml:space="preserve">4900005075</t>
  </si>
  <si>
    <t xml:space="preserve">GATORADE PERFORM ORANGE THIRST QUENCHER PLASTIC BOTTLE 1CT 128OZ - 0052000337772</t>
  </si>
  <si>
    <t xml:space="preserve">5200033777</t>
  </si>
  <si>
    <t xml:space="preserve">GATORADE G2 PERFORM GRAPE SPORTS DRINK PLASTIC BOTTLE 1CT 64OZ - 0052000640012</t>
  </si>
  <si>
    <t xml:space="preserve">5200064001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ORANGE THIRST QUENCHER 15CT 300OZ - 0052000202031</t>
  </si>
  <si>
    <t xml:space="preserve">5200020203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ORANGE SPORTS DRINK PLASTIC BOTTLE 1CT 32OZ - 0052000322172</t>
  </si>
  <si>
    <t xml:space="preserve">5200032217</t>
  </si>
  <si>
    <t xml:space="preserve">POWERADE ZERO LEMON LIME SPORTS DRINK PLASTIC BOTTLE 1CT 32OZ - 0049000054371</t>
  </si>
  <si>
    <t xml:space="preserve">4900005437</t>
  </si>
  <si>
    <t xml:space="preserve">GATORADE FIERCE STRAWBERRY THIRST QUENCHER PLASTIC BOTTLE 1CT 32OZ - 0052000325523</t>
  </si>
  <si>
    <t xml:space="preserve">5200032552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G2 PERFORM TROPICAL BLEND SPORTS DRINK 8CT 160OZ - 0052000131451</t>
  </si>
  <si>
    <t xml:space="preserve">5200013145</t>
  </si>
  <si>
    <t xml:space="preserve">GATORADE PERFORM GRAPE THIRST QUENCHER PLASTIC BOTTLE 6CT 72OZ - 0052000121073</t>
  </si>
  <si>
    <t xml:space="preserve">5200012107</t>
  </si>
  <si>
    <t xml:space="preserve">GATORADE PERFORM CITRUS COOLER THIRST QUENCHER 1CT 64OZ - 0052000338362</t>
  </si>
  <si>
    <t xml:space="preserve">5200033836</t>
  </si>
  <si>
    <t xml:space="preserve">CITRUS</t>
  </si>
  <si>
    <t xml:space="preserve">GATORADE G2 RASPBERRY LEMONADE THIRST QUENCHER 1CT 32OZ - 0052000134611</t>
  </si>
  <si>
    <t xml:space="preserve">5200013461</t>
  </si>
  <si>
    <t xml:space="preserve">GATORADE G2 PERFORM ASSORTED THIRST QUENCHER 18CT 216OZ - 0052000131241</t>
  </si>
  <si>
    <t xml:space="preserve">5200013124</t>
  </si>
  <si>
    <t xml:space="preserve">GATORADE G2 PERFORM RASPBERRY MELON SPORTS DRINK 8CT 160OZ - 0052000131441</t>
  </si>
  <si>
    <t xml:space="preserve">5200013144</t>
  </si>
  <si>
    <t xml:space="preserve">RASPBERRY MELON</t>
  </si>
  <si>
    <t xml:space="preserve">GATORADE G2 GLACIER FREEZE SPORTS DRINK PLASTIC BOTTLE 6CT 72OZ - 0052000120061</t>
  </si>
  <si>
    <t xml:space="preserve">5200012006</t>
  </si>
  <si>
    <t xml:space="preserve">GATORADE PERFORM FRUIT PUNCH THIRST QUENCHER 1CT 128OZ - 0052000337752</t>
  </si>
  <si>
    <t xml:space="preserve">5200033775</t>
  </si>
  <si>
    <t xml:space="preserve">GATORADE LEMON LIME SPORTS DRINK MIX 1CT 51OZ - 0052000339951</t>
  </si>
  <si>
    <t xml:space="preserve">5200033995</t>
  </si>
  <si>
    <t xml:space="preserve">24 QT EQUIV 1CT PWD 51OZ CANISTER</t>
  </si>
  <si>
    <t xml:space="preserve">POWERADE ORANGE SPORTS DRINK PLASTIC BOTTLE 8CT 160OZ - 0049000047141</t>
  </si>
  <si>
    <t xml:space="preserve">4900004714</t>
  </si>
  <si>
    <t xml:space="preserve">GATORADE G2 PERFORM FRUIT PUNCH SPORTS DRINK 1CT PLASTIC BOTTLE 64OZ - 0052000640002</t>
  </si>
  <si>
    <t xml:space="preserve">5200064000</t>
  </si>
  <si>
    <t xml:space="preserve">GATORADE ORANGE SPORTS DRINK MIX 1CT 18.4OZ - 0052000039641</t>
  </si>
  <si>
    <t xml:space="preserve">5200003964</t>
  </si>
  <si>
    <t xml:space="preserve">GATORADE ORANGE SPORTS DRINK MIX CANISTER 1CT 51OZ - 0052000339971</t>
  </si>
  <si>
    <t xml:space="preserve">5200033997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LEMON LIME THIRST QUENCHER 1CT 128OZ - 0052000337762</t>
  </si>
  <si>
    <t xml:space="preserve">5200033776</t>
  </si>
  <si>
    <t xml:space="preserve">GATORADE G2 PERFORM RASPBERRY MELON THIRST QUENCHER 1CT 32OZ - 0052000131511</t>
  </si>
  <si>
    <t xml:space="preserve">5200013151</t>
  </si>
  <si>
    <t xml:space="preserve">GATORADE TANGERINE THIRST QUENCHER 1CT 32OZ - 0052000134811</t>
  </si>
  <si>
    <t xml:space="preserve">5200013481</t>
  </si>
  <si>
    <t xml:space="preserve">TANGERINE</t>
  </si>
  <si>
    <t xml:space="preserve">GATORADE G2 GRAPE SPORTS DRINK PLASTIC BOTTLE 15CT 300OZ - 0052000209621</t>
  </si>
  <si>
    <t xml:space="preserve">5200020962</t>
  </si>
  <si>
    <t xml:space="preserve">GATORADE FRUIT PUNCH SPORTS DRINK MIX 1CT 51OZ - 0052000340071</t>
  </si>
  <si>
    <t xml:space="preserve">5200034007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POWERADE GRAPE SPORTS DRINK PLASTIC BOTTLE 8CT 160OZ - 0049000047131</t>
  </si>
  <si>
    <t xml:space="preserve">4900004713</t>
  </si>
  <si>
    <t xml:space="preserve">GATORADE FROST GLACIER FREEZE SPORTS DRINK MIX 1CT 18.4OZ - 0052000336521</t>
  </si>
  <si>
    <t xml:space="preserve">5200033652</t>
  </si>
  <si>
    <t xml:space="preserve">GATORADE PERFORM GRAPE THIRST QUENCHER PLASTIC BOTTLE 1CT 64OZ - 0052000326695</t>
  </si>
  <si>
    <t xml:space="preserve">5200032669</t>
  </si>
  <si>
    <t xml:space="preserve">GATORADE G2 PERFORM ASSORTED THIRST QUENCHER 12CT 240OZ - 0052000133291</t>
  </si>
  <si>
    <t xml:space="preserve">5200013329</t>
  </si>
  <si>
    <t xml:space="preserve">GATORADE PERFORM ASSORTED THIRST QUENCHER 12CT 240OZ - 0052000133311</t>
  </si>
  <si>
    <t xml:space="preserve">5200013331</t>
  </si>
  <si>
    <t xml:space="preserve">GATORADE PERFORM RIPTIDE RUSH THIRST QUENCHER 1CT 32OZ - 0052000320122</t>
  </si>
  <si>
    <t xml:space="preserve">5200032012</t>
  </si>
  <si>
    <t xml:space="preserve">GATORADE LEMON LIME THIRST QUENCHER 15CT 300OZ - 0052000202001</t>
  </si>
  <si>
    <t xml:space="preserve">5200020200</t>
  </si>
  <si>
    <t xml:space="preserve">GATORADE PERFORM BERRY THIRST QUENCHER PLASTIC BOTTLE 1CT 64OZ - 0052000640533</t>
  </si>
  <si>
    <t xml:space="preserve">5200064053</t>
  </si>
  <si>
    <t xml:space="preserve">GATORADE PERFORM FRUIT PUNCH THIRST QUENCHER 4CT 48OZ - 0052000128011</t>
  </si>
  <si>
    <t xml:space="preserve">5200012801</t>
  </si>
  <si>
    <t xml:space="preserve">12OZ 4CT PLASTIC BOTTLE</t>
  </si>
  <si>
    <t xml:space="preserve">POWERADE ZERO GRAPE SPORTS DRINK PLASTIC BOTTLE 8CT 160OZ - 0049000050741</t>
  </si>
  <si>
    <t xml:space="preserve">4900005074</t>
  </si>
  <si>
    <t xml:space="preserve">POWERADE ZERO ION4 FRUIT PUNCH SPORTS DRINK 8CT 160OZ - 0049000056431</t>
  </si>
  <si>
    <t xml:space="preserve">4900005643</t>
  </si>
  <si>
    <t xml:space="preserve">GATORADE PERFORM LEMON LIME THIRST QUENCHER 4CT 48OZ - 0052000128001</t>
  </si>
  <si>
    <t xml:space="preserve">5200012800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X FACTOR FRUIT PUNCH W/BERRY THIRST QUENCHER 1CT 32OZ - 0052000325853</t>
  </si>
  <si>
    <t xml:space="preserve">5200032585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STRAWBERRY THIRST QUENCHER PLASTIC BOTTLE 6CT 72OZ - 0052000121263</t>
  </si>
  <si>
    <t xml:space="preserve">5200012126</t>
  </si>
  <si>
    <t xml:space="preserve">POWERADE ION4 LEMON LIME SPORTS DRINK 8CT 160OZ - 0049000047122</t>
  </si>
  <si>
    <t xml:space="preserve">4900004712</t>
  </si>
  <si>
    <t xml:space="preserve">GATORADE PRIME BERRY SPORTS DRINK 1CT 4OZ - 0052000040031</t>
  </si>
  <si>
    <t xml:space="preserve">5200004003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FROST GLACIER FREEZE THIRST QUENCHER 4CT 48OZ - 0052000135051</t>
  </si>
  <si>
    <t xml:space="preserve">5200013505</t>
  </si>
  <si>
    <t xml:space="preserve">POWERADE ION4 MOUNTAIN BERRY BLAST SPORTS DRINK PLASTIC BOTTLE 6CT 72OZ - 0049000049091</t>
  </si>
  <si>
    <t xml:space="preserve">4900004909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GATORADE ASSORTED THIRST QUENCHER 18CT 216OZ - 0052000123251</t>
  </si>
  <si>
    <t xml:space="preserve">5200012325</t>
  </si>
  <si>
    <t xml:space="preserve">GATORADE G2 BLUE BERRY POMEGRANT THIRST QUENCHER 4CT 48OZ - 0052000128031</t>
  </si>
  <si>
    <t xml:space="preserve">5200012803</t>
  </si>
  <si>
    <t xml:space="preserve">GATORADE G2 PERFORM FRUIT PUNCH SPORTS DRINK MIX STICK 8CT 4.2OZ - 0052000131681</t>
  </si>
  <si>
    <t xml:space="preserve">5200013168</t>
  </si>
  <si>
    <t xml:space="preserve">GATORADE G2 GLACIER FREEZE THIRST QUENCHER 1CT 64OZ - 0052000135841</t>
  </si>
  <si>
    <t xml:space="preserve">5200013584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G2 GRAPE THIRST QUENCHER PLASTIC BOTTLE 4CT 48OZ - 0052000128021</t>
  </si>
  <si>
    <t xml:space="preserve">5200012802</t>
  </si>
  <si>
    <t xml:space="preserve">GATORADE LEMON LIME THIRST QUENCHER 1CT 20OZ - 0352000328681</t>
  </si>
  <si>
    <t xml:space="preserve">5200032868</t>
  </si>
  <si>
    <t xml:space="preserve">GATORADE PERFORM ASSORTED THIRST QUENCHER 12CT 240OZ - 0052000133301</t>
  </si>
  <si>
    <t xml:space="preserve">520001333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POWERADE ION4 FRUIT PUNCH SPORTS DRINK PLASTIC BOTTLE 6CT 72OZ - 0049000049112</t>
  </si>
  <si>
    <t xml:space="preserve">4900004911</t>
  </si>
  <si>
    <t xml:space="preserve">GATORADE PERFORM ORANGE THIRST QUENCHER PLASTIC BOTTLE 4CT 48OZ - 0052000128562</t>
  </si>
  <si>
    <t xml:space="preserve">5200012856</t>
  </si>
  <si>
    <t xml:space="preserve">GATORADE G2 PERFORM LEMON LIME SPORTS DRINK PLASTIC BOTTLE 6CT 72OZ - 0052000124632</t>
  </si>
  <si>
    <t xml:space="preserve">5200012463</t>
  </si>
  <si>
    <t xml:space="preserve">POWERADE STRAWBERRY LEMONADE SPORTS DRINK 8CT 160OZ - 0049000050331</t>
  </si>
  <si>
    <t xml:space="preserve">4900005033</t>
  </si>
  <si>
    <t xml:space="preserve">GATORADE G2 MIXED BERRY THIRST QUENCHER 6CT 72OZ - 0052000132951</t>
  </si>
  <si>
    <t xml:space="preserve">5200013295</t>
  </si>
  <si>
    <t xml:space="preserve">GATORADE G2 PERFORM FRUIT PUNCH THIRST QUENCHER 6CT 72OZ - 0052000121604</t>
  </si>
  <si>
    <t xml:space="preserve">5200012160</t>
  </si>
  <si>
    <t xml:space="preserve">GATORADE FROST GLACIER FREEZE SPORTS DRINK MIX 1CT 51OZ - 0052000340241</t>
  </si>
  <si>
    <t xml:space="preserve">5200034024</t>
  </si>
  <si>
    <t xml:space="preserve">GATORADE ORANGE THIRST QUENCHER PLASTIC BOTTLE 1CT 20OZ - 0052000328671</t>
  </si>
  <si>
    <t xml:space="preserve">5200032867</t>
  </si>
  <si>
    <t xml:space="preserve">GATORADE PERFORM ICE PUNCH THIRST QUENCHER 4CT 48OZ - 0052000135041</t>
  </si>
  <si>
    <t xml:space="preserve">5200013504</t>
  </si>
  <si>
    <t xml:space="preserve">GATORADE PRIME ORANGE SPORTS DRINK 1CT 4OZ - 0052000040051</t>
  </si>
  <si>
    <t xml:space="preserve">5200004005</t>
  </si>
  <si>
    <t xml:space="preserve">GATORADE RECOVER STRAWBERRY KIWI SPORTS DRINK 1CT 16.9OZ - 0052000501101</t>
  </si>
  <si>
    <t xml:space="preserve">5200050110</t>
  </si>
  <si>
    <t xml:space="preserve">GATORADE G2 MIXED BERRY THIRST QUENCHER 4CT 48OZ - 0052000135031</t>
  </si>
  <si>
    <t xml:space="preserve">5200013503</t>
  </si>
  <si>
    <t xml:space="preserve">GATORADE G2 PERFORM BLUE BERRY POMEGRANT SPORTS DRINK PLASTIC BOTTLE 6CT 72OZ - 0052000124442</t>
  </si>
  <si>
    <t xml:space="preserve">5200012444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POWERADE MOUNTAIN BLAST SPORTS DRINK PLASTIC BOTTLE 1CT 20OZ - 0049000007901</t>
  </si>
  <si>
    <t xml:space="preserve">4900000790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ASSORTED THIRST QUENCHER 18CT 216OZ - 0052000133021</t>
  </si>
  <si>
    <t xml:space="preserve">5200013302</t>
  </si>
  <si>
    <t xml:space="preserve">GATORADE COOL BLUE COOL BLUE RASPBERRY THIRST QUENCHER 1CT 20OZ - 0052000324813</t>
  </si>
  <si>
    <t xml:space="preserve">5200032481</t>
  </si>
  <si>
    <t xml:space="preserve">GATORADE LEMON LIME SPORTS DRINK MIX STICK 8CT 10.7OZ - 0052000131631</t>
  </si>
  <si>
    <t xml:space="preserve">5200013163</t>
  </si>
  <si>
    <t xml:space="preserve">GATORADE G2 FRUIT PUNCH SPORTS DRINK MIX 1CT 72OZ - 0052000134421</t>
  </si>
  <si>
    <t xml:space="preserve">5200013442</t>
  </si>
  <si>
    <t xml:space="preserve">24QT 1CT PWD CANISTER</t>
  </si>
  <si>
    <t xml:space="preserve">GATORADE G2 GRAPE SPORTS DRINK MIX CANISTER 1CT 72OZ - 0052000134431</t>
  </si>
  <si>
    <t xml:space="preserve">5200013443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POWERADE FRUIT PUNCH SPORTS DRINK PLASTIC BOTTLE 1CT 20OZ - 0049000003711</t>
  </si>
  <si>
    <t xml:space="preserve">4900000371</t>
  </si>
  <si>
    <t xml:space="preserve">POWERADE ZERO ION4 GRAPE SPORTS DRINK PLASTIC BOTTLE 6CT 72OZ - 0049000056771</t>
  </si>
  <si>
    <t xml:space="preserve">4900005677</t>
  </si>
  <si>
    <t xml:space="preserve">GATORADE G2 PERFORM GLACIER FREEZE SPORTS DRINK MIX STICK 8CT 4.2OZ - 0052000131601</t>
  </si>
  <si>
    <t xml:space="preserve">5200013160</t>
  </si>
  <si>
    <t xml:space="preserve">GATORADE FIT PERFORM MANGO PASSION FRUIT SPORTS DRINK PLASTIC BOTTLE 1CT 16OZ - 0052000131161</t>
  </si>
  <si>
    <t xml:space="preserve">5200013116</t>
  </si>
  <si>
    <t xml:space="preserve">GATORADE FIT PERFORM</t>
  </si>
  <si>
    <t xml:space="preserve">16OZ 1CT PLASTIC BOTTLE</t>
  </si>
  <si>
    <t xml:space="preserve">PERFORM</t>
  </si>
  <si>
    <t xml:space="preserve">MANGO PASSION FRUIT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GATORADE ORANGE CITRUS THIRST QUENCHER 1CT 16.9OZ - 0052000500261</t>
  </si>
  <si>
    <t xml:space="preserve">5200050026</t>
  </si>
  <si>
    <t xml:space="preserve">GATORADE NATURAL</t>
  </si>
  <si>
    <t xml:space="preserve">ORANGE CITRUS</t>
  </si>
  <si>
    <t xml:space="preserve">GATORADE FIT PERFORM ACAI BLUEBERRY SPORTS DRINK PLASTIC BOTTLE 1CT 16OZ - 0052000131151</t>
  </si>
  <si>
    <t xml:space="preserve">5200013115</t>
  </si>
  <si>
    <t xml:space="preserve">ACAI BLUEBERRY</t>
  </si>
  <si>
    <t xml:space="preserve">GATORADE BLACKBERRY RASPBERRY THIRST QUENCHER 1CT 16.9OZ - 0052000500241</t>
  </si>
  <si>
    <t xml:space="preserve">5200050024</t>
  </si>
  <si>
    <t xml:space="preserve">BLACKBERRY RASPBERRY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G2 GRAPE SPORTS DRINK PLASTIC BOTTLE 1CT 20OZ - 0052000204061</t>
  </si>
  <si>
    <t xml:space="preserve">5200020406</t>
  </si>
  <si>
    <t xml:space="preserve">GATORADE CITRUS COOLER THIRST QUENCHER 1CT 32OZ - 0052000339052</t>
  </si>
  <si>
    <t xml:space="preserve">5200033905</t>
  </si>
  <si>
    <t xml:space="preserve">POWERADE ORANGE THIRST QUENCHER PLASTIC BOTTLE 1CT 20OZ - 0049000032781</t>
  </si>
  <si>
    <t xml:space="preserve">4900003278</t>
  </si>
  <si>
    <t xml:space="preserve">GATORADE G2 FRUIT PUNCH SPORTS DRINK PLASTIC BOTTLE 1CT 20OZ - 0052000204051</t>
  </si>
  <si>
    <t xml:space="preserve">5200020405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GATORADE PERFORM LEMON BERRY THIRST QUENCHER 1CT 16.9OZ - 0052000500252</t>
  </si>
  <si>
    <t xml:space="preserve">5200050025</t>
  </si>
  <si>
    <t xml:space="preserve">LEMON BERRY</t>
  </si>
  <si>
    <t xml:space="preserve">GATORADE ORANGE SPORTS DRINK MIX STICK 8CT 10.7OZ - 0052000131651</t>
  </si>
  <si>
    <t xml:space="preserve">5200013165</t>
  </si>
  <si>
    <t xml:space="preserve">GATORADE FRUIT PUNCH SPORTS DRINK MIX STICK 8CT 9.8OZ - 0052000131661</t>
  </si>
  <si>
    <t xml:space="preserve">5200013166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G2 NATURAL CITRUS MANGO THIRST QUENCHER 1CT 16.9OZ - 0052000208362</t>
  </si>
  <si>
    <t xml:space="preserve">5200020836</t>
  </si>
  <si>
    <t xml:space="preserve">CITRUS MANGO</t>
  </si>
  <si>
    <t xml:space="preserve">PROPEL ZERO SPORT BERRY SPORTS DRINK PLASTIC BOTTLE 1CT 33.8OZ - 0052000133391</t>
  </si>
  <si>
    <t xml:space="preserve">5200013339</t>
  </si>
  <si>
    <t xml:space="preserve">GATORADE G2 NATURAL ORANGE POM THIRST QUENCHER 1CT 16.9OZ - 0052000208372</t>
  </si>
  <si>
    <t xml:space="preserve">5200020837</t>
  </si>
  <si>
    <t xml:space="preserve">ORANGE POM</t>
  </si>
  <si>
    <t xml:space="preserve">POWERADE ION4 GRAPE SPORTS DRINK PLASTIC BOTTLE 6CT 72OZ - 0049000049102</t>
  </si>
  <si>
    <t xml:space="preserve">4900004910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FRUIT PUNCH SPORTS DRINK MIX 1CT 18.4OZ - 0052000038041</t>
  </si>
  <si>
    <t xml:space="preserve">5200003804</t>
  </si>
  <si>
    <t xml:space="preserve">POWERADE GRAPE SPORTS DRINK PLASTIC BOTTLE 1CT 20OZ - 0049000045261</t>
  </si>
  <si>
    <t xml:space="preserve">4900004526</t>
  </si>
  <si>
    <t xml:space="preserve">GATORADE G2 GRAPE SPORTS DRINK MIX CANISTER 1CT 32OZ - 0052000134451</t>
  </si>
  <si>
    <t xml:space="preserve">5200013445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ALL SPORT ORANGE SPORTS DRINK PLASTIC BOTTLE 8CT 160OZ - 0811145011111</t>
  </si>
  <si>
    <t xml:space="preserve">1114501111</t>
  </si>
  <si>
    <t xml:space="preserve">ALL SPORT</t>
  </si>
  <si>
    <t xml:space="preserve">ALL SPORT BLUE RAZ ICE SPORTS DRINK 8CT 160OZ - 0811145011091</t>
  </si>
  <si>
    <t xml:space="preserve">1114501109</t>
  </si>
  <si>
    <t xml:space="preserve">BLUE RAZ ICE</t>
  </si>
  <si>
    <t xml:space="preserve">GATORADE FRUIT PUNCH THIRST QUENCHER 1CT 24OZ - 0052000241211</t>
  </si>
  <si>
    <t xml:space="preserve">5200024121</t>
  </si>
  <si>
    <t xml:space="preserve">ALL SPORT FRUIT PUNCH SPORTS DRINK 8CT 160OZ - 0811145011101</t>
  </si>
  <si>
    <t xml:space="preserve">1114501110</t>
  </si>
  <si>
    <t xml:space="preserve">GATORADE FROST FROST GLACIER FREEZE THIRST QUENCHER 1CT 20OZ - 0052000324861</t>
  </si>
  <si>
    <t xml:space="preserve">5200032486</t>
  </si>
  <si>
    <t xml:space="preserve">GATORADE ORANGE THIRST QUENCHER PLASTIC BOTTLE 1CT 12OZ - 0052000122482</t>
  </si>
  <si>
    <t xml:space="preserve">5200012248</t>
  </si>
  <si>
    <t xml:space="preserve">12OZ 1CT PLASTIC BOTTLE</t>
  </si>
  <si>
    <t xml:space="preserve">GATORADE FRUIT PUNCH THIRST QUENCHER 1CT 12OZ - 0052000122472</t>
  </si>
  <si>
    <t xml:space="preserve">5200012247</t>
  </si>
  <si>
    <t xml:space="preserve">GATORADE G2 ORANGE THIRST QUENCHER PLASTIC BOTTLE 1CT 20OZ - 0052000204072</t>
  </si>
  <si>
    <t xml:space="preserve">5200020407</t>
  </si>
  <si>
    <t xml:space="preserve">GATORADE LEMON LIME THIRST QUENCHER 1CT 24OZ - 0052000241201</t>
  </si>
  <si>
    <t xml:space="preserve">5200024120</t>
  </si>
  <si>
    <t xml:space="preserve">BODYARMOR TROPICAL MANDARIN ISOTONIC DRINK 1CT 16OZ - 0858176002051</t>
  </si>
  <si>
    <t xml:space="preserve">5817600205</t>
  </si>
  <si>
    <t xml:space="preserve">BODYARMOR</t>
  </si>
  <si>
    <t xml:space="preserve">BODYARMOR REGULAR</t>
  </si>
  <si>
    <t xml:space="preserve">TROPICAL MANDARIN</t>
  </si>
  <si>
    <t xml:space="preserve">GATORADE FROST RIPTIDE RUSH THIRST QUENCHER 1CT 20OZ - 0052000324881</t>
  </si>
  <si>
    <t xml:space="preserve">5200032488</t>
  </si>
  <si>
    <t xml:space="preserve">BODYARMOR RASPBERRY BLUBRRY GJ ISOTONIC DRINK 1CT 16OZ - 0858176002081</t>
  </si>
  <si>
    <t xml:space="preserve">5817600208</t>
  </si>
  <si>
    <t xml:space="preserve">RASPBERRY BLUEBERRY GOJI</t>
  </si>
  <si>
    <t xml:space="preserve">ALL SPORT BLUE RAZ ICE THIRST QUENCHER 1CT 32OZ - 0811145010131</t>
  </si>
  <si>
    <t xml:space="preserve">1114501013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ALL SPORT FRUIT PUNCH THIRST QUENCHER 1CT 32OZ - 0811145010111</t>
  </si>
  <si>
    <t xml:space="preserve">1114501011</t>
  </si>
  <si>
    <t xml:space="preserve">GATORADE FIERCE BRING IT GRAPE THIRST QUENCHER PLASTIC BOTTLE 1CT 20OZ - 0052000324822</t>
  </si>
  <si>
    <t xml:space="preserve">5200032482</t>
  </si>
  <si>
    <t xml:space="preserve">GATORADE G2 LEMON LIME SPORTS DRINK PLASTIC BOTTLE 1CT 20OZ - 0052000209641</t>
  </si>
  <si>
    <t xml:space="preserve">5200020964</t>
  </si>
  <si>
    <t xml:space="preserve">GATORADE FRUIT PUNCH THIRST QUENCHER 12CT 240OZ - 0052000201321</t>
  </si>
  <si>
    <t xml:space="preserve">5200020132</t>
  </si>
  <si>
    <t xml:space="preserve">GATORADE G2 GLACIER FREEZE THIRST QUENCHER 1CT 20OZ - 0052000200062</t>
  </si>
  <si>
    <t xml:space="preserve">5200020006</t>
  </si>
  <si>
    <t xml:space="preserve">ALL SPORT ORANGE THIRST QUENCHER PLASTIC BOTTLE 1CT 32OZ - 0811145010141</t>
  </si>
  <si>
    <t xml:space="preserve">1114501014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G2 BLUE BERRY POMEGRANT THIRST QUENCHER PLBTL1CT 20OZ - 0052000209712</t>
  </si>
  <si>
    <t xml:space="preserve">5200020971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GATORADE PERFORM ASSORTED THIRST QUENCHER 15CT 300OZ - 0052000135891</t>
  </si>
  <si>
    <t xml:space="preserve">5200013589</t>
  </si>
  <si>
    <t xml:space="preserve">GATORADE G2 GLACIER FREEZE THIRST QUENCHER 1CT 12OZ - 0052000120111</t>
  </si>
  <si>
    <t xml:space="preserve">5200012011</t>
  </si>
  <si>
    <t xml:space="preserve">POWERADE LEMON LIME THIRST QUENCHER 1CT 20OZ - 0049000003692</t>
  </si>
  <si>
    <t xml:space="preserve">4900000369</t>
  </si>
  <si>
    <t xml:space="preserve">GATORADE PRIME ORANGE SPORTS DRINK 4CT 16OZ - 0052000040021</t>
  </si>
  <si>
    <t xml:space="preserve">5200004002</t>
  </si>
  <si>
    <t xml:space="preserve">THIRST QUENCHR LEMONADE SPORTS DRINK MIX PACKET IN BOX 8CT 1.1OZ - 0058354210181</t>
  </si>
  <si>
    <t xml:space="preserve">5835421018</t>
  </si>
  <si>
    <t xml:space="preserve">THIRST QUENCHR</t>
  </si>
  <si>
    <t xml:space="preserve">1.1OZ 8CT PWD POUCH</t>
  </si>
  <si>
    <t xml:space="preserve">THIRST QUENCHR LIGHT</t>
  </si>
  <si>
    <t xml:space="preserve">THIRST QUENCHR FRUIT PUNCH SPORTS DRINK MIX 8CT 0.7OZ - 0058354210151</t>
  </si>
  <si>
    <t xml:space="preserve">5835421015</t>
  </si>
  <si>
    <t xml:space="preserve">0.7OZ 8CT PWD POUCH</t>
  </si>
  <si>
    <t xml:space="preserve">ALL SPORT BLUE RAZ ICE SPORTS DRINK 6CT 120OZ - 0811145010021</t>
  </si>
  <si>
    <t xml:space="preserve">1114501002</t>
  </si>
  <si>
    <t xml:space="preserve">20OZ 6CT PLASTIC BOTTLE</t>
  </si>
  <si>
    <t xml:space="preserve">ALL SPORT ORANGE SPORTS DRINK PLASTIC BOTTLE 6CT 120OZ - 0811145010031</t>
  </si>
  <si>
    <t xml:space="preserve">1114501003</t>
  </si>
  <si>
    <t xml:space="preserve">GATORADE LEMON LIME THIRST QUENCHER 12CT 240OZ - 0052000201311</t>
  </si>
  <si>
    <t xml:space="preserve">5200020131</t>
  </si>
  <si>
    <t xml:space="preserve">THIRST QUENCHR GRAPE SPORTS DRINK MIX PACKET IN BOX 8CT 0.6OZ - 0058354210131</t>
  </si>
  <si>
    <t xml:space="preserve">5835421013</t>
  </si>
  <si>
    <t xml:space="preserve">0.6OZ 8CT PWD POUCH</t>
  </si>
  <si>
    <t xml:space="preserve">GATORADE ORANGE THIRST QUENCHER 12CT 240OZ - 0052000201401</t>
  </si>
  <si>
    <t xml:space="preserve">5200020140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ALL SPORT FRUIT PUNCH SPORTS DRINK 6CT 120OZ - 0811145010001</t>
  </si>
  <si>
    <t xml:space="preserve">1114501000</t>
  </si>
  <si>
    <t xml:space="preserve">ACCELERADE FRUIT PUNCH SPORTS DRINK MIX 1CT 33OZ - 0605439070811</t>
  </si>
  <si>
    <t xml:space="preserve">0543907081</t>
  </si>
  <si>
    <t xml:space="preserve">ACCELERADE</t>
  </si>
  <si>
    <t xml:space="preserve">33OZ 1CT PWD CAN</t>
  </si>
  <si>
    <t xml:space="preserve">ACCELERADE POWDER</t>
  </si>
  <si>
    <t xml:space="preserve">ALL SPORT LEMON LIME THIRST QUENCHER 1CT 32OZ - 0811145010121</t>
  </si>
  <si>
    <t xml:space="preserve">1114501012</t>
  </si>
  <si>
    <t xml:space="preserve">GATORADE LEMON LIME THIRST QUENCHER 1CT 12OZ - 0052000124853</t>
  </si>
  <si>
    <t xml:space="preserve">5200012485</t>
  </si>
  <si>
    <t xml:space="preserve">GATORADE X FACTOR FRUIT PUNCH W/BERRY THIRST QUENCHER 24CT 480OZ - 0052000208531</t>
  </si>
  <si>
    <t xml:space="preserve">5200020853</t>
  </si>
  <si>
    <t xml:space="preserve">20OZ 24CT PLASTIC BOTTLE</t>
  </si>
  <si>
    <t xml:space="preserve">GATORADE FIERCE BRING IT MELON THIRST QUENCHER PLASTIC BOTTLE 1CT 20OZ - 0052000200042</t>
  </si>
  <si>
    <t xml:space="preserve">5200020004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G2 FRUIT PUNCH SPORTS DRINK PLASTIC BOTTLE 1CT 12OZ - 0052000124361</t>
  </si>
  <si>
    <t xml:space="preserve">5200012436</t>
  </si>
  <si>
    <t xml:space="preserve">MEGA SPORT ORANGE SPORTS DRINK PLASTIC BOTTLE 1CT 20OZ - 0076737310702</t>
  </si>
  <si>
    <t xml:space="preserve">7673731070</t>
  </si>
  <si>
    <t xml:space="preserve">MEGA SPORT</t>
  </si>
  <si>
    <t xml:space="preserve">MEGA SPORT REGULAR</t>
  </si>
  <si>
    <t xml:space="preserve">X ADE XTREME LIME BERRY THIRST QUENCHER 1CT 32OZ - 0846767001021</t>
  </si>
  <si>
    <t xml:space="preserve">4676700102</t>
  </si>
  <si>
    <t xml:space="preserve">X ADE XTREME</t>
  </si>
  <si>
    <t xml:space="preserve">X ADE XTREME REGULAR</t>
  </si>
  <si>
    <t xml:space="preserve">LIME BERRY</t>
  </si>
  <si>
    <t xml:space="preserve">SPORTASTIC FRUIT PUNCH SPORTS DRINK PLASTIC BOTTLE 1CT 12OZ - 0642998000451</t>
  </si>
  <si>
    <t xml:space="preserve">4299800045</t>
  </si>
  <si>
    <t xml:space="preserve">SPORTASTIC</t>
  </si>
  <si>
    <t xml:space="preserve">SPORTASTIC REGULAR</t>
  </si>
  <si>
    <t xml:space="preserve">GATORADE G2 GRAPE SPORTS DRINK PLASTIC BOTTLE 1CT 12OZ - 0052000124371</t>
  </si>
  <si>
    <t xml:space="preserve">5200012437</t>
  </si>
  <si>
    <t xml:space="preserve">POWERADE STRAWBERRY LEMONADE SPORTS DRINK PLASTIC BOTTLE 1CT 20OZ - 0049000050321</t>
  </si>
  <si>
    <t xml:space="preserve">4900005032</t>
  </si>
  <si>
    <t xml:space="preserve">MEGA SPORT LEMON LIME SPORTS DRINK PLASTIC BOTTLE 1CT 32OZ - 0076737312401</t>
  </si>
  <si>
    <t xml:space="preserve">7673731240</t>
  </si>
  <si>
    <t xml:space="preserve">MEGA SPORT LIGHT</t>
  </si>
  <si>
    <t xml:space="preserve">MEGA SPORT ORANGE SPORTS DRINK PLASTIC BOTTLE 1CT 32OZ - 0076737312421</t>
  </si>
  <si>
    <t xml:space="preserve">7673731242</t>
  </si>
  <si>
    <t xml:space="preserve">MEGA SPORT FRUIT PUNCH SPORTS DRINK PLASTIC BOTTLE 1CT 32OZ - 0076737312431</t>
  </si>
  <si>
    <t xml:space="preserve">7673731243</t>
  </si>
  <si>
    <t xml:space="preserve">GATORADE G2 ORANGE SPORTS DRINK PLASTIC BOTTLE 12CT 144OZ - 0052000122041</t>
  </si>
  <si>
    <t xml:space="preserve">5200012204</t>
  </si>
  <si>
    <t xml:space="preserve">12OZ 12CT PLASTIC BOTTLE</t>
  </si>
  <si>
    <t xml:space="preserve">POWERADE LEMON LIME THIRST QUENCHER 6CT 120OZ - 0049000031691</t>
  </si>
  <si>
    <t xml:space="preserve">4900003169</t>
  </si>
  <si>
    <t xml:space="preserve">RW KNUDSEN FAMILY RECHARGE LEMON SPORTS DRINK PLASTIC BOTTLE 1CT 32OZ - 0074682105312</t>
  </si>
  <si>
    <t xml:space="preserve">7468210531</t>
  </si>
  <si>
    <t xml:space="preserve">RW KNUDSEN</t>
  </si>
  <si>
    <t xml:space="preserve">RW KNUDSEN FAMILY RECHARGE REGULAR</t>
  </si>
  <si>
    <t xml:space="preserve">LEMON</t>
  </si>
  <si>
    <t xml:space="preserve">X ADE XTREME FRUIT PUNCH THIRST QUENCHER 1CT 32OZ - 0846767001001</t>
  </si>
  <si>
    <t xml:space="preserve">4676700100</t>
  </si>
  <si>
    <t xml:space="preserve">GATORADE ASSORTED THIRST QUENCHER PLASTIC BOTTLE 1CT 32OZ - 2700001074881</t>
  </si>
  <si>
    <t xml:space="preserve">0000107488</t>
  </si>
  <si>
    <t xml:space="preserve">SPORTASTIC BLUE CHILL SPORTS DRINK PLASTIC BOTTLE 1CT 12OZ - 0642998000861</t>
  </si>
  <si>
    <t xml:space="preserve">4299800086</t>
  </si>
  <si>
    <t xml:space="preserve">SPORTASTIC LIGHT</t>
  </si>
  <si>
    <t xml:space="preserve">BLUE CHILL</t>
  </si>
  <si>
    <t xml:space="preserve">MEGA SPORT FRUIT PUNCH SPORTS DRINK PLASTIC BOTTLE 1CT 20OZ - 0076737310693</t>
  </si>
  <si>
    <t xml:space="preserve">7673731069</t>
  </si>
  <si>
    <t xml:space="preserve">SPORTASTIC BLUE CHILL SPORTS DRINK PLASTIC BOTTLE 1CT 12OZ - 0642998000551</t>
  </si>
  <si>
    <t xml:space="preserve">4299800055</t>
  </si>
  <si>
    <t xml:space="preserve">POWERADE PLAY ION4 MIXED BERRY SPORTS DRINK PLASTIC BOTTLE 6CT 72OZ - 0049000055072</t>
  </si>
  <si>
    <t xml:space="preserve">4900005507</t>
  </si>
  <si>
    <t xml:space="preserve">POWERADE PLAY ION4</t>
  </si>
  <si>
    <t xml:space="preserve">RW KNUDSEN FAMILY RECHARGE ORANGE THIRST QUENCHER PLASTIC BOTTLE 1CT 16OZ - 0074682106711</t>
  </si>
  <si>
    <t xml:space="preserve">7468210671</t>
  </si>
  <si>
    <t xml:space="preserve">RW KNUDSEN FAMILY RECHARGE LEMON THIRST QUENCHER PLASTIC BOTTLE 1CT 16OZ - 0074682106701</t>
  </si>
  <si>
    <t xml:space="preserve">7468210670</t>
  </si>
  <si>
    <t xml:space="preserve">SPORTASTIC FRUIT PUNCH SPORTS DRINK PLASTIC BOTTLE 1CT 12OZ - 0642998000281</t>
  </si>
  <si>
    <t xml:space="preserve">4299800028</t>
  </si>
  <si>
    <t xml:space="preserve">SPORTASTIC BLUE CHILL SPORTS DRINK PLASTIC BOTTLE 1CT 12OZ - 0642998001431</t>
  </si>
  <si>
    <t xml:space="preserve">4299800143</t>
  </si>
  <si>
    <t xml:space="preserve">POWERADE GREEN SQUALL SPORTS DRINK PLASTIC BOTTLE 1CT 32OZ - 0049000045761</t>
  </si>
  <si>
    <t xml:space="preserve">4900004576</t>
  </si>
  <si>
    <t xml:space="preserve">GREEN SQUALL</t>
  </si>
  <si>
    <t xml:space="preserve">ALL SPORT GRAPE THIRST QUENCHER PLASTIC BOTTLE 1CT 32OZ - 0811145010151</t>
  </si>
  <si>
    <t xml:space="preserve">1114501015</t>
  </si>
  <si>
    <t xml:space="preserve">SPORTASTIC BLUE CHILL SPORTS DRINK PLASTIC BOTTLE 1CT 12OZ - 0642998000381</t>
  </si>
  <si>
    <t xml:space="preserve">4299800038</t>
  </si>
  <si>
    <t xml:space="preserve">SPORTASTIC FRUIT PUNCH SPORTS DRINK PLASTIC BOTTLE 1CT 12OZ - 0642998000801</t>
  </si>
  <si>
    <t xml:space="preserve">4299800080</t>
  </si>
  <si>
    <t xml:space="preserve">X ADE XTREME KIWI STRAWBERRY THIRST QUENCHER 1CT 32OZ - 0846767001031</t>
  </si>
  <si>
    <t xml:space="preserve">4676700103</t>
  </si>
  <si>
    <t xml:space="preserve">POWERADE NHRA THIRST QUENCHER PLASTIC BOTTLE 1CT 32OZ - 0049000034651</t>
  </si>
  <si>
    <t xml:space="preserve">4900003465</t>
  </si>
  <si>
    <t xml:space="preserve">NHRA</t>
  </si>
  <si>
    <t xml:space="preserve">POWERADE ARCTIC SHATTER SPORTS DRINK PLASTIC BOTTLE 1CT 32OZ - 0049000045781</t>
  </si>
  <si>
    <t xml:space="preserve">4900004578</t>
  </si>
  <si>
    <t xml:space="preserve">ARCTIC SHAT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3356583.8850533</v>
      </c>
      <c r="H2" s="0" t="n">
        <f aca="false">Picture!H11</f>
        <v>-8.32502619040085</v>
      </c>
      <c r="I2" s="0" t="n">
        <f aca="false">Picture!I11</f>
        <v>100</v>
      </c>
      <c r="J2" s="0" t="n">
        <f aca="false">Picture!J11</f>
        <v>14706327.8220704</v>
      </c>
      <c r="K2" s="0" t="n">
        <f aca="false">Picture!K11</f>
        <v>-8.29348484311118</v>
      </c>
      <c r="L2" s="0" t="n">
        <f aca="false">Picture!L11</f>
        <v>4005714.6855934</v>
      </c>
      <c r="M2" s="0" t="n">
        <f aca="false">Picture!M11</f>
        <v>-10.4275614943266</v>
      </c>
      <c r="N2" s="0" t="n">
        <f aca="false">Picture!N11</f>
        <v>1.58819959459908</v>
      </c>
      <c r="O2" s="0" t="n">
        <f aca="false">Picture!O11</f>
        <v>-0.000546429989525921</v>
      </c>
      <c r="P2" s="0" t="n">
        <f aca="false">Picture!P11</f>
        <v>374.303585852074</v>
      </c>
      <c r="Q2" s="0" t="n">
        <f aca="false">Picture!Q11</f>
        <v>-11.5138296865849</v>
      </c>
      <c r="R2" s="0" t="n">
        <f aca="false">Picture!R11</f>
        <v>1</v>
      </c>
      <c r="S2" s="0" t="n">
        <f aca="false">Picture!S11</f>
        <v>0</v>
      </c>
      <c r="T2" s="0" t="n">
        <f aca="false">Picture!T11</f>
        <v>0.989554349724408</v>
      </c>
      <c r="U2" s="0" t="n">
        <f aca="false">Picture!U11</f>
        <v>-0.00614866370277856</v>
      </c>
      <c r="V2" s="0" t="n">
        <f aca="false">Picture!V11</f>
        <v>0.858761967649782</v>
      </c>
      <c r="W2" s="0" t="n">
        <f aca="false">Picture!W11</f>
        <v>-0.00448931127579033</v>
      </c>
      <c r="X2" s="0" t="n">
        <f aca="false">Picture!X11</f>
        <v>0.954307568280988</v>
      </c>
      <c r="Y2" s="0" t="n">
        <f aca="false">Picture!Y11</f>
        <v>-0.00401274151378306</v>
      </c>
      <c r="Z2" s="0" t="n">
        <f aca="false">Picture!Z11</f>
        <v>844.23209797938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LEMON LIME THIRST QUENCHER 8CT 160OZ - 0052000208052</v>
      </c>
      <c r="B3" s="0" t="str">
        <f aca="false">Picture!B12</f>
        <v>5200020805</v>
      </c>
      <c r="C3" s="0" t="str">
        <f aca="false">Picture!C12</f>
        <v>GATORADE THIRST QUENCHER</v>
      </c>
      <c r="D3" s="0" t="str">
        <f aca="false">Picture!D12</f>
        <v>20OZ 8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1033005.01718863</v>
      </c>
      <c r="H3" s="0" t="n">
        <f aca="false">Picture!H12</f>
        <v>-8.87939755430459</v>
      </c>
      <c r="I3" s="0" t="n">
        <f aca="false">Picture!I12</f>
        <v>4.42275729307183</v>
      </c>
      <c r="J3" s="0" t="n">
        <f aca="false">Picture!J12</f>
        <v>192292.474435091</v>
      </c>
      <c r="K3" s="0" t="n">
        <f aca="false">Picture!K12</f>
        <v>-10.5926345846498</v>
      </c>
      <c r="L3" s="0" t="n">
        <f aca="false">Picture!L12</f>
        <v>160237.318946761</v>
      </c>
      <c r="M3" s="0" t="n">
        <f aca="false">Picture!M12</f>
        <v>-10.5926345846499</v>
      </c>
      <c r="N3" s="0" t="n">
        <f aca="false">Picture!N12</f>
        <v>5.37205119557255</v>
      </c>
      <c r="O3" s="0" t="n">
        <f aca="false">Picture!O12</f>
        <v>0.101004567464864</v>
      </c>
      <c r="P3" s="0" t="n">
        <f aca="false">Picture!P12</f>
        <v>16.602625237924</v>
      </c>
      <c r="Q3" s="0" t="n">
        <f aca="false">Picture!Q12</f>
        <v>-12.2204750509656</v>
      </c>
      <c r="R3" s="0" t="n">
        <f aca="false">Picture!R12</f>
        <v>0.973374770852735</v>
      </c>
      <c r="S3" s="0" t="n">
        <f aca="false">Picture!S12</f>
        <v>-0.0124526209683078</v>
      </c>
      <c r="T3" s="0" t="n">
        <f aca="false">Picture!T12</f>
        <v>0.714552122559789</v>
      </c>
      <c r="U3" s="0" t="n">
        <f aca="false">Picture!U12</f>
        <v>-0.0758126035527379</v>
      </c>
      <c r="V3" s="0" t="n">
        <f aca="false">Picture!V12</f>
        <v>0.338305256345677</v>
      </c>
      <c r="W3" s="0" t="n">
        <f aca="false">Picture!W12</f>
        <v>-0.0148384195711486</v>
      </c>
      <c r="X3" s="0" t="n">
        <f aca="false">Picture!X12</f>
        <v>0.41634011397877</v>
      </c>
      <c r="Y3" s="0" t="n">
        <f aca="false">Picture!Y12</f>
        <v>-0.0247196532219347</v>
      </c>
      <c r="Z3" s="0" t="n">
        <f aca="false">Picture!Z12</f>
        <v>11.93905952037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PERFORM ORANGE THIRST QUENCHER PLASTIC BOTTLE 8CT 160OZ - 0052000208072</v>
      </c>
      <c r="B4" s="0" t="str">
        <f aca="false">Picture!B13</f>
        <v>5200020807</v>
      </c>
      <c r="C4" s="0" t="str">
        <f aca="false">Picture!C13</f>
        <v>GATORADE THIRST QUENCHER</v>
      </c>
      <c r="D4" s="0" t="str">
        <f aca="false">Picture!D13</f>
        <v>20OZ 8CT PLASTIC BOTTLE</v>
      </c>
      <c r="E4" s="0" t="str">
        <f aca="false">Picture!E13</f>
        <v>GATORADE MAINLINE</v>
      </c>
      <c r="F4" s="0" t="str">
        <f aca="false">Picture!F13</f>
        <v>ORANGE</v>
      </c>
      <c r="G4" s="0" t="n">
        <f aca="false">Picture!G13</f>
        <v>983982.941645943</v>
      </c>
      <c r="H4" s="0" t="n">
        <f aca="false">Picture!H13</f>
        <v>-11.7358435529662</v>
      </c>
      <c r="I4" s="0" t="n">
        <f aca="false">Picture!I13</f>
        <v>4.21287182444359</v>
      </c>
      <c r="J4" s="0" t="n">
        <f aca="false">Picture!J13</f>
        <v>184023.578041196</v>
      </c>
      <c r="K4" s="0" t="n">
        <f aca="false">Picture!K13</f>
        <v>-13.1861711530546</v>
      </c>
      <c r="L4" s="0" t="n">
        <f aca="false">Picture!L13</f>
        <v>153346.847581729</v>
      </c>
      <c r="M4" s="0" t="n">
        <f aca="false">Picture!M13</f>
        <v>-13.1861711530545</v>
      </c>
      <c r="N4" s="0" t="n">
        <f aca="false">Picture!N13</f>
        <v>5.3470481995827</v>
      </c>
      <c r="O4" s="0" t="n">
        <f aca="false">Picture!O13</f>
        <v>0.0878609380639279</v>
      </c>
      <c r="P4" s="0" t="n">
        <f aca="false">Picture!P13</f>
        <v>15.9345115031277</v>
      </c>
      <c r="Q4" s="0" t="n">
        <f aca="false">Picture!Q13</f>
        <v>-14.4928943523906</v>
      </c>
      <c r="R4" s="0" t="n">
        <f aca="false">Picture!R13</f>
        <v>0.966627298286321</v>
      </c>
      <c r="S4" s="0" t="n">
        <f aca="false">Picture!S13</f>
        <v>-0.0155360415322141</v>
      </c>
      <c r="T4" s="0" t="n">
        <f aca="false">Picture!T13</f>
        <v>0.689411375743254</v>
      </c>
      <c r="U4" s="0" t="n">
        <f aca="false">Picture!U13</f>
        <v>-0.0974039560320629</v>
      </c>
      <c r="V4" s="0" t="n">
        <f aca="false">Picture!V13</f>
        <v>0.336688306097647</v>
      </c>
      <c r="W4" s="0" t="n">
        <f aca="false">Picture!W13</f>
        <v>-0.0179336400294208</v>
      </c>
      <c r="X4" s="0" t="n">
        <f aca="false">Picture!X13</f>
        <v>0.369578937647202</v>
      </c>
      <c r="Y4" s="0" t="n">
        <f aca="false">Picture!Y13</f>
        <v>-0.0504994316395216</v>
      </c>
      <c r="Z4" s="0" t="n">
        <f aca="false">Picture!Z13</f>
        <v>11.655695405557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FRUIT PUNCH THIRST QUENCHER 8CT 160OZ - 0052000208062</v>
      </c>
      <c r="B5" s="0" t="str">
        <f aca="false">Picture!B14</f>
        <v>5200020806</v>
      </c>
      <c r="C5" s="0" t="str">
        <f aca="false">Picture!C14</f>
        <v>GATORADE THIRST QUENCHER</v>
      </c>
      <c r="D5" s="0" t="str">
        <f aca="false">Picture!D14</f>
        <v>20OZ 8CT PLASTIC BOTTLE</v>
      </c>
      <c r="E5" s="0" t="str">
        <f aca="false">Picture!E14</f>
        <v>GATORADE MAINLINE</v>
      </c>
      <c r="F5" s="0" t="str">
        <f aca="false">Picture!F14</f>
        <v>FRUIT PUNCH</v>
      </c>
      <c r="G5" s="0" t="n">
        <f aca="false">Picture!G14</f>
        <v>876801.02855762</v>
      </c>
      <c r="H5" s="0" t="n">
        <f aca="false">Picture!H14</f>
        <v>-11.1496077623422</v>
      </c>
      <c r="I5" s="0" t="n">
        <f aca="false">Picture!I14</f>
        <v>3.75397803408535</v>
      </c>
      <c r="J5" s="0" t="n">
        <f aca="false">Picture!J14</f>
        <v>164742.652821414</v>
      </c>
      <c r="K5" s="0" t="n">
        <f aca="false">Picture!K14</f>
        <v>-13.1184449301118</v>
      </c>
      <c r="L5" s="0" t="n">
        <f aca="false">Picture!L14</f>
        <v>137280.052596085</v>
      </c>
      <c r="M5" s="0" t="n">
        <f aca="false">Picture!M14</f>
        <v>-13.1184449301118</v>
      </c>
      <c r="N5" s="0" t="n">
        <f aca="false">Picture!N14</f>
        <v>5.32224662855282</v>
      </c>
      <c r="O5" s="0" t="n">
        <f aca="false">Picture!O14</f>
        <v>0.117935742481623</v>
      </c>
      <c r="P5" s="0" t="n">
        <f aca="false">Picture!P14</f>
        <v>14.2705469662829</v>
      </c>
      <c r="Q5" s="0" t="n">
        <f aca="false">Picture!Q14</f>
        <v>-13.2992528613649</v>
      </c>
      <c r="R5" s="0" t="n">
        <f aca="false">Picture!R14</f>
        <v>0.961043939912374</v>
      </c>
      <c r="S5" s="0" t="n">
        <f aca="false">Picture!S14</f>
        <v>-0.0148796042986749</v>
      </c>
      <c r="T5" s="0" t="n">
        <f aca="false">Picture!T14</f>
        <v>0.674195068912878</v>
      </c>
      <c r="U5" s="0" t="n">
        <f aca="false">Picture!U14</f>
        <v>-0.0992057674299078</v>
      </c>
      <c r="V5" s="0" t="n">
        <f aca="false">Picture!V14</f>
        <v>0.339535113179377</v>
      </c>
      <c r="W5" s="0" t="n">
        <f aca="false">Picture!W14</f>
        <v>-0.0188516484658534</v>
      </c>
      <c r="X5" s="0" t="n">
        <f aca="false">Picture!X14</f>
        <v>0.345757759104394</v>
      </c>
      <c r="Y5" s="0" t="n">
        <f aca="false">Picture!Y14</f>
        <v>-0.0312292937542439</v>
      </c>
      <c r="Z5" s="0" t="n">
        <f aca="false">Picture!Z14</f>
        <v>10.439044052264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ATORADE PERFORM GLACIER FREEZE THIRST QUENCHER 8CT 160OZ - 0052000208082</v>
      </c>
      <c r="B6" s="0" t="str">
        <f aca="false">Picture!B15</f>
        <v>5200020808</v>
      </c>
      <c r="C6" s="0" t="str">
        <f aca="false">Picture!C15</f>
        <v>GATORADE THIRST QUENCHER</v>
      </c>
      <c r="D6" s="0" t="str">
        <f aca="false">Picture!D15</f>
        <v>20OZ 8CT PLASTIC BOTTLE</v>
      </c>
      <c r="E6" s="0" t="str">
        <f aca="false">Picture!E15</f>
        <v>GATORADE FROST</v>
      </c>
      <c r="F6" s="0" t="str">
        <f aca="false">Picture!F15</f>
        <v>GLACIER FREEZE</v>
      </c>
      <c r="G6" s="0" t="n">
        <f aca="false">Picture!G15</f>
        <v>807033.484716526</v>
      </c>
      <c r="H6" s="0" t="n">
        <f aca="false">Picture!H15</f>
        <v>-8.17889250461411</v>
      </c>
      <c r="I6" s="0" t="n">
        <f aca="false">Picture!I15</f>
        <v>3.45527192113473</v>
      </c>
      <c r="J6" s="0" t="n">
        <f aca="false">Picture!J15</f>
        <v>151979.787515852</v>
      </c>
      <c r="K6" s="0" t="n">
        <f aca="false">Picture!K15</f>
        <v>-9.6363452088703</v>
      </c>
      <c r="L6" s="0" t="n">
        <f aca="false">Picture!L15</f>
        <v>126644.75693696</v>
      </c>
      <c r="M6" s="0" t="n">
        <f aca="false">Picture!M15</f>
        <v>-9.63634520887029</v>
      </c>
      <c r="N6" s="0" t="n">
        <f aca="false">Picture!N15</f>
        <v>5.31013694589057</v>
      </c>
      <c r="O6" s="0" t="n">
        <f aca="false">Picture!O15</f>
        <v>0.0842864311144131</v>
      </c>
      <c r="P6" s="0" t="n">
        <f aca="false">Picture!P15</f>
        <v>13.4662347970902</v>
      </c>
      <c r="Q6" s="0" t="n">
        <f aca="false">Picture!Q15</f>
        <v>-9.69543059288857</v>
      </c>
      <c r="R6" s="0" t="n">
        <f aca="false">Picture!R15</f>
        <v>0.937974054834895</v>
      </c>
      <c r="S6" s="0" t="n">
        <f aca="false">Picture!S15</f>
        <v>-0.0195385264912842</v>
      </c>
      <c r="T6" s="0" t="n">
        <f aca="false">Picture!T15</f>
        <v>0.663040134241577</v>
      </c>
      <c r="U6" s="0" t="n">
        <f aca="false">Picture!U15</f>
        <v>-0.090198653888297</v>
      </c>
      <c r="V6" s="0" t="n">
        <f aca="false">Picture!V15</f>
        <v>0.333441675110757</v>
      </c>
      <c r="W6" s="0" t="n">
        <f aca="false">Picture!W15</f>
        <v>-0.0280489690550237</v>
      </c>
      <c r="X6" s="0" t="n">
        <f aca="false">Picture!X15</f>
        <v>0.314874349308888</v>
      </c>
      <c r="Y6" s="0" t="n">
        <f aca="false">Picture!Y15</f>
        <v>-0.0317217964423239</v>
      </c>
      <c r="Z6" s="0" t="n">
        <f aca="false">Picture!Z15</f>
        <v>9.9613114139174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OWERADE ION4 MOUNTAIN BERRY BLAST SPORTS DRINK PLASTIC BOTTLE 1CT 32OZ - 0049000045752</v>
      </c>
      <c r="B7" s="0" t="str">
        <f aca="false">Picture!B16</f>
        <v>4900004575</v>
      </c>
      <c r="C7" s="0" t="str">
        <f aca="false">Picture!C16</f>
        <v>POWERADE</v>
      </c>
      <c r="D7" s="0" t="str">
        <f aca="false">Picture!D16</f>
        <v>32OZ 1CT PLASTIC BOTTLE</v>
      </c>
      <c r="E7" s="0" t="str">
        <f aca="false">Picture!E16</f>
        <v>POWERADE ION4</v>
      </c>
      <c r="F7" s="0" t="str">
        <f aca="false">Picture!F16</f>
        <v>MOUNTAIN BERRY BLAST</v>
      </c>
      <c r="G7" s="0" t="n">
        <f aca="false">Picture!G16</f>
        <v>707694.506452289</v>
      </c>
      <c r="H7" s="0" t="n">
        <f aca="false">Picture!H16</f>
        <v>-0.0559729246757676</v>
      </c>
      <c r="I7" s="0" t="n">
        <f aca="false">Picture!I16</f>
        <v>3.0299572486076</v>
      </c>
      <c r="J7" s="0" t="n">
        <f aca="false">Picture!J16</f>
        <v>933685.811765552</v>
      </c>
      <c r="K7" s="0" t="n">
        <f aca="false">Picture!K16</f>
        <v>8.90644385637523</v>
      </c>
      <c r="L7" s="0" t="n">
        <f aca="false">Picture!L16</f>
        <v>155645.424821317</v>
      </c>
      <c r="M7" s="0" t="n">
        <f aca="false">Picture!M16</f>
        <v>8.90644385637525</v>
      </c>
      <c r="N7" s="0" t="n">
        <f aca="false">Picture!N16</f>
        <v>0.75795786712671</v>
      </c>
      <c r="O7" s="0" t="n">
        <f aca="false">Picture!O16</f>
        <v>-0.0679693875307457</v>
      </c>
      <c r="P7" s="0" t="n">
        <f aca="false">Picture!P16</f>
        <v>11.4143593815418</v>
      </c>
      <c r="Q7" s="0" t="n">
        <f aca="false">Picture!Q16</f>
        <v>-3.69892250382852</v>
      </c>
      <c r="R7" s="0" t="n">
        <f aca="false">Picture!R16</f>
        <v>0.985254557652478</v>
      </c>
      <c r="S7" s="0" t="n">
        <f aca="false">Picture!S16</f>
        <v>0.000603983755595783</v>
      </c>
      <c r="T7" s="0" t="n">
        <f aca="false">Picture!T16</f>
        <v>0.913081161835503</v>
      </c>
      <c r="U7" s="0" t="n">
        <f aca="false">Picture!U16</f>
        <v>0.0592589866350138</v>
      </c>
      <c r="V7" s="0" t="n">
        <f aca="false">Picture!V16</f>
        <v>0.50950778157807</v>
      </c>
      <c r="W7" s="0" t="n">
        <f aca="false">Picture!W16</f>
        <v>0.10283519263118</v>
      </c>
      <c r="X7" s="0" t="n">
        <f aca="false">Picture!X16</f>
        <v>0.58221975061694</v>
      </c>
      <c r="Y7" s="0" t="n">
        <f aca="false">Picture!Y16</f>
        <v>-0.0890236406472507</v>
      </c>
      <c r="Z7" s="0" t="n">
        <f aca="false">Picture!Z16</f>
        <v>55.25901947092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LEMON LIME THIRST QUENCHER 1CT 32OZ - 0052000338773</v>
      </c>
      <c r="B8" s="0" t="str">
        <f aca="false">Picture!B17</f>
        <v>5200033877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LEMON LIME</v>
      </c>
      <c r="G8" s="0" t="n">
        <f aca="false">Picture!G17</f>
        <v>664003.893276674</v>
      </c>
      <c r="H8" s="0" t="n">
        <f aca="false">Picture!H17</f>
        <v>-21.9728357348978</v>
      </c>
      <c r="I8" s="0" t="n">
        <f aca="false">Picture!I17</f>
        <v>2.84289815901371</v>
      </c>
      <c r="J8" s="0" t="n">
        <f aca="false">Picture!J17</f>
        <v>677991.825158596</v>
      </c>
      <c r="K8" s="0" t="n">
        <f aca="false">Picture!K17</f>
        <v>-25.1783037635729</v>
      </c>
      <c r="L8" s="0" t="n">
        <f aca="false">Picture!L17</f>
        <v>113021.237253938</v>
      </c>
      <c r="M8" s="0" t="n">
        <f aca="false">Picture!M17</f>
        <v>-25.1783037635729</v>
      </c>
      <c r="N8" s="0" t="n">
        <f aca="false">Picture!N17</f>
        <v>0.979368583273625</v>
      </c>
      <c r="O8" s="0" t="n">
        <f aca="false">Picture!O17</f>
        <v>0.0402338686986798</v>
      </c>
      <c r="P8" s="0" t="n">
        <f aca="false">Picture!P17</f>
        <v>10.6410697513109</v>
      </c>
      <c r="Q8" s="0" t="n">
        <f aca="false">Picture!Q17</f>
        <v>-24.6955150249861</v>
      </c>
      <c r="R8" s="0" t="n">
        <f aca="false">Picture!R17</f>
        <v>0.990009749156656</v>
      </c>
      <c r="S8" s="0" t="n">
        <f aca="false">Picture!S17</f>
        <v>-0.00285287534359047</v>
      </c>
      <c r="T8" s="0" t="n">
        <f aca="false">Picture!T17</f>
        <v>0.874133637659357</v>
      </c>
      <c r="U8" s="0" t="n">
        <f aca="false">Picture!U17</f>
        <v>-0.0219416560633211</v>
      </c>
      <c r="V8" s="0" t="n">
        <f aca="false">Picture!V17</f>
        <v>0.269215217244631</v>
      </c>
      <c r="W8" s="0" t="n">
        <f aca="false">Picture!W17</f>
        <v>-0.241171770887724</v>
      </c>
      <c r="X8" s="0" t="n">
        <f aca="false">Picture!X17</f>
        <v>0.666273434063318</v>
      </c>
      <c r="Y8" s="0" t="n">
        <f aca="false">Picture!Y17</f>
        <v>-0.0333444613577067</v>
      </c>
      <c r="Z8" s="0" t="n">
        <f aca="false">Picture!Z17</f>
        <v>40.286794569108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FRUIT PUNCH THIRST QUENCHER 1CT 32OZ - 0052000338755</v>
      </c>
      <c r="B9" s="0" t="str">
        <f aca="false">Picture!B18</f>
        <v>5200033875</v>
      </c>
      <c r="C9" s="0" t="str">
        <f aca="false">Picture!C18</f>
        <v>GATORADE THIRST QUENCHER</v>
      </c>
      <c r="D9" s="0" t="str">
        <f aca="false">Picture!D18</f>
        <v>32OZ 1CT PLASTIC BOTTLE</v>
      </c>
      <c r="E9" s="0" t="str">
        <f aca="false">Picture!E18</f>
        <v>GATORADE MAINLINE</v>
      </c>
      <c r="F9" s="0" t="str">
        <f aca="false">Picture!F18</f>
        <v>FRUIT PUNCH</v>
      </c>
      <c r="G9" s="0" t="n">
        <f aca="false">Picture!G18</f>
        <v>646581.724525632</v>
      </c>
      <c r="H9" s="0" t="n">
        <f aca="false">Picture!H18</f>
        <v>-22.2942225742226</v>
      </c>
      <c r="I9" s="0" t="n">
        <f aca="false">Picture!I18</f>
        <v>2.76830604898262</v>
      </c>
      <c r="J9" s="0" t="n">
        <f aca="false">Picture!J18</f>
        <v>661512.318588376</v>
      </c>
      <c r="K9" s="0" t="n">
        <f aca="false">Picture!K18</f>
        <v>-25.7426779031738</v>
      </c>
      <c r="L9" s="0" t="n">
        <f aca="false">Picture!L18</f>
        <v>110274.103508682</v>
      </c>
      <c r="M9" s="0" t="n">
        <f aca="false">Picture!M18</f>
        <v>-25.7426779031739</v>
      </c>
      <c r="N9" s="0" t="n">
        <f aca="false">Picture!N18</f>
        <v>0.977429605400841</v>
      </c>
      <c r="O9" s="0" t="n">
        <f aca="false">Picture!O18</f>
        <v>0.0433767274851441</v>
      </c>
      <c r="P9" s="0" t="n">
        <f aca="false">Picture!P18</f>
        <v>10.3818569043146</v>
      </c>
      <c r="Q9" s="0" t="n">
        <f aca="false">Picture!Q18</f>
        <v>-24.9836172826502</v>
      </c>
      <c r="R9" s="0" t="n">
        <f aca="false">Picture!R18</f>
        <v>0.98824246492746</v>
      </c>
      <c r="S9" s="0" t="n">
        <f aca="false">Picture!S18</f>
        <v>-0.00346143126030252</v>
      </c>
      <c r="T9" s="0" t="n">
        <f aca="false">Picture!T18</f>
        <v>0.86074786774121</v>
      </c>
      <c r="U9" s="0" t="n">
        <f aca="false">Picture!U18</f>
        <v>-0.0248425512352634</v>
      </c>
      <c r="V9" s="0" t="n">
        <f aca="false">Picture!V18</f>
        <v>0.266954557850521</v>
      </c>
      <c r="W9" s="0" t="n">
        <f aca="false">Picture!W18</f>
        <v>-0.247509175968137</v>
      </c>
      <c r="X9" s="0" t="n">
        <f aca="false">Picture!X18</f>
        <v>0.645801766154685</v>
      </c>
      <c r="Y9" s="0" t="n">
        <f aca="false">Picture!Y18</f>
        <v>-0.0401866370500682</v>
      </c>
      <c r="Z9" s="0" t="n">
        <f aca="false">Picture!Z18</f>
        <v>39.295216157488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PERFORM ORANGE THIRST QUENCHER PLASTIC BOTTLE 1CT 32OZ - 0052000338763</v>
      </c>
      <c r="B10" s="0" t="str">
        <f aca="false">Picture!B19</f>
        <v>5200033876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MAINLINE</v>
      </c>
      <c r="F10" s="0" t="str">
        <f aca="false">Picture!F19</f>
        <v>ORANGE</v>
      </c>
      <c r="G10" s="0" t="n">
        <f aca="false">Picture!G19</f>
        <v>628371.322554307</v>
      </c>
      <c r="H10" s="0" t="n">
        <f aca="false">Picture!H19</f>
        <v>-21.2572193593144</v>
      </c>
      <c r="I10" s="0" t="n">
        <f aca="false">Picture!I19</f>
        <v>2.69033915938548</v>
      </c>
      <c r="J10" s="0" t="n">
        <f aca="false">Picture!J19</f>
        <v>644515.32843554</v>
      </c>
      <c r="K10" s="0" t="n">
        <f aca="false">Picture!K19</f>
        <v>-24.1783067189656</v>
      </c>
      <c r="L10" s="0" t="n">
        <f aca="false">Picture!L19</f>
        <v>107440.705250205</v>
      </c>
      <c r="M10" s="0" t="n">
        <f aca="false">Picture!M19</f>
        <v>-24.1783067189657</v>
      </c>
      <c r="N10" s="0" t="n">
        <f aca="false">Picture!N19</f>
        <v>0.974951711512556</v>
      </c>
      <c r="O10" s="0" t="n">
        <f aca="false">Picture!O19</f>
        <v>0.0361673679491341</v>
      </c>
      <c r="P10" s="0" t="n">
        <f aca="false">Picture!P19</f>
        <v>10.0885839007697</v>
      </c>
      <c r="Q10" s="0" t="n">
        <f aca="false">Picture!Q19</f>
        <v>-23.8814271913917</v>
      </c>
      <c r="R10" s="0" t="n">
        <f aca="false">Picture!R19</f>
        <v>0.990006477610465</v>
      </c>
      <c r="S10" s="0" t="n">
        <f aca="false">Picture!S19</f>
        <v>-0.00390218400189357</v>
      </c>
      <c r="T10" s="0" t="n">
        <f aca="false">Picture!T19</f>
        <v>0.862426487914173</v>
      </c>
      <c r="U10" s="0" t="n">
        <f aca="false">Picture!U19</f>
        <v>-0.0187911449063781</v>
      </c>
      <c r="V10" s="0" t="n">
        <f aca="false">Picture!V19</f>
        <v>0.272687096899207</v>
      </c>
      <c r="W10" s="0" t="n">
        <f aca="false">Picture!W19</f>
        <v>-0.237103550832156</v>
      </c>
      <c r="X10" s="0" t="n">
        <f aca="false">Picture!X19</f>
        <v>0.622982107626266</v>
      </c>
      <c r="Y10" s="0" t="n">
        <f aca="false">Picture!Y19</f>
        <v>-0.0396205861640812</v>
      </c>
      <c r="Z10" s="0" t="n">
        <f aca="false">Picture!Z19</f>
        <v>38.336407474194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FRUIT PUNCH SPORTS DRINK PLASTIC BOTTLE 1CT 32OZ - 0049000045742</v>
      </c>
      <c r="B11" s="0" t="str">
        <f aca="false">Picture!B20</f>
        <v>4900004574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FRUIT PUNCH</v>
      </c>
      <c r="G11" s="0" t="n">
        <f aca="false">Picture!G20</f>
        <v>611261.008553331</v>
      </c>
      <c r="H11" s="0" t="n">
        <f aca="false">Picture!H20</f>
        <v>-4.90741416779441</v>
      </c>
      <c r="I11" s="0" t="n">
        <f aca="false">Picture!I20</f>
        <v>2.61708223925888</v>
      </c>
      <c r="J11" s="0" t="n">
        <f aca="false">Picture!J20</f>
        <v>806089.491945505</v>
      </c>
      <c r="K11" s="0" t="n">
        <f aca="false">Picture!K20</f>
        <v>3.22459003514799</v>
      </c>
      <c r="L11" s="0" t="n">
        <f aca="false">Picture!L20</f>
        <v>134375.118307316</v>
      </c>
      <c r="M11" s="0" t="n">
        <f aca="false">Picture!M20</f>
        <v>3.22459003514797</v>
      </c>
      <c r="N11" s="0" t="n">
        <f aca="false">Picture!N20</f>
        <v>0.75830415191004</v>
      </c>
      <c r="O11" s="0" t="n">
        <f aca="false">Picture!O20</f>
        <v>-0.0648476692107436</v>
      </c>
      <c r="P11" s="0" t="n">
        <f aca="false">Picture!P20</f>
        <v>9.85465686624442</v>
      </c>
      <c r="Q11" s="0" t="n">
        <f aca="false">Picture!Q20</f>
        <v>-8.58198829288914</v>
      </c>
      <c r="R11" s="0" t="n">
        <f aca="false">Picture!R20</f>
        <v>0.990987167594892</v>
      </c>
      <c r="S11" s="0" t="n">
        <f aca="false">Picture!S20</f>
        <v>0.00973862155165284</v>
      </c>
      <c r="T11" s="0" t="n">
        <f aca="false">Picture!T20</f>
        <v>0.917908785501539</v>
      </c>
      <c r="U11" s="0" t="n">
        <f aca="false">Picture!U20</f>
        <v>0.0659010358982518</v>
      </c>
      <c r="V11" s="0" t="n">
        <f aca="false">Picture!V20</f>
        <v>0.512484390193336</v>
      </c>
      <c r="W11" s="0" t="n">
        <f aca="false">Picture!W20</f>
        <v>0.107130245799931</v>
      </c>
      <c r="X11" s="0" t="n">
        <f aca="false">Picture!X20</f>
        <v>0.579050531544267</v>
      </c>
      <c r="Y11" s="0" t="n">
        <f aca="false">Picture!Y20</f>
        <v>-0.0743644816432291</v>
      </c>
      <c r="Z11" s="0" t="n">
        <f aca="false">Picture!Z20</f>
        <v>47.34204887056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PERFORM GLACIER FREEZE THIRST QUENCHER 1CT 32OZ - 0052000320162</v>
      </c>
      <c r="B12" s="0" t="str">
        <f aca="false">Picture!B21</f>
        <v>5200032016</v>
      </c>
      <c r="C12" s="0" t="str">
        <f aca="false">Picture!C21</f>
        <v>GATORADE THIRST QUENCHER</v>
      </c>
      <c r="D12" s="0" t="str">
        <f aca="false">Picture!D21</f>
        <v>32OZ 1CT PLASTIC BOTTLE</v>
      </c>
      <c r="E12" s="0" t="str">
        <f aca="false">Picture!E21</f>
        <v>GATORADE FROST</v>
      </c>
      <c r="F12" s="0" t="str">
        <f aca="false">Picture!F21</f>
        <v>GLACIER FREEZE</v>
      </c>
      <c r="G12" s="0" t="n">
        <f aca="false">Picture!G21</f>
        <v>496847.193668606</v>
      </c>
      <c r="H12" s="0" t="n">
        <f aca="false">Picture!H21</f>
        <v>-17.5700494631582</v>
      </c>
      <c r="I12" s="0" t="n">
        <f aca="false">Picture!I21</f>
        <v>2.12722543722053</v>
      </c>
      <c r="J12" s="0" t="n">
        <f aca="false">Picture!J21</f>
        <v>504821.605982184</v>
      </c>
      <c r="K12" s="0" t="n">
        <f aca="false">Picture!K21</f>
        <v>-20.8206248833642</v>
      </c>
      <c r="L12" s="0" t="n">
        <f aca="false">Picture!L21</f>
        <v>84153.7617172301</v>
      </c>
      <c r="M12" s="0" t="n">
        <f aca="false">Picture!M21</f>
        <v>-20.8206248833642</v>
      </c>
      <c r="N12" s="0" t="n">
        <f aca="false">Picture!N21</f>
        <v>0.984203504328895</v>
      </c>
      <c r="O12" s="0" t="n">
        <f aca="false">Picture!O21</f>
        <v>0.0388114720294811</v>
      </c>
      <c r="P12" s="0" t="n">
        <f aca="false">Picture!P21</f>
        <v>8.0427124168023</v>
      </c>
      <c r="Q12" s="0" t="n">
        <f aca="false">Picture!Q21</f>
        <v>-21.0266322888128</v>
      </c>
      <c r="R12" s="0" t="n">
        <f aca="false">Picture!R21</f>
        <v>0.97624112742179</v>
      </c>
      <c r="S12" s="0" t="n">
        <f aca="false">Picture!S21</f>
        <v>0.000872550905108072</v>
      </c>
      <c r="T12" s="0" t="n">
        <f aca="false">Picture!T21</f>
        <v>0.833551248880804</v>
      </c>
      <c r="U12" s="0" t="n">
        <f aca="false">Picture!U21</f>
        <v>-0.0275677956007165</v>
      </c>
      <c r="V12" s="0" t="n">
        <f aca="false">Picture!V21</f>
        <v>0.267292166314203</v>
      </c>
      <c r="W12" s="0" t="n">
        <f aca="false">Picture!W21</f>
        <v>-0.237826712028048</v>
      </c>
      <c r="X12" s="0" t="n">
        <f aca="false">Picture!X21</f>
        <v>0.584538693930965</v>
      </c>
      <c r="Y12" s="0" t="n">
        <f aca="false">Picture!Y21</f>
        <v>-0.0204745399055067</v>
      </c>
      <c r="Z12" s="0" t="n">
        <f aca="false">Picture!Z21</f>
        <v>30.812237535676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G2 PERFORM GRAPE SPORTS DRINK PLASTIC BOTTLE 8CT 160OZ - 0052000208712</v>
      </c>
      <c r="B13" s="0" t="str">
        <f aca="false">Picture!B22</f>
        <v>5200020871</v>
      </c>
      <c r="C13" s="0" t="str">
        <f aca="false">Picture!C22</f>
        <v>G2</v>
      </c>
      <c r="D13" s="0" t="str">
        <f aca="false">Picture!D22</f>
        <v>20OZ 8CT PLASTIC BOTTLE</v>
      </c>
      <c r="E13" s="0" t="str">
        <f aca="false">Picture!E22</f>
        <v>G2</v>
      </c>
      <c r="F13" s="0" t="str">
        <f aca="false">Picture!F22</f>
        <v>GRAPE</v>
      </c>
      <c r="G13" s="0" t="n">
        <f aca="false">Picture!G22</f>
        <v>490241.789971614</v>
      </c>
      <c r="H13" s="0" t="n">
        <f aca="false">Picture!H22</f>
        <v>-7.10485474749381</v>
      </c>
      <c r="I13" s="0" t="n">
        <f aca="false">Picture!I22</f>
        <v>2.09894474459228</v>
      </c>
      <c r="J13" s="0" t="n">
        <f aca="false">Picture!J22</f>
        <v>91770.8010374308</v>
      </c>
      <c r="K13" s="0" t="n">
        <f aca="false">Picture!K22</f>
        <v>-9.51786943608996</v>
      </c>
      <c r="L13" s="0" t="n">
        <f aca="false">Picture!L22</f>
        <v>76472.6085044911</v>
      </c>
      <c r="M13" s="0" t="n">
        <f aca="false">Picture!M22</f>
        <v>-9.51786943608993</v>
      </c>
      <c r="N13" s="0" t="n">
        <f aca="false">Picture!N22</f>
        <v>5.34202365490586</v>
      </c>
      <c r="O13" s="0" t="n">
        <f aca="false">Picture!O22</f>
        <v>0.138762704025894</v>
      </c>
      <c r="P13" s="0" t="n">
        <f aca="false">Picture!P22</f>
        <v>8.16346992173552</v>
      </c>
      <c r="Q13" s="0" t="n">
        <f aca="false">Picture!Q22</f>
        <v>-11.3751590535374</v>
      </c>
      <c r="R13" s="0" t="n">
        <f aca="false">Picture!R22</f>
        <v>0.911486260160648</v>
      </c>
      <c r="S13" s="0" t="n">
        <f aca="false">Picture!S22</f>
        <v>-0.00479969141657088</v>
      </c>
      <c r="T13" s="0" t="n">
        <f aca="false">Picture!T22</f>
        <v>0.547000572819864</v>
      </c>
      <c r="U13" s="0" t="n">
        <f aca="false">Picture!U22</f>
        <v>-0.135240357436117</v>
      </c>
      <c r="V13" s="0" t="n">
        <f aca="false">Picture!V22</f>
        <v>0.268658555157147</v>
      </c>
      <c r="W13" s="0" t="n">
        <f aca="false">Picture!W22</f>
        <v>-0.0767063002696937</v>
      </c>
      <c r="X13" s="0" t="n">
        <f aca="false">Picture!X22</f>
        <v>0.193222494607033</v>
      </c>
      <c r="Y13" s="0" t="n">
        <f aca="false">Picture!Y22</f>
        <v>-0.0330478497296917</v>
      </c>
      <c r="Z13" s="0" t="n">
        <f aca="false">Picture!Z22</f>
        <v>6.5240389514070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ORANGE SPORTS DRINK PLASTIC BOTTLE 1CT 32OZ - 0049000045792</v>
      </c>
      <c r="B14" s="0" t="str">
        <f aca="false">Picture!B23</f>
        <v>4900004579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ORANGE</v>
      </c>
      <c r="G14" s="0" t="n">
        <f aca="false">Picture!G23</f>
        <v>460724.950121081</v>
      </c>
      <c r="H14" s="0" t="n">
        <f aca="false">Picture!H23</f>
        <v>-6.64170696456887</v>
      </c>
      <c r="I14" s="0" t="n">
        <f aca="false">Picture!I23</f>
        <v>1.97256992884098</v>
      </c>
      <c r="J14" s="0" t="n">
        <f aca="false">Picture!J23</f>
        <v>609380.075567246</v>
      </c>
      <c r="K14" s="0" t="n">
        <f aca="false">Picture!K23</f>
        <v>1.0957264133475</v>
      </c>
      <c r="L14" s="0" t="n">
        <f aca="false">Picture!L23</f>
        <v>101583.65859706</v>
      </c>
      <c r="M14" s="0" t="n">
        <f aca="false">Picture!M23</f>
        <v>1.09572641334748</v>
      </c>
      <c r="N14" s="0" t="n">
        <f aca="false">Picture!N23</f>
        <v>0.756055159322713</v>
      </c>
      <c r="O14" s="0" t="n">
        <f aca="false">Picture!O23</f>
        <v>-0.0626610259794412</v>
      </c>
      <c r="P14" s="0" t="n">
        <f aca="false">Picture!P23</f>
        <v>7.59519224731134</v>
      </c>
      <c r="Q14" s="0" t="n">
        <f aca="false">Picture!Q23</f>
        <v>-11.4455726874735</v>
      </c>
      <c r="R14" s="0" t="n">
        <f aca="false">Picture!R23</f>
        <v>0.954344211023506</v>
      </c>
      <c r="S14" s="0" t="n">
        <f aca="false">Picture!S23</f>
        <v>0.010193224351136</v>
      </c>
      <c r="T14" s="0" t="n">
        <f aca="false">Picture!T23</f>
        <v>0.873071670016724</v>
      </c>
      <c r="U14" s="0" t="n">
        <f aca="false">Picture!U23</f>
        <v>0.0641472728441027</v>
      </c>
      <c r="V14" s="0" t="n">
        <f aca="false">Picture!V23</f>
        <v>0.505649743578577</v>
      </c>
      <c r="W14" s="0" t="n">
        <f aca="false">Picture!W23</f>
        <v>0.111248873258974</v>
      </c>
      <c r="X14" s="0" t="n">
        <f aca="false">Picture!X23</f>
        <v>0.504518236602519</v>
      </c>
      <c r="Y14" s="0" t="n">
        <f aca="false">Picture!Y23</f>
        <v>-0.0876436117688282</v>
      </c>
      <c r="Z14" s="0" t="n">
        <f aca="false">Picture!Z23</f>
        <v>37.491136586469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COOL BLUE THIRST QUENCHER 8CT 160OZ - 0052000208443</v>
      </c>
      <c r="B15" s="0" t="str">
        <f aca="false">Picture!B24</f>
        <v>5200020844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COOL BLUE</v>
      </c>
      <c r="G15" s="0" t="n">
        <f aca="false">Picture!G24</f>
        <v>432007.119379811</v>
      </c>
      <c r="H15" s="0" t="n">
        <f aca="false">Picture!H24</f>
        <v>3.39463504281352</v>
      </c>
      <c r="I15" s="0" t="n">
        <f aca="false">Picture!I24</f>
        <v>1.84961602906437</v>
      </c>
      <c r="J15" s="0" t="n">
        <f aca="false">Picture!J24</f>
        <v>79212.1099951267</v>
      </c>
      <c r="K15" s="0" t="n">
        <f aca="false">Picture!K24</f>
        <v>1.58957425354412</v>
      </c>
      <c r="L15" s="0" t="n">
        <f aca="false">Picture!L24</f>
        <v>66007.4512589391</v>
      </c>
      <c r="M15" s="0" t="n">
        <f aca="false">Picture!M24</f>
        <v>1.58957425354413</v>
      </c>
      <c r="N15" s="0" t="n">
        <f aca="false">Picture!N24</f>
        <v>5.45380143776487</v>
      </c>
      <c r="O15" s="0" t="n">
        <f aca="false">Picture!O24</f>
        <v>0.0952123204815623</v>
      </c>
      <c r="P15" s="0" t="n">
        <f aca="false">Picture!P24</f>
        <v>8.22225756378605</v>
      </c>
      <c r="Q15" s="0" t="n">
        <f aca="false">Picture!Q24</f>
        <v>-1.27726901990936</v>
      </c>
      <c r="R15" s="0" t="n">
        <f aca="false">Picture!R24</f>
        <v>0.802019060021146</v>
      </c>
      <c r="S15" s="0" t="n">
        <f aca="false">Picture!S24</f>
        <v>-0.000959729731487502</v>
      </c>
      <c r="T15" s="0" t="n">
        <f aca="false">Picture!T24</f>
        <v>0.495633968240849</v>
      </c>
      <c r="U15" s="0" t="n">
        <f aca="false">Picture!U24</f>
        <v>-0.0691671320990046</v>
      </c>
      <c r="V15" s="0" t="n">
        <f aca="false">Picture!V24</f>
        <v>0.273702152373393</v>
      </c>
      <c r="W15" s="0" t="n">
        <f aca="false">Picture!W24</f>
        <v>-0.00461496634836212</v>
      </c>
      <c r="X15" s="0" t="n">
        <f aca="false">Picture!X24</f>
        <v>0.129293451470134</v>
      </c>
      <c r="Y15" s="0" t="n">
        <f aca="false">Picture!Y24</f>
        <v>-0.0281388002828028</v>
      </c>
      <c r="Z15" s="0" t="n">
        <f aca="false">Picture!Z24</f>
        <v>6.3613176975926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ORANGE THIRST QUENCHER PLASTIC BOTTLE 6CT 72OZ - 0052000129355</v>
      </c>
      <c r="B16" s="0" t="str">
        <f aca="false">Picture!B25</f>
        <v>5200012935</v>
      </c>
      <c r="C16" s="0" t="str">
        <f aca="false">Picture!C25</f>
        <v>GATORADE THIRST QUENCHER</v>
      </c>
      <c r="D16" s="0" t="str">
        <f aca="false">Picture!D25</f>
        <v>12OZ 6CT PLASTIC BOTTLE</v>
      </c>
      <c r="E16" s="0" t="str">
        <f aca="false">Picture!E25</f>
        <v>GATORADE MAINLINE</v>
      </c>
      <c r="F16" s="0" t="str">
        <f aca="false">Picture!F25</f>
        <v>ORANGE</v>
      </c>
      <c r="G16" s="0" t="n">
        <f aca="false">Picture!G25</f>
        <v>419104.440792228</v>
      </c>
      <c r="H16" s="0" t="n">
        <f aca="false">Picture!H25</f>
        <v>11.0579662932822</v>
      </c>
      <c r="I16" s="0" t="n">
        <f aca="false">Picture!I25</f>
        <v>1.79437388127819</v>
      </c>
      <c r="J16" s="0" t="n">
        <f aca="false">Picture!J25</f>
        <v>120453.468603134</v>
      </c>
      <c r="K16" s="0" t="n">
        <f aca="false">Picture!K25</f>
        <v>8.01258047400566</v>
      </c>
      <c r="L16" s="0" t="n">
        <f aca="false">Picture!L25</f>
        <v>45170.0507261753</v>
      </c>
      <c r="M16" s="0" t="n">
        <f aca="false">Picture!M25</f>
        <v>8.01258047400566</v>
      </c>
      <c r="N16" s="0" t="n">
        <f aca="false">Picture!N25</f>
        <v>3.47938872705342</v>
      </c>
      <c r="O16" s="0" t="n">
        <f aca="false">Picture!O25</f>
        <v>0.0954103649002254</v>
      </c>
      <c r="P16" s="0" t="n">
        <f aca="false">Picture!P25</f>
        <v>8.23532682773623</v>
      </c>
      <c r="Q16" s="0" t="n">
        <f aca="false">Picture!Q25</f>
        <v>8.53642008510833</v>
      </c>
      <c r="R16" s="0" t="n">
        <f aca="false">Picture!R25</f>
        <v>0.795805777031651</v>
      </c>
      <c r="S16" s="0" t="n">
        <f aca="false">Picture!S25</f>
        <v>-0.0110029065285231</v>
      </c>
      <c r="T16" s="0" t="n">
        <f aca="false">Picture!T25</f>
        <v>0.448606923290806</v>
      </c>
      <c r="U16" s="0" t="n">
        <f aca="false">Picture!U25</f>
        <v>0.0450123441148596</v>
      </c>
      <c r="V16" s="0" t="n">
        <f aca="false">Picture!V25</f>
        <v>0.179390397260526</v>
      </c>
      <c r="W16" s="0" t="n">
        <f aca="false">Picture!W25</f>
        <v>0.0789348014049289</v>
      </c>
      <c r="X16" s="0" t="n">
        <f aca="false">Picture!X25</f>
        <v>0.247766383701717</v>
      </c>
      <c r="Y16" s="0" t="n">
        <f aca="false">Picture!Y25</f>
        <v>0.0555228698740906</v>
      </c>
      <c r="Z16" s="0" t="n">
        <f aca="false">Picture!Z25</f>
        <v>8.4460773020562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FRUIT PUNCH THIRST QUENCHER 6CT 72OZ - 0052000129363</v>
      </c>
      <c r="B17" s="0" t="str">
        <f aca="false">Picture!B26</f>
        <v>5200012936</v>
      </c>
      <c r="C17" s="0" t="str">
        <f aca="false">Picture!C26</f>
        <v>GATORADE THIRST QUENCHER</v>
      </c>
      <c r="D17" s="0" t="str">
        <f aca="false">Picture!D26</f>
        <v>12OZ 6CT PLASTIC BOTTLE</v>
      </c>
      <c r="E17" s="0" t="str">
        <f aca="false">Picture!E26</f>
        <v>GATORADE MAINLINE</v>
      </c>
      <c r="F17" s="0" t="str">
        <f aca="false">Picture!F26</f>
        <v>FRUIT PUNCH</v>
      </c>
      <c r="G17" s="0" t="n">
        <f aca="false">Picture!G26</f>
        <v>393588.627491459</v>
      </c>
      <c r="H17" s="0" t="n">
        <f aca="false">Picture!H26</f>
        <v>10.7102578023399</v>
      </c>
      <c r="I17" s="0" t="n">
        <f aca="false">Picture!I26</f>
        <v>1.68512925275571</v>
      </c>
      <c r="J17" s="0" t="n">
        <f aca="false">Picture!J26</f>
        <v>114262.548954725</v>
      </c>
      <c r="K17" s="0" t="n">
        <f aca="false">Picture!K26</f>
        <v>8.44246896566499</v>
      </c>
      <c r="L17" s="0" t="n">
        <f aca="false">Picture!L26</f>
        <v>42848.455858022</v>
      </c>
      <c r="M17" s="0" t="n">
        <f aca="false">Picture!M26</f>
        <v>8.44246896566499</v>
      </c>
      <c r="N17" s="0" t="n">
        <f aca="false">Picture!N26</f>
        <v>3.44459869915393</v>
      </c>
      <c r="O17" s="0" t="n">
        <f aca="false">Picture!O26</f>
        <v>0.0705591571353126</v>
      </c>
      <c r="P17" s="0" t="n">
        <f aca="false">Picture!P26</f>
        <v>7.76250003582152</v>
      </c>
      <c r="Q17" s="0" t="n">
        <f aca="false">Picture!Q26</f>
        <v>7.05136640340127</v>
      </c>
      <c r="R17" s="0" t="n">
        <f aca="false">Picture!R26</f>
        <v>0.777665276504628</v>
      </c>
      <c r="S17" s="0" t="n">
        <f aca="false">Picture!S26</f>
        <v>-0.0135626304827272</v>
      </c>
      <c r="T17" s="0" t="n">
        <f aca="false">Picture!T26</f>
        <v>0.436234662120869</v>
      </c>
      <c r="U17" s="0" t="n">
        <f aca="false">Picture!U26</f>
        <v>0.0455176686749113</v>
      </c>
      <c r="V17" s="0" t="n">
        <f aca="false">Picture!V26</f>
        <v>0.178476247171387</v>
      </c>
      <c r="W17" s="0" t="n">
        <f aca="false">Picture!W26</f>
        <v>0.0773139828766341</v>
      </c>
      <c r="X17" s="0" t="n">
        <f aca="false">Picture!X26</f>
        <v>0.239288268288609</v>
      </c>
      <c r="Y17" s="0" t="n">
        <f aca="false">Picture!Y26</f>
        <v>0.0627562968852893</v>
      </c>
      <c r="Z17" s="0" t="n">
        <f aca="false">Picture!Z26</f>
        <v>8.3357366957477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GRAPE SPORTS DRINK PLASTIC BOTTLE 1CT 32OZ - 0049000045232</v>
      </c>
      <c r="B18" s="0" t="str">
        <f aca="false">Picture!B27</f>
        <v>490000452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GRAPE</v>
      </c>
      <c r="G18" s="0" t="n">
        <f aca="false">Picture!G27</f>
        <v>382918.598490503</v>
      </c>
      <c r="H18" s="0" t="n">
        <f aca="false">Picture!H27</f>
        <v>-4.90745526015414</v>
      </c>
      <c r="I18" s="0" t="n">
        <f aca="false">Picture!I27</f>
        <v>1.63944607813793</v>
      </c>
      <c r="J18" s="0" t="n">
        <f aca="false">Picture!J27</f>
        <v>509616.666246414</v>
      </c>
      <c r="K18" s="0" t="n">
        <f aca="false">Picture!K27</f>
        <v>4.0042941546587</v>
      </c>
      <c r="L18" s="0" t="n">
        <f aca="false">Picture!L27</f>
        <v>84953.0982632773</v>
      </c>
      <c r="M18" s="0" t="n">
        <f aca="false">Picture!M27</f>
        <v>4.00429415465873</v>
      </c>
      <c r="N18" s="0" t="n">
        <f aca="false">Picture!N27</f>
        <v>0.751385548888919</v>
      </c>
      <c r="O18" s="0" t="n">
        <f aca="false">Picture!O27</f>
        <v>-0.070417294478016</v>
      </c>
      <c r="P18" s="0" t="n">
        <f aca="false">Picture!P27</f>
        <v>6.6440916036626</v>
      </c>
      <c r="Q18" s="0" t="n">
        <f aca="false">Picture!Q27</f>
        <v>-9.17558881439875</v>
      </c>
      <c r="R18" s="0" t="n">
        <f aca="false">Picture!R27</f>
        <v>0.906159178390155</v>
      </c>
      <c r="S18" s="0" t="n">
        <f aca="false">Picture!S27</f>
        <v>0.0152480654917244</v>
      </c>
      <c r="T18" s="0" t="n">
        <f aca="false">Picture!T27</f>
        <v>0.819102718357457</v>
      </c>
      <c r="U18" s="0" t="n">
        <f aca="false">Picture!U27</f>
        <v>0.0578417397262487</v>
      </c>
      <c r="V18" s="0" t="n">
        <f aca="false">Picture!V27</f>
        <v>0.475997912230056</v>
      </c>
      <c r="W18" s="0" t="n">
        <f aca="false">Picture!W27</f>
        <v>0.110309272446937</v>
      </c>
      <c r="X18" s="0" t="n">
        <f aca="false">Picture!X27</f>
        <v>0.456699973878274</v>
      </c>
      <c r="Y18" s="0" t="n">
        <f aca="false">Picture!Y27</f>
        <v>-0.0834584549632635</v>
      </c>
      <c r="Z18" s="0" t="n">
        <f aca="false">Picture!Z27</f>
        <v>33.307580849511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G2 PERFORM FRUIT PUNCH SPORTS DRINK 8CT 160OZ - 0052000208702</v>
      </c>
      <c r="B19" s="0" t="str">
        <f aca="false">Picture!B28</f>
        <v>5200020870</v>
      </c>
      <c r="C19" s="0" t="str">
        <f aca="false">Picture!C28</f>
        <v>G2</v>
      </c>
      <c r="D19" s="0" t="str">
        <f aca="false">Picture!D28</f>
        <v>20OZ 8CT PLASTIC BOTTLE</v>
      </c>
      <c r="E19" s="0" t="str">
        <f aca="false">Picture!E28</f>
        <v>G2</v>
      </c>
      <c r="F19" s="0" t="str">
        <f aca="false">Picture!F28</f>
        <v>FRUIT PUNCH</v>
      </c>
      <c r="G19" s="0" t="n">
        <f aca="false">Picture!G28</f>
        <v>369613.022038548</v>
      </c>
      <c r="H19" s="0" t="n">
        <f aca="false">Picture!H28</f>
        <v>-14.5714828512637</v>
      </c>
      <c r="I19" s="0" t="n">
        <f aca="false">Picture!I28</f>
        <v>1.58247894408512</v>
      </c>
      <c r="J19" s="0" t="n">
        <f aca="false">Picture!J28</f>
        <v>69152.7266022008</v>
      </c>
      <c r="K19" s="0" t="n">
        <f aca="false">Picture!K28</f>
        <v>-16.1934977545814</v>
      </c>
      <c r="L19" s="0" t="n">
        <f aca="false">Picture!L28</f>
        <v>57624.967077614</v>
      </c>
      <c r="M19" s="0" t="n">
        <f aca="false">Picture!M28</f>
        <v>-16.1934977545814</v>
      </c>
      <c r="N19" s="0" t="n">
        <f aca="false">Picture!N28</f>
        <v>5.34487995194661</v>
      </c>
      <c r="O19" s="0" t="n">
        <f aca="false">Picture!O28</f>
        <v>0.101482212589588</v>
      </c>
      <c r="P19" s="0" t="n">
        <f aca="false">Picture!P28</f>
        <v>6.15276842971351</v>
      </c>
      <c r="Q19" s="0" t="n">
        <f aca="false">Picture!Q28</f>
        <v>-17.2710679314303</v>
      </c>
      <c r="R19" s="0" t="n">
        <f aca="false">Picture!R28</f>
        <v>0.89050074443336</v>
      </c>
      <c r="S19" s="0" t="n">
        <f aca="false">Picture!S28</f>
        <v>-0.0241916151517907</v>
      </c>
      <c r="T19" s="0" t="n">
        <f aca="false">Picture!T28</f>
        <v>0.507849517567476</v>
      </c>
      <c r="U19" s="0" t="n">
        <f aca="false">Picture!U28</f>
        <v>-0.142101982039084</v>
      </c>
      <c r="V19" s="0" t="n">
        <f aca="false">Picture!V28</f>
        <v>0.266549870903285</v>
      </c>
      <c r="W19" s="0" t="n">
        <f aca="false">Picture!W28</f>
        <v>-0.0831985612493884</v>
      </c>
      <c r="X19" s="0" t="n">
        <f aca="false">Picture!X28</f>
        <v>0.109528460602561</v>
      </c>
      <c r="Y19" s="0" t="n">
        <f aca="false">Picture!Y28</f>
        <v>-0.0557908103884203</v>
      </c>
      <c r="Z19" s="0" t="n">
        <f aca="false">Picture!Z28</f>
        <v>4.9416078765045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G2 PERFORM GLACIER FREEZE THIRST QUENCHER 8CT 160OZ - 0052000200212</v>
      </c>
      <c r="B20" s="0" t="str">
        <f aca="false">Picture!B29</f>
        <v>5200020021</v>
      </c>
      <c r="C20" s="0" t="str">
        <f aca="false">Picture!C29</f>
        <v>G2</v>
      </c>
      <c r="D20" s="0" t="str">
        <f aca="false">Picture!D29</f>
        <v>20OZ 8CT PLASTIC BOTTLE</v>
      </c>
      <c r="E20" s="0" t="str">
        <f aca="false">Picture!E29</f>
        <v>G2</v>
      </c>
      <c r="F20" s="0" t="str">
        <f aca="false">Picture!F29</f>
        <v>GLACIER FREEZE</v>
      </c>
      <c r="G20" s="0" t="n">
        <f aca="false">Picture!G29</f>
        <v>357874.073168083</v>
      </c>
      <c r="H20" s="0" t="n">
        <f aca="false">Picture!H29</f>
        <v>-11.9180369403453</v>
      </c>
      <c r="I20" s="0" t="n">
        <f aca="false">Picture!I29</f>
        <v>1.53221924460066</v>
      </c>
      <c r="J20" s="0" t="n">
        <f aca="false">Picture!J29</f>
        <v>67905.5093472004</v>
      </c>
      <c r="K20" s="0" t="n">
        <f aca="false">Picture!K29</f>
        <v>-12.7139097327296</v>
      </c>
      <c r="L20" s="0" t="n">
        <f aca="false">Picture!L29</f>
        <v>56585.6609390221</v>
      </c>
      <c r="M20" s="0" t="n">
        <f aca="false">Picture!M29</f>
        <v>-12.7139097327297</v>
      </c>
      <c r="N20" s="0" t="n">
        <f aca="false">Picture!N29</f>
        <v>5.27017728912504</v>
      </c>
      <c r="O20" s="0" t="n">
        <f aca="false">Picture!O29</f>
        <v>0.0476191784306126</v>
      </c>
      <c r="P20" s="0" t="n">
        <f aca="false">Picture!P29</f>
        <v>6.27849089070841</v>
      </c>
      <c r="Q20" s="0" t="n">
        <f aca="false">Picture!Q29</f>
        <v>-15.7094195124437</v>
      </c>
      <c r="R20" s="0" t="n">
        <f aca="false">Picture!R29</f>
        <v>0.834978708185048</v>
      </c>
      <c r="S20" s="0" t="n">
        <f aca="false">Picture!S29</f>
        <v>-0.0239493039168012</v>
      </c>
      <c r="T20" s="0" t="n">
        <f aca="false">Picture!T29</f>
        <v>0.506764580978909</v>
      </c>
      <c r="U20" s="0" t="n">
        <f aca="false">Picture!U29</f>
        <v>-0.10058207310001</v>
      </c>
      <c r="V20" s="0" t="n">
        <f aca="false">Picture!V29</f>
        <v>0.262250978332365</v>
      </c>
      <c r="W20" s="0" t="n">
        <f aca="false">Picture!W29</f>
        <v>-0.0903095309070562</v>
      </c>
      <c r="X20" s="0" t="n">
        <f aca="false">Picture!X29</f>
        <v>0.129828203029169</v>
      </c>
      <c r="Y20" s="0" t="n">
        <f aca="false">Picture!Y29</f>
        <v>-0.0283948042325862</v>
      </c>
      <c r="Z20" s="0" t="n">
        <f aca="false">Picture!Z29</f>
        <v>5.28303158034732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LEMON LIME THIRST QUENCHER 6CT 72OZ - 0052000129344</v>
      </c>
      <c r="B21" s="0" t="str">
        <f aca="false">Picture!B30</f>
        <v>5200012934</v>
      </c>
      <c r="C21" s="0" t="str">
        <f aca="false">Picture!C30</f>
        <v>GATORADE THIRST QUENCHER</v>
      </c>
      <c r="D21" s="0" t="str">
        <f aca="false">Picture!D30</f>
        <v>12OZ 6CT PLASTIC BOTTLE</v>
      </c>
      <c r="E21" s="0" t="str">
        <f aca="false">Picture!E30</f>
        <v>GATORADE MAINLINE</v>
      </c>
      <c r="F21" s="0" t="str">
        <f aca="false">Picture!F30</f>
        <v>LEMON LIME</v>
      </c>
      <c r="G21" s="0" t="n">
        <f aca="false">Picture!G30</f>
        <v>354296.179693908</v>
      </c>
      <c r="H21" s="0" t="n">
        <f aca="false">Picture!H30</f>
        <v>8.49979321262979</v>
      </c>
      <c r="I21" s="0" t="n">
        <f aca="false">Picture!I30</f>
        <v>1.51690067964363</v>
      </c>
      <c r="J21" s="0" t="n">
        <f aca="false">Picture!J30</f>
        <v>101419.154503703</v>
      </c>
      <c r="K21" s="0" t="n">
        <f aca="false">Picture!K30</f>
        <v>5.72961160600016</v>
      </c>
      <c r="L21" s="0" t="n">
        <f aca="false">Picture!L30</f>
        <v>38032.1829388887</v>
      </c>
      <c r="M21" s="0" t="n">
        <f aca="false">Picture!M30</f>
        <v>5.72961160600016</v>
      </c>
      <c r="N21" s="0" t="n">
        <f aca="false">Picture!N30</f>
        <v>3.49338526265244</v>
      </c>
      <c r="O21" s="0" t="n">
        <f aca="false">Picture!O30</f>
        <v>0.0891919819654028</v>
      </c>
      <c r="P21" s="0" t="n">
        <f aca="false">Picture!P30</f>
        <v>7.10814151190211</v>
      </c>
      <c r="Q21" s="0" t="n">
        <f aca="false">Picture!Q30</f>
        <v>6.40066264497386</v>
      </c>
      <c r="R21" s="0" t="n">
        <f aca="false">Picture!R30</f>
        <v>0.769942910737609</v>
      </c>
      <c r="S21" s="0" t="n">
        <f aca="false">Picture!S30</f>
        <v>-0.0106823158642807</v>
      </c>
      <c r="T21" s="0" t="n">
        <f aca="false">Picture!T30</f>
        <v>0.437514347314985</v>
      </c>
      <c r="U21" s="0" t="n">
        <f aca="false">Picture!U30</f>
        <v>0.0442029406457672</v>
      </c>
      <c r="V21" s="0" t="n">
        <f aca="false">Picture!V30</f>
        <v>0.176317105694567</v>
      </c>
      <c r="W21" s="0" t="n">
        <f aca="false">Picture!W30</f>
        <v>0.0758509629032399</v>
      </c>
      <c r="X21" s="0" t="n">
        <f aca="false">Picture!X30</f>
        <v>0.236370886109132</v>
      </c>
      <c r="Y21" s="0" t="n">
        <f aca="false">Picture!Y30</f>
        <v>0.0597411967644947</v>
      </c>
      <c r="Z21" s="0" t="n">
        <f aca="false">Picture!Z30</f>
        <v>7.4099336475523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POWERADE ION4 LEMON LIME SPORTS DRINK PLASTIC BOTTLE 1CT 32OZ - 0049000045732</v>
      </c>
      <c r="B22" s="0" t="str">
        <f aca="false">Picture!B31</f>
        <v>4900004573</v>
      </c>
      <c r="C22" s="0" t="str">
        <f aca="false">Picture!C31</f>
        <v>POWERADE</v>
      </c>
      <c r="D22" s="0" t="str">
        <f aca="false">Picture!D31</f>
        <v>32OZ 1CT PLASTIC BOTTLE</v>
      </c>
      <c r="E22" s="0" t="str">
        <f aca="false">Picture!E31</f>
        <v>POWERADE ION4</v>
      </c>
      <c r="F22" s="0" t="str">
        <f aca="false">Picture!F31</f>
        <v>LEMON LIME</v>
      </c>
      <c r="G22" s="0" t="n">
        <f aca="false">Picture!G31</f>
        <v>329171.281928083</v>
      </c>
      <c r="H22" s="0" t="n">
        <f aca="false">Picture!H31</f>
        <v>11.058312058819</v>
      </c>
      <c r="I22" s="0" t="n">
        <f aca="false">Picture!I31</f>
        <v>1.40932973566708</v>
      </c>
      <c r="J22" s="0" t="n">
        <f aca="false">Picture!J31</f>
        <v>449470.209119082</v>
      </c>
      <c r="K22" s="0" t="n">
        <f aca="false">Picture!K31</f>
        <v>25.9672569331413</v>
      </c>
      <c r="L22" s="0" t="n">
        <f aca="false">Picture!L31</f>
        <v>74926.6838601509</v>
      </c>
      <c r="M22" s="0" t="n">
        <f aca="false">Picture!M31</f>
        <v>25.9672569331413</v>
      </c>
      <c r="N22" s="0" t="n">
        <f aca="false">Picture!N31</f>
        <v>0.732353947491263</v>
      </c>
      <c r="O22" s="0" t="n">
        <f aca="false">Picture!O31</f>
        <v>-0.0983143398204797</v>
      </c>
      <c r="P22" s="0" t="n">
        <f aca="false">Picture!P31</f>
        <v>6.13844394487382</v>
      </c>
      <c r="Q22" s="0" t="n">
        <f aca="false">Picture!Q31</f>
        <v>6.73384537373972</v>
      </c>
      <c r="R22" s="0" t="n">
        <f aca="false">Picture!R31</f>
        <v>0.82477688022352</v>
      </c>
      <c r="S22" s="0" t="n">
        <f aca="false">Picture!S31</f>
        <v>0.0126531386942833</v>
      </c>
      <c r="T22" s="0" t="n">
        <f aca="false">Picture!T31</f>
        <v>0.73942331231143</v>
      </c>
      <c r="U22" s="0" t="n">
        <f aca="false">Picture!U31</f>
        <v>0.0599353346653042</v>
      </c>
      <c r="V22" s="0" t="n">
        <f aca="false">Picture!V31</f>
        <v>0.427487257515608</v>
      </c>
      <c r="W22" s="0" t="n">
        <f aca="false">Picture!W31</f>
        <v>0.0998637516298175</v>
      </c>
      <c r="X22" s="0" t="n">
        <f aca="false">Picture!X31</f>
        <v>0.403960822675921</v>
      </c>
      <c r="Y22" s="0" t="n">
        <f aca="false">Picture!Y31</f>
        <v>-0.0418688612403952</v>
      </c>
      <c r="Z22" s="0" t="n">
        <f aca="false">Picture!Z31</f>
        <v>34.858425454463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WHITE CHERRY SPORTS DRINK PLASTIC BOTTLE 1CT 32OZ - 0049000054561</v>
      </c>
      <c r="B23" s="0" t="str">
        <f aca="false">Picture!B32</f>
        <v>4900005456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WHITE CHERRY</v>
      </c>
      <c r="G23" s="0" t="n">
        <f aca="false">Picture!G32</f>
        <v>306763.410510024</v>
      </c>
      <c r="H23" s="0" t="n">
        <f aca="false">Picture!H32</f>
        <v>1578.81988262306</v>
      </c>
      <c r="I23" s="0" t="n">
        <f aca="false">Picture!I32</f>
        <v>1.31339159878741</v>
      </c>
      <c r="J23" s="0" t="n">
        <f aca="false">Picture!J32</f>
        <v>411780.138830423</v>
      </c>
      <c r="K23" s="0" t="n">
        <f aca="false">Picture!K32</f>
        <v>1706.45409587624</v>
      </c>
      <c r="L23" s="0" t="n">
        <f aca="false">Picture!L32</f>
        <v>68643.7491430316</v>
      </c>
      <c r="M23" s="0" t="n">
        <f aca="false">Picture!M32</f>
        <v>1706.45409587624</v>
      </c>
      <c r="N23" s="0" t="n">
        <f aca="false">Picture!N32</f>
        <v>0.744968932647704</v>
      </c>
      <c r="O23" s="0" t="n">
        <f aca="false">Picture!O32</f>
        <v>-0.0566371202776034</v>
      </c>
      <c r="P23" s="0" t="n">
        <f aca="false">Picture!P32</f>
        <v>5.97834836530116</v>
      </c>
      <c r="Q23" s="0" t="n">
        <f aca="false">Picture!Q32</f>
        <v>-43.7441555342216</v>
      </c>
      <c r="R23" s="0" t="n">
        <f aca="false">Picture!R32</f>
        <v>0.783702502554133</v>
      </c>
      <c r="S23" s="0" t="n">
        <f aca="false">Picture!S32</f>
        <v>0.756031619002313</v>
      </c>
      <c r="T23" s="0" t="n">
        <f aca="false">Picture!T32</f>
        <v>0.681775268585744</v>
      </c>
      <c r="U23" s="0" t="n">
        <f aca="false">Picture!U32</f>
        <v>0.656127187150262</v>
      </c>
      <c r="V23" s="0" t="n">
        <f aca="false">Picture!V32</f>
        <v>0.395937185252694</v>
      </c>
      <c r="W23" s="0" t="n">
        <f aca="false">Picture!W32</f>
        <v>0.381283572324687</v>
      </c>
      <c r="X23" s="0" t="n">
        <f aca="false">Picture!X32</f>
        <v>0.364724241427993</v>
      </c>
      <c r="Y23" s="0" t="n">
        <f aca="false">Picture!Y32</f>
        <v>0.344548335250993</v>
      </c>
      <c r="Z23" s="0" t="n">
        <f aca="false">Picture!Z32</f>
        <v>31.840971440724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G2 PERFORM GRAPE SPORTS DRINK PLASTIC BOTTLE 1CT 32OZ - 0052000321992</v>
      </c>
      <c r="B24" s="0" t="str">
        <f aca="false">Picture!B33</f>
        <v>5200032199</v>
      </c>
      <c r="C24" s="0" t="str">
        <f aca="false">Picture!C33</f>
        <v>G2</v>
      </c>
      <c r="D24" s="0" t="str">
        <f aca="false">Picture!D33</f>
        <v>32OZ 1CT PLASTIC BOTTLE</v>
      </c>
      <c r="E24" s="0" t="str">
        <f aca="false">Picture!E33</f>
        <v>G2</v>
      </c>
      <c r="F24" s="0" t="str">
        <f aca="false">Picture!F33</f>
        <v>GRAPE</v>
      </c>
      <c r="G24" s="0" t="n">
        <f aca="false">Picture!G33</f>
        <v>303539.196605984</v>
      </c>
      <c r="H24" s="0" t="n">
        <f aca="false">Picture!H33</f>
        <v>-22.7878359154444</v>
      </c>
      <c r="I24" s="0" t="n">
        <f aca="false">Picture!I33</f>
        <v>1.29958729452824</v>
      </c>
      <c r="J24" s="0" t="n">
        <f aca="false">Picture!J33</f>
        <v>308648.116715312</v>
      </c>
      <c r="K24" s="0" t="n">
        <f aca="false">Picture!K33</f>
        <v>-26.7226920519462</v>
      </c>
      <c r="L24" s="0" t="n">
        <f aca="false">Picture!L33</f>
        <v>51451.6410564425</v>
      </c>
      <c r="M24" s="0" t="n">
        <f aca="false">Picture!M33</f>
        <v>-26.7226920519462</v>
      </c>
      <c r="N24" s="0" t="n">
        <f aca="false">Picture!N33</f>
        <v>0.98344742821146</v>
      </c>
      <c r="O24" s="0" t="n">
        <f aca="false">Picture!O33</f>
        <v>0.0501180635681583</v>
      </c>
      <c r="P24" s="0" t="n">
        <f aca="false">Picture!P33</f>
        <v>5.05029782015435</v>
      </c>
      <c r="Q24" s="0" t="n">
        <f aca="false">Picture!Q33</f>
        <v>-25.1687053134144</v>
      </c>
      <c r="R24" s="0" t="n">
        <f aca="false">Picture!R33</f>
        <v>0.938795821892937</v>
      </c>
      <c r="S24" s="0" t="n">
        <f aca="false">Picture!S33</f>
        <v>-0.0148809284860257</v>
      </c>
      <c r="T24" s="0" t="n">
        <f aca="false">Picture!T33</f>
        <v>0.766024865730677</v>
      </c>
      <c r="U24" s="0" t="n">
        <f aca="false">Picture!U33</f>
        <v>-0.0609466706453349</v>
      </c>
      <c r="V24" s="0" t="n">
        <f aca="false">Picture!V33</f>
        <v>0.261542429897106</v>
      </c>
      <c r="W24" s="0" t="n">
        <f aca="false">Picture!W33</f>
        <v>-0.250090369124725</v>
      </c>
      <c r="X24" s="0" t="n">
        <f aca="false">Picture!X33</f>
        <v>0.448267940948408</v>
      </c>
      <c r="Y24" s="0" t="n">
        <f aca="false">Picture!Y33</f>
        <v>-0.0566934534882665</v>
      </c>
      <c r="Z24" s="0" t="n">
        <f aca="false">Picture!Z33</f>
        <v>20.3418560425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ZERO MIXED BERRY SPORTS DRINK PLASTIC BOTTLE 1CT 32OZ - 0049000050721</v>
      </c>
      <c r="B25" s="0" t="str">
        <f aca="false">Picture!B34</f>
        <v>4900005072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ZERO</v>
      </c>
      <c r="F25" s="0" t="str">
        <f aca="false">Picture!F34</f>
        <v>MIXED BERRY</v>
      </c>
      <c r="G25" s="0" t="n">
        <f aca="false">Picture!G34</f>
        <v>284657.033355573</v>
      </c>
      <c r="H25" s="0" t="n">
        <f aca="false">Picture!H34</f>
        <v>4.15269349013813</v>
      </c>
      <c r="I25" s="0" t="n">
        <f aca="false">Picture!I34</f>
        <v>1.21874429392791</v>
      </c>
      <c r="J25" s="0" t="n">
        <f aca="false">Picture!J34</f>
        <v>365055.596551895</v>
      </c>
      <c r="K25" s="0" t="n">
        <f aca="false">Picture!K34</f>
        <v>11.8758394511328</v>
      </c>
      <c r="L25" s="0" t="n">
        <f aca="false">Picture!L34</f>
        <v>60854.7679452009</v>
      </c>
      <c r="M25" s="0" t="n">
        <f aca="false">Picture!M34</f>
        <v>11.8758394511328</v>
      </c>
      <c r="N25" s="0" t="n">
        <f aca="false">Picture!N34</f>
        <v>0.779763510118129</v>
      </c>
      <c r="O25" s="0" t="n">
        <f aca="false">Picture!O34</f>
        <v>-0.057821139347396</v>
      </c>
      <c r="P25" s="0" t="n">
        <f aca="false">Picture!P34</f>
        <v>4.83605270566051</v>
      </c>
      <c r="Q25" s="0" t="n">
        <f aca="false">Picture!Q34</f>
        <v>-1.27971559429667</v>
      </c>
      <c r="R25" s="0" t="n">
        <f aca="false">Picture!R34</f>
        <v>0.914036083923484</v>
      </c>
      <c r="S25" s="0" t="n">
        <f aca="false">Picture!S34</f>
        <v>0.00483041042997578</v>
      </c>
      <c r="T25" s="0" t="n">
        <f aca="false">Picture!T34</f>
        <v>0.833881780648938</v>
      </c>
      <c r="U25" s="0" t="n">
        <f aca="false">Picture!U34</f>
        <v>0.05690533297339</v>
      </c>
      <c r="V25" s="0" t="n">
        <f aca="false">Picture!V34</f>
        <v>0.488797589751</v>
      </c>
      <c r="W25" s="0" t="n">
        <f aca="false">Picture!W34</f>
        <v>0.0995577389417087</v>
      </c>
      <c r="X25" s="0" t="n">
        <f aca="false">Picture!X34</f>
        <v>0.438771209822089</v>
      </c>
      <c r="Y25" s="0" t="n">
        <f aca="false">Picture!Y34</f>
        <v>-0.122790617280391</v>
      </c>
      <c r="Z25" s="0" t="n">
        <f aca="false">Picture!Z34</f>
        <v>25.648814595441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ION4 STRAWBERRY LEMONADE SPORTS DRINK PLASTIC BOTTLE 1CT 32OZ - 0049000050342</v>
      </c>
      <c r="B26" s="0" t="str">
        <f aca="false">Picture!B35</f>
        <v>4900005034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ION4</v>
      </c>
      <c r="F26" s="0" t="str">
        <f aca="false">Picture!F35</f>
        <v>STRAWBERRY LEMONADE</v>
      </c>
      <c r="G26" s="0" t="n">
        <f aca="false">Picture!G35</f>
        <v>284318.925728816</v>
      </c>
      <c r="H26" s="0" t="n">
        <f aca="false">Picture!H35</f>
        <v>-0.315741194579666</v>
      </c>
      <c r="I26" s="0" t="n">
        <f aca="false">Picture!I35</f>
        <v>1.2172967036963</v>
      </c>
      <c r="J26" s="0" t="n">
        <f aca="false">Picture!J35</f>
        <v>376285.69912672</v>
      </c>
      <c r="K26" s="0" t="n">
        <f aca="false">Picture!K35</f>
        <v>10.4170881507342</v>
      </c>
      <c r="L26" s="0" t="n">
        <f aca="false">Picture!L35</f>
        <v>62726.8260444243</v>
      </c>
      <c r="M26" s="0" t="n">
        <f aca="false">Picture!M35</f>
        <v>10.4170881507342</v>
      </c>
      <c r="N26" s="0" t="n">
        <f aca="false">Picture!N35</f>
        <v>0.755593227137412</v>
      </c>
      <c r="O26" s="0" t="n">
        <f aca="false">Picture!O35</f>
        <v>-0.081353397803464</v>
      </c>
      <c r="P26" s="0" t="n">
        <f aca="false">Picture!P35</f>
        <v>6.0957703348495</v>
      </c>
      <c r="Q26" s="0" t="n">
        <f aca="false">Picture!Q35</f>
        <v>-1.13709086581498</v>
      </c>
      <c r="R26" s="0" t="n">
        <f aca="false">Picture!R35</f>
        <v>0.712189064272941</v>
      </c>
      <c r="S26" s="0" t="n">
        <f aca="false">Picture!S35</f>
        <v>-0.0109141237051169</v>
      </c>
      <c r="T26" s="0" t="n">
        <f aca="false">Picture!T35</f>
        <v>0.622078519030326</v>
      </c>
      <c r="U26" s="0" t="n">
        <f aca="false">Picture!U35</f>
        <v>0.0122563824715383</v>
      </c>
      <c r="V26" s="0" t="n">
        <f aca="false">Picture!V35</f>
        <v>0.363303746119596</v>
      </c>
      <c r="W26" s="0" t="n">
        <f aca="false">Picture!W35</f>
        <v>0.0655715721832679</v>
      </c>
      <c r="X26" s="0" t="n">
        <f aca="false">Picture!X35</f>
        <v>0.305652814750307</v>
      </c>
      <c r="Y26" s="0" t="n">
        <f aca="false">Picture!Y35</f>
        <v>-0.0960590951111847</v>
      </c>
      <c r="Z26" s="0" t="n">
        <f aca="false">Picture!Z35</f>
        <v>33.011220095981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PERFORM ORANGE THIRST QUENCHER PLASTIC BOTTLE 1CT 64OZ - 0052000338313</v>
      </c>
      <c r="B27" s="0" t="str">
        <f aca="false">Picture!B36</f>
        <v>5200033831</v>
      </c>
      <c r="C27" s="0" t="str">
        <f aca="false">Picture!C36</f>
        <v>GATORADE THIRST QUENCHER</v>
      </c>
      <c r="D27" s="0" t="str">
        <f aca="false">Picture!D36</f>
        <v>64OZ 1CT PLASTIC BOTTLE</v>
      </c>
      <c r="E27" s="0" t="str">
        <f aca="false">Picture!E36</f>
        <v>GATORADE MAINLINE</v>
      </c>
      <c r="F27" s="0" t="str">
        <f aca="false">Picture!F36</f>
        <v>ORANGE</v>
      </c>
      <c r="G27" s="0" t="n">
        <f aca="false">Picture!G36</f>
        <v>276344.430168272</v>
      </c>
      <c r="H27" s="0" t="n">
        <f aca="false">Picture!H36</f>
        <v>-22.245549293593</v>
      </c>
      <c r="I27" s="0" t="n">
        <f aca="false">Picture!I36</f>
        <v>1.1831543154096</v>
      </c>
      <c r="J27" s="0" t="n">
        <f aca="false">Picture!J36</f>
        <v>153577.264594555</v>
      </c>
      <c r="K27" s="0" t="n">
        <f aca="false">Picture!K36</f>
        <v>-30.8095747075434</v>
      </c>
      <c r="L27" s="0" t="n">
        <f aca="false">Picture!L36</f>
        <v>51187.3022893652</v>
      </c>
      <c r="M27" s="0" t="n">
        <f aca="false">Picture!M36</f>
        <v>-30.8095747075434</v>
      </c>
      <c r="N27" s="0" t="n">
        <f aca="false">Picture!N36</f>
        <v>1.79938372322117</v>
      </c>
      <c r="O27" s="0" t="n">
        <f aca="false">Picture!O36</f>
        <v>0.198187599489336</v>
      </c>
      <c r="P27" s="0" t="n">
        <f aca="false">Picture!P36</f>
        <v>4.57743541171561</v>
      </c>
      <c r="Q27" s="0" t="n">
        <f aca="false">Picture!Q36</f>
        <v>-24.3516706208253</v>
      </c>
      <c r="R27" s="0" t="n">
        <f aca="false">Picture!R36</f>
        <v>0.934634469708342</v>
      </c>
      <c r="S27" s="0" t="n">
        <f aca="false">Picture!S36</f>
        <v>-0.0134083131218755</v>
      </c>
      <c r="T27" s="0" t="n">
        <f aca="false">Picture!T36</f>
        <v>0.385439395177301</v>
      </c>
      <c r="U27" s="0" t="n">
        <f aca="false">Picture!U36</f>
        <v>-0.157888507226525</v>
      </c>
      <c r="V27" s="0" t="n">
        <f aca="false">Picture!V36</f>
        <v>0.128047104509418</v>
      </c>
      <c r="W27" s="0" t="n">
        <f aca="false">Picture!W36</f>
        <v>-0.054706473357652</v>
      </c>
      <c r="X27" s="0" t="n">
        <f aca="false">Picture!X36</f>
        <v>0.258140473726645</v>
      </c>
      <c r="Y27" s="0" t="n">
        <f aca="false">Picture!Y36</f>
        <v>-0.0996641160667383</v>
      </c>
      <c r="Z27" s="0" t="n">
        <f aca="false">Picture!Z36</f>
        <v>9.8601259458798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PERFORM COOL BLUE THIRST QUENCHER 1CT 32OZ - 0052000325553</v>
      </c>
      <c r="B28" s="0" t="str">
        <f aca="false">Picture!B37</f>
        <v>5200032555</v>
      </c>
      <c r="C28" s="0" t="str">
        <f aca="false">Picture!C37</f>
        <v>GATORADE THIRST QUENCHER</v>
      </c>
      <c r="D28" s="0" t="str">
        <f aca="false">Picture!D37</f>
        <v>32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274231.08083414</v>
      </c>
      <c r="H28" s="0" t="n">
        <f aca="false">Picture!H37</f>
        <v>3.67815780770356</v>
      </c>
      <c r="I28" s="0" t="n">
        <f aca="false">Picture!I37</f>
        <v>1.17410612007191</v>
      </c>
      <c r="J28" s="0" t="n">
        <f aca="false">Picture!J37</f>
        <v>277795.187552929</v>
      </c>
      <c r="K28" s="0" t="n">
        <f aca="false">Picture!K37</f>
        <v>-2.11122732382184</v>
      </c>
      <c r="L28" s="0" t="n">
        <f aca="false">Picture!L37</f>
        <v>46308.4577650732</v>
      </c>
      <c r="M28" s="0" t="n">
        <f aca="false">Picture!M37</f>
        <v>-2.11122732382187</v>
      </c>
      <c r="N28" s="0" t="n">
        <f aca="false">Picture!N37</f>
        <v>0.987170019933804</v>
      </c>
      <c r="O28" s="0" t="n">
        <f aca="false">Picture!O37</f>
        <v>0.0551235434400026</v>
      </c>
      <c r="P28" s="0" t="n">
        <f aca="false">Picture!P37</f>
        <v>5.37702193387493</v>
      </c>
      <c r="Q28" s="0" t="n">
        <f aca="false">Picture!Q37</f>
        <v>-14.148896516514</v>
      </c>
      <c r="R28" s="0" t="n">
        <f aca="false">Picture!R37</f>
        <v>0.796117037167008</v>
      </c>
      <c r="S28" s="0" t="n">
        <f aca="false">Picture!S37</f>
        <v>0.11355042236502</v>
      </c>
      <c r="T28" s="0" t="n">
        <f aca="false">Picture!T37</f>
        <v>0.661880676403405</v>
      </c>
      <c r="U28" s="0" t="n">
        <f aca="false">Picture!U37</f>
        <v>0.106427337956071</v>
      </c>
      <c r="V28" s="0" t="n">
        <f aca="false">Picture!V37</f>
        <v>0.24179872569943</v>
      </c>
      <c r="W28" s="0" t="n">
        <f aca="false">Picture!W37</f>
        <v>-0.159159461008279</v>
      </c>
      <c r="X28" s="0" t="n">
        <f aca="false">Picture!X37</f>
        <v>0.344717445315544</v>
      </c>
      <c r="Y28" s="0" t="n">
        <f aca="false">Picture!Y37</f>
        <v>0.107635111393888</v>
      </c>
      <c r="Z28" s="0" t="n">
        <f aca="false">Picture!Z37</f>
        <v>20.21432913342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PERFORM LEMON LIME THIRST QUENCHER 1CT 64OZ - 0052000338323</v>
      </c>
      <c r="B29" s="0" t="str">
        <f aca="false">Picture!B38</f>
        <v>5200033832</v>
      </c>
      <c r="C29" s="0" t="str">
        <f aca="false">Picture!C38</f>
        <v>GATORADE THIRST QUENCHER</v>
      </c>
      <c r="D29" s="0" t="str">
        <f aca="false">Picture!D38</f>
        <v>64OZ 1CT PLASTIC BOTTLE</v>
      </c>
      <c r="E29" s="0" t="str">
        <f aca="false">Picture!E38</f>
        <v>GATORADE MAINLINE</v>
      </c>
      <c r="F29" s="0" t="str">
        <f aca="false">Picture!F38</f>
        <v>LEMON LIME</v>
      </c>
      <c r="G29" s="0" t="n">
        <f aca="false">Picture!G38</f>
        <v>273193.097777754</v>
      </c>
      <c r="H29" s="0" t="n">
        <f aca="false">Picture!H38</f>
        <v>-21.3105700070912</v>
      </c>
      <c r="I29" s="0" t="n">
        <f aca="false">Picture!I38</f>
        <v>1.16966204956274</v>
      </c>
      <c r="J29" s="0" t="n">
        <f aca="false">Picture!J38</f>
        <v>152398.220946431</v>
      </c>
      <c r="K29" s="0" t="n">
        <f aca="false">Picture!K38</f>
        <v>-29.041128393804</v>
      </c>
      <c r="L29" s="0" t="n">
        <f aca="false">Picture!L38</f>
        <v>50794.3270414455</v>
      </c>
      <c r="M29" s="0" t="n">
        <f aca="false">Picture!M38</f>
        <v>-29.041128393804</v>
      </c>
      <c r="N29" s="0" t="n">
        <f aca="false">Picture!N38</f>
        <v>1.79262655483218</v>
      </c>
      <c r="O29" s="0" t="n">
        <f aca="false">Picture!O38</f>
        <v>0.176110110963453</v>
      </c>
      <c r="P29" s="0" t="n">
        <f aca="false">Picture!P38</f>
        <v>4.52379688059128</v>
      </c>
      <c r="Q29" s="0" t="n">
        <f aca="false">Picture!Q38</f>
        <v>-23.2414776070186</v>
      </c>
      <c r="R29" s="0" t="n">
        <f aca="false">Picture!R38</f>
        <v>0.928153104635503</v>
      </c>
      <c r="S29" s="0" t="n">
        <f aca="false">Picture!S38</f>
        <v>-0.0198531208726175</v>
      </c>
      <c r="T29" s="0" t="n">
        <f aca="false">Picture!T38</f>
        <v>0.372740878008603</v>
      </c>
      <c r="U29" s="0" t="n">
        <f aca="false">Picture!U38</f>
        <v>-0.155659732480977</v>
      </c>
      <c r="V29" s="0" t="n">
        <f aca="false">Picture!V38</f>
        <v>0.128715251146726</v>
      </c>
      <c r="W29" s="0" t="n">
        <f aca="false">Picture!W38</f>
        <v>-0.0535349610578267</v>
      </c>
      <c r="X29" s="0" t="n">
        <f aca="false">Picture!X38</f>
        <v>0.235823353743536</v>
      </c>
      <c r="Y29" s="0" t="n">
        <f aca="false">Picture!Y38</f>
        <v>-0.102739614104794</v>
      </c>
      <c r="Z29" s="0" t="n">
        <f aca="false">Picture!Z38</f>
        <v>10.007809315454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FROST FROST RIPTIDE RUSH THIRST QUENCHER 8CT 160OZ - 0052000208093</v>
      </c>
      <c r="B30" s="0" t="str">
        <f aca="false">Picture!B39</f>
        <v>5200020809</v>
      </c>
      <c r="C30" s="0" t="str">
        <f aca="false">Picture!C39</f>
        <v>GATORADE THIRST QUENCHER</v>
      </c>
      <c r="D30" s="0" t="str">
        <f aca="false">Picture!D39</f>
        <v>20OZ 8CT PLASTIC BOTTLE</v>
      </c>
      <c r="E30" s="0" t="str">
        <f aca="false">Picture!E39</f>
        <v>GATORADE FROST</v>
      </c>
      <c r="F30" s="0" t="str">
        <f aca="false">Picture!F39</f>
        <v>RIPTIDE RUSH</v>
      </c>
      <c r="G30" s="0" t="n">
        <f aca="false">Picture!G39</f>
        <v>258694.014563739</v>
      </c>
      <c r="H30" s="0" t="n">
        <f aca="false">Picture!H39</f>
        <v>-0.242945447934728</v>
      </c>
      <c r="I30" s="0" t="n">
        <f aca="false">Picture!I39</f>
        <v>1.10758497833789</v>
      </c>
      <c r="J30" s="0" t="n">
        <f aca="false">Picture!J39</f>
        <v>48718.3506803513</v>
      </c>
      <c r="K30" s="0" t="n">
        <f aca="false">Picture!K39</f>
        <v>-1.90321161042236</v>
      </c>
      <c r="L30" s="0" t="n">
        <f aca="false">Picture!L39</f>
        <v>40597.0016219367</v>
      </c>
      <c r="M30" s="0" t="n">
        <f aca="false">Picture!M39</f>
        <v>-1.90321161042236</v>
      </c>
      <c r="N30" s="0" t="n">
        <f aca="false">Picture!N39</f>
        <v>5.30999122406814</v>
      </c>
      <c r="O30" s="0" t="n">
        <f aca="false">Picture!O39</f>
        <v>0.0883746898102862</v>
      </c>
      <c r="P30" s="0" t="n">
        <f aca="false">Picture!P39</f>
        <v>6.82581706266384</v>
      </c>
      <c r="Q30" s="0" t="n">
        <f aca="false">Picture!Q39</f>
        <v>-1.44881715881932</v>
      </c>
      <c r="R30" s="0" t="n">
        <f aca="false">Picture!R39</f>
        <v>0.562728894264403</v>
      </c>
      <c r="S30" s="0" t="n">
        <f aca="false">Picture!S39</f>
        <v>-0.0233622205618304</v>
      </c>
      <c r="T30" s="0" t="n">
        <f aca="false">Picture!T39</f>
        <v>0.374675469263817</v>
      </c>
      <c r="U30" s="0" t="n">
        <f aca="false">Picture!U39</f>
        <v>-0.0238369899836952</v>
      </c>
      <c r="V30" s="0" t="n">
        <f aca="false">Picture!V39</f>
        <v>0.256371230915167</v>
      </c>
      <c r="W30" s="0" t="n">
        <f aca="false">Picture!W39</f>
        <v>-0.00901967859297631</v>
      </c>
      <c r="X30" s="0" t="n">
        <f aca="false">Picture!X39</f>
        <v>0.0546853480269328</v>
      </c>
      <c r="Y30" s="0" t="n">
        <f aca="false">Picture!Y39</f>
        <v>-0.0185033522144212</v>
      </c>
      <c r="Z30" s="0" t="n">
        <f aca="false">Picture!Z39</f>
        <v>5.08471579137406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FIERCE GRAPE THIRST QUENCHER PLASTIC BOTTLE 1CT 32OZ - 0052000326735</v>
      </c>
      <c r="B31" s="0" t="str">
        <f aca="false">Picture!B40</f>
        <v>5200032673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FIERCE</v>
      </c>
      <c r="F31" s="0" t="str">
        <f aca="false">Picture!F40</f>
        <v>GRAPE</v>
      </c>
      <c r="G31" s="0" t="n">
        <f aca="false">Picture!G40</f>
        <v>253985.102496537</v>
      </c>
      <c r="H31" s="0" t="n">
        <f aca="false">Picture!H40</f>
        <v>-17.7725678785416</v>
      </c>
      <c r="I31" s="0" t="n">
        <f aca="false">Picture!I40</f>
        <v>1.08742401605686</v>
      </c>
      <c r="J31" s="0" t="n">
        <f aca="false">Picture!J40</f>
        <v>259855.340776443</v>
      </c>
      <c r="K31" s="0" t="n">
        <f aca="false">Picture!K40</f>
        <v>-21.4210475066945</v>
      </c>
      <c r="L31" s="0" t="n">
        <f aca="false">Picture!L40</f>
        <v>43317.8853074331</v>
      </c>
      <c r="M31" s="0" t="n">
        <f aca="false">Picture!M40</f>
        <v>-21.4210475066945</v>
      </c>
      <c r="N31" s="0" t="n">
        <f aca="false">Picture!N40</f>
        <v>0.977409591573657</v>
      </c>
      <c r="O31" s="0" t="n">
        <f aca="false">Picture!O40</f>
        <v>0.0433682396642318</v>
      </c>
      <c r="P31" s="0" t="n">
        <f aca="false">Picture!P40</f>
        <v>5.36431660289403</v>
      </c>
      <c r="Q31" s="0" t="n">
        <f aca="false">Picture!Q40</f>
        <v>-20.1335532751658</v>
      </c>
      <c r="R31" s="0" t="n">
        <f aca="false">Picture!R40</f>
        <v>0.737843206859513</v>
      </c>
      <c r="S31" s="0" t="n">
        <f aca="false">Picture!S40</f>
        <v>-0.0103795391591186</v>
      </c>
      <c r="T31" s="0" t="n">
        <f aca="false">Picture!T40</f>
        <v>0.619852006374121</v>
      </c>
      <c r="U31" s="0" t="n">
        <f aca="false">Picture!U40</f>
        <v>-0.0252034389133574</v>
      </c>
      <c r="V31" s="0" t="n">
        <f aca="false">Picture!V40</f>
        <v>0.196381608414083</v>
      </c>
      <c r="W31" s="0" t="n">
        <f aca="false">Picture!W40</f>
        <v>-0.220652174673976</v>
      </c>
      <c r="X31" s="0" t="n">
        <f aca="false">Picture!X40</f>
        <v>0.295277130044738</v>
      </c>
      <c r="Y31" s="0" t="n">
        <f aca="false">Picture!Y40</f>
        <v>-0.0119443043571618</v>
      </c>
      <c r="Z31" s="0" t="n">
        <f aca="false">Picture!Z40</f>
        <v>19.331485110866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PERFORM GRAPE THIRST QUENCHER PLASTIC BOTTLE 8CT 160OZ - 0052000208423</v>
      </c>
      <c r="B32" s="0" t="str">
        <f aca="false">Picture!B41</f>
        <v>5200020842</v>
      </c>
      <c r="C32" s="0" t="str">
        <f aca="false">Picture!C41</f>
        <v>GATORADE THIRST QUENCHER</v>
      </c>
      <c r="D32" s="0" t="str">
        <f aca="false">Picture!D41</f>
        <v>20OZ 8CT PLASTIC BOTTLE</v>
      </c>
      <c r="E32" s="0" t="str">
        <f aca="false">Picture!E41</f>
        <v>GATORADE FIERCE</v>
      </c>
      <c r="F32" s="0" t="str">
        <f aca="false">Picture!F41</f>
        <v>GRAPE</v>
      </c>
      <c r="G32" s="0" t="n">
        <f aca="false">Picture!G41</f>
        <v>249382.951916667</v>
      </c>
      <c r="H32" s="0" t="n">
        <f aca="false">Picture!H41</f>
        <v>-11.5706988178384</v>
      </c>
      <c r="I32" s="0" t="n">
        <f aca="false">Picture!I41</f>
        <v>1.06772014753517</v>
      </c>
      <c r="J32" s="0" t="n">
        <f aca="false">Picture!J41</f>
        <v>46220.5594962835</v>
      </c>
      <c r="K32" s="0" t="n">
        <f aca="false">Picture!K41</f>
        <v>-12.2719205991254</v>
      </c>
      <c r="L32" s="0" t="n">
        <f aca="false">Picture!L41</f>
        <v>38515.5922282531</v>
      </c>
      <c r="M32" s="0" t="n">
        <f aca="false">Picture!M41</f>
        <v>-12.2719205991254</v>
      </c>
      <c r="N32" s="0" t="n">
        <f aca="false">Picture!N41</f>
        <v>5.3954983374167</v>
      </c>
      <c r="O32" s="0" t="n">
        <f aca="false">Picture!O41</f>
        <v>0.0427849242786671</v>
      </c>
      <c r="P32" s="0" t="n">
        <f aca="false">Picture!P41</f>
        <v>5.87692411280582</v>
      </c>
      <c r="Q32" s="0" t="n">
        <f aca="false">Picture!Q41</f>
        <v>-5.38103827639804</v>
      </c>
      <c r="R32" s="0" t="n">
        <f aca="false">Picture!R41</f>
        <v>0.607070613293928</v>
      </c>
      <c r="S32" s="0" t="n">
        <f aca="false">Picture!S41</f>
        <v>-0.0863370647231656</v>
      </c>
      <c r="T32" s="0" t="n">
        <f aca="false">Picture!T41</f>
        <v>0.405139064173933</v>
      </c>
      <c r="U32" s="0" t="n">
        <f aca="false">Picture!U41</f>
        <v>-0.0461091183205151</v>
      </c>
      <c r="V32" s="0" t="n">
        <f aca="false">Picture!V41</f>
        <v>0.263693219983605</v>
      </c>
      <c r="W32" s="0" t="n">
        <f aca="false">Picture!W41</f>
        <v>-0.00242245690540216</v>
      </c>
      <c r="X32" s="0" t="n">
        <f aca="false">Picture!X41</f>
        <v>0.0524535563648533</v>
      </c>
      <c r="Y32" s="0" t="n">
        <f aca="false">Picture!Y41</f>
        <v>-0.0445527673645784</v>
      </c>
      <c r="Z32" s="0" t="n">
        <f aca="false">Picture!Z41</f>
        <v>4.54180108247678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STRAWBERRY WTRMELON THIRST QUENCHER 8CT 160OZ - 0052000134561</v>
      </c>
      <c r="B33" s="0" t="str">
        <f aca="false">Picture!B42</f>
        <v>5200013456</v>
      </c>
      <c r="C33" s="0" t="str">
        <f aca="false">Picture!C42</f>
        <v>GATORADE THIRST QUENCHER</v>
      </c>
      <c r="D33" s="0" t="str">
        <f aca="false">Picture!D42</f>
        <v>20OZ 8CT PLASTIC BOTTLE</v>
      </c>
      <c r="E33" s="0" t="str">
        <f aca="false">Picture!E42</f>
        <v>GATORADE MAINLINE</v>
      </c>
      <c r="F33" s="0" t="str">
        <f aca="false">Picture!F42</f>
        <v>STRAWBERRY WATERMELON</v>
      </c>
      <c r="G33" s="0" t="n">
        <f aca="false">Picture!G42</f>
        <v>248198.444488173</v>
      </c>
      <c r="H33" s="0" t="n">
        <f aca="false">Picture!H42</f>
        <v>0</v>
      </c>
      <c r="I33" s="0" t="n">
        <f aca="false">Picture!I42</f>
        <v>1.06264874054208</v>
      </c>
      <c r="J33" s="0" t="n">
        <f aca="false">Picture!J42</f>
        <v>46598.1446754932</v>
      </c>
      <c r="K33" s="0" t="n">
        <f aca="false">Picture!K42</f>
        <v>0</v>
      </c>
      <c r="L33" s="0" t="n">
        <f aca="false">Picture!L42</f>
        <v>38830.2339580885</v>
      </c>
      <c r="M33" s="0" t="n">
        <f aca="false">Picture!M42</f>
        <v>0</v>
      </c>
      <c r="N33" s="0" t="n">
        <f aca="false">Picture!N42</f>
        <v>5.32635894018125</v>
      </c>
      <c r="O33" s="0" t="n">
        <f aca="false">Picture!O42</f>
        <v>5.32635894018125</v>
      </c>
      <c r="P33" s="0" t="n">
        <f aca="false">Picture!P42</f>
        <v>5.40596607560684</v>
      </c>
      <c r="Q33" s="0" t="n">
        <f aca="false">Picture!Q42</f>
        <v>0</v>
      </c>
      <c r="R33" s="0" t="n">
        <f aca="false">Picture!R42</f>
        <v>0.6838515252874</v>
      </c>
      <c r="S33" s="0" t="n">
        <f aca="false">Picture!S42</f>
        <v>0.6838515252874</v>
      </c>
      <c r="T33" s="0" t="n">
        <f aca="false">Picture!T42</f>
        <v>0.385890278670531</v>
      </c>
      <c r="U33" s="0" t="n">
        <f aca="false">Picture!U42</f>
        <v>0.385890278670531</v>
      </c>
      <c r="V33" s="0" t="n">
        <f aca="false">Picture!V42</f>
        <v>0.248753404158152</v>
      </c>
      <c r="W33" s="0" t="n">
        <f aca="false">Picture!W42</f>
        <v>0.248753404158152</v>
      </c>
      <c r="X33" s="0" t="n">
        <f aca="false">Picture!X42</f>
        <v>0.0440458747223573</v>
      </c>
      <c r="Y33" s="0" t="n">
        <f aca="false">Picture!Y42</f>
        <v>0.0440458747223573</v>
      </c>
      <c r="Z33" s="0" t="n">
        <f aca="false">Picture!Z42</f>
        <v>4.7229810432482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POWERADE ZERO GRAPE SPORTS DRINK PLASTIC BOTTLE 1CT 32OZ - 0049000050712</v>
      </c>
      <c r="B34" s="0" t="str">
        <f aca="false">Picture!B43</f>
        <v>4900005071</v>
      </c>
      <c r="C34" s="0" t="str">
        <f aca="false">Picture!C43</f>
        <v>POWERADE</v>
      </c>
      <c r="D34" s="0" t="str">
        <f aca="false">Picture!D43</f>
        <v>32OZ 1CT PLASTIC BOTTLE</v>
      </c>
      <c r="E34" s="0" t="str">
        <f aca="false">Picture!E43</f>
        <v>POWERADE ZERO</v>
      </c>
      <c r="F34" s="0" t="str">
        <f aca="false">Picture!F43</f>
        <v>GRAPE</v>
      </c>
      <c r="G34" s="0" t="n">
        <f aca="false">Picture!G43</f>
        <v>238342.579371225</v>
      </c>
      <c r="H34" s="0" t="n">
        <f aca="false">Picture!H43</f>
        <v>4.90363486284299</v>
      </c>
      <c r="I34" s="0" t="n">
        <f aca="false">Picture!I43</f>
        <v>1.02045136627942</v>
      </c>
      <c r="J34" s="0" t="n">
        <f aca="false">Picture!J43</f>
        <v>309825.28269589</v>
      </c>
      <c r="K34" s="0" t="n">
        <f aca="false">Picture!K43</f>
        <v>15.0018387927553</v>
      </c>
      <c r="L34" s="0" t="n">
        <f aca="false">Picture!L43</f>
        <v>51647.8746254048</v>
      </c>
      <c r="M34" s="0" t="n">
        <f aca="false">Picture!M43</f>
        <v>15.0018387927553</v>
      </c>
      <c r="N34" s="0" t="n">
        <f aca="false">Picture!N43</f>
        <v>0.76928060001214</v>
      </c>
      <c r="O34" s="0" t="n">
        <f aca="false">Picture!O43</f>
        <v>-0.0740522708141115</v>
      </c>
      <c r="P34" s="0" t="n">
        <f aca="false">Picture!P43</f>
        <v>4.27612053879102</v>
      </c>
      <c r="Q34" s="0" t="n">
        <f aca="false">Picture!Q43</f>
        <v>-0.627474601950028</v>
      </c>
      <c r="R34" s="0" t="n">
        <f aca="false">Picture!R43</f>
        <v>0.854326198282236</v>
      </c>
      <c r="S34" s="0" t="n">
        <f aca="false">Picture!S43</f>
        <v>0.00281397120767712</v>
      </c>
      <c r="T34" s="0" t="n">
        <f aca="false">Picture!T43</f>
        <v>0.760425720128837</v>
      </c>
      <c r="U34" s="0" t="n">
        <f aca="false">Picture!U43</f>
        <v>0.0486044561176949</v>
      </c>
      <c r="V34" s="0" t="n">
        <f aca="false">Picture!V43</f>
        <v>0.455515675963059</v>
      </c>
      <c r="W34" s="0" t="n">
        <f aca="false">Picture!W43</f>
        <v>0.0976190482850019</v>
      </c>
      <c r="X34" s="0" t="n">
        <f aca="false">Picture!X43</f>
        <v>0.357413384381254</v>
      </c>
      <c r="Y34" s="0" t="n">
        <f aca="false">Picture!Y43</f>
        <v>-0.127625217929788</v>
      </c>
      <c r="Z34" s="0" t="n">
        <f aca="false">Picture!Z43</f>
        <v>23.888887520263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FRUIT PUNCH W/BERRY THIRST QUENCHER 8CT 160OZ - 0052000208113</v>
      </c>
      <c r="B35" s="0" t="str">
        <f aca="false">Picture!B44</f>
        <v>5200020811</v>
      </c>
      <c r="C35" s="0" t="str">
        <f aca="false">Picture!C44</f>
        <v>GATORADE THIRST QUENCHER</v>
      </c>
      <c r="D35" s="0" t="str">
        <f aca="false">Picture!D44</f>
        <v>20OZ 8CT PLASTIC BOTTLE</v>
      </c>
      <c r="E35" s="0" t="str">
        <f aca="false">Picture!E44</f>
        <v>GATORADE X FACTOR</v>
      </c>
      <c r="F35" s="0" t="str">
        <f aca="false">Picture!F44</f>
        <v>FRUIT PUNCH W/BERRY</v>
      </c>
      <c r="G35" s="0" t="n">
        <f aca="false">Picture!G44</f>
        <v>235246.103749367</v>
      </c>
      <c r="H35" s="0" t="n">
        <f aca="false">Picture!H44</f>
        <v>-2.54080513124867</v>
      </c>
      <c r="I35" s="0" t="n">
        <f aca="false">Picture!I44</f>
        <v>1.00719396683652</v>
      </c>
      <c r="J35" s="0" t="n">
        <f aca="false">Picture!J44</f>
        <v>44410.8348823786</v>
      </c>
      <c r="K35" s="0" t="n">
        <f aca="false">Picture!K44</f>
        <v>-3.86062415150394</v>
      </c>
      <c r="L35" s="0" t="n">
        <f aca="false">Picture!L44</f>
        <v>37007.5487074861</v>
      </c>
      <c r="M35" s="0" t="n">
        <f aca="false">Picture!M44</f>
        <v>-3.86062415150393</v>
      </c>
      <c r="N35" s="0" t="n">
        <f aca="false">Picture!N44</f>
        <v>5.29704303853807</v>
      </c>
      <c r="O35" s="0" t="n">
        <f aca="false">Picture!O44</f>
        <v>0.0717340027566236</v>
      </c>
      <c r="P35" s="0" t="n">
        <f aca="false">Picture!P44</f>
        <v>7.86356469084798</v>
      </c>
      <c r="Q35" s="0" t="n">
        <f aca="false">Picture!Q44</f>
        <v>-2.95682997985605</v>
      </c>
      <c r="R35" s="0" t="n">
        <f aca="false">Picture!R44</f>
        <v>0.441441267862323</v>
      </c>
      <c r="S35" s="0" t="n">
        <f aca="false">Picture!S44</f>
        <v>-0.0124601028745111</v>
      </c>
      <c r="T35" s="0" t="n">
        <f aca="false">Picture!T44</f>
        <v>0.304730771660049</v>
      </c>
      <c r="U35" s="0" t="n">
        <f aca="false">Picture!U44</f>
        <v>-0.0010854274630675</v>
      </c>
      <c r="V35" s="0" t="n">
        <f aca="false">Picture!V44</f>
        <v>0.208861271018035</v>
      </c>
      <c r="W35" s="0" t="n">
        <f aca="false">Picture!W44</f>
        <v>-0.000108442792576269</v>
      </c>
      <c r="X35" s="0" t="n">
        <f aca="false">Picture!X44</f>
        <v>0.0426193186721699</v>
      </c>
      <c r="Y35" s="0" t="n">
        <f aca="false">Picture!Y44</f>
        <v>-0.0251116414818924</v>
      </c>
      <c r="Z35" s="0" t="n">
        <f aca="false">Picture!Z44</f>
        <v>5.1087153512959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GLACIER FREEZE THIRST QUENCHER 1CT 64OZ - 0052000335822</v>
      </c>
      <c r="B36" s="0" t="str">
        <f aca="false">Picture!B45</f>
        <v>5200033582</v>
      </c>
      <c r="C36" s="0" t="str">
        <f aca="false">Picture!C45</f>
        <v>GATORADE THIRST QUENCHER</v>
      </c>
      <c r="D36" s="0" t="str">
        <f aca="false">Picture!D45</f>
        <v>64OZ 1CT PLASTIC BOTTLE</v>
      </c>
      <c r="E36" s="0" t="str">
        <f aca="false">Picture!E45</f>
        <v>GATORADE FROST</v>
      </c>
      <c r="F36" s="0" t="str">
        <f aca="false">Picture!F45</f>
        <v>GLACIER FREEZE</v>
      </c>
      <c r="G36" s="0" t="n">
        <f aca="false">Picture!G45</f>
        <v>231946.424177541</v>
      </c>
      <c r="H36" s="0" t="n">
        <f aca="false">Picture!H45</f>
        <v>-19.746306692686</v>
      </c>
      <c r="I36" s="0" t="n">
        <f aca="false">Picture!I45</f>
        <v>0.993066560242875</v>
      </c>
      <c r="J36" s="0" t="n">
        <f aca="false">Picture!J45</f>
        <v>132011.55479908</v>
      </c>
      <c r="K36" s="0" t="n">
        <f aca="false">Picture!K45</f>
        <v>-28.429718275809</v>
      </c>
      <c r="L36" s="0" t="n">
        <f aca="false">Picture!L45</f>
        <v>43999.4512145333</v>
      </c>
      <c r="M36" s="0" t="n">
        <f aca="false">Picture!M45</f>
        <v>-28.429718275809</v>
      </c>
      <c r="N36" s="0" t="n">
        <f aca="false">Picture!N45</f>
        <v>1.75701607734687</v>
      </c>
      <c r="O36" s="0" t="n">
        <f aca="false">Picture!O45</f>
        <v>0.190108306907998</v>
      </c>
      <c r="P36" s="0" t="n">
        <f aca="false">Picture!P45</f>
        <v>4.83747895041602</v>
      </c>
      <c r="Q36" s="0" t="n">
        <f aca="false">Picture!Q45</f>
        <v>-21.4695932330023</v>
      </c>
      <c r="R36" s="0" t="n">
        <f aca="false">Picture!R45</f>
        <v>0.73598160980698</v>
      </c>
      <c r="S36" s="0" t="n">
        <f aca="false">Picture!S45</f>
        <v>-0.0155938703276776</v>
      </c>
      <c r="T36" s="0" t="n">
        <f aca="false">Picture!T45</f>
        <v>0.357391079243377</v>
      </c>
      <c r="U36" s="0" t="n">
        <f aca="false">Picture!U45</f>
        <v>-0.0675620174791912</v>
      </c>
      <c r="V36" s="0" t="n">
        <f aca="false">Picture!V45</f>
        <v>0.12117482873938</v>
      </c>
      <c r="W36" s="0" t="n">
        <f aca="false">Picture!W45</f>
        <v>-0.0502621020119537</v>
      </c>
      <c r="X36" s="0" t="n">
        <f aca="false">Picture!X45</f>
        <v>0.232896564609022</v>
      </c>
      <c r="Y36" s="0" t="n">
        <f aca="false">Picture!Y45</f>
        <v>-0.0896371699204286</v>
      </c>
      <c r="Z36" s="0" t="n">
        <f aca="false">Picture!Z45</f>
        <v>9.948673457605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ATORADE G2 PERFORM FRUIT PUNCH SPORTS DRINK PLASTIC BOTTLE 1CT 32OZ - 0052000321982</v>
      </c>
      <c r="B37" s="0" t="str">
        <f aca="false">Picture!B46</f>
        <v>5200032198</v>
      </c>
      <c r="C37" s="0" t="str">
        <f aca="false">Picture!C46</f>
        <v>G2</v>
      </c>
      <c r="D37" s="0" t="str">
        <f aca="false">Picture!D46</f>
        <v>32OZ 1CT PLASTIC BOTTLE</v>
      </c>
      <c r="E37" s="0" t="str">
        <f aca="false">Picture!E46</f>
        <v>G2</v>
      </c>
      <c r="F37" s="0" t="str">
        <f aca="false">Picture!F46</f>
        <v>FRUIT PUNCH</v>
      </c>
      <c r="G37" s="0" t="n">
        <f aca="false">Picture!G46</f>
        <v>227398.941373938</v>
      </c>
      <c r="H37" s="0" t="n">
        <f aca="false">Picture!H46</f>
        <v>-21.3548904092998</v>
      </c>
      <c r="I37" s="0" t="n">
        <f aca="false">Picture!I46</f>
        <v>0.973596748964042</v>
      </c>
      <c r="J37" s="0" t="n">
        <f aca="false">Picture!J46</f>
        <v>233394.03352046</v>
      </c>
      <c r="K37" s="0" t="n">
        <f aca="false">Picture!K46</f>
        <v>-24.0641191725081</v>
      </c>
      <c r="L37" s="0" t="n">
        <f aca="false">Picture!L46</f>
        <v>38906.7853878607</v>
      </c>
      <c r="M37" s="0" t="n">
        <f aca="false">Picture!M46</f>
        <v>-24.0641191725081</v>
      </c>
      <c r="N37" s="0" t="n">
        <f aca="false">Picture!N46</f>
        <v>0.974313430141751</v>
      </c>
      <c r="O37" s="0" t="n">
        <f aca="false">Picture!O46</f>
        <v>0.0335639174903296</v>
      </c>
      <c r="P37" s="0" t="n">
        <f aca="false">Picture!P46</f>
        <v>3.8015951406357</v>
      </c>
      <c r="Q37" s="0" t="n">
        <f aca="false">Picture!Q46</f>
        <v>-24.304164572521</v>
      </c>
      <c r="R37" s="0" t="n">
        <f aca="false">Picture!R46</f>
        <v>0.924599443757934</v>
      </c>
      <c r="S37" s="0" t="n">
        <f aca="false">Picture!S46</f>
        <v>-0.0144534125346264</v>
      </c>
      <c r="T37" s="0" t="n">
        <f aca="false">Picture!T46</f>
        <v>0.724113939982224</v>
      </c>
      <c r="U37" s="0" t="n">
        <f aca="false">Picture!U46</f>
        <v>-0.0895941502875521</v>
      </c>
      <c r="V37" s="0" t="n">
        <f aca="false">Picture!V46</f>
        <v>0.252866045210375</v>
      </c>
      <c r="W37" s="0" t="n">
        <f aca="false">Picture!W46</f>
        <v>-0.25576129373942</v>
      </c>
      <c r="X37" s="0" t="n">
        <f aca="false">Picture!X46</f>
        <v>0.362543745310285</v>
      </c>
      <c r="Y37" s="0" t="n">
        <f aca="false">Picture!Y46</f>
        <v>-0.0585163818943549</v>
      </c>
      <c r="Z37" s="0" t="n">
        <f aca="false">Picture!Z46</f>
        <v>15.7599463658027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ION4 MOUNTAIN BLAST SPORTS DRINK 8CT 160OZ - 0049000045652</v>
      </c>
      <c r="B38" s="0" t="str">
        <f aca="false">Picture!B47</f>
        <v>4900004565</v>
      </c>
      <c r="C38" s="0" t="str">
        <f aca="false">Picture!C47</f>
        <v>POWERADE</v>
      </c>
      <c r="D38" s="0" t="str">
        <f aca="false">Picture!D47</f>
        <v>20OZ 8CT PLASTIC BOTTLE</v>
      </c>
      <c r="E38" s="0" t="str">
        <f aca="false">Picture!E47</f>
        <v>POWERADE ION4</v>
      </c>
      <c r="F38" s="0" t="str">
        <f aca="false">Picture!F47</f>
        <v>MOUNTAIN BERRY BLAST</v>
      </c>
      <c r="G38" s="0" t="n">
        <f aca="false">Picture!G47</f>
        <v>223640.47606913</v>
      </c>
      <c r="H38" s="0" t="n">
        <f aca="false">Picture!H47</f>
        <v>-29.6896695158337</v>
      </c>
      <c r="I38" s="0" t="n">
        <f aca="false">Picture!I47</f>
        <v>0.957505075098953</v>
      </c>
      <c r="J38" s="0" t="n">
        <f aca="false">Picture!J47</f>
        <v>46709.3264007219</v>
      </c>
      <c r="K38" s="0" t="n">
        <f aca="false">Picture!K47</f>
        <v>-41.1908991296606</v>
      </c>
      <c r="L38" s="0" t="n">
        <f aca="false">Picture!L47</f>
        <v>38922.8816897215</v>
      </c>
      <c r="M38" s="0" t="n">
        <f aca="false">Picture!M47</f>
        <v>-41.1908991296607</v>
      </c>
      <c r="N38" s="0" t="n">
        <f aca="false">Picture!N47</f>
        <v>4.78791910100578</v>
      </c>
      <c r="O38" s="0" t="n">
        <f aca="false">Picture!O47</f>
        <v>0.783198664746659</v>
      </c>
      <c r="P38" s="0" t="n">
        <f aca="false">Picture!P47</f>
        <v>4.25174357515308</v>
      </c>
      <c r="Q38" s="0" t="n">
        <f aca="false">Picture!Q47</f>
        <v>-33.1095316936833</v>
      </c>
      <c r="R38" s="0" t="n">
        <f aca="false">Picture!R47</f>
        <v>0.733407681288588</v>
      </c>
      <c r="S38" s="0" t="n">
        <f aca="false">Picture!S47</f>
        <v>-0.00830594786878591</v>
      </c>
      <c r="T38" s="0" t="n">
        <f aca="false">Picture!T47</f>
        <v>0.484265764874475</v>
      </c>
      <c r="U38" s="0" t="n">
        <f aca="false">Picture!U47</f>
        <v>0.0288369281870575</v>
      </c>
      <c r="V38" s="0" t="n">
        <f aca="false">Picture!V47</f>
        <v>0.199798005214837</v>
      </c>
      <c r="W38" s="0" t="n">
        <f aca="false">Picture!W47</f>
        <v>0.11365077560646</v>
      </c>
      <c r="X38" s="0" t="n">
        <f aca="false">Picture!X47</f>
        <v>0.210932792565669</v>
      </c>
      <c r="Y38" s="0" t="n">
        <f aca="false">Picture!Y47</f>
        <v>-0.142088969131132</v>
      </c>
      <c r="Z38" s="0" t="n">
        <f aca="false">Picture!Z47</f>
        <v>4.637573526006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G2 PERFORM LEMON LIME SPORTS DRINK 8CT 160OZ - 0052000209682</v>
      </c>
      <c r="B39" s="0" t="str">
        <f aca="false">Picture!B48</f>
        <v>5200020968</v>
      </c>
      <c r="C39" s="0" t="str">
        <f aca="false">Picture!C48</f>
        <v>G2</v>
      </c>
      <c r="D39" s="0" t="str">
        <f aca="false">Picture!D48</f>
        <v>20OZ 8CT PLASTIC BOTTLE</v>
      </c>
      <c r="E39" s="0" t="str">
        <f aca="false">Picture!E48</f>
        <v>G2</v>
      </c>
      <c r="F39" s="0" t="str">
        <f aca="false">Picture!F48</f>
        <v>LEMON LIME</v>
      </c>
      <c r="G39" s="0" t="n">
        <f aca="false">Picture!G48</f>
        <v>222084.743926739</v>
      </c>
      <c r="H39" s="0" t="n">
        <f aca="false">Picture!H48</f>
        <v>-4.86342597896536</v>
      </c>
      <c r="I39" s="0" t="n">
        <f aca="false">Picture!I48</f>
        <v>0.950844288786847</v>
      </c>
      <c r="J39" s="0" t="n">
        <f aca="false">Picture!J48</f>
        <v>41527.8929849863</v>
      </c>
      <c r="K39" s="0" t="n">
        <f aca="false">Picture!K48</f>
        <v>-6.13375593772477</v>
      </c>
      <c r="L39" s="0" t="n">
        <f aca="false">Picture!L48</f>
        <v>34605.1932243891</v>
      </c>
      <c r="M39" s="0" t="n">
        <f aca="false">Picture!M48</f>
        <v>-6.13375593772476</v>
      </c>
      <c r="N39" s="0" t="n">
        <f aca="false">Picture!N48</f>
        <v>5.3478452183218</v>
      </c>
      <c r="O39" s="0" t="n">
        <f aca="false">Picture!O48</f>
        <v>0.0714081631123316</v>
      </c>
      <c r="P39" s="0" t="n">
        <f aca="false">Picture!P48</f>
        <v>4.36022800283489</v>
      </c>
      <c r="Q39" s="0" t="n">
        <f aca="false">Picture!Q48</f>
        <v>-7.66980024458947</v>
      </c>
      <c r="R39" s="0" t="n">
        <f aca="false">Picture!R48</f>
        <v>0.723883577110297</v>
      </c>
      <c r="S39" s="0" t="n">
        <f aca="false">Picture!S48</f>
        <v>-0.0229534673671902</v>
      </c>
      <c r="T39" s="0" t="n">
        <f aca="false">Picture!T48</f>
        <v>0.414931344160277</v>
      </c>
      <c r="U39" s="0" t="n">
        <f aca="false">Picture!U48</f>
        <v>-0.101028096013977</v>
      </c>
      <c r="V39" s="0" t="n">
        <f aca="false">Picture!V48</f>
        <v>0.248588020775364</v>
      </c>
      <c r="W39" s="0" t="n">
        <f aca="false">Picture!W48</f>
        <v>-0.0754894020906208</v>
      </c>
      <c r="X39" s="0" t="n">
        <f aca="false">Picture!X48</f>
        <v>0.0565613098616169</v>
      </c>
      <c r="Y39" s="0" t="n">
        <f aca="false">Picture!Y48</f>
        <v>-0.015745914093156</v>
      </c>
      <c r="Z39" s="0" t="n">
        <f aca="false">Picture!Z48</f>
        <v>3.8259706706651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BERRY THIRST QUENCHER PLASTIC BOTTLE 6CT 72OZ - 0052000121253</v>
      </c>
      <c r="B40" s="0" t="str">
        <f aca="false">Picture!B49</f>
        <v>5200012125</v>
      </c>
      <c r="C40" s="0" t="str">
        <f aca="false">Picture!C49</f>
        <v>GATORADE THIRST QUENCHER</v>
      </c>
      <c r="D40" s="0" t="str">
        <f aca="false">Picture!D49</f>
        <v>12OZ 6CT PLASTIC BOTTLE</v>
      </c>
      <c r="E40" s="0" t="str">
        <f aca="false">Picture!E49</f>
        <v>GATORADE MAINLINE</v>
      </c>
      <c r="F40" s="0" t="str">
        <f aca="false">Picture!F49</f>
        <v>BERRY</v>
      </c>
      <c r="G40" s="0" t="n">
        <f aca="false">Picture!G49</f>
        <v>210154.597447495</v>
      </c>
      <c r="H40" s="0" t="n">
        <f aca="false">Picture!H49</f>
        <v>0.467885599645842</v>
      </c>
      <c r="I40" s="0" t="n">
        <f aca="false">Picture!I49</f>
        <v>0.899765986677447</v>
      </c>
      <c r="J40" s="0" t="n">
        <f aca="false">Picture!J49</f>
        <v>61706.9946788463</v>
      </c>
      <c r="K40" s="0" t="n">
        <f aca="false">Picture!K49</f>
        <v>-0.846084454567369</v>
      </c>
      <c r="L40" s="0" t="n">
        <f aca="false">Picture!L49</f>
        <v>23140.1230045674</v>
      </c>
      <c r="M40" s="0" t="n">
        <f aca="false">Picture!M49</f>
        <v>-0.846084454567377</v>
      </c>
      <c r="N40" s="0" t="n">
        <f aca="false">Picture!N49</f>
        <v>3.40568518271298</v>
      </c>
      <c r="O40" s="0" t="n">
        <f aca="false">Picture!O49</f>
        <v>0.044541281200988</v>
      </c>
      <c r="P40" s="0" t="n">
        <f aca="false">Picture!P49</f>
        <v>4.55544981189196</v>
      </c>
      <c r="Q40" s="0" t="n">
        <f aca="false">Picture!Q49</f>
        <v>2.25106899217455</v>
      </c>
      <c r="R40" s="0" t="n">
        <f aca="false">Picture!R49</f>
        <v>0.680896234078622</v>
      </c>
      <c r="S40" s="0" t="n">
        <f aca="false">Picture!S49</f>
        <v>-0.0381924362265684</v>
      </c>
      <c r="T40" s="0" t="n">
        <f aca="false">Picture!T49</f>
        <v>0.353635225446599</v>
      </c>
      <c r="U40" s="0" t="n">
        <f aca="false">Picture!U49</f>
        <v>0.0323920506080314</v>
      </c>
      <c r="V40" s="0" t="n">
        <f aca="false">Picture!V49</f>
        <v>0.158251335548844</v>
      </c>
      <c r="W40" s="0" t="n">
        <f aca="false">Picture!W49</f>
        <v>0.0698977475258125</v>
      </c>
      <c r="X40" s="0" t="n">
        <f aca="false">Picture!X49</f>
        <v>0.114548917338525</v>
      </c>
      <c r="Y40" s="0" t="n">
        <f aca="false">Picture!Y49</f>
        <v>0.0103451001050803</v>
      </c>
      <c r="Z40" s="0" t="n">
        <f aca="false">Picture!Z49</f>
        <v>5.025187143394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POWERADE ZERO ION4 FRUIT PUNCH SPORTS DRINK PLASTIC BOTTLE 1CT 32OZ - 0049000056142</v>
      </c>
      <c r="B41" s="0" t="str">
        <f aca="false">Picture!B50</f>
        <v>4900005614</v>
      </c>
      <c r="C41" s="0" t="str">
        <f aca="false">Picture!C50</f>
        <v>POWERADE</v>
      </c>
      <c r="D41" s="0" t="str">
        <f aca="false">Picture!D50</f>
        <v>32OZ 1CT PLASTIC BOTTLE</v>
      </c>
      <c r="E41" s="0" t="str">
        <f aca="false">Picture!E50</f>
        <v>POWERADE ZERO</v>
      </c>
      <c r="F41" s="0" t="str">
        <f aca="false">Picture!F50</f>
        <v>FRUIT PUNCH</v>
      </c>
      <c r="G41" s="0" t="n">
        <f aca="false">Picture!G50</f>
        <v>200962.862515327</v>
      </c>
      <c r="H41" s="0" t="n">
        <f aca="false">Picture!H50</f>
        <v>9.89454540146932</v>
      </c>
      <c r="I41" s="0" t="n">
        <f aca="false">Picture!I50</f>
        <v>0.860412051284305</v>
      </c>
      <c r="J41" s="0" t="n">
        <f aca="false">Picture!J50</f>
        <v>262962.892425418</v>
      </c>
      <c r="K41" s="0" t="n">
        <f aca="false">Picture!K50</f>
        <v>19.7692191604457</v>
      </c>
      <c r="L41" s="0" t="n">
        <f aca="false">Picture!L50</f>
        <v>43835.9141673172</v>
      </c>
      <c r="M41" s="0" t="n">
        <f aca="false">Picture!M50</f>
        <v>19.7692191604456</v>
      </c>
      <c r="N41" s="0" t="n">
        <f aca="false">Picture!N50</f>
        <v>0.764225175125514</v>
      </c>
      <c r="O41" s="0" t="n">
        <f aca="false">Picture!O50</f>
        <v>-0.0686701442295619</v>
      </c>
      <c r="P41" s="0" t="n">
        <f aca="false">Picture!P50</f>
        <v>3.80297887855884</v>
      </c>
      <c r="Q41" s="0" t="n">
        <f aca="false">Picture!Q50</f>
        <v>1.8632045541013</v>
      </c>
      <c r="R41" s="0" t="n">
        <f aca="false">Picture!R50</f>
        <v>0.810647969159742</v>
      </c>
      <c r="S41" s="0" t="n">
        <f aca="false">Picture!S50</f>
        <v>0.0472361728523734</v>
      </c>
      <c r="T41" s="0" t="n">
        <f aca="false">Picture!T50</f>
        <v>0.723782860452795</v>
      </c>
      <c r="U41" s="0" t="n">
        <f aca="false">Picture!U50</f>
        <v>0.116064684709964</v>
      </c>
      <c r="V41" s="0" t="n">
        <f aca="false">Picture!V50</f>
        <v>0.43201933199003</v>
      </c>
      <c r="W41" s="0" t="n">
        <f aca="false">Picture!W50</f>
        <v>0.112290214364455</v>
      </c>
      <c r="X41" s="0" t="n">
        <f aca="false">Picture!X50</f>
        <v>0.362017908008403</v>
      </c>
      <c r="Y41" s="0" t="n">
        <f aca="false">Picture!Y50</f>
        <v>-0.0456375382181158</v>
      </c>
      <c r="Z41" s="0" t="n">
        <f aca="false">Picture!Z50</f>
        <v>22.091376592297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PERFORM FRUIT PUNCH THIRST QUENCHER 1CT 64OZ - 0052000338302</v>
      </c>
      <c r="B42" s="0" t="str">
        <f aca="false">Picture!B51</f>
        <v>5200033830</v>
      </c>
      <c r="C42" s="0" t="str">
        <f aca="false">Picture!C51</f>
        <v>GATORADE THIRST QUENCHER</v>
      </c>
      <c r="D42" s="0" t="str">
        <f aca="false">Picture!D51</f>
        <v>64OZ 1CT PLASTIC BOTTLE</v>
      </c>
      <c r="E42" s="0" t="str">
        <f aca="false">Picture!E51</f>
        <v>GATORADE MAINLINE</v>
      </c>
      <c r="F42" s="0" t="str">
        <f aca="false">Picture!F51</f>
        <v>FRUIT PUNCH</v>
      </c>
      <c r="G42" s="0" t="n">
        <f aca="false">Picture!G51</f>
        <v>198739.019519049</v>
      </c>
      <c r="H42" s="0" t="n">
        <f aca="false">Picture!H51</f>
        <v>-19.7771719298045</v>
      </c>
      <c r="I42" s="0" t="n">
        <f aca="false">Picture!I51</f>
        <v>0.850890783074784</v>
      </c>
      <c r="J42" s="0" t="n">
        <f aca="false">Picture!J51</f>
        <v>111380.731728196</v>
      </c>
      <c r="K42" s="0" t="n">
        <f aca="false">Picture!K51</f>
        <v>-28.4987277938972</v>
      </c>
      <c r="L42" s="0" t="n">
        <f aca="false">Picture!L51</f>
        <v>37123.1978850078</v>
      </c>
      <c r="M42" s="0" t="n">
        <f aca="false">Picture!M51</f>
        <v>-28.4987277938972</v>
      </c>
      <c r="N42" s="0" t="n">
        <f aca="false">Picture!N51</f>
        <v>1.78432136721847</v>
      </c>
      <c r="O42" s="0" t="n">
        <f aca="false">Picture!O51</f>
        <v>0.193985413604134</v>
      </c>
      <c r="P42" s="0" t="n">
        <f aca="false">Picture!P51</f>
        <v>3.48898091968986</v>
      </c>
      <c r="Q42" s="0" t="n">
        <f aca="false">Picture!Q51</f>
        <v>-21.4845719729704</v>
      </c>
      <c r="R42" s="0" t="n">
        <f aca="false">Picture!R51</f>
        <v>0.862277759172307</v>
      </c>
      <c r="S42" s="0" t="n">
        <f aca="false">Picture!S51</f>
        <v>-0.0102524571940412</v>
      </c>
      <c r="T42" s="0" t="n">
        <f aca="false">Picture!T51</f>
        <v>0.33592108381602</v>
      </c>
      <c r="U42" s="0" t="n">
        <f aca="false">Picture!U51</f>
        <v>-0.142410414188885</v>
      </c>
      <c r="V42" s="0" t="n">
        <f aca="false">Picture!V51</f>
        <v>0.127139277927662</v>
      </c>
      <c r="W42" s="0" t="n">
        <f aca="false">Picture!W51</f>
        <v>-0.0455197698154219</v>
      </c>
      <c r="X42" s="0" t="n">
        <f aca="false">Picture!X51</f>
        <v>0.174668258818917</v>
      </c>
      <c r="Y42" s="0" t="n">
        <f aca="false">Picture!Y51</f>
        <v>-0.104869709569001</v>
      </c>
      <c r="Z42" s="0" t="n">
        <f aca="false">Picture!Z51</f>
        <v>7.85405330631907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G2 PERFORM GLACIER FREEZE SPORTS DRINK PLASTIC BOTTLE 1CT 32OZ - 0052000320154</v>
      </c>
      <c r="B43" s="0" t="str">
        <f aca="false">Picture!B52</f>
        <v>5200032015</v>
      </c>
      <c r="C43" s="0" t="str">
        <f aca="false">Picture!C52</f>
        <v>G2</v>
      </c>
      <c r="D43" s="0" t="str">
        <f aca="false">Picture!D52</f>
        <v>32OZ 1CT PLASTIC BOTTLE</v>
      </c>
      <c r="E43" s="0" t="str">
        <f aca="false">Picture!E52</f>
        <v>G2</v>
      </c>
      <c r="F43" s="0" t="str">
        <f aca="false">Picture!F52</f>
        <v>GLACIER FREEZE</v>
      </c>
      <c r="G43" s="0" t="n">
        <f aca="false">Picture!G52</f>
        <v>192885.604655541</v>
      </c>
      <c r="H43" s="0" t="n">
        <f aca="false">Picture!H52</f>
        <v>-30.2039185915407</v>
      </c>
      <c r="I43" s="0" t="n">
        <f aca="false">Picture!I52</f>
        <v>0.825829691554232</v>
      </c>
      <c r="J43" s="0" t="n">
        <f aca="false">Picture!J52</f>
        <v>194995.343962312</v>
      </c>
      <c r="K43" s="0" t="n">
        <f aca="false">Picture!K52</f>
        <v>-34.530035602505</v>
      </c>
      <c r="L43" s="0" t="n">
        <f aca="false">Picture!L52</f>
        <v>32505.7238385173</v>
      </c>
      <c r="M43" s="0" t="n">
        <f aca="false">Picture!M52</f>
        <v>-34.5300356025051</v>
      </c>
      <c r="N43" s="0" t="n">
        <f aca="false">Picture!N52</f>
        <v>0.989180565730952</v>
      </c>
      <c r="O43" s="0" t="n">
        <f aca="false">Picture!O52</f>
        <v>0.0613116207381436</v>
      </c>
      <c r="P43" s="0" t="n">
        <f aca="false">Picture!P52</f>
        <v>3.51371303592061</v>
      </c>
      <c r="Q43" s="0" t="n">
        <f aca="false">Picture!Q52</f>
        <v>-30.2966321304333</v>
      </c>
      <c r="R43" s="0" t="n">
        <f aca="false">Picture!R52</f>
        <v>0.841705705311126</v>
      </c>
      <c r="S43" s="0" t="n">
        <f aca="false">Picture!S52</f>
        <v>-0.0427919649897489</v>
      </c>
      <c r="T43" s="0" t="n">
        <f aca="false">Picture!T52</f>
        <v>0.657374549455861</v>
      </c>
      <c r="U43" s="0" t="n">
        <f aca="false">Picture!U52</f>
        <v>-0.093641648271854</v>
      </c>
      <c r="V43" s="0" t="n">
        <f aca="false">Picture!V52</f>
        <v>0.233036579388458</v>
      </c>
      <c r="W43" s="0" t="n">
        <f aca="false">Picture!W52</f>
        <v>-0.271195089686001</v>
      </c>
      <c r="X43" s="0" t="n">
        <f aca="false">Picture!X52</f>
        <v>0.274532425991241</v>
      </c>
      <c r="Y43" s="0" t="n">
        <f aca="false">Picture!Y52</f>
        <v>-0.0579475345832832</v>
      </c>
      <c r="Z43" s="0" t="n">
        <f aca="false">Picture!Z52</f>
        <v>14.513981275905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STRAWBERRY WTRMELON THIRST QUENCHER 1CT 32OZ - 0052000134621</v>
      </c>
      <c r="B44" s="0" t="str">
        <f aca="false">Picture!B53</f>
        <v>5200013462</v>
      </c>
      <c r="C44" s="0" t="str">
        <f aca="false">Picture!C53</f>
        <v>GATORADE THIRST QUENCHER</v>
      </c>
      <c r="D44" s="0" t="str">
        <f aca="false">Picture!D53</f>
        <v>32OZ 1CT PLASTIC BOTTLE</v>
      </c>
      <c r="E44" s="0" t="str">
        <f aca="false">Picture!E53</f>
        <v>GATORADE MAINLINE</v>
      </c>
      <c r="F44" s="0" t="str">
        <f aca="false">Picture!F53</f>
        <v>STRAWBERRY WATERMELON</v>
      </c>
      <c r="G44" s="0" t="n">
        <f aca="false">Picture!G53</f>
        <v>179782.091751214</v>
      </c>
      <c r="H44" s="0" t="n">
        <f aca="false">Picture!H53</f>
        <v>0</v>
      </c>
      <c r="I44" s="0" t="n">
        <f aca="false">Picture!I53</f>
        <v>0.769727682078812</v>
      </c>
      <c r="J44" s="0" t="n">
        <f aca="false">Picture!J53</f>
        <v>180664.157324314</v>
      </c>
      <c r="K44" s="0" t="n">
        <f aca="false">Picture!K53</f>
        <v>0</v>
      </c>
      <c r="L44" s="0" t="n">
        <f aca="false">Picture!L53</f>
        <v>30116.7150259632</v>
      </c>
      <c r="M44" s="0" t="n">
        <f aca="false">Picture!M53</f>
        <v>0</v>
      </c>
      <c r="N44" s="0" t="n">
        <f aca="false">Picture!N53</f>
        <v>0.995117650417418</v>
      </c>
      <c r="O44" s="0" t="n">
        <f aca="false">Picture!O53</f>
        <v>0.995117650417418</v>
      </c>
      <c r="P44" s="0" t="n">
        <f aca="false">Picture!P53</f>
        <v>3.64958350319271</v>
      </c>
      <c r="Q44" s="0" t="n">
        <f aca="false">Picture!Q53</f>
        <v>0</v>
      </c>
      <c r="R44" s="0" t="n">
        <f aca="false">Picture!R53</f>
        <v>0.763690392181288</v>
      </c>
      <c r="S44" s="0" t="n">
        <f aca="false">Picture!S53</f>
        <v>0.763690392181288</v>
      </c>
      <c r="T44" s="0" t="n">
        <f aca="false">Picture!T53</f>
        <v>0.540708119200452</v>
      </c>
      <c r="U44" s="0" t="n">
        <f aca="false">Picture!U53</f>
        <v>0.540708119200452</v>
      </c>
      <c r="V44" s="0" t="n">
        <f aca="false">Picture!V53</f>
        <v>0.209672776697047</v>
      </c>
      <c r="W44" s="0" t="n">
        <f aca="false">Picture!W53</f>
        <v>0.209672776697047</v>
      </c>
      <c r="X44" s="0" t="n">
        <f aca="false">Picture!X53</f>
        <v>0.188922619034997</v>
      </c>
      <c r="Y44" s="0" t="n">
        <f aca="false">Picture!Y53</f>
        <v>0.188922619034997</v>
      </c>
      <c r="Z44" s="0" t="n">
        <f aca="false">Picture!Z53</f>
        <v>15.125175070678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POWERADE ION4 FRUIT PUNCH SPORTS DRINK 8CT 160OZ - 0049000045662</v>
      </c>
      <c r="B45" s="0" t="str">
        <f aca="false">Picture!B54</f>
        <v>4900004566</v>
      </c>
      <c r="C45" s="0" t="str">
        <f aca="false">Picture!C54</f>
        <v>POWERADE</v>
      </c>
      <c r="D45" s="0" t="str">
        <f aca="false">Picture!D54</f>
        <v>20OZ 8CT PLASTIC BOTTLE</v>
      </c>
      <c r="E45" s="0" t="str">
        <f aca="false">Picture!E54</f>
        <v>POWERADE ION4</v>
      </c>
      <c r="F45" s="0" t="str">
        <f aca="false">Picture!F54</f>
        <v>FRUIT PUNCH</v>
      </c>
      <c r="G45" s="0" t="n">
        <f aca="false">Picture!G54</f>
        <v>172728.602587488</v>
      </c>
      <c r="H45" s="0" t="n">
        <f aca="false">Picture!H54</f>
        <v>-35.6474485216687</v>
      </c>
      <c r="I45" s="0" t="n">
        <f aca="false">Picture!I54</f>
        <v>0.73952853481293</v>
      </c>
      <c r="J45" s="0" t="n">
        <f aca="false">Picture!J54</f>
        <v>36405.6180885228</v>
      </c>
      <c r="K45" s="0" t="n">
        <f aca="false">Picture!K54</f>
        <v>-46.6236477527802</v>
      </c>
      <c r="L45" s="0" t="n">
        <f aca="false">Picture!L54</f>
        <v>30336.8015531661</v>
      </c>
      <c r="M45" s="0" t="n">
        <f aca="false">Picture!M54</f>
        <v>-46.6236477527802</v>
      </c>
      <c r="N45" s="0" t="n">
        <f aca="false">Picture!N54</f>
        <v>4.74455898997473</v>
      </c>
      <c r="O45" s="0" t="n">
        <f aca="false">Picture!O54</f>
        <v>0.809248794979933</v>
      </c>
      <c r="P45" s="0" t="n">
        <f aca="false">Picture!P54</f>
        <v>3.29267524415358</v>
      </c>
      <c r="Q45" s="0" t="n">
        <f aca="false">Picture!Q54</f>
        <v>-37.7816721465487</v>
      </c>
      <c r="R45" s="0" t="n">
        <f aca="false">Picture!R54</f>
        <v>0.701830549363858</v>
      </c>
      <c r="S45" s="0" t="n">
        <f aca="false">Picture!S54</f>
        <v>-0.0169771478893638</v>
      </c>
      <c r="T45" s="0" t="n">
        <f aca="false">Picture!T54</f>
        <v>0.460129876173051</v>
      </c>
      <c r="U45" s="0" t="n">
        <f aca="false">Picture!U54</f>
        <v>0.0128358625156231</v>
      </c>
      <c r="V45" s="0" t="n">
        <f aca="false">Picture!V54</f>
        <v>0.191578744744334</v>
      </c>
      <c r="W45" s="0" t="n">
        <f aca="false">Picture!W54</f>
        <v>0.108590852418905</v>
      </c>
      <c r="X45" s="0" t="n">
        <f aca="false">Picture!X54</f>
        <v>0.192239404151112</v>
      </c>
      <c r="Y45" s="0" t="n">
        <f aca="false">Picture!Y54</f>
        <v>-0.150416136209038</v>
      </c>
      <c r="Z45" s="0" t="n">
        <f aca="false">Picture!Z54</f>
        <v>3.8043193604592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G2 PERFORM ORANGE SPORTS DRINK PLASTIC BOTTLE 8CT 160OZ - 0052000208722</v>
      </c>
      <c r="B46" s="0" t="str">
        <f aca="false">Picture!B55</f>
        <v>5200020872</v>
      </c>
      <c r="C46" s="0" t="str">
        <f aca="false">Picture!C55</f>
        <v>G2</v>
      </c>
      <c r="D46" s="0" t="str">
        <f aca="false">Picture!D55</f>
        <v>20OZ 8CT PLASTIC BOTTLE</v>
      </c>
      <c r="E46" s="0" t="str">
        <f aca="false">Picture!E55</f>
        <v>G2</v>
      </c>
      <c r="F46" s="0" t="str">
        <f aca="false">Picture!F55</f>
        <v>ORANGE</v>
      </c>
      <c r="G46" s="0" t="n">
        <f aca="false">Picture!G55</f>
        <v>167582.787019093</v>
      </c>
      <c r="H46" s="0" t="n">
        <f aca="false">Picture!H55</f>
        <v>-15.4505230859185</v>
      </c>
      <c r="I46" s="0" t="n">
        <f aca="false">Picture!I55</f>
        <v>0.717496992898585</v>
      </c>
      <c r="J46" s="0" t="n">
        <f aca="false">Picture!J55</f>
        <v>30305.8782298565</v>
      </c>
      <c r="K46" s="0" t="n">
        <f aca="false">Picture!K55</f>
        <v>-16.0896329549502</v>
      </c>
      <c r="L46" s="0" t="n">
        <f aca="false">Picture!L55</f>
        <v>25253.8883289394</v>
      </c>
      <c r="M46" s="0" t="n">
        <f aca="false">Picture!M55</f>
        <v>-16.0896329549502</v>
      </c>
      <c r="N46" s="0" t="n">
        <f aca="false">Picture!N55</f>
        <v>5.52971228050389</v>
      </c>
      <c r="O46" s="0" t="n">
        <f aca="false">Picture!O55</f>
        <v>0.0417991195258081</v>
      </c>
      <c r="P46" s="0" t="n">
        <f aca="false">Picture!P55</f>
        <v>4.18795745531826</v>
      </c>
      <c r="Q46" s="0" t="n">
        <f aca="false">Picture!Q55</f>
        <v>-13.2575986337364</v>
      </c>
      <c r="R46" s="0" t="n">
        <f aca="false">Picture!R55</f>
        <v>0.579526103168928</v>
      </c>
      <c r="S46" s="0" t="n">
        <f aca="false">Picture!S55</f>
        <v>-0.052633781946713</v>
      </c>
      <c r="T46" s="0" t="n">
        <f aca="false">Picture!T55</f>
        <v>0.296142349969955</v>
      </c>
      <c r="U46" s="0" t="n">
        <f aca="false">Picture!U55</f>
        <v>-0.122880327278563</v>
      </c>
      <c r="V46" s="0" t="n">
        <f aca="false">Picture!V55</f>
        <v>0.1472332704611</v>
      </c>
      <c r="W46" s="0" t="n">
        <f aca="false">Picture!W55</f>
        <v>-0.0662754415911511</v>
      </c>
      <c r="X46" s="0" t="n">
        <f aca="false">Picture!X55</f>
        <v>0.0449678915725837</v>
      </c>
      <c r="Y46" s="0" t="n">
        <f aca="false">Picture!Y55</f>
        <v>-0.0136278344171943</v>
      </c>
      <c r="Z46" s="0" t="n">
        <f aca="false">Picture!Z55</f>
        <v>4.19885462448539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ZERO ORANGE SPORTS DRINK PLASTIC BOTTLE 1CT 32OZ - 0049000054361</v>
      </c>
      <c r="B47" s="0" t="str">
        <f aca="false">Picture!B56</f>
        <v>4900005436</v>
      </c>
      <c r="C47" s="0" t="str">
        <f aca="false">Picture!C56</f>
        <v>POWERADE</v>
      </c>
      <c r="D47" s="0" t="str">
        <f aca="false">Picture!D56</f>
        <v>32OZ 1CT PLASTIC BOTTLE</v>
      </c>
      <c r="E47" s="0" t="str">
        <f aca="false">Picture!E56</f>
        <v>POWERADE ZERO</v>
      </c>
      <c r="F47" s="0" t="str">
        <f aca="false">Picture!F56</f>
        <v>ORANGE</v>
      </c>
      <c r="G47" s="0" t="n">
        <f aca="false">Picture!G56</f>
        <v>164877.634206216</v>
      </c>
      <c r="H47" s="0" t="n">
        <f aca="false">Picture!H56</f>
        <v>11.5719552702687</v>
      </c>
      <c r="I47" s="0" t="n">
        <f aca="false">Picture!I56</f>
        <v>0.705915021724248</v>
      </c>
      <c r="J47" s="0" t="n">
        <f aca="false">Picture!J56</f>
        <v>221485.474202752</v>
      </c>
      <c r="K47" s="0" t="n">
        <f aca="false">Picture!K56</f>
        <v>26.8269533357809</v>
      </c>
      <c r="L47" s="0" t="n">
        <f aca="false">Picture!L56</f>
        <v>36921.6285495988</v>
      </c>
      <c r="M47" s="0" t="n">
        <f aca="false">Picture!M56</f>
        <v>26.8269533357809</v>
      </c>
      <c r="N47" s="0" t="n">
        <f aca="false">Picture!N56</f>
        <v>0.744417370031608</v>
      </c>
      <c r="O47" s="0" t="n">
        <f aca="false">Picture!O56</f>
        <v>-0.101782616538871</v>
      </c>
      <c r="P47" s="0" t="n">
        <f aca="false">Picture!P56</f>
        <v>3.63775856478997</v>
      </c>
      <c r="Q47" s="0" t="n">
        <f aca="false">Picture!Q56</f>
        <v>11.1456508515604</v>
      </c>
      <c r="R47" s="0" t="n">
        <f aca="false">Picture!R56</f>
        <v>0.694446735234949</v>
      </c>
      <c r="S47" s="0" t="n">
        <f aca="false">Picture!S56</f>
        <v>-0.0173959972665498</v>
      </c>
      <c r="T47" s="0" t="n">
        <f aca="false">Picture!T56</f>
        <v>0.621452382357382</v>
      </c>
      <c r="U47" s="0" t="n">
        <f aca="false">Picture!U56</f>
        <v>0.040726189727713</v>
      </c>
      <c r="V47" s="0" t="n">
        <f aca="false">Picture!V56</f>
        <v>0.358709944720257</v>
      </c>
      <c r="W47" s="0" t="n">
        <f aca="false">Picture!W56</f>
        <v>0.0709941579870228</v>
      </c>
      <c r="X47" s="0" t="n">
        <f aca="false">Picture!X56</f>
        <v>0.292064987055407</v>
      </c>
      <c r="Y47" s="0" t="n">
        <f aca="false">Picture!Y56</f>
        <v>-0.0606450903776497</v>
      </c>
      <c r="Z47" s="0" t="n">
        <f aca="false">Picture!Z56</f>
        <v>24.733870041753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BLUE BERRY POMEGRANT SPORTS DRINK 8CT 160OZ - 0052000209722</v>
      </c>
      <c r="B48" s="0" t="str">
        <f aca="false">Picture!B57</f>
        <v>5200020972</v>
      </c>
      <c r="C48" s="0" t="str">
        <f aca="false">Picture!C57</f>
        <v>G2</v>
      </c>
      <c r="D48" s="0" t="str">
        <f aca="false">Picture!D57</f>
        <v>20OZ 8CT PLASTIC BOTTLE</v>
      </c>
      <c r="E48" s="0" t="str">
        <f aca="false">Picture!E57</f>
        <v>G2</v>
      </c>
      <c r="F48" s="0" t="str">
        <f aca="false">Picture!F57</f>
        <v>BLUEBERRY POMEGRANATE</v>
      </c>
      <c r="G48" s="0" t="n">
        <f aca="false">Picture!G57</f>
        <v>155965.097102423</v>
      </c>
      <c r="H48" s="0" t="n">
        <f aca="false">Picture!H57</f>
        <v>-30.0212356392583</v>
      </c>
      <c r="I48" s="0" t="n">
        <f aca="false">Picture!I57</f>
        <v>0.66775645732264</v>
      </c>
      <c r="J48" s="0" t="n">
        <f aca="false">Picture!J57</f>
        <v>29201.16718364</v>
      </c>
      <c r="K48" s="0" t="n">
        <f aca="false">Picture!K57</f>
        <v>-31.4348668409692</v>
      </c>
      <c r="L48" s="0" t="n">
        <f aca="false">Picture!L57</f>
        <v>24333.3326141272</v>
      </c>
      <c r="M48" s="0" t="n">
        <f aca="false">Picture!M57</f>
        <v>-31.4348668409692</v>
      </c>
      <c r="N48" s="0" t="n">
        <f aca="false">Picture!N57</f>
        <v>5.34105695575766</v>
      </c>
      <c r="O48" s="0" t="n">
        <f aca="false">Picture!O57</f>
        <v>0.107893942280148</v>
      </c>
      <c r="P48" s="0" t="n">
        <f aca="false">Picture!P57</f>
        <v>4.22317155753301</v>
      </c>
      <c r="Q48" s="0" t="n">
        <f aca="false">Picture!Q57</f>
        <v>-4.93321345263955</v>
      </c>
      <c r="R48" s="0" t="n">
        <f aca="false">Picture!R57</f>
        <v>0.514286581005804</v>
      </c>
      <c r="S48" s="0" t="n">
        <f aca="false">Picture!S57</f>
        <v>-0.249075762822963</v>
      </c>
      <c r="T48" s="0" t="n">
        <f aca="false">Picture!T57</f>
        <v>0.308158377107085</v>
      </c>
      <c r="U48" s="0" t="n">
        <f aca="false">Picture!U57</f>
        <v>-0.20680003896568</v>
      </c>
      <c r="V48" s="0" t="n">
        <f aca="false">Picture!V57</f>
        <v>0.194938314578004</v>
      </c>
      <c r="W48" s="0" t="n">
        <f aca="false">Picture!W57</f>
        <v>-0.120289793223641</v>
      </c>
      <c r="X48" s="0" t="n">
        <f aca="false">Picture!X57</f>
        <v>0.0216335665873741</v>
      </c>
      <c r="Y48" s="0" t="n">
        <f aca="false">Picture!Y57</f>
        <v>-0.0292204420139479</v>
      </c>
      <c r="Z48" s="0" t="n">
        <f aca="false">Picture!Z57</f>
        <v>3.1666976446146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TROPICAL MANGO THIRST QUENCHER 1CT 32OZ - 0052000322133</v>
      </c>
      <c r="B49" s="0" t="str">
        <f aca="false">Picture!B58</f>
        <v>5200032213</v>
      </c>
      <c r="C49" s="0" t="str">
        <f aca="false">Picture!C58</f>
        <v>GATORADE THIRST QUENCHER</v>
      </c>
      <c r="D49" s="0" t="str">
        <f aca="false">Picture!D58</f>
        <v>32OZ 1CT PLASTIC BOTTLE</v>
      </c>
      <c r="E49" s="0" t="str">
        <f aca="false">Picture!E58</f>
        <v>GATORADE AM</v>
      </c>
      <c r="F49" s="0" t="str">
        <f aca="false">Picture!F58</f>
        <v>TROPICAL MANGO</v>
      </c>
      <c r="G49" s="0" t="n">
        <f aca="false">Picture!G58</f>
        <v>149104.688042847</v>
      </c>
      <c r="H49" s="0" t="n">
        <f aca="false">Picture!H58</f>
        <v>-17.6907885952948</v>
      </c>
      <c r="I49" s="0" t="n">
        <f aca="false">Picture!I58</f>
        <v>0.638383972487792</v>
      </c>
      <c r="J49" s="0" t="n">
        <f aca="false">Picture!J58</f>
        <v>144550.528946638</v>
      </c>
      <c r="K49" s="0" t="n">
        <f aca="false">Picture!K58</f>
        <v>-19.746129517947</v>
      </c>
      <c r="L49" s="0" t="n">
        <f aca="false">Picture!L58</f>
        <v>24096.5731754046</v>
      </c>
      <c r="M49" s="0" t="n">
        <f aca="false">Picture!M58</f>
        <v>-19.746129517947</v>
      </c>
      <c r="N49" s="0" t="n">
        <f aca="false">Picture!N58</f>
        <v>1.03150565500795</v>
      </c>
      <c r="O49" s="0" t="n">
        <f aca="false">Picture!O58</f>
        <v>0.0257576976926763</v>
      </c>
      <c r="P49" s="0" t="n">
        <f aca="false">Picture!P58</f>
        <v>4.83069406467271</v>
      </c>
      <c r="Q49" s="0" t="n">
        <f aca="false">Picture!Q58</f>
        <v>-18.8663670162098</v>
      </c>
      <c r="R49" s="0" t="n">
        <f aca="false">Picture!R58</f>
        <v>0.489019118435919</v>
      </c>
      <c r="S49" s="0" t="n">
        <f aca="false">Picture!S58</f>
        <v>-0.00988366465367968</v>
      </c>
      <c r="T49" s="0" t="n">
        <f aca="false">Picture!T58</f>
        <v>0.407272566927363</v>
      </c>
      <c r="U49" s="0" t="n">
        <f aca="false">Picture!U58</f>
        <v>-0.0498804769386982</v>
      </c>
      <c r="V49" s="0" t="n">
        <f aca="false">Picture!V58</f>
        <v>0.154906180006963</v>
      </c>
      <c r="W49" s="0" t="n">
        <f aca="false">Picture!W58</f>
        <v>-0.167687668177177</v>
      </c>
      <c r="X49" s="0" t="n">
        <f aca="false">Picture!X58</f>
        <v>0.149633414843127</v>
      </c>
      <c r="Y49" s="0" t="n">
        <f aca="false">Picture!Y58</f>
        <v>-0.015125467782066</v>
      </c>
      <c r="Z49" s="0" t="n">
        <f aca="false">Picture!Z58</f>
        <v>15.390443843723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TROPICAL BLEND THIRST QUENCHER 1CT 32OZ - 0052000131521</v>
      </c>
      <c r="B50" s="0" t="str">
        <f aca="false">Picture!B59</f>
        <v>5200013152</v>
      </c>
      <c r="C50" s="0" t="str">
        <f aca="false">Picture!C59</f>
        <v>G2</v>
      </c>
      <c r="D50" s="0" t="str">
        <f aca="false">Picture!D59</f>
        <v>32OZ 1CT PLASTIC BOTTLE</v>
      </c>
      <c r="E50" s="0" t="str">
        <f aca="false">Picture!E59</f>
        <v>G2</v>
      </c>
      <c r="F50" s="0" t="str">
        <f aca="false">Picture!F59</f>
        <v>TROPICAL BLENDS</v>
      </c>
      <c r="G50" s="0" t="n">
        <f aca="false">Picture!G59</f>
        <v>146792.048875264</v>
      </c>
      <c r="H50" s="0" t="n">
        <f aca="false">Picture!H59</f>
        <v>-23.9947059091464</v>
      </c>
      <c r="I50" s="0" t="n">
        <f aca="false">Picture!I59</f>
        <v>0.628482528085801</v>
      </c>
      <c r="J50" s="0" t="n">
        <f aca="false">Picture!J59</f>
        <v>147318.810757875</v>
      </c>
      <c r="K50" s="0" t="n">
        <f aca="false">Picture!K59</f>
        <v>-28.8232585250944</v>
      </c>
      <c r="L50" s="0" t="n">
        <f aca="false">Picture!L59</f>
        <v>24558.0457533378</v>
      </c>
      <c r="M50" s="0" t="n">
        <f aca="false">Picture!M59</f>
        <v>-28.8232585250944</v>
      </c>
      <c r="N50" s="0" t="n">
        <f aca="false">Picture!N59</f>
        <v>0.996424340653433</v>
      </c>
      <c r="O50" s="0" t="n">
        <f aca="false">Picture!O59</f>
        <v>0.0633020030276461</v>
      </c>
      <c r="P50" s="0" t="n">
        <f aca="false">Picture!P59</f>
        <v>2.89844881582327</v>
      </c>
      <c r="Q50" s="0" t="n">
        <f aca="false">Picture!Q59</f>
        <v>-20.478513796878</v>
      </c>
      <c r="R50" s="0" t="n">
        <f aca="false">Picture!R59</f>
        <v>0.779911203539044</v>
      </c>
      <c r="S50" s="0" t="n">
        <f aca="false">Picture!S59</f>
        <v>-0.0807223109843764</v>
      </c>
      <c r="T50" s="0" t="n">
        <f aca="false">Picture!T59</f>
        <v>0.55407970608222</v>
      </c>
      <c r="U50" s="0" t="n">
        <f aca="false">Picture!U59</f>
        <v>-0.128977072880526</v>
      </c>
      <c r="V50" s="0" t="n">
        <f aca="false">Picture!V59</f>
        <v>0.173153013165069</v>
      </c>
      <c r="W50" s="0" t="n">
        <f aca="false">Picture!W59</f>
        <v>-0.282296788841879</v>
      </c>
      <c r="X50" s="0" t="n">
        <f aca="false">Picture!X59</f>
        <v>0.154588504049088</v>
      </c>
      <c r="Y50" s="0" t="n">
        <f aca="false">Picture!Y59</f>
        <v>-0.0300408267655185</v>
      </c>
      <c r="Z50" s="0" t="n">
        <f aca="false">Picture!Z59</f>
        <v>11.9089859095757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G2 PERFORM LEMON LIME SPORTS DRINK PLASTIC BOTTLE 1CT 32OZ - 0052000322512</v>
      </c>
      <c r="B51" s="0" t="str">
        <f aca="false">Picture!B60</f>
        <v>5200032251</v>
      </c>
      <c r="C51" s="0" t="str">
        <f aca="false">Picture!C60</f>
        <v>G2</v>
      </c>
      <c r="D51" s="0" t="str">
        <f aca="false">Picture!D60</f>
        <v>32OZ 1CT PLASTIC BOTTLE</v>
      </c>
      <c r="E51" s="0" t="str">
        <f aca="false">Picture!E60</f>
        <v>G2</v>
      </c>
      <c r="F51" s="0" t="str">
        <f aca="false">Picture!F60</f>
        <v>LEMON LIME</v>
      </c>
      <c r="G51" s="0" t="n">
        <f aca="false">Picture!G60</f>
        <v>146143.174882938</v>
      </c>
      <c r="H51" s="0" t="n">
        <f aca="false">Picture!H60</f>
        <v>-40.8358919423985</v>
      </c>
      <c r="I51" s="0" t="n">
        <f aca="false">Picture!I60</f>
        <v>0.625704407811366</v>
      </c>
      <c r="J51" s="0" t="n">
        <f aca="false">Picture!J60</f>
        <v>152482.226353049</v>
      </c>
      <c r="K51" s="0" t="n">
        <f aca="false">Picture!K60</f>
        <v>-42.1721491039768</v>
      </c>
      <c r="L51" s="0" t="n">
        <f aca="false">Picture!L60</f>
        <v>25418.7871330533</v>
      </c>
      <c r="M51" s="0" t="n">
        <f aca="false">Picture!M60</f>
        <v>-42.1721491039768</v>
      </c>
      <c r="N51" s="0" t="n">
        <f aca="false">Picture!N60</f>
        <v>0.958427604175752</v>
      </c>
      <c r="O51" s="0" t="n">
        <f aca="false">Picture!O60</f>
        <v>0.021646667075372</v>
      </c>
      <c r="P51" s="0" t="n">
        <f aca="false">Picture!P60</f>
        <v>3.2034062887904</v>
      </c>
      <c r="Q51" s="0" t="n">
        <f aca="false">Picture!Q60</f>
        <v>-26.5139196410695</v>
      </c>
      <c r="R51" s="0" t="n">
        <f aca="false">Picture!R60</f>
        <v>0.699383755687125</v>
      </c>
      <c r="S51" s="0" t="n">
        <f aca="false">Picture!S60</f>
        <v>-0.21713897099041</v>
      </c>
      <c r="T51" s="0" t="n">
        <f aca="false">Picture!T60</f>
        <v>0.564310348918989</v>
      </c>
      <c r="U51" s="0" t="n">
        <f aca="false">Picture!U60</f>
        <v>-0.225354615922684</v>
      </c>
      <c r="V51" s="0" t="n">
        <f aca="false">Picture!V60</f>
        <v>0.24519055609384</v>
      </c>
      <c r="W51" s="0" t="n">
        <f aca="false">Picture!W60</f>
        <v>-0.259353314433542</v>
      </c>
      <c r="X51" s="0" t="n">
        <f aca="false">Picture!X60</f>
        <v>0.248997639944865</v>
      </c>
      <c r="Y51" s="0" t="n">
        <f aca="false">Picture!Y60</f>
        <v>-0.09988729881639</v>
      </c>
      <c r="Z51" s="0" t="n">
        <f aca="false">Picture!Z60</f>
        <v>16.8103022325737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ICE PUNCH THIRST QUENCHER 6CT 72OZ - 0052000121743</v>
      </c>
      <c r="B52" s="0" t="str">
        <f aca="false">Picture!B61</f>
        <v>5200012174</v>
      </c>
      <c r="C52" s="0" t="str">
        <f aca="false">Picture!C61</f>
        <v>GATORADE THIRST QUENCHER</v>
      </c>
      <c r="D52" s="0" t="str">
        <f aca="false">Picture!D61</f>
        <v>12OZ 6CT PLASTIC BOTTLE</v>
      </c>
      <c r="E52" s="0" t="str">
        <f aca="false">Picture!E61</f>
        <v>GATORADE MAINLINE</v>
      </c>
      <c r="F52" s="0" t="str">
        <f aca="false">Picture!F61</f>
        <v>ICE PUNCH</v>
      </c>
      <c r="G52" s="0" t="n">
        <f aca="false">Picture!G61</f>
        <v>145904.236801379</v>
      </c>
      <c r="H52" s="0" t="n">
        <f aca="false">Picture!H61</f>
        <v>49.1277375351434</v>
      </c>
      <c r="I52" s="0" t="n">
        <f aca="false">Picture!I61</f>
        <v>0.624681406833419</v>
      </c>
      <c r="J52" s="0" t="n">
        <f aca="false">Picture!J61</f>
        <v>42354.5008636713</v>
      </c>
      <c r="K52" s="0" t="n">
        <f aca="false">Picture!K61</f>
        <v>50.2704781272813</v>
      </c>
      <c r="L52" s="0" t="n">
        <f aca="false">Picture!L61</f>
        <v>15882.9378238767</v>
      </c>
      <c r="M52" s="0" t="n">
        <f aca="false">Picture!M61</f>
        <v>50.2704781272813</v>
      </c>
      <c r="N52" s="0" t="n">
        <f aca="false">Picture!N61</f>
        <v>3.44483428741159</v>
      </c>
      <c r="O52" s="0" t="n">
        <f aca="false">Picture!O61</f>
        <v>-0.0263971816275008</v>
      </c>
      <c r="P52" s="0" t="n">
        <f aca="false">Picture!P61</f>
        <v>3.66021410583441</v>
      </c>
      <c r="Q52" s="0" t="n">
        <f aca="false">Picture!Q61</f>
        <v>7.15059989979914</v>
      </c>
      <c r="R52" s="0" t="n">
        <f aca="false">Picture!R61</f>
        <v>0.570723153070429</v>
      </c>
      <c r="S52" s="0" t="n">
        <f aca="false">Picture!S61</f>
        <v>0.133138029931325</v>
      </c>
      <c r="T52" s="0" t="n">
        <f aca="false">Picture!T61</f>
        <v>0.298458366763625</v>
      </c>
      <c r="U52" s="0" t="n">
        <f aca="false">Picture!U61</f>
        <v>0.122575567570548</v>
      </c>
      <c r="V52" s="0" t="n">
        <f aca="false">Picture!V61</f>
        <v>0.141872576136299</v>
      </c>
      <c r="W52" s="0" t="n">
        <f aca="false">Picture!W61</f>
        <v>0.062317187905769</v>
      </c>
      <c r="X52" s="0" t="n">
        <f aca="false">Picture!X61</f>
        <v>0.0756691108564706</v>
      </c>
      <c r="Y52" s="0" t="n">
        <f aca="false">Picture!Y61</f>
        <v>0.0129667577334543</v>
      </c>
      <c r="Z52" s="0" t="n">
        <f aca="false">Picture!Z61</f>
        <v>4.3958136741857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GATORADE G2 PERFORM BLUE BERRY POMEGRANT SPORTS DRINK PLASTIC BOTTLE 1CT 32OZ - 0052000322562</v>
      </c>
      <c r="B53" s="0" t="str">
        <f aca="false">Picture!B62</f>
        <v>5200032256</v>
      </c>
      <c r="C53" s="0" t="str">
        <f aca="false">Picture!C62</f>
        <v>G2</v>
      </c>
      <c r="D53" s="0" t="str">
        <f aca="false">Picture!D62</f>
        <v>32OZ 1CT PLASTIC BOTTLE</v>
      </c>
      <c r="E53" s="0" t="str">
        <f aca="false">Picture!E62</f>
        <v>G2</v>
      </c>
      <c r="F53" s="0" t="str">
        <f aca="false">Picture!F62</f>
        <v>BLUEBERRY POMEGRANATE</v>
      </c>
      <c r="G53" s="0" t="n">
        <f aca="false">Picture!G62</f>
        <v>145026.895987405</v>
      </c>
      <c r="H53" s="0" t="n">
        <f aca="false">Picture!H62</f>
        <v>-29.8951815282272</v>
      </c>
      <c r="I53" s="0" t="n">
        <f aca="false">Picture!I62</f>
        <v>0.620925117736127</v>
      </c>
      <c r="J53" s="0" t="n">
        <f aca="false">Picture!J62</f>
        <v>146034.954115987</v>
      </c>
      <c r="K53" s="0" t="n">
        <f aca="false">Picture!K62</f>
        <v>-34.4755836903484</v>
      </c>
      <c r="L53" s="0" t="n">
        <f aca="false">Picture!L62</f>
        <v>24344.026851135</v>
      </c>
      <c r="M53" s="0" t="n">
        <f aca="false">Picture!M62</f>
        <v>-34.4755836903484</v>
      </c>
      <c r="N53" s="0" t="n">
        <f aca="false">Picture!N62</f>
        <v>0.993097144894629</v>
      </c>
      <c r="O53" s="0" t="n">
        <f aca="false">Picture!O62</f>
        <v>0.0648854730506611</v>
      </c>
      <c r="P53" s="0" t="n">
        <f aca="false">Picture!P62</f>
        <v>3.32139618033245</v>
      </c>
      <c r="Q53" s="0" t="n">
        <f aca="false">Picture!Q62</f>
        <v>-22.2851459063469</v>
      </c>
      <c r="R53" s="0" t="n">
        <f aca="false">Picture!R62</f>
        <v>0.67171372811432</v>
      </c>
      <c r="S53" s="0" t="n">
        <f aca="false">Picture!S62</f>
        <v>-0.110255395415012</v>
      </c>
      <c r="T53" s="0" t="n">
        <f aca="false">Picture!T62</f>
        <v>0.488558116563979</v>
      </c>
      <c r="U53" s="0" t="n">
        <f aca="false">Picture!U62</f>
        <v>-0.207735189983519</v>
      </c>
      <c r="V53" s="0" t="n">
        <f aca="false">Picture!V62</f>
        <v>0.129716535009853</v>
      </c>
      <c r="W53" s="0" t="n">
        <f aca="false">Picture!W62</f>
        <v>-0.328397143630784</v>
      </c>
      <c r="X53" s="0" t="n">
        <f aca="false">Picture!X62</f>
        <v>0.17937015939387</v>
      </c>
      <c r="Y53" s="0" t="n">
        <f aca="false">Picture!Y62</f>
        <v>-0.110118329475654</v>
      </c>
      <c r="Z53" s="0" t="n">
        <f aca="false">Picture!Z62</f>
        <v>12.141826436387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ATORADE PERFORM BERRY THIRST QUENCHER PLASTIC BOTTLE 1CT 32OZ - 0052000324313</v>
      </c>
      <c r="B54" s="0" t="str">
        <f aca="false">Picture!B63</f>
        <v>5200032431</v>
      </c>
      <c r="C54" s="0" t="str">
        <f aca="false">Picture!C63</f>
        <v>GATORADE THIRST QUENCHER</v>
      </c>
      <c r="D54" s="0" t="str">
        <f aca="false">Picture!D63</f>
        <v>32OZ 1CT PLASTIC BOTTLE</v>
      </c>
      <c r="E54" s="0" t="str">
        <f aca="false">Picture!E63</f>
        <v>GATORADE RAIN</v>
      </c>
      <c r="F54" s="0" t="str">
        <f aca="false">Picture!F63</f>
        <v>BERRY</v>
      </c>
      <c r="G54" s="0" t="n">
        <f aca="false">Picture!G63</f>
        <v>141866.529473463</v>
      </c>
      <c r="H54" s="0" t="n">
        <f aca="false">Picture!H63</f>
        <v>-27.2521697479075</v>
      </c>
      <c r="I54" s="0" t="n">
        <f aca="false">Picture!I63</f>
        <v>0.60739417275935</v>
      </c>
      <c r="J54" s="0" t="n">
        <f aca="false">Picture!J63</f>
        <v>142990.101322293</v>
      </c>
      <c r="K54" s="0" t="n">
        <f aca="false">Picture!K63</f>
        <v>-31.2207202184302</v>
      </c>
      <c r="L54" s="0" t="n">
        <f aca="false">Picture!L63</f>
        <v>23836.4498904263</v>
      </c>
      <c r="M54" s="0" t="n">
        <f aca="false">Picture!M63</f>
        <v>-31.2207202184302</v>
      </c>
      <c r="N54" s="0" t="n">
        <f aca="false">Picture!N63</f>
        <v>0.992142310282741</v>
      </c>
      <c r="O54" s="0" t="n">
        <f aca="false">Picture!O63</f>
        <v>0.0541234950740648</v>
      </c>
      <c r="P54" s="0" t="n">
        <f aca="false">Picture!P63</f>
        <v>3.77609849800713</v>
      </c>
      <c r="Q54" s="0" t="n">
        <f aca="false">Picture!Q63</f>
        <v>-28.0091522377624</v>
      </c>
      <c r="R54" s="0" t="n">
        <f aca="false">Picture!R63</f>
        <v>0.577728991215443</v>
      </c>
      <c r="S54" s="0" t="n">
        <f aca="false">Picture!S63</f>
        <v>-0.0176217009256701</v>
      </c>
      <c r="T54" s="0" t="n">
        <f aca="false">Picture!T63</f>
        <v>0.470077471957109</v>
      </c>
      <c r="U54" s="0" t="n">
        <f aca="false">Picture!U63</f>
        <v>-0.0623095946844678</v>
      </c>
      <c r="V54" s="0" t="n">
        <f aca="false">Picture!V63</f>
        <v>0.16206307918659</v>
      </c>
      <c r="W54" s="0" t="n">
        <f aca="false">Picture!W63</f>
        <v>-0.177387421928539</v>
      </c>
      <c r="X54" s="0" t="n">
        <f aca="false">Picture!X63</f>
        <v>0.142225391234537</v>
      </c>
      <c r="Y54" s="0" t="n">
        <f aca="false">Picture!Y63</f>
        <v>-0.0346908325512515</v>
      </c>
      <c r="Z54" s="0" t="n">
        <f aca="false">Picture!Z63</f>
        <v>13.404703289613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POWERADE ION4 SOUR MELON SPORTS DRINK PLASTIC BOTTLE 1CT 32OZ - 0049000052341</v>
      </c>
      <c r="B55" s="0" t="str">
        <f aca="false">Picture!B64</f>
        <v>4900005234</v>
      </c>
      <c r="C55" s="0" t="str">
        <f aca="false">Picture!C64</f>
        <v>POWERADE</v>
      </c>
      <c r="D55" s="0" t="str">
        <f aca="false">Picture!D64</f>
        <v>32OZ 1CT PLASTIC BOTTLE</v>
      </c>
      <c r="E55" s="0" t="str">
        <f aca="false">Picture!E64</f>
        <v>POWERADE ION4</v>
      </c>
      <c r="F55" s="0" t="str">
        <f aca="false">Picture!F64</f>
        <v>SOUR MELON</v>
      </c>
      <c r="G55" s="0" t="n">
        <f aca="false">Picture!G64</f>
        <v>134500.919377526</v>
      </c>
      <c r="H55" s="0" t="n">
        <f aca="false">Picture!H64</f>
        <v>-18.3799813703618</v>
      </c>
      <c r="I55" s="0" t="n">
        <f aca="false">Picture!I64</f>
        <v>0.575858695943964</v>
      </c>
      <c r="J55" s="0" t="n">
        <f aca="false">Picture!J64</f>
        <v>165265.444746614</v>
      </c>
      <c r="K55" s="0" t="n">
        <f aca="false">Picture!K64</f>
        <v>-16.5562269002338</v>
      </c>
      <c r="L55" s="0" t="n">
        <f aca="false">Picture!L64</f>
        <v>27549.7496392605</v>
      </c>
      <c r="M55" s="0" t="n">
        <f aca="false">Picture!M64</f>
        <v>-16.5562269002338</v>
      </c>
      <c r="N55" s="0" t="n">
        <f aca="false">Picture!N64</f>
        <v>0.81384780456522</v>
      </c>
      <c r="O55" s="0" t="n">
        <f aca="false">Picture!O64</f>
        <v>-0.0181849820240146</v>
      </c>
      <c r="P55" s="0" t="n">
        <f aca="false">Picture!P64</f>
        <v>4.28579132899493</v>
      </c>
      <c r="Q55" s="0" t="n">
        <f aca="false">Picture!Q64</f>
        <v>-19.1079068639025</v>
      </c>
      <c r="R55" s="0" t="n">
        <f aca="false">Picture!R64</f>
        <v>0.47845883295878</v>
      </c>
      <c r="S55" s="0" t="n">
        <f aca="false">Picture!S64</f>
        <v>-0.00532233147292005</v>
      </c>
      <c r="T55" s="0" t="n">
        <f aca="false">Picture!T64</f>
        <v>0.415489995439193</v>
      </c>
      <c r="U55" s="0" t="n">
        <f aca="false">Picture!U64</f>
        <v>0.0157956352312125</v>
      </c>
      <c r="V55" s="0" t="n">
        <f aca="false">Picture!V64</f>
        <v>0.235745478789103</v>
      </c>
      <c r="W55" s="0" t="n">
        <f aca="false">Picture!W64</f>
        <v>0.0141929879424621</v>
      </c>
      <c r="X55" s="0" t="n">
        <f aca="false">Picture!X64</f>
        <v>0.209168096554422</v>
      </c>
      <c r="Y55" s="0" t="n">
        <f aca="false">Picture!Y64</f>
        <v>-0.0254730189400095</v>
      </c>
      <c r="Z55" s="0" t="n">
        <f aca="false">Picture!Z64</f>
        <v>19.48006265281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ASSORTED THIRST QUENCHER 18CT 216OZ - 0052000123241</v>
      </c>
      <c r="B56" s="0" t="str">
        <f aca="false">Picture!B65</f>
        <v>5200012324</v>
      </c>
      <c r="C56" s="0" t="str">
        <f aca="false">Picture!C65</f>
        <v>GATORADE THIRST QUENCHER</v>
      </c>
      <c r="D56" s="0" t="str">
        <f aca="false">Picture!D65</f>
        <v>12OZ 18CT PLASTIC BOTTLE</v>
      </c>
      <c r="E56" s="0" t="str">
        <f aca="false">Picture!E65</f>
        <v>GATORADE MAINLINE</v>
      </c>
      <c r="F56" s="0" t="str">
        <f aca="false">Picture!F65</f>
        <v>ASSORTED</v>
      </c>
      <c r="G56" s="0" t="n">
        <f aca="false">Picture!G65</f>
        <v>127488.706959144</v>
      </c>
      <c r="H56" s="0" t="n">
        <f aca="false">Picture!H65</f>
        <v>14.5403774748835</v>
      </c>
      <c r="I56" s="0" t="n">
        <f aca="false">Picture!I65</f>
        <v>0.545836272918011</v>
      </c>
      <c r="J56" s="0" t="n">
        <f aca="false">Picture!J65</f>
        <v>13684.4173384905</v>
      </c>
      <c r="K56" s="0" t="n">
        <f aca="false">Picture!K65</f>
        <v>13.0613848880286</v>
      </c>
      <c r="L56" s="0" t="n">
        <f aca="false">Picture!L65</f>
        <v>15394.9695058018</v>
      </c>
      <c r="M56" s="0" t="n">
        <f aca="false">Picture!M65</f>
        <v>13.0613848880286</v>
      </c>
      <c r="N56" s="0" t="n">
        <f aca="false">Picture!N65</f>
        <v>9.31634163191979</v>
      </c>
      <c r="O56" s="0" t="n">
        <f aca="false">Picture!O65</f>
        <v>0.12029644492169</v>
      </c>
      <c r="P56" s="0" t="n">
        <f aca="false">Picture!P65</f>
        <v>5.25292376379426</v>
      </c>
      <c r="Q56" s="0" t="n">
        <f aca="false">Picture!Q65</f>
        <v>6.74285589555095</v>
      </c>
      <c r="R56" s="0" t="n">
        <f aca="false">Picture!R65</f>
        <v>0.319184915644117</v>
      </c>
      <c r="S56" s="0" t="n">
        <f aca="false">Picture!S65</f>
        <v>0.0148133374557723</v>
      </c>
      <c r="T56" s="0" t="n">
        <f aca="false">Picture!T65</f>
        <v>0.148286012111371</v>
      </c>
      <c r="U56" s="0" t="n">
        <f aca="false">Picture!U65</f>
        <v>0.0756328458308494</v>
      </c>
      <c r="V56" s="0" t="n">
        <f aca="false">Picture!V65</f>
        <v>0.00867983110626039</v>
      </c>
      <c r="W56" s="0" t="n">
        <f aca="false">Picture!W65</f>
        <v>-0.00921914903396359</v>
      </c>
      <c r="X56" s="0" t="n">
        <f aca="false">Picture!X65</f>
        <v>0.0843516892367605</v>
      </c>
      <c r="Y56" s="0" t="n">
        <f aca="false">Picture!Y65</f>
        <v>0.0454794946583004</v>
      </c>
      <c r="Z56" s="0" t="n">
        <f aca="false">Picture!Z65</f>
        <v>3.844604579871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GRAPE SPORTS DRINK PLASTIC BOTTLE 6CT 72OZ - 0052000121612</v>
      </c>
      <c r="B57" s="0" t="str">
        <f aca="false">Picture!B66</f>
        <v>5200012161</v>
      </c>
      <c r="C57" s="0" t="str">
        <f aca="false">Picture!C66</f>
        <v>G2</v>
      </c>
      <c r="D57" s="0" t="str">
        <f aca="false">Picture!D66</f>
        <v>12OZ 6CT PLASTIC BOTTLE</v>
      </c>
      <c r="E57" s="0" t="str">
        <f aca="false">Picture!E66</f>
        <v>G2</v>
      </c>
      <c r="F57" s="0" t="str">
        <f aca="false">Picture!F66</f>
        <v>GRAPE</v>
      </c>
      <c r="G57" s="0" t="n">
        <f aca="false">Picture!G66</f>
        <v>125572.093381705</v>
      </c>
      <c r="H57" s="0" t="n">
        <f aca="false">Picture!H66</f>
        <v>13.6977525859664</v>
      </c>
      <c r="I57" s="0" t="n">
        <f aca="false">Picture!I66</f>
        <v>0.537630391497719</v>
      </c>
      <c r="J57" s="0" t="n">
        <f aca="false">Picture!J66</f>
        <v>37211.7010505199</v>
      </c>
      <c r="K57" s="0" t="n">
        <f aca="false">Picture!K66</f>
        <v>12.1354377793584</v>
      </c>
      <c r="L57" s="0" t="n">
        <f aca="false">Picture!L66</f>
        <v>13954.387893945</v>
      </c>
      <c r="M57" s="0" t="n">
        <f aca="false">Picture!M66</f>
        <v>12.1354377793584</v>
      </c>
      <c r="N57" s="0" t="n">
        <f aca="false">Picture!N66</f>
        <v>3.37453246792519</v>
      </c>
      <c r="O57" s="0" t="n">
        <f aca="false">Picture!O66</f>
        <v>0.0463692722161126</v>
      </c>
      <c r="P57" s="0" t="n">
        <f aca="false">Picture!P66</f>
        <v>4.10369132647747</v>
      </c>
      <c r="Q57" s="0" t="n">
        <f aca="false">Picture!Q66</f>
        <v>6.86508134579712</v>
      </c>
      <c r="R57" s="0" t="n">
        <f aca="false">Picture!R66</f>
        <v>0.445896962861764</v>
      </c>
      <c r="S57" s="0" t="n">
        <f aca="false">Picture!S66</f>
        <v>0.0075971147743415</v>
      </c>
      <c r="T57" s="0" t="n">
        <f aca="false">Picture!T66</f>
        <v>0.240564185884914</v>
      </c>
      <c r="U57" s="0" t="n">
        <f aca="false">Picture!U66</f>
        <v>0.0252538315593183</v>
      </c>
      <c r="V57" s="0" t="n">
        <f aca="false">Picture!V66</f>
        <v>0.0465840472082366</v>
      </c>
      <c r="W57" s="0" t="n">
        <f aca="false">Picture!W66</f>
        <v>-0.00288500177539611</v>
      </c>
      <c r="X57" s="0" t="n">
        <f aca="false">Picture!X66</f>
        <v>0.0674248039484528</v>
      </c>
      <c r="Y57" s="0" t="n">
        <f aca="false">Picture!Y66</f>
        <v>0.000772696044923832</v>
      </c>
      <c r="Z57" s="0" t="n">
        <f aca="false">Picture!Z66</f>
        <v>4.7741748866884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POWERADE ZERO STRAWBERRY SPORTS DRINK PLASTIC BOTTLE 1CT 32OZ - 0049000050701</v>
      </c>
      <c r="B58" s="0" t="str">
        <f aca="false">Picture!B67</f>
        <v>4900005070</v>
      </c>
      <c r="C58" s="0" t="str">
        <f aca="false">Picture!C67</f>
        <v>POWERADE</v>
      </c>
      <c r="D58" s="0" t="str">
        <f aca="false">Picture!D67</f>
        <v>32OZ 1CT PLASTIC BOTTLE</v>
      </c>
      <c r="E58" s="0" t="str">
        <f aca="false">Picture!E67</f>
        <v>POWERADE ZERO</v>
      </c>
      <c r="F58" s="0" t="str">
        <f aca="false">Picture!F67</f>
        <v>STRAWBERRY</v>
      </c>
      <c r="G58" s="0" t="n">
        <f aca="false">Picture!G67</f>
        <v>123408.259628726</v>
      </c>
      <c r="H58" s="0" t="n">
        <f aca="false">Picture!H67</f>
        <v>-12.2092256808619</v>
      </c>
      <c r="I58" s="0" t="n">
        <f aca="false">Picture!I67</f>
        <v>0.528366049744541</v>
      </c>
      <c r="J58" s="0" t="n">
        <f aca="false">Picture!J67</f>
        <v>165034.307647944</v>
      </c>
      <c r="K58" s="0" t="n">
        <f aca="false">Picture!K67</f>
        <v>-1.63889298353931</v>
      </c>
      <c r="L58" s="0" t="n">
        <f aca="false">Picture!L67</f>
        <v>27511.2190849122</v>
      </c>
      <c r="M58" s="0" t="n">
        <f aca="false">Picture!M67</f>
        <v>-1.6388929835393</v>
      </c>
      <c r="N58" s="0" t="n">
        <f aca="false">Picture!N67</f>
        <v>0.747773365353734</v>
      </c>
      <c r="O58" s="0" t="n">
        <f aca="false">Picture!O67</f>
        <v>-0.0900346683952462</v>
      </c>
      <c r="P58" s="0" t="n">
        <f aca="false">Picture!P67</f>
        <v>3.31522884809135</v>
      </c>
      <c r="Q58" s="0" t="n">
        <f aca="false">Picture!Q67</f>
        <v>7.66076202766469</v>
      </c>
      <c r="R58" s="0" t="n">
        <f aca="false">Picture!R67</f>
        <v>0.553388026593776</v>
      </c>
      <c r="S58" s="0" t="n">
        <f aca="false">Picture!S67</f>
        <v>-0.136967348673898</v>
      </c>
      <c r="T58" s="0" t="n">
        <f aca="false">Picture!T67</f>
        <v>0.485230711668776</v>
      </c>
      <c r="U58" s="0" t="n">
        <f aca="false">Picture!U67</f>
        <v>-0.0813932346663893</v>
      </c>
      <c r="V58" s="0" t="n">
        <f aca="false">Picture!V67</f>
        <v>0.282853401654134</v>
      </c>
      <c r="W58" s="0" t="n">
        <f aca="false">Picture!W67</f>
        <v>0.00366140846390362</v>
      </c>
      <c r="X58" s="0" t="n">
        <f aca="false">Picture!X67</f>
        <v>0.209022974476547</v>
      </c>
      <c r="Y58" s="0" t="n">
        <f aca="false">Picture!Y67</f>
        <v>-0.125237098436638</v>
      </c>
      <c r="Z58" s="0" t="n">
        <f aca="false">Picture!Z67</f>
        <v>22.156811840378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PERFORM BERRY THIRST QUENCHER PLASTIC BOTTLE 6CT 72OZ - 0052000122153</v>
      </c>
      <c r="B59" s="0" t="str">
        <f aca="false">Picture!B68</f>
        <v>5200012215</v>
      </c>
      <c r="C59" s="0" t="str">
        <f aca="false">Picture!C68</f>
        <v>GATORADE THIRST QUENCHER</v>
      </c>
      <c r="D59" s="0" t="str">
        <f aca="false">Picture!D68</f>
        <v>12OZ 6CT PLASTIC BOTTLE</v>
      </c>
      <c r="E59" s="0" t="str">
        <f aca="false">Picture!E68</f>
        <v>GATORADE RAIN</v>
      </c>
      <c r="F59" s="0" t="str">
        <f aca="false">Picture!F68</f>
        <v>BERRY</v>
      </c>
      <c r="G59" s="0" t="n">
        <f aca="false">Picture!G68</f>
        <v>117447.403349643</v>
      </c>
      <c r="H59" s="0" t="n">
        <f aca="false">Picture!H68</f>
        <v>2.2701810488039</v>
      </c>
      <c r="I59" s="0" t="n">
        <f aca="false">Picture!I68</f>
        <v>0.502844953387218</v>
      </c>
      <c r="J59" s="0" t="n">
        <f aca="false">Picture!J68</f>
        <v>34789.6922391653</v>
      </c>
      <c r="K59" s="0" t="n">
        <f aca="false">Picture!K68</f>
        <v>0.324355971232534</v>
      </c>
      <c r="L59" s="0" t="n">
        <f aca="false">Picture!L68</f>
        <v>13046.134589687</v>
      </c>
      <c r="M59" s="0" t="n">
        <f aca="false">Picture!M68</f>
        <v>0.32435597123252</v>
      </c>
      <c r="N59" s="0" t="n">
        <f aca="false">Picture!N68</f>
        <v>3.37592533277497</v>
      </c>
      <c r="O59" s="0" t="n">
        <f aca="false">Picture!O68</f>
        <v>0.0642314319301658</v>
      </c>
      <c r="P59" s="0" t="n">
        <f aca="false">Picture!P68</f>
        <v>3.2868558628157</v>
      </c>
      <c r="Q59" s="0" t="n">
        <f aca="false">Picture!Q68</f>
        <v>5.24777508222566</v>
      </c>
      <c r="R59" s="0" t="n">
        <f aca="false">Picture!R68</f>
        <v>0.501652329311466</v>
      </c>
      <c r="S59" s="0" t="n">
        <f aca="false">Picture!S68</f>
        <v>-0.0369483575826671</v>
      </c>
      <c r="T59" s="0" t="n">
        <f aca="false">Picture!T68</f>
        <v>0.265138648841537</v>
      </c>
      <c r="U59" s="0" t="n">
        <f aca="false">Picture!U68</f>
        <v>0.0191830674858166</v>
      </c>
      <c r="V59" s="0" t="n">
        <f aca="false">Picture!V68</f>
        <v>0.12910987554065</v>
      </c>
      <c r="W59" s="0" t="n">
        <f aca="false">Picture!W68</f>
        <v>0.0582962873896174</v>
      </c>
      <c r="X59" s="0" t="n">
        <f aca="false">Picture!X68</f>
        <v>0.0406290651727177</v>
      </c>
      <c r="Y59" s="0" t="n">
        <f aca="false">Picture!Y68</f>
        <v>-0.00346230074746971</v>
      </c>
      <c r="Z59" s="0" t="n">
        <f aca="false">Picture!Z68</f>
        <v>3.9955487463735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PERFORM GLACIER FREEZE THIRST QUENCHER 1CT 128OZ - 0052000337722</v>
      </c>
      <c r="B60" s="0" t="str">
        <f aca="false">Picture!B69</f>
        <v>5200033772</v>
      </c>
      <c r="C60" s="0" t="str">
        <f aca="false">Picture!C69</f>
        <v>GATORADE THIRST QUENCHER</v>
      </c>
      <c r="D60" s="0" t="str">
        <f aca="false">Picture!D69</f>
        <v>1 GALLON 1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112989.653535517</v>
      </c>
      <c r="H60" s="0" t="n">
        <f aca="false">Picture!H69</f>
        <v>-5.50874593306473</v>
      </c>
      <c r="I60" s="0" t="n">
        <f aca="false">Picture!I69</f>
        <v>0.483759329239168</v>
      </c>
      <c r="J60" s="0" t="n">
        <f aca="false">Picture!J69</f>
        <v>28347.218460083</v>
      </c>
      <c r="K60" s="0" t="n">
        <f aca="false">Picture!K69</f>
        <v>-4.76184485643824</v>
      </c>
      <c r="L60" s="0" t="n">
        <f aca="false">Picture!L69</f>
        <v>18899.0905473373</v>
      </c>
      <c r="M60" s="0" t="n">
        <f aca="false">Picture!M69</f>
        <v>-4.76184485643826</v>
      </c>
      <c r="N60" s="0" t="n">
        <f aca="false">Picture!N69</f>
        <v>3.98591677326731</v>
      </c>
      <c r="O60" s="0" t="n">
        <f aca="false">Picture!O69</f>
        <v>-0.0315064664840627</v>
      </c>
      <c r="P60" s="0" t="n">
        <f aca="false">Picture!P69</f>
        <v>2.98288304066059</v>
      </c>
      <c r="Q60" s="0" t="n">
        <f aca="false">Picture!Q69</f>
        <v>-10.3026349012375</v>
      </c>
      <c r="R60" s="0" t="n">
        <f aca="false">Picture!R69</f>
        <v>0.525616815865415</v>
      </c>
      <c r="S60" s="0" t="n">
        <f aca="false">Picture!S69</f>
        <v>-0.01243666560457</v>
      </c>
      <c r="T60" s="0" t="n">
        <f aca="false">Picture!T69</f>
        <v>0.0789467575350004</v>
      </c>
      <c r="U60" s="0" t="n">
        <f aca="false">Picture!U69</f>
        <v>-0.0299278138638508</v>
      </c>
      <c r="V60" s="0" t="n">
        <f aca="false">Picture!V69</f>
        <v>0.0286390299879467</v>
      </c>
      <c r="W60" s="0" t="n">
        <f aca="false">Picture!W69</f>
        <v>0.0225866244901336</v>
      </c>
      <c r="X60" s="0" t="n">
        <f aca="false">Picture!X69</f>
        <v>0.0301861898674884</v>
      </c>
      <c r="Y60" s="0" t="n">
        <f aca="false">Picture!Y69</f>
        <v>-0.0227064795620092</v>
      </c>
      <c r="Z60" s="0" t="n">
        <f aca="false">Picture!Z69</f>
        <v>3.0187278842144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PERFORM BERRY THIRST QUENCHER PLASTIC BOTTLE 8CT 160OZ - 0052000208913</v>
      </c>
      <c r="B61" s="0" t="str">
        <f aca="false">Picture!B70</f>
        <v>5200020891</v>
      </c>
      <c r="C61" s="0" t="str">
        <f aca="false">Picture!C70</f>
        <v>GATORADE THIRST QUENCHER</v>
      </c>
      <c r="D61" s="0" t="str">
        <f aca="false">Picture!D70</f>
        <v>20OZ 8CT PLASTIC BOTTLE</v>
      </c>
      <c r="E61" s="0" t="str">
        <f aca="false">Picture!E70</f>
        <v>GATORADE RAIN</v>
      </c>
      <c r="F61" s="0" t="str">
        <f aca="false">Picture!F70</f>
        <v>BERRY</v>
      </c>
      <c r="G61" s="0" t="n">
        <f aca="false">Picture!G70</f>
        <v>111050.490133065</v>
      </c>
      <c r="H61" s="0" t="n">
        <f aca="false">Picture!H70</f>
        <v>-1.88407586048609</v>
      </c>
      <c r="I61" s="0" t="n">
        <f aca="false">Picture!I70</f>
        <v>0.475456901915053</v>
      </c>
      <c r="J61" s="0" t="n">
        <f aca="false">Picture!J70</f>
        <v>20418.9609305859</v>
      </c>
      <c r="K61" s="0" t="n">
        <f aca="false">Picture!K70</f>
        <v>-1.78879083727146</v>
      </c>
      <c r="L61" s="0" t="n">
        <f aca="false">Picture!L70</f>
        <v>17015.1201434572</v>
      </c>
      <c r="M61" s="0" t="n">
        <f aca="false">Picture!M70</f>
        <v>-1.78879083727147</v>
      </c>
      <c r="N61" s="0" t="n">
        <f aca="false">Picture!N70</f>
        <v>5.43859653341718</v>
      </c>
      <c r="O61" s="0" t="n">
        <f aca="false">Picture!O70</f>
        <v>-0.00528167880480623</v>
      </c>
      <c r="P61" s="0" t="n">
        <f aca="false">Picture!P70</f>
        <v>3.74739657185628</v>
      </c>
      <c r="Q61" s="0" t="n">
        <f aca="false">Picture!Q70</f>
        <v>-7.1793443877836</v>
      </c>
      <c r="R61" s="0" t="n">
        <f aca="false">Picture!R70</f>
        <v>0.415634026300689</v>
      </c>
      <c r="S61" s="0" t="n">
        <f aca="false">Picture!S70</f>
        <v>-0.00870409740847727</v>
      </c>
      <c r="T61" s="0" t="n">
        <f aca="false">Picture!T70</f>
        <v>0.237456264023833</v>
      </c>
      <c r="U61" s="0" t="n">
        <f aca="false">Picture!U70</f>
        <v>-0.046943992551801</v>
      </c>
      <c r="V61" s="0" t="n">
        <f aca="false">Picture!V70</f>
        <v>0.149303046543294</v>
      </c>
      <c r="W61" s="0" t="n">
        <f aca="false">Picture!W70</f>
        <v>-0.0055643093807326</v>
      </c>
      <c r="X61" s="0" t="n">
        <f aca="false">Picture!X70</f>
        <v>0.0224137400182481</v>
      </c>
      <c r="Y61" s="0" t="n">
        <f aca="false">Picture!Y70</f>
        <v>-0.0131960657612652</v>
      </c>
      <c r="Z61" s="0" t="n">
        <f aca="false">Picture!Z70</f>
        <v>3.7641861461617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G2 RASPBERRY LEMONADE THIRST QUENCHER 8CT 160OZ - 0052000134551</v>
      </c>
      <c r="B62" s="0" t="str">
        <f aca="false">Picture!B71</f>
        <v>5200013455</v>
      </c>
      <c r="C62" s="0" t="str">
        <f aca="false">Picture!C71</f>
        <v>G2</v>
      </c>
      <c r="D62" s="0" t="str">
        <f aca="false">Picture!D71</f>
        <v>20OZ 8CT PLASTIC BOTTLE</v>
      </c>
      <c r="E62" s="0" t="str">
        <f aca="false">Picture!E71</f>
        <v>G2</v>
      </c>
      <c r="F62" s="0" t="str">
        <f aca="false">Picture!F71</f>
        <v>RASPBERRY LEMONADE</v>
      </c>
      <c r="G62" s="0" t="n">
        <f aca="false">Picture!G71</f>
        <v>109746.081776077</v>
      </c>
      <c r="H62" s="0" t="n">
        <f aca="false">Picture!H71</f>
        <v>0</v>
      </c>
      <c r="I62" s="0" t="n">
        <f aca="false">Picture!I71</f>
        <v>0.469872145328182</v>
      </c>
      <c r="J62" s="0" t="n">
        <f aca="false">Picture!J71</f>
        <v>20553.017888807</v>
      </c>
      <c r="K62" s="0" t="n">
        <f aca="false">Picture!K71</f>
        <v>0</v>
      </c>
      <c r="L62" s="0" t="n">
        <f aca="false">Picture!L71</f>
        <v>17126.8298067429</v>
      </c>
      <c r="M62" s="0" t="n">
        <f aca="false">Picture!M71</f>
        <v>0</v>
      </c>
      <c r="N62" s="0" t="n">
        <f aca="false">Picture!N71</f>
        <v>5.3396577753111</v>
      </c>
      <c r="O62" s="0" t="n">
        <f aca="false">Picture!O71</f>
        <v>5.3396577753111</v>
      </c>
      <c r="P62" s="0" t="n">
        <f aca="false">Picture!P71</f>
        <v>4.00791029259893</v>
      </c>
      <c r="Q62" s="0" t="n">
        <f aca="false">Picture!Q71</f>
        <v>0</v>
      </c>
      <c r="R62" s="0" t="n">
        <f aca="false">Picture!R71</f>
        <v>0.389828601338263</v>
      </c>
      <c r="S62" s="0" t="n">
        <f aca="false">Picture!S71</f>
        <v>0.389828601338263</v>
      </c>
      <c r="T62" s="0" t="n">
        <f aca="false">Picture!T71</f>
        <v>0.194400536370648</v>
      </c>
      <c r="U62" s="0" t="n">
        <f aca="false">Picture!U71</f>
        <v>0.194400536370648</v>
      </c>
      <c r="V62" s="0" t="n">
        <f aca="false">Picture!V71</f>
        <v>0.11751222505938</v>
      </c>
      <c r="W62" s="0" t="n">
        <f aca="false">Picture!W71</f>
        <v>0.11751222505938</v>
      </c>
      <c r="X62" s="0" t="n">
        <f aca="false">Picture!X71</f>
        <v>0.0263705580931788</v>
      </c>
      <c r="Y62" s="0" t="n">
        <f aca="false">Picture!Y71</f>
        <v>0.0263705580931788</v>
      </c>
      <c r="Z62" s="0" t="n">
        <f aca="false">Picture!Z71</f>
        <v>4.5230354148183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POWERADE ZERO MIXED BERRY SPORTS DRINK 8CT 160OZ - 0049000050751</v>
      </c>
      <c r="B63" s="0" t="str">
        <f aca="false">Picture!B72</f>
        <v>4900005075</v>
      </c>
      <c r="C63" s="0" t="str">
        <f aca="false">Picture!C72</f>
        <v>POWERADE</v>
      </c>
      <c r="D63" s="0" t="str">
        <f aca="false">Picture!D72</f>
        <v>20OZ 8CT PLASTIC BOTTLE</v>
      </c>
      <c r="E63" s="0" t="str">
        <f aca="false">Picture!E72</f>
        <v>POWERADE ZERO</v>
      </c>
      <c r="F63" s="0" t="str">
        <f aca="false">Picture!F72</f>
        <v>MIXED BERRY</v>
      </c>
      <c r="G63" s="0" t="n">
        <f aca="false">Picture!G72</f>
        <v>109057.980480839</v>
      </c>
      <c r="H63" s="0" t="n">
        <f aca="false">Picture!H72</f>
        <v>-12.9937678923551</v>
      </c>
      <c r="I63" s="0" t="n">
        <f aca="false">Picture!I72</f>
        <v>0.466926075395079</v>
      </c>
      <c r="J63" s="0" t="n">
        <f aca="false">Picture!J72</f>
        <v>22754.8811880392</v>
      </c>
      <c r="K63" s="0" t="n">
        <f aca="false">Picture!K72</f>
        <v>-27.5855378265692</v>
      </c>
      <c r="L63" s="0" t="n">
        <f aca="false">Picture!L72</f>
        <v>18961.6424939931</v>
      </c>
      <c r="M63" s="0" t="n">
        <f aca="false">Picture!M72</f>
        <v>-27.5855378265692</v>
      </c>
      <c r="N63" s="0" t="n">
        <f aca="false">Picture!N72</f>
        <v>4.79272906677112</v>
      </c>
      <c r="O63" s="0" t="n">
        <f aca="false">Picture!O72</f>
        <v>0.803786099055768</v>
      </c>
      <c r="P63" s="0" t="n">
        <f aca="false">Picture!P72</f>
        <v>2.718998458516</v>
      </c>
      <c r="Q63" s="0" t="n">
        <f aca="false">Picture!Q72</f>
        <v>-23.5473432321134</v>
      </c>
      <c r="R63" s="0" t="n">
        <f aca="false">Picture!R72</f>
        <v>0.540892760054305</v>
      </c>
      <c r="S63" s="0" t="n">
        <f aca="false">Picture!S72</f>
        <v>0.06080241711904</v>
      </c>
      <c r="T63" s="0" t="n">
        <f aca="false">Picture!T72</f>
        <v>0.355304149277039</v>
      </c>
      <c r="U63" s="0" t="n">
        <f aca="false">Picture!U72</f>
        <v>0.098087978329263</v>
      </c>
      <c r="V63" s="0" t="n">
        <f aca="false">Picture!V72</f>
        <v>0.178554341676106</v>
      </c>
      <c r="W63" s="0" t="n">
        <f aca="false">Picture!W72</f>
        <v>0.110282517324252</v>
      </c>
      <c r="X63" s="0" t="n">
        <f aca="false">Picture!X72</f>
        <v>0.116384946945753</v>
      </c>
      <c r="Y63" s="0" t="n">
        <f aca="false">Picture!Y72</f>
        <v>-0.0648462569265776</v>
      </c>
      <c r="Z63" s="0" t="n">
        <f aca="false">Picture!Z72</f>
        <v>3.55891764848362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PERFORM ORANGE THIRST QUENCHER PLASTIC BOTTLE 1CT 128OZ - 0052000337772</v>
      </c>
      <c r="B64" s="0" t="str">
        <f aca="false">Picture!B73</f>
        <v>5200033777</v>
      </c>
      <c r="C64" s="0" t="str">
        <f aca="false">Picture!C73</f>
        <v>GATORADE THIRST QUENCHER</v>
      </c>
      <c r="D64" s="0" t="str">
        <f aca="false">Picture!D73</f>
        <v>1 GALLON 1CT PLASTIC BOTTLE</v>
      </c>
      <c r="E64" s="0" t="str">
        <f aca="false">Picture!E73</f>
        <v>GATORADE MAINLINE</v>
      </c>
      <c r="F64" s="0" t="str">
        <f aca="false">Picture!F73</f>
        <v>ORANGE</v>
      </c>
      <c r="G64" s="0" t="n">
        <f aca="false">Picture!G73</f>
        <v>107211.661860089</v>
      </c>
      <c r="H64" s="0" t="n">
        <f aca="false">Picture!H73</f>
        <v>-13.8407130171307</v>
      </c>
      <c r="I64" s="0" t="n">
        <f aca="false">Picture!I73</f>
        <v>0.459021158178434</v>
      </c>
      <c r="J64" s="0" t="n">
        <f aca="false">Picture!J73</f>
        <v>26738.5712580681</v>
      </c>
      <c r="K64" s="0" t="n">
        <f aca="false">Picture!K73</f>
        <v>-13.1802302837027</v>
      </c>
      <c r="L64" s="0" t="n">
        <f aca="false">Picture!L73</f>
        <v>17826.605457754</v>
      </c>
      <c r="M64" s="0" t="n">
        <f aca="false">Picture!M73</f>
        <v>-13.1802302837027</v>
      </c>
      <c r="N64" s="0" t="n">
        <f aca="false">Picture!N73</f>
        <v>4.00962567615647</v>
      </c>
      <c r="O64" s="0" t="n">
        <f aca="false">Picture!O73</f>
        <v>-0.0307371221298247</v>
      </c>
      <c r="P64" s="0" t="n">
        <f aca="false">Picture!P73</f>
        <v>2.64263373468385</v>
      </c>
      <c r="Q64" s="0" t="n">
        <f aca="false">Picture!Q73</f>
        <v>-15.9527092129276</v>
      </c>
      <c r="R64" s="0" t="n">
        <f aca="false">Picture!R73</f>
        <v>0.541167917860217</v>
      </c>
      <c r="S64" s="0" t="n">
        <f aca="false">Picture!S73</f>
        <v>-0.0454904134251166</v>
      </c>
      <c r="T64" s="0" t="n">
        <f aca="false">Picture!T73</f>
        <v>0.0754205477611853</v>
      </c>
      <c r="U64" s="0" t="n">
        <f aca="false">Picture!U73</f>
        <v>-0.0231907855590408</v>
      </c>
      <c r="V64" s="0" t="n">
        <f aca="false">Picture!V73</f>
        <v>0.0316029661898442</v>
      </c>
      <c r="W64" s="0" t="n">
        <f aca="false">Picture!W73</f>
        <v>0.023598486144615</v>
      </c>
      <c r="X64" s="0" t="n">
        <f aca="false">Picture!X73</f>
        <v>0.0250799997702746</v>
      </c>
      <c r="Y64" s="0" t="n">
        <f aca="false">Picture!Y73</f>
        <v>-0.0228140220540252</v>
      </c>
      <c r="Z64" s="0" t="n">
        <f aca="false">Picture!Z73</f>
        <v>2.7472159409664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G2 PERFORM GRAPE SPORTS DRINK PLASTIC BOTTLE 1CT 64OZ - 0052000640012</v>
      </c>
      <c r="B65" s="0" t="str">
        <f aca="false">Picture!B74</f>
        <v>5200064001</v>
      </c>
      <c r="C65" s="0" t="str">
        <f aca="false">Picture!C74</f>
        <v>G2</v>
      </c>
      <c r="D65" s="0" t="str">
        <f aca="false">Picture!D74</f>
        <v>64OZ 1CT PLASTIC BOTTLE</v>
      </c>
      <c r="E65" s="0" t="str">
        <f aca="false">Picture!E74</f>
        <v>G2</v>
      </c>
      <c r="F65" s="0" t="str">
        <f aca="false">Picture!F74</f>
        <v>GRAPE</v>
      </c>
      <c r="G65" s="0" t="n">
        <f aca="false">Picture!G74</f>
        <v>102118.589223328</v>
      </c>
      <c r="H65" s="0" t="n">
        <f aca="false">Picture!H74</f>
        <v>-33.1967827182759</v>
      </c>
      <c r="I65" s="0" t="n">
        <f aca="false">Picture!I74</f>
        <v>0.437215432384686</v>
      </c>
      <c r="J65" s="0" t="n">
        <f aca="false">Picture!J74</f>
        <v>57274.5917820931</v>
      </c>
      <c r="K65" s="0" t="n">
        <f aca="false">Picture!K74</f>
        <v>-41.0398551989268</v>
      </c>
      <c r="L65" s="0" t="n">
        <f aca="false">Picture!L74</f>
        <v>19089.6214409716</v>
      </c>
      <c r="M65" s="0" t="n">
        <f aca="false">Picture!M74</f>
        <v>-41.0398551989268</v>
      </c>
      <c r="N65" s="0" t="n">
        <f aca="false">Picture!N74</f>
        <v>1.78296494214831</v>
      </c>
      <c r="O65" s="0" t="n">
        <f aca="false">Picture!O74</f>
        <v>0.209330086794404</v>
      </c>
      <c r="P65" s="0" t="n">
        <f aca="false">Picture!P74</f>
        <v>2.53434128249222</v>
      </c>
      <c r="Q65" s="0" t="n">
        <f aca="false">Picture!Q74</f>
        <v>-16.1063080732698</v>
      </c>
      <c r="R65" s="0" t="n">
        <f aca="false">Picture!R74</f>
        <v>0.577752584100316</v>
      </c>
      <c r="S65" s="0" t="n">
        <f aca="false">Picture!S74</f>
        <v>-0.189690455504356</v>
      </c>
      <c r="T65" s="0" t="n">
        <f aca="false">Picture!T74</f>
        <v>0.227330579993903</v>
      </c>
      <c r="U65" s="0" t="n">
        <f aca="false">Picture!U74</f>
        <v>-0.173808976350579</v>
      </c>
      <c r="V65" s="0" t="n">
        <f aca="false">Picture!V74</f>
        <v>0.0745558948121601</v>
      </c>
      <c r="W65" s="0" t="n">
        <f aca="false">Picture!W74</f>
        <v>-0.0986219208172314</v>
      </c>
      <c r="X65" s="0" t="n">
        <f aca="false">Picture!X74</f>
        <v>0.0825474171150821</v>
      </c>
      <c r="Y65" s="0" t="n">
        <f aca="false">Picture!Y74</f>
        <v>-0.072527670897354</v>
      </c>
      <c r="Z65" s="0" t="n">
        <f aca="false">Picture!Z74</f>
        <v>5.8686844520663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LEMON LIME SPORTS DRINK MIX 1CT 18.4OZ - 0052000039622</v>
      </c>
      <c r="B66" s="0" t="str">
        <f aca="false">Picture!B75</f>
        <v>5200003962</v>
      </c>
      <c r="C66" s="0" t="str">
        <f aca="false">Picture!C75</f>
        <v>GATORADE THIRST QUENCHER</v>
      </c>
      <c r="D66" s="0" t="str">
        <f aca="false">Picture!D75</f>
        <v>8 QT EQUIV 1CT PWD 18.4OZ CANISTER</v>
      </c>
      <c r="E66" s="0" t="str">
        <f aca="false">Picture!E75</f>
        <v>GATORADE MAINLINE</v>
      </c>
      <c r="F66" s="0" t="str">
        <f aca="false">Picture!F75</f>
        <v>LEMON LIME</v>
      </c>
      <c r="G66" s="0" t="n">
        <f aca="false">Picture!G75</f>
        <v>93342.122547847</v>
      </c>
      <c r="H66" s="0" t="n">
        <f aca="false">Picture!H75</f>
        <v>-31.5785585109909</v>
      </c>
      <c r="I66" s="0" t="n">
        <f aca="false">Picture!I75</f>
        <v>0.399639446449957</v>
      </c>
      <c r="J66" s="0" t="n">
        <f aca="false">Picture!J75</f>
        <v>20493.6147371531</v>
      </c>
      <c r="K66" s="0" t="n">
        <f aca="false">Picture!K75</f>
        <v>-37.5677903142298</v>
      </c>
      <c r="L66" s="0" t="n">
        <f aca="false">Picture!L75</f>
        <v>27324.1365290462</v>
      </c>
      <c r="M66" s="0" t="n">
        <f aca="false">Picture!M75</f>
        <v>-37.5677903142297</v>
      </c>
      <c r="N66" s="0" t="n">
        <f aca="false">Picture!N75</f>
        <v>4.55469294924464</v>
      </c>
      <c r="O66" s="0" t="n">
        <f aca="false">Picture!O75</f>
        <v>0.398692445992763</v>
      </c>
      <c r="P66" s="0" t="n">
        <f aca="false">Picture!P75</f>
        <v>2.14459182738871</v>
      </c>
      <c r="Q66" s="0" t="n">
        <f aca="false">Picture!Q75</f>
        <v>-31.0621787785955</v>
      </c>
      <c r="R66" s="0" t="n">
        <f aca="false">Picture!R75</f>
        <v>0.533752199569594</v>
      </c>
      <c r="S66" s="0" t="n">
        <f aca="false">Picture!S75</f>
        <v>-0.0756198850594823</v>
      </c>
      <c r="T66" s="0" t="n">
        <f aca="false">Picture!T75</f>
        <v>0.0956621023075986</v>
      </c>
      <c r="U66" s="0" t="n">
        <f aca="false">Picture!U75</f>
        <v>-0.137810382527195</v>
      </c>
      <c r="V66" s="0" t="n">
        <f aca="false">Picture!V75</f>
        <v>0.00593838498403229</v>
      </c>
      <c r="W66" s="0" t="n">
        <f aca="false">Picture!W75</f>
        <v>0.00593838498403229</v>
      </c>
      <c r="X66" s="0" t="n">
        <f aca="false">Picture!X75</f>
        <v>0.0143043253947509</v>
      </c>
      <c r="Y66" s="0" t="n">
        <f aca="false">Picture!Y75</f>
        <v>-0.0102046187407071</v>
      </c>
      <c r="Z66" s="0" t="n">
        <f aca="false">Picture!Z75</f>
        <v>2.4587287021658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FRUIT PUNCH THIRST QUENCHER 15CT 300OZ - 0052000202011</v>
      </c>
      <c r="B67" s="0" t="str">
        <f aca="false">Picture!B76</f>
        <v>5200020201</v>
      </c>
      <c r="C67" s="0" t="str">
        <f aca="false">Picture!C76</f>
        <v>GATORADE THIRST QUENCHER</v>
      </c>
      <c r="D67" s="0" t="str">
        <f aca="false">Picture!D76</f>
        <v>20OZ 15CT PLASTIC BOTTLE</v>
      </c>
      <c r="E67" s="0" t="str">
        <f aca="false">Picture!E76</f>
        <v>GATORADE MAINLINE</v>
      </c>
      <c r="F67" s="0" t="str">
        <f aca="false">Picture!F76</f>
        <v>FRUIT PUNCH</v>
      </c>
      <c r="G67" s="0" t="n">
        <f aca="false">Picture!G76</f>
        <v>92728.8588511896</v>
      </c>
      <c r="H67" s="0" t="n">
        <f aca="false">Picture!H76</f>
        <v>-24.5693608940105</v>
      </c>
      <c r="I67" s="0" t="n">
        <f aca="false">Picture!I76</f>
        <v>0.397013789805666</v>
      </c>
      <c r="J67" s="0" t="n">
        <f aca="false">Picture!J76</f>
        <v>8541.66192054749</v>
      </c>
      <c r="K67" s="0" t="n">
        <f aca="false">Picture!K76</f>
        <v>-28.2326461964179</v>
      </c>
      <c r="L67" s="0" t="n">
        <f aca="false">Picture!L76</f>
        <v>13346.3467508554</v>
      </c>
      <c r="M67" s="0" t="n">
        <f aca="false">Picture!M76</f>
        <v>-28.2326461964179</v>
      </c>
      <c r="N67" s="0" t="n">
        <f aca="false">Picture!N76</f>
        <v>10.8560675561421</v>
      </c>
      <c r="O67" s="0" t="n">
        <f aca="false">Picture!O76</f>
        <v>0.527224390402903</v>
      </c>
      <c r="P67" s="0" t="n">
        <f aca="false">Picture!P76</f>
        <v>6.38449307376243</v>
      </c>
      <c r="Q67" s="0" t="n">
        <f aca="false">Picture!Q76</f>
        <v>2.31554455017991</v>
      </c>
      <c r="R67" s="0" t="n">
        <f aca="false">Picture!R76</f>
        <v>0.16055410749713</v>
      </c>
      <c r="S67" s="0" t="n">
        <f aca="false">Picture!S76</f>
        <v>-0.0903462130754172</v>
      </c>
      <c r="T67" s="0" t="n">
        <f aca="false">Picture!T76</f>
        <v>0.0675642343060734</v>
      </c>
      <c r="U67" s="0" t="n">
        <f aca="false">Picture!U76</f>
        <v>-0.0427644511227934</v>
      </c>
      <c r="V67" s="0" t="n">
        <f aca="false">Picture!V76</f>
        <v>0.0531472777564648</v>
      </c>
      <c r="W67" s="0" t="n">
        <f aca="false">Picture!W76</f>
        <v>0.0476984287574661</v>
      </c>
      <c r="X67" s="0" t="n">
        <f aca="false">Picture!X76</f>
        <v>0.0116903607401556</v>
      </c>
      <c r="Y67" s="0" t="n">
        <f aca="false">Picture!Y76</f>
        <v>-0.00454709440889537</v>
      </c>
      <c r="Z67" s="0" t="n">
        <f aca="false">Picture!Z76</f>
        <v>2.1707505797517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ORANGE THIRST QUENCHER 15CT 300OZ - 0052000202031</v>
      </c>
      <c r="B68" s="0" t="str">
        <f aca="false">Picture!B77</f>
        <v>5200020203</v>
      </c>
      <c r="C68" s="0" t="str">
        <f aca="false">Picture!C77</f>
        <v>GATORADE THIRST QUENCHER</v>
      </c>
      <c r="D68" s="0" t="str">
        <f aca="false">Picture!D77</f>
        <v>20OZ 15CT PLASTIC BOTTLE</v>
      </c>
      <c r="E68" s="0" t="str">
        <f aca="false">Picture!E77</f>
        <v>GATORADE MAINLINE</v>
      </c>
      <c r="F68" s="0" t="str">
        <f aca="false">Picture!F77</f>
        <v>ORANGE</v>
      </c>
      <c r="G68" s="0" t="n">
        <f aca="false">Picture!G77</f>
        <v>91853.375897454</v>
      </c>
      <c r="H68" s="0" t="n">
        <f aca="false">Picture!H77</f>
        <v>-24.4811088674816</v>
      </c>
      <c r="I68" s="0" t="n">
        <f aca="false">Picture!I77</f>
        <v>0.393265455040427</v>
      </c>
      <c r="J68" s="0" t="n">
        <f aca="false">Picture!J77</f>
        <v>8495.02406489849</v>
      </c>
      <c r="K68" s="0" t="n">
        <f aca="false">Picture!K77</f>
        <v>-28.0461460400063</v>
      </c>
      <c r="L68" s="0" t="n">
        <f aca="false">Picture!L77</f>
        <v>13273.4751014039</v>
      </c>
      <c r="M68" s="0" t="n">
        <f aca="false">Picture!M77</f>
        <v>-28.0461460400063</v>
      </c>
      <c r="N68" s="0" t="n">
        <f aca="false">Picture!N77</f>
        <v>10.812609263462</v>
      </c>
      <c r="O68" s="0" t="n">
        <f aca="false">Picture!O77</f>
        <v>0.510433262169924</v>
      </c>
      <c r="P68" s="0" t="n">
        <f aca="false">Picture!P77</f>
        <v>6.54215667843184</v>
      </c>
      <c r="Q68" s="0" t="n">
        <f aca="false">Picture!Q77</f>
        <v>5.58003854151885</v>
      </c>
      <c r="R68" s="0" t="n">
        <f aca="false">Picture!R77</f>
        <v>0.156125503059455</v>
      </c>
      <c r="S68" s="0" t="n">
        <f aca="false">Picture!S77</f>
        <v>-0.0907743752876831</v>
      </c>
      <c r="T68" s="0" t="n">
        <f aca="false">Picture!T77</f>
        <v>0.0638512108261631</v>
      </c>
      <c r="U68" s="0" t="n">
        <f aca="false">Picture!U77</f>
        <v>-0.0402463461472503</v>
      </c>
      <c r="V68" s="0" t="n">
        <f aca="false">Picture!V77</f>
        <v>0.05197764833628</v>
      </c>
      <c r="W68" s="0" t="n">
        <f aca="false">Picture!W77</f>
        <v>0.0462547748586653</v>
      </c>
      <c r="X68" s="0" t="n">
        <f aca="false">Picture!X77</f>
        <v>0.00887241099671664</v>
      </c>
      <c r="Y68" s="0" t="n">
        <f aca="false">Picture!Y77</f>
        <v>-0.00534147397640394</v>
      </c>
      <c r="Z68" s="0" t="n">
        <f aca="false">Picture!Z77</f>
        <v>2.2039643642764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PERFORM LEMONADE THIRST QUENCHER PLASTIC BOTTLE 1CT 32OZ - 0052000321803</v>
      </c>
      <c r="B69" s="0" t="str">
        <f aca="false">Picture!B78</f>
        <v>5200032180</v>
      </c>
      <c r="C69" s="0" t="str">
        <f aca="false">Picture!C78</f>
        <v>GATORADE THIRST QUENCHER</v>
      </c>
      <c r="D69" s="0" t="str">
        <f aca="false">Picture!D78</f>
        <v>32OZ 1CT PLASTIC BOTTLE</v>
      </c>
      <c r="E69" s="0" t="str">
        <f aca="false">Picture!E78</f>
        <v>GATORADE MAINLINE</v>
      </c>
      <c r="F69" s="0" t="str">
        <f aca="false">Picture!F78</f>
        <v>LEMONADE</v>
      </c>
      <c r="G69" s="0" t="n">
        <f aca="false">Picture!G78</f>
        <v>91644.1110726798</v>
      </c>
      <c r="H69" s="0" t="n">
        <f aca="false">Picture!H78</f>
        <v>-20.1348018035076</v>
      </c>
      <c r="I69" s="0" t="n">
        <f aca="false">Picture!I78</f>
        <v>0.392369498569206</v>
      </c>
      <c r="J69" s="0" t="n">
        <f aca="false">Picture!J78</f>
        <v>94406.3014230728</v>
      </c>
      <c r="K69" s="0" t="n">
        <f aca="false">Picture!K78</f>
        <v>-29.7215082635466</v>
      </c>
      <c r="L69" s="0" t="n">
        <f aca="false">Picture!L78</f>
        <v>15737.5304472262</v>
      </c>
      <c r="M69" s="0" t="n">
        <f aca="false">Picture!M78</f>
        <v>-29.7215082635466</v>
      </c>
      <c r="N69" s="0" t="n">
        <f aca="false">Picture!N78</f>
        <v>0.97074146207662</v>
      </c>
      <c r="O69" s="0" t="n">
        <f aca="false">Picture!O78</f>
        <v>0.116524013658885</v>
      </c>
      <c r="P69" s="0" t="n">
        <f aca="false">Picture!P78</f>
        <v>3.92870699445619</v>
      </c>
      <c r="Q69" s="0" t="n">
        <f aca="false">Picture!Q78</f>
        <v>-26.6230380371055</v>
      </c>
      <c r="R69" s="0" t="n">
        <f aca="false">Picture!R78</f>
        <v>0.358955325754129</v>
      </c>
      <c r="S69" s="0" t="n">
        <f aca="false">Picture!S78</f>
        <v>0.0204500463541739</v>
      </c>
      <c r="T69" s="0" t="n">
        <f aca="false">Picture!T78</f>
        <v>0.2778713510556</v>
      </c>
      <c r="U69" s="0" t="n">
        <f aca="false">Picture!U78</f>
        <v>0.00930798080310574</v>
      </c>
      <c r="V69" s="0" t="n">
        <f aca="false">Picture!V78</f>
        <v>0.114346680246028</v>
      </c>
      <c r="W69" s="0" t="n">
        <f aca="false">Picture!W78</f>
        <v>-0.0463374754294838</v>
      </c>
      <c r="X69" s="0" t="n">
        <f aca="false">Picture!X78</f>
        <v>0.114063467620929</v>
      </c>
      <c r="Y69" s="0" t="n">
        <f aca="false">Picture!Y78</f>
        <v>0.0204222689935811</v>
      </c>
      <c r="Z69" s="0" t="n">
        <f aca="false">Picture!Z78</f>
        <v>18.530218750517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G2 PERFORM ORANGE SPORTS DRINK PLASTIC BOTTLE 1CT 32OZ - 0052000322172</v>
      </c>
      <c r="B70" s="0" t="str">
        <f aca="false">Picture!B79</f>
        <v>5200032217</v>
      </c>
      <c r="C70" s="0" t="str">
        <f aca="false">Picture!C79</f>
        <v>G2</v>
      </c>
      <c r="D70" s="0" t="str">
        <f aca="false">Picture!D79</f>
        <v>32OZ 1CT PLASTIC BOTTLE</v>
      </c>
      <c r="E70" s="0" t="str">
        <f aca="false">Picture!E79</f>
        <v>G2</v>
      </c>
      <c r="F70" s="0" t="str">
        <f aca="false">Picture!F79</f>
        <v>ORANGE</v>
      </c>
      <c r="G70" s="0" t="n">
        <f aca="false">Picture!G79</f>
        <v>91641.3694561625</v>
      </c>
      <c r="H70" s="0" t="n">
        <f aca="false">Picture!H79</f>
        <v>-40.8807492546894</v>
      </c>
      <c r="I70" s="0" t="n">
        <f aca="false">Picture!I79</f>
        <v>0.392357760480577</v>
      </c>
      <c r="J70" s="0" t="n">
        <f aca="false">Picture!J79</f>
        <v>92331.8126616478</v>
      </c>
      <c r="K70" s="0" t="n">
        <f aca="false">Picture!K79</f>
        <v>-45.8067212868694</v>
      </c>
      <c r="L70" s="0" t="n">
        <f aca="false">Picture!L79</f>
        <v>15391.7131706967</v>
      </c>
      <c r="M70" s="0" t="n">
        <f aca="false">Picture!M79</f>
        <v>-45.8067212868694</v>
      </c>
      <c r="N70" s="0" t="n">
        <f aca="false">Picture!N79</f>
        <v>0.992522152597442</v>
      </c>
      <c r="O70" s="0" t="n">
        <f aca="false">Picture!O79</f>
        <v>0.0826995657654185</v>
      </c>
      <c r="P70" s="0" t="n">
        <f aca="false">Picture!P79</f>
        <v>2.73728950871868</v>
      </c>
      <c r="Q70" s="0" t="n">
        <f aca="false">Picture!Q79</f>
        <v>-26.1838387375546</v>
      </c>
      <c r="R70" s="0" t="n">
        <f aca="false">Picture!R79</f>
        <v>0.507701368527442</v>
      </c>
      <c r="S70" s="0" t="n">
        <f aca="false">Picture!S79</f>
        <v>-0.166422048260789</v>
      </c>
      <c r="T70" s="0" t="n">
        <f aca="false">Picture!T79</f>
        <v>0.360517240720136</v>
      </c>
      <c r="U70" s="0" t="n">
        <f aca="false">Picture!U79</f>
        <v>-0.144236063480886</v>
      </c>
      <c r="V70" s="0" t="n">
        <f aca="false">Picture!V79</f>
        <v>0.194039207564297</v>
      </c>
      <c r="W70" s="0" t="n">
        <f aca="false">Picture!W79</f>
        <v>-0.123148931770936</v>
      </c>
      <c r="X70" s="0" t="n">
        <f aca="false">Picture!X79</f>
        <v>0.125361692137468</v>
      </c>
      <c r="Y70" s="0" t="n">
        <f aca="false">Picture!Y79</f>
        <v>-0.0366925984359552</v>
      </c>
      <c r="Z70" s="0" t="n">
        <f aca="false">Picture!Z79</f>
        <v>12.476515715267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OWERADE ZERO LEMON LIME SPORTS DRINK PLASTIC BOTTLE 1CT 32OZ - 0049000054371</v>
      </c>
      <c r="B71" s="0" t="str">
        <f aca="false">Picture!B80</f>
        <v>4900005437</v>
      </c>
      <c r="C71" s="0" t="str">
        <f aca="false">Picture!C80</f>
        <v>POWERADE</v>
      </c>
      <c r="D71" s="0" t="str">
        <f aca="false">Picture!D80</f>
        <v>32OZ 1CT PLASTIC BOTTLE</v>
      </c>
      <c r="E71" s="0" t="str">
        <f aca="false">Picture!E80</f>
        <v>POWERADE ZERO</v>
      </c>
      <c r="F71" s="0" t="str">
        <f aca="false">Picture!F80</f>
        <v>LEMON LIME</v>
      </c>
      <c r="G71" s="0" t="n">
        <f aca="false">Picture!G80</f>
        <v>91313.5018511963</v>
      </c>
      <c r="H71" s="0" t="n">
        <f aca="false">Picture!H80</f>
        <v>-12.5223185676808</v>
      </c>
      <c r="I71" s="0" t="n">
        <f aca="false">Picture!I80</f>
        <v>0.390954012370067</v>
      </c>
      <c r="J71" s="0" t="n">
        <f aca="false">Picture!J80</f>
        <v>109813.011009455</v>
      </c>
      <c r="K71" s="0" t="n">
        <f aca="false">Picture!K80</f>
        <v>-12.031117237808</v>
      </c>
      <c r="L71" s="0" t="n">
        <f aca="false">Picture!L80</f>
        <v>18305.8289352761</v>
      </c>
      <c r="M71" s="0" t="n">
        <f aca="false">Picture!M80</f>
        <v>-12.0311172378081</v>
      </c>
      <c r="N71" s="0" t="n">
        <f aca="false">Picture!N80</f>
        <v>0.831536272540003</v>
      </c>
      <c r="O71" s="0" t="n">
        <f aca="false">Picture!O80</f>
        <v>-0.00466921066289439</v>
      </c>
      <c r="P71" s="0" t="n">
        <f aca="false">Picture!P80</f>
        <v>2.90620893674858</v>
      </c>
      <c r="Q71" s="0" t="n">
        <f aca="false">Picture!Q80</f>
        <v>-8.24037812996262</v>
      </c>
      <c r="R71" s="0" t="n">
        <f aca="false">Picture!R80</f>
        <v>0.478027649963855</v>
      </c>
      <c r="S71" s="0" t="n">
        <f aca="false">Picture!S80</f>
        <v>-0.0311307213691707</v>
      </c>
      <c r="T71" s="0" t="n">
        <f aca="false">Picture!T80</f>
        <v>0.429298719741976</v>
      </c>
      <c r="U71" s="0" t="n">
        <f aca="false">Picture!U80</f>
        <v>0.00254574554259934</v>
      </c>
      <c r="V71" s="0" t="n">
        <f aca="false">Picture!V80</f>
        <v>0.253683508412245</v>
      </c>
      <c r="W71" s="0" t="n">
        <f aca="false">Picture!W80</f>
        <v>0.0133873870076526</v>
      </c>
      <c r="X71" s="0" t="n">
        <f aca="false">Picture!X80</f>
        <v>0.186848872133428</v>
      </c>
      <c r="Y71" s="0" t="n">
        <f aca="false">Picture!Y80</f>
        <v>-0.0635404538181733</v>
      </c>
      <c r="Z71" s="0" t="n">
        <f aca="false">Picture!Z80</f>
        <v>16.8104072155645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FIERCE STRAWBERRY THIRST QUENCHER PLASTIC BOTTLE 1CT 32OZ - 0052000325523</v>
      </c>
      <c r="B72" s="0" t="str">
        <f aca="false">Picture!B81</f>
        <v>5200032552</v>
      </c>
      <c r="C72" s="0" t="str">
        <f aca="false">Picture!C81</f>
        <v>GATORADE THIRST QUENCHER</v>
      </c>
      <c r="D72" s="0" t="str">
        <f aca="false">Picture!D81</f>
        <v>32OZ 1CT PLASTIC BOTTLE</v>
      </c>
      <c r="E72" s="0" t="str">
        <f aca="false">Picture!E81</f>
        <v>GATORADE FIERCE</v>
      </c>
      <c r="F72" s="0" t="str">
        <f aca="false">Picture!F81</f>
        <v>STRAWBERRY</v>
      </c>
      <c r="G72" s="0" t="n">
        <f aca="false">Picture!G81</f>
        <v>90828.0576590335</v>
      </c>
      <c r="H72" s="0" t="n">
        <f aca="false">Picture!H81</f>
        <v>164.564437150617</v>
      </c>
      <c r="I72" s="0" t="n">
        <f aca="false">Picture!I81</f>
        <v>0.388875608291149</v>
      </c>
      <c r="J72" s="0" t="n">
        <f aca="false">Picture!J81</f>
        <v>84534.2360918522</v>
      </c>
      <c r="K72" s="0" t="n">
        <f aca="false">Picture!K81</f>
        <v>149.195899037101</v>
      </c>
      <c r="L72" s="0" t="n">
        <f aca="false">Picture!L81</f>
        <v>14091.8571565118</v>
      </c>
      <c r="M72" s="0" t="n">
        <f aca="false">Picture!M81</f>
        <v>149.195899037101</v>
      </c>
      <c r="N72" s="0" t="n">
        <f aca="false">Picture!N81</f>
        <v>1.07445293005715</v>
      </c>
      <c r="O72" s="0" t="n">
        <f aca="false">Picture!O81</f>
        <v>0.0624149299301373</v>
      </c>
      <c r="P72" s="0" t="n">
        <f aca="false">Picture!P81</f>
        <v>4.47974073036306</v>
      </c>
      <c r="Q72" s="0" t="n">
        <f aca="false">Picture!Q81</f>
        <v>-12.7674997667731</v>
      </c>
      <c r="R72" s="0" t="n">
        <f aca="false">Picture!R81</f>
        <v>0.31968458216549</v>
      </c>
      <c r="S72" s="0" t="n">
        <f aca="false">Picture!S81</f>
        <v>0.218475285742565</v>
      </c>
      <c r="T72" s="0" t="n">
        <f aca="false">Picture!T81</f>
        <v>0.204736600142718</v>
      </c>
      <c r="U72" s="0" t="n">
        <f aca="false">Picture!U81</f>
        <v>0.15033481607302</v>
      </c>
      <c r="V72" s="0" t="n">
        <f aca="false">Picture!V81</f>
        <v>0.0378325134206256</v>
      </c>
      <c r="W72" s="0" t="n">
        <f aca="false">Picture!W81</f>
        <v>0.00281506552249085</v>
      </c>
      <c r="X72" s="0" t="n">
        <f aca="false">Picture!X81</f>
        <v>0.0541136877250784</v>
      </c>
      <c r="Y72" s="0" t="n">
        <f aca="false">Picture!Y81</f>
        <v>0.0408040810774716</v>
      </c>
      <c r="Z72" s="0" t="n">
        <f aca="false">Picture!Z81</f>
        <v>10.7893955201901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RAIN STRAWBERRY KIWI THIRST QUENCHER 1CT 32OZ - 0052000324343</v>
      </c>
      <c r="B73" s="0" t="str">
        <f aca="false">Picture!B82</f>
        <v>5200032434</v>
      </c>
      <c r="C73" s="0" t="str">
        <f aca="false">Picture!C82</f>
        <v>GATORADE THIRST QUENCHER</v>
      </c>
      <c r="D73" s="0" t="str">
        <f aca="false">Picture!D82</f>
        <v>32OZ 1CT PLASTIC BOTTLE</v>
      </c>
      <c r="E73" s="0" t="str">
        <f aca="false">Picture!E82</f>
        <v>GATORADE RAIN</v>
      </c>
      <c r="F73" s="0" t="str">
        <f aca="false">Picture!F82</f>
        <v>STRAWBERRY KIWI</v>
      </c>
      <c r="G73" s="0" t="n">
        <f aca="false">Picture!G82</f>
        <v>87078.3555822694</v>
      </c>
      <c r="H73" s="0" t="n">
        <f aca="false">Picture!H82</f>
        <v>-29.3491052053187</v>
      </c>
      <c r="I73" s="0" t="n">
        <f aca="false">Picture!I82</f>
        <v>0.372821453731485</v>
      </c>
      <c r="J73" s="0" t="n">
        <f aca="false">Picture!J82</f>
        <v>86819.0490393639</v>
      </c>
      <c r="K73" s="0" t="n">
        <f aca="false">Picture!K82</f>
        <v>-31.7825708655495</v>
      </c>
      <c r="L73" s="0" t="n">
        <f aca="false">Picture!L82</f>
        <v>14472.735474862</v>
      </c>
      <c r="M73" s="0" t="n">
        <f aca="false">Picture!M82</f>
        <v>-31.7825708655495</v>
      </c>
      <c r="N73" s="0" t="n">
        <f aca="false">Picture!N82</f>
        <v>1.00298674709957</v>
      </c>
      <c r="O73" s="0" t="n">
        <f aca="false">Picture!O82</f>
        <v>0.0345463962463096</v>
      </c>
      <c r="P73" s="0" t="n">
        <f aca="false">Picture!P82</f>
        <v>2.95263312556645</v>
      </c>
      <c r="Q73" s="0" t="n">
        <f aca="false">Picture!Q82</f>
        <v>-29.2090110217491</v>
      </c>
      <c r="R73" s="0" t="n">
        <f aca="false">Picture!R82</f>
        <v>0.452342069811406</v>
      </c>
      <c r="S73" s="0" t="n">
        <f aca="false">Picture!S82</f>
        <v>-0.0264504714634907</v>
      </c>
      <c r="T73" s="0" t="n">
        <f aca="false">Picture!T82</f>
        <v>0.338099727301778</v>
      </c>
      <c r="U73" s="0" t="n">
        <f aca="false">Picture!U82</f>
        <v>-0.0988968415927447</v>
      </c>
      <c r="V73" s="0" t="n">
        <f aca="false">Picture!V82</f>
        <v>0.148988219695049</v>
      </c>
      <c r="W73" s="0" t="n">
        <f aca="false">Picture!W82</f>
        <v>-0.163708383020757</v>
      </c>
      <c r="X73" s="0" t="n">
        <f aca="false">Picture!X82</f>
        <v>0.0965031554435882</v>
      </c>
      <c r="Y73" s="0" t="n">
        <f aca="false">Picture!Y82</f>
        <v>-0.0473761301029588</v>
      </c>
      <c r="Z73" s="0" t="n">
        <f aca="false">Picture!Z82</f>
        <v>10.300012223634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G2 PERFORM TROPICAL BLEND SPORTS DRINK 8CT 160OZ - 0052000131451</v>
      </c>
      <c r="B74" s="0" t="str">
        <f aca="false">Picture!B83</f>
        <v>5200013145</v>
      </c>
      <c r="C74" s="0" t="str">
        <f aca="false">Picture!C83</f>
        <v>G2</v>
      </c>
      <c r="D74" s="0" t="str">
        <f aca="false">Picture!D83</f>
        <v>20OZ 8CT PLASTIC BOTTLE</v>
      </c>
      <c r="E74" s="0" t="str">
        <f aca="false">Picture!E83</f>
        <v>G2</v>
      </c>
      <c r="F74" s="0" t="str">
        <f aca="false">Picture!F83</f>
        <v>TROPICAL BLENDS</v>
      </c>
      <c r="G74" s="0" t="n">
        <f aca="false">Picture!G83</f>
        <v>84301.2808898068</v>
      </c>
      <c r="H74" s="0" t="n">
        <f aca="false">Picture!H83</f>
        <v>-53.9555700533675</v>
      </c>
      <c r="I74" s="0" t="n">
        <f aca="false">Picture!I83</f>
        <v>0.360931552767672</v>
      </c>
      <c r="J74" s="0" t="n">
        <f aca="false">Picture!J83</f>
        <v>15447.9898791313</v>
      </c>
      <c r="K74" s="0" t="n">
        <f aca="false">Picture!K83</f>
        <v>-55.5496377579872</v>
      </c>
      <c r="L74" s="0" t="n">
        <f aca="false">Picture!L83</f>
        <v>12872.8099662801</v>
      </c>
      <c r="M74" s="0" t="n">
        <f aca="false">Picture!M83</f>
        <v>-55.5496377579872</v>
      </c>
      <c r="N74" s="0" t="n">
        <f aca="false">Picture!N83</f>
        <v>5.45710358107428</v>
      </c>
      <c r="O74" s="0" t="n">
        <f aca="false">Picture!O83</f>
        <v>0.188926056624817</v>
      </c>
      <c r="P74" s="0" t="n">
        <f aca="false">Picture!P83</f>
        <v>3.07038304712145</v>
      </c>
      <c r="Q74" s="0" t="n">
        <f aca="false">Picture!Q83</f>
        <v>-26.7199851155632</v>
      </c>
      <c r="R74" s="0" t="n">
        <f aca="false">Picture!R83</f>
        <v>0.366440250863698</v>
      </c>
      <c r="S74" s="0" t="n">
        <f aca="false">Picture!S83</f>
        <v>-0.281439670537698</v>
      </c>
      <c r="T74" s="0" t="n">
        <f aca="false">Picture!T83</f>
        <v>0.182374227047791</v>
      </c>
      <c r="U74" s="0" t="n">
        <f aca="false">Picture!U83</f>
        <v>-0.228305153420866</v>
      </c>
      <c r="V74" s="0" t="n">
        <f aca="false">Picture!V83</f>
        <v>0.108251005634602</v>
      </c>
      <c r="W74" s="0" t="n">
        <f aca="false">Picture!W83</f>
        <v>-0.190248762421905</v>
      </c>
      <c r="X74" s="0" t="n">
        <f aca="false">Picture!X83</f>
        <v>0.0184653993711422</v>
      </c>
      <c r="Y74" s="0" t="n">
        <f aca="false">Picture!Y83</f>
        <v>-0.0230872312840158</v>
      </c>
      <c r="Z74" s="0" t="n">
        <f aca="false">Picture!Z83</f>
        <v>3.1652355416505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GRAPE THIRST QUENCHER PLASTIC BOTTLE 6CT 72OZ - 0052000121073</v>
      </c>
      <c r="B75" s="0" t="str">
        <f aca="false">Picture!B84</f>
        <v>5200012107</v>
      </c>
      <c r="C75" s="0" t="str">
        <f aca="false">Picture!C84</f>
        <v>GATORADE THIRST QUENCHER</v>
      </c>
      <c r="D75" s="0" t="str">
        <f aca="false">Picture!D84</f>
        <v>12OZ 6CT PLASTIC BOTTLE</v>
      </c>
      <c r="E75" s="0" t="str">
        <f aca="false">Picture!E84</f>
        <v>GATORADE MAINLINE</v>
      </c>
      <c r="F75" s="0" t="str">
        <f aca="false">Picture!F84</f>
        <v>GRAPE</v>
      </c>
      <c r="G75" s="0" t="n">
        <f aca="false">Picture!G84</f>
        <v>82354.7529544103</v>
      </c>
      <c r="H75" s="0" t="n">
        <f aca="false">Picture!H84</f>
        <v>9.36167886005929</v>
      </c>
      <c r="I75" s="0" t="n">
        <f aca="false">Picture!I84</f>
        <v>0.352597594578512</v>
      </c>
      <c r="J75" s="0" t="n">
        <f aca="false">Picture!J84</f>
        <v>23533.8381434679</v>
      </c>
      <c r="K75" s="0" t="n">
        <f aca="false">Picture!K84</f>
        <v>5.67486196733799</v>
      </c>
      <c r="L75" s="0" t="n">
        <f aca="false">Picture!L84</f>
        <v>8825.18930380046</v>
      </c>
      <c r="M75" s="0" t="n">
        <f aca="false">Picture!M84</f>
        <v>5.67486196733799</v>
      </c>
      <c r="N75" s="0" t="n">
        <f aca="false">Picture!N84</f>
        <v>3.499418686079</v>
      </c>
      <c r="O75" s="0" t="n">
        <f aca="false">Picture!O84</f>
        <v>0.11797291392216</v>
      </c>
      <c r="P75" s="0" t="n">
        <f aca="false">Picture!P84</f>
        <v>2.92700673237554</v>
      </c>
      <c r="Q75" s="0" t="n">
        <f aca="false">Picture!Q84</f>
        <v>-0.537566349742938</v>
      </c>
      <c r="R75" s="0" t="n">
        <f aca="false">Picture!R84</f>
        <v>0.398041505739331</v>
      </c>
      <c r="S75" s="0" t="n">
        <f aca="false">Picture!S84</f>
        <v>0.0323359067448136</v>
      </c>
      <c r="T75" s="0" t="n">
        <f aca="false">Picture!T84</f>
        <v>0.188998960926545</v>
      </c>
      <c r="U75" s="0" t="n">
        <f aca="false">Picture!U84</f>
        <v>0.0636603851729502</v>
      </c>
      <c r="V75" s="0" t="n">
        <f aca="false">Picture!V84</f>
        <v>0.0967936808197367</v>
      </c>
      <c r="W75" s="0" t="n">
        <f aca="false">Picture!W84</f>
        <v>0.0367174058592965</v>
      </c>
      <c r="X75" s="0" t="n">
        <f aca="false">Picture!X84</f>
        <v>0.0305021592163995</v>
      </c>
      <c r="Y75" s="0" t="n">
        <f aca="false">Picture!Y84</f>
        <v>-0.00332993657493973</v>
      </c>
      <c r="Z75" s="0" t="n">
        <f aca="false">Picture!Z84</f>
        <v>3.9305305653874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CITRUS COOLER THIRST QUENCHER 1CT 64OZ - 0052000338362</v>
      </c>
      <c r="B76" s="0" t="str">
        <f aca="false">Picture!B85</f>
        <v>5200033836</v>
      </c>
      <c r="C76" s="0" t="str">
        <f aca="false">Picture!C85</f>
        <v>GATORADE THIRST QUENCHER</v>
      </c>
      <c r="D76" s="0" t="str">
        <f aca="false">Picture!D85</f>
        <v>64OZ 1CT PLASTIC BOTTLE</v>
      </c>
      <c r="E76" s="0" t="str">
        <f aca="false">Picture!E85</f>
        <v>GATORADE MAINLINE</v>
      </c>
      <c r="F76" s="0" t="str">
        <f aca="false">Picture!F85</f>
        <v>CITRUS</v>
      </c>
      <c r="G76" s="0" t="n">
        <f aca="false">Picture!G85</f>
        <v>82290.8970609796</v>
      </c>
      <c r="H76" s="0" t="n">
        <f aca="false">Picture!H85</f>
        <v>-25.0504944455852</v>
      </c>
      <c r="I76" s="0" t="n">
        <f aca="false">Picture!I85</f>
        <v>0.352324198889549</v>
      </c>
      <c r="J76" s="0" t="n">
        <f aca="false">Picture!J85</f>
        <v>49528.6143214703</v>
      </c>
      <c r="K76" s="0" t="n">
        <f aca="false">Picture!K85</f>
        <v>-27.2029324983689</v>
      </c>
      <c r="L76" s="0" t="n">
        <f aca="false">Picture!L85</f>
        <v>16507.887153346</v>
      </c>
      <c r="M76" s="0" t="n">
        <f aca="false">Picture!M85</f>
        <v>-27.2029324983689</v>
      </c>
      <c r="N76" s="0" t="n">
        <f aca="false">Picture!N85</f>
        <v>1.66148191683423</v>
      </c>
      <c r="O76" s="0" t="n">
        <f aca="false">Picture!O85</f>
        <v>0.0477152834478627</v>
      </c>
      <c r="P76" s="0" t="n">
        <f aca="false">Picture!P85</f>
        <v>3.74275768425287</v>
      </c>
      <c r="Q76" s="0" t="n">
        <f aca="false">Picture!Q85</f>
        <v>-29.2682910842445</v>
      </c>
      <c r="R76" s="0" t="n">
        <f aca="false">Picture!R85</f>
        <v>0.323915521182351</v>
      </c>
      <c r="S76" s="0" t="n">
        <f aca="false">Picture!S85</f>
        <v>-0.0050638580976598</v>
      </c>
      <c r="T76" s="0" t="n">
        <f aca="false">Picture!T85</f>
        <v>0.233847270921999</v>
      </c>
      <c r="U76" s="0" t="n">
        <f aca="false">Picture!U85</f>
        <v>0.0319312383820278</v>
      </c>
      <c r="V76" s="0" t="n">
        <f aca="false">Picture!V85</f>
        <v>0.088794824181384</v>
      </c>
      <c r="W76" s="0" t="n">
        <f aca="false">Picture!W85</f>
        <v>-0.0108797552653638</v>
      </c>
      <c r="X76" s="0" t="n">
        <f aca="false">Picture!X85</f>
        <v>0.119206794387819</v>
      </c>
      <c r="Y76" s="0" t="n">
        <f aca="false">Picture!Y85</f>
        <v>-0.00775407636470341</v>
      </c>
      <c r="Z76" s="0" t="n">
        <f aca="false">Picture!Z85</f>
        <v>10.8268929314735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G2 RASPBERRY LEMONADE THIRST QUENCHER 1CT 32OZ - 0052000134611</v>
      </c>
      <c r="B77" s="0" t="str">
        <f aca="false">Picture!B86</f>
        <v>5200013461</v>
      </c>
      <c r="C77" s="0" t="str">
        <f aca="false">Picture!C86</f>
        <v>G2</v>
      </c>
      <c r="D77" s="0" t="str">
        <f aca="false">Picture!D86</f>
        <v>32OZ 1CT PLASTIC BOTTLE</v>
      </c>
      <c r="E77" s="0" t="str">
        <f aca="false">Picture!E86</f>
        <v>G2</v>
      </c>
      <c r="F77" s="0" t="str">
        <f aca="false">Picture!F86</f>
        <v>RASPBERRY LEMONADE</v>
      </c>
      <c r="G77" s="0" t="n">
        <f aca="false">Picture!G86</f>
        <v>81827.0764992046</v>
      </c>
      <c r="H77" s="0" t="n">
        <f aca="false">Picture!H86</f>
        <v>0</v>
      </c>
      <c r="I77" s="0" t="n">
        <f aca="false">Picture!I86</f>
        <v>0.350338375260299</v>
      </c>
      <c r="J77" s="0" t="n">
        <f aca="false">Picture!J86</f>
        <v>85530.4559305906</v>
      </c>
      <c r="K77" s="0" t="n">
        <f aca="false">Picture!K86</f>
        <v>0</v>
      </c>
      <c r="L77" s="0" t="n">
        <f aca="false">Picture!L86</f>
        <v>14257.9270036295</v>
      </c>
      <c r="M77" s="0" t="n">
        <f aca="false">Picture!M86</f>
        <v>0</v>
      </c>
      <c r="N77" s="0" t="n">
        <f aca="false">Picture!N86</f>
        <v>0.95670104419423</v>
      </c>
      <c r="O77" s="0" t="n">
        <f aca="false">Picture!O86</f>
        <v>0.95670104419423</v>
      </c>
      <c r="P77" s="0" t="n">
        <f aca="false">Picture!P86</f>
        <v>2.72267279339634</v>
      </c>
      <c r="Q77" s="0" t="n">
        <f aca="false">Picture!Q86</f>
        <v>0</v>
      </c>
      <c r="R77" s="0" t="n">
        <f aca="false">Picture!R86</f>
        <v>0.46335137762117</v>
      </c>
      <c r="S77" s="0" t="n">
        <f aca="false">Picture!S86</f>
        <v>0.46335137762117</v>
      </c>
      <c r="T77" s="0" t="n">
        <f aca="false">Picture!T86</f>
        <v>0.284783708244224</v>
      </c>
      <c r="U77" s="0" t="n">
        <f aca="false">Picture!U86</f>
        <v>0.284783708244224</v>
      </c>
      <c r="V77" s="0" t="n">
        <f aca="false">Picture!V86</f>
        <v>0.146403478376723</v>
      </c>
      <c r="W77" s="0" t="n">
        <f aca="false">Picture!W86</f>
        <v>0.146403478376723</v>
      </c>
      <c r="X77" s="0" t="n">
        <f aca="false">Picture!X86</f>
        <v>0.0908134631891665</v>
      </c>
      <c r="Y77" s="0" t="n">
        <f aca="false">Picture!Y86</f>
        <v>0.0908134631891665</v>
      </c>
      <c r="Z77" s="0" t="n">
        <f aca="false">Picture!Z86</f>
        <v>14.155786069564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G2 PERFORM ASSORTED THIRST QUENCHER 18CT 216OZ - 0052000131241</v>
      </c>
      <c r="B78" s="0" t="str">
        <f aca="false">Picture!B87</f>
        <v>5200013124</v>
      </c>
      <c r="C78" s="0" t="str">
        <f aca="false">Picture!C87</f>
        <v>G2</v>
      </c>
      <c r="D78" s="0" t="str">
        <f aca="false">Picture!D87</f>
        <v>12OZ 18CT PLASTIC BOTTLE</v>
      </c>
      <c r="E78" s="0" t="str">
        <f aca="false">Picture!E87</f>
        <v>G2</v>
      </c>
      <c r="F78" s="0" t="str">
        <f aca="false">Picture!F87</f>
        <v>ASSORTED</v>
      </c>
      <c r="G78" s="0" t="n">
        <f aca="false">Picture!G87</f>
        <v>81530.0302705002</v>
      </c>
      <c r="H78" s="0" t="n">
        <f aca="false">Picture!H87</f>
        <v>139.189202834264</v>
      </c>
      <c r="I78" s="0" t="n">
        <f aca="false">Picture!I87</f>
        <v>0.349066587270385</v>
      </c>
      <c r="J78" s="0" t="n">
        <f aca="false">Picture!J87</f>
        <v>8744.7106577158</v>
      </c>
      <c r="K78" s="0" t="n">
        <f aca="false">Picture!K87</f>
        <v>106.362127231407</v>
      </c>
      <c r="L78" s="0" t="n">
        <f aca="false">Picture!L87</f>
        <v>9837.79948993027</v>
      </c>
      <c r="M78" s="0" t="n">
        <f aca="false">Picture!M87</f>
        <v>106.362127231407</v>
      </c>
      <c r="N78" s="0" t="n">
        <f aca="false">Picture!N87</f>
        <v>9.32335367763862</v>
      </c>
      <c r="O78" s="0" t="n">
        <f aca="false">Picture!O87</f>
        <v>1.27956626980391</v>
      </c>
      <c r="P78" s="0" t="n">
        <f aca="false">Picture!P87</f>
        <v>3.82809526461487</v>
      </c>
      <c r="Q78" s="0" t="n">
        <f aca="false">Picture!Q87</f>
        <v>30.2138346799397</v>
      </c>
      <c r="R78" s="0" t="n">
        <f aca="false">Picture!R87</f>
        <v>0.263200494642679</v>
      </c>
      <c r="S78" s="0" t="n">
        <f aca="false">Picture!S87</f>
        <v>0.138896059485155</v>
      </c>
      <c r="T78" s="0" t="n">
        <f aca="false">Picture!T87</f>
        <v>0.102701144081549</v>
      </c>
      <c r="U78" s="0" t="n">
        <f aca="false">Picture!U87</f>
        <v>0.0510641137826194</v>
      </c>
      <c r="V78" s="0" t="n">
        <f aca="false">Picture!V87</f>
        <v>0.00182062213900505</v>
      </c>
      <c r="W78" s="0" t="n">
        <f aca="false">Picture!W87</f>
        <v>-0.0100251670665507</v>
      </c>
      <c r="X78" s="0" t="n">
        <f aca="false">Picture!X87</f>
        <v>0.0524124206146936</v>
      </c>
      <c r="Y78" s="0" t="n">
        <f aca="false">Picture!Y87</f>
        <v>0.0278108295328952</v>
      </c>
      <c r="Z78" s="0" t="n">
        <f aca="false">Picture!Z87</f>
        <v>3.1079099561682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PERFORM RASPBERRY MELON SPORTS DRINK 8CT 160OZ - 0052000131441</v>
      </c>
      <c r="B79" s="0" t="str">
        <f aca="false">Picture!B88</f>
        <v>5200013144</v>
      </c>
      <c r="C79" s="0" t="str">
        <f aca="false">Picture!C88</f>
        <v>G2</v>
      </c>
      <c r="D79" s="0" t="str">
        <f aca="false">Picture!D88</f>
        <v>20OZ 8CT PLASTIC BOTTLE</v>
      </c>
      <c r="E79" s="0" t="str">
        <f aca="false">Picture!E88</f>
        <v>G2</v>
      </c>
      <c r="F79" s="0" t="str">
        <f aca="false">Picture!F88</f>
        <v>RASPBERRY MELON</v>
      </c>
      <c r="G79" s="0" t="n">
        <f aca="false">Picture!G88</f>
        <v>80930.3442549086</v>
      </c>
      <c r="H79" s="0" t="n">
        <f aca="false">Picture!H88</f>
        <v>-55.2278621382174</v>
      </c>
      <c r="I79" s="0" t="n">
        <f aca="false">Picture!I88</f>
        <v>0.346499062761908</v>
      </c>
      <c r="J79" s="0" t="n">
        <f aca="false">Picture!J88</f>
        <v>14592.9641246796</v>
      </c>
      <c r="K79" s="0" t="n">
        <f aca="false">Picture!K88</f>
        <v>-57.3806673654237</v>
      </c>
      <c r="L79" s="0" t="n">
        <f aca="false">Picture!L88</f>
        <v>12160.3170050955</v>
      </c>
      <c r="M79" s="0" t="n">
        <f aca="false">Picture!M88</f>
        <v>-57.3806673654237</v>
      </c>
      <c r="N79" s="0" t="n">
        <f aca="false">Picture!N88</f>
        <v>5.54584685903801</v>
      </c>
      <c r="O79" s="0" t="n">
        <f aca="false">Picture!O88</f>
        <v>0.266664239806464</v>
      </c>
      <c r="P79" s="0" t="n">
        <f aca="false">Picture!P88</f>
        <v>2.93691904472051</v>
      </c>
      <c r="Q79" s="0" t="n">
        <f aca="false">Picture!Q88</f>
        <v>-14.2108585281946</v>
      </c>
      <c r="R79" s="0" t="n">
        <f aca="false">Picture!R88</f>
        <v>0.364614830006887</v>
      </c>
      <c r="S79" s="0" t="n">
        <f aca="false">Picture!S88</f>
        <v>-0.399521914090257</v>
      </c>
      <c r="T79" s="0" t="n">
        <f aca="false">Picture!T88</f>
        <v>0.19219171478368</v>
      </c>
      <c r="U79" s="0" t="n">
        <f aca="false">Picture!U88</f>
        <v>-0.266281324828287</v>
      </c>
      <c r="V79" s="0" t="n">
        <f aca="false">Picture!V88</f>
        <v>0.121813261550664</v>
      </c>
      <c r="W79" s="0" t="n">
        <f aca="false">Picture!W88</f>
        <v>-0.177204491081055</v>
      </c>
      <c r="X79" s="0" t="n">
        <f aca="false">Picture!X88</f>
        <v>0.0150517014724584</v>
      </c>
      <c r="Y79" s="0" t="n">
        <f aca="false">Picture!Y88</f>
        <v>-0.0163135085413161</v>
      </c>
      <c r="Z79" s="0" t="n">
        <f aca="false">Picture!Z88</f>
        <v>3.2894711951491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GLACIER FREEZE SPORTS DRINK PLASTIC BOTTLE 6CT 72OZ - 0052000120061</v>
      </c>
      <c r="B80" s="0" t="str">
        <f aca="false">Picture!B89</f>
        <v>5200012006</v>
      </c>
      <c r="C80" s="0" t="str">
        <f aca="false">Picture!C89</f>
        <v>G2</v>
      </c>
      <c r="D80" s="0" t="str">
        <f aca="false">Picture!D89</f>
        <v>12OZ 6CT PLASTIC BOTTLE</v>
      </c>
      <c r="E80" s="0" t="str">
        <f aca="false">Picture!E89</f>
        <v>G2</v>
      </c>
      <c r="F80" s="0" t="str">
        <f aca="false">Picture!F89</f>
        <v>GLACIER FREEZE</v>
      </c>
      <c r="G80" s="0" t="n">
        <f aca="false">Picture!G89</f>
        <v>78535.8120260167</v>
      </c>
      <c r="H80" s="0" t="n">
        <f aca="false">Picture!H89</f>
        <v>34.0219846287842</v>
      </c>
      <c r="I80" s="0" t="n">
        <f aca="false">Picture!I89</f>
        <v>0.336246997474123</v>
      </c>
      <c r="J80" s="0" t="n">
        <f aca="false">Picture!J89</f>
        <v>22446.5845376253</v>
      </c>
      <c r="K80" s="0" t="n">
        <f aca="false">Picture!K89</f>
        <v>34.5447346772204</v>
      </c>
      <c r="L80" s="0" t="n">
        <f aca="false">Picture!L89</f>
        <v>8417.46920160949</v>
      </c>
      <c r="M80" s="0" t="n">
        <f aca="false">Picture!M89</f>
        <v>34.5447346772204</v>
      </c>
      <c r="N80" s="0" t="n">
        <f aca="false">Picture!N89</f>
        <v>3.49878672607736</v>
      </c>
      <c r="O80" s="0" t="n">
        <f aca="false">Picture!O89</f>
        <v>-0.0136469470705927</v>
      </c>
      <c r="P80" s="0" t="n">
        <f aca="false">Picture!P89</f>
        <v>3.34084284124013</v>
      </c>
      <c r="Q80" s="0" t="n">
        <f aca="false">Picture!Q89</f>
        <v>18.0066997589808</v>
      </c>
      <c r="R80" s="0" t="n">
        <f aca="false">Picture!R89</f>
        <v>0.346654495231087</v>
      </c>
      <c r="S80" s="0" t="n">
        <f aca="false">Picture!S89</f>
        <v>0.0348596511846069</v>
      </c>
      <c r="T80" s="0" t="n">
        <f aca="false">Picture!T89</f>
        <v>0.173895293902356</v>
      </c>
      <c r="U80" s="0" t="n">
        <f aca="false">Picture!U89</f>
        <v>0.0506880816849804</v>
      </c>
      <c r="V80" s="0" t="n">
        <f aca="false">Picture!V89</f>
        <v>0.0592397113045899</v>
      </c>
      <c r="W80" s="0" t="n">
        <f aca="false">Picture!W89</f>
        <v>-0.00207810412230341</v>
      </c>
      <c r="X80" s="0" t="n">
        <f aca="false">Picture!X89</f>
        <v>0.0549699008255213</v>
      </c>
      <c r="Y80" s="0" t="n">
        <f aca="false">Picture!Y89</f>
        <v>0.0138634088216264</v>
      </c>
      <c r="Z80" s="0" t="n">
        <f aca="false">Picture!Z89</f>
        <v>5.314933256198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FRUIT PUNCH THIRST QUENCHER 1CT 128OZ - 0052000337752</v>
      </c>
      <c r="B81" s="0" t="str">
        <f aca="false">Picture!B90</f>
        <v>5200033775</v>
      </c>
      <c r="C81" s="0" t="str">
        <f aca="false">Picture!C90</f>
        <v>GATORADE THIRST QUENCHER</v>
      </c>
      <c r="D81" s="0" t="str">
        <f aca="false">Picture!D90</f>
        <v>1 GALLON 1CT PLASTIC BOTTLE</v>
      </c>
      <c r="E81" s="0" t="str">
        <f aca="false">Picture!E90</f>
        <v>GATORADE MAINLINE</v>
      </c>
      <c r="F81" s="0" t="str">
        <f aca="false">Picture!F90</f>
        <v>FRUIT PUNCH</v>
      </c>
      <c r="G81" s="0" t="n">
        <f aca="false">Picture!G90</f>
        <v>72871.5878822792</v>
      </c>
      <c r="H81" s="0" t="n">
        <f aca="false">Picture!H90</f>
        <v>-17.038499210766</v>
      </c>
      <c r="I81" s="0" t="n">
        <f aca="false">Picture!I90</f>
        <v>0.311995916187522</v>
      </c>
      <c r="J81" s="0" t="n">
        <f aca="false">Picture!J90</f>
        <v>18051.745549202</v>
      </c>
      <c r="K81" s="0" t="n">
        <f aca="false">Picture!K90</f>
        <v>-16.7359877404663</v>
      </c>
      <c r="L81" s="0" t="n">
        <f aca="false">Picture!L90</f>
        <v>12035.0987576529</v>
      </c>
      <c r="M81" s="0" t="n">
        <f aca="false">Picture!M90</f>
        <v>-16.7359877404663</v>
      </c>
      <c r="N81" s="0" t="n">
        <f aca="false">Picture!N90</f>
        <v>4.03681669917515</v>
      </c>
      <c r="O81" s="0" t="n">
        <f aca="false">Picture!O90</f>
        <v>-0.0147198802261368</v>
      </c>
      <c r="P81" s="0" t="n">
        <f aca="false">Picture!P90</f>
        <v>2.0932558464364</v>
      </c>
      <c r="Q81" s="0" t="n">
        <f aca="false">Picture!Q90</f>
        <v>-18.2770310464736</v>
      </c>
      <c r="R81" s="0" t="n">
        <f aca="false">Picture!R90</f>
        <v>0.435393462410326</v>
      </c>
      <c r="S81" s="0" t="n">
        <f aca="false">Picture!S90</f>
        <v>-0.0452299909528982</v>
      </c>
      <c r="T81" s="0" t="n">
        <f aca="false">Picture!T90</f>
        <v>0.0580624264343788</v>
      </c>
      <c r="U81" s="0" t="n">
        <f aca="false">Picture!U90</f>
        <v>-0.0188330659177986</v>
      </c>
      <c r="V81" s="0" t="n">
        <f aca="false">Picture!V90</f>
        <v>0.025232958174149</v>
      </c>
      <c r="W81" s="0" t="n">
        <f aca="false">Picture!W90</f>
        <v>0.0225484132680445</v>
      </c>
      <c r="X81" s="0" t="n">
        <f aca="false">Picture!X90</f>
        <v>0.0107963049942646</v>
      </c>
      <c r="Y81" s="0" t="n">
        <f aca="false">Picture!Y90</f>
        <v>-0.0254799907912867</v>
      </c>
      <c r="Z81" s="0" t="n">
        <f aca="false">Picture!Z90</f>
        <v>2.3689321446845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LEMON LIME SPORTS DRINK MIX 1CT 51OZ - 0052000339951</v>
      </c>
      <c r="B82" s="0" t="str">
        <f aca="false">Picture!B91</f>
        <v>5200033995</v>
      </c>
      <c r="C82" s="0" t="str">
        <f aca="false">Picture!C91</f>
        <v>GATORADE THIRST QUENCHER</v>
      </c>
      <c r="D82" s="0" t="str">
        <f aca="false">Picture!D91</f>
        <v>24 QT EQUIV 1CT PWD 51OZ CANISTER</v>
      </c>
      <c r="E82" s="0" t="str">
        <f aca="false">Picture!E91</f>
        <v>GATORADE MAINLINE</v>
      </c>
      <c r="F82" s="0" t="str">
        <f aca="false">Picture!F91</f>
        <v>LEMON LIME</v>
      </c>
      <c r="G82" s="0" t="n">
        <f aca="false">Picture!G91</f>
        <v>72833.7240454578</v>
      </c>
      <c r="H82" s="0" t="n">
        <f aca="false">Picture!H91</f>
        <v>7.18285311271506</v>
      </c>
      <c r="I82" s="0" t="n">
        <f aca="false">Picture!I91</f>
        <v>0.311833804138056</v>
      </c>
      <c r="J82" s="0" t="n">
        <f aca="false">Picture!J91</f>
        <v>8567.71511387825</v>
      </c>
      <c r="K82" s="0" t="n">
        <f aca="false">Picture!K91</f>
        <v>6.62749007475935</v>
      </c>
      <c r="L82" s="0" t="n">
        <f aca="false">Picture!L91</f>
        <v>34270.860455513</v>
      </c>
      <c r="M82" s="0" t="n">
        <f aca="false">Picture!M91</f>
        <v>6.62749007475935</v>
      </c>
      <c r="N82" s="0" t="n">
        <f aca="false">Picture!N91</f>
        <v>8.50095072926497</v>
      </c>
      <c r="O82" s="0" t="n">
        <f aca="false">Picture!O91</f>
        <v>0.0440472863467409</v>
      </c>
      <c r="P82" s="0" t="n">
        <f aca="false">Picture!P91</f>
        <v>2.89966347868916</v>
      </c>
      <c r="Q82" s="0" t="n">
        <f aca="false">Picture!Q91</f>
        <v>-30.538805153534</v>
      </c>
      <c r="R82" s="0" t="n">
        <f aca="false">Picture!R91</f>
        <v>0.326143148515892</v>
      </c>
      <c r="S82" s="0" t="n">
        <f aca="false">Picture!S91</f>
        <v>0.0829888216636794</v>
      </c>
      <c r="T82" s="0" t="n">
        <f aca="false">Picture!T91</f>
        <v>0.00590414014295404</v>
      </c>
      <c r="U82" s="0" t="n">
        <f aca="false">Picture!U91</f>
        <v>-0.0595132751445809</v>
      </c>
      <c r="V82" s="0" t="n">
        <f aca="false">Picture!V91</f>
        <v>0</v>
      </c>
      <c r="W82" s="0" t="n">
        <f aca="false">Picture!W91</f>
        <v>-0.0182898446142265</v>
      </c>
      <c r="X82" s="0" t="n">
        <f aca="false">Picture!X91</f>
        <v>0.00557758506732351</v>
      </c>
      <c r="Y82" s="0" t="n">
        <f aca="false">Picture!Y91</f>
        <v>-0.000870154531891626</v>
      </c>
      <c r="Z82" s="0" t="n">
        <f aca="false">Picture!Z91</f>
        <v>2.2903104966285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OWERADE ORANGE SPORTS DRINK PLASTIC BOTTLE 8CT 160OZ - 0049000047141</v>
      </c>
      <c r="B83" s="0" t="str">
        <f aca="false">Picture!B92</f>
        <v>4900004714</v>
      </c>
      <c r="C83" s="0" t="str">
        <f aca="false">Picture!C92</f>
        <v>POWERADE</v>
      </c>
      <c r="D83" s="0" t="str">
        <f aca="false">Picture!D92</f>
        <v>20OZ 8CT PLASTIC BOTTLE</v>
      </c>
      <c r="E83" s="0" t="str">
        <f aca="false">Picture!E92</f>
        <v>POWERADE ION4</v>
      </c>
      <c r="F83" s="0" t="str">
        <f aca="false">Picture!F92</f>
        <v>ORANGE</v>
      </c>
      <c r="G83" s="0" t="n">
        <f aca="false">Picture!G92</f>
        <v>70348.8929873932</v>
      </c>
      <c r="H83" s="0" t="n">
        <f aca="false">Picture!H92</f>
        <v>-42.3310543767166</v>
      </c>
      <c r="I83" s="0" t="n">
        <f aca="false">Picture!I92</f>
        <v>0.301195129106238</v>
      </c>
      <c r="J83" s="0" t="n">
        <f aca="false">Picture!J92</f>
        <v>14662.3690470397</v>
      </c>
      <c r="K83" s="0" t="n">
        <f aca="false">Picture!K92</f>
        <v>-55.9918734640016</v>
      </c>
      <c r="L83" s="0" t="n">
        <f aca="false">Picture!L92</f>
        <v>12218.1521268982</v>
      </c>
      <c r="M83" s="0" t="n">
        <f aca="false">Picture!M92</f>
        <v>-55.9918734640016</v>
      </c>
      <c r="N83" s="0" t="n">
        <f aca="false">Picture!N92</f>
        <v>4.79792131555961</v>
      </c>
      <c r="O83" s="0" t="n">
        <f aca="false">Picture!O92</f>
        <v>1.13654817820053</v>
      </c>
      <c r="P83" s="0" t="n">
        <f aca="false">Picture!P92</f>
        <v>2.73949447846169</v>
      </c>
      <c r="Q83" s="0" t="n">
        <f aca="false">Picture!Q92</f>
        <v>-52.131021316358</v>
      </c>
      <c r="R83" s="0" t="n">
        <f aca="false">Picture!R92</f>
        <v>0.324251880350273</v>
      </c>
      <c r="S83" s="0" t="n">
        <f aca="false">Picture!S92</f>
        <v>0.0430385698496557</v>
      </c>
      <c r="T83" s="0" t="n">
        <f aca="false">Picture!T92</f>
        <v>0.224993359628603</v>
      </c>
      <c r="U83" s="0" t="n">
        <f aca="false">Picture!U92</f>
        <v>0.0599132369821481</v>
      </c>
      <c r="V83" s="0" t="n">
        <f aca="false">Picture!V92</f>
        <v>0.138642587711909</v>
      </c>
      <c r="W83" s="0" t="n">
        <f aca="false">Picture!W92</f>
        <v>0.0743146517539051</v>
      </c>
      <c r="X83" s="0" t="n">
        <f aca="false">Picture!X92</f>
        <v>0.0820656947022576</v>
      </c>
      <c r="Y83" s="0" t="n">
        <f aca="false">Picture!Y92</f>
        <v>-0.028986307939115</v>
      </c>
      <c r="Z83" s="0" t="n">
        <f aca="false">Picture!Z92</f>
        <v>3.1659944352417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G2 PERFORM FRUIT PUNCH SPORTS DRINK 1CT PLASTIC BOTTLE 64OZ - 0052000640002</v>
      </c>
      <c r="B84" s="0" t="str">
        <f aca="false">Picture!B93</f>
        <v>5200064000</v>
      </c>
      <c r="C84" s="0" t="str">
        <f aca="false">Picture!C93</f>
        <v>G2</v>
      </c>
      <c r="D84" s="0" t="str">
        <f aca="false">Picture!D93</f>
        <v>64OZ 1CT PLASTIC BOTTLE</v>
      </c>
      <c r="E84" s="0" t="str">
        <f aca="false">Picture!E93</f>
        <v>G2</v>
      </c>
      <c r="F84" s="0" t="str">
        <f aca="false">Picture!F93</f>
        <v>FRUIT PUNCH</v>
      </c>
      <c r="G84" s="0" t="n">
        <f aca="false">Picture!G93</f>
        <v>67299.6883115864</v>
      </c>
      <c r="H84" s="0" t="n">
        <f aca="false">Picture!H93</f>
        <v>-38.7774221358513</v>
      </c>
      <c r="I84" s="0" t="n">
        <f aca="false">Picture!I93</f>
        <v>0.288140117762058</v>
      </c>
      <c r="J84" s="0" t="n">
        <f aca="false">Picture!J93</f>
        <v>37434.6927027702</v>
      </c>
      <c r="K84" s="0" t="n">
        <f aca="false">Picture!K93</f>
        <v>-46.4618755071923</v>
      </c>
      <c r="L84" s="0" t="n">
        <f aca="false">Picture!L93</f>
        <v>12476.9830778333</v>
      </c>
      <c r="M84" s="0" t="n">
        <f aca="false">Picture!M93</f>
        <v>-46.4618755071923</v>
      </c>
      <c r="N84" s="0" t="n">
        <f aca="false">Picture!N93</f>
        <v>1.7977892551688</v>
      </c>
      <c r="O84" s="0" t="n">
        <f aca="false">Picture!O93</f>
        <v>0.225652499205402</v>
      </c>
      <c r="P84" s="0" t="n">
        <f aca="false">Picture!P93</f>
        <v>1.70100405772726</v>
      </c>
      <c r="Q84" s="0" t="n">
        <f aca="false">Picture!Q93</f>
        <v>-19.5219337502253</v>
      </c>
      <c r="R84" s="0" t="n">
        <f aca="false">Picture!R93</f>
        <v>0.530194534584452</v>
      </c>
      <c r="S84" s="0" t="n">
        <f aca="false">Picture!S93</f>
        <v>-0.204202132551884</v>
      </c>
      <c r="T84" s="0" t="n">
        <f aca="false">Picture!T93</f>
        <v>0.184115774145726</v>
      </c>
      <c r="U84" s="0" t="n">
        <f aca="false">Picture!U93</f>
        <v>-0.159187826276076</v>
      </c>
      <c r="V84" s="0" t="n">
        <f aca="false">Picture!V93</f>
        <v>0.0700491507770151</v>
      </c>
      <c r="W84" s="0" t="n">
        <f aca="false">Picture!W93</f>
        <v>-0.099439212232967</v>
      </c>
      <c r="X84" s="0" t="n">
        <f aca="false">Picture!X93</f>
        <v>0.0438709673004934</v>
      </c>
      <c r="Y84" s="0" t="n">
        <f aca="false">Picture!Y93</f>
        <v>-0.0463530937861863</v>
      </c>
      <c r="Z84" s="0" t="n">
        <f aca="false">Picture!Z93</f>
        <v>4.261614098774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ORANGE SPORTS DRINK MIX 1CT 18.4OZ - 0052000039641</v>
      </c>
      <c r="B85" s="0" t="str">
        <f aca="false">Picture!B94</f>
        <v>5200003964</v>
      </c>
      <c r="C85" s="0" t="str">
        <f aca="false">Picture!C94</f>
        <v>GATORADE THIRST QUENCHER</v>
      </c>
      <c r="D85" s="0" t="str">
        <f aca="false">Picture!D94</f>
        <v>8 QT EQUIV 1CT PWD 18.4OZ CANISTER</v>
      </c>
      <c r="E85" s="0" t="str">
        <f aca="false">Picture!E94</f>
        <v>GATORADE MAINLINE</v>
      </c>
      <c r="F85" s="0" t="str">
        <f aca="false">Picture!F94</f>
        <v>ORANGE</v>
      </c>
      <c r="G85" s="0" t="n">
        <f aca="false">Picture!G94</f>
        <v>65579.2321829116</v>
      </c>
      <c r="H85" s="0" t="n">
        <f aca="false">Picture!H94</f>
        <v>-29.561818815423</v>
      </c>
      <c r="I85" s="0" t="n">
        <f aca="false">Picture!I94</f>
        <v>0.280774074263823</v>
      </c>
      <c r="J85" s="0" t="n">
        <f aca="false">Picture!J94</f>
        <v>14766.6962498426</v>
      </c>
      <c r="K85" s="0" t="n">
        <f aca="false">Picture!K94</f>
        <v>-32.6781936283742</v>
      </c>
      <c r="L85" s="0" t="n">
        <f aca="false">Picture!L94</f>
        <v>19688.4361099152</v>
      </c>
      <c r="M85" s="0" t="n">
        <f aca="false">Picture!M94</f>
        <v>-32.6781936283742</v>
      </c>
      <c r="N85" s="0" t="n">
        <f aca="false">Picture!N94</f>
        <v>4.44102262776689</v>
      </c>
      <c r="O85" s="0" t="n">
        <f aca="false">Picture!O94</f>
        <v>0.196482799927114</v>
      </c>
      <c r="P85" s="0" t="n">
        <f aca="false">Picture!P94</f>
        <v>2.50018597400082</v>
      </c>
      <c r="Q85" s="0" t="n">
        <f aca="false">Picture!Q94</f>
        <v>-30.7583945905915</v>
      </c>
      <c r="R85" s="0" t="n">
        <f aca="false">Picture!R94</f>
        <v>0.325651079745482</v>
      </c>
      <c r="S85" s="0" t="n">
        <f aca="false">Picture!S94</f>
        <v>-0.0317681577286713</v>
      </c>
      <c r="T85" s="0" t="n">
        <f aca="false">Picture!T94</f>
        <v>0.0919182112062185</v>
      </c>
      <c r="U85" s="0" t="n">
        <f aca="false">Picture!U94</f>
        <v>-0.0303946346354177</v>
      </c>
      <c r="V85" s="0" t="n">
        <f aca="false">Picture!V94</f>
        <v>0.00659146888191589</v>
      </c>
      <c r="W85" s="0" t="n">
        <f aca="false">Picture!W94</f>
        <v>0.00659146888191589</v>
      </c>
      <c r="X85" s="0" t="n">
        <f aca="false">Picture!X94</f>
        <v>0.0147683045527656</v>
      </c>
      <c r="Y85" s="0" t="n">
        <f aca="false">Picture!Y94</f>
        <v>-0.0114274673993603</v>
      </c>
      <c r="Z85" s="0" t="n">
        <f aca="false">Picture!Z94</f>
        <v>2.1640082524605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ORANGE SPORTS DRINK MIX CANISTER 1CT 51OZ - 0052000339971</v>
      </c>
      <c r="B86" s="0" t="str">
        <f aca="false">Picture!B95</f>
        <v>5200033997</v>
      </c>
      <c r="C86" s="0" t="str">
        <f aca="false">Picture!C95</f>
        <v>GATORADE THIRST QUENCHER</v>
      </c>
      <c r="D86" s="0" t="str">
        <f aca="false">Picture!D95</f>
        <v>24 QT EQUIV 1CT PWD 51OZ CANISTER</v>
      </c>
      <c r="E86" s="0" t="str">
        <f aca="false">Picture!E95</f>
        <v>GATORADE MAINLINE</v>
      </c>
      <c r="F86" s="0" t="str">
        <f aca="false">Picture!F95</f>
        <v>ORANGE</v>
      </c>
      <c r="G86" s="0" t="n">
        <f aca="false">Picture!G95</f>
        <v>65499.6304330456</v>
      </c>
      <c r="H86" s="0" t="n">
        <f aca="false">Picture!H95</f>
        <v>-3.93113353527991</v>
      </c>
      <c r="I86" s="0" t="n">
        <f aca="false">Picture!I95</f>
        <v>0.280433263508886</v>
      </c>
      <c r="J86" s="0" t="n">
        <f aca="false">Picture!J95</f>
        <v>7806.31614804268</v>
      </c>
      <c r="K86" s="0" t="n">
        <f aca="false">Picture!K95</f>
        <v>-3.32469516375268</v>
      </c>
      <c r="L86" s="0" t="n">
        <f aca="false">Picture!L95</f>
        <v>31225.2645921707</v>
      </c>
      <c r="M86" s="0" t="n">
        <f aca="false">Picture!M95</f>
        <v>-3.32469516375268</v>
      </c>
      <c r="N86" s="0" t="n">
        <f aca="false">Picture!N95</f>
        <v>8.39059412799579</v>
      </c>
      <c r="O86" s="0" t="n">
        <f aca="false">Picture!O95</f>
        <v>-0.0529659443936126</v>
      </c>
      <c r="P86" s="0" t="n">
        <f aca="false">Picture!P95</f>
        <v>3.22030079758742</v>
      </c>
      <c r="Q86" s="0" t="n">
        <f aca="false">Picture!Q95</f>
        <v>-22.5951222020299</v>
      </c>
      <c r="R86" s="0" t="n">
        <f aca="false">Picture!R95</f>
        <v>0.276308203648025</v>
      </c>
      <c r="S86" s="0" t="n">
        <f aca="false">Picture!S95</f>
        <v>0.0294057789051103</v>
      </c>
      <c r="T86" s="0" t="n">
        <f aca="false">Picture!T95</f>
        <v>0.00872117498839762</v>
      </c>
      <c r="U86" s="0" t="n">
        <f aca="false">Picture!U95</f>
        <v>-0.0629224587958691</v>
      </c>
      <c r="V86" s="0" t="n">
        <f aca="false">Picture!V95</f>
        <v>0</v>
      </c>
      <c r="W86" s="0" t="n">
        <f aca="false">Picture!W95</f>
        <v>-0.0207352120256281</v>
      </c>
      <c r="X86" s="0" t="n">
        <f aca="false">Picture!X95</f>
        <v>0.00805596837086564</v>
      </c>
      <c r="Y86" s="0" t="n">
        <f aca="false">Picture!Y95</f>
        <v>0.0031189283795323</v>
      </c>
      <c r="Z86" s="0" t="n">
        <f aca="false">Picture!Z95</f>
        <v>2.300892232072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ASSORTED THIRST QUENCHER 12CT 240OZ - 0052000201621</v>
      </c>
      <c r="B87" s="0" t="str">
        <f aca="false">Picture!B96</f>
        <v>5200020162</v>
      </c>
      <c r="C87" s="0" t="str">
        <f aca="false">Picture!C96</f>
        <v>GATORADE THIRST QUENCHER</v>
      </c>
      <c r="D87" s="0" t="str">
        <f aca="false">Picture!D96</f>
        <v>20OZ 12CT PLASTIC BOTTLE</v>
      </c>
      <c r="E87" s="0" t="str">
        <f aca="false">Picture!E96</f>
        <v>GATORADE MAINLINE</v>
      </c>
      <c r="F87" s="0" t="str">
        <f aca="false">Picture!F96</f>
        <v>ASSORTED</v>
      </c>
      <c r="G87" s="0" t="n">
        <f aca="false">Picture!G96</f>
        <v>62913.5713574743</v>
      </c>
      <c r="H87" s="0" t="n">
        <f aca="false">Picture!H96</f>
        <v>4011.42575975406</v>
      </c>
      <c r="I87" s="0" t="n">
        <f aca="false">Picture!I96</f>
        <v>0.269361185981204</v>
      </c>
      <c r="J87" s="0" t="n">
        <f aca="false">Picture!J96</f>
        <v>7030.08646094799</v>
      </c>
      <c r="K87" s="0" t="n">
        <f aca="false">Picture!K96</f>
        <v>3336.45275621818</v>
      </c>
      <c r="L87" s="0" t="n">
        <f aca="false">Picture!L96</f>
        <v>8787.60807618499</v>
      </c>
      <c r="M87" s="0" t="n">
        <f aca="false">Picture!M96</f>
        <v>3336.45275621818</v>
      </c>
      <c r="N87" s="0" t="n">
        <f aca="false">Picture!N96</f>
        <v>8.94918884809712</v>
      </c>
      <c r="O87" s="0" t="n">
        <f aca="false">Picture!O96</f>
        <v>1.46918884809712</v>
      </c>
      <c r="P87" s="0" t="n">
        <f aca="false">Picture!P96</f>
        <v>3.19119754331966</v>
      </c>
      <c r="Q87" s="0" t="n">
        <f aca="false">Picture!Q96</f>
        <v>235.956543307394</v>
      </c>
      <c r="R87" s="0" t="n">
        <f aca="false">Picture!R96</f>
        <v>0.25104053398005</v>
      </c>
      <c r="S87" s="0" t="n">
        <f aca="false">Picture!S96</f>
        <v>0.240478591000891</v>
      </c>
      <c r="T87" s="0" t="n">
        <f aca="false">Picture!T96</f>
        <v>0.0759313225332402</v>
      </c>
      <c r="U87" s="0" t="n">
        <f aca="false">Picture!U96</f>
        <v>0.0759313225332402</v>
      </c>
      <c r="V87" s="0" t="n">
        <f aca="false">Picture!V96</f>
        <v>0.0127735681344037</v>
      </c>
      <c r="W87" s="0" t="n">
        <f aca="false">Picture!W96</f>
        <v>0.0127735681344037</v>
      </c>
      <c r="X87" s="0" t="n">
        <f aca="false">Picture!X96</f>
        <v>0.0159070897224992</v>
      </c>
      <c r="Y87" s="0" t="n">
        <f aca="false">Picture!Y96</f>
        <v>0.0159070897224992</v>
      </c>
      <c r="Z87" s="0" t="n">
        <f aca="false">Picture!Z96</f>
        <v>2.542221967035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PERFORM LEMON LIME THIRST QUENCHER 1CT 128OZ - 0052000337762</v>
      </c>
      <c r="B88" s="0" t="str">
        <f aca="false">Picture!B97</f>
        <v>5200033776</v>
      </c>
      <c r="C88" s="0" t="str">
        <f aca="false">Picture!C97</f>
        <v>GATORADE THIRST QUENCHER</v>
      </c>
      <c r="D88" s="0" t="str">
        <f aca="false">Picture!D97</f>
        <v>1 GALLON 1CT PLASTIC BOTTLE</v>
      </c>
      <c r="E88" s="0" t="str">
        <f aca="false">Picture!E97</f>
        <v>GATORADE MAINLINE</v>
      </c>
      <c r="F88" s="0" t="str">
        <f aca="false">Picture!F97</f>
        <v>LEMON LIME</v>
      </c>
      <c r="G88" s="0" t="n">
        <f aca="false">Picture!G97</f>
        <v>62662.7076072061</v>
      </c>
      <c r="H88" s="0" t="n">
        <f aca="false">Picture!H97</f>
        <v>-7.49397875343362</v>
      </c>
      <c r="I88" s="0" t="n">
        <f aca="false">Picture!I97</f>
        <v>0.268287125872487</v>
      </c>
      <c r="J88" s="0" t="n">
        <f aca="false">Picture!J97</f>
        <v>15604.4909428358</v>
      </c>
      <c r="K88" s="0" t="n">
        <f aca="false">Picture!K97</f>
        <v>-5.31666531870201</v>
      </c>
      <c r="L88" s="0" t="n">
        <f aca="false">Picture!L97</f>
        <v>10403.5141115886</v>
      </c>
      <c r="M88" s="0" t="n">
        <f aca="false">Picture!M97</f>
        <v>-5.316665318702</v>
      </c>
      <c r="N88" s="0" t="n">
        <f aca="false">Picture!N97</f>
        <v>4.01568419224693</v>
      </c>
      <c r="O88" s="0" t="n">
        <f aca="false">Picture!O97</f>
        <v>-0.0945171246541223</v>
      </c>
      <c r="P88" s="0" t="n">
        <f aca="false">Picture!P97</f>
        <v>2.36775349125199</v>
      </c>
      <c r="Q88" s="0" t="n">
        <f aca="false">Picture!Q97</f>
        <v>-9.4192398743418</v>
      </c>
      <c r="R88" s="0" t="n">
        <f aca="false">Picture!R97</f>
        <v>0.350171646477866</v>
      </c>
      <c r="S88" s="0" t="n">
        <f aca="false">Picture!S97</f>
        <v>-0.023302389420302</v>
      </c>
      <c r="T88" s="0" t="n">
        <f aca="false">Picture!T97</f>
        <v>0.0723092697332342</v>
      </c>
      <c r="U88" s="0" t="n">
        <f aca="false">Picture!U97</f>
        <v>-0.0281068325300614</v>
      </c>
      <c r="V88" s="0" t="n">
        <f aca="false">Picture!V97</f>
        <v>0.030037726830046</v>
      </c>
      <c r="W88" s="0" t="n">
        <f aca="false">Picture!W97</f>
        <v>0.021269721817632</v>
      </c>
      <c r="X88" s="0" t="n">
        <f aca="false">Picture!X97</f>
        <v>0.0212179495789795</v>
      </c>
      <c r="Y88" s="0" t="n">
        <f aca="false">Picture!Y97</f>
        <v>-0.0231157119160873</v>
      </c>
      <c r="Z88" s="0" t="n">
        <f aca="false">Picture!Z97</f>
        <v>2.959184630915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G2 PERFORM RASPBERRY MELON THIRST QUENCHER 1CT 32OZ - 0052000131511</v>
      </c>
      <c r="B89" s="0" t="str">
        <f aca="false">Picture!B98</f>
        <v>5200013151</v>
      </c>
      <c r="C89" s="0" t="str">
        <f aca="false">Picture!C98</f>
        <v>G2</v>
      </c>
      <c r="D89" s="0" t="str">
        <f aca="false">Picture!D98</f>
        <v>32OZ 1CT PLASTIC BOTTLE</v>
      </c>
      <c r="E89" s="0" t="str">
        <f aca="false">Picture!E98</f>
        <v>G2</v>
      </c>
      <c r="F89" s="0" t="str">
        <f aca="false">Picture!F98</f>
        <v>RASPBERRY MELON</v>
      </c>
      <c r="G89" s="0" t="n">
        <f aca="false">Picture!G98</f>
        <v>61006.004463495</v>
      </c>
      <c r="H89" s="0" t="n">
        <f aca="false">Picture!H98</f>
        <v>-63.0772745520998</v>
      </c>
      <c r="I89" s="0" t="n">
        <f aca="false">Picture!I98</f>
        <v>0.261194037465962</v>
      </c>
      <c r="J89" s="0" t="n">
        <f aca="false">Picture!J98</f>
        <v>62291.9766135216</v>
      </c>
      <c r="K89" s="0" t="n">
        <f aca="false">Picture!K98</f>
        <v>-64.6111162581587</v>
      </c>
      <c r="L89" s="0" t="n">
        <f aca="false">Picture!L98</f>
        <v>10384.072501474</v>
      </c>
      <c r="M89" s="0" t="n">
        <f aca="false">Picture!M98</f>
        <v>-64.6111162581587</v>
      </c>
      <c r="N89" s="0" t="n">
        <f aca="false">Picture!N98</f>
        <v>0.979355733756771</v>
      </c>
      <c r="O89" s="0" t="n">
        <f aca="false">Picture!O98</f>
        <v>0.0406843387448121</v>
      </c>
      <c r="P89" s="0" t="n">
        <f aca="false">Picture!P98</f>
        <v>2.06054946169311</v>
      </c>
      <c r="Q89" s="0" t="n">
        <f aca="false">Picture!Q98</f>
        <v>-32.4269771822334</v>
      </c>
      <c r="R89" s="0" t="n">
        <f aca="false">Picture!R98</f>
        <v>0.438643926323488</v>
      </c>
      <c r="S89" s="0" t="n">
        <f aca="false">Picture!S98</f>
        <v>-0.437618448445407</v>
      </c>
      <c r="T89" s="0" t="n">
        <f aca="false">Picture!T98</f>
        <v>0.284935710637096</v>
      </c>
      <c r="U89" s="0" t="n">
        <f aca="false">Picture!U98</f>
        <v>-0.412011338972636</v>
      </c>
      <c r="V89" s="0" t="n">
        <f aca="false">Picture!V98</f>
        <v>0.169857667930371</v>
      </c>
      <c r="W89" s="0" t="n">
        <f aca="false">Picture!W98</f>
        <v>-0.292703742085243</v>
      </c>
      <c r="X89" s="0" t="n">
        <f aca="false">Picture!X98</f>
        <v>0.0695418449150213</v>
      </c>
      <c r="Y89" s="0" t="n">
        <f aca="false">Picture!Y98</f>
        <v>-0.0874420784443675</v>
      </c>
      <c r="Z89" s="0" t="n">
        <f aca="false">Picture!Z98</f>
        <v>10.345710756431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TANGERINE THIRST QUENCHER 1CT 32OZ - 0052000134811</v>
      </c>
      <c r="B90" s="0" t="str">
        <f aca="false">Picture!B99</f>
        <v>5200013481</v>
      </c>
      <c r="C90" s="0" t="str">
        <f aca="false">Picture!C99</f>
        <v>GATORADE THIRST QUENCHER</v>
      </c>
      <c r="D90" s="0" t="str">
        <f aca="false">Picture!D99</f>
        <v>32OZ 1CT PLASTIC BOTTLE</v>
      </c>
      <c r="E90" s="0" t="str">
        <f aca="false">Picture!E99</f>
        <v>GATORADE MAINLINE</v>
      </c>
      <c r="F90" s="0" t="str">
        <f aca="false">Picture!F99</f>
        <v>TANGERINE</v>
      </c>
      <c r="G90" s="0" t="n">
        <f aca="false">Picture!G99</f>
        <v>55604.3601559734</v>
      </c>
      <c r="H90" s="0" t="n">
        <f aca="false">Picture!H99</f>
        <v>0</v>
      </c>
      <c r="I90" s="0" t="n">
        <f aca="false">Picture!I99</f>
        <v>0.238067178101146</v>
      </c>
      <c r="J90" s="0" t="n">
        <f aca="false">Picture!J99</f>
        <v>52782.4932783842</v>
      </c>
      <c r="K90" s="0" t="n">
        <f aca="false">Picture!K99</f>
        <v>0</v>
      </c>
      <c r="L90" s="0" t="n">
        <f aca="false">Picture!L99</f>
        <v>8798.84162950665</v>
      </c>
      <c r="M90" s="0" t="n">
        <f aca="false">Picture!M99</f>
        <v>0</v>
      </c>
      <c r="N90" s="0" t="n">
        <f aca="false">Picture!N99</f>
        <v>1.05346217471589</v>
      </c>
      <c r="O90" s="0" t="n">
        <f aca="false">Picture!O99</f>
        <v>1.05346217471589</v>
      </c>
      <c r="P90" s="0" t="n">
        <f aca="false">Picture!P99</f>
        <v>3.18286864497638</v>
      </c>
      <c r="Q90" s="0" t="n">
        <f aca="false">Picture!Q99</f>
        <v>0</v>
      </c>
      <c r="R90" s="0" t="n">
        <f aca="false">Picture!R99</f>
        <v>0.270244702488586</v>
      </c>
      <c r="S90" s="0" t="n">
        <f aca="false">Picture!S99</f>
        <v>0.270244702488586</v>
      </c>
      <c r="T90" s="0" t="n">
        <f aca="false">Picture!T99</f>
        <v>0.117990521645402</v>
      </c>
      <c r="U90" s="0" t="n">
        <f aca="false">Picture!U99</f>
        <v>0.117990521645402</v>
      </c>
      <c r="V90" s="0" t="n">
        <f aca="false">Picture!V99</f>
        <v>0.0331593233824192</v>
      </c>
      <c r="W90" s="0" t="n">
        <f aca="false">Picture!W99</f>
        <v>0.0331593233824192</v>
      </c>
      <c r="X90" s="0" t="n">
        <f aca="false">Picture!X99</f>
        <v>0.0348265992377385</v>
      </c>
      <c r="Y90" s="0" t="n">
        <f aca="false">Picture!Y99</f>
        <v>0.0348265992377385</v>
      </c>
      <c r="Z90" s="0" t="n">
        <f aca="false">Picture!Z99</f>
        <v>10.956539984662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G2 GRAPE SPORTS DRINK PLASTIC BOTTLE 15CT 300OZ - 0052000209621</v>
      </c>
      <c r="B91" s="0" t="str">
        <f aca="false">Picture!B100</f>
        <v>5200020962</v>
      </c>
      <c r="C91" s="0" t="str">
        <f aca="false">Picture!C100</f>
        <v>G2</v>
      </c>
      <c r="D91" s="0" t="str">
        <f aca="false">Picture!D100</f>
        <v>20OZ 15CT PLASTIC BOTTLE</v>
      </c>
      <c r="E91" s="0" t="str">
        <f aca="false">Picture!E100</f>
        <v>G2</v>
      </c>
      <c r="F91" s="0" t="str">
        <f aca="false">Picture!F100</f>
        <v>GRAPE</v>
      </c>
      <c r="G91" s="0" t="n">
        <f aca="false">Picture!G100</f>
        <v>55531.9249208927</v>
      </c>
      <c r="H91" s="0" t="n">
        <f aca="false">Picture!H100</f>
        <v>-1.60854479620216</v>
      </c>
      <c r="I91" s="0" t="n">
        <f aca="false">Picture!I100</f>
        <v>0.2377570504068</v>
      </c>
      <c r="J91" s="0" t="n">
        <f aca="false">Picture!J100</f>
        <v>5143.1159658432</v>
      </c>
      <c r="K91" s="0" t="n">
        <f aca="false">Picture!K100</f>
        <v>-6.9307958580295</v>
      </c>
      <c r="L91" s="0" t="n">
        <f aca="false">Picture!L100</f>
        <v>8036.11869663</v>
      </c>
      <c r="M91" s="0" t="n">
        <f aca="false">Picture!M100</f>
        <v>-6.9307958580295</v>
      </c>
      <c r="N91" s="0" t="n">
        <f aca="false">Picture!N100</f>
        <v>10.79733089623</v>
      </c>
      <c r="O91" s="0" t="n">
        <f aca="false">Picture!O100</f>
        <v>0.58405585839067</v>
      </c>
      <c r="P91" s="0" t="n">
        <f aca="false">Picture!P100</f>
        <v>4.2165192426822</v>
      </c>
      <c r="Q91" s="0" t="n">
        <f aca="false">Picture!Q100</f>
        <v>-2.00506710893711</v>
      </c>
      <c r="R91" s="0" t="n">
        <f aca="false">Picture!R100</f>
        <v>0.12153933803192</v>
      </c>
      <c r="S91" s="0" t="n">
        <f aca="false">Picture!S100</f>
        <v>-0.0269377115351884</v>
      </c>
      <c r="T91" s="0" t="n">
        <f aca="false">Picture!T100</f>
        <v>0.0500392319002101</v>
      </c>
      <c r="U91" s="0" t="n">
        <f aca="false">Picture!U100</f>
        <v>-0.00577392956462442</v>
      </c>
      <c r="V91" s="0" t="n">
        <f aca="false">Picture!V100</f>
        <v>0.00291420980479533</v>
      </c>
      <c r="W91" s="0" t="n">
        <f aca="false">Picture!W100</f>
        <v>0.00291420980479533</v>
      </c>
      <c r="X91" s="0" t="n">
        <f aca="false">Picture!X100</f>
        <v>0.00393725447191096</v>
      </c>
      <c r="Y91" s="0" t="n">
        <f aca="false">Picture!Y100</f>
        <v>0.00287542159404621</v>
      </c>
      <c r="Z91" s="0" t="n">
        <f aca="false">Picture!Z100</f>
        <v>1.7049456095142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ATORADE FRUIT PUNCH SPORTS DRINK MIX 1CT 51OZ - 0052000340071</v>
      </c>
      <c r="B92" s="0" t="str">
        <f aca="false">Picture!B101</f>
        <v>5200034007</v>
      </c>
      <c r="C92" s="0" t="str">
        <f aca="false">Picture!C101</f>
        <v>GATORADE THIRST QUENCHER</v>
      </c>
      <c r="D92" s="0" t="str">
        <f aca="false">Picture!D101</f>
        <v>24 QT EQUIV 1CT PWD 51OZ CANISTER</v>
      </c>
      <c r="E92" s="0" t="str">
        <f aca="false">Picture!E101</f>
        <v>GATORADE MAINLINE</v>
      </c>
      <c r="F92" s="0" t="str">
        <f aca="false">Picture!F101</f>
        <v>FRUIT PUNCH</v>
      </c>
      <c r="G92" s="0" t="n">
        <f aca="false">Picture!G101</f>
        <v>54818.0320369423</v>
      </c>
      <c r="H92" s="0" t="n">
        <f aca="false">Picture!H101</f>
        <v>6.32535308015226</v>
      </c>
      <c r="I92" s="0" t="n">
        <f aca="false">Picture!I101</f>
        <v>0.23470055512708</v>
      </c>
      <c r="J92" s="0" t="n">
        <f aca="false">Picture!J101</f>
        <v>6429.91299676895</v>
      </c>
      <c r="K92" s="0" t="n">
        <f aca="false">Picture!K101</f>
        <v>5.30772182989673</v>
      </c>
      <c r="L92" s="0" t="n">
        <f aca="false">Picture!L101</f>
        <v>25719.6519870758</v>
      </c>
      <c r="M92" s="0" t="n">
        <f aca="false">Picture!M101</f>
        <v>5.30772182989673</v>
      </c>
      <c r="N92" s="0" t="n">
        <f aca="false">Picture!N101</f>
        <v>8.52547026133767</v>
      </c>
      <c r="O92" s="0" t="n">
        <f aca="false">Picture!O101</f>
        <v>0.0815965779537198</v>
      </c>
      <c r="P92" s="0" t="n">
        <f aca="false">Picture!P101</f>
        <v>2.46986614969047</v>
      </c>
      <c r="Q92" s="0" t="n">
        <f aca="false">Picture!Q101</f>
        <v>-23.8707385573762</v>
      </c>
      <c r="R92" s="0" t="n">
        <f aca="false">Picture!R101</f>
        <v>0.291976565122459</v>
      </c>
      <c r="S92" s="0" t="n">
        <f aca="false">Picture!S101</f>
        <v>0.0662696512957141</v>
      </c>
      <c r="T92" s="0" t="n">
        <f aca="false">Picture!T101</f>
        <v>0.00708111508450134</v>
      </c>
      <c r="U92" s="0" t="n">
        <f aca="false">Picture!U101</f>
        <v>-0.0514235499619148</v>
      </c>
      <c r="V92" s="0" t="n">
        <f aca="false">Picture!V101</f>
        <v>0</v>
      </c>
      <c r="W92" s="0" t="n">
        <f aca="false">Picture!W101</f>
        <v>-0.0148429071731972</v>
      </c>
      <c r="X92" s="0" t="n">
        <f aca="false">Picture!X101</f>
        <v>0.00470626251773751</v>
      </c>
      <c r="Y92" s="0" t="n">
        <f aca="false">Picture!Y101</f>
        <v>-0.00148662361570838</v>
      </c>
      <c r="Z92" s="0" t="n">
        <f aca="false">Picture!Z101</f>
        <v>2.1156248748583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RAIN LIME THIRST QUENCHER PLASTIC BOTTLE 1CT 32OZ - 0052000324323</v>
      </c>
      <c r="B93" s="0" t="str">
        <f aca="false">Picture!B102</f>
        <v>5200032432</v>
      </c>
      <c r="C93" s="0" t="str">
        <f aca="false">Picture!C102</f>
        <v>GATORADE THIRST QUENCHER</v>
      </c>
      <c r="D93" s="0" t="str">
        <f aca="false">Picture!D102</f>
        <v>32OZ 1CT PLASTIC BOTTLE</v>
      </c>
      <c r="E93" s="0" t="str">
        <f aca="false">Picture!E102</f>
        <v>GATORADE RAIN</v>
      </c>
      <c r="F93" s="0" t="str">
        <f aca="false">Picture!F102</f>
        <v>LIME</v>
      </c>
      <c r="G93" s="0" t="n">
        <f aca="false">Picture!G102</f>
        <v>52885.4233956444</v>
      </c>
      <c r="H93" s="0" t="n">
        <f aca="false">Picture!H102</f>
        <v>-55.401621701898</v>
      </c>
      <c r="I93" s="0" t="n">
        <f aca="false">Picture!I102</f>
        <v>0.22642619167218</v>
      </c>
      <c r="J93" s="0" t="n">
        <f aca="false">Picture!J102</f>
        <v>53319.0254015923</v>
      </c>
      <c r="K93" s="0" t="n">
        <f aca="false">Picture!K102</f>
        <v>-57.6382629224809</v>
      </c>
      <c r="L93" s="0" t="n">
        <f aca="false">Picture!L102</f>
        <v>8888.28153444543</v>
      </c>
      <c r="M93" s="0" t="n">
        <f aca="false">Picture!M102</f>
        <v>-57.6382629224809</v>
      </c>
      <c r="N93" s="0" t="n">
        <f aca="false">Picture!N102</f>
        <v>0.991867780727761</v>
      </c>
      <c r="O93" s="0" t="n">
        <f aca="false">Picture!O102</f>
        <v>0.0497428930916576</v>
      </c>
      <c r="P93" s="0" t="n">
        <f aca="false">Picture!P102</f>
        <v>2.83911088995004</v>
      </c>
      <c r="Q93" s="0" t="n">
        <f aca="false">Picture!Q102</f>
        <v>-29.6586849342703</v>
      </c>
      <c r="R93" s="0" t="n">
        <f aca="false">Picture!R102</f>
        <v>0.285207096154332</v>
      </c>
      <c r="S93" s="0" t="n">
        <f aca="false">Picture!S102</f>
        <v>-0.175085118699671</v>
      </c>
      <c r="T93" s="0" t="n">
        <f aca="false">Picture!T102</f>
        <v>0.190598306760766</v>
      </c>
      <c r="U93" s="0" t="n">
        <f aca="false">Picture!U102</f>
        <v>-0.205856910390979</v>
      </c>
      <c r="V93" s="0" t="n">
        <f aca="false">Picture!V102</f>
        <v>0.124923686570011</v>
      </c>
      <c r="W93" s="0" t="n">
        <f aca="false">Picture!W102</f>
        <v>-0.145454765118316</v>
      </c>
      <c r="X93" s="0" t="n">
        <f aca="false">Picture!X102</f>
        <v>0.0519682300682148</v>
      </c>
      <c r="Y93" s="0" t="n">
        <f aca="false">Picture!Y102</f>
        <v>-0.0704285028960374</v>
      </c>
      <c r="Z93" s="0" t="n">
        <f aca="false">Picture!Z102</f>
        <v>10.5836338462813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POWERADE GRAPE SPORTS DRINK PLASTIC BOTTLE 8CT 160OZ - 0049000047131</v>
      </c>
      <c r="B94" s="0" t="str">
        <f aca="false">Picture!B103</f>
        <v>4900004713</v>
      </c>
      <c r="C94" s="0" t="str">
        <f aca="false">Picture!C103</f>
        <v>POWERADE</v>
      </c>
      <c r="D94" s="0" t="str">
        <f aca="false">Picture!D103</f>
        <v>20OZ 8CT PLASTIC BOTTLE</v>
      </c>
      <c r="E94" s="0" t="str">
        <f aca="false">Picture!E103</f>
        <v>POWERADE ION4</v>
      </c>
      <c r="F94" s="0" t="str">
        <f aca="false">Picture!F103</f>
        <v>GRAPE</v>
      </c>
      <c r="G94" s="0" t="n">
        <f aca="false">Picture!G103</f>
        <v>50555.1876195967</v>
      </c>
      <c r="H94" s="0" t="n">
        <f aca="false">Picture!H103</f>
        <v>-47.8778810356623</v>
      </c>
      <c r="I94" s="0" t="n">
        <f aca="false">Picture!I103</f>
        <v>0.21644940830559</v>
      </c>
      <c r="J94" s="0" t="n">
        <f aca="false">Picture!J103</f>
        <v>10443.111545831</v>
      </c>
      <c r="K94" s="0" t="n">
        <f aca="false">Picture!K103</f>
        <v>-60.4104349332302</v>
      </c>
      <c r="L94" s="0" t="n">
        <f aca="false">Picture!L103</f>
        <v>8702.24485114095</v>
      </c>
      <c r="M94" s="0" t="n">
        <f aca="false">Picture!M103</f>
        <v>-60.4104349332302</v>
      </c>
      <c r="N94" s="0" t="n">
        <f aca="false">Picture!N103</f>
        <v>4.84100810354545</v>
      </c>
      <c r="O94" s="0" t="n">
        <f aca="false">Picture!O103</f>
        <v>1.16400093054078</v>
      </c>
      <c r="P94" s="0" t="n">
        <f aca="false">Picture!P103</f>
        <v>2.42229999123522</v>
      </c>
      <c r="Q94" s="0" t="n">
        <f aca="false">Picture!Q103</f>
        <v>-50.8994775198367</v>
      </c>
      <c r="R94" s="0" t="n">
        <f aca="false">Picture!R103</f>
        <v>0.245785973072269</v>
      </c>
      <c r="S94" s="0" t="n">
        <f aca="false">Picture!S103</f>
        <v>0.00594218387191745</v>
      </c>
      <c r="T94" s="0" t="n">
        <f aca="false">Picture!T103</f>
        <v>0.161238196007958</v>
      </c>
      <c r="U94" s="0" t="n">
        <f aca="false">Picture!U103</f>
        <v>0.0023823204259586</v>
      </c>
      <c r="V94" s="0" t="n">
        <f aca="false">Picture!V103</f>
        <v>0.108021315925122</v>
      </c>
      <c r="W94" s="0" t="n">
        <f aca="false">Picture!W103</f>
        <v>0.0629762642628063</v>
      </c>
      <c r="X94" s="0" t="n">
        <f aca="false">Picture!X103</f>
        <v>0.0537877167948774</v>
      </c>
      <c r="Y94" s="0" t="n">
        <f aca="false">Picture!Y103</f>
        <v>-0.0527437238970539</v>
      </c>
      <c r="Z94" s="0" t="n">
        <f aca="false">Picture!Z103</f>
        <v>2.7948242097675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FROST GLACIER FREEZE SPORTS DRINK MIX 1CT 18.4OZ - 0052000336521</v>
      </c>
      <c r="B95" s="0" t="str">
        <f aca="false">Picture!B104</f>
        <v>5200033652</v>
      </c>
      <c r="C95" s="0" t="str">
        <f aca="false">Picture!C104</f>
        <v>GATORADE THIRST QUENCHER</v>
      </c>
      <c r="D95" s="0" t="str">
        <f aca="false">Picture!D104</f>
        <v>8 QT EQUIV 1CT PWD 18.4OZ CANISTER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50112.2775034189</v>
      </c>
      <c r="H95" s="0" t="n">
        <f aca="false">Picture!H104</f>
        <v>-23.2268507313529</v>
      </c>
      <c r="I95" s="0" t="n">
        <f aca="false">Picture!I104</f>
        <v>0.214553111662393</v>
      </c>
      <c r="J95" s="0" t="n">
        <f aca="false">Picture!J104</f>
        <v>11692.5641578436</v>
      </c>
      <c r="K95" s="0" t="n">
        <f aca="false">Picture!K104</f>
        <v>-21.2497698567784</v>
      </c>
      <c r="L95" s="0" t="n">
        <f aca="false">Picture!L104</f>
        <v>15589.6957916529</v>
      </c>
      <c r="M95" s="0" t="n">
        <f aca="false">Picture!M104</f>
        <v>-21.2497698567784</v>
      </c>
      <c r="N95" s="0" t="n">
        <f aca="false">Picture!N104</f>
        <v>4.28582446304583</v>
      </c>
      <c r="O95" s="0" t="n">
        <f aca="false">Picture!O104</f>
        <v>-0.110369597422936</v>
      </c>
      <c r="P95" s="0" t="n">
        <f aca="false">Picture!P104</f>
        <v>2.82528641630343</v>
      </c>
      <c r="Q95" s="0" t="n">
        <f aca="false">Picture!Q104</f>
        <v>-18.6865165636219</v>
      </c>
      <c r="R95" s="0" t="n">
        <f aca="false">Picture!R104</f>
        <v>0.233038416442987</v>
      </c>
      <c r="S95" s="0" t="n">
        <f aca="false">Picture!S104</f>
        <v>-0.0297866821982223</v>
      </c>
      <c r="T95" s="0" t="n">
        <f aca="false">Picture!T104</f>
        <v>0.0883545192461809</v>
      </c>
      <c r="U95" s="0" t="n">
        <f aca="false">Picture!U104</f>
        <v>-0.00349532177666917</v>
      </c>
      <c r="V95" s="0" t="n">
        <f aca="false">Picture!V104</f>
        <v>0.00709889755010542</v>
      </c>
      <c r="W95" s="0" t="n">
        <f aca="false">Picture!W104</f>
        <v>0.00688507338472378</v>
      </c>
      <c r="X95" s="0" t="n">
        <f aca="false">Picture!X104</f>
        <v>0.0086295852263358</v>
      </c>
      <c r="Y95" s="0" t="n">
        <f aca="false">Picture!Y104</f>
        <v>-0.0183622845993897</v>
      </c>
      <c r="Z95" s="0" t="n">
        <f aca="false">Picture!Z104</f>
        <v>2.5077040456176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PERFORM GRAPE THIRST QUENCHER PLASTIC BOTTLE 1CT 64OZ - 0052000326695</v>
      </c>
      <c r="B96" s="0" t="str">
        <f aca="false">Picture!B105</f>
        <v>5200032669</v>
      </c>
      <c r="C96" s="0" t="str">
        <f aca="false">Picture!C105</f>
        <v>GATORADE THIRST QUENCHER</v>
      </c>
      <c r="D96" s="0" t="str">
        <f aca="false">Picture!D105</f>
        <v>64OZ 1CT PLASTIC BOTTLE</v>
      </c>
      <c r="E96" s="0" t="str">
        <f aca="false">Picture!E105</f>
        <v>GATORADE FIERCE</v>
      </c>
      <c r="F96" s="0" t="str">
        <f aca="false">Picture!F105</f>
        <v>GRAPE</v>
      </c>
      <c r="G96" s="0" t="n">
        <f aca="false">Picture!G105</f>
        <v>49480.4931519771</v>
      </c>
      <c r="H96" s="0" t="n">
        <f aca="false">Picture!H105</f>
        <v>-13.2268088160586</v>
      </c>
      <c r="I96" s="0" t="n">
        <f aca="false">Picture!I105</f>
        <v>0.21184815979721</v>
      </c>
      <c r="J96" s="0" t="n">
        <f aca="false">Picture!J105</f>
        <v>30765.789654851</v>
      </c>
      <c r="K96" s="0" t="n">
        <f aca="false">Picture!K105</f>
        <v>-16.4577297503776</v>
      </c>
      <c r="L96" s="0" t="n">
        <f aca="false">Picture!L105</f>
        <v>10254.2376919618</v>
      </c>
      <c r="M96" s="0" t="n">
        <f aca="false">Picture!M105</f>
        <v>-16.4577297503776</v>
      </c>
      <c r="N96" s="0" t="n">
        <f aca="false">Picture!N105</f>
        <v>1.60829589316832</v>
      </c>
      <c r="O96" s="0" t="n">
        <f aca="false">Picture!O105</f>
        <v>0.0598834363346361</v>
      </c>
      <c r="P96" s="0" t="n">
        <f aca="false">Picture!P105</f>
        <v>2.57386054848043</v>
      </c>
      <c r="Q96" s="0" t="n">
        <f aca="false">Picture!Q105</f>
        <v>-16.1552907811332</v>
      </c>
      <c r="R96" s="0" t="n">
        <f aca="false">Picture!R105</f>
        <v>0.27238212786476</v>
      </c>
      <c r="S96" s="0" t="n">
        <f aca="false">Picture!S105</f>
        <v>-0.00288567355972863</v>
      </c>
      <c r="T96" s="0" t="n">
        <f aca="false">Picture!T105</f>
        <v>0.167493132633367</v>
      </c>
      <c r="U96" s="0" t="n">
        <f aca="false">Picture!U105</f>
        <v>0.0333261377431536</v>
      </c>
      <c r="V96" s="0" t="n">
        <f aca="false">Picture!V105</f>
        <v>0.0966425104119865</v>
      </c>
      <c r="W96" s="0" t="n">
        <f aca="false">Picture!W105</f>
        <v>0.0167523130041166</v>
      </c>
      <c r="X96" s="0" t="n">
        <f aca="false">Picture!X105</f>
        <v>0.0401328610022318</v>
      </c>
      <c r="Y96" s="0" t="n">
        <f aca="false">Picture!Y105</f>
        <v>-0.00303953331826987</v>
      </c>
      <c r="Z96" s="0" t="n">
        <f aca="false">Picture!Z105</f>
        <v>7.8256742639046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G2 PERFORM ASSORTED THIRST QUENCHER 12CT 240OZ - 0052000133291</v>
      </c>
      <c r="B97" s="0" t="str">
        <f aca="false">Picture!B106</f>
        <v>5200013329</v>
      </c>
      <c r="C97" s="0" t="str">
        <f aca="false">Picture!C106</f>
        <v>G2</v>
      </c>
      <c r="D97" s="0" t="str">
        <f aca="false">Picture!D106</f>
        <v>20OZ 12CT PLASTIC BOTTLE</v>
      </c>
      <c r="E97" s="0" t="str">
        <f aca="false">Picture!E106</f>
        <v>G2</v>
      </c>
      <c r="F97" s="0" t="str">
        <f aca="false">Picture!F106</f>
        <v>ASSORTED</v>
      </c>
      <c r="G97" s="0" t="n">
        <f aca="false">Picture!G106</f>
        <v>48998.4577647734</v>
      </c>
      <c r="H97" s="0" t="n">
        <f aca="false">Picture!H106</f>
        <v>8730.59762357786</v>
      </c>
      <c r="I97" s="0" t="n">
        <f aca="false">Picture!I106</f>
        <v>0.20978435033956</v>
      </c>
      <c r="J97" s="0" t="n">
        <f aca="false">Picture!J106</f>
        <v>5449.57473754883</v>
      </c>
      <c r="K97" s="0" t="n">
        <f aca="false">Picture!K106</f>
        <v>7246.35474947671</v>
      </c>
      <c r="L97" s="0" t="n">
        <f aca="false">Picture!L106</f>
        <v>6811.96842193604</v>
      </c>
      <c r="M97" s="0" t="n">
        <f aca="false">Picture!M106</f>
        <v>7246.35474947671</v>
      </c>
      <c r="N97" s="0" t="n">
        <f aca="false">Picture!N106</f>
        <v>8.99124429419468</v>
      </c>
      <c r="O97" s="0" t="n">
        <f aca="false">Picture!O106</f>
        <v>1.51124429419468</v>
      </c>
      <c r="P97" s="0" t="n">
        <f aca="false">Picture!P106</f>
        <v>2.5808368337702</v>
      </c>
      <c r="Q97" s="0" t="n">
        <f aca="false">Picture!Q106</f>
        <v>332.536472510705</v>
      </c>
      <c r="R97" s="0" t="n">
        <f aca="false">Picture!R106</f>
        <v>0.226022128008838</v>
      </c>
      <c r="S97" s="0" t="n">
        <f aca="false">Picture!S106</f>
        <v>0.221637589007005</v>
      </c>
      <c r="T97" s="0" t="n">
        <f aca="false">Picture!T106</f>
        <v>0.0652040799067892</v>
      </c>
      <c r="U97" s="0" t="n">
        <f aca="false">Picture!U106</f>
        <v>0.0652040799067892</v>
      </c>
      <c r="V97" s="0" t="n">
        <f aca="false">Picture!V106</f>
        <v>0.011357904814665</v>
      </c>
      <c r="W97" s="0" t="n">
        <f aca="false">Picture!W106</f>
        <v>0.011357904814665</v>
      </c>
      <c r="X97" s="0" t="n">
        <f aca="false">Picture!X106</f>
        <v>0.0113422564301676</v>
      </c>
      <c r="Y97" s="0" t="n">
        <f aca="false">Picture!Y106</f>
        <v>0.0113422564301676</v>
      </c>
      <c r="Z97" s="0" t="n">
        <f aca="false">Picture!Z106</f>
        <v>2.2245353830922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ASSORTED THIRST QUENCHER 12CT 240OZ - 0052000133311</v>
      </c>
      <c r="B98" s="0" t="str">
        <f aca="false">Picture!B107</f>
        <v>5200013331</v>
      </c>
      <c r="C98" s="0" t="str">
        <f aca="false">Picture!C107</f>
        <v>GATORADE THIRST QUENCHER</v>
      </c>
      <c r="D98" s="0" t="str">
        <f aca="false">Picture!D107</f>
        <v>20OZ 12CT PLASTIC BOTTLE</v>
      </c>
      <c r="E98" s="0" t="str">
        <f aca="false">Picture!E107</f>
        <v>ASSORTED</v>
      </c>
      <c r="F98" s="0" t="str">
        <f aca="false">Picture!F107</f>
        <v>ASSORTED</v>
      </c>
      <c r="G98" s="0" t="n">
        <f aca="false">Picture!G107</f>
        <v>48159.4511350596</v>
      </c>
      <c r="H98" s="0" t="n">
        <f aca="false">Picture!H107</f>
        <v>2856.18267763088</v>
      </c>
      <c r="I98" s="0" t="n">
        <f aca="false">Picture!I107</f>
        <v>0.206192187059849</v>
      </c>
      <c r="J98" s="0" t="n">
        <f aca="false">Picture!J107</f>
        <v>5281.40022242069</v>
      </c>
      <c r="K98" s="0" t="n">
        <f aca="false">Picture!K107</f>
        <v>2324.93675600943</v>
      </c>
      <c r="L98" s="0" t="n">
        <f aca="false">Picture!L107</f>
        <v>6601.75027802587</v>
      </c>
      <c r="M98" s="0" t="n">
        <f aca="false">Picture!M107</f>
        <v>2324.93675600943</v>
      </c>
      <c r="N98" s="0" t="n">
        <f aca="false">Picture!N107</f>
        <v>9.11868995093617</v>
      </c>
      <c r="O98" s="0" t="n">
        <f aca="false">Picture!O107</f>
        <v>1.63868995093617</v>
      </c>
      <c r="P98" s="0" t="n">
        <f aca="false">Picture!P107</f>
        <v>3.16206501629378</v>
      </c>
      <c r="Q98" s="0" t="n">
        <f aca="false">Picture!Q107</f>
        <v>234.66006384236</v>
      </c>
      <c r="R98" s="0" t="n">
        <f aca="false">Picture!R107</f>
        <v>0.189142308088595</v>
      </c>
      <c r="S98" s="0" t="n">
        <f aca="false">Picture!S107</f>
        <v>0.180958499815298</v>
      </c>
      <c r="T98" s="0" t="n">
        <f aca="false">Picture!T107</f>
        <v>0.0787618060746538</v>
      </c>
      <c r="U98" s="0" t="n">
        <f aca="false">Picture!U107</f>
        <v>0.0787618060746538</v>
      </c>
      <c r="V98" s="0" t="n">
        <f aca="false">Picture!V107</f>
        <v>0.0130073692902846</v>
      </c>
      <c r="W98" s="0" t="n">
        <f aca="false">Picture!W107</f>
        <v>0.0130073692902846</v>
      </c>
      <c r="X98" s="0" t="n">
        <f aca="false">Picture!X107</f>
        <v>0.0125531111148589</v>
      </c>
      <c r="Y98" s="0" t="n">
        <f aca="false">Picture!Y107</f>
        <v>0.0125531111148589</v>
      </c>
      <c r="Z98" s="0" t="n">
        <f aca="false">Picture!Z107</f>
        <v>2.388158604789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RIPTIDE RUSH THIRST QUENCHER 1CT 32OZ - 0052000320122</v>
      </c>
      <c r="B99" s="0" t="str">
        <f aca="false">Picture!B108</f>
        <v>5200032012</v>
      </c>
      <c r="C99" s="0" t="str">
        <f aca="false">Picture!C108</f>
        <v>GATORADE THIRST QUENCHER</v>
      </c>
      <c r="D99" s="0" t="str">
        <f aca="false">Picture!D108</f>
        <v>32OZ 1CT PLASTIC BOTTLE</v>
      </c>
      <c r="E99" s="0" t="str">
        <f aca="false">Picture!E108</f>
        <v>GATORADE FROST</v>
      </c>
      <c r="F99" s="0" t="str">
        <f aca="false">Picture!F108</f>
        <v>RIPTIDE RUSH</v>
      </c>
      <c r="G99" s="0" t="n">
        <f aca="false">Picture!G108</f>
        <v>48154.3901605761</v>
      </c>
      <c r="H99" s="0" t="n">
        <f aca="false">Picture!H108</f>
        <v>-19.647729325169</v>
      </c>
      <c r="I99" s="0" t="n">
        <f aca="false">Picture!I108</f>
        <v>0.20617051876063</v>
      </c>
      <c r="J99" s="0" t="n">
        <f aca="false">Picture!J108</f>
        <v>50945.3695349693</v>
      </c>
      <c r="K99" s="0" t="n">
        <f aca="false">Picture!K108</f>
        <v>-24.2407280805532</v>
      </c>
      <c r="L99" s="0" t="n">
        <f aca="false">Picture!L108</f>
        <v>8492.59310147939</v>
      </c>
      <c r="M99" s="0" t="n">
        <f aca="false">Picture!M108</f>
        <v>-24.2407280805531</v>
      </c>
      <c r="N99" s="0" t="n">
        <f aca="false">Picture!N108</f>
        <v>0.945216230643347</v>
      </c>
      <c r="O99" s="0" t="n">
        <f aca="false">Picture!O108</f>
        <v>0.0540293004099717</v>
      </c>
      <c r="P99" s="0" t="n">
        <f aca="false">Picture!P108</f>
        <v>4.14680366192375</v>
      </c>
      <c r="Q99" s="0" t="n">
        <f aca="false">Picture!Q108</f>
        <v>-18.5233332271691</v>
      </c>
      <c r="R99" s="0" t="n">
        <f aca="false">Picture!R108</f>
        <v>0.180569190962801</v>
      </c>
      <c r="S99" s="0" t="n">
        <f aca="false">Picture!S108</f>
        <v>-0.00660851732661349</v>
      </c>
      <c r="T99" s="0" t="n">
        <f aca="false">Picture!T108</f>
        <v>0.133706295109362</v>
      </c>
      <c r="U99" s="0" t="n">
        <f aca="false">Picture!U108</f>
        <v>-0.00717146985332157</v>
      </c>
      <c r="V99" s="0" t="n">
        <f aca="false">Picture!V108</f>
        <v>0.0842652963739733</v>
      </c>
      <c r="W99" s="0" t="n">
        <f aca="false">Picture!W108</f>
        <v>0.00664551477011852</v>
      </c>
      <c r="X99" s="0" t="n">
        <f aca="false">Picture!X108</f>
        <v>0.0429098049586091</v>
      </c>
      <c r="Y99" s="0" t="n">
        <f aca="false">Picture!Y108</f>
        <v>-0.00633556859930968</v>
      </c>
      <c r="Z99" s="0" t="n">
        <f aca="false">Picture!Z108</f>
        <v>16.156146967940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LEMON LIME THIRST QUENCHER 15CT 300OZ - 0052000202001</v>
      </c>
      <c r="B100" s="0" t="str">
        <f aca="false">Picture!B109</f>
        <v>5200020200</v>
      </c>
      <c r="C100" s="0" t="str">
        <f aca="false">Picture!C109</f>
        <v>GATORADE THIRST QUENCHER</v>
      </c>
      <c r="D100" s="0" t="str">
        <f aca="false">Picture!D109</f>
        <v>20OZ 15CT PLASTIC BOTTLE</v>
      </c>
      <c r="E100" s="0" t="str">
        <f aca="false">Picture!E109</f>
        <v>GATORADE MAINLINE</v>
      </c>
      <c r="F100" s="0" t="str">
        <f aca="false">Picture!F109</f>
        <v>LEMON LIME</v>
      </c>
      <c r="G100" s="0" t="n">
        <f aca="false">Picture!G109</f>
        <v>47471.0587070453</v>
      </c>
      <c r="H100" s="0" t="n">
        <f aca="false">Picture!H109</f>
        <v>-32.8608408545498</v>
      </c>
      <c r="I100" s="0" t="n">
        <f aca="false">Picture!I109</f>
        <v>0.203244870656893</v>
      </c>
      <c r="J100" s="0" t="n">
        <f aca="false">Picture!J109</f>
        <v>4351.93184149265</v>
      </c>
      <c r="K100" s="0" t="n">
        <f aca="false">Picture!K109</f>
        <v>-35.999264716423</v>
      </c>
      <c r="L100" s="0" t="n">
        <f aca="false">Picture!L109</f>
        <v>6799.89350233227</v>
      </c>
      <c r="M100" s="0" t="n">
        <f aca="false">Picture!M109</f>
        <v>-35.999264716423</v>
      </c>
      <c r="N100" s="0" t="n">
        <f aca="false">Picture!N109</f>
        <v>10.9080427810109</v>
      </c>
      <c r="O100" s="0" t="n">
        <f aca="false">Picture!O109</f>
        <v>0.509897088167186</v>
      </c>
      <c r="P100" s="0" t="n">
        <f aca="false">Picture!P109</f>
        <v>4.94740842311136</v>
      </c>
      <c r="Q100" s="0" t="n">
        <f aca="false">Picture!Q109</f>
        <v>-0.970106519681512</v>
      </c>
      <c r="R100" s="0" t="n">
        <f aca="false">Picture!R109</f>
        <v>0.100281948350449</v>
      </c>
      <c r="S100" s="0" t="n">
        <f aca="false">Picture!S109</f>
        <v>-0.0679598080852728</v>
      </c>
      <c r="T100" s="0" t="n">
        <f aca="false">Picture!T109</f>
        <v>0.0405593202208349</v>
      </c>
      <c r="U100" s="0" t="n">
        <f aca="false">Picture!U109</f>
        <v>-0.0122704764117403</v>
      </c>
      <c r="V100" s="0" t="n">
        <f aca="false">Picture!V109</f>
        <v>0.0333682374900834</v>
      </c>
      <c r="W100" s="0" t="n">
        <f aca="false">Picture!W109</f>
        <v>0.0284224985245731</v>
      </c>
      <c r="X100" s="0" t="n">
        <f aca="false">Picture!X109</f>
        <v>0.00581958754067292</v>
      </c>
      <c r="Y100" s="0" t="n">
        <f aca="false">Picture!Y109</f>
        <v>-0.0037208189786364</v>
      </c>
      <c r="Z100" s="0" t="n">
        <f aca="false">Picture!Z109</f>
        <v>1.9117966662856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ERFORM BERRY THIRST QUENCHER PLASTIC BOTTLE 1CT 64OZ - 0052000640533</v>
      </c>
      <c r="B101" s="0" t="str">
        <f aca="false">Picture!B110</f>
        <v>5200064053</v>
      </c>
      <c r="C101" s="0" t="str">
        <f aca="false">Picture!C110</f>
        <v>GATORADE THIRST QUENCHER</v>
      </c>
      <c r="D101" s="0" t="str">
        <f aca="false">Picture!D110</f>
        <v>64OZ 1CT PLASTIC BOTTLE</v>
      </c>
      <c r="E101" s="0" t="str">
        <f aca="false">Picture!E110</f>
        <v>GATORADE RAIN</v>
      </c>
      <c r="F101" s="0" t="str">
        <f aca="false">Picture!F110</f>
        <v>BERRY</v>
      </c>
      <c r="G101" s="0" t="n">
        <f aca="false">Picture!G110</f>
        <v>45756.9575647998</v>
      </c>
      <c r="H101" s="0" t="n">
        <f aca="false">Picture!H110</f>
        <v>-22.5632321862589</v>
      </c>
      <c r="I101" s="0" t="n">
        <f aca="false">Picture!I110</f>
        <v>0.195906035702769</v>
      </c>
      <c r="J101" s="0" t="n">
        <f aca="false">Picture!J110</f>
        <v>27972.5037199259</v>
      </c>
      <c r="K101" s="0" t="n">
        <f aca="false">Picture!K110</f>
        <v>-27.4999584811622</v>
      </c>
      <c r="L101" s="0" t="n">
        <f aca="false">Picture!L110</f>
        <v>9323.2354898513</v>
      </c>
      <c r="M101" s="0" t="n">
        <f aca="false">Picture!M110</f>
        <v>-27.4999584811622</v>
      </c>
      <c r="N101" s="0" t="n">
        <f aca="false">Picture!N110</f>
        <v>1.63578341155802</v>
      </c>
      <c r="O101" s="0" t="n">
        <f aca="false">Picture!O110</f>
        <v>0.10428398819575</v>
      </c>
      <c r="P101" s="0" t="n">
        <f aca="false">Picture!P110</f>
        <v>2.34138101186388</v>
      </c>
      <c r="Q101" s="0" t="n">
        <f aca="false">Picture!Q110</f>
        <v>-24.9606174017002</v>
      </c>
      <c r="R101" s="0" t="n">
        <f aca="false">Picture!R110</f>
        <v>0.276337707026611</v>
      </c>
      <c r="S101" s="0" t="n">
        <f aca="false">Picture!S110</f>
        <v>-0.0168543730770518</v>
      </c>
      <c r="T101" s="0" t="n">
        <f aca="false">Picture!T110</f>
        <v>0.172498772130975</v>
      </c>
      <c r="U101" s="0" t="n">
        <f aca="false">Picture!U110</f>
        <v>0.00909018064066408</v>
      </c>
      <c r="V101" s="0" t="n">
        <f aca="false">Picture!V110</f>
        <v>0.0858166190402315</v>
      </c>
      <c r="W101" s="0" t="n">
        <f aca="false">Picture!W110</f>
        <v>-0.00788513866720353</v>
      </c>
      <c r="X101" s="0" t="n">
        <f aca="false">Picture!X110</f>
        <v>0.0536811895785986</v>
      </c>
      <c r="Y101" s="0" t="n">
        <f aca="false">Picture!Y110</f>
        <v>-0.0088133499559438</v>
      </c>
      <c r="Z101" s="0" t="n">
        <f aca="false">Picture!Z110</f>
        <v>7.781524601063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FRUIT PUNCH THIRST QUENCHER 4CT 48OZ - 0052000128011</v>
      </c>
      <c r="B102" s="0" t="str">
        <f aca="false">Picture!B111</f>
        <v>5200012801</v>
      </c>
      <c r="C102" s="0" t="str">
        <f aca="false">Picture!C111</f>
        <v>GATORADE THIRST QUENCHER</v>
      </c>
      <c r="D102" s="0" t="str">
        <f aca="false">Picture!D111</f>
        <v>12OZ 4CT PLASTIC BOTTLE</v>
      </c>
      <c r="E102" s="0" t="str">
        <f aca="false">Picture!E111</f>
        <v>GATORADE MAINLINE</v>
      </c>
      <c r="F102" s="0" t="str">
        <f aca="false">Picture!F111</f>
        <v>FRUIT PUNCH</v>
      </c>
      <c r="G102" s="0" t="n">
        <f aca="false">Picture!G111</f>
        <v>42101.5381703639</v>
      </c>
      <c r="H102" s="0" t="n">
        <f aca="false">Picture!H111</f>
        <v>1.23446204731714</v>
      </c>
      <c r="I102" s="0" t="n">
        <f aca="false">Picture!I111</f>
        <v>0.180255547547371</v>
      </c>
      <c r="J102" s="0" t="n">
        <f aca="false">Picture!J111</f>
        <v>15846.5999103785</v>
      </c>
      <c r="K102" s="0" t="n">
        <f aca="false">Picture!K111</f>
        <v>-22.141356178644</v>
      </c>
      <c r="L102" s="0" t="n">
        <f aca="false">Picture!L111</f>
        <v>3961.64997759461</v>
      </c>
      <c r="M102" s="0" t="n">
        <f aca="false">Picture!M111</f>
        <v>-22.141356178644</v>
      </c>
      <c r="N102" s="0" t="n">
        <f aca="false">Picture!N111</f>
        <v>2.65681839690988</v>
      </c>
      <c r="O102" s="0" t="n">
        <f aca="false">Picture!O111</f>
        <v>0.613479862979137</v>
      </c>
      <c r="P102" s="0" t="n">
        <f aca="false">Picture!P111</f>
        <v>4.18131821208648</v>
      </c>
      <c r="Q102" s="0" t="n">
        <f aca="false">Picture!Q111</f>
        <v>-0.294713198767356</v>
      </c>
      <c r="R102" s="0" t="n">
        <f aca="false">Picture!R111</f>
        <v>0.157961675557572</v>
      </c>
      <c r="S102" s="0" t="n">
        <f aca="false">Picture!S111</f>
        <v>-0.00207325977229739</v>
      </c>
      <c r="T102" s="0" t="n">
        <f aca="false">Picture!T111</f>
        <v>0.0703587283648893</v>
      </c>
      <c r="U102" s="0" t="n">
        <f aca="false">Picture!U111</f>
        <v>-0.0851291633807957</v>
      </c>
      <c r="V102" s="0" t="n">
        <f aca="false">Picture!V111</f>
        <v>0</v>
      </c>
      <c r="W102" s="0" t="n">
        <f aca="false">Picture!W111</f>
        <v>-0.00559279053632959</v>
      </c>
      <c r="X102" s="0" t="n">
        <f aca="false">Picture!X111</f>
        <v>0.0224319335899004</v>
      </c>
      <c r="Y102" s="0" t="n">
        <f aca="false">Picture!Y111</f>
        <v>0.0147638142655227</v>
      </c>
      <c r="Z102" s="0" t="n">
        <f aca="false">Picture!Z111</f>
        <v>11.928059526975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POWERADE ZERO GRAPE SPORTS DRINK PLASTIC BOTTLE 8CT 160OZ - 0049000050741</v>
      </c>
      <c r="B103" s="0" t="str">
        <f aca="false">Picture!B112</f>
        <v>4900005074</v>
      </c>
      <c r="C103" s="0" t="str">
        <f aca="false">Picture!C112</f>
        <v>POWERADE</v>
      </c>
      <c r="D103" s="0" t="str">
        <f aca="false">Picture!D112</f>
        <v>20OZ 8CT PLASTIC BOTTLE</v>
      </c>
      <c r="E103" s="0" t="str">
        <f aca="false">Picture!E112</f>
        <v>POWERADE ZERO</v>
      </c>
      <c r="F103" s="0" t="str">
        <f aca="false">Picture!F112</f>
        <v>GRAPE</v>
      </c>
      <c r="G103" s="0" t="n">
        <f aca="false">Picture!G112</f>
        <v>41897.6268976986</v>
      </c>
      <c r="H103" s="0" t="n">
        <f aca="false">Picture!H112</f>
        <v>-24.4570025356715</v>
      </c>
      <c r="I103" s="0" t="n">
        <f aca="false">Picture!I112</f>
        <v>0.179382512031267</v>
      </c>
      <c r="J103" s="0" t="n">
        <f aca="false">Picture!J112</f>
        <v>8480.12406434377</v>
      </c>
      <c r="K103" s="0" t="n">
        <f aca="false">Picture!K112</f>
        <v>-44.3941222730078</v>
      </c>
      <c r="L103" s="0" t="n">
        <f aca="false">Picture!L112</f>
        <v>7066.48738281767</v>
      </c>
      <c r="M103" s="0" t="n">
        <f aca="false">Picture!M112</f>
        <v>-44.3941222730078</v>
      </c>
      <c r="N103" s="0" t="n">
        <f aca="false">Picture!N112</f>
        <v>4.94068560551665</v>
      </c>
      <c r="O103" s="0" t="n">
        <f aca="false">Picture!O112</f>
        <v>1.30393343934006</v>
      </c>
      <c r="P103" s="0" t="n">
        <f aca="false">Picture!P112</f>
        <v>2.65712624674169</v>
      </c>
      <c r="Q103" s="0" t="n">
        <f aca="false">Picture!Q112</f>
        <v>-37.7635209390711</v>
      </c>
      <c r="R103" s="0" t="n">
        <f aca="false">Picture!R112</f>
        <v>0.206867191719365</v>
      </c>
      <c r="S103" s="0" t="n">
        <f aca="false">Picture!S112</f>
        <v>0.0399209973955289</v>
      </c>
      <c r="T103" s="0" t="n">
        <f aca="false">Picture!T112</f>
        <v>0.145783052448163</v>
      </c>
      <c r="U103" s="0" t="n">
        <f aca="false">Picture!U112</f>
        <v>0.0404962867579847</v>
      </c>
      <c r="V103" s="0" t="n">
        <f aca="false">Picture!V112</f>
        <v>0.103440036037638</v>
      </c>
      <c r="W103" s="0" t="n">
        <f aca="false">Picture!W112</f>
        <v>0.0525468406440352</v>
      </c>
      <c r="X103" s="0" t="n">
        <f aca="false">Picture!X112</f>
        <v>0.0439637629977477</v>
      </c>
      <c r="Y103" s="0" t="n">
        <f aca="false">Picture!Y112</f>
        <v>-0.0224164770677616</v>
      </c>
      <c r="Z103" s="0" t="n">
        <f aca="false">Picture!Z112</f>
        <v>3.3068721606299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POWERADE ZERO ION4 FRUIT PUNCH SPORTS DRINK 8CT 160OZ - 0049000056431</v>
      </c>
      <c r="B104" s="0" t="str">
        <f aca="false">Picture!B113</f>
        <v>4900005643</v>
      </c>
      <c r="C104" s="0" t="str">
        <f aca="false">Picture!C113</f>
        <v>POWERADE</v>
      </c>
      <c r="D104" s="0" t="str">
        <f aca="false">Picture!D113</f>
        <v>20OZ 8CT PLASTIC BOTTLE</v>
      </c>
      <c r="E104" s="0" t="str">
        <f aca="false">Picture!E113</f>
        <v>POWERADE ZERO</v>
      </c>
      <c r="F104" s="0" t="str">
        <f aca="false">Picture!F113</f>
        <v>FRUIT PUNCH</v>
      </c>
      <c r="G104" s="0" t="n">
        <f aca="false">Picture!G113</f>
        <v>40734.6159906256</v>
      </c>
      <c r="H104" s="0" t="n">
        <f aca="false">Picture!H113</f>
        <v>-14.7393332766689</v>
      </c>
      <c r="I104" s="0" t="n">
        <f aca="false">Picture!I113</f>
        <v>0.174403141277407</v>
      </c>
      <c r="J104" s="0" t="n">
        <f aca="false">Picture!J113</f>
        <v>8364.73868617976</v>
      </c>
      <c r="K104" s="0" t="n">
        <f aca="false">Picture!K113</f>
        <v>-34.2225845742548</v>
      </c>
      <c r="L104" s="0" t="n">
        <f aca="false">Picture!L113</f>
        <v>6970.33674719359</v>
      </c>
      <c r="M104" s="0" t="n">
        <f aca="false">Picture!M113</f>
        <v>-34.2225845742548</v>
      </c>
      <c r="N104" s="0" t="n">
        <f aca="false">Picture!N113</f>
        <v>4.86980137920237</v>
      </c>
      <c r="O104" s="0" t="n">
        <f aca="false">Picture!O113</f>
        <v>1.11281752403148</v>
      </c>
      <c r="P104" s="0" t="n">
        <f aca="false">Picture!P113</f>
        <v>1.82552204865005</v>
      </c>
      <c r="Q104" s="0" t="n">
        <f aca="false">Picture!Q113</f>
        <v>-35.5175892089035</v>
      </c>
      <c r="R104" s="0" t="n">
        <f aca="false">Picture!R113</f>
        <v>0.266198660861158</v>
      </c>
      <c r="S104" s="0" t="n">
        <f aca="false">Picture!S113</f>
        <v>0.0676311111904217</v>
      </c>
      <c r="T104" s="0" t="n">
        <f aca="false">Picture!T113</f>
        <v>0.168544893866275</v>
      </c>
      <c r="U104" s="0" t="n">
        <f aca="false">Picture!U113</f>
        <v>0.0535050889440532</v>
      </c>
      <c r="V104" s="0" t="n">
        <f aca="false">Picture!V113</f>
        <v>0.116304503359217</v>
      </c>
      <c r="W104" s="0" t="n">
        <f aca="false">Picture!W113</f>
        <v>0.0752624300301096</v>
      </c>
      <c r="X104" s="0" t="n">
        <f aca="false">Picture!X113</f>
        <v>0.0478705322219216</v>
      </c>
      <c r="Y104" s="0" t="n">
        <f aca="false">Picture!Y113</f>
        <v>-0.0183648786003746</v>
      </c>
      <c r="Z104" s="0" t="n">
        <f aca="false">Picture!Z113</f>
        <v>2.46447791678398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PERFORM LEMON LIME THIRST QUENCHER 4CT 48OZ - 0052000128001</v>
      </c>
      <c r="B105" s="0" t="str">
        <f aca="false">Picture!B114</f>
        <v>5200012800</v>
      </c>
      <c r="C105" s="0" t="str">
        <f aca="false">Picture!C114</f>
        <v>GATORADE THIRST QUENCHER</v>
      </c>
      <c r="D105" s="0" t="str">
        <f aca="false">Picture!D114</f>
        <v>12OZ 4CT PLASTIC BOTTLE</v>
      </c>
      <c r="E105" s="0" t="str">
        <f aca="false">Picture!E114</f>
        <v>GATORADE MAINLINE</v>
      </c>
      <c r="F105" s="0" t="str">
        <f aca="false">Picture!F114</f>
        <v>LEMON LIME</v>
      </c>
      <c r="G105" s="0" t="n">
        <f aca="false">Picture!G114</f>
        <v>39965.8160085547</v>
      </c>
      <c r="H105" s="0" t="n">
        <f aca="false">Picture!H114</f>
        <v>5.33236777197311</v>
      </c>
      <c r="I105" s="0" t="n">
        <f aca="false">Picture!I114</f>
        <v>0.171111564110753</v>
      </c>
      <c r="J105" s="0" t="n">
        <f aca="false">Picture!J114</f>
        <v>14945.3596537113</v>
      </c>
      <c r="K105" s="0" t="n">
        <f aca="false">Picture!K114</f>
        <v>-19.4201067749567</v>
      </c>
      <c r="L105" s="0" t="n">
        <f aca="false">Picture!L114</f>
        <v>3736.33991342783</v>
      </c>
      <c r="M105" s="0" t="n">
        <f aca="false">Picture!M114</f>
        <v>-19.4201067749567</v>
      </c>
      <c r="N105" s="0" t="n">
        <f aca="false">Picture!N114</f>
        <v>2.67412875531772</v>
      </c>
      <c r="O105" s="0" t="n">
        <f aca="false">Picture!O114</f>
        <v>0.628404215639661</v>
      </c>
      <c r="P105" s="0" t="n">
        <f aca="false">Picture!P114</f>
        <v>3.97480794176951</v>
      </c>
      <c r="Q105" s="0" t="n">
        <f aca="false">Picture!Q114</f>
        <v>5.17886680525475</v>
      </c>
      <c r="R105" s="0" t="n">
        <f aca="false">Picture!R114</f>
        <v>0.15789852886352</v>
      </c>
      <c r="S105" s="0" t="n">
        <f aca="false">Picture!S114</f>
        <v>-0.00328452343673449</v>
      </c>
      <c r="T105" s="0" t="n">
        <f aca="false">Picture!T114</f>
        <v>0.0674195861763167</v>
      </c>
      <c r="U105" s="0" t="n">
        <f aca="false">Picture!U114</f>
        <v>-0.0882218125930748</v>
      </c>
      <c r="V105" s="0" t="n">
        <f aca="false">Picture!V114</f>
        <v>0</v>
      </c>
      <c r="W105" s="0" t="n">
        <f aca="false">Picture!W114</f>
        <v>-0.00727700293800364</v>
      </c>
      <c r="X105" s="0" t="n">
        <f aca="false">Picture!X114</f>
        <v>0.0185782610087082</v>
      </c>
      <c r="Y105" s="0" t="n">
        <f aca="false">Picture!Y114</f>
        <v>0.00775546304048675</v>
      </c>
      <c r="Z105" s="0" t="n">
        <f aca="false">Picture!Z114</f>
        <v>11.245689256882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RIME FRUIT PUNCH SPORTS DRINK 1CT 4OZ - 0052000040041</v>
      </c>
      <c r="B106" s="0" t="str">
        <f aca="false">Picture!B115</f>
        <v>5200004004</v>
      </c>
      <c r="C106" s="0" t="str">
        <f aca="false">Picture!C115</f>
        <v>GATORADE PRIME</v>
      </c>
      <c r="D106" s="0" t="str">
        <f aca="false">Picture!D115</f>
        <v>4OZ 1CT ASEPTIC POUCH</v>
      </c>
      <c r="E106" s="0" t="str">
        <f aca="false">Picture!E115</f>
        <v>PRIME</v>
      </c>
      <c r="F106" s="0" t="str">
        <f aca="false">Picture!F115</f>
        <v>FRUIT PUNCH</v>
      </c>
      <c r="G106" s="0" t="n">
        <f aca="false">Picture!G115</f>
        <v>38451.2264784336</v>
      </c>
      <c r="H106" s="0" t="n">
        <f aca="false">Picture!H115</f>
        <v>3.27992978615001</v>
      </c>
      <c r="I106" s="0" t="n">
        <f aca="false">Picture!I115</f>
        <v>0.16462692775479</v>
      </c>
      <c r="J106" s="0" t="n">
        <f aca="false">Picture!J115</f>
        <v>36582.7564059496</v>
      </c>
      <c r="K106" s="0" t="n">
        <f aca="false">Picture!K115</f>
        <v>23.1118163745717</v>
      </c>
      <c r="L106" s="0" t="n">
        <f aca="false">Picture!L115</f>
        <v>760.921333243751</v>
      </c>
      <c r="M106" s="0" t="n">
        <f aca="false">Picture!M115</f>
        <v>23.1118163745717</v>
      </c>
      <c r="N106" s="0" t="n">
        <f aca="false">Picture!N115</f>
        <v>1.05107515824532</v>
      </c>
      <c r="O106" s="0" t="n">
        <f aca="false">Picture!O115</f>
        <v>-0.201828209773086</v>
      </c>
      <c r="P106" s="0" t="n">
        <f aca="false">Picture!P115</f>
        <v>0.952773225064073</v>
      </c>
      <c r="Q106" s="0" t="n">
        <f aca="false">Picture!Q115</f>
        <v>1.62242616252314</v>
      </c>
      <c r="R106" s="0" t="n">
        <f aca="false">Picture!R115</f>
        <v>0.543796428727967</v>
      </c>
      <c r="S106" s="0" t="n">
        <f aca="false">Picture!S115</f>
        <v>0.0220135984085749</v>
      </c>
      <c r="T106" s="0" t="n">
        <f aca="false">Picture!T115</f>
        <v>0.302671528064488</v>
      </c>
      <c r="U106" s="0" t="n">
        <f aca="false">Picture!U115</f>
        <v>0.0966806447567165</v>
      </c>
      <c r="V106" s="0" t="n">
        <f aca="false">Picture!V115</f>
        <v>0.0400011442273423</v>
      </c>
      <c r="W106" s="0" t="n">
        <f aca="false">Picture!W115</f>
        <v>-0.0490808826366256</v>
      </c>
      <c r="X106" s="0" t="n">
        <f aca="false">Picture!X115</f>
        <v>0.047677003950621</v>
      </c>
      <c r="Y106" s="0" t="n">
        <f aca="false">Picture!Y115</f>
        <v>0.0314036778442608</v>
      </c>
      <c r="Z106" s="0" t="n">
        <f aca="false">Picture!Z115</f>
        <v>6.0941342451178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X FACTOR FRUIT PUNCH W/BERRY THIRST QUENCHER 1CT 32OZ - 0052000325853</v>
      </c>
      <c r="B107" s="0" t="str">
        <f aca="false">Picture!B116</f>
        <v>5200032585</v>
      </c>
      <c r="C107" s="0" t="str">
        <f aca="false">Picture!C116</f>
        <v>GATORADE THIRST QUENCHER</v>
      </c>
      <c r="D107" s="0" t="str">
        <f aca="false">Picture!D116</f>
        <v>32OZ 1CT PLASTIC BOTTLE</v>
      </c>
      <c r="E107" s="0" t="str">
        <f aca="false">Picture!E116</f>
        <v>GATORADE X FACTOR</v>
      </c>
      <c r="F107" s="0" t="str">
        <f aca="false">Picture!F116</f>
        <v>FRUIT PUNCH W/BERRY</v>
      </c>
      <c r="G107" s="0" t="n">
        <f aca="false">Picture!G116</f>
        <v>38364.553794136</v>
      </c>
      <c r="H107" s="0" t="n">
        <f aca="false">Picture!H116</f>
        <v>5.0356598716929</v>
      </c>
      <c r="I107" s="0" t="n">
        <f aca="false">Picture!I116</f>
        <v>0.16425584316158</v>
      </c>
      <c r="J107" s="0" t="n">
        <f aca="false">Picture!J116</f>
        <v>36908.679592371</v>
      </c>
      <c r="K107" s="0" t="n">
        <f aca="false">Picture!K116</f>
        <v>5.08835954749893</v>
      </c>
      <c r="L107" s="0" t="n">
        <f aca="false">Picture!L116</f>
        <v>6152.67688804824</v>
      </c>
      <c r="M107" s="0" t="n">
        <f aca="false">Picture!M116</f>
        <v>5.08835954749889</v>
      </c>
      <c r="N107" s="0" t="n">
        <f aca="false">Picture!N116</f>
        <v>1.03944530711594</v>
      </c>
      <c r="O107" s="0" t="n">
        <f aca="false">Picture!O116</f>
        <v>-0.000521522221786697</v>
      </c>
      <c r="P107" s="0" t="n">
        <f aca="false">Picture!P116</f>
        <v>4.13374296802221</v>
      </c>
      <c r="Q107" s="0" t="n">
        <f aca="false">Picture!Q116</f>
        <v>1.16241242561814</v>
      </c>
      <c r="R107" s="0" t="n">
        <f aca="false">Picture!R116</f>
        <v>0.140593139153421</v>
      </c>
      <c r="S107" s="0" t="n">
        <f aca="false">Picture!S116</f>
        <v>0.00372248532491598</v>
      </c>
      <c r="T107" s="0" t="n">
        <f aca="false">Picture!T116</f>
        <v>0.0856277349067236</v>
      </c>
      <c r="U107" s="0" t="n">
        <f aca="false">Picture!U116</f>
        <v>0.00192787751991513</v>
      </c>
      <c r="V107" s="0" t="n">
        <f aca="false">Picture!V116</f>
        <v>0.0513516689408471</v>
      </c>
      <c r="W107" s="0" t="n">
        <f aca="false">Picture!W116</f>
        <v>0.00813577689048792</v>
      </c>
      <c r="X107" s="0" t="n">
        <f aca="false">Picture!X116</f>
        <v>0.0165710895879746</v>
      </c>
      <c r="Y107" s="0" t="n">
        <f aca="false">Picture!Y116</f>
        <v>-0.00397183627709559</v>
      </c>
      <c r="Z107" s="0" t="n">
        <f aca="false">Picture!Z116</f>
        <v>12.658267482738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RECOVER MIXED BERRY SPORTS DRINK 1CT 16.9OZ - 0052000501111</v>
      </c>
      <c r="B108" s="0" t="str">
        <f aca="false">Picture!B117</f>
        <v>5200050111</v>
      </c>
      <c r="C108" s="0" t="str">
        <f aca="false">Picture!C117</f>
        <v>GATORADE RECOVER</v>
      </c>
      <c r="D108" s="0" t="str">
        <f aca="false">Picture!D117</f>
        <v>16.9OZ 1CT PLASTIC BOTTLE</v>
      </c>
      <c r="E108" s="0" t="str">
        <f aca="false">Picture!E117</f>
        <v>RECOVER</v>
      </c>
      <c r="F108" s="0" t="str">
        <f aca="false">Picture!F117</f>
        <v>MIXED BERRY</v>
      </c>
      <c r="G108" s="0" t="n">
        <f aca="false">Picture!G117</f>
        <v>37404.6637392449</v>
      </c>
      <c r="H108" s="0" t="n">
        <f aca="false">Picture!H117</f>
        <v>-2.60710150053149</v>
      </c>
      <c r="I108" s="0" t="n">
        <f aca="false">Picture!I117</f>
        <v>0.160146123779606</v>
      </c>
      <c r="J108" s="0" t="n">
        <f aca="false">Picture!J117</f>
        <v>27925.798849225</v>
      </c>
      <c r="K108" s="0" t="n">
        <f aca="false">Picture!K117</f>
        <v>12.5877228800866</v>
      </c>
      <c r="L108" s="0" t="n">
        <f aca="false">Picture!L117</f>
        <v>2457.4702987318</v>
      </c>
      <c r="M108" s="0" t="n">
        <f aca="false">Picture!M117</f>
        <v>12.5877228800867</v>
      </c>
      <c r="N108" s="0" t="n">
        <f aca="false">Picture!N117</f>
        <v>1.33943039342214</v>
      </c>
      <c r="O108" s="0" t="n">
        <f aca="false">Picture!O117</f>
        <v>-0.208972213700187</v>
      </c>
      <c r="P108" s="0" t="n">
        <f aca="false">Picture!P117</f>
        <v>0.933156415993685</v>
      </c>
      <c r="Q108" s="0" t="n">
        <f aca="false">Picture!Q117</f>
        <v>0.808884233961194</v>
      </c>
      <c r="R108" s="0" t="n">
        <f aca="false">Picture!R117</f>
        <v>0.52030061394705</v>
      </c>
      <c r="S108" s="0" t="n">
        <f aca="false">Picture!S117</f>
        <v>-0.0148567030409229</v>
      </c>
      <c r="T108" s="0" t="n">
        <f aca="false">Picture!T117</f>
        <v>0.305946919600264</v>
      </c>
      <c r="U108" s="0" t="n">
        <f aca="false">Picture!U117</f>
        <v>0.0926709866649771</v>
      </c>
      <c r="V108" s="0" t="n">
        <f aca="false">Picture!V117</f>
        <v>0.056780028257864</v>
      </c>
      <c r="W108" s="0" t="n">
        <f aca="false">Picture!W117</f>
        <v>0.00106520530947699</v>
      </c>
      <c r="X108" s="0" t="n">
        <f aca="false">Picture!X117</f>
        <v>0.030505426194385</v>
      </c>
      <c r="Y108" s="0" t="n">
        <f aca="false">Picture!Y117</f>
        <v>0.00709190368139169</v>
      </c>
      <c r="Z108" s="0" t="n">
        <f aca="false">Picture!Z117</f>
        <v>4.7923939158075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STRAWBERRY THIRST QUENCHER PLASTIC BOTTLE 6CT 72OZ - 0052000121263</v>
      </c>
      <c r="B109" s="0" t="str">
        <f aca="false">Picture!B118</f>
        <v>5200012126</v>
      </c>
      <c r="C109" s="0" t="str">
        <f aca="false">Picture!C118</f>
        <v>GATORADE THIRST QUENCHER</v>
      </c>
      <c r="D109" s="0" t="str">
        <f aca="false">Picture!D118</f>
        <v>12OZ 6CT PLASTIC BOTTLE</v>
      </c>
      <c r="E109" s="0" t="str">
        <f aca="false">Picture!E118</f>
        <v>GATORADE MAINLINE</v>
      </c>
      <c r="F109" s="0" t="str">
        <f aca="false">Picture!F118</f>
        <v>STRAWBERRY</v>
      </c>
      <c r="G109" s="0" t="n">
        <f aca="false">Picture!G118</f>
        <v>34240.4676310575</v>
      </c>
      <c r="H109" s="0" t="n">
        <f aca="false">Picture!H118</f>
        <v>0.456370786366672</v>
      </c>
      <c r="I109" s="0" t="n">
        <f aca="false">Picture!I118</f>
        <v>0.146598782594098</v>
      </c>
      <c r="J109" s="0" t="n">
        <f aca="false">Picture!J118</f>
        <v>9179.80066454411</v>
      </c>
      <c r="K109" s="0" t="n">
        <f aca="false">Picture!K118</f>
        <v>-7.5278773215108</v>
      </c>
      <c r="L109" s="0" t="n">
        <f aca="false">Picture!L118</f>
        <v>3442.42524920404</v>
      </c>
      <c r="M109" s="0" t="n">
        <f aca="false">Picture!M118</f>
        <v>-7.5278773215108</v>
      </c>
      <c r="N109" s="0" t="n">
        <f aca="false">Picture!N118</f>
        <v>3.72997942790929</v>
      </c>
      <c r="O109" s="0" t="n">
        <f aca="false">Picture!O118</f>
        <v>0.296457864808195</v>
      </c>
      <c r="P109" s="0" t="n">
        <f aca="false">Picture!P118</f>
        <v>2.92413814496313</v>
      </c>
      <c r="Q109" s="0" t="n">
        <f aca="false">Picture!Q118</f>
        <v>-14.1458966300748</v>
      </c>
      <c r="R109" s="0" t="n">
        <f aca="false">Picture!R118</f>
        <v>0.162564786403419</v>
      </c>
      <c r="S109" s="0" t="n">
        <f aca="false">Picture!S118</f>
        <v>0.0250848728462645</v>
      </c>
      <c r="T109" s="0" t="n">
        <f aca="false">Picture!T118</f>
        <v>0.0710813064384024</v>
      </c>
      <c r="U109" s="0" t="n">
        <f aca="false">Picture!U118</f>
        <v>0.00946459344145086</v>
      </c>
      <c r="V109" s="0" t="n">
        <f aca="false">Picture!V118</f>
        <v>0.0316994635056993</v>
      </c>
      <c r="W109" s="0" t="n">
        <f aca="false">Picture!W118</f>
        <v>0.000531142979214822</v>
      </c>
      <c r="X109" s="0" t="n">
        <f aca="false">Picture!X118</f>
        <v>0.00522349220893886</v>
      </c>
      <c r="Y109" s="0" t="n">
        <f aca="false">Picture!Y118</f>
        <v>-0.00312318286325559</v>
      </c>
      <c r="Z109" s="0" t="n">
        <f aca="false">Picture!Z118</f>
        <v>3.7327722227426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POWERADE ION4 LEMON LIME SPORTS DRINK 8CT 160OZ - 0049000047122</v>
      </c>
      <c r="B110" s="0" t="str">
        <f aca="false">Picture!B119</f>
        <v>4900004712</v>
      </c>
      <c r="C110" s="0" t="str">
        <f aca="false">Picture!C119</f>
        <v>POWERADE</v>
      </c>
      <c r="D110" s="0" t="str">
        <f aca="false">Picture!D119</f>
        <v>20OZ 8CT PLASTIC BOTTLE</v>
      </c>
      <c r="E110" s="0" t="str">
        <f aca="false">Picture!E119</f>
        <v>POWERADE ION4</v>
      </c>
      <c r="F110" s="0" t="str">
        <f aca="false">Picture!F119</f>
        <v>LEMON LIME</v>
      </c>
      <c r="G110" s="0" t="n">
        <f aca="false">Picture!G119</f>
        <v>32356.4004934633</v>
      </c>
      <c r="H110" s="0" t="n">
        <f aca="false">Picture!H119</f>
        <v>-32.05229493356</v>
      </c>
      <c r="I110" s="0" t="n">
        <f aca="false">Picture!I119</f>
        <v>0.138532247064474</v>
      </c>
      <c r="J110" s="0" t="n">
        <f aca="false">Picture!J119</f>
        <v>6725.77812729041</v>
      </c>
      <c r="K110" s="0" t="n">
        <f aca="false">Picture!K119</f>
        <v>-48.0003929352047</v>
      </c>
      <c r="L110" s="0" t="n">
        <f aca="false">Picture!L119</f>
        <v>5604.5909134711</v>
      </c>
      <c r="M110" s="0" t="n">
        <f aca="false">Picture!M119</f>
        <v>-48.0003929352047</v>
      </c>
      <c r="N110" s="0" t="n">
        <f aca="false">Picture!N119</f>
        <v>4.81080402610584</v>
      </c>
      <c r="O110" s="0" t="n">
        <f aca="false">Picture!O119</f>
        <v>1.12915033701318</v>
      </c>
      <c r="P110" s="0" t="n">
        <f aca="false">Picture!P119</f>
        <v>2.4811468077552</v>
      </c>
      <c r="Q110" s="0" t="n">
        <f aca="false">Picture!Q119</f>
        <v>-38.0553949079958</v>
      </c>
      <c r="R110" s="0" t="n">
        <f aca="false">Picture!R119</f>
        <v>0.171037858774535</v>
      </c>
      <c r="S110" s="0" t="n">
        <f aca="false">Picture!S119</f>
        <v>0.0275255589036228</v>
      </c>
      <c r="T110" s="0" t="n">
        <f aca="false">Picture!T119</f>
        <v>0.129963188195686</v>
      </c>
      <c r="U110" s="0" t="n">
        <f aca="false">Picture!U119</f>
        <v>0.0506489354981768</v>
      </c>
      <c r="V110" s="0" t="n">
        <f aca="false">Picture!V119</f>
        <v>0.0789345412694024</v>
      </c>
      <c r="W110" s="0" t="n">
        <f aca="false">Picture!W119</f>
        <v>0.0465884788068788</v>
      </c>
      <c r="X110" s="0" t="n">
        <f aca="false">Picture!X119</f>
        <v>0.0311440377748325</v>
      </c>
      <c r="Y110" s="0" t="n">
        <f aca="false">Picture!Y119</f>
        <v>-0.0187069076536533</v>
      </c>
      <c r="Z110" s="0" t="n">
        <f aca="false">Picture!Z119</f>
        <v>3.2415090183107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PRIME BERRY SPORTS DRINK 1CT 4OZ - 0052000040031</v>
      </c>
      <c r="B111" s="0" t="str">
        <f aca="false">Picture!B120</f>
        <v>5200004003</v>
      </c>
      <c r="C111" s="0" t="str">
        <f aca="false">Picture!C120</f>
        <v>GATORADE PRIME</v>
      </c>
      <c r="D111" s="0" t="str">
        <f aca="false">Picture!D120</f>
        <v>4OZ 1CT ASEPTIC POUCH</v>
      </c>
      <c r="E111" s="0" t="str">
        <f aca="false">Picture!E120</f>
        <v>PRIME</v>
      </c>
      <c r="F111" s="0" t="str">
        <f aca="false">Picture!F120</f>
        <v>BERRY</v>
      </c>
      <c r="G111" s="0" t="n">
        <f aca="false">Picture!G120</f>
        <v>32207.5503498912</v>
      </c>
      <c r="H111" s="0" t="n">
        <f aca="false">Picture!H120</f>
        <v>-5.78570588804453</v>
      </c>
      <c r="I111" s="0" t="n">
        <f aca="false">Picture!I120</f>
        <v>0.137894952910909</v>
      </c>
      <c r="J111" s="0" t="n">
        <f aca="false">Picture!J120</f>
        <v>30424.0197948217</v>
      </c>
      <c r="K111" s="0" t="n">
        <f aca="false">Picture!K120</f>
        <v>10.8821264744001</v>
      </c>
      <c r="L111" s="0" t="n">
        <f aca="false">Picture!L120</f>
        <v>632.819611732292</v>
      </c>
      <c r="M111" s="0" t="n">
        <f aca="false">Picture!M120</f>
        <v>10.8821264744001</v>
      </c>
      <c r="N111" s="0" t="n">
        <f aca="false">Picture!N120</f>
        <v>1.05862244920617</v>
      </c>
      <c r="O111" s="0" t="n">
        <f aca="false">Picture!O120</f>
        <v>-0.187285185170749</v>
      </c>
      <c r="P111" s="0" t="n">
        <f aca="false">Picture!P120</f>
        <v>0.804731662939089</v>
      </c>
      <c r="Q111" s="0" t="n">
        <f aca="false">Picture!Q120</f>
        <v>-7.27023617930441</v>
      </c>
      <c r="R111" s="0" t="n">
        <f aca="false">Picture!R120</f>
        <v>0.532576661181254</v>
      </c>
      <c r="S111" s="0" t="n">
        <f aca="false">Picture!S120</f>
        <v>0.0195211206443031</v>
      </c>
      <c r="T111" s="0" t="n">
        <f aca="false">Picture!T120</f>
        <v>0.299633868535656</v>
      </c>
      <c r="U111" s="0" t="n">
        <f aca="false">Picture!U120</f>
        <v>0.0967646988111215</v>
      </c>
      <c r="V111" s="0" t="n">
        <f aca="false">Picture!V120</f>
        <v>0.0415583780689911</v>
      </c>
      <c r="W111" s="0" t="n">
        <f aca="false">Picture!W120</f>
        <v>-0.0419069521705017</v>
      </c>
      <c r="X111" s="0" t="n">
        <f aca="false">Picture!X120</f>
        <v>0.0478205363052875</v>
      </c>
      <c r="Y111" s="0" t="n">
        <f aca="false">Picture!Y120</f>
        <v>0.0323218438015602</v>
      </c>
      <c r="Z111" s="0" t="n">
        <f aca="false">Picture!Z120</f>
        <v>5.2206024474060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PERFORM ORANGE STRAWBERRY THIRST QUENCHER 1CT 32OZ - 0052000322123</v>
      </c>
      <c r="B112" s="0" t="str">
        <f aca="false">Picture!B121</f>
        <v>5200032212</v>
      </c>
      <c r="C112" s="0" t="str">
        <f aca="false">Picture!C121</f>
        <v>GATORADE THIRST QUENCHER</v>
      </c>
      <c r="D112" s="0" t="str">
        <f aca="false">Picture!D121</f>
        <v>32OZ 1CT PLASTIC BOTTLE</v>
      </c>
      <c r="E112" s="0" t="str">
        <f aca="false">Picture!E121</f>
        <v>GATORADE AM</v>
      </c>
      <c r="F112" s="0" t="str">
        <f aca="false">Picture!F121</f>
        <v>ORANGE STRAWBERRY</v>
      </c>
      <c r="G112" s="0" t="n">
        <f aca="false">Picture!G121</f>
        <v>32107.820049715</v>
      </c>
      <c r="H112" s="0" t="n">
        <f aca="false">Picture!H121</f>
        <v>-12.3012129138141</v>
      </c>
      <c r="I112" s="0" t="n">
        <f aca="false">Picture!I121</f>
        <v>0.137467962813954</v>
      </c>
      <c r="J112" s="0" t="n">
        <f aca="false">Picture!J121</f>
        <v>32250.7203338146</v>
      </c>
      <c r="K112" s="0" t="n">
        <f aca="false">Picture!K121</f>
        <v>-10.9920935094409</v>
      </c>
      <c r="L112" s="0" t="n">
        <f aca="false">Picture!L121</f>
        <v>5376.1950796469</v>
      </c>
      <c r="M112" s="0" t="n">
        <f aca="false">Picture!M121</f>
        <v>-10.9920935094409</v>
      </c>
      <c r="N112" s="0" t="n">
        <f aca="false">Picture!N121</f>
        <v>0.995569082407448</v>
      </c>
      <c r="O112" s="0" t="n">
        <f aca="false">Picture!O121</f>
        <v>-0.0148613093461916</v>
      </c>
      <c r="P112" s="0" t="n">
        <f aca="false">Picture!P121</f>
        <v>3.96126998923249</v>
      </c>
      <c r="Q112" s="0" t="n">
        <f aca="false">Picture!Q121</f>
        <v>-7.23720681496914</v>
      </c>
      <c r="R112" s="0" t="n">
        <f aca="false">Picture!R121</f>
        <v>0.135209328110947</v>
      </c>
      <c r="S112" s="0" t="n">
        <f aca="false">Picture!S121</f>
        <v>-0.00396232317979856</v>
      </c>
      <c r="T112" s="0" t="n">
        <f aca="false">Picture!T121</f>
        <v>0.102010690077161</v>
      </c>
      <c r="U112" s="0" t="n">
        <f aca="false">Picture!U121</f>
        <v>-2.50713702418387E-005</v>
      </c>
      <c r="V112" s="0" t="n">
        <f aca="false">Picture!V121</f>
        <v>0.0567599507958764</v>
      </c>
      <c r="W112" s="0" t="n">
        <f aca="false">Picture!W121</f>
        <v>0.000745831042443884</v>
      </c>
      <c r="X112" s="0" t="n">
        <f aca="false">Picture!X121</f>
        <v>0.0270062263136851</v>
      </c>
      <c r="Y112" s="0" t="n">
        <f aca="false">Picture!Y121</f>
        <v>-0.00466404089881824</v>
      </c>
      <c r="Z112" s="0" t="n">
        <f aca="false">Picture!Z121</f>
        <v>14.609742143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RUIT PUNCH THIRST QUENCHER 1CT 20OZ - 0052000328661</v>
      </c>
      <c r="B113" s="0" t="str">
        <f aca="false">Picture!B122</f>
        <v>5200032866</v>
      </c>
      <c r="C113" s="0" t="str">
        <f aca="false">Picture!C122</f>
        <v>GATORADE THIRST QUENCHER</v>
      </c>
      <c r="D113" s="0" t="str">
        <f aca="false">Picture!D122</f>
        <v>20OZ 1CT PLASTIC BOTTLE</v>
      </c>
      <c r="E113" s="0" t="str">
        <f aca="false">Picture!E122</f>
        <v>GATORADE MAINLINE</v>
      </c>
      <c r="F113" s="0" t="str">
        <f aca="false">Picture!F122</f>
        <v>FRUIT PUNCH</v>
      </c>
      <c r="G113" s="0" t="n">
        <f aca="false">Picture!G122</f>
        <v>29236.3862354803</v>
      </c>
      <c r="H113" s="0" t="n">
        <f aca="false">Picture!H122</f>
        <v>-7.63631568832571</v>
      </c>
      <c r="I113" s="0" t="n">
        <f aca="false">Picture!I122</f>
        <v>0.125174068174369</v>
      </c>
      <c r="J113" s="0" t="n">
        <f aca="false">Picture!J122</f>
        <v>18821.9727692604</v>
      </c>
      <c r="K113" s="0" t="n">
        <f aca="false">Picture!K122</f>
        <v>-9.99007103232468</v>
      </c>
      <c r="L113" s="0" t="n">
        <f aca="false">Picture!L122</f>
        <v>1961.24956255693</v>
      </c>
      <c r="M113" s="0" t="n">
        <f aca="false">Picture!M122</f>
        <v>-9.99007103232474</v>
      </c>
      <c r="N113" s="0" t="n">
        <f aca="false">Picture!N122</f>
        <v>1.55331147238872</v>
      </c>
      <c r="O113" s="0" t="n">
        <f aca="false">Picture!O122</f>
        <v>0.0395839036335166</v>
      </c>
      <c r="P113" s="0" t="n">
        <f aca="false">Picture!P122</f>
        <v>1.97529264020652</v>
      </c>
      <c r="Q113" s="0" t="n">
        <f aca="false">Picture!Q122</f>
        <v>-13.0071990897645</v>
      </c>
      <c r="R113" s="0" t="n">
        <f aca="false">Picture!R122</f>
        <v>0.211032941501119</v>
      </c>
      <c r="S113" s="0" t="n">
        <f aca="false">Picture!S122</f>
        <v>0.0123966290684217</v>
      </c>
      <c r="T113" s="0" t="n">
        <f aca="false">Picture!T122</f>
        <v>0.0272755828361021</v>
      </c>
      <c r="U113" s="0" t="n">
        <f aca="false">Picture!U122</f>
        <v>-0.0162395810637213</v>
      </c>
      <c r="V113" s="0" t="n">
        <f aca="false">Picture!V122</f>
        <v>0.00652780074532664</v>
      </c>
      <c r="W113" s="0" t="n">
        <f aca="false">Picture!W122</f>
        <v>-0.000633594214367354</v>
      </c>
      <c r="X113" s="0" t="n">
        <f aca="false">Picture!X122</f>
        <v>0.0215635526749977</v>
      </c>
      <c r="Y113" s="0" t="n">
        <f aca="false">Picture!Y122</f>
        <v>0.000807169469332635</v>
      </c>
      <c r="Z113" s="0" t="n">
        <f aca="false">Picture!Z122</f>
        <v>6.35777914686028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FROST GLACIER FREEZE THIRST QUENCHER 4CT 48OZ - 0052000135051</v>
      </c>
      <c r="B114" s="0" t="str">
        <f aca="false">Picture!B123</f>
        <v>5200013505</v>
      </c>
      <c r="C114" s="0" t="str">
        <f aca="false">Picture!C123</f>
        <v>GATORADE THIRST QUENCHER</v>
      </c>
      <c r="D114" s="0" t="str">
        <f aca="false">Picture!D123</f>
        <v>12OZ 4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28978.8911303139</v>
      </c>
      <c r="H114" s="0" t="n">
        <f aca="false">Picture!H123</f>
        <v>0</v>
      </c>
      <c r="I114" s="0" t="n">
        <f aca="false">Picture!I123</f>
        <v>0.124071616264305</v>
      </c>
      <c r="J114" s="0" t="n">
        <f aca="false">Picture!J123</f>
        <v>10967.0368788242</v>
      </c>
      <c r="K114" s="0" t="n">
        <f aca="false">Picture!K123</f>
        <v>0</v>
      </c>
      <c r="L114" s="0" t="n">
        <f aca="false">Picture!L123</f>
        <v>2741.75921970606</v>
      </c>
      <c r="M114" s="0" t="n">
        <f aca="false">Picture!M123</f>
        <v>0</v>
      </c>
      <c r="N114" s="0" t="n">
        <f aca="false">Picture!N123</f>
        <v>2.64236287800472</v>
      </c>
      <c r="O114" s="0" t="n">
        <f aca="false">Picture!O123</f>
        <v>2.64236287800472</v>
      </c>
      <c r="P114" s="0" t="n">
        <f aca="false">Picture!P123</f>
        <v>2.89414936343642</v>
      </c>
      <c r="Q114" s="0" t="n">
        <f aca="false">Picture!Q123</f>
        <v>0</v>
      </c>
      <c r="R114" s="0" t="n">
        <f aca="false">Picture!R123</f>
        <v>0.155211483010465</v>
      </c>
      <c r="S114" s="0" t="n">
        <f aca="false">Picture!S123</f>
        <v>0.155211483010465</v>
      </c>
      <c r="T114" s="0" t="n">
        <f aca="false">Picture!T123</f>
        <v>0.0672232281478989</v>
      </c>
      <c r="U114" s="0" t="n">
        <f aca="false">Picture!U123</f>
        <v>0.0672232281478989</v>
      </c>
      <c r="V114" s="0" t="n">
        <f aca="false">Picture!V123</f>
        <v>0.00144342424349596</v>
      </c>
      <c r="W114" s="0" t="n">
        <f aca="false">Picture!W123</f>
        <v>0.00144342424349596</v>
      </c>
      <c r="X114" s="0" t="n">
        <f aca="false">Picture!X123</f>
        <v>0.0162129275768763</v>
      </c>
      <c r="Y114" s="0" t="n">
        <f aca="false">Picture!Y123</f>
        <v>0.0162129275768763</v>
      </c>
      <c r="Z114" s="0" t="n">
        <f aca="false">Picture!Z123</f>
        <v>8.3870603722458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POWERADE ION4 MOUNTAIN BERRY BLAST SPORTS DRINK PLASTIC BOTTLE 6CT 72OZ - 0049000049091</v>
      </c>
      <c r="B115" s="0" t="str">
        <f aca="false">Picture!B124</f>
        <v>4900004909</v>
      </c>
      <c r="C115" s="0" t="str">
        <f aca="false">Picture!C124</f>
        <v>POWERADE</v>
      </c>
      <c r="D115" s="0" t="str">
        <f aca="false">Picture!D124</f>
        <v>12OZ 6CT PLASTIC BOTTLE</v>
      </c>
      <c r="E115" s="0" t="str">
        <f aca="false">Picture!E124</f>
        <v>POWERADE ION4</v>
      </c>
      <c r="F115" s="0" t="str">
        <f aca="false">Picture!F124</f>
        <v>MOUNTAIN BERRY BLAST</v>
      </c>
      <c r="G115" s="0" t="n">
        <f aca="false">Picture!G124</f>
        <v>23929.5393104303</v>
      </c>
      <c r="H115" s="0" t="n">
        <f aca="false">Picture!H124</f>
        <v>-20.5261154179681</v>
      </c>
      <c r="I115" s="0" t="n">
        <f aca="false">Picture!I124</f>
        <v>0.102453078875732</v>
      </c>
      <c r="J115" s="0" t="n">
        <f aca="false">Picture!J124</f>
        <v>8589.31944978237</v>
      </c>
      <c r="K115" s="0" t="n">
        <f aca="false">Picture!K124</f>
        <v>-24.3128405620594</v>
      </c>
      <c r="L115" s="0" t="n">
        <f aca="false">Picture!L124</f>
        <v>3220.99479366839</v>
      </c>
      <c r="M115" s="0" t="n">
        <f aca="false">Picture!M124</f>
        <v>-24.3128405620594</v>
      </c>
      <c r="N115" s="0" t="n">
        <f aca="false">Picture!N124</f>
        <v>2.78596452842799</v>
      </c>
      <c r="O115" s="0" t="n">
        <f aca="false">Picture!O124</f>
        <v>0.13274400749161</v>
      </c>
      <c r="P115" s="0" t="n">
        <f aca="false">Picture!P124</f>
        <v>1.45639474373389</v>
      </c>
      <c r="Q115" s="0" t="n">
        <f aca="false">Picture!Q124</f>
        <v>-15.9523220053589</v>
      </c>
      <c r="R115" s="0" t="n">
        <f aca="false">Picture!R124</f>
        <v>0.20609305914942</v>
      </c>
      <c r="S115" s="0" t="n">
        <f aca="false">Picture!S124</f>
        <v>-0.0176426894566338</v>
      </c>
      <c r="T115" s="0" t="n">
        <f aca="false">Picture!T124</f>
        <v>0.147296636650631</v>
      </c>
      <c r="U115" s="0" t="n">
        <f aca="false">Picture!U124</f>
        <v>0.00539552103234051</v>
      </c>
      <c r="V115" s="0" t="n">
        <f aca="false">Picture!V124</f>
        <v>0.0362738401030768</v>
      </c>
      <c r="W115" s="0" t="n">
        <f aca="false">Picture!W124</f>
        <v>-0.00812773867948302</v>
      </c>
      <c r="X115" s="0" t="n">
        <f aca="false">Picture!X124</f>
        <v>0.0638245211851814</v>
      </c>
      <c r="Y115" s="0" t="n">
        <f aca="false">Picture!Y124</f>
        <v>0.0140763856356646</v>
      </c>
      <c r="Z115" s="0" t="n">
        <f aca="false">Picture!Z124</f>
        <v>3.0820230826803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G2 PERFORM GRAPE SPORTS DRINK MIX STICK 8CT 4.2OZ - 0052000131671</v>
      </c>
      <c r="B116" s="0" t="str">
        <f aca="false">Picture!B125</f>
        <v>5200013167</v>
      </c>
      <c r="C116" s="0" t="str">
        <f aca="false">Picture!C125</f>
        <v>G2</v>
      </c>
      <c r="D116" s="0" t="str">
        <f aca="false">Picture!D125</f>
        <v>20OZ EQUIV 8CT PWD STICKS IN CYLNDR</v>
      </c>
      <c r="E116" s="0" t="str">
        <f aca="false">Picture!E125</f>
        <v>G2 STICKS</v>
      </c>
      <c r="F116" s="0" t="str">
        <f aca="false">Picture!F125</f>
        <v>GRAPE</v>
      </c>
      <c r="G116" s="0" t="n">
        <f aca="false">Picture!G125</f>
        <v>23302.0045267689</v>
      </c>
      <c r="H116" s="0" t="n">
        <f aca="false">Picture!H125</f>
        <v>-44.3632054996623</v>
      </c>
      <c r="I116" s="0" t="n">
        <f aca="false">Picture!I125</f>
        <v>0.09976632131414</v>
      </c>
      <c r="J116" s="0" t="n">
        <f aca="false">Picture!J125</f>
        <v>6323.89083015919</v>
      </c>
      <c r="K116" s="0" t="n">
        <f aca="false">Picture!K125</f>
        <v>-42.3619939826575</v>
      </c>
      <c r="L116" s="0" t="n">
        <f aca="false">Picture!L125</f>
        <v>5269.69822877165</v>
      </c>
      <c r="M116" s="0" t="n">
        <f aca="false">Picture!M125</f>
        <v>-42.3619939826575</v>
      </c>
      <c r="N116" s="0" t="n">
        <f aca="false">Picture!N125</f>
        <v>3.68475755711019</v>
      </c>
      <c r="O116" s="0" t="n">
        <f aca="false">Picture!O125</f>
        <v>-0.132537816509448</v>
      </c>
      <c r="P116" s="0" t="n">
        <f aca="false">Picture!P125</f>
        <v>0.763401529001211</v>
      </c>
      <c r="Q116" s="0" t="n">
        <f aca="false">Picture!Q125</f>
        <v>-26.8940221573938</v>
      </c>
      <c r="R116" s="0" t="n">
        <f aca="false">Picture!R125</f>
        <v>0.301104979069295</v>
      </c>
      <c r="S116" s="0" t="n">
        <f aca="false">Picture!S125</f>
        <v>-0.147981003561021</v>
      </c>
      <c r="T116" s="0" t="n">
        <f aca="false">Picture!T125</f>
        <v>0.0769561339580082</v>
      </c>
      <c r="U116" s="0" t="n">
        <f aca="false">Picture!U125</f>
        <v>0.010635598821924</v>
      </c>
      <c r="V116" s="0" t="n">
        <f aca="false">Picture!V125</f>
        <v>0</v>
      </c>
      <c r="W116" s="0" t="n">
        <f aca="false">Picture!W125</f>
        <v>-0.0341473529627453</v>
      </c>
      <c r="X116" s="0" t="n">
        <f aca="false">Picture!X125</f>
        <v>0.00283465069154655</v>
      </c>
      <c r="Y116" s="0" t="n">
        <f aca="false">Picture!Y125</f>
        <v>-0.0138056031550045</v>
      </c>
      <c r="Z116" s="0" t="n">
        <f aca="false">Picture!Z125</f>
        <v>1.7269991434844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FIERCE MELON THIRST QUENCHER PLASTIC BOTTLE 1CT 32OZ - 0052000320693</v>
      </c>
      <c r="B117" s="0" t="str">
        <f aca="false">Picture!B126</f>
        <v>5200032069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FIERCE</v>
      </c>
      <c r="F117" s="0" t="str">
        <f aca="false">Picture!F126</f>
        <v>MELON</v>
      </c>
      <c r="G117" s="0" t="n">
        <f aca="false">Picture!G126</f>
        <v>23037.5292277813</v>
      </c>
      <c r="H117" s="0" t="n">
        <f aca="false">Picture!H126</f>
        <v>-31.9097986990397</v>
      </c>
      <c r="I117" s="0" t="n">
        <f aca="false">Picture!I126</f>
        <v>0.0986339840670099</v>
      </c>
      <c r="J117" s="0" t="n">
        <f aca="false">Picture!J126</f>
        <v>25540.7884773016</v>
      </c>
      <c r="K117" s="0" t="n">
        <f aca="false">Picture!K126</f>
        <v>-37.1051163532659</v>
      </c>
      <c r="L117" s="0" t="n">
        <f aca="false">Picture!L126</f>
        <v>4257.64943916618</v>
      </c>
      <c r="M117" s="0" t="n">
        <f aca="false">Picture!M126</f>
        <v>-37.1051163532659</v>
      </c>
      <c r="N117" s="0" t="n">
        <f aca="false">Picture!N126</f>
        <v>0.901989742730731</v>
      </c>
      <c r="O117" s="0" t="n">
        <f aca="false">Picture!O126</f>
        <v>0.0688222849221301</v>
      </c>
      <c r="P117" s="0" t="n">
        <f aca="false">Picture!P126</f>
        <v>3.76174541141369</v>
      </c>
      <c r="Q117" s="0" t="n">
        <f aca="false">Picture!Q126</f>
        <v>-33.0381241995519</v>
      </c>
      <c r="R117" s="0" t="n">
        <f aca="false">Picture!R126</f>
        <v>0.0896928041867748</v>
      </c>
      <c r="S117" s="0" t="n">
        <f aca="false">Picture!S126</f>
        <v>-0.000310488140231116</v>
      </c>
      <c r="T117" s="0" t="n">
        <f aca="false">Picture!T126</f>
        <v>0.0622694350178683</v>
      </c>
      <c r="U117" s="0" t="n">
        <f aca="false">Picture!U126</f>
        <v>-0.0022826335259164</v>
      </c>
      <c r="V117" s="0" t="n">
        <f aca="false">Picture!V126</f>
        <v>0.0371319400728586</v>
      </c>
      <c r="W117" s="0" t="n">
        <f aca="false">Picture!W126</f>
        <v>-0.000504256033701592</v>
      </c>
      <c r="X117" s="0" t="n">
        <f aca="false">Picture!X126</f>
        <v>0.0166724522191231</v>
      </c>
      <c r="Y117" s="0" t="n">
        <f aca="false">Picture!Y126</f>
        <v>-0.00322875972141515</v>
      </c>
      <c r="Z117" s="0" t="n">
        <f aca="false">Picture!Z126</f>
        <v>12.686786331094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ASSORTED THIRST QUENCHER 18CT 216OZ - 0052000123251</v>
      </c>
      <c r="B118" s="0" t="str">
        <f aca="false">Picture!B127</f>
        <v>5200012325</v>
      </c>
      <c r="C118" s="0" t="str">
        <f aca="false">Picture!C127</f>
        <v>GATORADE THIRST QUENCHER</v>
      </c>
      <c r="D118" s="0" t="str">
        <f aca="false">Picture!D127</f>
        <v>12OZ 18CT PLASTIC BOTTLE</v>
      </c>
      <c r="E118" s="0" t="str">
        <f aca="false">Picture!E127</f>
        <v>GATORADE MAINLINE</v>
      </c>
      <c r="F118" s="0" t="str">
        <f aca="false">Picture!F127</f>
        <v>ASSORTED</v>
      </c>
      <c r="G118" s="0" t="n">
        <f aca="false">Picture!G127</f>
        <v>22496.2398063767</v>
      </c>
      <c r="H118" s="0" t="n">
        <f aca="false">Picture!H127</f>
        <v>-52.2803570222012</v>
      </c>
      <c r="I118" s="0" t="n">
        <f aca="false">Picture!I127</f>
        <v>0.0963164815415187</v>
      </c>
      <c r="J118" s="0" t="n">
        <f aca="false">Picture!J127</f>
        <v>2440.68894481659</v>
      </c>
      <c r="K118" s="0" t="n">
        <f aca="false">Picture!K127</f>
        <v>-57.9572515354786</v>
      </c>
      <c r="L118" s="0" t="n">
        <f aca="false">Picture!L127</f>
        <v>2745.77506291866</v>
      </c>
      <c r="M118" s="0" t="n">
        <f aca="false">Picture!M127</f>
        <v>-57.9572515354786</v>
      </c>
      <c r="N118" s="0" t="n">
        <f aca="false">Picture!N127</f>
        <v>9.21716790423174</v>
      </c>
      <c r="O118" s="0" t="n">
        <f aca="false">Picture!O127</f>
        <v>1.09650631560327</v>
      </c>
      <c r="P118" s="0" t="n">
        <f aca="false">Picture!P127</f>
        <v>3.61976341139231</v>
      </c>
      <c r="Q118" s="0" t="n">
        <f aca="false">Picture!Q127</f>
        <v>-3.2389797119424</v>
      </c>
      <c r="R118" s="0" t="n">
        <f aca="false">Picture!R127</f>
        <v>0.0716557063864169</v>
      </c>
      <c r="S118" s="0" t="n">
        <f aca="false">Picture!S127</f>
        <v>-0.0723522266098674</v>
      </c>
      <c r="T118" s="0" t="n">
        <f aca="false">Picture!T127</f>
        <v>0.0174232730436795</v>
      </c>
      <c r="U118" s="0" t="n">
        <f aca="false">Picture!U127</f>
        <v>-0.0379992733666453</v>
      </c>
      <c r="V118" s="0" t="n">
        <f aca="false">Picture!V127</f>
        <v>0.00441259209757318</v>
      </c>
      <c r="W118" s="0" t="n">
        <f aca="false">Picture!W127</f>
        <v>-0.00885607610655745</v>
      </c>
      <c r="X118" s="0" t="n">
        <f aca="false">Picture!X127</f>
        <v>0.00854710088607458</v>
      </c>
      <c r="Y118" s="0" t="n">
        <f aca="false">Picture!Y127</f>
        <v>-0.0213267132755548</v>
      </c>
      <c r="Z118" s="0" t="n">
        <f aca="false">Picture!Z127</f>
        <v>2.89191659026931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G2 BLUE BERRY POMEGRANT THIRST QUENCHER 4CT 48OZ - 0052000128031</v>
      </c>
      <c r="B119" s="0" t="str">
        <f aca="false">Picture!B128</f>
        <v>5200012803</v>
      </c>
      <c r="C119" s="0" t="str">
        <f aca="false">Picture!C128</f>
        <v>G2</v>
      </c>
      <c r="D119" s="0" t="str">
        <f aca="false">Picture!D128</f>
        <v>12OZ 4CT PLASTIC BOTTLE</v>
      </c>
      <c r="E119" s="0" t="str">
        <f aca="false">Picture!E128</f>
        <v>G2</v>
      </c>
      <c r="F119" s="0" t="str">
        <f aca="false">Picture!F128</f>
        <v>BLUEBERRY POMEGRANATE</v>
      </c>
      <c r="G119" s="0" t="n">
        <f aca="false">Picture!G128</f>
        <v>21903.2429523885</v>
      </c>
      <c r="H119" s="0" t="n">
        <f aca="false">Picture!H128</f>
        <v>-10.5805699216482</v>
      </c>
      <c r="I119" s="0" t="n">
        <f aca="false">Picture!I128</f>
        <v>0.0937775963307938</v>
      </c>
      <c r="J119" s="0" t="n">
        <f aca="false">Picture!J128</f>
        <v>8501.51573014259</v>
      </c>
      <c r="K119" s="0" t="n">
        <f aca="false">Picture!K128</f>
        <v>-28.9210566975132</v>
      </c>
      <c r="L119" s="0" t="n">
        <f aca="false">Picture!L128</f>
        <v>2125.37893253565</v>
      </c>
      <c r="M119" s="0" t="n">
        <f aca="false">Picture!M128</f>
        <v>-28.9210566975132</v>
      </c>
      <c r="N119" s="0" t="n">
        <f aca="false">Picture!N128</f>
        <v>2.57639268662756</v>
      </c>
      <c r="O119" s="0" t="n">
        <f aca="false">Picture!O128</f>
        <v>0.528434323022682</v>
      </c>
      <c r="P119" s="0" t="n">
        <f aca="false">Picture!P128</f>
        <v>2.17053094082367</v>
      </c>
      <c r="Q119" s="0" t="n">
        <f aca="false">Picture!Q128</f>
        <v>-11.2584241852323</v>
      </c>
      <c r="R119" s="0" t="n">
        <f aca="false">Picture!R128</f>
        <v>0.152354153242439</v>
      </c>
      <c r="S119" s="0" t="n">
        <f aca="false">Picture!S128</f>
        <v>-0.00644675628940589</v>
      </c>
      <c r="T119" s="0" t="n">
        <f aca="false">Picture!T128</f>
        <v>0.0658759907496614</v>
      </c>
      <c r="U119" s="0" t="n">
        <f aca="false">Picture!U128</f>
        <v>-0.0876550671054118</v>
      </c>
      <c r="V119" s="0" t="n">
        <f aca="false">Picture!V128</f>
        <v>0.000633110505334066</v>
      </c>
      <c r="W119" s="0" t="n">
        <f aca="false">Picture!W128</f>
        <v>-0.00579031162938909</v>
      </c>
      <c r="X119" s="0" t="n">
        <f aca="false">Picture!X128</f>
        <v>0.0152262378945229</v>
      </c>
      <c r="Y119" s="0" t="n">
        <f aca="false">Picture!Y128</f>
        <v>0.00915095671020794</v>
      </c>
      <c r="Z119" s="0" t="n">
        <f aca="false">Picture!Z128</f>
        <v>6.6266624220903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FRUIT PUNCH SPORTS DRINK MIX STICK 8CT 4.2OZ - 0052000131681</v>
      </c>
      <c r="B120" s="0" t="str">
        <f aca="false">Picture!B129</f>
        <v>5200013168</v>
      </c>
      <c r="C120" s="0" t="str">
        <f aca="false">Picture!C129</f>
        <v>G2</v>
      </c>
      <c r="D120" s="0" t="str">
        <f aca="false">Picture!D129</f>
        <v>20OZ EQUIV 8CT PWD STICKS IN CYLNDR</v>
      </c>
      <c r="E120" s="0" t="str">
        <f aca="false">Picture!E129</f>
        <v>G2 STICKS</v>
      </c>
      <c r="F120" s="0" t="str">
        <f aca="false">Picture!F129</f>
        <v>FRUIT PUNCH</v>
      </c>
      <c r="G120" s="0" t="n">
        <f aca="false">Picture!G129</f>
        <v>21874.4975994897</v>
      </c>
      <c r="H120" s="0" t="n">
        <f aca="false">Picture!H129</f>
        <v>-42.2468914687032</v>
      </c>
      <c r="I120" s="0" t="n">
        <f aca="false">Picture!I129</f>
        <v>0.0936545245963299</v>
      </c>
      <c r="J120" s="0" t="n">
        <f aca="false">Picture!J129</f>
        <v>5720.79282844067</v>
      </c>
      <c r="K120" s="0" t="n">
        <f aca="false">Picture!K129</f>
        <v>-42.4382205767996</v>
      </c>
      <c r="L120" s="0" t="n">
        <f aca="false">Picture!L129</f>
        <v>4767.13666393961</v>
      </c>
      <c r="M120" s="0" t="n">
        <f aca="false">Picture!M129</f>
        <v>-42.4382205767996</v>
      </c>
      <c r="N120" s="0" t="n">
        <f aca="false">Picture!N129</f>
        <v>3.82368288023674</v>
      </c>
      <c r="O120" s="0" t="n">
        <f aca="false">Picture!O129</f>
        <v>0.0126674018719299</v>
      </c>
      <c r="P120" s="0" t="n">
        <f aca="false">Picture!P129</f>
        <v>0.805004571594309</v>
      </c>
      <c r="Q120" s="0" t="n">
        <f aca="false">Picture!Q129</f>
        <v>-19.9975532588752</v>
      </c>
      <c r="R120" s="0" t="n">
        <f aca="false">Picture!R129</f>
        <v>0.251690008657309</v>
      </c>
      <c r="S120" s="0" t="n">
        <f aca="false">Picture!S129</f>
        <v>-0.162096815360312</v>
      </c>
      <c r="T120" s="0" t="n">
        <f aca="false">Picture!T129</f>
        <v>0.012832165032763</v>
      </c>
      <c r="U120" s="0" t="n">
        <f aca="false">Picture!U129</f>
        <v>-0.0530251660147765</v>
      </c>
      <c r="V120" s="0" t="n">
        <f aca="false">Picture!V129</f>
        <v>0</v>
      </c>
      <c r="W120" s="0" t="n">
        <f aca="false">Picture!W129</f>
        <v>-0.0309015692417657</v>
      </c>
      <c r="X120" s="0" t="n">
        <f aca="false">Picture!X129</f>
        <v>0.00232032819852913</v>
      </c>
      <c r="Y120" s="0" t="n">
        <f aca="false">Picture!Y129</f>
        <v>-0.0158131080716663</v>
      </c>
      <c r="Z120" s="0" t="n">
        <f aca="false">Picture!Z129</f>
        <v>1.5832054984701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G2 GLACIER FREEZE THIRST QUENCHER 1CT 64OZ - 0052000135841</v>
      </c>
      <c r="B121" s="0" t="str">
        <f aca="false">Picture!B130</f>
        <v>5200013584</v>
      </c>
      <c r="C121" s="0" t="str">
        <f aca="false">Picture!C130</f>
        <v>G2</v>
      </c>
      <c r="D121" s="0" t="str">
        <f aca="false">Picture!D130</f>
        <v>64OZ 1CT PLASTIC BOTTLE</v>
      </c>
      <c r="E121" s="0" t="str">
        <f aca="false">Picture!E130</f>
        <v>G2</v>
      </c>
      <c r="F121" s="0" t="str">
        <f aca="false">Picture!F130</f>
        <v>GLACIER FREEZE</v>
      </c>
      <c r="G121" s="0" t="n">
        <f aca="false">Picture!G130</f>
        <v>21774.6252138674</v>
      </c>
      <c r="H121" s="0" t="n">
        <f aca="false">Picture!H130</f>
        <v>0</v>
      </c>
      <c r="I121" s="0" t="n">
        <f aca="false">Picture!I130</f>
        <v>0.093226926167922</v>
      </c>
      <c r="J121" s="0" t="n">
        <f aca="false">Picture!J130</f>
        <v>15827.7416596413</v>
      </c>
      <c r="K121" s="0" t="n">
        <f aca="false">Picture!K130</f>
        <v>0</v>
      </c>
      <c r="L121" s="0" t="n">
        <f aca="false">Picture!L130</f>
        <v>5275.38629515843</v>
      </c>
      <c r="M121" s="0" t="n">
        <f aca="false">Picture!M130</f>
        <v>0</v>
      </c>
      <c r="N121" s="0" t="n">
        <f aca="false">Picture!N130</f>
        <v>1.37572533606547</v>
      </c>
      <c r="O121" s="0" t="n">
        <f aca="false">Picture!O130</f>
        <v>1.37572533606547</v>
      </c>
      <c r="P121" s="0" t="n">
        <f aca="false">Picture!P130</f>
        <v>3.5956994920783</v>
      </c>
      <c r="Q121" s="0" t="n">
        <f aca="false">Picture!Q130</f>
        <v>0</v>
      </c>
      <c r="R121" s="0" t="n">
        <f aca="false">Picture!R130</f>
        <v>0.0879035864155568</v>
      </c>
      <c r="S121" s="0" t="n">
        <f aca="false">Picture!S130</f>
        <v>0.0879035864155568</v>
      </c>
      <c r="T121" s="0" t="n">
        <f aca="false">Picture!T130</f>
        <v>0.054625407912202</v>
      </c>
      <c r="U121" s="0" t="n">
        <f aca="false">Picture!U130</f>
        <v>0.054625407912202</v>
      </c>
      <c r="V121" s="0" t="n">
        <f aca="false">Picture!V130</f>
        <v>0.0485243894837669</v>
      </c>
      <c r="W121" s="0" t="n">
        <f aca="false">Picture!W130</f>
        <v>0.0485243894837669</v>
      </c>
      <c r="X121" s="0" t="n">
        <f aca="false">Picture!X130</f>
        <v>0.0109586275156642</v>
      </c>
      <c r="Y121" s="0" t="n">
        <f aca="false">Picture!Y130</f>
        <v>0.0109586275156642</v>
      </c>
      <c r="Z121" s="0" t="n">
        <f aca="false">Picture!Z130</f>
        <v>16.390935784931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RECOVER TROPICAL ORANGE THIRST QUENCHER 1CT 16.9OZ - 0052000134791</v>
      </c>
      <c r="B122" s="0" t="str">
        <f aca="false">Picture!B131</f>
        <v>5200013479</v>
      </c>
      <c r="C122" s="0" t="str">
        <f aca="false">Picture!C131</f>
        <v>GATORADE RECOVER</v>
      </c>
      <c r="D122" s="0" t="str">
        <f aca="false">Picture!D131</f>
        <v>16.9OZ 1CT PLASTIC BOTTLE</v>
      </c>
      <c r="E122" s="0" t="str">
        <f aca="false">Picture!E131</f>
        <v>RECOVER</v>
      </c>
      <c r="F122" s="0" t="str">
        <f aca="false">Picture!F131</f>
        <v>TROPICAL ORANGE</v>
      </c>
      <c r="G122" s="0" t="n">
        <f aca="false">Picture!G131</f>
        <v>21413.3420015049</v>
      </c>
      <c r="H122" s="0" t="n">
        <f aca="false">Picture!H131</f>
        <v>0</v>
      </c>
      <c r="I122" s="0" t="n">
        <f aca="false">Picture!I131</f>
        <v>0.0916801108710424</v>
      </c>
      <c r="J122" s="0" t="n">
        <f aca="false">Picture!J131</f>
        <v>15505.6541692019</v>
      </c>
      <c r="K122" s="0" t="n">
        <f aca="false">Picture!K131</f>
        <v>0</v>
      </c>
      <c r="L122" s="0" t="n">
        <f aca="false">Picture!L131</f>
        <v>1364.49756688976</v>
      </c>
      <c r="M122" s="0" t="n">
        <f aca="false">Picture!M131</f>
        <v>0</v>
      </c>
      <c r="N122" s="0" t="n">
        <f aca="false">Picture!N131</f>
        <v>1.38100216655401</v>
      </c>
      <c r="O122" s="0" t="n">
        <f aca="false">Picture!O131</f>
        <v>1.38100216655401</v>
      </c>
      <c r="P122" s="0" t="n">
        <f aca="false">Picture!P131</f>
        <v>0.705957432861198</v>
      </c>
      <c r="Q122" s="0" t="n">
        <f aca="false">Picture!Q131</f>
        <v>0</v>
      </c>
      <c r="R122" s="0" t="n">
        <f aca="false">Picture!R131</f>
        <v>0.377031623478899</v>
      </c>
      <c r="S122" s="0" t="n">
        <f aca="false">Picture!S131</f>
        <v>0.377031623478899</v>
      </c>
      <c r="T122" s="0" t="n">
        <f aca="false">Picture!T131</f>
        <v>0.216966757334437</v>
      </c>
      <c r="U122" s="0" t="n">
        <f aca="false">Picture!U131</f>
        <v>0.216966757334437</v>
      </c>
      <c r="V122" s="0" t="n">
        <f aca="false">Picture!V131</f>
        <v>0.0330752603346128</v>
      </c>
      <c r="W122" s="0" t="n">
        <f aca="false">Picture!W131</f>
        <v>0.0330752603346128</v>
      </c>
      <c r="X122" s="0" t="n">
        <f aca="false">Picture!X131</f>
        <v>0.0113281394761634</v>
      </c>
      <c r="Y122" s="0" t="n">
        <f aca="false">Picture!Y131</f>
        <v>0.0113281394761634</v>
      </c>
      <c r="Z122" s="0" t="n">
        <f aca="false">Picture!Z131</f>
        <v>3.8119575002563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GRAPE THIRST QUENCHER PLASTIC BOTTLE 4CT 48OZ - 0052000128021</v>
      </c>
      <c r="B123" s="0" t="str">
        <f aca="false">Picture!B132</f>
        <v>5200012802</v>
      </c>
      <c r="C123" s="0" t="str">
        <f aca="false">Picture!C132</f>
        <v>G2</v>
      </c>
      <c r="D123" s="0" t="str">
        <f aca="false">Picture!D132</f>
        <v>12OZ 4CT PLASTIC BOTTLE</v>
      </c>
      <c r="E123" s="0" t="str">
        <f aca="false">Picture!E132</f>
        <v>G2</v>
      </c>
      <c r="F123" s="0" t="str">
        <f aca="false">Picture!F132</f>
        <v>GRAPE</v>
      </c>
      <c r="G123" s="0" t="n">
        <f aca="false">Picture!G132</f>
        <v>20896.4957001817</v>
      </c>
      <c r="H123" s="0" t="n">
        <f aca="false">Picture!H132</f>
        <v>-15.9126270617917</v>
      </c>
      <c r="I123" s="0" t="n">
        <f aca="false">Picture!I132</f>
        <v>0.0894672602938057</v>
      </c>
      <c r="J123" s="0" t="n">
        <f aca="false">Picture!J132</f>
        <v>7871.52426278591</v>
      </c>
      <c r="K123" s="0" t="n">
        <f aca="false">Picture!K132</f>
        <v>-35.1321437534428</v>
      </c>
      <c r="L123" s="0" t="n">
        <f aca="false">Picture!L132</f>
        <v>1967.88106569648</v>
      </c>
      <c r="M123" s="0" t="n">
        <f aca="false">Picture!M132</f>
        <v>-35.1321437534428</v>
      </c>
      <c r="N123" s="0" t="n">
        <f aca="false">Picture!N132</f>
        <v>2.65469494885175</v>
      </c>
      <c r="O123" s="0" t="n">
        <f aca="false">Picture!O132</f>
        <v>0.606773075408024</v>
      </c>
      <c r="P123" s="0" t="n">
        <f aca="false">Picture!P132</f>
        <v>2.08050260959025</v>
      </c>
      <c r="Q123" s="0" t="n">
        <f aca="false">Picture!Q132</f>
        <v>-16.0491173158792</v>
      </c>
      <c r="R123" s="0" t="n">
        <f aca="false">Picture!R132</f>
        <v>0.152212972683838</v>
      </c>
      <c r="S123" s="0" t="n">
        <f aca="false">Picture!S132</f>
        <v>-0.00550312408575382</v>
      </c>
      <c r="T123" s="0" t="n">
        <f aca="false">Picture!T132</f>
        <v>0.0600699258342001</v>
      </c>
      <c r="U123" s="0" t="n">
        <f aca="false">Picture!U132</f>
        <v>-0.0924103147949089</v>
      </c>
      <c r="V123" s="0" t="n">
        <f aca="false">Picture!V132</f>
        <v>0.0004071064411059</v>
      </c>
      <c r="W123" s="0" t="n">
        <f aca="false">Picture!W132</f>
        <v>-0.00934690635565893</v>
      </c>
      <c r="X123" s="0" t="n">
        <f aca="false">Picture!X132</f>
        <v>0.00866857318384179</v>
      </c>
      <c r="Y123" s="0" t="n">
        <f aca="false">Picture!Y132</f>
        <v>0.00267209638859699</v>
      </c>
      <c r="Z123" s="0" t="n">
        <f aca="false">Picture!Z132</f>
        <v>6.1950027258702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LEMON LIME THIRST QUENCHER 1CT 20OZ - 0352000328681</v>
      </c>
      <c r="B124" s="0" t="str">
        <f aca="false">Picture!B133</f>
        <v>5200032868</v>
      </c>
      <c r="C124" s="0" t="str">
        <f aca="false">Picture!C133</f>
        <v>GATORADE THIRST QUENCHER</v>
      </c>
      <c r="D124" s="0" t="str">
        <f aca="false">Picture!D133</f>
        <v>20OZ 1CT PLASTIC BOTTLE</v>
      </c>
      <c r="E124" s="0" t="str">
        <f aca="false">Picture!E133</f>
        <v>GATORADE MAINLINE</v>
      </c>
      <c r="F124" s="0" t="str">
        <f aca="false">Picture!F133</f>
        <v>LEMON LIME</v>
      </c>
      <c r="G124" s="0" t="n">
        <f aca="false">Picture!G133</f>
        <v>20100.027205466</v>
      </c>
      <c r="H124" s="0" t="n">
        <f aca="false">Picture!H133</f>
        <v>-3.56069806586649</v>
      </c>
      <c r="I124" s="0" t="n">
        <f aca="false">Picture!I133</f>
        <v>0.0860572218282689</v>
      </c>
      <c r="J124" s="0" t="n">
        <f aca="false">Picture!J133</f>
        <v>13451.2083736658</v>
      </c>
      <c r="K124" s="0" t="n">
        <f aca="false">Picture!K133</f>
        <v>-4.64491681907965</v>
      </c>
      <c r="L124" s="0" t="n">
        <f aca="false">Picture!L133</f>
        <v>1401.61591253598</v>
      </c>
      <c r="M124" s="0" t="n">
        <f aca="false">Picture!M133</f>
        <v>-4.6449168190796</v>
      </c>
      <c r="N124" s="0" t="n">
        <f aca="false">Picture!N133</f>
        <v>1.49429156452717</v>
      </c>
      <c r="O124" s="0" t="n">
        <f aca="false">Picture!O133</f>
        <v>0.016799571383616</v>
      </c>
      <c r="P124" s="0" t="n">
        <f aca="false">Picture!P133</f>
        <v>1.60823484247868</v>
      </c>
      <c r="Q124" s="0" t="n">
        <f aca="false">Picture!Q133</f>
        <v>-7.52064829163576</v>
      </c>
      <c r="R124" s="0" t="n">
        <f aca="false">Picture!R133</f>
        <v>0.174291289940119</v>
      </c>
      <c r="S124" s="0" t="n">
        <f aca="false">Picture!S133</f>
        <v>0.00831778988927759</v>
      </c>
      <c r="T124" s="0" t="n">
        <f aca="false">Picture!T133</f>
        <v>0.0179159432386484</v>
      </c>
      <c r="U124" s="0" t="n">
        <f aca="false">Picture!U133</f>
        <v>-0.00358179953759637</v>
      </c>
      <c r="V124" s="0" t="n">
        <f aca="false">Picture!V133</f>
        <v>0.00477797824331333</v>
      </c>
      <c r="W124" s="0" t="n">
        <f aca="false">Picture!W133</f>
        <v>-0.00203923316782632</v>
      </c>
      <c r="X124" s="0" t="n">
        <f aca="false">Picture!X133</f>
        <v>0.0129064622562273</v>
      </c>
      <c r="Y124" s="0" t="n">
        <f aca="false">Picture!Y133</f>
        <v>-0.000353805387651221</v>
      </c>
      <c r="Z124" s="0" t="n">
        <f aca="false">Picture!Z133</f>
        <v>5.55048649925612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PERFORM ASSORTED THIRST QUENCHER 12CT 240OZ - 0052000133301</v>
      </c>
      <c r="B125" s="0" t="str">
        <f aca="false">Picture!B134</f>
        <v>5200013330</v>
      </c>
      <c r="C125" s="0" t="str">
        <f aca="false">Picture!C134</f>
        <v>GATORADE THIRST QUENCHER</v>
      </c>
      <c r="D125" s="0" t="str">
        <f aca="false">Picture!D134</f>
        <v>20OZ 12CT PLASTIC BOTTLE</v>
      </c>
      <c r="E125" s="0" t="str">
        <f aca="false">Picture!E134</f>
        <v>ASSORTED</v>
      </c>
      <c r="F125" s="0" t="str">
        <f aca="false">Picture!F134</f>
        <v>ASSORTED</v>
      </c>
      <c r="G125" s="0" t="n">
        <f aca="false">Picture!G134</f>
        <v>19968.4887718582</v>
      </c>
      <c r="H125" s="0" t="n">
        <f aca="false">Picture!H134</f>
        <v>0</v>
      </c>
      <c r="I125" s="0" t="n">
        <f aca="false">Picture!I134</f>
        <v>0.0854940468611797</v>
      </c>
      <c r="J125" s="0" t="n">
        <f aca="false">Picture!J134</f>
        <v>2266.70714497566</v>
      </c>
      <c r="K125" s="0" t="n">
        <f aca="false">Picture!K134</f>
        <v>0</v>
      </c>
      <c r="L125" s="0" t="n">
        <f aca="false">Picture!L134</f>
        <v>2833.38393121958</v>
      </c>
      <c r="M125" s="0" t="n">
        <f aca="false">Picture!M134</f>
        <v>0</v>
      </c>
      <c r="N125" s="0" t="n">
        <f aca="false">Picture!N134</f>
        <v>8.80947007914982</v>
      </c>
      <c r="O125" s="0" t="n">
        <f aca="false">Picture!O134</f>
        <v>8.80947007914982</v>
      </c>
      <c r="P125" s="0" t="n">
        <f aca="false">Picture!P134</f>
        <v>2.7545092052348</v>
      </c>
      <c r="Q125" s="0" t="n">
        <f aca="false">Picture!Q134</f>
        <v>0</v>
      </c>
      <c r="R125" s="0" t="n">
        <f aca="false">Picture!R134</f>
        <v>0.0856684654907651</v>
      </c>
      <c r="S125" s="0" t="n">
        <f aca="false">Picture!S134</f>
        <v>0.0856684654907651</v>
      </c>
      <c r="T125" s="0" t="n">
        <f aca="false">Picture!T134</f>
        <v>0.0480688183245812</v>
      </c>
      <c r="U125" s="0" t="n">
        <f aca="false">Picture!U134</f>
        <v>0.0480688183245812</v>
      </c>
      <c r="V125" s="0" t="n">
        <f aca="false">Picture!V134</f>
        <v>0.00465999039697578</v>
      </c>
      <c r="W125" s="0" t="n">
        <f aca="false">Picture!W134</f>
        <v>0.00465999039697578</v>
      </c>
      <c r="X125" s="0" t="n">
        <f aca="false">Picture!X134</f>
        <v>0.0068711494512627</v>
      </c>
      <c r="Y125" s="0" t="n">
        <f aca="false">Picture!Y134</f>
        <v>0.0068711494512627</v>
      </c>
      <c r="Z125" s="0" t="n">
        <f aca="false">Picture!Z134</f>
        <v>2.245766889442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G2 WATERMELON STRAWBERY THIRST QUENCHER 6CT 72OZ - 0052000132961</v>
      </c>
      <c r="B126" s="0" t="str">
        <f aca="false">Picture!B135</f>
        <v>5200013296</v>
      </c>
      <c r="C126" s="0" t="str">
        <f aca="false">Picture!C135</f>
        <v>G2</v>
      </c>
      <c r="D126" s="0" t="str">
        <f aca="false">Picture!D135</f>
        <v>12OZ 6CT PLASTIC BOTTLE</v>
      </c>
      <c r="E126" s="0" t="str">
        <f aca="false">Picture!E135</f>
        <v>G2</v>
      </c>
      <c r="F126" s="0" t="str">
        <f aca="false">Picture!F135</f>
        <v>WATERMELON STRAWBERRY</v>
      </c>
      <c r="G126" s="0" t="n">
        <f aca="false">Picture!G135</f>
        <v>18640.5915654254</v>
      </c>
      <c r="H126" s="0" t="n">
        <f aca="false">Picture!H135</f>
        <v>339.66981695976</v>
      </c>
      <c r="I126" s="0" t="n">
        <f aca="false">Picture!I135</f>
        <v>0.0798087239861911</v>
      </c>
      <c r="J126" s="0" t="n">
        <f aca="false">Picture!J135</f>
        <v>5450.2098082304</v>
      </c>
      <c r="K126" s="0" t="n">
        <f aca="false">Picture!K135</f>
        <v>315.032760076367</v>
      </c>
      <c r="L126" s="0" t="n">
        <f aca="false">Picture!L135</f>
        <v>2043.8286780864</v>
      </c>
      <c r="M126" s="0" t="n">
        <f aca="false">Picture!M135</f>
        <v>315.032760076367</v>
      </c>
      <c r="N126" s="0" t="n">
        <f aca="false">Picture!N135</f>
        <v>3.42016036470304</v>
      </c>
      <c r="O126" s="0" t="n">
        <f aca="false">Picture!O135</f>
        <v>0.191649920474817</v>
      </c>
      <c r="P126" s="0" t="n">
        <f aca="false">Picture!P135</f>
        <v>1.27202933226941</v>
      </c>
      <c r="Q126" s="0" t="n">
        <f aca="false">Picture!Q135</f>
        <v>16.8464933315515</v>
      </c>
      <c r="R126" s="0" t="n">
        <f aca="false">Picture!R135</f>
        <v>0.175664600250348</v>
      </c>
      <c r="S126" s="0" t="n">
        <f aca="false">Picture!S135</f>
        <v>0.12679135462646</v>
      </c>
      <c r="T126" s="0" t="n">
        <f aca="false">Picture!T135</f>
        <v>0.0741733096116147</v>
      </c>
      <c r="U126" s="0" t="n">
        <f aca="false">Picture!U135</f>
        <v>0.0498857022595975</v>
      </c>
      <c r="V126" s="0" t="n">
        <f aca="false">Picture!V135</f>
        <v>0.0274089181223507</v>
      </c>
      <c r="W126" s="0" t="n">
        <f aca="false">Picture!W135</f>
        <v>0.0266554783804881</v>
      </c>
      <c r="X126" s="0" t="n">
        <f aca="false">Picture!X135</f>
        <v>0.00242034479126527</v>
      </c>
      <c r="Y126" s="0" t="n">
        <f aca="false">Picture!Y135</f>
        <v>-0.000192620599763957</v>
      </c>
      <c r="Z126" s="0" t="n">
        <f aca="false">Picture!Z135</f>
        <v>2.5362607953066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POWERADE ION4 FRUIT PUNCH SPORTS DRINK PLASTIC BOTTLE 6CT 72OZ - 0049000049112</v>
      </c>
      <c r="B127" s="0" t="str">
        <f aca="false">Picture!B136</f>
        <v>4900004911</v>
      </c>
      <c r="C127" s="0" t="str">
        <f aca="false">Picture!C136</f>
        <v>POWERADE</v>
      </c>
      <c r="D127" s="0" t="str">
        <f aca="false">Picture!D136</f>
        <v>12OZ 6CT PLASTIC BOTTLE</v>
      </c>
      <c r="E127" s="0" t="str">
        <f aca="false">Picture!E136</f>
        <v>POWERADE ION4</v>
      </c>
      <c r="F127" s="0" t="str">
        <f aca="false">Picture!F136</f>
        <v>FRUIT PUNCH</v>
      </c>
      <c r="G127" s="0" t="n">
        <f aca="false">Picture!G136</f>
        <v>18362.2074586582</v>
      </c>
      <c r="H127" s="0" t="n">
        <f aca="false">Picture!H136</f>
        <v>-25.037765517281</v>
      </c>
      <c r="I127" s="0" t="n">
        <f aca="false">Picture!I136</f>
        <v>0.0786168369014307</v>
      </c>
      <c r="J127" s="0" t="n">
        <f aca="false">Picture!J136</f>
        <v>6583.36840987206</v>
      </c>
      <c r="K127" s="0" t="n">
        <f aca="false">Picture!K136</f>
        <v>-29.0036148001305</v>
      </c>
      <c r="L127" s="0" t="n">
        <f aca="false">Picture!L136</f>
        <v>2468.76315370202</v>
      </c>
      <c r="M127" s="0" t="n">
        <f aca="false">Picture!M136</f>
        <v>-29.0036148001305</v>
      </c>
      <c r="N127" s="0" t="n">
        <f aca="false">Picture!N136</f>
        <v>2.78918120868388</v>
      </c>
      <c r="O127" s="0" t="n">
        <f aca="false">Picture!O136</f>
        <v>0.14756059998113</v>
      </c>
      <c r="P127" s="0" t="n">
        <f aca="false">Picture!P136</f>
        <v>1.13951524092101</v>
      </c>
      <c r="Q127" s="0" t="n">
        <f aca="false">Picture!Q136</f>
        <v>-18.2707899596891</v>
      </c>
      <c r="R127" s="0" t="n">
        <f aca="false">Picture!R136</f>
        <v>0.187597362142762</v>
      </c>
      <c r="S127" s="0" t="n">
        <f aca="false">Picture!S136</f>
        <v>-0.0262389940791992</v>
      </c>
      <c r="T127" s="0" t="n">
        <f aca="false">Picture!T136</f>
        <v>0.118751831825636</v>
      </c>
      <c r="U127" s="0" t="n">
        <f aca="false">Picture!U136</f>
        <v>-0.0128946335820529</v>
      </c>
      <c r="V127" s="0" t="n">
        <f aca="false">Picture!V136</f>
        <v>0.0400584160191906</v>
      </c>
      <c r="W127" s="0" t="n">
        <f aca="false">Picture!W136</f>
        <v>0.00167767553613727</v>
      </c>
      <c r="X127" s="0" t="n">
        <f aca="false">Picture!X136</f>
        <v>0.0327708776325882</v>
      </c>
      <c r="Y127" s="0" t="n">
        <f aca="false">Picture!Y136</f>
        <v>-0.00801369739626812</v>
      </c>
      <c r="Z127" s="0" t="n">
        <f aca="false">Picture!Z136</f>
        <v>2.52756510876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PERFORM ORANGE THIRST QUENCHER PLASTIC BOTTLE 4CT 48OZ - 0052000128562</v>
      </c>
      <c r="B128" s="0" t="str">
        <f aca="false">Picture!B137</f>
        <v>5200012856</v>
      </c>
      <c r="C128" s="0" t="str">
        <f aca="false">Picture!C137</f>
        <v>GATORADE THIRST QUENCHER</v>
      </c>
      <c r="D128" s="0" t="str">
        <f aca="false">Picture!D137</f>
        <v>12OZ 4CT PLASTIC BOTTLE</v>
      </c>
      <c r="E128" s="0" t="str">
        <f aca="false">Picture!E137</f>
        <v>GATORADE MAINLINE</v>
      </c>
      <c r="F128" s="0" t="str">
        <f aca="false">Picture!F137</f>
        <v>ORANGE</v>
      </c>
      <c r="G128" s="0" t="n">
        <f aca="false">Picture!G137</f>
        <v>17804.0764208257</v>
      </c>
      <c r="H128" s="0" t="n">
        <f aca="false">Picture!H137</f>
        <v>0</v>
      </c>
      <c r="I128" s="0" t="n">
        <f aca="false">Picture!I137</f>
        <v>0.0762272278705071</v>
      </c>
      <c r="J128" s="0" t="n">
        <f aca="false">Picture!J137</f>
        <v>6750.72159075737</v>
      </c>
      <c r="K128" s="0" t="n">
        <f aca="false">Picture!K137</f>
        <v>0</v>
      </c>
      <c r="L128" s="0" t="n">
        <f aca="false">Picture!L137</f>
        <v>1687.68039768934</v>
      </c>
      <c r="M128" s="0" t="n">
        <f aca="false">Picture!M137</f>
        <v>0</v>
      </c>
      <c r="N128" s="0" t="n">
        <f aca="false">Picture!N137</f>
        <v>2.6373590113984</v>
      </c>
      <c r="O128" s="0" t="n">
        <f aca="false">Picture!O137</f>
        <v>2.6373590113984</v>
      </c>
      <c r="P128" s="0" t="n">
        <f aca="false">Picture!P137</f>
        <v>3.11085466536131</v>
      </c>
      <c r="Q128" s="0" t="n">
        <f aca="false">Picture!Q137</f>
        <v>0</v>
      </c>
      <c r="R128" s="0" t="n">
        <f aca="false">Picture!R137</f>
        <v>0.0877312697887005</v>
      </c>
      <c r="S128" s="0" t="n">
        <f aca="false">Picture!S137</f>
        <v>0.0877312697887005</v>
      </c>
      <c r="T128" s="0" t="n">
        <f aca="false">Picture!T137</f>
        <v>0.0360397307703003</v>
      </c>
      <c r="U128" s="0" t="n">
        <f aca="false">Picture!U137</f>
        <v>0.0360397307703003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860772886339723</v>
      </c>
      <c r="Y128" s="0" t="n">
        <f aca="false">Picture!Y137</f>
        <v>0.00860772886339723</v>
      </c>
      <c r="Z128" s="0" t="n">
        <f aca="false">Picture!Z137</f>
        <v>9.55478790641005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G2 PERFORM LEMON LIME SPORTS DRINK PLASTIC BOTTLE 6CT 72OZ - 0052000124632</v>
      </c>
      <c r="B129" s="0" t="str">
        <f aca="false">Picture!B138</f>
        <v>5200012463</v>
      </c>
      <c r="C129" s="0" t="str">
        <f aca="false">Picture!C138</f>
        <v>G2</v>
      </c>
      <c r="D129" s="0" t="str">
        <f aca="false">Picture!D138</f>
        <v>12OZ 6CT PLASTIC BOTTLE</v>
      </c>
      <c r="E129" s="0" t="str">
        <f aca="false">Picture!E138</f>
        <v>G2</v>
      </c>
      <c r="F129" s="0" t="str">
        <f aca="false">Picture!F138</f>
        <v>LEMON LIME</v>
      </c>
      <c r="G129" s="0" t="n">
        <f aca="false">Picture!G138</f>
        <v>16920.266091665</v>
      </c>
      <c r="H129" s="0" t="n">
        <f aca="false">Picture!H138</f>
        <v>-68.9339947825458</v>
      </c>
      <c r="I129" s="0" t="n">
        <f aca="false">Picture!I138</f>
        <v>0.0724432398801817</v>
      </c>
      <c r="J129" s="0" t="n">
        <f aca="false">Picture!J138</f>
        <v>4996.44034361839</v>
      </c>
      <c r="K129" s="0" t="n">
        <f aca="false">Picture!K138</f>
        <v>-68.9860945537758</v>
      </c>
      <c r="L129" s="0" t="n">
        <f aca="false">Picture!L138</f>
        <v>1873.6651288569</v>
      </c>
      <c r="M129" s="0" t="n">
        <f aca="false">Picture!M138</f>
        <v>-68.9860945537758</v>
      </c>
      <c r="N129" s="0" t="n">
        <f aca="false">Picture!N138</f>
        <v>3.38646414807616</v>
      </c>
      <c r="O129" s="0" t="n">
        <f aca="false">Picture!O138</f>
        <v>0.00567932716673258</v>
      </c>
      <c r="P129" s="0" t="n">
        <f aca="false">Picture!P138</f>
        <v>1.68183215534048</v>
      </c>
      <c r="Q129" s="0" t="n">
        <f aca="false">Picture!Q138</f>
        <v>-30.0373406875677</v>
      </c>
      <c r="R129" s="0" t="n">
        <f aca="false">Picture!R138</f>
        <v>0.132676646467364</v>
      </c>
      <c r="S129" s="0" t="n">
        <f aca="false">Picture!S138</f>
        <v>-0.189326680120113</v>
      </c>
      <c r="T129" s="0" t="n">
        <f aca="false">Picture!T138</f>
        <v>0.0676655427040689</v>
      </c>
      <c r="U129" s="0" t="n">
        <f aca="false">Picture!U138</f>
        <v>-0.054738481632986</v>
      </c>
      <c r="V129" s="0" t="n">
        <f aca="false">Picture!V138</f>
        <v>0.0332905695861649</v>
      </c>
      <c r="W129" s="0" t="n">
        <f aca="false">Picture!W138</f>
        <v>0.0145921007824769</v>
      </c>
      <c r="X129" s="0" t="n">
        <f aca="false">Picture!X138</f>
        <v>0.00584229846378983</v>
      </c>
      <c r="Y129" s="0" t="n">
        <f aca="false">Picture!Y138</f>
        <v>-0.0120772279655156</v>
      </c>
      <c r="Z129" s="0" t="n">
        <f aca="false">Picture!Z138</f>
        <v>3.3156505887326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POWERADE STRAWBERRY LEMONADE SPORTS DRINK 8CT 160OZ - 0049000050331</v>
      </c>
      <c r="B130" s="0" t="str">
        <f aca="false">Picture!B139</f>
        <v>4900005033</v>
      </c>
      <c r="C130" s="0" t="str">
        <f aca="false">Picture!C139</f>
        <v>POWERADE</v>
      </c>
      <c r="D130" s="0" t="str">
        <f aca="false">Picture!D139</f>
        <v>20OZ 8CT PLASTIC BOTTLE</v>
      </c>
      <c r="E130" s="0" t="str">
        <f aca="false">Picture!E139</f>
        <v>POWERADE ION4</v>
      </c>
      <c r="F130" s="0" t="str">
        <f aca="false">Picture!F139</f>
        <v>STRAWBERRY LEMONADE</v>
      </c>
      <c r="G130" s="0" t="n">
        <f aca="false">Picture!G139</f>
        <v>16610.9121327257</v>
      </c>
      <c r="H130" s="0" t="n">
        <f aca="false">Picture!H139</f>
        <v>-34.9927666220568</v>
      </c>
      <c r="I130" s="0" t="n">
        <f aca="false">Picture!I139</f>
        <v>0.071118756982932</v>
      </c>
      <c r="J130" s="0" t="n">
        <f aca="false">Picture!J139</f>
        <v>3432.93094788156</v>
      </c>
      <c r="K130" s="0" t="n">
        <f aca="false">Picture!K139</f>
        <v>-54.8463301772343</v>
      </c>
      <c r="L130" s="0" t="n">
        <f aca="false">Picture!L139</f>
        <v>2860.6613588697</v>
      </c>
      <c r="M130" s="0" t="n">
        <f aca="false">Picture!M139</f>
        <v>-54.8463301772343</v>
      </c>
      <c r="N130" s="0" t="n">
        <f aca="false">Picture!N139</f>
        <v>4.83869684095342</v>
      </c>
      <c r="O130" s="0" t="n">
        <f aca="false">Picture!O139</f>
        <v>1.47776440042593</v>
      </c>
      <c r="P130" s="0" t="n">
        <f aca="false">Picture!P139</f>
        <v>2.45717173672371</v>
      </c>
      <c r="Q130" s="0" t="n">
        <f aca="false">Picture!Q139</f>
        <v>-56.8781384401667</v>
      </c>
      <c r="R130" s="0" t="n">
        <f aca="false">Picture!R139</f>
        <v>0.0885260842280903</v>
      </c>
      <c r="S130" s="0" t="n">
        <f aca="false">Picture!S139</f>
        <v>0.0377911765844737</v>
      </c>
      <c r="T130" s="0" t="n">
        <f aca="false">Picture!T139</f>
        <v>0.072797389714264</v>
      </c>
      <c r="U130" s="0" t="n">
        <f aca="false">Picture!U139</f>
        <v>0.0401536829164006</v>
      </c>
      <c r="V130" s="0" t="n">
        <f aca="false">Picture!V139</f>
        <v>0.0531735840323772</v>
      </c>
      <c r="W130" s="0" t="n">
        <f aca="false">Picture!W139</f>
        <v>0.0308769288170977</v>
      </c>
      <c r="X130" s="0" t="n">
        <f aca="false">Picture!X139</f>
        <v>0.0138872264966974</v>
      </c>
      <c r="Y130" s="0" t="n">
        <f aca="false">Picture!Y139</f>
        <v>-0.00951779435991731</v>
      </c>
      <c r="Z130" s="0" t="n">
        <f aca="false">Picture!Z139</f>
        <v>3.2992346944013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MIXED BERRY THIRST QUENCHER 6CT 72OZ - 0052000132951</v>
      </c>
      <c r="B131" s="0" t="str">
        <f aca="false">Picture!B140</f>
        <v>5200013295</v>
      </c>
      <c r="C131" s="0" t="str">
        <f aca="false">Picture!C140</f>
        <v>G2</v>
      </c>
      <c r="D131" s="0" t="str">
        <f aca="false">Picture!D140</f>
        <v>12OZ 6CT PLASTIC BOTTLE</v>
      </c>
      <c r="E131" s="0" t="str">
        <f aca="false">Picture!E140</f>
        <v>G2</v>
      </c>
      <c r="F131" s="0" t="str">
        <f aca="false">Picture!F140</f>
        <v>MIXED BERRY</v>
      </c>
      <c r="G131" s="0" t="n">
        <f aca="false">Picture!G140</f>
        <v>16562.5623681939</v>
      </c>
      <c r="H131" s="0" t="n">
        <f aca="false">Picture!H140</f>
        <v>227.163325009195</v>
      </c>
      <c r="I131" s="0" t="n">
        <f aca="false">Picture!I140</f>
        <v>0.0709117499789549</v>
      </c>
      <c r="J131" s="0" t="n">
        <f aca="false">Picture!J140</f>
        <v>4969.52768230456</v>
      </c>
      <c r="K131" s="0" t="n">
        <f aca="false">Picture!K140</f>
        <v>215.078839391503</v>
      </c>
      <c r="L131" s="0" t="n">
        <f aca="false">Picture!L140</f>
        <v>1863.57288086421</v>
      </c>
      <c r="M131" s="0" t="n">
        <f aca="false">Picture!M140</f>
        <v>215.078839391503</v>
      </c>
      <c r="N131" s="0" t="n">
        <f aca="false">Picture!N140</f>
        <v>3.3328242495096</v>
      </c>
      <c r="O131" s="0" t="n">
        <f aca="false">Picture!O140</f>
        <v>0.123105078200195</v>
      </c>
      <c r="P131" s="0" t="n">
        <f aca="false">Picture!P140</f>
        <v>1.25024474468655</v>
      </c>
      <c r="Q131" s="0" t="n">
        <f aca="false">Picture!Q140</f>
        <v>6.80203862943327</v>
      </c>
      <c r="R131" s="0" t="n">
        <f aca="false">Picture!R140</f>
        <v>0.158565489958981</v>
      </c>
      <c r="S131" s="0" t="n">
        <f aca="false">Picture!S140</f>
        <v>0.10491401588627</v>
      </c>
      <c r="T131" s="0" t="n">
        <f aca="false">Picture!T140</f>
        <v>0.0745310543677448</v>
      </c>
      <c r="U131" s="0" t="n">
        <f aca="false">Picture!U140</f>
        <v>0.0479118572104019</v>
      </c>
      <c r="V131" s="0" t="n">
        <f aca="false">Picture!V140</f>
        <v>0.0293775364874962</v>
      </c>
      <c r="W131" s="0" t="n">
        <f aca="false">Picture!W140</f>
        <v>0.0277271994229865</v>
      </c>
      <c r="X131" s="0" t="n">
        <f aca="false">Picture!X140</f>
        <v>0.00124141406985421</v>
      </c>
      <c r="Y131" s="0" t="n">
        <f aca="false">Picture!Y140</f>
        <v>-0.00106065709935218</v>
      </c>
      <c r="Z131" s="0" t="n">
        <f aca="false">Picture!Z140</f>
        <v>2.6813437505630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G2 PERFORM FRUIT PUNCH THIRST QUENCHER 6CT 72OZ - 0052000121604</v>
      </c>
      <c r="B132" s="0" t="str">
        <f aca="false">Picture!B141</f>
        <v>5200012160</v>
      </c>
      <c r="C132" s="0" t="str">
        <f aca="false">Picture!C141</f>
        <v>G2</v>
      </c>
      <c r="D132" s="0" t="str">
        <f aca="false">Picture!D141</f>
        <v>12OZ 6CT PLASTIC BOTTLE</v>
      </c>
      <c r="E132" s="0" t="str">
        <f aca="false">Picture!E141</f>
        <v>G2</v>
      </c>
      <c r="F132" s="0" t="str">
        <f aca="false">Picture!F141</f>
        <v>FRUIT PUNCH</v>
      </c>
      <c r="G132" s="0" t="n">
        <f aca="false">Picture!G141</f>
        <v>16094.2453541243</v>
      </c>
      <c r="H132" s="0" t="n">
        <f aca="false">Picture!H141</f>
        <v>-13.978026289269</v>
      </c>
      <c r="I132" s="0" t="n">
        <f aca="false">Picture!I141</f>
        <v>0.0689066750228982</v>
      </c>
      <c r="J132" s="0" t="n">
        <f aca="false">Picture!J141</f>
        <v>4655.92524027824</v>
      </c>
      <c r="K132" s="0" t="n">
        <f aca="false">Picture!K141</f>
        <v>-9.9038421824376</v>
      </c>
      <c r="L132" s="0" t="n">
        <f aca="false">Picture!L141</f>
        <v>1745.97196510434</v>
      </c>
      <c r="M132" s="0" t="n">
        <f aca="false">Picture!M141</f>
        <v>-9.9038421824376</v>
      </c>
      <c r="N132" s="0" t="n">
        <f aca="false">Picture!N141</f>
        <v>3.45672331997378</v>
      </c>
      <c r="O132" s="0" t="n">
        <f aca="false">Picture!O141</f>
        <v>-0.163717787495893</v>
      </c>
      <c r="P132" s="0" t="n">
        <f aca="false">Picture!P141</f>
        <v>1.74518273090556</v>
      </c>
      <c r="Q132" s="0" t="n">
        <f aca="false">Picture!Q141</f>
        <v>-1.50405336416444</v>
      </c>
      <c r="R132" s="0" t="n">
        <f aca="false">Picture!R141</f>
        <v>0.125014963233779</v>
      </c>
      <c r="S132" s="0" t="n">
        <f aca="false">Picture!S141</f>
        <v>-0.0277817347615534</v>
      </c>
      <c r="T132" s="0" t="n">
        <f aca="false">Picture!T141</f>
        <v>0.0647375859029781</v>
      </c>
      <c r="U132" s="0" t="n">
        <f aca="false">Picture!U141</f>
        <v>0.0360673062961887</v>
      </c>
      <c r="V132" s="0" t="n">
        <f aca="false">Picture!V141</f>
        <v>0.0293774429161624</v>
      </c>
      <c r="W132" s="0" t="n">
        <f aca="false">Picture!W141</f>
        <v>0.0143229254241392</v>
      </c>
      <c r="X132" s="0" t="n">
        <f aca="false">Picture!X141</f>
        <v>0.00380405291993174</v>
      </c>
      <c r="Y132" s="0" t="n">
        <f aca="false">Picture!Y141</f>
        <v>-0.00426427243653744</v>
      </c>
      <c r="Z132" s="0" t="n">
        <f aca="false">Picture!Z141</f>
        <v>3.24542494503085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FROST GLACIER FREEZE SPORTS DRINK MIX 1CT 51OZ - 0052000340241</v>
      </c>
      <c r="B133" s="0" t="str">
        <f aca="false">Picture!B142</f>
        <v>5200034024</v>
      </c>
      <c r="C133" s="0" t="str">
        <f aca="false">Picture!C142</f>
        <v>GATORADE THIRST QUENCHER</v>
      </c>
      <c r="D133" s="0" t="str">
        <f aca="false">Picture!D142</f>
        <v>24 QT EQUIV 1CT PWD 51OZ CANISTER</v>
      </c>
      <c r="E133" s="0" t="str">
        <f aca="false">Picture!E142</f>
        <v>GATORADE FROST</v>
      </c>
      <c r="F133" s="0" t="str">
        <f aca="false">Picture!F142</f>
        <v>GLACIER FREEZE</v>
      </c>
      <c r="G133" s="0" t="n">
        <f aca="false">Picture!G142</f>
        <v>14661.8887688756</v>
      </c>
      <c r="H133" s="0" t="n">
        <f aca="false">Picture!H142</f>
        <v>-15.087737527237</v>
      </c>
      <c r="I133" s="0" t="n">
        <f aca="false">Picture!I142</f>
        <v>0.0627741147465415</v>
      </c>
      <c r="J133" s="0" t="n">
        <f aca="false">Picture!J142</f>
        <v>1708.15400123596</v>
      </c>
      <c r="K133" s="0" t="n">
        <f aca="false">Picture!K142</f>
        <v>-15.4534104253469</v>
      </c>
      <c r="L133" s="0" t="n">
        <f aca="false">Picture!L142</f>
        <v>6832.61600494385</v>
      </c>
      <c r="M133" s="0" t="n">
        <f aca="false">Picture!M142</f>
        <v>-15.4534104253469</v>
      </c>
      <c r="N133" s="0" t="n">
        <f aca="false">Picture!N142</f>
        <v>8.58347008423524</v>
      </c>
      <c r="O133" s="0" t="n">
        <f aca="false">Picture!O142</f>
        <v>0.0369645359826372</v>
      </c>
      <c r="P133" s="0" t="n">
        <f aca="false">Picture!P142</f>
        <v>3.21741677894776</v>
      </c>
      <c r="Q133" s="0" t="n">
        <f aca="false">Picture!Q142</f>
        <v>-21.5482163252814</v>
      </c>
      <c r="R133" s="0" t="n">
        <f aca="false">Picture!R142</f>
        <v>0.0574745389825674</v>
      </c>
      <c r="S133" s="0" t="n">
        <f aca="false">Picture!S142</f>
        <v>-0.00118172632123412</v>
      </c>
      <c r="T133" s="0" t="n">
        <f aca="false">Picture!T142</f>
        <v>0.00402757849321246</v>
      </c>
      <c r="U133" s="0" t="n">
        <f aca="false">Picture!U142</f>
        <v>0.00370660597082079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.00386743657741295</v>
      </c>
      <c r="Y133" s="0" t="n">
        <f aca="false">Picture!Y142</f>
        <v>0.00381421919593725</v>
      </c>
      <c r="Z133" s="0" t="n">
        <f aca="false">Picture!Z142</f>
        <v>2.10022621373992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ORANGE THIRST QUENCHER PLASTIC BOTTLE 1CT 20OZ - 0052000328671</v>
      </c>
      <c r="B134" s="0" t="str">
        <f aca="false">Picture!B143</f>
        <v>5200032867</v>
      </c>
      <c r="C134" s="0" t="str">
        <f aca="false">Picture!C143</f>
        <v>GATORADE THIRST QUENCHER</v>
      </c>
      <c r="D134" s="0" t="str">
        <f aca="false">Picture!D143</f>
        <v>20OZ 1CT PLASTIC BOTTLE</v>
      </c>
      <c r="E134" s="0" t="str">
        <f aca="false">Picture!E143</f>
        <v>GATORADE MAINLINE</v>
      </c>
      <c r="F134" s="0" t="str">
        <f aca="false">Picture!F143</f>
        <v>ORANGE</v>
      </c>
      <c r="G134" s="0" t="n">
        <f aca="false">Picture!G143</f>
        <v>14153.7346111357</v>
      </c>
      <c r="H134" s="0" t="n">
        <f aca="false">Picture!H143</f>
        <v>-13.7747906761431</v>
      </c>
      <c r="I134" s="0" t="n">
        <f aca="false">Picture!I143</f>
        <v>0.0605984791303029</v>
      </c>
      <c r="J134" s="0" t="n">
        <f aca="false">Picture!J143</f>
        <v>9382.41159760952</v>
      </c>
      <c r="K134" s="0" t="n">
        <f aca="false">Picture!K143</f>
        <v>-17.9574647883798</v>
      </c>
      <c r="L134" s="0" t="n">
        <f aca="false">Picture!L143</f>
        <v>977.647288470912</v>
      </c>
      <c r="M134" s="0" t="n">
        <f aca="false">Picture!M143</f>
        <v>-17.9574647883798</v>
      </c>
      <c r="N134" s="0" t="n">
        <f aca="false">Picture!N143</f>
        <v>1.50853908548862</v>
      </c>
      <c r="O134" s="0" t="n">
        <f aca="false">Picture!O143</f>
        <v>0.0731772926925765</v>
      </c>
      <c r="P134" s="0" t="n">
        <f aca="false">Picture!P143</f>
        <v>1.88571714195946</v>
      </c>
      <c r="Q134" s="0" t="n">
        <f aca="false">Picture!Q143</f>
        <v>2.63619336577362</v>
      </c>
      <c r="R134" s="0" t="n">
        <f aca="false">Picture!R143</f>
        <v>0.101632442668124</v>
      </c>
      <c r="S134" s="0" t="n">
        <f aca="false">Picture!S143</f>
        <v>-0.0154934315826643</v>
      </c>
      <c r="T134" s="0" t="n">
        <f aca="false">Picture!T143</f>
        <v>0.015686695924153</v>
      </c>
      <c r="U134" s="0" t="n">
        <f aca="false">Picture!U143</f>
        <v>-0.0121325435669295</v>
      </c>
      <c r="V134" s="0" t="n">
        <f aca="false">Picture!V143</f>
        <v>0.00543976312752952</v>
      </c>
      <c r="W134" s="0" t="n">
        <f aca="false">Picture!W143</f>
        <v>-0.000728362366914382</v>
      </c>
      <c r="X134" s="0" t="n">
        <f aca="false">Picture!X143</f>
        <v>0.010642216381344</v>
      </c>
      <c r="Y134" s="0" t="n">
        <f aca="false">Picture!Y143</f>
        <v>-0.00226978080155222</v>
      </c>
      <c r="Z134" s="0" t="n">
        <f aca="false">Picture!Z143</f>
        <v>5.5093540777342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PERFORM ICE PUNCH THIRST QUENCHER 4CT 48OZ - 0052000135041</v>
      </c>
      <c r="B135" s="0" t="str">
        <f aca="false">Picture!B144</f>
        <v>5200013504</v>
      </c>
      <c r="C135" s="0" t="str">
        <f aca="false">Picture!C144</f>
        <v>GATORADE THIRST QUENCHER</v>
      </c>
      <c r="D135" s="0" t="str">
        <f aca="false">Picture!D144</f>
        <v>12OZ 4CT PLASTIC BOTTLE</v>
      </c>
      <c r="E135" s="0" t="str">
        <f aca="false">Picture!E144</f>
        <v>GATORADE MAINLINE</v>
      </c>
      <c r="F135" s="0" t="str">
        <f aca="false">Picture!F144</f>
        <v>ICE PUNCH</v>
      </c>
      <c r="G135" s="0" t="n">
        <f aca="false">Picture!G144</f>
        <v>13696.1682167304</v>
      </c>
      <c r="H135" s="0" t="n">
        <f aca="false">Picture!H144</f>
        <v>0</v>
      </c>
      <c r="I135" s="0" t="n">
        <f aca="false">Picture!I144</f>
        <v>0.0586394323936002</v>
      </c>
      <c r="J135" s="0" t="n">
        <f aca="false">Picture!J144</f>
        <v>5168.15872597694</v>
      </c>
      <c r="K135" s="0" t="n">
        <f aca="false">Picture!K144</f>
        <v>0</v>
      </c>
      <c r="L135" s="0" t="n">
        <f aca="false">Picture!L144</f>
        <v>1292.03968149424</v>
      </c>
      <c r="M135" s="0" t="n">
        <f aca="false">Picture!M144</f>
        <v>0</v>
      </c>
      <c r="N135" s="0" t="n">
        <f aca="false">Picture!N144</f>
        <v>2.65010595512261</v>
      </c>
      <c r="O135" s="0" t="n">
        <f aca="false">Picture!O144</f>
        <v>2.65010595512261</v>
      </c>
      <c r="P135" s="0" t="n">
        <f aca="false">Picture!P144</f>
        <v>1.39108558973809</v>
      </c>
      <c r="Q135" s="0" t="n">
        <f aca="false">Picture!Q144</f>
        <v>0</v>
      </c>
      <c r="R135" s="0" t="n">
        <f aca="false">Picture!R144</f>
        <v>0.141814702231316</v>
      </c>
      <c r="S135" s="0" t="n">
        <f aca="false">Picture!S144</f>
        <v>0.141814702231316</v>
      </c>
      <c r="T135" s="0" t="n">
        <f aca="false">Picture!T144</f>
        <v>0.0587567202938186</v>
      </c>
      <c r="U135" s="0" t="n">
        <f aca="false">Picture!U144</f>
        <v>0.0587567202938186</v>
      </c>
      <c r="V135" s="0" t="n">
        <f aca="false">Picture!V144</f>
        <v>0.000621437223272086</v>
      </c>
      <c r="W135" s="0" t="n">
        <f aca="false">Picture!W144</f>
        <v>0.000621437223272086</v>
      </c>
      <c r="X135" s="0" t="n">
        <f aca="false">Picture!X144</f>
        <v>0.00908284898785505</v>
      </c>
      <c r="Y135" s="0" t="n">
        <f aca="false">Picture!Y144</f>
        <v>0.00908284898785505</v>
      </c>
      <c r="Z135" s="0" t="n">
        <f aca="false">Picture!Z144</f>
        <v>4.3876353709707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PRIME ORANGE SPORTS DRINK 1CT 4OZ - 0052000040051</v>
      </c>
      <c r="B136" s="0" t="str">
        <f aca="false">Picture!B145</f>
        <v>5200004005</v>
      </c>
      <c r="C136" s="0" t="str">
        <f aca="false">Picture!C145</f>
        <v>GATORADE PRIME</v>
      </c>
      <c r="D136" s="0" t="str">
        <f aca="false">Picture!D145</f>
        <v>4OZ 1CT ASEPTIC POUCH</v>
      </c>
      <c r="E136" s="0" t="str">
        <f aca="false">Picture!E145</f>
        <v>PRIME</v>
      </c>
      <c r="F136" s="0" t="str">
        <f aca="false">Picture!F145</f>
        <v>ORANGE</v>
      </c>
      <c r="G136" s="0" t="n">
        <f aca="false">Picture!G145</f>
        <v>11981.0046585107</v>
      </c>
      <c r="H136" s="0" t="n">
        <f aca="false">Picture!H145</f>
        <v>-58.4740012749342</v>
      </c>
      <c r="I136" s="0" t="n">
        <f aca="false">Picture!I145</f>
        <v>0.0512960487606997</v>
      </c>
      <c r="J136" s="0" t="n">
        <f aca="false">Picture!J145</f>
        <v>10681.5557229519</v>
      </c>
      <c r="K136" s="0" t="n">
        <f aca="false">Picture!K145</f>
        <v>-53.253223519166</v>
      </c>
      <c r="L136" s="0" t="n">
        <f aca="false">Picture!L145</f>
        <v>222.176359037399</v>
      </c>
      <c r="M136" s="0" t="n">
        <f aca="false">Picture!M145</f>
        <v>-53.2532235191661</v>
      </c>
      <c r="N136" s="0" t="n">
        <f aca="false">Picture!N145</f>
        <v>1.12165352775033</v>
      </c>
      <c r="O136" s="0" t="n">
        <f aca="false">Picture!O145</f>
        <v>-0.141017771207104</v>
      </c>
      <c r="P136" s="0" t="n">
        <f aca="false">Picture!P145</f>
        <v>0.77749080788117</v>
      </c>
      <c r="Q136" s="0" t="n">
        <f aca="false">Picture!Q145</f>
        <v>-11.5541202391355</v>
      </c>
      <c r="R136" s="0" t="n">
        <f aca="false">Picture!R145</f>
        <v>0.190312458926743</v>
      </c>
      <c r="S136" s="0" t="n">
        <f aca="false">Picture!S145</f>
        <v>-0.233481693276937</v>
      </c>
      <c r="T136" s="0" t="n">
        <f aca="false">Picture!T145</f>
        <v>0.0819777472818527</v>
      </c>
      <c r="U136" s="0" t="n">
        <f aca="false">Picture!U145</f>
        <v>-0.0735989443921076</v>
      </c>
      <c r="V136" s="0" t="n">
        <f aca="false">Picture!V145</f>
        <v>0.0316034839813465</v>
      </c>
      <c r="W136" s="0" t="n">
        <f aca="false">Picture!W145</f>
        <v>-0.00735963412663458</v>
      </c>
      <c r="X136" s="0" t="n">
        <f aca="false">Picture!X145</f>
        <v>0.0260597598074751</v>
      </c>
      <c r="Y136" s="0" t="n">
        <f aca="false">Picture!Y145</f>
        <v>0.0112162776473541</v>
      </c>
      <c r="Z136" s="0" t="n">
        <f aca="false">Picture!Z145</f>
        <v>4.2406499828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RECOVER STRAWBERRY KIWI SPORTS DRINK 1CT 16.9OZ - 0052000501101</v>
      </c>
      <c r="B137" s="0" t="str">
        <f aca="false">Picture!B146</f>
        <v>5200050110</v>
      </c>
      <c r="C137" s="0" t="str">
        <f aca="false">Picture!C146</f>
        <v>GATORADE RECOVER</v>
      </c>
      <c r="D137" s="0" t="str">
        <f aca="false">Picture!D146</f>
        <v>16.9OZ 1CT PLASTIC BOTTLE</v>
      </c>
      <c r="E137" s="0" t="str">
        <f aca="false">Picture!E146</f>
        <v>RECOVER</v>
      </c>
      <c r="F137" s="0" t="str">
        <f aca="false">Picture!F146</f>
        <v>STRAWBERRY KIWI</v>
      </c>
      <c r="G137" s="0" t="n">
        <f aca="false">Picture!G146</f>
        <v>11953.7461594927</v>
      </c>
      <c r="H137" s="0" t="n">
        <f aca="false">Picture!H146</f>
        <v>-59.2228779193664</v>
      </c>
      <c r="I137" s="0" t="n">
        <f aca="false">Picture!I146</f>
        <v>0.0511793429138511</v>
      </c>
      <c r="J137" s="0" t="n">
        <f aca="false">Picture!J146</f>
        <v>9943.92233371735</v>
      </c>
      <c r="K137" s="0" t="n">
        <f aca="false">Picture!K146</f>
        <v>-48.8241750797358</v>
      </c>
      <c r="L137" s="0" t="n">
        <f aca="false">Picture!L146</f>
        <v>875.065165367127</v>
      </c>
      <c r="M137" s="0" t="n">
        <f aca="false">Picture!M146</f>
        <v>-48.8241750797358</v>
      </c>
      <c r="N137" s="0" t="n">
        <f aca="false">Picture!N146</f>
        <v>1.20211580082042</v>
      </c>
      <c r="O137" s="0" t="n">
        <f aca="false">Picture!O146</f>
        <v>-0.306555351474719</v>
      </c>
      <c r="P137" s="0" t="n">
        <f aca="false">Picture!P146</f>
        <v>0.816065588164918</v>
      </c>
      <c r="Q137" s="0" t="n">
        <f aca="false">Picture!Q146</f>
        <v>7.62141245664022</v>
      </c>
      <c r="R137" s="0" t="n">
        <f aca="false">Picture!R146</f>
        <v>0.169048991562674</v>
      </c>
      <c r="S137" s="0" t="n">
        <f aca="false">Picture!S146</f>
        <v>-0.305203942866717</v>
      </c>
      <c r="T137" s="0" t="n">
        <f aca="false">Picture!T146</f>
        <v>0.0982893754928633</v>
      </c>
      <c r="U137" s="0" t="n">
        <f aca="false">Picture!U146</f>
        <v>-0.0926890901566725</v>
      </c>
      <c r="V137" s="0" t="n">
        <f aca="false">Picture!V146</f>
        <v>0.0341821375994501</v>
      </c>
      <c r="W137" s="0" t="n">
        <f aca="false">Picture!W146</f>
        <v>-0.0129714790799649</v>
      </c>
      <c r="X137" s="0" t="n">
        <f aca="false">Picture!X146</f>
        <v>0.0123118955996848</v>
      </c>
      <c r="Y137" s="0" t="n">
        <f aca="false">Picture!Y146</f>
        <v>-0.00768756652416195</v>
      </c>
      <c r="Z137" s="0" t="n">
        <f aca="false">Picture!Z146</f>
        <v>4.169130292258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G2 MIXED BERRY THIRST QUENCHER 4CT 48OZ - 0052000135031</v>
      </c>
      <c r="B138" s="0" t="str">
        <f aca="false">Picture!B147</f>
        <v>5200013503</v>
      </c>
      <c r="C138" s="0" t="str">
        <f aca="false">Picture!C147</f>
        <v>G2</v>
      </c>
      <c r="D138" s="0" t="str">
        <f aca="false">Picture!D147</f>
        <v>12OZ 4CT PLASTIC BOTTLE</v>
      </c>
      <c r="E138" s="0" t="str">
        <f aca="false">Picture!E147</f>
        <v>G2</v>
      </c>
      <c r="F138" s="0" t="str">
        <f aca="false">Picture!F147</f>
        <v>MIXED BERRY</v>
      </c>
      <c r="G138" s="0" t="n">
        <f aca="false">Picture!G147</f>
        <v>11782.3958739567</v>
      </c>
      <c r="H138" s="0" t="n">
        <f aca="false">Picture!H147</f>
        <v>0</v>
      </c>
      <c r="I138" s="0" t="n">
        <f aca="false">Picture!I147</f>
        <v>0.0504457155718591</v>
      </c>
      <c r="J138" s="0" t="n">
        <f aca="false">Picture!J147</f>
        <v>4467.43853247166</v>
      </c>
      <c r="K138" s="0" t="n">
        <f aca="false">Picture!K147</f>
        <v>0</v>
      </c>
      <c r="L138" s="0" t="n">
        <f aca="false">Picture!L147</f>
        <v>1116.85963311791</v>
      </c>
      <c r="M138" s="0" t="n">
        <f aca="false">Picture!M147</f>
        <v>0</v>
      </c>
      <c r="N138" s="0" t="n">
        <f aca="false">Picture!N147</f>
        <v>2.63739406559623</v>
      </c>
      <c r="O138" s="0" t="n">
        <f aca="false">Picture!O147</f>
        <v>2.63739406559623</v>
      </c>
      <c r="P138" s="0" t="n">
        <f aca="false">Picture!P147</f>
        <v>1.19242199935674</v>
      </c>
      <c r="Q138" s="0" t="n">
        <f aca="false">Picture!Q147</f>
        <v>0</v>
      </c>
      <c r="R138" s="0" t="n">
        <f aca="false">Picture!R147</f>
        <v>0.139126698459781</v>
      </c>
      <c r="S138" s="0" t="n">
        <f aca="false">Picture!S147</f>
        <v>0.139126698459781</v>
      </c>
      <c r="T138" s="0" t="n">
        <f aca="false">Picture!T147</f>
        <v>0.0580638777434292</v>
      </c>
      <c r="U138" s="0" t="n">
        <f aca="false">Picture!U147</f>
        <v>0.0580638777434292</v>
      </c>
      <c r="V138" s="0" t="n">
        <f aca="false">Picture!V147</f>
        <v>0.000621437223272086</v>
      </c>
      <c r="W138" s="0" t="n">
        <f aca="false">Picture!W147</f>
        <v>0.000621437223272086</v>
      </c>
      <c r="X138" s="0" t="n">
        <f aca="false">Picture!X147</f>
        <v>0.00743481181606802</v>
      </c>
      <c r="Y138" s="0" t="n">
        <f aca="false">Picture!Y147</f>
        <v>0.00743481181606802</v>
      </c>
      <c r="Z138" s="0" t="n">
        <f aca="false">Picture!Z147</f>
        <v>3.82673904167186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G2 PERFORM BLUE BERRY POMEGRANT SPORTS DRINK PLASTIC BOTTLE 6CT 72OZ - 0052000124442</v>
      </c>
      <c r="B139" s="0" t="str">
        <f aca="false">Picture!B148</f>
        <v>5200012444</v>
      </c>
      <c r="C139" s="0" t="str">
        <f aca="false">Picture!C148</f>
        <v>G2</v>
      </c>
      <c r="D139" s="0" t="str">
        <f aca="false">Picture!D148</f>
        <v>12OZ 6CT PLASTIC BOTTLE</v>
      </c>
      <c r="E139" s="0" t="str">
        <f aca="false">Picture!E148</f>
        <v>G2</v>
      </c>
      <c r="F139" s="0" t="str">
        <f aca="false">Picture!F148</f>
        <v>BLUEBERRY POMEGRANATE</v>
      </c>
      <c r="G139" s="0" t="n">
        <f aca="false">Picture!G148</f>
        <v>11439.356689862</v>
      </c>
      <c r="H139" s="0" t="n">
        <f aca="false">Picture!H148</f>
        <v>38.8121303804088</v>
      </c>
      <c r="I139" s="0" t="n">
        <f aca="false">Picture!I148</f>
        <v>0.0489770111338176</v>
      </c>
      <c r="J139" s="0" t="n">
        <f aca="false">Picture!J148</f>
        <v>3368.55225658417</v>
      </c>
      <c r="K139" s="0" t="n">
        <f aca="false">Picture!K148</f>
        <v>52.0955203148814</v>
      </c>
      <c r="L139" s="0" t="n">
        <f aca="false">Picture!L148</f>
        <v>1263.20709621906</v>
      </c>
      <c r="M139" s="0" t="n">
        <f aca="false">Picture!M148</f>
        <v>52.0955203148814</v>
      </c>
      <c r="N139" s="0" t="n">
        <f aca="false">Picture!N148</f>
        <v>3.39592674197132</v>
      </c>
      <c r="O139" s="0" t="n">
        <f aca="false">Picture!O148</f>
        <v>-0.324967414439125</v>
      </c>
      <c r="P139" s="0" t="n">
        <f aca="false">Picture!P148</f>
        <v>1.48221270822175</v>
      </c>
      <c r="Q139" s="0" t="n">
        <f aca="false">Picture!Q148</f>
        <v>33.7488338266042</v>
      </c>
      <c r="R139" s="0" t="n">
        <f aca="false">Picture!R148</f>
        <v>0.10281653338728</v>
      </c>
      <c r="S139" s="0" t="n">
        <f aca="false">Picture!S148</f>
        <v>0.0099607664135658</v>
      </c>
      <c r="T139" s="0" t="n">
        <f aca="false">Picture!T148</f>
        <v>0.0544090011753081</v>
      </c>
      <c r="U139" s="0" t="n">
        <f aca="false">Picture!U148</f>
        <v>0.0491615069483812</v>
      </c>
      <c r="V139" s="0" t="n">
        <f aca="false">Picture!V148</f>
        <v>0.0269918795126178</v>
      </c>
      <c r="W139" s="0" t="n">
        <f aca="false">Picture!W148</f>
        <v>0.024733844508602</v>
      </c>
      <c r="X139" s="0" t="n">
        <f aca="false">Picture!X148</f>
        <v>0.00130814697935965</v>
      </c>
      <c r="Y139" s="0" t="n">
        <f aca="false">Picture!Y148</f>
        <v>-0.000381810389007879</v>
      </c>
      <c r="Z139" s="0" t="n">
        <f aca="false">Picture!Z148</f>
        <v>2.745871227008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PERFORM WATERMELON CITRUS THIRST QUENCHER 1CT 32OZ - 0052000132261</v>
      </c>
      <c r="B140" s="0" t="str">
        <f aca="false">Picture!B149</f>
        <v>5200013226</v>
      </c>
      <c r="C140" s="0" t="str">
        <f aca="false">Picture!C149</f>
        <v>GATORADE THIRST QUENCHER</v>
      </c>
      <c r="D140" s="0" t="str">
        <f aca="false">Picture!D149</f>
        <v>32OZ 1CT PLASTIC BOTTLE</v>
      </c>
      <c r="E140" s="0" t="str">
        <f aca="false">Picture!E149</f>
        <v>GATORADE MAINLINE</v>
      </c>
      <c r="F140" s="0" t="str">
        <f aca="false">Picture!F149</f>
        <v>WATERMELON CITRUS</v>
      </c>
      <c r="G140" s="0" t="n">
        <f aca="false">Picture!G149</f>
        <v>10728.0105825257</v>
      </c>
      <c r="H140" s="0" t="n">
        <f aca="false">Picture!H149</f>
        <v>505.340782401401</v>
      </c>
      <c r="I140" s="0" t="n">
        <f aca="false">Picture!I149</f>
        <v>0.0459314197458086</v>
      </c>
      <c r="J140" s="0" t="n">
        <f aca="false">Picture!J149</f>
        <v>10761.6003570557</v>
      </c>
      <c r="K140" s="0" t="n">
        <f aca="false">Picture!K149</f>
        <v>512.290455977729</v>
      </c>
      <c r="L140" s="0" t="n">
        <f aca="false">Picture!L149</f>
        <v>1793.95877952118</v>
      </c>
      <c r="M140" s="0" t="n">
        <f aca="false">Picture!M149</f>
        <v>512.290455977729</v>
      </c>
      <c r="N140" s="0" t="n">
        <f aca="false">Picture!N149</f>
        <v>0.996878737974328</v>
      </c>
      <c r="O140" s="0" t="n">
        <f aca="false">Picture!O149</f>
        <v>-0.0114447630582888</v>
      </c>
      <c r="P140" s="0" t="n">
        <f aca="false">Picture!P149</f>
        <v>1.92524143415196</v>
      </c>
      <c r="Q140" s="0" t="n">
        <f aca="false">Picture!Q149</f>
        <v>-15.8551738275942</v>
      </c>
      <c r="R140" s="0" t="n">
        <f aca="false">Picture!R149</f>
        <v>0.0857009408573256</v>
      </c>
      <c r="S140" s="0" t="n">
        <f aca="false">Picture!S149</f>
        <v>0.0753587941995319</v>
      </c>
      <c r="T140" s="0" t="n">
        <f aca="false">Picture!T149</f>
        <v>0.0369911002254228</v>
      </c>
      <c r="U140" s="0" t="n">
        <f aca="false">Picture!U149</f>
        <v>0.034681359511645</v>
      </c>
      <c r="V140" s="0" t="n">
        <f aca="false">Picture!V149</f>
        <v>0.0144811247326032</v>
      </c>
      <c r="W140" s="0" t="n">
        <f aca="false">Picture!W149</f>
        <v>0.0142468563622442</v>
      </c>
      <c r="X140" s="0" t="n">
        <f aca="false">Picture!X149</f>
        <v>0.0206927957142555</v>
      </c>
      <c r="Y140" s="0" t="n">
        <f aca="false">Picture!Y149</f>
        <v>0.0197929367905315</v>
      </c>
      <c r="Z140" s="0" t="n">
        <f aca="false">Picture!Z149</f>
        <v>10.30892548847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POWERADE MOUNTAIN BLAST SPORTS DRINK PLASTIC BOTTLE 1CT 20OZ - 0049000007901</v>
      </c>
      <c r="B141" s="0" t="str">
        <f aca="false">Picture!B150</f>
        <v>4900000790</v>
      </c>
      <c r="C141" s="0" t="str">
        <f aca="false">Picture!C150</f>
        <v>POWERADE</v>
      </c>
      <c r="D141" s="0" t="str">
        <f aca="false">Picture!D150</f>
        <v>20OZ 1CT PLASTIC BOTTLE</v>
      </c>
      <c r="E141" s="0" t="str">
        <f aca="false">Picture!E150</f>
        <v>POWERADE ION4</v>
      </c>
      <c r="F141" s="0" t="str">
        <f aca="false">Picture!F150</f>
        <v>MOUNTAIN BERRY BLAST</v>
      </c>
      <c r="G141" s="0" t="n">
        <f aca="false">Picture!G150</f>
        <v>10441.6962832391</v>
      </c>
      <c r="H141" s="0" t="n">
        <f aca="false">Picture!H150</f>
        <v>-11.3449916681395</v>
      </c>
      <c r="I141" s="0" t="n">
        <f aca="false">Picture!I150</f>
        <v>0.0447055799539295</v>
      </c>
      <c r="J141" s="0" t="n">
        <f aca="false">Picture!J150</f>
        <v>7292.97090744972</v>
      </c>
      <c r="K141" s="0" t="n">
        <f aca="false">Picture!K150</f>
        <v>-15.2080671142997</v>
      </c>
      <c r="L141" s="0" t="n">
        <f aca="false">Picture!L150</f>
        <v>759.927568556261</v>
      </c>
      <c r="M141" s="0" t="n">
        <f aca="false">Picture!M150</f>
        <v>-15.2080671142997</v>
      </c>
      <c r="N141" s="0" t="n">
        <f aca="false">Picture!N150</f>
        <v>1.43174796879733</v>
      </c>
      <c r="O141" s="0" t="n">
        <f aca="false">Picture!O150</f>
        <v>0.0623873431114768</v>
      </c>
      <c r="P141" s="0" t="n">
        <f aca="false">Picture!P150</f>
        <v>1.66347951665788</v>
      </c>
      <c r="Q141" s="0" t="n">
        <f aca="false">Picture!Q150</f>
        <v>-20.466457815808</v>
      </c>
      <c r="R141" s="0" t="n">
        <f aca="false">Picture!R150</f>
        <v>0.0904929707794982</v>
      </c>
      <c r="S141" s="0" t="n">
        <f aca="false">Picture!S150</f>
        <v>0.00587810139248583</v>
      </c>
      <c r="T141" s="0" t="n">
        <f aca="false">Picture!T150</f>
        <v>0.0220026064656988</v>
      </c>
      <c r="U141" s="0" t="n">
        <f aca="false">Picture!U150</f>
        <v>-0.00526164149570396</v>
      </c>
      <c r="V141" s="0" t="n">
        <f aca="false">Picture!V150</f>
        <v>0</v>
      </c>
      <c r="W141" s="0" t="n">
        <f aca="false">Picture!W150</f>
        <v>-0.00077424606206935</v>
      </c>
      <c r="X141" s="0" t="n">
        <f aca="false">Picture!X150</f>
        <v>0.0216511087337989</v>
      </c>
      <c r="Y141" s="0" t="n">
        <f aca="false">Picture!Y150</f>
        <v>-0.00514373146681082</v>
      </c>
      <c r="Z141" s="0" t="n">
        <f aca="false">Picture!Z150</f>
        <v>6.75674227746152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ERFORM LIME CUCUMBER THIRST QUENCHER 1CT 32OZ - 0052000132241</v>
      </c>
      <c r="B142" s="0" t="str">
        <f aca="false">Picture!B151</f>
        <v>5200013224</v>
      </c>
      <c r="C142" s="0" t="str">
        <f aca="false">Picture!C151</f>
        <v>GATORADE THIRST QUENCHER</v>
      </c>
      <c r="D142" s="0" t="str">
        <f aca="false">Picture!D151</f>
        <v>32OZ 1CT PLASTIC BOTTLE</v>
      </c>
      <c r="E142" s="0" t="str">
        <f aca="false">Picture!E151</f>
        <v>GATORADE MAINLINE</v>
      </c>
      <c r="F142" s="0" t="str">
        <f aca="false">Picture!F151</f>
        <v>LIME CUCUMBER</v>
      </c>
      <c r="G142" s="0" t="n">
        <f aca="false">Picture!G151</f>
        <v>9730.81225034595</v>
      </c>
      <c r="H142" s="0" t="n">
        <f aca="false">Picture!H151</f>
        <v>22876.8615052829</v>
      </c>
      <c r="I142" s="0" t="n">
        <f aca="false">Picture!I151</f>
        <v>0.0416619669136334</v>
      </c>
      <c r="J142" s="0" t="n">
        <f aca="false">Picture!J151</f>
        <v>9733.77675044537</v>
      </c>
      <c r="K142" s="0" t="n">
        <f aca="false">Picture!K151</f>
        <v>22883.8614253784</v>
      </c>
      <c r="L142" s="0" t="n">
        <f aca="false">Picture!L151</f>
        <v>1622.62058429924</v>
      </c>
      <c r="M142" s="0" t="n">
        <f aca="false">Picture!M151</f>
        <v>22883.8614253784</v>
      </c>
      <c r="N142" s="0" t="n">
        <f aca="false">Picture!N151</f>
        <v>0.999695441946592</v>
      </c>
      <c r="O142" s="0" t="n">
        <f aca="false">Picture!O151</f>
        <v>-0.000304558053407678</v>
      </c>
      <c r="P142" s="0" t="n">
        <f aca="false">Picture!P151</f>
        <v>1.85398014110697</v>
      </c>
      <c r="Q142" s="0" t="n">
        <f aca="false">Picture!Q151</f>
        <v>223.22454826887</v>
      </c>
      <c r="R142" s="0" t="n">
        <f aca="false">Picture!R151</f>
        <v>0.0813876695923271</v>
      </c>
      <c r="S142" s="0" t="n">
        <f aca="false">Picture!S151</f>
        <v>0.0807965357809126</v>
      </c>
      <c r="T142" s="0" t="n">
        <f aca="false">Picture!T151</f>
        <v>0.0363051692318789</v>
      </c>
      <c r="U142" s="0" t="n">
        <f aca="false">Picture!U151</f>
        <v>0.0358554491279326</v>
      </c>
      <c r="V142" s="0" t="n">
        <f aca="false">Picture!V151</f>
        <v>0.0121270746182179</v>
      </c>
      <c r="W142" s="0" t="n">
        <f aca="false">Picture!W151</f>
        <v>0.0118205618105043</v>
      </c>
      <c r="X142" s="0" t="n">
        <f aca="false">Picture!X151</f>
        <v>0.0257018764353444</v>
      </c>
      <c r="Y142" s="0" t="n">
        <f aca="false">Picture!Y151</f>
        <v>0.0257018764353444</v>
      </c>
      <c r="Z142" s="0" t="n">
        <f aca="false">Picture!Z151</f>
        <v>11.43340438958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PRIME FIERCE GRAPE THIRST QUENCHER 1CT 4OZ - 0052000134271</v>
      </c>
      <c r="B143" s="0" t="str">
        <f aca="false">Picture!B152</f>
        <v>5200013427</v>
      </c>
      <c r="C143" s="0" t="str">
        <f aca="false">Picture!C152</f>
        <v>GATORADE PRIME</v>
      </c>
      <c r="D143" s="0" t="str">
        <f aca="false">Picture!D152</f>
        <v>4OZ 1CT ASEPTIC POUCH</v>
      </c>
      <c r="E143" s="0" t="str">
        <f aca="false">Picture!E152</f>
        <v>PRIME</v>
      </c>
      <c r="F143" s="0" t="str">
        <f aca="false">Picture!F152</f>
        <v>FIERCE GRAPE</v>
      </c>
      <c r="G143" s="0" t="n">
        <f aca="false">Picture!G152</f>
        <v>9404.45892794728</v>
      </c>
      <c r="H143" s="0" t="n">
        <f aca="false">Picture!H152</f>
        <v>0</v>
      </c>
      <c r="I143" s="0" t="n">
        <f aca="false">Picture!I152</f>
        <v>0.0402647021252347</v>
      </c>
      <c r="J143" s="0" t="n">
        <f aca="false">Picture!J152</f>
        <v>8968.63244831562</v>
      </c>
      <c r="K143" s="0" t="n">
        <f aca="false">Picture!K152</f>
        <v>0</v>
      </c>
      <c r="L143" s="0" t="n">
        <f aca="false">Picture!L152</f>
        <v>186.547554924965</v>
      </c>
      <c r="M143" s="0" t="n">
        <f aca="false">Picture!M152</f>
        <v>0</v>
      </c>
      <c r="N143" s="0" t="n">
        <f aca="false">Picture!N152</f>
        <v>1.04859453011853</v>
      </c>
      <c r="O143" s="0" t="n">
        <f aca="false">Picture!O152</f>
        <v>1.04859453011853</v>
      </c>
      <c r="P143" s="0" t="n">
        <f aca="false">Picture!P152</f>
        <v>0.752724648715311</v>
      </c>
      <c r="Q143" s="0" t="n">
        <f aca="false">Picture!Q152</f>
        <v>0</v>
      </c>
      <c r="R143" s="0" t="n">
        <f aca="false">Picture!R152</f>
        <v>0.179785467359475</v>
      </c>
      <c r="S143" s="0" t="n">
        <f aca="false">Picture!S152</f>
        <v>0.179785467359475</v>
      </c>
      <c r="T143" s="0" t="n">
        <f aca="false">Picture!T152</f>
        <v>0.157542669116244</v>
      </c>
      <c r="U143" s="0" t="n">
        <f aca="false">Picture!U152</f>
        <v>0.157542669116244</v>
      </c>
      <c r="V143" s="0" t="n">
        <f aca="false">Picture!V152</f>
        <v>0.00374271618864027</v>
      </c>
      <c r="W143" s="0" t="n">
        <f aca="false">Picture!W152</f>
        <v>0.00374271618864027</v>
      </c>
      <c r="X143" s="0" t="n">
        <f aca="false">Picture!X152</f>
        <v>0.0089462638375993</v>
      </c>
      <c r="Y143" s="0" t="n">
        <f aca="false">Picture!Y152</f>
        <v>0.0089462638375993</v>
      </c>
      <c r="Z143" s="0" t="n">
        <f aca="false">Picture!Z152</f>
        <v>5.6130145771014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G2 ASSORTED THIRST QUENCHER 18CT 216OZ - 0052000133021</v>
      </c>
      <c r="B144" s="0" t="str">
        <f aca="false">Picture!B153</f>
        <v>5200013302</v>
      </c>
      <c r="C144" s="0" t="str">
        <f aca="false">Picture!C153</f>
        <v>G2</v>
      </c>
      <c r="D144" s="0" t="str">
        <f aca="false">Picture!D153</f>
        <v>12OZ 18CT PLASTIC BOTTLE</v>
      </c>
      <c r="E144" s="0" t="str">
        <f aca="false">Picture!E153</f>
        <v>G2</v>
      </c>
      <c r="F144" s="0" t="str">
        <f aca="false">Picture!F153</f>
        <v>ASSORTED</v>
      </c>
      <c r="G144" s="0" t="n">
        <f aca="false">Picture!G153</f>
        <v>9095.46339855909</v>
      </c>
      <c r="H144" s="0" t="n">
        <f aca="false">Picture!H153</f>
        <v>-55.834901803635</v>
      </c>
      <c r="I144" s="0" t="n">
        <f aca="false">Picture!I153</f>
        <v>0.0389417538254796</v>
      </c>
      <c r="J144" s="0" t="n">
        <f aca="false">Picture!J153</f>
        <v>972.939207077026</v>
      </c>
      <c r="K144" s="0" t="n">
        <f aca="false">Picture!K153</f>
        <v>-59.7678287485364</v>
      </c>
      <c r="L144" s="0" t="n">
        <f aca="false">Picture!L153</f>
        <v>1094.55660796165</v>
      </c>
      <c r="M144" s="0" t="n">
        <f aca="false">Picture!M153</f>
        <v>-59.7678287485364</v>
      </c>
      <c r="N144" s="0" t="n">
        <f aca="false">Picture!N153</f>
        <v>9.34843958635847</v>
      </c>
      <c r="O144" s="0" t="n">
        <f aca="false">Picture!O153</f>
        <v>0.832483826448232</v>
      </c>
      <c r="P144" s="0" t="n">
        <f aca="false">Picture!P153</f>
        <v>2.39975747266406</v>
      </c>
      <c r="Q144" s="0" t="n">
        <f aca="false">Picture!Q153</f>
        <v>-10.2426153767032</v>
      </c>
      <c r="R144" s="0" t="n">
        <f aca="false">Picture!R153</f>
        <v>0.042218627609496</v>
      </c>
      <c r="S144" s="0" t="n">
        <f aca="false">Picture!S153</f>
        <v>-0.0421378914122913</v>
      </c>
      <c r="T144" s="0" t="n">
        <f aca="false">Picture!T153</f>
        <v>0.00829351483833607</v>
      </c>
      <c r="U144" s="0" t="n">
        <f aca="false">Picture!U153</f>
        <v>-0.0235573805681197</v>
      </c>
      <c r="V144" s="0" t="n">
        <f aca="false">Picture!V153</f>
        <v>0.000166738087908488</v>
      </c>
      <c r="W144" s="0" t="n">
        <f aca="false">Picture!W153</f>
        <v>0.000166738087908488</v>
      </c>
      <c r="X144" s="0" t="n">
        <f aca="false">Picture!X153</f>
        <v>0.00210173433834812</v>
      </c>
      <c r="Y144" s="0" t="n">
        <f aca="false">Picture!Y153</f>
        <v>-0.019835396819703</v>
      </c>
      <c r="Z144" s="0" t="n">
        <f aca="false">Picture!Z153</f>
        <v>1.9522532284990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COOL BLUE COOL BLUE RASPBERRY THIRST QUENCHER 1CT 20OZ - 0052000324813</v>
      </c>
      <c r="B145" s="0" t="str">
        <f aca="false">Picture!B154</f>
        <v>5200032481</v>
      </c>
      <c r="C145" s="0" t="str">
        <f aca="false">Picture!C154</f>
        <v>GATORADE THIRST QUENCHER</v>
      </c>
      <c r="D145" s="0" t="str">
        <f aca="false">Picture!D154</f>
        <v>20OZ 1CT PLASTIC BOTTLE</v>
      </c>
      <c r="E145" s="0" t="str">
        <f aca="false">Picture!E154</f>
        <v>GATORADE MAINLINE</v>
      </c>
      <c r="F145" s="0" t="str">
        <f aca="false">Picture!F154</f>
        <v>COOL BLUE</v>
      </c>
      <c r="G145" s="0" t="n">
        <f aca="false">Picture!G154</f>
        <v>8928.75417916656</v>
      </c>
      <c r="H145" s="0" t="n">
        <f aca="false">Picture!H154</f>
        <v>7.86260868580833</v>
      </c>
      <c r="I145" s="0" t="n">
        <f aca="false">Picture!I154</f>
        <v>0.0382279969669724</v>
      </c>
      <c r="J145" s="0" t="n">
        <f aca="false">Picture!J154</f>
        <v>5856.009329319</v>
      </c>
      <c r="K145" s="0" t="n">
        <f aca="false">Picture!K154</f>
        <v>5.99314754063303</v>
      </c>
      <c r="L145" s="0" t="n">
        <f aca="false">Picture!L154</f>
        <v>610.19617211504</v>
      </c>
      <c r="M145" s="0" t="n">
        <f aca="false">Picture!M154</f>
        <v>5.99314754063304</v>
      </c>
      <c r="N145" s="0" t="n">
        <f aca="false">Picture!N154</f>
        <v>1.52471652230187</v>
      </c>
      <c r="O145" s="0" t="n">
        <f aca="false">Picture!O154</f>
        <v>0.026426194680244</v>
      </c>
      <c r="P145" s="0" t="n">
        <f aca="false">Picture!P154</f>
        <v>3.10463763690861</v>
      </c>
      <c r="Q145" s="0" t="n">
        <f aca="false">Picture!Q154</f>
        <v>9.96253232127664</v>
      </c>
      <c r="R145" s="0" t="n">
        <f aca="false">Picture!R154</f>
        <v>0.0400332271296358</v>
      </c>
      <c r="S145" s="0" t="n">
        <f aca="false">Picture!S154</f>
        <v>0.00144305691052148</v>
      </c>
      <c r="T145" s="0" t="n">
        <f aca="false">Picture!T154</f>
        <v>0.00517041103475341</v>
      </c>
      <c r="U145" s="0" t="n">
        <f aca="false">Picture!U154</f>
        <v>0.000113421521351414</v>
      </c>
      <c r="V145" s="0" t="n">
        <f aca="false">Picture!V154</f>
        <v>0.00100853794400916</v>
      </c>
      <c r="W145" s="0" t="n">
        <f aca="false">Picture!W154</f>
        <v>-0.000320453428677714</v>
      </c>
      <c r="X145" s="0" t="n">
        <f aca="false">Picture!X154</f>
        <v>0.00434086845171929</v>
      </c>
      <c r="Y145" s="0" t="n">
        <f aca="false">Picture!Y154</f>
        <v>0.000933864973501766</v>
      </c>
      <c r="Z145" s="0" t="n">
        <f aca="false">Picture!Z154</f>
        <v>7.13384170726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LEMON LIME SPORTS DRINK MIX STICK 8CT 10.7OZ - 0052000131631</v>
      </c>
      <c r="B146" s="0" t="str">
        <f aca="false">Picture!B155</f>
        <v>5200013163</v>
      </c>
      <c r="C146" s="0" t="str">
        <f aca="false">Picture!C155</f>
        <v>GATORADE THIRST QUENCHER</v>
      </c>
      <c r="D146" s="0" t="str">
        <f aca="false">Picture!D155</f>
        <v>20OZ EQUIV 8CT PWD STICKS IN CYLNDR</v>
      </c>
      <c r="E146" s="0" t="str">
        <f aca="false">Picture!E155</f>
        <v>GATORADE MAINLINE</v>
      </c>
      <c r="F146" s="0" t="str">
        <f aca="false">Picture!F155</f>
        <v>LEMON LIME</v>
      </c>
      <c r="G146" s="0" t="n">
        <f aca="false">Picture!G155</f>
        <v>8785.72371108174</v>
      </c>
      <c r="H146" s="0" t="n">
        <f aca="false">Picture!H155</f>
        <v>-40.9186298362162</v>
      </c>
      <c r="I146" s="0" t="n">
        <f aca="false">Picture!I155</f>
        <v>0.0376156194515416</v>
      </c>
      <c r="J146" s="0" t="n">
        <f aca="false">Picture!J155</f>
        <v>2449.84592485428</v>
      </c>
      <c r="K146" s="0" t="n">
        <f aca="false">Picture!K155</f>
        <v>-37.393503020517</v>
      </c>
      <c r="L146" s="0" t="n">
        <f aca="false">Picture!L155</f>
        <v>2041.45660918107</v>
      </c>
      <c r="M146" s="0" t="n">
        <f aca="false">Picture!M155</f>
        <v>-37.393503020517</v>
      </c>
      <c r="N146" s="0" t="n">
        <f aca="false">Picture!N155</f>
        <v>3.58623520848738</v>
      </c>
      <c r="O146" s="0" t="n">
        <f aca="false">Picture!O155</f>
        <v>-0.21397496140996</v>
      </c>
      <c r="P146" s="0" t="n">
        <f aca="false">Picture!P155</f>
        <v>0.662688801789312</v>
      </c>
      <c r="Q146" s="0" t="n">
        <f aca="false">Picture!Q155</f>
        <v>-25.4473899404464</v>
      </c>
      <c r="R146" s="0" t="n">
        <f aca="false">Picture!R155</f>
        <v>0.130094521644173</v>
      </c>
      <c r="S146" s="0" t="n">
        <f aca="false">Picture!S155</f>
        <v>-0.0604090125636176</v>
      </c>
      <c r="T146" s="0" t="n">
        <f aca="false">Picture!T155</f>
        <v>0.0630899159810913</v>
      </c>
      <c r="U146" s="0" t="n">
        <f aca="false">Picture!U155</f>
        <v>0.00183567560170317</v>
      </c>
      <c r="V146" s="0" t="n">
        <f aca="false">Picture!V155</f>
        <v>0</v>
      </c>
      <c r="W146" s="0" t="n">
        <f aca="false">Picture!W155</f>
        <v>-0.0319171438607044</v>
      </c>
      <c r="X146" s="0" t="n">
        <f aca="false">Picture!X155</f>
        <v>0.00123067847952981</v>
      </c>
      <c r="Y146" s="0" t="n">
        <f aca="false">Picture!Y155</f>
        <v>0.000213712369973425</v>
      </c>
      <c r="Z146" s="0" t="n">
        <f aca="false">Picture!Z155</f>
        <v>1.67594803137133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G2 FRUIT PUNCH SPORTS DRINK MIX 1CT 72OZ - 0052000134421</v>
      </c>
      <c r="B147" s="0" t="str">
        <f aca="false">Picture!B156</f>
        <v>5200013442</v>
      </c>
      <c r="C147" s="0" t="str">
        <f aca="false">Picture!C156</f>
        <v>G2</v>
      </c>
      <c r="D147" s="0" t="str">
        <f aca="false">Picture!D156</f>
        <v>24QT 1CT PWD CANISTER</v>
      </c>
      <c r="E147" s="0" t="str">
        <f aca="false">Picture!E156</f>
        <v>G2</v>
      </c>
      <c r="F147" s="0" t="str">
        <f aca="false">Picture!F156</f>
        <v>FRUIT PUNCH</v>
      </c>
      <c r="G147" s="0" t="n">
        <f aca="false">Picture!G156</f>
        <v>8176.57609499335</v>
      </c>
      <c r="H147" s="0" t="n">
        <f aca="false">Picture!H156</f>
        <v>0</v>
      </c>
      <c r="I147" s="0" t="n">
        <f aca="false">Picture!I156</f>
        <v>0.0350075855922827</v>
      </c>
      <c r="J147" s="0" t="n">
        <f aca="false">Picture!J156</f>
        <v>936.24561560154</v>
      </c>
      <c r="K147" s="0" t="n">
        <f aca="false">Picture!K156</f>
        <v>0</v>
      </c>
      <c r="L147" s="0" t="n">
        <f aca="false">Picture!L156</f>
        <v>3744.98246240616</v>
      </c>
      <c r="M147" s="0" t="n">
        <f aca="false">Picture!M156</f>
        <v>0</v>
      </c>
      <c r="N147" s="0" t="n">
        <f aca="false">Picture!N156</f>
        <v>8.73336649992202</v>
      </c>
      <c r="O147" s="0" t="n">
        <f aca="false">Picture!O156</f>
        <v>8.73336649992202</v>
      </c>
      <c r="P147" s="0" t="n">
        <f aca="false">Picture!P156</f>
        <v>1.04581016300137</v>
      </c>
      <c r="Q147" s="0" t="n">
        <f aca="false">Picture!Q156</f>
        <v>0</v>
      </c>
      <c r="R147" s="0" t="n">
        <f aca="false">Picture!R156</f>
        <v>0.0604104951879196</v>
      </c>
      <c r="S147" s="0" t="n">
        <f aca="false">Picture!S156</f>
        <v>0.0604104951879196</v>
      </c>
      <c r="T147" s="0" t="n">
        <f aca="false">Picture!T156</f>
        <v>0.00192282466933845</v>
      </c>
      <c r="U147" s="0" t="n">
        <f aca="false">Picture!U156</f>
        <v>0.00192282466933845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0184345749331632</v>
      </c>
      <c r="Y147" s="0" t="n">
        <f aca="false">Picture!Y156</f>
        <v>0.00184345749331632</v>
      </c>
      <c r="Z147" s="0" t="n">
        <f aca="false">Picture!Z156</f>
        <v>1.2604203965829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RAPE SPORTS DRINK MIX CANISTER 1CT 72OZ - 0052000134431</v>
      </c>
      <c r="B148" s="0" t="str">
        <f aca="false">Picture!B157</f>
        <v>5200013443</v>
      </c>
      <c r="C148" s="0" t="str">
        <f aca="false">Picture!C157</f>
        <v>G2</v>
      </c>
      <c r="D148" s="0" t="str">
        <f aca="false">Picture!D157</f>
        <v>24QT 1CT PWD CANISTER</v>
      </c>
      <c r="E148" s="0" t="str">
        <f aca="false">Picture!E157</f>
        <v>G2</v>
      </c>
      <c r="F148" s="0" t="str">
        <f aca="false">Picture!F157</f>
        <v>GRAPE</v>
      </c>
      <c r="G148" s="0" t="n">
        <f aca="false">Picture!G157</f>
        <v>8046.49209195375</v>
      </c>
      <c r="H148" s="0" t="n">
        <f aca="false">Picture!H157</f>
        <v>0</v>
      </c>
      <c r="I148" s="0" t="n">
        <f aca="false">Picture!I157</f>
        <v>0.0344506376940807</v>
      </c>
      <c r="J148" s="0" t="n">
        <f aca="false">Picture!J157</f>
        <v>925.335625052452</v>
      </c>
      <c r="K148" s="0" t="n">
        <f aca="false">Picture!K157</f>
        <v>0</v>
      </c>
      <c r="L148" s="0" t="n">
        <f aca="false">Picture!L157</f>
        <v>3701.34250020981</v>
      </c>
      <c r="M148" s="0" t="n">
        <f aca="false">Picture!M157</f>
        <v>0</v>
      </c>
      <c r="N148" s="0" t="n">
        <f aca="false">Picture!N157</f>
        <v>8.69575522016419</v>
      </c>
      <c r="O148" s="0" t="n">
        <f aca="false">Picture!O157</f>
        <v>8.69575522016419</v>
      </c>
      <c r="P148" s="0" t="n">
        <f aca="false">Picture!P157</f>
        <v>1.10572447283896</v>
      </c>
      <c r="Q148" s="0" t="n">
        <f aca="false">Picture!Q157</f>
        <v>0</v>
      </c>
      <c r="R148" s="0" t="n">
        <f aca="false">Picture!R157</f>
        <v>0.0582861698376999</v>
      </c>
      <c r="S148" s="0" t="n">
        <f aca="false">Picture!S157</f>
        <v>0.0582861698376999</v>
      </c>
      <c r="T148" s="0" t="n">
        <f aca="false">Picture!T157</f>
        <v>0.000834115114040834</v>
      </c>
      <c r="U148" s="0" t="n">
        <f aca="false">Picture!U157</f>
        <v>0.000834115114040834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834115114040834</v>
      </c>
      <c r="Y148" s="0" t="n">
        <f aca="false">Picture!Y157</f>
        <v>0.000834115114040834</v>
      </c>
      <c r="Z148" s="0" t="n">
        <f aca="false">Picture!Z157</f>
        <v>1.3052357014827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PERFORM MANGO THIRST QUENCHER PLASTIC BOTTLE 1CT 32OZ - 0052000325262</v>
      </c>
      <c r="B149" s="0" t="str">
        <f aca="false">Picture!B158</f>
        <v>5200032526</v>
      </c>
      <c r="C149" s="0" t="str">
        <f aca="false">Picture!C158</f>
        <v>GATORADE THIRST QUENCHER</v>
      </c>
      <c r="D149" s="0" t="str">
        <f aca="false">Picture!D158</f>
        <v>32OZ 1CT PLASTIC BOTTLE</v>
      </c>
      <c r="E149" s="0" t="str">
        <f aca="false">Picture!E158</f>
        <v>GATORADE XTREMO</v>
      </c>
      <c r="F149" s="0" t="str">
        <f aca="false">Picture!F158</f>
        <v>MANGO</v>
      </c>
      <c r="G149" s="0" t="n">
        <f aca="false">Picture!G158</f>
        <v>7739.32704914928</v>
      </c>
      <c r="H149" s="0" t="n">
        <f aca="false">Picture!H158</f>
        <v>-14.1254963570395</v>
      </c>
      <c r="I149" s="0" t="n">
        <f aca="false">Picture!I158</f>
        <v>0.0331355265274985</v>
      </c>
      <c r="J149" s="0" t="n">
        <f aca="false">Picture!J158</f>
        <v>7537.03205478191</v>
      </c>
      <c r="K149" s="0" t="n">
        <f aca="false">Picture!K158</f>
        <v>-14.1664794673365</v>
      </c>
      <c r="L149" s="0" t="n">
        <f aca="false">Picture!L158</f>
        <v>1256.42324353214</v>
      </c>
      <c r="M149" s="0" t="n">
        <f aca="false">Picture!M158</f>
        <v>-14.1664794673365</v>
      </c>
      <c r="N149" s="0" t="n">
        <f aca="false">Picture!N158</f>
        <v>1.0268401398451</v>
      </c>
      <c r="O149" s="0" t="n">
        <f aca="false">Picture!O158</f>
        <v>0.000490053519069944</v>
      </c>
      <c r="P149" s="0" t="n">
        <f aca="false">Picture!P158</f>
        <v>4.47077061697443</v>
      </c>
      <c r="Q149" s="0" t="n">
        <f aca="false">Picture!Q158</f>
        <v>-1.39666973714798</v>
      </c>
      <c r="R149" s="0" t="n">
        <f aca="false">Picture!R158</f>
        <v>0.026544327961848</v>
      </c>
      <c r="S149" s="0" t="n">
        <f aca="false">Picture!S158</f>
        <v>-0.0059060895780188</v>
      </c>
      <c r="T149" s="0" t="n">
        <f aca="false">Picture!T158</f>
        <v>0.0149222415794196</v>
      </c>
      <c r="U149" s="0" t="n">
        <f aca="false">Picture!U158</f>
        <v>-0.00423131924405487</v>
      </c>
      <c r="V149" s="0" t="n">
        <f aca="false">Picture!V158</f>
        <v>0.00635366378217517</v>
      </c>
      <c r="W149" s="0" t="n">
        <f aca="false">Picture!W158</f>
        <v>-0.000692631822018191</v>
      </c>
      <c r="X149" s="0" t="n">
        <f aca="false">Picture!X158</f>
        <v>0.0064804446077412</v>
      </c>
      <c r="Y149" s="0" t="n">
        <f aca="false">Picture!Y158</f>
        <v>0.000639379718027072</v>
      </c>
      <c r="Z149" s="0" t="n">
        <f aca="false">Picture!Z158</f>
        <v>16.81911832538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POWERADE FRUIT PUNCH SPORTS DRINK PLASTIC BOTTLE 1CT 20OZ - 0049000003711</v>
      </c>
      <c r="B150" s="0" t="str">
        <f aca="false">Picture!B159</f>
        <v>4900000371</v>
      </c>
      <c r="C150" s="0" t="str">
        <f aca="false">Picture!C159</f>
        <v>POWERADE</v>
      </c>
      <c r="D150" s="0" t="str">
        <f aca="false">Picture!D159</f>
        <v>20OZ 1CT PLASTIC BOTTLE</v>
      </c>
      <c r="E150" s="0" t="str">
        <f aca="false">Picture!E159</f>
        <v>POWERADE ION4</v>
      </c>
      <c r="F150" s="0" t="str">
        <f aca="false">Picture!F159</f>
        <v>FRUIT PUNCH</v>
      </c>
      <c r="G150" s="0" t="n">
        <f aca="false">Picture!G159</f>
        <v>7498.61752575278</v>
      </c>
      <c r="H150" s="0" t="n">
        <f aca="false">Picture!H159</f>
        <v>-26.225202423119</v>
      </c>
      <c r="I150" s="0" t="n">
        <f aca="false">Picture!I159</f>
        <v>0.0321049412133913</v>
      </c>
      <c r="J150" s="0" t="n">
        <f aca="false">Picture!J159</f>
        <v>5244.78105282784</v>
      </c>
      <c r="K150" s="0" t="n">
        <f aca="false">Picture!K159</f>
        <v>-28.9199013813832</v>
      </c>
      <c r="L150" s="0" t="n">
        <f aca="false">Picture!L159</f>
        <v>546.50618570466</v>
      </c>
      <c r="M150" s="0" t="n">
        <f aca="false">Picture!M159</f>
        <v>-28.9199013813832</v>
      </c>
      <c r="N150" s="0" t="n">
        <f aca="false">Picture!N159</f>
        <v>1.4297293729182</v>
      </c>
      <c r="O150" s="0" t="n">
        <f aca="false">Picture!O159</f>
        <v>0.0522223086791598</v>
      </c>
      <c r="P150" s="0" t="n">
        <f aca="false">Picture!P159</f>
        <v>1.20246755172494</v>
      </c>
      <c r="Q150" s="0" t="n">
        <f aca="false">Picture!Q159</f>
        <v>-32.7240267266161</v>
      </c>
      <c r="R150" s="0" t="n">
        <f aca="false">Picture!R159</f>
        <v>0.0888955981885844</v>
      </c>
      <c r="S150" s="0" t="n">
        <f aca="false">Picture!S159</f>
        <v>0.00439767378812915</v>
      </c>
      <c r="T150" s="0" t="n">
        <f aca="false">Picture!T159</f>
        <v>0.017263772643189</v>
      </c>
      <c r="U150" s="0" t="n">
        <f aca="false">Picture!U159</f>
        <v>-0.00816879379544381</v>
      </c>
      <c r="V150" s="0" t="n">
        <f aca="false">Picture!V159</f>
        <v>0.000292549810001364</v>
      </c>
      <c r="W150" s="0" t="n">
        <f aca="false">Picture!W159</f>
        <v>-0.00106223285030147</v>
      </c>
      <c r="X150" s="0" t="n">
        <f aca="false">Picture!X159</f>
        <v>0.0170411399964193</v>
      </c>
      <c r="Y150" s="0" t="n">
        <f aca="false">Picture!Y159</f>
        <v>-0.00746254163815962</v>
      </c>
      <c r="Z150" s="0" t="n">
        <f aca="false">Picture!Z159</f>
        <v>5.01854950607327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ZERO ION4 GRAPE SPORTS DRINK PLASTIC BOTTLE 6CT 72OZ - 0049000056771</v>
      </c>
      <c r="B151" s="0" t="str">
        <f aca="false">Picture!B160</f>
        <v>4900005677</v>
      </c>
      <c r="C151" s="0" t="str">
        <f aca="false">Picture!C160</f>
        <v>POWERADE</v>
      </c>
      <c r="D151" s="0" t="str">
        <f aca="false">Picture!D160</f>
        <v>12OZ 6CT PLASTIC BOTTLE</v>
      </c>
      <c r="E151" s="0" t="str">
        <f aca="false">Picture!E160</f>
        <v>POWERADE ZERO</v>
      </c>
      <c r="F151" s="0" t="str">
        <f aca="false">Picture!F160</f>
        <v>GRAPE</v>
      </c>
      <c r="G151" s="0" t="n">
        <f aca="false">Picture!G160</f>
        <v>7208.97248286247</v>
      </c>
      <c r="H151" s="0" t="n">
        <f aca="false">Picture!H160</f>
        <v>-23.1393360711364</v>
      </c>
      <c r="I151" s="0" t="n">
        <f aca="false">Picture!I160</f>
        <v>0.0308648410158805</v>
      </c>
      <c r="J151" s="0" t="n">
        <f aca="false">Picture!J160</f>
        <v>2596.64852821827</v>
      </c>
      <c r="K151" s="0" t="n">
        <f aca="false">Picture!K160</f>
        <v>-23.507716919843</v>
      </c>
      <c r="L151" s="0" t="n">
        <f aca="false">Picture!L160</f>
        <v>973.743198081851</v>
      </c>
      <c r="M151" s="0" t="n">
        <f aca="false">Picture!M160</f>
        <v>-23.507716919843</v>
      </c>
      <c r="N151" s="0" t="n">
        <f aca="false">Picture!N160</f>
        <v>2.77626040048209</v>
      </c>
      <c r="O151" s="0" t="n">
        <f aca="false">Picture!O160</f>
        <v>0.0133061713272027</v>
      </c>
      <c r="P151" s="0" t="n">
        <f aca="false">Picture!P160</f>
        <v>0.780023890865974</v>
      </c>
      <c r="Q151" s="0" t="n">
        <f aca="false">Picture!Q160</f>
        <v>-15.9117144447377</v>
      </c>
      <c r="R151" s="0" t="n">
        <f aca="false">Picture!R160</f>
        <v>0.0973171353039023</v>
      </c>
      <c r="S151" s="0" t="n">
        <f aca="false">Picture!S160</f>
        <v>-0.0126787262201512</v>
      </c>
      <c r="T151" s="0" t="n">
        <f aca="false">Picture!T160</f>
        <v>0.0596044248910988</v>
      </c>
      <c r="U151" s="0" t="n">
        <f aca="false">Picture!U160</f>
        <v>-0.00372140672790936</v>
      </c>
      <c r="V151" s="0" t="n">
        <f aca="false">Picture!V160</f>
        <v>0.0259649722835922</v>
      </c>
      <c r="W151" s="0" t="n">
        <f aca="false">Picture!W160</f>
        <v>0.00640883141169435</v>
      </c>
      <c r="X151" s="0" t="n">
        <f aca="false">Picture!X160</f>
        <v>0.0123178683361749</v>
      </c>
      <c r="Y151" s="0" t="n">
        <f aca="false">Picture!Y160</f>
        <v>-0.0103817035919774</v>
      </c>
      <c r="Z151" s="0" t="n">
        <f aca="false">Picture!Z160</f>
        <v>2.1977067241715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G2 PERFORM GLACIER FREEZE SPORTS DRINK MIX STICK 8CT 4.2OZ - 0052000131601</v>
      </c>
      <c r="B152" s="0" t="str">
        <f aca="false">Picture!B161</f>
        <v>5200013160</v>
      </c>
      <c r="C152" s="0" t="str">
        <f aca="false">Picture!C161</f>
        <v>G2</v>
      </c>
      <c r="D152" s="0" t="str">
        <f aca="false">Picture!D161</f>
        <v>20OZ EQUIV 8CT PWD STICKS IN CYLNDR</v>
      </c>
      <c r="E152" s="0" t="str">
        <f aca="false">Picture!E161</f>
        <v>G2 STICKS</v>
      </c>
      <c r="F152" s="0" t="str">
        <f aca="false">Picture!F161</f>
        <v>GLACIER FREEZE</v>
      </c>
      <c r="G152" s="0" t="n">
        <f aca="false">Picture!G161</f>
        <v>6778.68531351924</v>
      </c>
      <c r="H152" s="0" t="n">
        <f aca="false">Picture!H161</f>
        <v>-42.7625655937965</v>
      </c>
      <c r="I152" s="0" t="n">
        <f aca="false">Picture!I161</f>
        <v>0.0290225888635074</v>
      </c>
      <c r="J152" s="0" t="n">
        <f aca="false">Picture!J161</f>
        <v>1908.64005231857</v>
      </c>
      <c r="K152" s="0" t="n">
        <f aca="false">Picture!K161</f>
        <v>-41.2917906022949</v>
      </c>
      <c r="L152" s="0" t="n">
        <f aca="false">Picture!L161</f>
        <v>1590.46975559707</v>
      </c>
      <c r="M152" s="0" t="n">
        <f aca="false">Picture!M161</f>
        <v>-41.291790602295</v>
      </c>
      <c r="N152" s="0" t="n">
        <f aca="false">Picture!N161</f>
        <v>3.55157867785738</v>
      </c>
      <c r="O152" s="0" t="n">
        <f aca="false">Picture!O161</f>
        <v>-0.0912614821739202</v>
      </c>
      <c r="P152" s="0" t="n">
        <f aca="false">Picture!P161</f>
        <v>0.768987968611563</v>
      </c>
      <c r="Q152" s="0" t="n">
        <f aca="false">Picture!Q161</f>
        <v>-22.9450483570494</v>
      </c>
      <c r="R152" s="0" t="n">
        <f aca="false">Picture!R161</f>
        <v>0.104032136957721</v>
      </c>
      <c r="S152" s="0" t="n">
        <f aca="false">Picture!S161</f>
        <v>-0.0486062880467119</v>
      </c>
      <c r="T152" s="0" t="n">
        <f aca="false">Picture!T161</f>
        <v>0.0015913364930617</v>
      </c>
      <c r="U152" s="0" t="n">
        <f aca="false">Picture!U161</f>
        <v>0.000419015552395405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2.1062688108026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FIT PERFORM MANGO PASSION FRUIT SPORTS DRINK PLASTIC BOTTLE 1CT 16OZ - 0052000131161</v>
      </c>
      <c r="B153" s="0" t="str">
        <f aca="false">Picture!B162</f>
        <v>5200013116</v>
      </c>
      <c r="C153" s="0" t="str">
        <f aca="false">Picture!C162</f>
        <v>GATORADE FIT PERFORM</v>
      </c>
      <c r="D153" s="0" t="str">
        <f aca="false">Picture!D162</f>
        <v>16OZ 1CT PLASTIC BOTTLE</v>
      </c>
      <c r="E153" s="0" t="str">
        <f aca="false">Picture!E162</f>
        <v>PERFORM</v>
      </c>
      <c r="F153" s="0" t="str">
        <f aca="false">Picture!F162</f>
        <v>MANGO PASSION FRUIT</v>
      </c>
      <c r="G153" s="0" t="n">
        <f aca="false">Picture!G162</f>
        <v>6708.16918236017</v>
      </c>
      <c r="H153" s="0" t="n">
        <f aca="false">Picture!H162</f>
        <v>209.289006097917</v>
      </c>
      <c r="I153" s="0" t="n">
        <f aca="false">Picture!I162</f>
        <v>0.0287206777128609</v>
      </c>
      <c r="J153" s="0" t="n">
        <f aca="false">Picture!J162</f>
        <v>6077.8050224781</v>
      </c>
      <c r="K153" s="0" t="n">
        <f aca="false">Picture!K162</f>
        <v>265.460635832893</v>
      </c>
      <c r="L153" s="0" t="n">
        <f aca="false">Picture!L162</f>
        <v>506.281158372426</v>
      </c>
      <c r="M153" s="0" t="n">
        <f aca="false">Picture!M162</f>
        <v>265.460635832893</v>
      </c>
      <c r="N153" s="0" t="n">
        <f aca="false">Picture!N162</f>
        <v>1.10371575882259</v>
      </c>
      <c r="O153" s="0" t="n">
        <f aca="false">Picture!O162</f>
        <v>-0.200451718990659</v>
      </c>
      <c r="P153" s="0" t="n">
        <f aca="false">Picture!P162</f>
        <v>0.35572387496804</v>
      </c>
      <c r="Q153" s="0" t="n">
        <f aca="false">Picture!Q162</f>
        <v>9.67403159598779</v>
      </c>
      <c r="R153" s="0" t="n">
        <f aca="false">Picture!R162</f>
        <v>0.232517881359924</v>
      </c>
      <c r="S153" s="0" t="n">
        <f aca="false">Picture!S162</f>
        <v>0.159122448794505</v>
      </c>
      <c r="T153" s="0" t="n">
        <f aca="false">Picture!T162</f>
        <v>0.0810216648840795</v>
      </c>
      <c r="U153" s="0" t="n">
        <f aca="false">Picture!U162</f>
        <v>0.0635178995815229</v>
      </c>
      <c r="V153" s="0" t="n">
        <f aca="false">Picture!V162</f>
        <v>0.00136950543149651</v>
      </c>
      <c r="W153" s="0" t="n">
        <f aca="false">Picture!W162</f>
        <v>-0.0129879690395563</v>
      </c>
      <c r="X153" s="0" t="n">
        <f aca="false">Picture!X162</f>
        <v>0.00281257446182444</v>
      </c>
      <c r="Y153" s="0" t="n">
        <f aca="false">Picture!Y162</f>
        <v>0.00253950743806778</v>
      </c>
      <c r="Z153" s="0" t="n">
        <f aca="false">Picture!Z162</f>
        <v>2.8936336193377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FIT PERFORM MELON PEAR SPORTS DRINK PLASTIC BOTTLE 1CT 16OZ - 0052000131121</v>
      </c>
      <c r="B154" s="0" t="str">
        <f aca="false">Picture!B163</f>
        <v>5200013112</v>
      </c>
      <c r="C154" s="0" t="str">
        <f aca="false">Picture!C163</f>
        <v>GATORADE FIT PERFORM</v>
      </c>
      <c r="D154" s="0" t="str">
        <f aca="false">Picture!D163</f>
        <v>16OZ 1CT PLASTIC BOTTLE</v>
      </c>
      <c r="E154" s="0" t="str">
        <f aca="false">Picture!E163</f>
        <v>PERFORM</v>
      </c>
      <c r="F154" s="0" t="str">
        <f aca="false">Picture!F163</f>
        <v>MELON PEAR</v>
      </c>
      <c r="G154" s="0" t="n">
        <f aca="false">Picture!G163</f>
        <v>6655.10843848705</v>
      </c>
      <c r="H154" s="0" t="n">
        <f aca="false">Picture!H163</f>
        <v>219.878718249873</v>
      </c>
      <c r="I154" s="0" t="n">
        <f aca="false">Picture!I163</f>
        <v>0.0284935008956763</v>
      </c>
      <c r="J154" s="0" t="n">
        <f aca="false">Picture!J163</f>
        <v>6095.86692762375</v>
      </c>
      <c r="K154" s="0" t="n">
        <f aca="false">Picture!K163</f>
        <v>279.747221326104</v>
      </c>
      <c r="L154" s="0" t="n">
        <f aca="false">Picture!L163</f>
        <v>507.785715071058</v>
      </c>
      <c r="M154" s="0" t="n">
        <f aca="false">Picture!M163</f>
        <v>279.747221326104</v>
      </c>
      <c r="N154" s="0" t="n">
        <f aca="false">Picture!N163</f>
        <v>1.09174109564779</v>
      </c>
      <c r="O154" s="0" t="n">
        <f aca="false">Picture!O163</f>
        <v>-0.204330270862785</v>
      </c>
      <c r="P154" s="0" t="n">
        <f aca="false">Picture!P163</f>
        <v>0.352339006838269</v>
      </c>
      <c r="Q154" s="0" t="n">
        <f aca="false">Picture!Q163</f>
        <v>11.1209621362933</v>
      </c>
      <c r="R154" s="0" t="n">
        <f aca="false">Picture!R163</f>
        <v>0.227845451151823</v>
      </c>
      <c r="S154" s="0" t="n">
        <f aca="false">Picture!S163</f>
        <v>0.157549063579421</v>
      </c>
      <c r="T154" s="0" t="n">
        <f aca="false">Picture!T163</f>
        <v>0.0803344553204375</v>
      </c>
      <c r="U154" s="0" t="n">
        <f aca="false">Picture!U163</f>
        <v>0.0637475545188622</v>
      </c>
      <c r="V154" s="0" t="n">
        <f aca="false">Picture!V163</f>
        <v>0.000413913377454433</v>
      </c>
      <c r="W154" s="0" t="n">
        <f aca="false">Picture!W163</f>
        <v>-0.0134183650957403</v>
      </c>
      <c r="X154" s="0" t="n">
        <f aca="false">Picture!X163</f>
        <v>0.00222183059509282</v>
      </c>
      <c r="Y154" s="0" t="n">
        <f aca="false">Picture!Y163</f>
        <v>0.00211131644258075</v>
      </c>
      <c r="Z154" s="0" t="n">
        <f aca="false">Picture!Z163</f>
        <v>2.9489950438381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ORANGE CITRUS THIRST QUENCHER 1CT 16.9OZ - 0052000500261</v>
      </c>
      <c r="B155" s="0" t="str">
        <f aca="false">Picture!B164</f>
        <v>5200050026</v>
      </c>
      <c r="C155" s="0" t="str">
        <f aca="false">Picture!C164</f>
        <v>GATORADE THIRST QUENCHER</v>
      </c>
      <c r="D155" s="0" t="str">
        <f aca="false">Picture!D164</f>
        <v>16.9OZ 1CT PLASTIC BOTTLE</v>
      </c>
      <c r="E155" s="0" t="str">
        <f aca="false">Picture!E164</f>
        <v>GATORADE NATURAL</v>
      </c>
      <c r="F155" s="0" t="str">
        <f aca="false">Picture!F164</f>
        <v>ORANGE CITRUS</v>
      </c>
      <c r="G155" s="0" t="n">
        <f aca="false">Picture!G164</f>
        <v>6503.7989821744</v>
      </c>
      <c r="H155" s="0" t="n">
        <f aca="false">Picture!H164</f>
        <v>852.4189743776</v>
      </c>
      <c r="I155" s="0" t="n">
        <f aca="false">Picture!I164</f>
        <v>0.027845677322429</v>
      </c>
      <c r="J155" s="0" t="n">
        <f aca="false">Picture!J164</f>
        <v>6073.16439044476</v>
      </c>
      <c r="K155" s="0" t="n">
        <f aca="false">Picture!K164</f>
        <v>865.296493702931</v>
      </c>
      <c r="L155" s="0" t="n">
        <f aca="false">Picture!L164</f>
        <v>534.438466359139</v>
      </c>
      <c r="M155" s="0" t="n">
        <f aca="false">Picture!M164</f>
        <v>865.296493702931</v>
      </c>
      <c r="N155" s="0" t="n">
        <f aca="false">Picture!N164</f>
        <v>1.070907777897</v>
      </c>
      <c r="O155" s="0" t="n">
        <f aca="false">Picture!O164</f>
        <v>-0.0144795893157501</v>
      </c>
      <c r="P155" s="0" t="n">
        <f aca="false">Picture!P164</f>
        <v>0.333521336384179</v>
      </c>
      <c r="Q155" s="0" t="n">
        <f aca="false">Picture!Q164</f>
        <v>-26.5733742777282</v>
      </c>
      <c r="R155" s="0" t="n">
        <f aca="false">Picture!R164</f>
        <v>0.216820575360481</v>
      </c>
      <c r="S155" s="0" t="n">
        <f aca="false">Picture!S164</f>
        <v>0.201707831669197</v>
      </c>
      <c r="T155" s="0" t="n">
        <f aca="false">Picture!T164</f>
        <v>0.101777735692845</v>
      </c>
      <c r="U155" s="0" t="n">
        <f aca="false">Picture!U164</f>
        <v>0.0941224076627379</v>
      </c>
      <c r="V155" s="0" t="n">
        <f aca="false">Picture!V164</f>
        <v>0.0039174162471434</v>
      </c>
      <c r="W155" s="0" t="n">
        <f aca="false">Picture!W164</f>
        <v>0.0039174162471434</v>
      </c>
      <c r="X155" s="0" t="n">
        <f aca="false">Picture!X164</f>
        <v>0.00195410019809159</v>
      </c>
      <c r="Y155" s="0" t="n">
        <f aca="false">Picture!Y164</f>
        <v>-0.00185183000320707</v>
      </c>
      <c r="Z155" s="0" t="n">
        <f aca="false">Picture!Z164</f>
        <v>3.2284265516908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IT PERFORM ACAI BLUEBERRY SPORTS DRINK PLASTIC BOTTLE 1CT 16OZ - 0052000131151</v>
      </c>
      <c r="B156" s="0" t="str">
        <f aca="false">Picture!B165</f>
        <v>5200013115</v>
      </c>
      <c r="C156" s="0" t="str">
        <f aca="false">Picture!C165</f>
        <v>GATORADE FIT PERFORM</v>
      </c>
      <c r="D156" s="0" t="str">
        <f aca="false">Picture!D165</f>
        <v>16OZ 1CT PLASTIC BOTTLE</v>
      </c>
      <c r="E156" s="0" t="str">
        <f aca="false">Picture!E165</f>
        <v>PERFORM</v>
      </c>
      <c r="F156" s="0" t="str">
        <f aca="false">Picture!F165</f>
        <v>ACAI BLUEBERRY</v>
      </c>
      <c r="G156" s="0" t="n">
        <f aca="false">Picture!G165</f>
        <v>6488.49747959018</v>
      </c>
      <c r="H156" s="0" t="n">
        <f aca="false">Picture!H165</f>
        <v>720.204798774683</v>
      </c>
      <c r="I156" s="0" t="n">
        <f aca="false">Picture!I165</f>
        <v>0.0277801647343745</v>
      </c>
      <c r="J156" s="0" t="n">
        <f aca="false">Picture!J165</f>
        <v>5680.4698381424</v>
      </c>
      <c r="K156" s="0" t="n">
        <f aca="false">Picture!K165</f>
        <v>926.389689290854</v>
      </c>
      <c r="L156" s="0" t="n">
        <f aca="false">Picture!L165</f>
        <v>473.183137517261</v>
      </c>
      <c r="M156" s="0" t="n">
        <f aca="false">Picture!M165</f>
        <v>926.389689290854</v>
      </c>
      <c r="N156" s="0" t="n">
        <f aca="false">Picture!N165</f>
        <v>1.14224662122526</v>
      </c>
      <c r="O156" s="0" t="n">
        <f aca="false">Picture!O165</f>
        <v>-0.287140473808048</v>
      </c>
      <c r="P156" s="0" t="n">
        <f aca="false">Picture!P165</f>
        <v>0.455116911623811</v>
      </c>
      <c r="Q156" s="0" t="n">
        <f aca="false">Picture!Q165</f>
        <v>57.0819138810307</v>
      </c>
      <c r="R156" s="0" t="n">
        <f aca="false">Picture!R165</f>
        <v>0.186513283159142</v>
      </c>
      <c r="S156" s="0" t="n">
        <f aca="false">Picture!S165</f>
        <v>0.156561532761025</v>
      </c>
      <c r="T156" s="0" t="n">
        <f aca="false">Picture!T165</f>
        <v>0.0250415429929843</v>
      </c>
      <c r="U156" s="0" t="n">
        <f aca="false">Picture!U165</f>
        <v>0.022305612263922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0075859902275349</v>
      </c>
      <c r="Y156" s="0" t="n">
        <f aca="false">Picture!Y165</f>
        <v>0.000688874116077017</v>
      </c>
      <c r="Z156" s="0" t="n">
        <f aca="false">Picture!Z165</f>
        <v>3.3345797664300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BLACKBERRY RASPBERRY THIRST QUENCHER 1CT 16.9OZ - 0052000500241</v>
      </c>
      <c r="B157" s="0" t="str">
        <f aca="false">Picture!B166</f>
        <v>5200050024</v>
      </c>
      <c r="C157" s="0" t="str">
        <f aca="false">Picture!C166</f>
        <v>GATORADE THIRST QUENCHER</v>
      </c>
      <c r="D157" s="0" t="str">
        <f aca="false">Picture!D166</f>
        <v>16.9OZ 1CT PLASTIC BOTTLE</v>
      </c>
      <c r="E157" s="0" t="str">
        <f aca="false">Picture!E166</f>
        <v>GATORADE NATURAL</v>
      </c>
      <c r="F157" s="0" t="str">
        <f aca="false">Picture!F166</f>
        <v>BLACKBERRY RASPBERRY</v>
      </c>
      <c r="G157" s="0" t="n">
        <f aca="false">Picture!G166</f>
        <v>6107.92204250336</v>
      </c>
      <c r="H157" s="0" t="n">
        <f aca="false">Picture!H166</f>
        <v>498.942030783547</v>
      </c>
      <c r="I157" s="0" t="n">
        <f aca="false">Picture!I166</f>
        <v>0.0261507507800061</v>
      </c>
      <c r="J157" s="0" t="n">
        <f aca="false">Picture!J166</f>
        <v>5622.7175989151</v>
      </c>
      <c r="K157" s="0" t="n">
        <f aca="false">Picture!K166</f>
        <v>497.452700475114</v>
      </c>
      <c r="L157" s="0" t="n">
        <f aca="false">Picture!L166</f>
        <v>494.799148704529</v>
      </c>
      <c r="M157" s="0" t="n">
        <f aca="false">Picture!M166</f>
        <v>497.452700475114</v>
      </c>
      <c r="N157" s="0" t="n">
        <f aca="false">Picture!N166</f>
        <v>1.0862935822496</v>
      </c>
      <c r="O157" s="0" t="n">
        <f aca="false">Picture!O166</f>
        <v>0.00270117953449489</v>
      </c>
      <c r="P157" s="0" t="n">
        <f aca="false">Picture!P166</f>
        <v>0.350978219475164</v>
      </c>
      <c r="Q157" s="0" t="n">
        <f aca="false">Picture!Q166</f>
        <v>-41.778022134668</v>
      </c>
      <c r="R157" s="0" t="n">
        <f aca="false">Picture!R166</f>
        <v>0.191973496871383</v>
      </c>
      <c r="S157" s="0" t="n">
        <f aca="false">Picture!S166</f>
        <v>0.174987040598443</v>
      </c>
      <c r="T157" s="0" t="n">
        <f aca="false">Picture!T166</f>
        <v>0.0830725711668752</v>
      </c>
      <c r="U157" s="0" t="n">
        <f aca="false">Picture!U166</f>
        <v>0.0723632975040307</v>
      </c>
      <c r="V157" s="0" t="n">
        <f aca="false">Picture!V166</f>
        <v>0.00453628305659233</v>
      </c>
      <c r="W157" s="0" t="n">
        <f aca="false">Picture!W166</f>
        <v>0.00453628305659233</v>
      </c>
      <c r="X157" s="0" t="n">
        <f aca="false">Picture!X166</f>
        <v>0.00234086458571337</v>
      </c>
      <c r="Y157" s="0" t="n">
        <f aca="false">Picture!Y166</f>
        <v>-0.00438631440757694</v>
      </c>
      <c r="Z157" s="0" t="n">
        <f aca="false">Picture!Z166</f>
        <v>3.3623279227675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POWERADE ION4 MOUNTAIN BERRY BLAST SPORTS DRINK MIX 1CT 15.7OZ - 0049000055511</v>
      </c>
      <c r="B158" s="0" t="str">
        <f aca="false">Picture!B167</f>
        <v>4900005551</v>
      </c>
      <c r="C158" s="0" t="str">
        <f aca="false">Picture!C167</f>
        <v>POWERADE</v>
      </c>
      <c r="D158" s="0" t="str">
        <f aca="false">Picture!D167</f>
        <v>15.7OZ 1CT PWD CAN</v>
      </c>
      <c r="E158" s="0" t="str">
        <f aca="false">Picture!E167</f>
        <v>POWERADE ION4</v>
      </c>
      <c r="F158" s="0" t="str">
        <f aca="false">Picture!F167</f>
        <v>MOUNTAIN BERRY BLAST</v>
      </c>
      <c r="G158" s="0" t="n">
        <f aca="false">Picture!G167</f>
        <v>5927.15663767099</v>
      </c>
      <c r="H158" s="0" t="n">
        <f aca="false">Picture!H167</f>
        <v>-44.8463931743646</v>
      </c>
      <c r="I158" s="0" t="n">
        <f aca="false">Picture!I167</f>
        <v>0.0253768130940757</v>
      </c>
      <c r="J158" s="0" t="n">
        <f aca="false">Picture!J167</f>
        <v>1674.27378702164</v>
      </c>
      <c r="K158" s="0" t="n">
        <f aca="false">Picture!K167</f>
        <v>-42.892535602907</v>
      </c>
      <c r="L158" s="0" t="n">
        <f aca="false">Picture!L167</f>
        <v>2232.30924023595</v>
      </c>
      <c r="M158" s="0" t="n">
        <f aca="false">Picture!M167</f>
        <v>-42.892535602907</v>
      </c>
      <c r="N158" s="0" t="n">
        <f aca="false">Picture!N167</f>
        <v>3.54013583896264</v>
      </c>
      <c r="O158" s="0" t="n">
        <f aca="false">Picture!O167</f>
        <v>-0.125411946943248</v>
      </c>
      <c r="P158" s="0" t="n">
        <f aca="false">Picture!P167</f>
        <v>1.78056365175955</v>
      </c>
      <c r="Q158" s="0" t="n">
        <f aca="false">Picture!Q167</f>
        <v>-15.5715688420856</v>
      </c>
      <c r="R158" s="0" t="n">
        <f aca="false">Picture!R167</f>
        <v>0.0399978743940149</v>
      </c>
      <c r="S158" s="0" t="n">
        <f aca="false">Picture!S167</f>
        <v>-0.0264816905668794</v>
      </c>
      <c r="T158" s="0" t="n">
        <f aca="false">Picture!T167</f>
        <v>0.0119080921349369</v>
      </c>
      <c r="U158" s="0" t="n">
        <f aca="false">Picture!U167</f>
        <v>-0.0201567743322682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968020425963403</v>
      </c>
      <c r="Y158" s="0" t="n">
        <f aca="false">Picture!Y167</f>
        <v>-0.0218229593490342</v>
      </c>
      <c r="Z158" s="0" t="n">
        <f aca="false">Picture!Z167</f>
        <v>2.1494440938412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ATORADE G2 NATURAL BERRY THIRST QUENCHER 1CT 16.9OZ - 0052000208351</v>
      </c>
      <c r="B159" s="0" t="str">
        <f aca="false">Picture!B168</f>
        <v>5200020835</v>
      </c>
      <c r="C159" s="0" t="str">
        <f aca="false">Picture!C168</f>
        <v>G2</v>
      </c>
      <c r="D159" s="0" t="str">
        <f aca="false">Picture!D168</f>
        <v>16.9OZ 1CT PLASTIC BOTTLE</v>
      </c>
      <c r="E159" s="0" t="str">
        <f aca="false">Picture!E168</f>
        <v>G2 NATURAL</v>
      </c>
      <c r="F159" s="0" t="str">
        <f aca="false">Picture!F168</f>
        <v>BERRY</v>
      </c>
      <c r="G159" s="0" t="n">
        <f aca="false">Picture!G168</f>
        <v>5817.15100093246</v>
      </c>
      <c r="H159" s="0" t="n">
        <f aca="false">Picture!H168</f>
        <v>653.98399109796</v>
      </c>
      <c r="I159" s="0" t="n">
        <f aca="false">Picture!I168</f>
        <v>0.0249058296776655</v>
      </c>
      <c r="J159" s="0" t="n">
        <f aca="false">Picture!J168</f>
        <v>5427.38407588005</v>
      </c>
      <c r="K159" s="0" t="n">
        <f aca="false">Picture!K168</f>
        <v>640.351673490889</v>
      </c>
      <c r="L159" s="0" t="n">
        <f aca="false">Picture!L168</f>
        <v>477.609798677444</v>
      </c>
      <c r="M159" s="0" t="n">
        <f aca="false">Picture!M168</f>
        <v>640.351673490889</v>
      </c>
      <c r="N159" s="0" t="n">
        <f aca="false">Picture!N168</f>
        <v>1.07181487796019</v>
      </c>
      <c r="O159" s="0" t="n">
        <f aca="false">Picture!O168</f>
        <v>0.0193788210424206</v>
      </c>
      <c r="P159" s="0" t="n">
        <f aca="false">Picture!P168</f>
        <v>0.321884505066021</v>
      </c>
      <c r="Q159" s="0" t="n">
        <f aca="false">Picture!Q168</f>
        <v>-33.5612095607921</v>
      </c>
      <c r="R159" s="0" t="n">
        <f aca="false">Picture!R168</f>
        <v>0.196797281270036</v>
      </c>
      <c r="S159" s="0" t="n">
        <f aca="false">Picture!S168</f>
        <v>0.175883042732926</v>
      </c>
      <c r="T159" s="0" t="n">
        <f aca="false">Picture!T168</f>
        <v>0.090292498645687</v>
      </c>
      <c r="U159" s="0" t="n">
        <f aca="false">Picture!U168</f>
        <v>0.0758362076746291</v>
      </c>
      <c r="V159" s="0" t="n">
        <f aca="false">Picture!V168</f>
        <v>0.00124574321584719</v>
      </c>
      <c r="W159" s="0" t="n">
        <f aca="false">Picture!W168</f>
        <v>0.00124574321584719</v>
      </c>
      <c r="X159" s="0" t="n">
        <f aca="false">Picture!X168</f>
        <v>0.00438845421013739</v>
      </c>
      <c r="Y159" s="0" t="n">
        <f aca="false">Picture!Y168</f>
        <v>-0.00758842286103091</v>
      </c>
      <c r="Z159" s="0" t="n">
        <f aca="false">Picture!Z168</f>
        <v>3.19689547762162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G2 GRAPE SPORTS DRINK PLASTIC BOTTLE 1CT 20OZ - 0052000204061</v>
      </c>
      <c r="B160" s="0" t="str">
        <f aca="false">Picture!B169</f>
        <v>5200020406</v>
      </c>
      <c r="C160" s="0" t="str">
        <f aca="false">Picture!C169</f>
        <v>G2</v>
      </c>
      <c r="D160" s="0" t="str">
        <f aca="false">Picture!D169</f>
        <v>20OZ 1CT PLASTIC BOTTLE</v>
      </c>
      <c r="E160" s="0" t="str">
        <f aca="false">Picture!E169</f>
        <v>G2</v>
      </c>
      <c r="F160" s="0" t="str">
        <f aca="false">Picture!F169</f>
        <v>GRAPE</v>
      </c>
      <c r="G160" s="0" t="n">
        <f aca="false">Picture!G169</f>
        <v>4903.61426896453</v>
      </c>
      <c r="H160" s="0" t="n">
        <f aca="false">Picture!H169</f>
        <v>-40.6344223414911</v>
      </c>
      <c r="I160" s="0" t="n">
        <f aca="false">Picture!I169</f>
        <v>0.0209945696386813</v>
      </c>
      <c r="J160" s="0" t="n">
        <f aca="false">Picture!J169</f>
        <v>3153.52430772781</v>
      </c>
      <c r="K160" s="0" t="n">
        <f aca="false">Picture!K169</f>
        <v>-40.0848764909851</v>
      </c>
      <c r="L160" s="0" t="n">
        <f aca="false">Picture!L169</f>
        <v>328.597232865238</v>
      </c>
      <c r="M160" s="0" t="n">
        <f aca="false">Picture!M169</f>
        <v>-40.0848764909851</v>
      </c>
      <c r="N160" s="0" t="n">
        <f aca="false">Picture!N169</f>
        <v>1.55496320638724</v>
      </c>
      <c r="O160" s="0" t="n">
        <f aca="false">Picture!O169</f>
        <v>-0.0143942603014011</v>
      </c>
      <c r="P160" s="0" t="n">
        <f aca="false">Picture!P169</f>
        <v>1.22715509940938</v>
      </c>
      <c r="Q160" s="0" t="n">
        <f aca="false">Picture!Q169</f>
        <v>1.36045807794827</v>
      </c>
      <c r="R160" s="0" t="n">
        <f aca="false">Picture!R169</f>
        <v>0.0522262119633223</v>
      </c>
      <c r="S160" s="0" t="n">
        <f aca="false">Picture!S169</f>
        <v>-0.0365293085318625</v>
      </c>
      <c r="T160" s="0" t="n">
        <f aca="false">Picture!T169</f>
        <v>0.00302421291034427</v>
      </c>
      <c r="U160" s="0" t="n">
        <f aca="false">Picture!U169</f>
        <v>-0.00758392827990282</v>
      </c>
      <c r="V160" s="0" t="n">
        <f aca="false">Picture!V169</f>
        <v>0.000633931822246957</v>
      </c>
      <c r="W160" s="0" t="n">
        <f aca="false">Picture!W169</f>
        <v>0.000633931822246957</v>
      </c>
      <c r="X160" s="0" t="n">
        <f aca="false">Picture!X169</f>
        <v>0.00181658527398036</v>
      </c>
      <c r="Y160" s="0" t="n">
        <f aca="false">Picture!Y169</f>
        <v>-0.00696686717060755</v>
      </c>
      <c r="Z160" s="0" t="n">
        <f aca="false">Picture!Z169</f>
        <v>4.3581167110889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CITRUS COOLER THIRST QUENCHER 1CT 32OZ - 0052000339052</v>
      </c>
      <c r="B161" s="0" t="str">
        <f aca="false">Picture!B170</f>
        <v>5200033905</v>
      </c>
      <c r="C161" s="0" t="str">
        <f aca="false">Picture!C170</f>
        <v>GATORADE THIRST QUENCHER</v>
      </c>
      <c r="D161" s="0" t="str">
        <f aca="false">Picture!D170</f>
        <v>32OZ 1CT PLASTIC BOTTLE</v>
      </c>
      <c r="E161" s="0" t="str">
        <f aca="false">Picture!E170</f>
        <v>GATORADE MAINLINE</v>
      </c>
      <c r="F161" s="0" t="str">
        <f aca="false">Picture!F170</f>
        <v>CITRUS</v>
      </c>
      <c r="G161" s="0" t="n">
        <f aca="false">Picture!G170</f>
        <v>3850.67064430475</v>
      </c>
      <c r="H161" s="0" t="n">
        <f aca="false">Picture!H170</f>
        <v>-42.9656835952946</v>
      </c>
      <c r="I161" s="0" t="n">
        <f aca="false">Picture!I170</f>
        <v>0.0164864462339843</v>
      </c>
      <c r="J161" s="0" t="n">
        <f aca="false">Picture!J170</f>
        <v>3836.08748185635</v>
      </c>
      <c r="K161" s="0" t="n">
        <f aca="false">Picture!K170</f>
        <v>-41.6895012449357</v>
      </c>
      <c r="L161" s="0" t="n">
        <f aca="false">Picture!L170</f>
        <v>639.475783225453</v>
      </c>
      <c r="M161" s="0" t="n">
        <f aca="false">Picture!M170</f>
        <v>-41.6895012449357</v>
      </c>
      <c r="N161" s="0" t="n">
        <f aca="false">Picture!N170</f>
        <v>1.00380157191862</v>
      </c>
      <c r="O161" s="0" t="n">
        <f aca="false">Picture!O170</f>
        <v>-0.0224607557361614</v>
      </c>
      <c r="P161" s="0" t="n">
        <f aca="false">Picture!P170</f>
        <v>2.39644807860928</v>
      </c>
      <c r="Q161" s="0" t="n">
        <f aca="false">Picture!Q170</f>
        <v>-50.6357061477544</v>
      </c>
      <c r="R161" s="0" t="n">
        <f aca="false">Picture!R170</f>
        <v>0.0135326794910939</v>
      </c>
      <c r="S161" s="0" t="n">
        <f aca="false">Picture!S170</f>
        <v>-0.00485126613598692</v>
      </c>
      <c r="T161" s="0" t="n">
        <f aca="false">Picture!T170</f>
        <v>0.00684938196457101</v>
      </c>
      <c r="U161" s="0" t="n">
        <f aca="false">Picture!U170</f>
        <v>0.00111583617269669</v>
      </c>
      <c r="V161" s="0" t="n">
        <f aca="false">Picture!V170</f>
        <v>0.000811269906163845</v>
      </c>
      <c r="W161" s="0" t="n">
        <f aca="false">Picture!W170</f>
        <v>-0.00214187438158638</v>
      </c>
      <c r="X161" s="0" t="n">
        <f aca="false">Picture!X170</f>
        <v>0.000777725192535228</v>
      </c>
      <c r="Y161" s="0" t="n">
        <f aca="false">Picture!Y170</f>
        <v>-0.00319306336696187</v>
      </c>
      <c r="Z161" s="0" t="n">
        <f aca="false">Picture!Z170</f>
        <v>6.2838035556654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POWERADE ORANGE THIRST QUENCHER PLASTIC BOTTLE 1CT 20OZ - 0049000032781</v>
      </c>
      <c r="B162" s="0" t="str">
        <f aca="false">Picture!B171</f>
        <v>4900003278</v>
      </c>
      <c r="C162" s="0" t="str">
        <f aca="false">Picture!C171</f>
        <v>POWERADE</v>
      </c>
      <c r="D162" s="0" t="str">
        <f aca="false">Picture!D171</f>
        <v>20OZ 1CT PLASTIC BOTTLE</v>
      </c>
      <c r="E162" s="0" t="str">
        <f aca="false">Picture!E171</f>
        <v>POWERADE ION4</v>
      </c>
      <c r="F162" s="0" t="str">
        <f aca="false">Picture!F171</f>
        <v>ORANGE</v>
      </c>
      <c r="G162" s="0" t="n">
        <f aca="false">Picture!G171</f>
        <v>3796.07484608412</v>
      </c>
      <c r="H162" s="0" t="n">
        <f aca="false">Picture!H171</f>
        <v>-24.2997205957821</v>
      </c>
      <c r="I162" s="0" t="n">
        <f aca="false">Picture!I171</f>
        <v>0.0162526971613916</v>
      </c>
      <c r="J162" s="0" t="n">
        <f aca="false">Picture!J171</f>
        <v>2788.19278919697</v>
      </c>
      <c r="K162" s="0" t="n">
        <f aca="false">Picture!K171</f>
        <v>-26.7750551773848</v>
      </c>
      <c r="L162" s="0" t="n">
        <f aca="false">Picture!L171</f>
        <v>290.529688634324</v>
      </c>
      <c r="M162" s="0" t="n">
        <f aca="false">Picture!M171</f>
        <v>-26.7750551773848</v>
      </c>
      <c r="N162" s="0" t="n">
        <f aca="false">Picture!N171</f>
        <v>1.36148219764152</v>
      </c>
      <c r="O162" s="0" t="n">
        <f aca="false">Picture!O171</f>
        <v>0.0445193068319216</v>
      </c>
      <c r="P162" s="0" t="n">
        <f aca="false">Picture!P171</f>
        <v>1.23036862015201</v>
      </c>
      <c r="Q162" s="0" t="n">
        <f aca="false">Picture!Q171</f>
        <v>-28.0787372862905</v>
      </c>
      <c r="R162" s="0" t="n">
        <f aca="false">Picture!R171</f>
        <v>0.0414075558497042</v>
      </c>
      <c r="S162" s="0" t="n">
        <f aca="false">Picture!S171</f>
        <v>-0.00194741595882926</v>
      </c>
      <c r="T162" s="0" t="n">
        <f aca="false">Picture!T171</f>
        <v>0.00773184390504736</v>
      </c>
      <c r="U162" s="0" t="n">
        <f aca="false">Picture!U171</f>
        <v>-0.00247353473829942</v>
      </c>
      <c r="V162" s="0" t="n">
        <f aca="false">Picture!V171</f>
        <v>0</v>
      </c>
      <c r="W162" s="0" t="n">
        <f aca="false">Picture!W171</f>
        <v>-0.000535086046991316</v>
      </c>
      <c r="X162" s="0" t="n">
        <f aca="false">Picture!X171</f>
        <v>0.00719487453231582</v>
      </c>
      <c r="Y162" s="0" t="n">
        <f aca="false">Picture!Y171</f>
        <v>-0.0026509543448994</v>
      </c>
      <c r="Z162" s="0" t="n">
        <f aca="false">Picture!Z171</f>
        <v>4.34309374451451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FRUIT PUNCH SPORTS DRINK PLASTIC BOTTLE 1CT 20OZ - 0052000204051</v>
      </c>
      <c r="B163" s="0" t="str">
        <f aca="false">Picture!B172</f>
        <v>5200020405</v>
      </c>
      <c r="C163" s="0" t="str">
        <f aca="false">Picture!C172</f>
        <v>G2</v>
      </c>
      <c r="D163" s="0" t="str">
        <f aca="false">Picture!D172</f>
        <v>20OZ 1CT PLASTIC BOTTLE</v>
      </c>
      <c r="E163" s="0" t="str">
        <f aca="false">Picture!E172</f>
        <v>G2</v>
      </c>
      <c r="F163" s="0" t="str">
        <f aca="false">Picture!F172</f>
        <v>FRUIT PUNCH</v>
      </c>
      <c r="G163" s="0" t="n">
        <f aca="false">Picture!G172</f>
        <v>3704.44064423442</v>
      </c>
      <c r="H163" s="0" t="n">
        <f aca="false">Picture!H172</f>
        <v>-32.2583083646518</v>
      </c>
      <c r="I163" s="0" t="n">
        <f aca="false">Picture!I172</f>
        <v>0.0158603700886456</v>
      </c>
      <c r="J163" s="0" t="n">
        <f aca="false">Picture!J172</f>
        <v>2332.47295546532</v>
      </c>
      <c r="K163" s="0" t="n">
        <f aca="false">Picture!K172</f>
        <v>-30.5033879878844</v>
      </c>
      <c r="L163" s="0" t="n">
        <f aca="false">Picture!L172</f>
        <v>243.043681959486</v>
      </c>
      <c r="M163" s="0" t="n">
        <f aca="false">Picture!M172</f>
        <v>-30.5033879878844</v>
      </c>
      <c r="N163" s="0" t="n">
        <f aca="false">Picture!N172</f>
        <v>1.58820304242087</v>
      </c>
      <c r="O163" s="0" t="n">
        <f aca="false">Picture!O172</f>
        <v>-0.0411440844523285</v>
      </c>
      <c r="P163" s="0" t="n">
        <f aca="false">Picture!P172</f>
        <v>1.33857100433193</v>
      </c>
      <c r="Q163" s="0" t="n">
        <f aca="false">Picture!Q172</f>
        <v>18.6698953097439</v>
      </c>
      <c r="R163" s="0" t="n">
        <f aca="false">Picture!R172</f>
        <v>0.0340130989360261</v>
      </c>
      <c r="S163" s="0" t="n">
        <f aca="false">Picture!S172</f>
        <v>-0.0220713135803698</v>
      </c>
      <c r="T163" s="0" t="n">
        <f aca="false">Picture!T172</f>
        <v>0.00128115711420405</v>
      </c>
      <c r="U163" s="0" t="n">
        <f aca="false">Picture!U172</f>
        <v>-0.00210324697578057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119640257982256</v>
      </c>
      <c r="Y163" s="0" t="n">
        <f aca="false">Picture!Y172</f>
        <v>-0.00128140404589497</v>
      </c>
      <c r="Z163" s="0" t="n">
        <f aca="false">Picture!Z172</f>
        <v>4.9594364534365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ION4 FRUIT PUNCH SPORTS DRINK MIX 1CT 16OZ - 0049000055521</v>
      </c>
      <c r="B164" s="0" t="str">
        <f aca="false">Picture!B173</f>
        <v>4900005552</v>
      </c>
      <c r="C164" s="0" t="str">
        <f aca="false">Picture!C173</f>
        <v>POWERADE</v>
      </c>
      <c r="D164" s="0" t="str">
        <f aca="false">Picture!D173</f>
        <v>16OZ 1CT PWD CAN</v>
      </c>
      <c r="E164" s="0" t="str">
        <f aca="false">Picture!E173</f>
        <v>POWERADE ION4</v>
      </c>
      <c r="F164" s="0" t="str">
        <f aca="false">Picture!F173</f>
        <v>FRUIT PUNCH</v>
      </c>
      <c r="G164" s="0" t="n">
        <f aca="false">Picture!G173</f>
        <v>3694.39118301272</v>
      </c>
      <c r="H164" s="0" t="n">
        <f aca="false">Picture!H173</f>
        <v>-51.9560152699875</v>
      </c>
      <c r="I164" s="0" t="n">
        <f aca="false">Picture!I173</f>
        <v>0.0158173438427222</v>
      </c>
      <c r="J164" s="0" t="n">
        <f aca="false">Picture!J173</f>
        <v>1049.9196857214</v>
      </c>
      <c r="K164" s="0" t="n">
        <f aca="false">Picture!K173</f>
        <v>-50.2706935122794</v>
      </c>
      <c r="L164" s="0" t="n">
        <f aca="false">Picture!L173</f>
        <v>1399.85791697234</v>
      </c>
      <c r="M164" s="0" t="n">
        <f aca="false">Picture!M173</f>
        <v>-50.2706935122794</v>
      </c>
      <c r="N164" s="0" t="n">
        <f aca="false">Picture!N173</f>
        <v>3.51873694079211</v>
      </c>
      <c r="O164" s="0" t="n">
        <f aca="false">Picture!O173</f>
        <v>-0.12343280765102</v>
      </c>
      <c r="P164" s="0" t="n">
        <f aca="false">Picture!P173</f>
        <v>1.08791444863456</v>
      </c>
      <c r="Q164" s="0" t="n">
        <f aca="false">Picture!Q173</f>
        <v>-29.1928967308478</v>
      </c>
      <c r="R164" s="0" t="n">
        <f aca="false">Picture!R173</f>
        <v>0.0334755446760636</v>
      </c>
      <c r="S164" s="0" t="n">
        <f aca="false">Picture!S173</f>
        <v>-0.023950699695025</v>
      </c>
      <c r="T164" s="0" t="n">
        <f aca="false">Picture!T173</f>
        <v>0.00827663674880163</v>
      </c>
      <c r="U164" s="0" t="n">
        <f aca="false">Picture!U173</f>
        <v>-0.0158182139138329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721395316989289</v>
      </c>
      <c r="Y164" s="0" t="n">
        <f aca="false">Picture!Y173</f>
        <v>-0.0166459614389458</v>
      </c>
      <c r="Z164" s="0" t="n">
        <f aca="false">Picture!Z173</f>
        <v>1.8379926588613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ROPEL ZERO SPORT GRAPE SPORTS DRINK PLASTIC BOTTLE 1CT 33.8OZ - 0052000133401</v>
      </c>
      <c r="B165" s="0" t="str">
        <f aca="false">Picture!B174</f>
        <v>5200013340</v>
      </c>
      <c r="C165" s="0" t="str">
        <f aca="false">Picture!C174</f>
        <v>PROPEL</v>
      </c>
      <c r="D165" s="0" t="str">
        <f aca="false">Picture!D174</f>
        <v>1 LITER 1CT PLASTIC BOTTLE</v>
      </c>
      <c r="E165" s="0" t="str">
        <f aca="false">Picture!E174</f>
        <v>PROPEL ZERO SPORT DIET</v>
      </c>
      <c r="F165" s="0" t="str">
        <f aca="false">Picture!F174</f>
        <v>GRAPE</v>
      </c>
      <c r="G165" s="0" t="n">
        <f aca="false">Picture!G174</f>
        <v>3582.96585953951</v>
      </c>
      <c r="H165" s="0" t="n">
        <f aca="false">Picture!H174</f>
        <v>0</v>
      </c>
      <c r="I165" s="0" t="n">
        <f aca="false">Picture!I174</f>
        <v>0.0153402821113424</v>
      </c>
      <c r="J165" s="0" t="n">
        <f aca="false">Picture!J174</f>
        <v>3577.73080670834</v>
      </c>
      <c r="K165" s="0" t="n">
        <f aca="false">Picture!K174</f>
        <v>0</v>
      </c>
      <c r="L165" s="0" t="n">
        <f aca="false">Picture!L174</f>
        <v>629.680621980667</v>
      </c>
      <c r="M165" s="0" t="n">
        <f aca="false">Picture!M174</f>
        <v>0</v>
      </c>
      <c r="N165" s="0" t="n">
        <f aca="false">Picture!N174</f>
        <v>1.00146323273438</v>
      </c>
      <c r="O165" s="0" t="n">
        <f aca="false">Picture!O174</f>
        <v>1.00146323273438</v>
      </c>
      <c r="P165" s="0" t="n">
        <f aca="false">Picture!P174</f>
        <v>0.800599981895744</v>
      </c>
      <c r="Q165" s="0" t="n">
        <f aca="false">Picture!Q174</f>
        <v>0</v>
      </c>
      <c r="R165" s="0" t="n">
        <f aca="false">Picture!R174</f>
        <v>0.0222521720024699</v>
      </c>
      <c r="S165" s="0" t="n">
        <f aca="false">Picture!S174</f>
        <v>0.0222521720024699</v>
      </c>
      <c r="T165" s="0" t="n">
        <f aca="false">Picture!T174</f>
        <v>0.0164148836746887</v>
      </c>
      <c r="U165" s="0" t="n">
        <f aca="false">Picture!U174</f>
        <v>0.0164148836746887</v>
      </c>
      <c r="V165" s="0" t="n">
        <f aca="false">Picture!V174</f>
        <v>0.00139402769980057</v>
      </c>
      <c r="W165" s="0" t="n">
        <f aca="false">Picture!W174</f>
        <v>0.00139402769980057</v>
      </c>
      <c r="X165" s="0" t="n">
        <f aca="false">Picture!X174</f>
        <v>0.0161618666305393</v>
      </c>
      <c r="Y165" s="0" t="n">
        <f aca="false">Picture!Y174</f>
        <v>0.0161618666305393</v>
      </c>
      <c r="Z165" s="0" t="n">
        <f aca="false">Picture!Z174</f>
        <v>12.473197035484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LEMON BERRY THIRST QUENCHER 1CT 16.9OZ - 0052000500252</v>
      </c>
      <c r="B166" s="0" t="str">
        <f aca="false">Picture!B175</f>
        <v>5200050025</v>
      </c>
      <c r="C166" s="0" t="str">
        <f aca="false">Picture!C175</f>
        <v>GATORADE THIRST QUENCHER</v>
      </c>
      <c r="D166" s="0" t="str">
        <f aca="false">Picture!D175</f>
        <v>16.9OZ 1CT PLASTIC BOTTLE</v>
      </c>
      <c r="E166" s="0" t="str">
        <f aca="false">Picture!E175</f>
        <v>GATORADE NATURAL</v>
      </c>
      <c r="F166" s="0" t="str">
        <f aca="false">Picture!F175</f>
        <v>LEMON BERRY</v>
      </c>
      <c r="G166" s="0" t="n">
        <f aca="false">Picture!G175</f>
        <v>3434.82933227062</v>
      </c>
      <c r="H166" s="0" t="n">
        <f aca="false">Picture!H175</f>
        <v>473.30918905147</v>
      </c>
      <c r="I166" s="0" t="n">
        <f aca="false">Picture!I175</f>
        <v>0.0147060432688904</v>
      </c>
      <c r="J166" s="0" t="n">
        <f aca="false">Picture!J175</f>
        <v>3325.00381672382</v>
      </c>
      <c r="K166" s="0" t="n">
        <f aca="false">Picture!K175</f>
        <v>503.735792894385</v>
      </c>
      <c r="L166" s="0" t="n">
        <f aca="false">Picture!L175</f>
        <v>292.600335871697</v>
      </c>
      <c r="M166" s="0" t="n">
        <f aca="false">Picture!M175</f>
        <v>503.735792894385</v>
      </c>
      <c r="N166" s="0" t="n">
        <f aca="false">Picture!N175</f>
        <v>1.03303019232471</v>
      </c>
      <c r="O166" s="0" t="n">
        <f aca="false">Picture!O175</f>
        <v>-0.0548248676628356</v>
      </c>
      <c r="P166" s="0" t="n">
        <f aca="false">Picture!P175</f>
        <v>0.263374248668004</v>
      </c>
      <c r="Q166" s="0" t="n">
        <f aca="false">Picture!Q175</f>
        <v>-36.3555072871405</v>
      </c>
      <c r="R166" s="0" t="n">
        <f aca="false">Picture!R175</f>
        <v>0.149140915766309</v>
      </c>
      <c r="S166" s="0" t="n">
        <f aca="false">Picture!S175</f>
        <v>0.134341380307186</v>
      </c>
      <c r="T166" s="0" t="n">
        <f aca="false">Picture!T175</f>
        <v>0.0735872599565588</v>
      </c>
      <c r="U166" s="0" t="n">
        <f aca="false">Picture!U175</f>
        <v>0.0643301486705526</v>
      </c>
      <c r="V166" s="0" t="n">
        <f aca="false">Picture!V175</f>
        <v>0.00274510201850821</v>
      </c>
      <c r="W166" s="0" t="n">
        <f aca="false">Picture!W175</f>
        <v>0.00274510201850821</v>
      </c>
      <c r="X166" s="0" t="n">
        <f aca="false">Picture!X175</f>
        <v>0.003624340954929</v>
      </c>
      <c r="Y166" s="0" t="n">
        <f aca="false">Picture!Y175</f>
        <v>-0.0023708610046687</v>
      </c>
      <c r="Z166" s="0" t="n">
        <f aca="false">Picture!Z175</f>
        <v>2.68896120021765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ORANGE SPORTS DRINK MIX STICK 8CT 10.7OZ - 0052000131651</v>
      </c>
      <c r="B167" s="0" t="str">
        <f aca="false">Picture!B176</f>
        <v>5200013165</v>
      </c>
      <c r="C167" s="0" t="str">
        <f aca="false">Picture!C176</f>
        <v>GATORADE THIRST QUENCHER</v>
      </c>
      <c r="D167" s="0" t="str">
        <f aca="false">Picture!D176</f>
        <v>20OZ EQUIV 8CT PWD STICKS IN CYLNDR</v>
      </c>
      <c r="E167" s="0" t="str">
        <f aca="false">Picture!E176</f>
        <v>GATORADE MAINLINE</v>
      </c>
      <c r="F167" s="0" t="str">
        <f aca="false">Picture!F176</f>
        <v>ORANGE</v>
      </c>
      <c r="G167" s="0" t="n">
        <f aca="false">Picture!G176</f>
        <v>3400.30775851011</v>
      </c>
      <c r="H167" s="0" t="n">
        <f aca="false">Picture!H176</f>
        <v>-58.1334173588019</v>
      </c>
      <c r="I167" s="0" t="n">
        <f aca="false">Picture!I176</f>
        <v>0.0145582409450129</v>
      </c>
      <c r="J167" s="0" t="n">
        <f aca="false">Picture!J176</f>
        <v>914.191526889801</v>
      </c>
      <c r="K167" s="0" t="n">
        <f aca="false">Picture!K176</f>
        <v>-56.9145457517273</v>
      </c>
      <c r="L167" s="0" t="n">
        <f aca="false">Picture!L176</f>
        <v>761.795799357271</v>
      </c>
      <c r="M167" s="0" t="n">
        <f aca="false">Picture!M176</f>
        <v>-56.9145457517273</v>
      </c>
      <c r="N167" s="0" t="n">
        <f aca="false">Picture!N176</f>
        <v>3.71946978121576</v>
      </c>
      <c r="O167" s="0" t="n">
        <f aca="false">Picture!O176</f>
        <v>-0.108285793195715</v>
      </c>
      <c r="P167" s="0" t="n">
        <f aca="false">Picture!P176</f>
        <v>0.535945031316676</v>
      </c>
      <c r="Q167" s="0" t="n">
        <f aca="false">Picture!Q176</f>
        <v>-41.9301483300659</v>
      </c>
      <c r="R167" s="0" t="n">
        <f aca="false">Picture!R176</f>
        <v>0.0518798692662411</v>
      </c>
      <c r="S167" s="0" t="n">
        <f aca="false">Picture!S176</f>
        <v>-0.0423139100215996</v>
      </c>
      <c r="T167" s="0" t="n">
        <f aca="false">Picture!T176</f>
        <v>0.000948257672343398</v>
      </c>
      <c r="U167" s="0" t="n">
        <f aca="false">Picture!U176</f>
        <v>-0.021542953889899</v>
      </c>
      <c r="V167" s="0" t="n">
        <f aca="false">Picture!V176</f>
        <v>0</v>
      </c>
      <c r="W167" s="0" t="n">
        <f aca="false">Picture!W176</f>
        <v>-0.00898590330470971</v>
      </c>
      <c r="X167" s="0" t="n">
        <f aca="false">Picture!X176</f>
        <v>0.000473849178047397</v>
      </c>
      <c r="Y167" s="0" t="n">
        <f aca="false">Picture!Y176</f>
        <v>0.000367420039642339</v>
      </c>
      <c r="Z167" s="0" t="n">
        <f aca="false">Picture!Z176</f>
        <v>1.4260351675020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FRUIT PUNCH SPORTS DRINK MIX STICK 8CT 9.8OZ - 0052000131661</v>
      </c>
      <c r="B168" s="0" t="str">
        <f aca="false">Picture!B177</f>
        <v>5200013166</v>
      </c>
      <c r="C168" s="0" t="str">
        <f aca="false">Picture!C177</f>
        <v>GATORADE THIRST QUENCHER</v>
      </c>
      <c r="D168" s="0" t="str">
        <f aca="false">Picture!D177</f>
        <v>20OZ EQUIV 8CT PWD STICKS IN CYLNDR</v>
      </c>
      <c r="E168" s="0" t="str">
        <f aca="false">Picture!E177</f>
        <v>GATORADE MAINLINE</v>
      </c>
      <c r="F168" s="0" t="str">
        <f aca="false">Picture!F177</f>
        <v>FRUIT PUNCH</v>
      </c>
      <c r="G168" s="0" t="n">
        <f aca="false">Picture!G177</f>
        <v>3380.55471915245</v>
      </c>
      <c r="H168" s="0" t="n">
        <f aca="false">Picture!H177</f>
        <v>16.9138245916728</v>
      </c>
      <c r="I168" s="0" t="n">
        <f aca="false">Picture!I177</f>
        <v>0.0144736693336211</v>
      </c>
      <c r="J168" s="0" t="n">
        <f aca="false">Picture!J177</f>
        <v>899.005971431732</v>
      </c>
      <c r="K168" s="0" t="n">
        <f aca="false">Picture!K177</f>
        <v>20.3698166904707</v>
      </c>
      <c r="L168" s="0" t="n">
        <f aca="false">Picture!L177</f>
        <v>749.141675994063</v>
      </c>
      <c r="M168" s="0" t="n">
        <f aca="false">Picture!M177</f>
        <v>20.3698166904707</v>
      </c>
      <c r="N168" s="0" t="n">
        <f aca="false">Picture!N177</f>
        <v>3.76032509969725</v>
      </c>
      <c r="O168" s="0" t="n">
        <f aca="false">Picture!O177</f>
        <v>-0.111155835324463</v>
      </c>
      <c r="P168" s="0" t="n">
        <f aca="false">Picture!P177</f>
        <v>1.2353812434105</v>
      </c>
      <c r="Q168" s="0" t="n">
        <f aca="false">Picture!Q177</f>
        <v>52.770964955936</v>
      </c>
      <c r="R168" s="0" t="n">
        <f aca="false">Picture!R177</f>
        <v>0.0235555283575001</v>
      </c>
      <c r="S168" s="0" t="n">
        <f aca="false">Picture!S177</f>
        <v>-0.00829806658274464</v>
      </c>
      <c r="T168" s="0" t="n">
        <f aca="false">Picture!T177</f>
        <v>0.00141714776094841</v>
      </c>
      <c r="U168" s="0" t="n">
        <f aca="false">Picture!U177</f>
        <v>-0.00080385777429296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461209668604403</v>
      </c>
      <c r="Y168" s="0" t="n">
        <f aca="false">Picture!Y177</f>
        <v>0.000253675568555757</v>
      </c>
      <c r="Z168" s="0" t="n">
        <f aca="false">Picture!Z177</f>
        <v>1.7372652203622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FRUIT PUNCH SPORTS DRINK MIX 1CT 32OZ - 0052000134441</v>
      </c>
      <c r="B169" s="0" t="str">
        <f aca="false">Picture!B178</f>
        <v>5200013444</v>
      </c>
      <c r="C169" s="0" t="str">
        <f aca="false">Picture!C178</f>
        <v>G2</v>
      </c>
      <c r="D169" s="0" t="str">
        <f aca="false">Picture!D178</f>
        <v>8QT 1CT PWD CANISTER</v>
      </c>
      <c r="E169" s="0" t="str">
        <f aca="false">Picture!E178</f>
        <v>G2</v>
      </c>
      <c r="F169" s="0" t="str">
        <f aca="false">Picture!F178</f>
        <v>FRUIT PUNCH</v>
      </c>
      <c r="G169" s="0" t="n">
        <f aca="false">Picture!G178</f>
        <v>3293.70269181609</v>
      </c>
      <c r="H169" s="0" t="n">
        <f aca="false">Picture!H178</f>
        <v>0</v>
      </c>
      <c r="I169" s="0" t="n">
        <f aca="false">Picture!I178</f>
        <v>0.0141018168925116</v>
      </c>
      <c r="J169" s="0" t="n">
        <f aca="false">Picture!J178</f>
        <v>718.23001396656</v>
      </c>
      <c r="K169" s="0" t="n">
        <f aca="false">Picture!K178</f>
        <v>0</v>
      </c>
      <c r="L169" s="0" t="n">
        <f aca="false">Picture!L178</f>
        <v>1705.79628317058</v>
      </c>
      <c r="M169" s="0" t="n">
        <f aca="false">Picture!M178</f>
        <v>0</v>
      </c>
      <c r="N169" s="0" t="n">
        <f aca="false">Picture!N178</f>
        <v>4.58586055687926</v>
      </c>
      <c r="O169" s="0" t="n">
        <f aca="false">Picture!O178</f>
        <v>4.58586055687926</v>
      </c>
      <c r="P169" s="0" t="n">
        <f aca="false">Picture!P178</f>
        <v>0.772319893744399</v>
      </c>
      <c r="Q169" s="0" t="n">
        <f aca="false">Picture!Q178</f>
        <v>0</v>
      </c>
      <c r="R169" s="0" t="n">
        <f aca="false">Picture!R178</f>
        <v>0.034584589126335</v>
      </c>
      <c r="S169" s="0" t="n">
        <f aca="false">Picture!S178</f>
        <v>0.034584589126335</v>
      </c>
      <c r="T169" s="0" t="n">
        <f aca="false">Picture!T178</f>
        <v>0.00189619427755198</v>
      </c>
      <c r="U169" s="0" t="n">
        <f aca="false">Picture!U178</f>
        <v>0.00189619427755198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929635616250339</v>
      </c>
      <c r="Y169" s="0" t="n">
        <f aca="false">Picture!Y178</f>
        <v>0.000929635616250339</v>
      </c>
      <c r="Z169" s="0" t="n">
        <f aca="false">Picture!Z178</f>
        <v>1.2827131610570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G2 NATURAL CITRUS MANGO THIRST QUENCHER 1CT 16.9OZ - 0052000208362</v>
      </c>
      <c r="B170" s="0" t="str">
        <f aca="false">Picture!B179</f>
        <v>5200020836</v>
      </c>
      <c r="C170" s="0" t="str">
        <f aca="false">Picture!C179</f>
        <v>G2</v>
      </c>
      <c r="D170" s="0" t="str">
        <f aca="false">Picture!D179</f>
        <v>16.9OZ 1CT PLASTIC BOTTLE</v>
      </c>
      <c r="E170" s="0" t="str">
        <f aca="false">Picture!E179</f>
        <v>G2 NATURAL</v>
      </c>
      <c r="F170" s="0" t="str">
        <f aca="false">Picture!F179</f>
        <v>CITRUS MANGO</v>
      </c>
      <c r="G170" s="0" t="n">
        <f aca="false">Picture!G179</f>
        <v>3245.14765056014</v>
      </c>
      <c r="H170" s="0" t="n">
        <f aca="false">Picture!H179</f>
        <v>522.188803131371</v>
      </c>
      <c r="I170" s="0" t="n">
        <f aca="false">Picture!I179</f>
        <v>0.013893931006909</v>
      </c>
      <c r="J170" s="0" t="n">
        <f aca="false">Picture!J179</f>
        <v>2914.38036286831</v>
      </c>
      <c r="K170" s="0" t="n">
        <f aca="false">Picture!K179</f>
        <v>494.665956244734</v>
      </c>
      <c r="L170" s="0" t="n">
        <f aca="false">Picture!L179</f>
        <v>256.465471932411</v>
      </c>
      <c r="M170" s="0" t="n">
        <f aca="false">Picture!M179</f>
        <v>494.665956244734</v>
      </c>
      <c r="N170" s="0" t="n">
        <f aca="false">Picture!N179</f>
        <v>1.11349489308468</v>
      </c>
      <c r="O170" s="0" t="n">
        <f aca="false">Picture!O179</f>
        <v>0.0492560285514361</v>
      </c>
      <c r="P170" s="0" t="n">
        <f aca="false">Picture!P179</f>
        <v>0.237086293979368</v>
      </c>
      <c r="Q170" s="0" t="n">
        <f aca="false">Picture!Q179</f>
        <v>-36.3147625314969</v>
      </c>
      <c r="R170" s="0" t="n">
        <f aca="false">Picture!R179</f>
        <v>0.135445123491298</v>
      </c>
      <c r="S170" s="0" t="n">
        <f aca="false">Picture!S179</f>
        <v>0.123068340735323</v>
      </c>
      <c r="T170" s="0" t="n">
        <f aca="false">Picture!T179</f>
        <v>0.0546442675743324</v>
      </c>
      <c r="U170" s="0" t="n">
        <f aca="false">Picture!U179</f>
        <v>0.0480034705498645</v>
      </c>
      <c r="V170" s="0" t="n">
        <f aca="false">Picture!V179</f>
        <v>0.000853008299681225</v>
      </c>
      <c r="W170" s="0" t="n">
        <f aca="false">Picture!W179</f>
        <v>0.000853008299681225</v>
      </c>
      <c r="X170" s="0" t="n">
        <f aca="false">Picture!X179</f>
        <v>0.00155596415552524</v>
      </c>
      <c r="Y170" s="0" t="n">
        <f aca="false">Picture!Y179</f>
        <v>-0.00346826841606524</v>
      </c>
      <c r="Z170" s="0" t="n">
        <f aca="false">Picture!Z179</f>
        <v>2.4733952901737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PROPEL ZERO SPORT BERRY SPORTS DRINK PLASTIC BOTTLE 1CT 33.8OZ - 0052000133391</v>
      </c>
      <c r="B171" s="0" t="str">
        <f aca="false">Picture!B180</f>
        <v>5200013339</v>
      </c>
      <c r="C171" s="0" t="str">
        <f aca="false">Picture!C180</f>
        <v>PROPEL</v>
      </c>
      <c r="D171" s="0" t="str">
        <f aca="false">Picture!D180</f>
        <v>1 LITER 1CT PLASTIC BOTTLE</v>
      </c>
      <c r="E171" s="0" t="str">
        <f aca="false">Picture!E180</f>
        <v>PROPEL ZERO SPORT DIET</v>
      </c>
      <c r="F171" s="0" t="str">
        <f aca="false">Picture!F180</f>
        <v>BERRY</v>
      </c>
      <c r="G171" s="0" t="n">
        <f aca="false">Picture!G180</f>
        <v>3163.15850131989</v>
      </c>
      <c r="H171" s="0" t="n">
        <f aca="false">Picture!H180</f>
        <v>0</v>
      </c>
      <c r="I171" s="0" t="n">
        <f aca="false">Picture!I180</f>
        <v>0.0135428987256313</v>
      </c>
      <c r="J171" s="0" t="n">
        <f aca="false">Picture!J180</f>
        <v>3152.40108788013</v>
      </c>
      <c r="K171" s="0" t="n">
        <f aca="false">Picture!K180</f>
        <v>0</v>
      </c>
      <c r="L171" s="0" t="n">
        <f aca="false">Picture!L180</f>
        <v>554.822591466904</v>
      </c>
      <c r="M171" s="0" t="n">
        <f aca="false">Picture!M180</f>
        <v>0</v>
      </c>
      <c r="N171" s="0" t="n">
        <f aca="false">Picture!N180</f>
        <v>1.00341245074464</v>
      </c>
      <c r="O171" s="0" t="n">
        <f aca="false">Picture!O180</f>
        <v>1.00341245074464</v>
      </c>
      <c r="P171" s="0" t="n">
        <f aca="false">Picture!P180</f>
        <v>0.705233776420852</v>
      </c>
      <c r="Q171" s="0" t="n">
        <f aca="false">Picture!Q180</f>
        <v>0</v>
      </c>
      <c r="R171" s="0" t="n">
        <f aca="false">Picture!R180</f>
        <v>0.0227607034914689</v>
      </c>
      <c r="S171" s="0" t="n">
        <f aca="false">Picture!S180</f>
        <v>0.0227607034914689</v>
      </c>
      <c r="T171" s="0" t="n">
        <f aca="false">Picture!T180</f>
        <v>0.0160210770752536</v>
      </c>
      <c r="U171" s="0" t="n">
        <f aca="false">Picture!U180</f>
        <v>0.0160210770752536</v>
      </c>
      <c r="V171" s="0" t="n">
        <f aca="false">Picture!V180</f>
        <v>0.00156130800143305</v>
      </c>
      <c r="W171" s="0" t="n">
        <f aca="false">Picture!W180</f>
        <v>0.00156130800143305</v>
      </c>
      <c r="X171" s="0" t="n">
        <f aca="false">Picture!X180</f>
        <v>0.0157680600311042</v>
      </c>
      <c r="Y171" s="0" t="n">
        <f aca="false">Picture!Y180</f>
        <v>0.0157680600311042</v>
      </c>
      <c r="Z171" s="0" t="n">
        <f aca="false">Picture!Z180</f>
        <v>10.584131933894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G2 NATURAL ORANGE POM THIRST QUENCHER 1CT 16.9OZ - 0052000208372</v>
      </c>
      <c r="B172" s="0" t="str">
        <f aca="false">Picture!B181</f>
        <v>5200020837</v>
      </c>
      <c r="C172" s="0" t="str">
        <f aca="false">Picture!C181</f>
        <v>G2</v>
      </c>
      <c r="D172" s="0" t="str">
        <f aca="false">Picture!D181</f>
        <v>16.9OZ 1CT PLASTIC BOTTLE</v>
      </c>
      <c r="E172" s="0" t="str">
        <f aca="false">Picture!E181</f>
        <v>G2 NATURAL</v>
      </c>
      <c r="F172" s="0" t="str">
        <f aca="false">Picture!F181</f>
        <v>ORANGE POM</v>
      </c>
      <c r="G172" s="0" t="n">
        <f aca="false">Picture!G181</f>
        <v>3154.8458374536</v>
      </c>
      <c r="H172" s="0" t="n">
        <f aca="false">Picture!H181</f>
        <v>379.515299761115</v>
      </c>
      <c r="I172" s="0" t="n">
        <f aca="false">Picture!I181</f>
        <v>0.0135073084873191</v>
      </c>
      <c r="J172" s="0" t="n">
        <f aca="false">Picture!J181</f>
        <v>3053.42661297321</v>
      </c>
      <c r="K172" s="0" t="n">
        <f aca="false">Picture!K181</f>
        <v>396.391848314581</v>
      </c>
      <c r="L172" s="0" t="n">
        <f aca="false">Picture!L181</f>
        <v>268.701541941643</v>
      </c>
      <c r="M172" s="0" t="n">
        <f aca="false">Picture!M181</f>
        <v>396.391848314581</v>
      </c>
      <c r="N172" s="0" t="n">
        <f aca="false">Picture!N181</f>
        <v>1.03321488849592</v>
      </c>
      <c r="O172" s="0" t="n">
        <f aca="false">Picture!O181</f>
        <v>-0.0363640143297865</v>
      </c>
      <c r="P172" s="0" t="n">
        <f aca="false">Picture!P181</f>
        <v>0.324734564558298</v>
      </c>
      <c r="Q172" s="0" t="n">
        <f aca="false">Picture!Q181</f>
        <v>-21.6060387536728</v>
      </c>
      <c r="R172" s="0" t="n">
        <f aca="false">Picture!R181</f>
        <v>0.118051300487367</v>
      </c>
      <c r="S172" s="0" t="n">
        <f aca="false">Picture!S181</f>
        <v>0.0960280342005183</v>
      </c>
      <c r="T172" s="0" t="n">
        <f aca="false">Picture!T181</f>
        <v>0.0583704752334286</v>
      </c>
      <c r="U172" s="0" t="n">
        <f aca="false">Picture!U181</f>
        <v>0.042728822270975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986285358885285</v>
      </c>
      <c r="Y172" s="0" t="n">
        <f aca="false">Picture!Y181</f>
        <v>-0.0114754148356249</v>
      </c>
      <c r="Z172" s="0" t="n">
        <f aca="false">Picture!Z181</f>
        <v>3.1977317141878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OWERADE ION4 GRAPE SPORTS DRINK PLASTIC BOTTLE 6CT 72OZ - 0049000049102</v>
      </c>
      <c r="B173" s="0" t="str">
        <f aca="false">Picture!B182</f>
        <v>4900004910</v>
      </c>
      <c r="C173" s="0" t="str">
        <f aca="false">Picture!C182</f>
        <v>POWERADE</v>
      </c>
      <c r="D173" s="0" t="str">
        <f aca="false">Picture!D182</f>
        <v>12OZ 6CT PLASTIC BOTTLE</v>
      </c>
      <c r="E173" s="0" t="str">
        <f aca="false">Picture!E182</f>
        <v>POWERADE ION4</v>
      </c>
      <c r="F173" s="0" t="str">
        <f aca="false">Picture!F182</f>
        <v>GRAPE</v>
      </c>
      <c r="G173" s="0" t="n">
        <f aca="false">Picture!G182</f>
        <v>3012.96802745104</v>
      </c>
      <c r="H173" s="0" t="n">
        <f aca="false">Picture!H182</f>
        <v>1834.69116137212</v>
      </c>
      <c r="I173" s="0" t="n">
        <f aca="false">Picture!I182</f>
        <v>0.0128998660175606</v>
      </c>
      <c r="J173" s="0" t="n">
        <f aca="false">Picture!J182</f>
        <v>1066.59749293327</v>
      </c>
      <c r="K173" s="0" t="n">
        <f aca="false">Picture!K182</f>
        <v>1774.33048155249</v>
      </c>
      <c r="L173" s="0" t="n">
        <f aca="false">Picture!L182</f>
        <v>399.974059849978</v>
      </c>
      <c r="M173" s="0" t="n">
        <f aca="false">Picture!M182</f>
        <v>1774.33048155249</v>
      </c>
      <c r="N173" s="0" t="n">
        <f aca="false">Picture!N182</f>
        <v>2.82484071771537</v>
      </c>
      <c r="O173" s="0" t="n">
        <f aca="false">Picture!O182</f>
        <v>0.0881325709797207</v>
      </c>
      <c r="P173" s="0" t="n">
        <f aca="false">Picture!P182</f>
        <v>0.830721396981646</v>
      </c>
      <c r="Q173" s="0" t="n">
        <f aca="false">Picture!Q182</f>
        <v>51.5745699976248</v>
      </c>
      <c r="R173" s="0" t="n">
        <f aca="false">Picture!R182</f>
        <v>0.0365988878636131</v>
      </c>
      <c r="S173" s="0" t="n">
        <f aca="false">Picture!S182</f>
        <v>0.0345469095048938</v>
      </c>
      <c r="T173" s="0" t="n">
        <f aca="false">Picture!T182</f>
        <v>0.0190713147675643</v>
      </c>
      <c r="U173" s="0" t="n">
        <f aca="false">Picture!U182</f>
        <v>0.0187511756093647</v>
      </c>
      <c r="V173" s="0" t="n">
        <f aca="false">Picture!V182</f>
        <v>0.0104493423698334</v>
      </c>
      <c r="W173" s="0" t="n">
        <f aca="false">Picture!W182</f>
        <v>0.0104493423698334</v>
      </c>
      <c r="X173" s="0" t="n">
        <f aca="false">Picture!X182</f>
        <v>0.00733021896166536</v>
      </c>
      <c r="Y173" s="0" t="n">
        <f aca="false">Picture!Y182</f>
        <v>0.00701007980346569</v>
      </c>
      <c r="Z173" s="0" t="n">
        <f aca="false">Picture!Z182</f>
        <v>2.1037731309847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COOL BLUE THIRST QUENCHER 1CT 24OZ - 0052000241232</v>
      </c>
      <c r="B174" s="0" t="str">
        <f aca="false">Picture!B183</f>
        <v>5200024123</v>
      </c>
      <c r="C174" s="0" t="str">
        <f aca="false">Picture!C183</f>
        <v>GATORADE THIRST QUENCHER</v>
      </c>
      <c r="D174" s="0" t="str">
        <f aca="false">Picture!D183</f>
        <v>24OZ 1CT PLASTIC BOTTLE</v>
      </c>
      <c r="E174" s="0" t="str">
        <f aca="false">Picture!E183</f>
        <v>GATORADE MAINLINE</v>
      </c>
      <c r="F174" s="0" t="str">
        <f aca="false">Picture!F183</f>
        <v>COOL BLUE</v>
      </c>
      <c r="G174" s="0" t="n">
        <f aca="false">Picture!G183</f>
        <v>2941.53952920914</v>
      </c>
      <c r="H174" s="0" t="n">
        <f aca="false">Picture!H183</f>
        <v>-21.1327837701614</v>
      </c>
      <c r="I174" s="0" t="n">
        <f aca="false">Picture!I183</f>
        <v>0.0125940486146672</v>
      </c>
      <c r="J174" s="0" t="n">
        <f aca="false">Picture!J183</f>
        <v>1936.39832592011</v>
      </c>
      <c r="K174" s="0" t="n">
        <f aca="false">Picture!K183</f>
        <v>-43.0688719243107</v>
      </c>
      <c r="L174" s="0" t="n">
        <f aca="false">Picture!L183</f>
        <v>242.049790740013</v>
      </c>
      <c r="M174" s="0" t="n">
        <f aca="false">Picture!M183</f>
        <v>-43.0688719243107</v>
      </c>
      <c r="N174" s="0" t="n">
        <f aca="false">Picture!N183</f>
        <v>1.51907770722298</v>
      </c>
      <c r="O174" s="0" t="n">
        <f aca="false">Picture!O183</f>
        <v>0.422515515211493</v>
      </c>
      <c r="P174" s="0" t="n">
        <f aca="false">Picture!P183</f>
        <v>2.6896920261338</v>
      </c>
      <c r="Q174" s="0" t="n">
        <f aca="false">Picture!Q183</f>
        <v>-45.1377596141601</v>
      </c>
      <c r="R174" s="0" t="n">
        <f aca="false">Picture!R183</f>
        <v>0.0132274894046842</v>
      </c>
      <c r="S174" s="0" t="n">
        <f aca="false">Picture!S183</f>
        <v>0.00165275817199721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4.1746838608323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ROPEL ZERO SPORT KIWI STRAWBERRY SPORTS DRINK 1CT 33.8OZ - 0052000133411</v>
      </c>
      <c r="B175" s="0" t="str">
        <f aca="false">Picture!B184</f>
        <v>5200013341</v>
      </c>
      <c r="C175" s="0" t="str">
        <f aca="false">Picture!C184</f>
        <v>PROPEL</v>
      </c>
      <c r="D175" s="0" t="str">
        <f aca="false">Picture!D184</f>
        <v>1 LITER 1CT PLASTIC BOTTLE</v>
      </c>
      <c r="E175" s="0" t="str">
        <f aca="false">Picture!E184</f>
        <v>PROPEL ZERO SPORT DIET</v>
      </c>
      <c r="F175" s="0" t="str">
        <f aca="false">Picture!F184</f>
        <v>KIWI STRAWBERRY</v>
      </c>
      <c r="G175" s="0" t="n">
        <f aca="false">Picture!G184</f>
        <v>2756.98467521548</v>
      </c>
      <c r="H175" s="0" t="n">
        <f aca="false">Picture!H184</f>
        <v>0</v>
      </c>
      <c r="I175" s="0" t="n">
        <f aca="false">Picture!I184</f>
        <v>0.0118038865991005</v>
      </c>
      <c r="J175" s="0" t="n">
        <f aca="false">Picture!J184</f>
        <v>2747.82187867165</v>
      </c>
      <c r="K175" s="0" t="n">
        <f aca="false">Picture!K184</f>
        <v>0</v>
      </c>
      <c r="L175" s="0" t="n">
        <f aca="false">Picture!L184</f>
        <v>483.61665064621</v>
      </c>
      <c r="M175" s="0" t="n">
        <f aca="false">Picture!M184</f>
        <v>0</v>
      </c>
      <c r="N175" s="0" t="n">
        <f aca="false">Picture!N184</f>
        <v>1.00333456714023</v>
      </c>
      <c r="O175" s="0" t="n">
        <f aca="false">Picture!O184</f>
        <v>1.00333456714023</v>
      </c>
      <c r="P175" s="0" t="n">
        <f aca="false">Picture!P184</f>
        <v>0.621825838416638</v>
      </c>
      <c r="Q175" s="0" t="n">
        <f aca="false">Picture!Q184</f>
        <v>0</v>
      </c>
      <c r="R175" s="0" t="n">
        <f aca="false">Picture!R184</f>
        <v>0.0216723498565591</v>
      </c>
      <c r="S175" s="0" t="n">
        <f aca="false">Picture!S184</f>
        <v>0.0216723498565591</v>
      </c>
      <c r="T175" s="0" t="n">
        <f aca="false">Picture!T184</f>
        <v>0.0162367550830981</v>
      </c>
      <c r="U175" s="0" t="n">
        <f aca="false">Picture!U184</f>
        <v>0.0162367550830981</v>
      </c>
      <c r="V175" s="0" t="n">
        <f aca="false">Picture!V184</f>
        <v>0.00085645811396795</v>
      </c>
      <c r="W175" s="0" t="n">
        <f aca="false">Picture!W184</f>
        <v>0.00085645811396795</v>
      </c>
      <c r="X175" s="0" t="n">
        <f aca="false">Picture!X184</f>
        <v>0.0160844833010634</v>
      </c>
      <c r="Y175" s="0" t="n">
        <f aca="false">Picture!Y184</f>
        <v>0.0160844833010634</v>
      </c>
      <c r="Z175" s="0" t="n">
        <f aca="false">Picture!Z184</f>
        <v>10.138799144637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FRUIT PUNCH SPORTS DRINK MIX 1CT 18.4OZ - 0052000038041</v>
      </c>
      <c r="B176" s="0" t="str">
        <f aca="false">Picture!B185</f>
        <v>5200003804</v>
      </c>
      <c r="C176" s="0" t="str">
        <f aca="false">Picture!C185</f>
        <v>GATORADE THIRST QUENCHER</v>
      </c>
      <c r="D176" s="0" t="str">
        <f aca="false">Picture!D185</f>
        <v>8 QT EQUIV 1CT PWD 18.4OZ CANISTER</v>
      </c>
      <c r="E176" s="0" t="str">
        <f aca="false">Picture!E185</f>
        <v>GATORADE MAINLINE</v>
      </c>
      <c r="F176" s="0" t="str">
        <f aca="false">Picture!F185</f>
        <v>FRUIT PUNCH</v>
      </c>
      <c r="G176" s="0" t="n">
        <f aca="false">Picture!G185</f>
        <v>2629.77643382192</v>
      </c>
      <c r="H176" s="0" t="n">
        <f aca="false">Picture!H185</f>
        <v>-11.8239793256952</v>
      </c>
      <c r="I176" s="0" t="n">
        <f aca="false">Picture!I185</f>
        <v>0.011259251124925</v>
      </c>
      <c r="J176" s="0" t="n">
        <f aca="false">Picture!J185</f>
        <v>625.79788672924</v>
      </c>
      <c r="K176" s="0" t="n">
        <f aca="false">Picture!K185</f>
        <v>-14.1338103821251</v>
      </c>
      <c r="L176" s="0" t="n">
        <f aca="false">Picture!L185</f>
        <v>834.376322376096</v>
      </c>
      <c r="M176" s="0" t="n">
        <f aca="false">Picture!M185</f>
        <v>-14.133810382125</v>
      </c>
      <c r="N176" s="0" t="n">
        <f aca="false">Picture!N185</f>
        <v>4.20227758768339</v>
      </c>
      <c r="O176" s="0" t="n">
        <f aca="false">Picture!O185</f>
        <v>0.110081530165932</v>
      </c>
      <c r="P176" s="0" t="n">
        <f aca="false">Picture!P185</f>
        <v>1.88282830447674</v>
      </c>
      <c r="Q176" s="0" t="n">
        <f aca="false">Picture!Q185</f>
        <v>-9.1877940323418</v>
      </c>
      <c r="R176" s="0" t="n">
        <f aca="false">Picture!R185</f>
        <v>0.0191956494930334</v>
      </c>
      <c r="S176" s="0" t="n">
        <f aca="false">Picture!S185</f>
        <v>0.000141591011437396</v>
      </c>
      <c r="T176" s="0" t="n">
        <f aca="false">Picture!T185</f>
        <v>0.0035047929385876</v>
      </c>
      <c r="U176" s="0" t="n">
        <f aca="false">Picture!U185</f>
        <v>0.00181688741380742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312818378952047</v>
      </c>
      <c r="Y176" s="0" t="n">
        <f aca="false">Picture!Y185</f>
        <v>0.000240871886100639</v>
      </c>
      <c r="Z176" s="0" t="n">
        <f aca="false">Picture!Z185</f>
        <v>2.4533875875235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POWERADE GRAPE SPORTS DRINK PLASTIC BOTTLE 1CT 20OZ - 0049000045261</v>
      </c>
      <c r="B177" s="0" t="str">
        <f aca="false">Picture!B186</f>
        <v>4900004526</v>
      </c>
      <c r="C177" s="0" t="str">
        <f aca="false">Picture!C186</f>
        <v>POWERADE</v>
      </c>
      <c r="D177" s="0" t="str">
        <f aca="false">Picture!D186</f>
        <v>20OZ 1CT PLASTIC BOTTLE</v>
      </c>
      <c r="E177" s="0" t="str">
        <f aca="false">Picture!E186</f>
        <v>POWERADE ION4</v>
      </c>
      <c r="F177" s="0" t="str">
        <f aca="false">Picture!F186</f>
        <v>GRAPE</v>
      </c>
      <c r="G177" s="0" t="n">
        <f aca="false">Picture!G186</f>
        <v>2610.81325075746</v>
      </c>
      <c r="H177" s="0" t="n">
        <f aca="false">Picture!H186</f>
        <v>-35.6107975955355</v>
      </c>
      <c r="I177" s="0" t="n">
        <f aca="false">Picture!I186</f>
        <v>0.0111780612422016</v>
      </c>
      <c r="J177" s="0" t="n">
        <f aca="false">Picture!J186</f>
        <v>1928.48365271091</v>
      </c>
      <c r="K177" s="0" t="n">
        <f aca="false">Picture!K186</f>
        <v>-37.067899386342</v>
      </c>
      <c r="L177" s="0" t="n">
        <f aca="false">Picture!L186</f>
        <v>200.947996612477</v>
      </c>
      <c r="M177" s="0" t="n">
        <f aca="false">Picture!M186</f>
        <v>-37.067899386342</v>
      </c>
      <c r="N177" s="0" t="n">
        <f aca="false">Picture!N186</f>
        <v>1.35381663572174</v>
      </c>
      <c r="O177" s="0" t="n">
        <f aca="false">Picture!O186</f>
        <v>0.0306363267546377</v>
      </c>
      <c r="P177" s="0" t="n">
        <f aca="false">Picture!P186</f>
        <v>0.92828222493339</v>
      </c>
      <c r="Q177" s="0" t="n">
        <f aca="false">Picture!Q186</f>
        <v>-44.4582699434157</v>
      </c>
      <c r="R177" s="0" t="n">
        <f aca="false">Picture!R186</f>
        <v>0.0371129715434929</v>
      </c>
      <c r="S177" s="0" t="n">
        <f aca="false">Picture!S186</f>
        <v>0.000597562252171141</v>
      </c>
      <c r="T177" s="0" t="n">
        <f aca="false">Picture!T186</f>
        <v>0.00500917177743019</v>
      </c>
      <c r="U177" s="0" t="n">
        <f aca="false">Picture!U186</f>
        <v>-0.00432655224105939</v>
      </c>
      <c r="V177" s="0" t="n">
        <f aca="false">Picture!V186</f>
        <v>0</v>
      </c>
      <c r="W177" s="0" t="n">
        <f aca="false">Picture!W186</f>
        <v>-0.000179644584550757</v>
      </c>
      <c r="X177" s="0" t="n">
        <f aca="false">Picture!X186</f>
        <v>0.00457281440611138</v>
      </c>
      <c r="Y177" s="0" t="n">
        <f aca="false">Picture!Y186</f>
        <v>-0.00458326502782745</v>
      </c>
      <c r="Z177" s="0" t="n">
        <f aca="false">Picture!Z186</f>
        <v>3.310251265369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G2 GRAPE SPORTS DRINK MIX CANISTER 1CT 32OZ - 0052000134451</v>
      </c>
      <c r="B178" s="0" t="str">
        <f aca="false">Picture!B187</f>
        <v>5200013445</v>
      </c>
      <c r="C178" s="0" t="str">
        <f aca="false">Picture!C187</f>
        <v>G2</v>
      </c>
      <c r="D178" s="0" t="str">
        <f aca="false">Picture!D187</f>
        <v>8QT 1CT PWD CANISTER</v>
      </c>
      <c r="E178" s="0" t="str">
        <f aca="false">Picture!E187</f>
        <v>G2</v>
      </c>
      <c r="F178" s="0" t="str">
        <f aca="false">Picture!F187</f>
        <v>GRAPE</v>
      </c>
      <c r="G178" s="0" t="n">
        <f aca="false">Picture!G187</f>
        <v>2399.82577212215</v>
      </c>
      <c r="H178" s="0" t="n">
        <f aca="false">Picture!H187</f>
        <v>0</v>
      </c>
      <c r="I178" s="0" t="n">
        <f aca="false">Picture!I187</f>
        <v>0.0102747293180056</v>
      </c>
      <c r="J178" s="0" t="n">
        <f aca="false">Picture!J187</f>
        <v>528.494466543198</v>
      </c>
      <c r="K178" s="0" t="n">
        <f aca="false">Picture!K187</f>
        <v>0</v>
      </c>
      <c r="L178" s="0" t="n">
        <f aca="false">Picture!L187</f>
        <v>1255.17435804009</v>
      </c>
      <c r="M178" s="0" t="n">
        <f aca="false">Picture!M187</f>
        <v>0</v>
      </c>
      <c r="N178" s="0" t="n">
        <f aca="false">Picture!N187</f>
        <v>4.5408720886314</v>
      </c>
      <c r="O178" s="0" t="n">
        <f aca="false">Picture!O187</f>
        <v>4.5408720886314</v>
      </c>
      <c r="P178" s="0" t="n">
        <f aca="false">Picture!P187</f>
        <v>0.692332593413858</v>
      </c>
      <c r="Q178" s="0" t="n">
        <f aca="false">Picture!Q187</f>
        <v>0</v>
      </c>
      <c r="R178" s="0" t="n">
        <f aca="false">Picture!R187</f>
        <v>0.0240412090244578</v>
      </c>
      <c r="S178" s="0" t="n">
        <f aca="false">Picture!S187</f>
        <v>0.0240412090244578</v>
      </c>
      <c r="T178" s="0" t="n">
        <f aca="false">Picture!T187</f>
        <v>0.000650042336496702</v>
      </c>
      <c r="U178" s="0" t="n">
        <f aca="false">Picture!U187</f>
        <v>0.000650042336496702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415011841875373</v>
      </c>
      <c r="Y178" s="0" t="n">
        <f aca="false">Picture!Y187</f>
        <v>0.000415011841875373</v>
      </c>
      <c r="Z178" s="0" t="n">
        <f aca="false">Picture!Z187</f>
        <v>1.33270142237207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RECOVER LMLIO SPORTS DRINK 1CT 16.9OZ - 0052000501121</v>
      </c>
      <c r="B179" s="0" t="str">
        <f aca="false">Picture!B188</f>
        <v>5200050112</v>
      </c>
      <c r="C179" s="0" t="str">
        <f aca="false">Picture!C188</f>
        <v>GATORADE RECOVER</v>
      </c>
      <c r="D179" s="0" t="str">
        <f aca="false">Picture!D188</f>
        <v>16.9OZ 1CT PLASTIC BOTTLE</v>
      </c>
      <c r="E179" s="0" t="str">
        <f aca="false">Picture!E188</f>
        <v>RECOVER</v>
      </c>
      <c r="F179" s="0" t="str">
        <f aca="false">Picture!F188</f>
        <v>LEMON LIME ORANGE</v>
      </c>
      <c r="G179" s="0" t="n">
        <f aca="false">Picture!G188</f>
        <v>2218.0846751225</v>
      </c>
      <c r="H179" s="0" t="n">
        <f aca="false">Picture!H188</f>
        <v>-93.5982427099611</v>
      </c>
      <c r="I179" s="0" t="n">
        <f aca="false">Picture!I188</f>
        <v>0.00949661425677035</v>
      </c>
      <c r="J179" s="0" t="n">
        <f aca="false">Picture!J188</f>
        <v>1822.42634117603</v>
      </c>
      <c r="K179" s="0" t="n">
        <f aca="false">Picture!K188</f>
        <v>-91.8617753811819</v>
      </c>
      <c r="L179" s="0" t="n">
        <f aca="false">Picture!L188</f>
        <v>160.373518023491</v>
      </c>
      <c r="M179" s="0" t="n">
        <f aca="false">Picture!M188</f>
        <v>-91.8617753811819</v>
      </c>
      <c r="N179" s="0" t="n">
        <f aca="false">Picture!N188</f>
        <v>1.21710525413672</v>
      </c>
      <c r="O179" s="0" t="n">
        <f aca="false">Picture!O188</f>
        <v>-0.330138025192321</v>
      </c>
      <c r="P179" s="0" t="n">
        <f aca="false">Picture!P188</f>
        <v>0.404147531192962</v>
      </c>
      <c r="Q179" s="0" t="n">
        <f aca="false">Picture!Q188</f>
        <v>-51.9863101987317</v>
      </c>
      <c r="R179" s="0" t="n">
        <f aca="false">Picture!R188</f>
        <v>0.0427718796259437</v>
      </c>
      <c r="S179" s="0" t="n">
        <f aca="false">Picture!S188</f>
        <v>-0.47431287191916</v>
      </c>
      <c r="T179" s="0" t="n">
        <f aca="false">Picture!T188</f>
        <v>0.0177275024397338</v>
      </c>
      <c r="U179" s="0" t="n">
        <f aca="false">Picture!U188</f>
        <v>-0.185840502613044</v>
      </c>
      <c r="V179" s="0" t="n">
        <f aca="false">Picture!V188</f>
        <v>0.00777343871119299</v>
      </c>
      <c r="W179" s="0" t="n">
        <f aca="false">Picture!W188</f>
        <v>-0.0426824839172139</v>
      </c>
      <c r="X179" s="0" t="n">
        <f aca="false">Picture!X188</f>
        <v>0.00112496480312346</v>
      </c>
      <c r="Y179" s="0" t="n">
        <f aca="false">Picture!Y188</f>
        <v>-0.0233600658767899</v>
      </c>
      <c r="Z179" s="0" t="n">
        <f aca="false">Picture!Z188</f>
        <v>2.7035182102384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ALL SPORT ORANGE SPORTS DRINK PLASTIC BOTTLE 8CT 160OZ - 0811145011111</v>
      </c>
      <c r="B180" s="0" t="str">
        <f aca="false">Picture!B189</f>
        <v>1114501111</v>
      </c>
      <c r="C180" s="0" t="str">
        <f aca="false">Picture!C189</f>
        <v>ALL SPORT</v>
      </c>
      <c r="D180" s="0" t="str">
        <f aca="false">Picture!D189</f>
        <v>20OZ 8CT PLASTIC BOTTLE</v>
      </c>
      <c r="E180" s="0" t="str">
        <f aca="false">Picture!E189</f>
        <v>ALL SPORT</v>
      </c>
      <c r="F180" s="0" t="str">
        <f aca="false">Picture!F189</f>
        <v>ORANGE</v>
      </c>
      <c r="G180" s="0" t="n">
        <f aca="false">Picture!G189</f>
        <v>1875.80830605865</v>
      </c>
      <c r="H180" s="0" t="n">
        <f aca="false">Picture!H189</f>
        <v>0</v>
      </c>
      <c r="I180" s="0" t="n">
        <f aca="false">Picture!I189</f>
        <v>0.00803117577163773</v>
      </c>
      <c r="J180" s="0" t="n">
        <f aca="false">Picture!J189</f>
        <v>451.264158844948</v>
      </c>
      <c r="K180" s="0" t="n">
        <f aca="false">Picture!K189</f>
        <v>0</v>
      </c>
      <c r="L180" s="0" t="n">
        <f aca="false">Picture!L189</f>
        <v>376.038423565495</v>
      </c>
      <c r="M180" s="0" t="n">
        <f aca="false">Picture!M189</f>
        <v>0</v>
      </c>
      <c r="N180" s="0" t="n">
        <f aca="false">Picture!N189</f>
        <v>4.15678548648745</v>
      </c>
      <c r="O180" s="0" t="n">
        <f aca="false">Picture!O189</f>
        <v>4.15678548648745</v>
      </c>
      <c r="P180" s="0" t="n">
        <f aca="false">Picture!P189</f>
        <v>0.378418699149401</v>
      </c>
      <c r="Q180" s="0" t="n">
        <f aca="false">Picture!Q189</f>
        <v>0</v>
      </c>
      <c r="R180" s="0" t="n">
        <f aca="false">Picture!R189</f>
        <v>0.0353686941957229</v>
      </c>
      <c r="S180" s="0" t="n">
        <f aca="false">Picture!S189</f>
        <v>0.0353686941957229</v>
      </c>
      <c r="T180" s="0" t="n">
        <f aca="false">Picture!T189</f>
        <v>0.00897091450405455</v>
      </c>
      <c r="U180" s="0" t="n">
        <f aca="false">Picture!U189</f>
        <v>0.00897091450405455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.00131589445166669</v>
      </c>
      <c r="Y180" s="0" t="n">
        <f aca="false">Picture!Y189</f>
        <v>0.00131589445166669</v>
      </c>
      <c r="Z180" s="0" t="n">
        <f aca="false">Picture!Z189</f>
        <v>1.2415997913655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ALL SPORT BLUE RAZ ICE SPORTS DRINK 8CT 160OZ - 0811145011091</v>
      </c>
      <c r="B181" s="0" t="str">
        <f aca="false">Picture!B190</f>
        <v>1114501109</v>
      </c>
      <c r="C181" s="0" t="str">
        <f aca="false">Picture!C190</f>
        <v>ALL SPORT</v>
      </c>
      <c r="D181" s="0" t="str">
        <f aca="false">Picture!D190</f>
        <v>20OZ 8CT PLASTIC BOTTLE</v>
      </c>
      <c r="E181" s="0" t="str">
        <f aca="false">Picture!E190</f>
        <v>ALL SPORT</v>
      </c>
      <c r="F181" s="0" t="str">
        <f aca="false">Picture!F190</f>
        <v>BLUE RAZ ICE</v>
      </c>
      <c r="G181" s="0" t="n">
        <f aca="false">Picture!G190</f>
        <v>1610.8263199985</v>
      </c>
      <c r="H181" s="0" t="n">
        <f aca="false">Picture!H190</f>
        <v>0</v>
      </c>
      <c r="I181" s="0" t="n">
        <f aca="false">Picture!I190</f>
        <v>0.00689666917014061</v>
      </c>
      <c r="J181" s="0" t="n">
        <f aca="false">Picture!J190</f>
        <v>388.571166396141</v>
      </c>
      <c r="K181" s="0" t="n">
        <f aca="false">Picture!K190</f>
        <v>0</v>
      </c>
      <c r="L181" s="0" t="n">
        <f aca="false">Picture!L190</f>
        <v>323.796352957904</v>
      </c>
      <c r="M181" s="0" t="n">
        <f aca="false">Picture!M190</f>
        <v>0</v>
      </c>
      <c r="N181" s="0" t="n">
        <f aca="false">Picture!N190</f>
        <v>4.14551170880316</v>
      </c>
      <c r="O181" s="0" t="n">
        <f aca="false">Picture!O190</f>
        <v>4.14551170880316</v>
      </c>
      <c r="P181" s="0" t="n">
        <f aca="false">Picture!P190</f>
        <v>0.326077080023187</v>
      </c>
      <c r="Q181" s="0" t="n">
        <f aca="false">Picture!Q190</f>
        <v>0</v>
      </c>
      <c r="R181" s="0" t="n">
        <f aca="false">Picture!R190</f>
        <v>0.0340165327802401</v>
      </c>
      <c r="S181" s="0" t="n">
        <f aca="false">Picture!S190</f>
        <v>0.0340165327802401</v>
      </c>
      <c r="T181" s="0" t="n">
        <f aca="false">Picture!T190</f>
        <v>0.00537444599750092</v>
      </c>
      <c r="U181" s="0" t="n">
        <f aca="false">Picture!U190</f>
        <v>0.00537444599750092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.00142662871786786</v>
      </c>
      <c r="Y181" s="0" t="n">
        <f aca="false">Picture!Y190</f>
        <v>0.00142662871786786</v>
      </c>
      <c r="Z181" s="0" t="n">
        <f aca="false">Picture!Z190</f>
        <v>1.110237651810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FRUIT PUNCH THIRST QUENCHER 1CT 24OZ - 0052000241211</v>
      </c>
      <c r="B182" s="0" t="str">
        <f aca="false">Picture!B191</f>
        <v>5200024121</v>
      </c>
      <c r="C182" s="0" t="str">
        <f aca="false">Picture!C191</f>
        <v>GATORADE THIRST QUENCHER</v>
      </c>
      <c r="D182" s="0" t="str">
        <f aca="false">Picture!D191</f>
        <v>24OZ 1CT PLASTIC BOTTLE</v>
      </c>
      <c r="E182" s="0" t="str">
        <f aca="false">Picture!E191</f>
        <v>GATORADE MAINLINE</v>
      </c>
      <c r="F182" s="0" t="str">
        <f aca="false">Picture!F191</f>
        <v>FRUIT PUNCH</v>
      </c>
      <c r="G182" s="0" t="n">
        <f aca="false">Picture!G191</f>
        <v>1593.39096737862</v>
      </c>
      <c r="H182" s="0" t="n">
        <f aca="false">Picture!H191</f>
        <v>-43.6501083595886</v>
      </c>
      <c r="I182" s="0" t="n">
        <f aca="false">Picture!I191</f>
        <v>0.00682202061406027</v>
      </c>
      <c r="J182" s="0" t="n">
        <f aca="false">Picture!J191</f>
        <v>1040.99894809723</v>
      </c>
      <c r="K182" s="0" t="n">
        <f aca="false">Picture!K191</f>
        <v>-62.7316006915528</v>
      </c>
      <c r="L182" s="0" t="n">
        <f aca="false">Picture!L191</f>
        <v>130.124868512154</v>
      </c>
      <c r="M182" s="0" t="n">
        <f aca="false">Picture!M191</f>
        <v>-62.7316006915528</v>
      </c>
      <c r="N182" s="0" t="n">
        <f aca="false">Picture!N191</f>
        <v>1.53063648170929</v>
      </c>
      <c r="O182" s="0" t="n">
        <f aca="false">Picture!O191</f>
        <v>0.518312057725676</v>
      </c>
      <c r="P182" s="0" t="n">
        <f aca="false">Picture!P191</f>
        <v>4.90255583709777</v>
      </c>
      <c r="Q182" s="0" t="n">
        <f aca="false">Picture!Q191</f>
        <v>-41.9530721939602</v>
      </c>
      <c r="R182" s="0" t="n">
        <f aca="false">Picture!R191</f>
        <v>0.00472010905345545</v>
      </c>
      <c r="S182" s="0" t="n">
        <f aca="false">Picture!S191</f>
        <v>-0.000197262092483825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5.44589554917173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ALL SPORT FRUIT PUNCH SPORTS DRINK 8CT 160OZ - 0811145011101</v>
      </c>
      <c r="B183" s="0" t="str">
        <f aca="false">Picture!B192</f>
        <v>1114501110</v>
      </c>
      <c r="C183" s="0" t="str">
        <f aca="false">Picture!C192</f>
        <v>ALL SPORT</v>
      </c>
      <c r="D183" s="0" t="str">
        <f aca="false">Picture!D192</f>
        <v>20OZ 8CT PLASTIC BOTTLE</v>
      </c>
      <c r="E183" s="0" t="str">
        <f aca="false">Picture!E192</f>
        <v>ALL SPORT</v>
      </c>
      <c r="F183" s="0" t="str">
        <f aca="false">Picture!F192</f>
        <v>FRUIT PUNCH</v>
      </c>
      <c r="G183" s="0" t="n">
        <f aca="false">Picture!G192</f>
        <v>1511.99421529651</v>
      </c>
      <c r="H183" s="0" t="n">
        <f aca="false">Picture!H192</f>
        <v>0</v>
      </c>
      <c r="I183" s="0" t="n">
        <f aca="false">Picture!I192</f>
        <v>0.00647352465042666</v>
      </c>
      <c r="J183" s="0" t="n">
        <f aca="false">Picture!J192</f>
        <v>370.951479077339</v>
      </c>
      <c r="K183" s="0" t="n">
        <f aca="false">Picture!K192</f>
        <v>0</v>
      </c>
      <c r="L183" s="0" t="n">
        <f aca="false">Picture!L192</f>
        <v>309.113867515147</v>
      </c>
      <c r="M183" s="0" t="n">
        <f aca="false">Picture!M192</f>
        <v>0</v>
      </c>
      <c r="N183" s="0" t="n">
        <f aca="false">Picture!N192</f>
        <v>4.07598918073399</v>
      </c>
      <c r="O183" s="0" t="n">
        <f aca="false">Picture!O192</f>
        <v>4.07598918073399</v>
      </c>
      <c r="P183" s="0" t="n">
        <f aca="false">Picture!P192</f>
        <v>0.332353941272787</v>
      </c>
      <c r="Q183" s="0" t="n">
        <f aca="false">Picture!Q192</f>
        <v>0</v>
      </c>
      <c r="R183" s="0" t="n">
        <f aca="false">Picture!R192</f>
        <v>0.0310293812430808</v>
      </c>
      <c r="S183" s="0" t="n">
        <f aca="false">Picture!S192</f>
        <v>0.0310293812430808</v>
      </c>
      <c r="T183" s="0" t="n">
        <f aca="false">Picture!T192</f>
        <v>0.0046086459703901</v>
      </c>
      <c r="U183" s="0" t="n">
        <f aca="false">Picture!U192</f>
        <v>0.0046086459703901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.00052313163212674</v>
      </c>
      <c r="Y183" s="0" t="n">
        <f aca="false">Picture!Y192</f>
        <v>0.00052313163212674</v>
      </c>
      <c r="Z183" s="0" t="n">
        <f aca="false">Picture!Z192</f>
        <v>1.14874754221969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FROST FROST GLACIER FREEZE THIRST QUENCHER 1CT 20OZ - 0052000324861</v>
      </c>
      <c r="B184" s="0" t="str">
        <f aca="false">Picture!B193</f>
        <v>5200032486</v>
      </c>
      <c r="C184" s="0" t="str">
        <f aca="false">Picture!C193</f>
        <v>GATORADE THIRST QUENCHER</v>
      </c>
      <c r="D184" s="0" t="str">
        <f aca="false">Picture!D193</f>
        <v>20OZ 1CT PLASTIC BOTTLE</v>
      </c>
      <c r="E184" s="0" t="str">
        <f aca="false">Picture!E193</f>
        <v>GATORADE FROST</v>
      </c>
      <c r="F184" s="0" t="str">
        <f aca="false">Picture!F193</f>
        <v>GLACIER FREEZE</v>
      </c>
      <c r="G184" s="0" t="n">
        <f aca="false">Picture!G193</f>
        <v>1357.98413668752</v>
      </c>
      <c r="H184" s="0" t="n">
        <f aca="false">Picture!H193</f>
        <v>-74.1492165472352</v>
      </c>
      <c r="I184" s="0" t="n">
        <f aca="false">Picture!I193</f>
        <v>0.00581413850317614</v>
      </c>
      <c r="J184" s="0" t="n">
        <f aca="false">Picture!J193</f>
        <v>905.83066880703</v>
      </c>
      <c r="K184" s="0" t="n">
        <f aca="false">Picture!K193</f>
        <v>-74.2896544795969</v>
      </c>
      <c r="L184" s="0" t="n">
        <f aca="false">Picture!L193</f>
        <v>94.3875556896925</v>
      </c>
      <c r="M184" s="0" t="n">
        <f aca="false">Picture!M193</f>
        <v>-74.2896544795969</v>
      </c>
      <c r="N184" s="0" t="n">
        <f aca="false">Picture!N193</f>
        <v>1.49915893052724</v>
      </c>
      <c r="O184" s="0" t="n">
        <f aca="false">Picture!O193</f>
        <v>0.00814438683723573</v>
      </c>
      <c r="P184" s="0" t="n">
        <f aca="false">Picture!P193</f>
        <v>1.04057365267072</v>
      </c>
      <c r="Q184" s="0" t="n">
        <f aca="false">Picture!Q193</f>
        <v>-50.8766988284834</v>
      </c>
      <c r="R184" s="0" t="n">
        <f aca="false">Picture!R193</f>
        <v>0.0179345295163159</v>
      </c>
      <c r="S184" s="0" t="n">
        <f aca="false">Picture!S193</f>
        <v>-0.0191162176696441</v>
      </c>
      <c r="T184" s="0" t="n">
        <f aca="false">Picture!T193</f>
        <v>0.00542476713757711</v>
      </c>
      <c r="U184" s="0" t="n">
        <f aca="false">Picture!U193</f>
        <v>-0.00321270278748891</v>
      </c>
      <c r="V184" s="0" t="n">
        <f aca="false">Picture!V193</f>
        <v>0.00298966773976025</v>
      </c>
      <c r="W184" s="0" t="n">
        <f aca="false">Picture!W193</f>
        <v>-0.0014545428068434</v>
      </c>
      <c r="X184" s="0" t="n">
        <f aca="false">Picture!X193</f>
        <v>0.00290560056628973</v>
      </c>
      <c r="Y184" s="0" t="n">
        <f aca="false">Picture!Y193</f>
        <v>-0.00236615259217488</v>
      </c>
      <c r="Z184" s="0" t="n">
        <f aca="false">Picture!Z193</f>
        <v>4.9454177287020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ORANGE THIRST QUENCHER PLASTIC BOTTLE 1CT 12OZ - 0052000122482</v>
      </c>
      <c r="B185" s="0" t="str">
        <f aca="false">Picture!B194</f>
        <v>5200012248</v>
      </c>
      <c r="C185" s="0" t="str">
        <f aca="false">Picture!C194</f>
        <v>GATORADE THIRST QUENCHER</v>
      </c>
      <c r="D185" s="0" t="str">
        <f aca="false">Picture!D194</f>
        <v>12OZ 1CT PLASTIC BOTTLE</v>
      </c>
      <c r="E185" s="0" t="str">
        <f aca="false">Picture!E194</f>
        <v>GATORADE MAINLINE</v>
      </c>
      <c r="F185" s="0" t="str">
        <f aca="false">Picture!F194</f>
        <v>ORANGE</v>
      </c>
      <c r="G185" s="0" t="n">
        <f aca="false">Picture!G194</f>
        <v>1293.95704528689</v>
      </c>
      <c r="H185" s="0" t="n">
        <f aca="false">Picture!H194</f>
        <v>-48.4097067501515</v>
      </c>
      <c r="I185" s="0" t="n">
        <f aca="false">Picture!I194</f>
        <v>0.00554000983900279</v>
      </c>
      <c r="J185" s="0" t="n">
        <f aca="false">Picture!J194</f>
        <v>2080.42510962486</v>
      </c>
      <c r="K185" s="0" t="n">
        <f aca="false">Picture!K194</f>
        <v>-56.7502518191564</v>
      </c>
      <c r="L185" s="0" t="n">
        <f aca="false">Picture!L194</f>
        <v>130.026569351554</v>
      </c>
      <c r="M185" s="0" t="n">
        <f aca="false">Picture!M194</f>
        <v>-56.7502518191564</v>
      </c>
      <c r="N185" s="0" t="n">
        <f aca="false">Picture!N194</f>
        <v>0.621967615801473</v>
      </c>
      <c r="O185" s="0" t="n">
        <f aca="false">Picture!O194</f>
        <v>0.100552809535909</v>
      </c>
      <c r="P185" s="0" t="n">
        <f aca="false">Picture!P194</f>
        <v>4.68510942419743</v>
      </c>
      <c r="Q185" s="0" t="n">
        <f aca="false">Picture!Q194</f>
        <v>42.0833793480004</v>
      </c>
      <c r="R185" s="0" t="n">
        <f aca="false">Picture!R194</f>
        <v>0.00382874574740079</v>
      </c>
      <c r="S185" s="0" t="n">
        <f aca="false">Picture!S194</f>
        <v>-0.00529748692819278</v>
      </c>
      <c r="T185" s="0" t="n">
        <f aca="false">Picture!T194</f>
        <v>0.00203718301557555</v>
      </c>
      <c r="U185" s="0" t="n">
        <f aca="false">Picture!U194</f>
        <v>-0.003289056655511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172005524114593</v>
      </c>
      <c r="Y185" s="0" t="n">
        <f aca="false">Picture!Y194</f>
        <v>-0.00344999537525499</v>
      </c>
      <c r="Z185" s="0" t="n">
        <f aca="false">Picture!Z194</f>
        <v>23.408343196748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FRUIT PUNCH THIRST QUENCHER 1CT 12OZ - 0052000122472</v>
      </c>
      <c r="B186" s="0" t="str">
        <f aca="false">Picture!B195</f>
        <v>5200012247</v>
      </c>
      <c r="C186" s="0" t="str">
        <f aca="false">Picture!C195</f>
        <v>GATORADE THIRST QUENCHER</v>
      </c>
      <c r="D186" s="0" t="str">
        <f aca="false">Picture!D195</f>
        <v>12OZ 1CT PLASTIC BOTTLE</v>
      </c>
      <c r="E186" s="0" t="str">
        <f aca="false">Picture!E195</f>
        <v>GATORADE MAINLINE</v>
      </c>
      <c r="F186" s="0" t="str">
        <f aca="false">Picture!F195</f>
        <v>FRUIT PUNCH</v>
      </c>
      <c r="G186" s="0" t="n">
        <f aca="false">Picture!G195</f>
        <v>1272.78661299586</v>
      </c>
      <c r="H186" s="0" t="n">
        <f aca="false">Picture!H195</f>
        <v>37.865768530105</v>
      </c>
      <c r="I186" s="0" t="n">
        <f aca="false">Picture!I195</f>
        <v>0.00544936973343248</v>
      </c>
      <c r="J186" s="0" t="n">
        <f aca="false">Picture!J195</f>
        <v>1989.18568408489</v>
      </c>
      <c r="K186" s="0" t="n">
        <f aca="false">Picture!K195</f>
        <v>29.0647551525582</v>
      </c>
      <c r="L186" s="0" t="n">
        <f aca="false">Picture!L195</f>
        <v>124.324105255306</v>
      </c>
      <c r="M186" s="0" t="n">
        <f aca="false">Picture!M195</f>
        <v>29.0647551525582</v>
      </c>
      <c r="N186" s="0" t="n">
        <f aca="false">Picture!N195</f>
        <v>0.639853093242724</v>
      </c>
      <c r="O186" s="0" t="n">
        <f aca="false">Picture!O195</f>
        <v>0.0408466560868171</v>
      </c>
      <c r="P186" s="0" t="n">
        <f aca="false">Picture!P195</f>
        <v>4.25022965513946</v>
      </c>
      <c r="Q186" s="0" t="n">
        <f aca="false">Picture!Q195</f>
        <v>243.881580913139</v>
      </c>
      <c r="R186" s="0" t="n">
        <f aca="false">Picture!R195</f>
        <v>0.00384320949202998</v>
      </c>
      <c r="S186" s="0" t="n">
        <f aca="false">Picture!S195</f>
        <v>-0.00553489022137918</v>
      </c>
      <c r="T186" s="0" t="n">
        <f aca="false">Picture!T195</f>
        <v>0.0017241577721901</v>
      </c>
      <c r="U186" s="0" t="n">
        <f aca="false">Picture!U195</f>
        <v>-0.00373140527201415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.00103407669407657</v>
      </c>
      <c r="Y186" s="0" t="n">
        <f aca="false">Picture!Y195</f>
        <v>-0.00159692312948925</v>
      </c>
      <c r="Z186" s="0" t="n">
        <f aca="false">Picture!Z195</f>
        <v>23.204488882888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G2 ORANGE THIRST QUENCHER PLASTIC BOTTLE 1CT 20OZ - 0052000204072</v>
      </c>
      <c r="B187" s="0" t="str">
        <f aca="false">Picture!B196</f>
        <v>5200020407</v>
      </c>
      <c r="C187" s="0" t="str">
        <f aca="false">Picture!C196</f>
        <v>G2</v>
      </c>
      <c r="D187" s="0" t="str">
        <f aca="false">Picture!D196</f>
        <v>20OZ 1CT PLASTIC BOTTLE</v>
      </c>
      <c r="E187" s="0" t="str">
        <f aca="false">Picture!E196</f>
        <v>G2</v>
      </c>
      <c r="F187" s="0" t="str">
        <f aca="false">Picture!F196</f>
        <v>ORANGE</v>
      </c>
      <c r="G187" s="0" t="n">
        <f aca="false">Picture!G196</f>
        <v>1270.02919294</v>
      </c>
      <c r="H187" s="0" t="n">
        <f aca="false">Picture!H196</f>
        <v>-59.9745843608885</v>
      </c>
      <c r="I187" s="0" t="n">
        <f aca="false">Picture!I196</f>
        <v>0.00543756398277375</v>
      </c>
      <c r="J187" s="0" t="n">
        <f aca="false">Picture!J196</f>
        <v>801.499544620514</v>
      </c>
      <c r="K187" s="0" t="n">
        <f aca="false">Picture!K196</f>
        <v>-60.0215794483637</v>
      </c>
      <c r="L187" s="0" t="n">
        <f aca="false">Picture!L196</f>
        <v>83.5162525494576</v>
      </c>
      <c r="M187" s="0" t="n">
        <f aca="false">Picture!M196</f>
        <v>-60.0215794483637</v>
      </c>
      <c r="N187" s="0" t="n">
        <f aca="false">Picture!N196</f>
        <v>1.5845663312776</v>
      </c>
      <c r="O187" s="0" t="n">
        <f aca="false">Picture!O196</f>
        <v>0.00186048869598499</v>
      </c>
      <c r="P187" s="0" t="n">
        <f aca="false">Picture!P196</f>
        <v>0.753789103164023</v>
      </c>
      <c r="Q187" s="0" t="n">
        <f aca="false">Picture!Q196</f>
        <v>1.35894286231426</v>
      </c>
      <c r="R187" s="0" t="n">
        <f aca="false">Picture!R196</f>
        <v>0.0184685131809045</v>
      </c>
      <c r="S187" s="0" t="n">
        <f aca="false">Picture!S196</f>
        <v>-0.0300357076575037</v>
      </c>
      <c r="T187" s="0" t="n">
        <f aca="false">Picture!T196</f>
        <v>0.000654256733137467</v>
      </c>
      <c r="U187" s="0" t="n">
        <f aca="false">Picture!U196</f>
        <v>-0.00627144785409604</v>
      </c>
      <c r="V187" s="0" t="n">
        <f aca="false">Picture!V196</f>
        <v>0.000118104487868418</v>
      </c>
      <c r="W187" s="0" t="n">
        <f aca="false">Picture!W196</f>
        <v>-0.0026947585937232</v>
      </c>
      <c r="X187" s="0" t="n">
        <f aca="false">Picture!X196</f>
        <v>0.000536152245269049</v>
      </c>
      <c r="Y187" s="0" t="n">
        <f aca="false">Picture!Y196</f>
        <v>-0.00268562887142651</v>
      </c>
      <c r="Z187" s="0" t="n">
        <f aca="false">Picture!Z196</f>
        <v>2.8063588860932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LEMON LIME THIRST QUENCHER 1CT 24OZ - 0052000241201</v>
      </c>
      <c r="B188" s="0" t="str">
        <f aca="false">Picture!B197</f>
        <v>5200024120</v>
      </c>
      <c r="C188" s="0" t="str">
        <f aca="false">Picture!C197</f>
        <v>GATORADE THIRST QUENCHER</v>
      </c>
      <c r="D188" s="0" t="str">
        <f aca="false">Picture!D197</f>
        <v>24OZ 1CT PLASTIC BOTTLE</v>
      </c>
      <c r="E188" s="0" t="str">
        <f aca="false">Picture!E197</f>
        <v>GATORADE MAINLINE</v>
      </c>
      <c r="F188" s="0" t="str">
        <f aca="false">Picture!F197</f>
        <v>LEMON LIME</v>
      </c>
      <c r="G188" s="0" t="n">
        <f aca="false">Picture!G197</f>
        <v>1222.16381875992</v>
      </c>
      <c r="H188" s="0" t="n">
        <f aca="false">Picture!H197</f>
        <v>-4.01509164222791</v>
      </c>
      <c r="I188" s="0" t="n">
        <f aca="false">Picture!I197</f>
        <v>0.00523263087091269</v>
      </c>
      <c r="J188" s="0" t="n">
        <f aca="false">Picture!J197</f>
        <v>803.445442199707</v>
      </c>
      <c r="K188" s="0" t="n">
        <f aca="false">Picture!K197</f>
        <v>-33.8223812778609</v>
      </c>
      <c r="L188" s="0" t="n">
        <f aca="false">Picture!L197</f>
        <v>100.430680274963</v>
      </c>
      <c r="M188" s="0" t="n">
        <f aca="false">Picture!M197</f>
        <v>-33.8223812778609</v>
      </c>
      <c r="N188" s="0" t="n">
        <f aca="false">Picture!N197</f>
        <v>1.52115346552197</v>
      </c>
      <c r="O188" s="0" t="n">
        <f aca="false">Picture!O197</f>
        <v>0.472381155567242</v>
      </c>
      <c r="P188" s="0" t="n">
        <f aca="false">Picture!P197</f>
        <v>3.32862709909876</v>
      </c>
      <c r="Q188" s="0" t="n">
        <f aca="false">Picture!Q197</f>
        <v>-2.36630266896543</v>
      </c>
      <c r="R188" s="0" t="n">
        <f aca="false">Picture!R197</f>
        <v>0.00499742228807871</v>
      </c>
      <c r="S188" s="0" t="n">
        <f aca="false">Picture!S197</f>
        <v>8.29326499327213E-005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3.66114142048157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BODYARMOR TROPICAL MANDARIN ISOTONIC DRINK 1CT 16OZ - 0858176002051</v>
      </c>
      <c r="B189" s="0" t="str">
        <f aca="false">Picture!B198</f>
        <v>5817600205</v>
      </c>
      <c r="C189" s="0" t="str">
        <f aca="false">Picture!C198</f>
        <v>BODYARMOR</v>
      </c>
      <c r="D189" s="0" t="str">
        <f aca="false">Picture!D198</f>
        <v>16OZ 1CT PLASTIC BOTTLE</v>
      </c>
      <c r="E189" s="0" t="str">
        <f aca="false">Picture!E198</f>
        <v>BODYARMOR REGULAR</v>
      </c>
      <c r="F189" s="0" t="str">
        <f aca="false">Picture!F198</f>
        <v>TROPICAL MANDARIN</v>
      </c>
      <c r="G189" s="0" t="n">
        <f aca="false">Picture!G198</f>
        <v>1016.14952394366</v>
      </c>
      <c r="H189" s="0" t="n">
        <f aca="false">Picture!H198</f>
        <v>0</v>
      </c>
      <c r="I189" s="0" t="n">
        <f aca="false">Picture!I198</f>
        <v>0.00435059137476835</v>
      </c>
      <c r="J189" s="0" t="n">
        <f aca="false">Picture!J198</f>
        <v>497.195264220238</v>
      </c>
      <c r="K189" s="0" t="n">
        <f aca="false">Picture!K198</f>
        <v>0</v>
      </c>
      <c r="L189" s="0" t="n">
        <f aca="false">Picture!L198</f>
        <v>41.4163655095458</v>
      </c>
      <c r="M189" s="0" t="n">
        <f aca="false">Picture!M198</f>
        <v>0</v>
      </c>
      <c r="N189" s="0" t="n">
        <f aca="false">Picture!N198</f>
        <v>2.04376348100844</v>
      </c>
      <c r="O189" s="0" t="n">
        <f aca="false">Picture!O198</f>
        <v>2.04376348100844</v>
      </c>
      <c r="P189" s="0" t="n">
        <f aca="false">Picture!P198</f>
        <v>0.664459262506982</v>
      </c>
      <c r="Q189" s="0" t="n">
        <f aca="false">Picture!Q198</f>
        <v>0</v>
      </c>
      <c r="R189" s="0" t="n">
        <f aca="false">Picture!R198</f>
        <v>0.0153729617752324</v>
      </c>
      <c r="S189" s="0" t="n">
        <f aca="false">Picture!S198</f>
        <v>0.0153729617752324</v>
      </c>
      <c r="T189" s="0" t="n">
        <f aca="false">Picture!T198</f>
        <v>0.00634517669050744</v>
      </c>
      <c r="U189" s="0" t="n">
        <f aca="false">Picture!U198</f>
        <v>0.00634517669050744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634517669050744</v>
      </c>
      <c r="Y189" s="0" t="n">
        <f aca="false">Picture!Y198</f>
        <v>0.00634517669050744</v>
      </c>
      <c r="Z189" s="0" t="n">
        <f aca="false">Picture!Z198</f>
        <v>2.39657255966299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FROST RIPTIDE RUSH THIRST QUENCHER 1CT 20OZ - 0052000324881</v>
      </c>
      <c r="B190" s="0" t="str">
        <f aca="false">Picture!B199</f>
        <v>5200032488</v>
      </c>
      <c r="C190" s="0" t="str">
        <f aca="false">Picture!C199</f>
        <v>GATORADE THIRST QUENCHER</v>
      </c>
      <c r="D190" s="0" t="str">
        <f aca="false">Picture!D199</f>
        <v>20OZ 1CT PLASTIC BOTTLE</v>
      </c>
      <c r="E190" s="0" t="str">
        <f aca="false">Picture!E199</f>
        <v>GATORADE FROST</v>
      </c>
      <c r="F190" s="0" t="str">
        <f aca="false">Picture!F199</f>
        <v>RIPTIDE RUSH</v>
      </c>
      <c r="G190" s="0" t="n">
        <f aca="false">Picture!G199</f>
        <v>995.669495891333</v>
      </c>
      <c r="H190" s="0" t="n">
        <f aca="false">Picture!H199</f>
        <v>51.923718051691</v>
      </c>
      <c r="I190" s="0" t="n">
        <f aca="false">Picture!I199</f>
        <v>0.00426290719906388</v>
      </c>
      <c r="J190" s="0" t="n">
        <f aca="false">Picture!J199</f>
        <v>778.234063506126</v>
      </c>
      <c r="K190" s="0" t="n">
        <f aca="false">Picture!K199</f>
        <v>40.6146454784604</v>
      </c>
      <c r="L190" s="0" t="n">
        <f aca="false">Picture!L199</f>
        <v>81.0919894173384</v>
      </c>
      <c r="M190" s="0" t="n">
        <f aca="false">Picture!M199</f>
        <v>40.6146454784604</v>
      </c>
      <c r="N190" s="0" t="n">
        <f aca="false">Picture!N199</f>
        <v>1.27939593315359</v>
      </c>
      <c r="O190" s="0" t="n">
        <f aca="false">Picture!O199</f>
        <v>0.0952371469279552</v>
      </c>
      <c r="P190" s="0" t="n">
        <f aca="false">Picture!P199</f>
        <v>3.75730693061195</v>
      </c>
      <c r="Q190" s="0" t="n">
        <f aca="false">Picture!Q199</f>
        <v>50.4023316353169</v>
      </c>
      <c r="R190" s="0" t="n">
        <f aca="false">Picture!R199</f>
        <v>0.00354607670794311</v>
      </c>
      <c r="S190" s="0" t="n">
        <f aca="false">Picture!S199</f>
        <v>0.00139346555476738</v>
      </c>
      <c r="T190" s="0" t="n">
        <f aca="false">Picture!T199</f>
        <v>0.000566380692223136</v>
      </c>
      <c r="U190" s="0" t="n">
        <f aca="false">Picture!U199</f>
        <v>0.000251742498042496</v>
      </c>
      <c r="V190" s="0" t="n">
        <f aca="false">Picture!V199</f>
        <v>0</v>
      </c>
      <c r="W190" s="0" t="n">
        <f aca="false">Picture!W199</f>
        <v>-0.000135456663469901</v>
      </c>
      <c r="X190" s="0" t="n">
        <f aca="false">Picture!X199</f>
        <v>0.000566380692223136</v>
      </c>
      <c r="Y190" s="0" t="n">
        <f aca="false">Picture!Y199</f>
        <v>0.000387199161512396</v>
      </c>
      <c r="Z190" s="0" t="n">
        <f aca="false">Picture!Z199</f>
        <v>11.079394001500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ODYARMOR RASPBERRY BLUBRRY GJ ISOTONIC DRINK 1CT 16OZ - 0858176002081</v>
      </c>
      <c r="B191" s="0" t="str">
        <f aca="false">Picture!B200</f>
        <v>5817600208</v>
      </c>
      <c r="C191" s="0" t="str">
        <f aca="false">Picture!C200</f>
        <v>BODYARMOR</v>
      </c>
      <c r="D191" s="0" t="str">
        <f aca="false">Picture!D200</f>
        <v>16OZ 1CT PLASTIC BOTTLE</v>
      </c>
      <c r="E191" s="0" t="str">
        <f aca="false">Picture!E200</f>
        <v>BODYARMOR REGULAR</v>
      </c>
      <c r="F191" s="0" t="str">
        <f aca="false">Picture!F200</f>
        <v>RASPBERRY BLUEBERRY GOJI</v>
      </c>
      <c r="G191" s="0" t="n">
        <f aca="false">Picture!G200</f>
        <v>924.625851818323</v>
      </c>
      <c r="H191" s="0" t="n">
        <f aca="false">Picture!H200</f>
        <v>0</v>
      </c>
      <c r="I191" s="0" t="n">
        <f aca="false">Picture!I200</f>
        <v>0.00395873752929264</v>
      </c>
      <c r="J191" s="0" t="n">
        <f aca="false">Picture!J200</f>
        <v>423.104278206825</v>
      </c>
      <c r="K191" s="0" t="n">
        <f aca="false">Picture!K200</f>
        <v>0</v>
      </c>
      <c r="L191" s="0" t="n">
        <f aca="false">Picture!L200</f>
        <v>35.2445863746285</v>
      </c>
      <c r="M191" s="0" t="n">
        <f aca="false">Picture!M200</f>
        <v>0</v>
      </c>
      <c r="N191" s="0" t="n">
        <f aca="false">Picture!N200</f>
        <v>2.18533798745079</v>
      </c>
      <c r="O191" s="0" t="n">
        <f aca="false">Picture!O200</f>
        <v>2.18533798745079</v>
      </c>
      <c r="P191" s="0" t="n">
        <f aca="false">Picture!P200</f>
        <v>0.591411161885837</v>
      </c>
      <c r="Q191" s="0" t="n">
        <f aca="false">Picture!Q200</f>
        <v>0</v>
      </c>
      <c r="R191" s="0" t="n">
        <f aca="false">Picture!R200</f>
        <v>0.0146421615263108</v>
      </c>
      <c r="S191" s="0" t="n">
        <f aca="false">Picture!S200</f>
        <v>0.0146421615263108</v>
      </c>
      <c r="T191" s="0" t="n">
        <f aca="false">Picture!T200</f>
        <v>0.00398211096872108</v>
      </c>
      <c r="U191" s="0" t="n">
        <f aca="false">Picture!U200</f>
        <v>0.00398211096872108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398211096872108</v>
      </c>
      <c r="Y191" s="0" t="n">
        <f aca="false">Picture!Y200</f>
        <v>0.00398211096872108</v>
      </c>
      <c r="Z191" s="0" t="n">
        <f aca="false">Picture!Z200</f>
        <v>1.7835110630977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ALL SPORT BLUE RAZ ICE THIRST QUENCHER 1CT 32OZ - 0811145010131</v>
      </c>
      <c r="B192" s="0" t="str">
        <f aca="false">Picture!B201</f>
        <v>1114501013</v>
      </c>
      <c r="C192" s="0" t="str">
        <f aca="false">Picture!C201</f>
        <v>ALL SPORT</v>
      </c>
      <c r="D192" s="0" t="str">
        <f aca="false">Picture!D201</f>
        <v>32OZ 1CT PLASTIC BOTTLE</v>
      </c>
      <c r="E192" s="0" t="str">
        <f aca="false">Picture!E201</f>
        <v>ALL SPORT</v>
      </c>
      <c r="F192" s="0" t="str">
        <f aca="false">Picture!F201</f>
        <v>BLUE RAZ ICE</v>
      </c>
      <c r="G192" s="0" t="n">
        <f aca="false">Picture!G201</f>
        <v>818.752870401144</v>
      </c>
      <c r="H192" s="0" t="n">
        <f aca="false">Picture!H201</f>
        <v>0</v>
      </c>
      <c r="I192" s="0" t="n">
        <f aca="false">Picture!I201</f>
        <v>0.00350544786185574</v>
      </c>
      <c r="J192" s="0" t="n">
        <f aca="false">Picture!J201</f>
        <v>944.283753037453</v>
      </c>
      <c r="K192" s="0" t="n">
        <f aca="false">Picture!K201</f>
        <v>0</v>
      </c>
      <c r="L192" s="0" t="n">
        <f aca="false">Picture!L201</f>
        <v>157.412101631343</v>
      </c>
      <c r="M192" s="0" t="n">
        <f aca="false">Picture!M201</f>
        <v>0</v>
      </c>
      <c r="N192" s="0" t="n">
        <f aca="false">Picture!N201</f>
        <v>0.867062329270713</v>
      </c>
      <c r="O192" s="0" t="n">
        <f aca="false">Picture!O201</f>
        <v>0.867062329270713</v>
      </c>
      <c r="P192" s="0" t="n">
        <f aca="false">Picture!P201</f>
        <v>0.165011952067814</v>
      </c>
      <c r="Q192" s="0" t="n">
        <f aca="false">Picture!Q201</f>
        <v>0</v>
      </c>
      <c r="R192" s="0" t="n">
        <f aca="false">Picture!R201</f>
        <v>0.0400888116133737</v>
      </c>
      <c r="S192" s="0" t="n">
        <f aca="false">Picture!S201</f>
        <v>0.0400888116133737</v>
      </c>
      <c r="T192" s="0" t="n">
        <f aca="false">Picture!T201</f>
        <v>0.0162971643577599</v>
      </c>
      <c r="U192" s="0" t="n">
        <f aca="false">Picture!U201</f>
        <v>0.0162971643577599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011510204654126</v>
      </c>
      <c r="Y192" s="0" t="n">
        <f aca="false">Picture!Y201</f>
        <v>0.0011510204654126</v>
      </c>
      <c r="Z192" s="0" t="n">
        <f aca="false">Picture!Z201</f>
        <v>2.3464394007648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LEMON LIME SPORTS DRINK MIX 1CT 76.5OZ - 0052000340191</v>
      </c>
      <c r="B193" s="0" t="str">
        <f aca="false">Picture!B202</f>
        <v>5200034019</v>
      </c>
      <c r="C193" s="0" t="str">
        <f aca="false">Picture!C202</f>
        <v>GATORADE THIRST QUENCHER</v>
      </c>
      <c r="D193" s="0" t="str">
        <f aca="false">Picture!D202</f>
        <v>36 QT EQUIV 1CT PWD 76.5OZ CANISTER</v>
      </c>
      <c r="E193" s="0" t="str">
        <f aca="false">Picture!E202</f>
        <v>GATORADE MAINLINE</v>
      </c>
      <c r="F193" s="0" t="str">
        <f aca="false">Picture!F202</f>
        <v>LEMON LIME</v>
      </c>
      <c r="G193" s="0" t="n">
        <f aca="false">Picture!G202</f>
        <v>761.896661071777</v>
      </c>
      <c r="H193" s="0" t="n">
        <f aca="false">Picture!H202</f>
        <v>0</v>
      </c>
      <c r="I193" s="0" t="n">
        <f aca="false">Picture!I202</f>
        <v>0.00326202095658065</v>
      </c>
      <c r="J193" s="0" t="n">
        <f aca="false">Picture!J202</f>
        <v>63.5443420410156</v>
      </c>
      <c r="K193" s="0" t="n">
        <f aca="false">Picture!K202</f>
        <v>0</v>
      </c>
      <c r="L193" s="0" t="n">
        <f aca="false">Picture!L202</f>
        <v>381.266052246094</v>
      </c>
      <c r="M193" s="0" t="n">
        <f aca="false">Picture!M202</f>
        <v>0</v>
      </c>
      <c r="N193" s="0" t="n">
        <f aca="false">Picture!N202</f>
        <v>11.99</v>
      </c>
      <c r="O193" s="0" t="n">
        <f aca="false">Picture!O202</f>
        <v>11.99</v>
      </c>
      <c r="P193" s="0" t="n">
        <f aca="false">Picture!P202</f>
        <v>6.64319650619232</v>
      </c>
      <c r="Q193" s="0" t="n">
        <f aca="false">Picture!Q202</f>
        <v>0</v>
      </c>
      <c r="R193" s="0" t="n">
        <f aca="false">Picture!R202</f>
        <v>0.00248135152361095</v>
      </c>
      <c r="S193" s="0" t="n">
        <f aca="false">Picture!S202</f>
        <v>0.00248135152361095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1.3288436727458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ALL SPORT FRUIT PUNCH THIRST QUENCHER 1CT 32OZ - 0811145010111</v>
      </c>
      <c r="B194" s="0" t="str">
        <f aca="false">Picture!B203</f>
        <v>1114501011</v>
      </c>
      <c r="C194" s="0" t="str">
        <f aca="false">Picture!C203</f>
        <v>ALL SPORT</v>
      </c>
      <c r="D194" s="0" t="str">
        <f aca="false">Picture!D203</f>
        <v>32OZ 1CT PLASTIC BOTTLE</v>
      </c>
      <c r="E194" s="0" t="str">
        <f aca="false">Picture!E203</f>
        <v>ALL SPORT</v>
      </c>
      <c r="F194" s="0" t="str">
        <f aca="false">Picture!F203</f>
        <v>FRUIT PUNCH</v>
      </c>
      <c r="G194" s="0" t="n">
        <f aca="false">Picture!G203</f>
        <v>741.763518949747</v>
      </c>
      <c r="H194" s="0" t="n">
        <f aca="false">Picture!H203</f>
        <v>-81.2902817661308</v>
      </c>
      <c r="I194" s="0" t="n">
        <f aca="false">Picture!I203</f>
        <v>0.00317582195495818</v>
      </c>
      <c r="J194" s="0" t="n">
        <f aca="false">Picture!J203</f>
        <v>925.115369796753</v>
      </c>
      <c r="K194" s="0" t="n">
        <f aca="false">Picture!K203</f>
        <v>-88.3327721972455</v>
      </c>
      <c r="L194" s="0" t="n">
        <f aca="false">Picture!L203</f>
        <v>154.216732145119</v>
      </c>
      <c r="M194" s="0" t="n">
        <f aca="false">Picture!M203</f>
        <v>-88.3327721972456</v>
      </c>
      <c r="N194" s="0" t="n">
        <f aca="false">Picture!N203</f>
        <v>0.80180650237463</v>
      </c>
      <c r="O194" s="0" t="n">
        <f aca="false">Picture!O203</f>
        <v>0.30180650237463</v>
      </c>
      <c r="P194" s="0" t="n">
        <f aca="false">Picture!P203</f>
        <v>0.178266017748549</v>
      </c>
      <c r="Q194" s="0" t="n">
        <f aca="false">Picture!Q203</f>
        <v>-99.7682188320019</v>
      </c>
      <c r="R194" s="0" t="n">
        <f aca="false">Picture!R203</f>
        <v>0.0324600947306777</v>
      </c>
      <c r="S194" s="0" t="n">
        <f aca="false">Picture!S203</f>
        <v>0.0315866080478497</v>
      </c>
      <c r="T194" s="0" t="n">
        <f aca="false">Picture!T203</f>
        <v>0.0131823040224443</v>
      </c>
      <c r="U194" s="0" t="n">
        <f aca="false">Picture!U203</f>
        <v>0.012308817339616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.00103463819715042</v>
      </c>
      <c r="Y194" s="0" t="n">
        <f aca="false">Picture!Y203</f>
        <v>0.000372869059613007</v>
      </c>
      <c r="Z194" s="0" t="n">
        <f aca="false">Picture!Z203</f>
        <v>2.6465755448948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FIERCE BRING IT GRAPE THIRST QUENCHER PLASTIC BOTTLE 1CT 20OZ - 0052000324822</v>
      </c>
      <c r="B195" s="0" t="str">
        <f aca="false">Picture!B204</f>
        <v>5200032482</v>
      </c>
      <c r="C195" s="0" t="str">
        <f aca="false">Picture!C204</f>
        <v>GATORADE THIRST QUENCHER</v>
      </c>
      <c r="D195" s="0" t="str">
        <f aca="false">Picture!D204</f>
        <v>20OZ 1CT PLASTIC BOTTLE</v>
      </c>
      <c r="E195" s="0" t="str">
        <f aca="false">Picture!E204</f>
        <v>GATORADE FIERCE</v>
      </c>
      <c r="F195" s="0" t="str">
        <f aca="false">Picture!F204</f>
        <v>GRAPE</v>
      </c>
      <c r="G195" s="0" t="n">
        <f aca="false">Picture!G204</f>
        <v>735.878150880337</v>
      </c>
      <c r="H195" s="0" t="n">
        <f aca="false">Picture!H204</f>
        <v>-51.5315942966855</v>
      </c>
      <c r="I195" s="0" t="n">
        <f aca="false">Picture!I204</f>
        <v>0.00315062405744725</v>
      </c>
      <c r="J195" s="0" t="n">
        <f aca="false">Picture!J204</f>
        <v>490.153104305267</v>
      </c>
      <c r="K195" s="0" t="n">
        <f aca="false">Picture!K204</f>
        <v>-51.4437988665163</v>
      </c>
      <c r="L195" s="0" t="n">
        <f aca="false">Picture!L204</f>
        <v>51.0739534686089</v>
      </c>
      <c r="M195" s="0" t="n">
        <f aca="false">Picture!M204</f>
        <v>-51.4437988665163</v>
      </c>
      <c r="N195" s="0" t="n">
        <f aca="false">Picture!N204</f>
        <v>1.50132304460941</v>
      </c>
      <c r="O195" s="0" t="n">
        <f aca="false">Picture!O204</f>
        <v>-0.00271948913135955</v>
      </c>
      <c r="P195" s="0" t="n">
        <f aca="false">Picture!P204</f>
        <v>0.950366988066491</v>
      </c>
      <c r="Q195" s="0" t="n">
        <f aca="false">Picture!Q204</f>
        <v>-4.96969480257134</v>
      </c>
      <c r="R195" s="0" t="n">
        <f aca="false">Picture!R204</f>
        <v>0.0109568658880505</v>
      </c>
      <c r="S195" s="0" t="n">
        <f aca="false">Picture!S204</f>
        <v>-0.0110336989711221</v>
      </c>
      <c r="T195" s="0" t="n">
        <f aca="false">Picture!T204</f>
        <v>0.00260439448613108</v>
      </c>
      <c r="U195" s="0" t="n">
        <f aca="false">Picture!U204</f>
        <v>-0.00613502896481617</v>
      </c>
      <c r="V195" s="0" t="n">
        <f aca="false">Picture!V204</f>
        <v>0.00229261510067158</v>
      </c>
      <c r="W195" s="0" t="n">
        <f aca="false">Picture!W204</f>
        <v>-0.000850058190983533</v>
      </c>
      <c r="X195" s="0" t="n">
        <f aca="false">Picture!X204</f>
        <v>0.000371230352344607</v>
      </c>
      <c r="Y195" s="0" t="n">
        <f aca="false">Picture!Y204</f>
        <v>-0.00317799280153202</v>
      </c>
      <c r="Z195" s="0" t="n">
        <f aca="false">Picture!Z204</f>
        <v>4.47563689417391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LEMON LIME SPORTS DRINK PLASTIC BOTTLE 1CT 20OZ - 0052000209641</v>
      </c>
      <c r="B196" s="0" t="str">
        <f aca="false">Picture!B205</f>
        <v>5200020964</v>
      </c>
      <c r="C196" s="0" t="str">
        <f aca="false">Picture!C205</f>
        <v>G2</v>
      </c>
      <c r="D196" s="0" t="str">
        <f aca="false">Picture!D205</f>
        <v>20OZ 1CT PLASTIC BOTTLE</v>
      </c>
      <c r="E196" s="0" t="str">
        <f aca="false">Picture!E205</f>
        <v>G2</v>
      </c>
      <c r="F196" s="0" t="str">
        <f aca="false">Picture!F205</f>
        <v>LEMON LIME</v>
      </c>
      <c r="G196" s="0" t="n">
        <f aca="false">Picture!G205</f>
        <v>716.900146938562</v>
      </c>
      <c r="H196" s="0" t="n">
        <f aca="false">Picture!H205</f>
        <v>-54.7000752577114</v>
      </c>
      <c r="I196" s="0" t="n">
        <f aca="false">Picture!I205</f>
        <v>0.00306937071990794</v>
      </c>
      <c r="J196" s="0" t="n">
        <f aca="false">Picture!J205</f>
        <v>416.033518195152</v>
      </c>
      <c r="K196" s="0" t="n">
        <f aca="false">Picture!K205</f>
        <v>-55.9159431902496</v>
      </c>
      <c r="L196" s="0" t="n">
        <f aca="false">Picture!L205</f>
        <v>43.3506925959349</v>
      </c>
      <c r="M196" s="0" t="n">
        <f aca="false">Picture!M205</f>
        <v>-55.9159431902496</v>
      </c>
      <c r="N196" s="0" t="n">
        <f aca="false">Picture!N205</f>
        <v>1.72317881993893</v>
      </c>
      <c r="O196" s="0" t="n">
        <f aca="false">Picture!O205</f>
        <v>0.0462508024265427</v>
      </c>
      <c r="P196" s="0" t="n">
        <f aca="false">Picture!P205</f>
        <v>1.22394028611142</v>
      </c>
      <c r="Q196" s="0" t="n">
        <f aca="false">Picture!Q205</f>
        <v>21.0099811593492</v>
      </c>
      <c r="R196" s="0" t="n">
        <f aca="false">Picture!R205</f>
        <v>0.00768881777777214</v>
      </c>
      <c r="S196" s="0" t="n">
        <f aca="false">Picture!S205</f>
        <v>-0.0112627620105785</v>
      </c>
      <c r="T196" s="0" t="n">
        <f aca="false">Picture!T205</f>
        <v>0</v>
      </c>
      <c r="U196" s="0" t="n">
        <f aca="false">Picture!U205</f>
        <v>-0.000610163385126098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-0.000610163385126098</v>
      </c>
      <c r="Z196" s="0" t="n">
        <f aca="false">Picture!Z205</f>
        <v>4.0474101151677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FRUIT PUNCH THIRST QUENCHER 12CT 240OZ - 0052000201321</v>
      </c>
      <c r="B197" s="0" t="str">
        <f aca="false">Picture!B206</f>
        <v>5200020132</v>
      </c>
      <c r="C197" s="0" t="str">
        <f aca="false">Picture!C206</f>
        <v>GATORADE THIRST QUENCHER</v>
      </c>
      <c r="D197" s="0" t="str">
        <f aca="false">Picture!D206</f>
        <v>20OZ 12CT PLASTIC BOTTLE</v>
      </c>
      <c r="E197" s="0" t="str">
        <f aca="false">Picture!E206</f>
        <v>GATORADE MAINLINE</v>
      </c>
      <c r="F197" s="0" t="str">
        <f aca="false">Picture!F206</f>
        <v>FRUIT PUNCH</v>
      </c>
      <c r="G197" s="0" t="n">
        <f aca="false">Picture!G206</f>
        <v>657.961737508774</v>
      </c>
      <c r="H197" s="0" t="n">
        <f aca="false">Picture!H206</f>
        <v>-95.6835404881982</v>
      </c>
      <c r="I197" s="0" t="n">
        <f aca="false">Picture!I206</f>
        <v>0.00281702898312037</v>
      </c>
      <c r="J197" s="0" t="n">
        <f aca="false">Picture!J206</f>
        <v>109.843361854553</v>
      </c>
      <c r="K197" s="0" t="n">
        <f aca="false">Picture!K206</f>
        <v>-94.2425621815329</v>
      </c>
      <c r="L197" s="0" t="n">
        <f aca="false">Picture!L206</f>
        <v>137.304202318192</v>
      </c>
      <c r="M197" s="0" t="n">
        <f aca="false">Picture!M206</f>
        <v>-94.2425621815329</v>
      </c>
      <c r="N197" s="0" t="n">
        <f aca="false">Picture!N206</f>
        <v>5.99</v>
      </c>
      <c r="O197" s="0" t="n">
        <f aca="false">Picture!O206</f>
        <v>-1.99966199922079</v>
      </c>
      <c r="P197" s="0" t="n">
        <f aca="false">Picture!P206</f>
        <v>4.03218291678874</v>
      </c>
      <c r="Q197" s="0" t="n">
        <f aca="false">Picture!Q206</f>
        <v>109.512309279689</v>
      </c>
      <c r="R197" s="0" t="n">
        <f aca="false">Picture!R206</f>
        <v>0.00258468092950764</v>
      </c>
      <c r="S197" s="0" t="n">
        <f aca="false">Picture!S206</f>
        <v>-0.0919946072702188</v>
      </c>
      <c r="T197" s="0" t="n">
        <f aca="false">Picture!T206</f>
        <v>0</v>
      </c>
      <c r="U197" s="0" t="n">
        <f aca="false">Picture!U206</f>
        <v>-0.0044913612131795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-0.00386759178737308</v>
      </c>
      <c r="Z197" s="0" t="n">
        <f aca="false">Picture!Z206</f>
        <v>6.31504047064776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G2 GLACIER FREEZE THIRST QUENCHER 1CT 20OZ - 0052000200062</v>
      </c>
      <c r="B198" s="0" t="str">
        <f aca="false">Picture!B207</f>
        <v>5200020006</v>
      </c>
      <c r="C198" s="0" t="str">
        <f aca="false">Picture!C207</f>
        <v>G2</v>
      </c>
      <c r="D198" s="0" t="str">
        <f aca="false">Picture!D207</f>
        <v>20OZ 1CT PLASTIC BOTTLE</v>
      </c>
      <c r="E198" s="0" t="str">
        <f aca="false">Picture!E207</f>
        <v>G2</v>
      </c>
      <c r="F198" s="0" t="str">
        <f aca="false">Picture!F207</f>
        <v>GLACIER FREEZE</v>
      </c>
      <c r="G198" s="0" t="n">
        <f aca="false">Picture!G207</f>
        <v>650.767754793167</v>
      </c>
      <c r="H198" s="0" t="n">
        <f aca="false">Picture!H207</f>
        <v>-33.1207447612452</v>
      </c>
      <c r="I198" s="0" t="n">
        <f aca="false">Picture!I207</f>
        <v>0.00278622832001394</v>
      </c>
      <c r="J198" s="0" t="n">
        <f aca="false">Picture!J207</f>
        <v>433.357312321663</v>
      </c>
      <c r="K198" s="0" t="n">
        <f aca="false">Picture!K207</f>
        <v>-26.5202297499763</v>
      </c>
      <c r="L198" s="0" t="n">
        <f aca="false">Picture!L207</f>
        <v>45.1558319439173</v>
      </c>
      <c r="M198" s="0" t="n">
        <f aca="false">Picture!M207</f>
        <v>-26.5202297499763</v>
      </c>
      <c r="N198" s="0" t="n">
        <f aca="false">Picture!N207</f>
        <v>1.50168864419698</v>
      </c>
      <c r="O198" s="0" t="n">
        <f aca="false">Picture!O207</f>
        <v>-0.148206172495333</v>
      </c>
      <c r="P198" s="0" t="n">
        <f aca="false">Picture!P207</f>
        <v>1.88470157525448</v>
      </c>
      <c r="Q198" s="0" t="n">
        <f aca="false">Picture!Q207</f>
        <v>63.4306610851052</v>
      </c>
      <c r="R198" s="0" t="n">
        <f aca="false">Picture!R207</f>
        <v>0.00479231370599999</v>
      </c>
      <c r="S198" s="0" t="n">
        <f aca="false">Picture!S207</f>
        <v>-0.00549622897895845</v>
      </c>
      <c r="T198" s="0" t="n">
        <f aca="false">Picture!T207</f>
        <v>0.00020662531832437</v>
      </c>
      <c r="U198" s="0" t="n">
        <f aca="false">Picture!U207</f>
        <v>-0.00138425223382096</v>
      </c>
      <c r="V198" s="0" t="n">
        <f aca="false">Picture!V207</f>
        <v>0</v>
      </c>
      <c r="W198" s="0" t="n">
        <f aca="false">Picture!W207</f>
        <v>-0.000736621845496606</v>
      </c>
      <c r="X198" s="0" t="n">
        <f aca="false">Picture!X207</f>
        <v>0.00020662531832437</v>
      </c>
      <c r="Y198" s="0" t="n">
        <f aca="false">Picture!Y207</f>
        <v>-0.000738626762229812</v>
      </c>
      <c r="Z198" s="0" t="n">
        <f aca="false">Picture!Z207</f>
        <v>2.7481936206419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LL SPORT ORANGE THIRST QUENCHER PLASTIC BOTTLE 1CT 32OZ - 0811145010141</v>
      </c>
      <c r="B199" s="0" t="str">
        <f aca="false">Picture!B208</f>
        <v>1114501014</v>
      </c>
      <c r="C199" s="0" t="str">
        <f aca="false">Picture!C208</f>
        <v>ALL SPORT</v>
      </c>
      <c r="D199" s="0" t="str">
        <f aca="false">Picture!D208</f>
        <v>32OZ 1CT PLASTIC BOTTLE</v>
      </c>
      <c r="E199" s="0" t="str">
        <f aca="false">Picture!E208</f>
        <v>ALL SPORT</v>
      </c>
      <c r="F199" s="0" t="str">
        <f aca="false">Picture!F208</f>
        <v>ORANGE</v>
      </c>
      <c r="G199" s="0" t="n">
        <f aca="false">Picture!G208</f>
        <v>640.885414812565</v>
      </c>
      <c r="H199" s="0" t="n">
        <f aca="false">Picture!H208</f>
        <v>270.816046495149</v>
      </c>
      <c r="I199" s="0" t="n">
        <f aca="false">Picture!I208</f>
        <v>0.00274391759499851</v>
      </c>
      <c r="J199" s="0" t="n">
        <f aca="false">Picture!J208</f>
        <v>764.508924603462</v>
      </c>
      <c r="K199" s="0" t="n">
        <f aca="false">Picture!K208</f>
        <v>337.921114563792</v>
      </c>
      <c r="L199" s="0" t="n">
        <f aca="false">Picture!L208</f>
        <v>127.443637731397</v>
      </c>
      <c r="M199" s="0" t="n">
        <f aca="false">Picture!M208</f>
        <v>337.921114563792</v>
      </c>
      <c r="N199" s="0" t="n">
        <f aca="false">Picture!N208</f>
        <v>0.838296838908691</v>
      </c>
      <c r="O199" s="0" t="n">
        <f aca="false">Picture!O208</f>
        <v>-0.151703161091309</v>
      </c>
      <c r="P199" s="0" t="n">
        <f aca="false">Picture!P208</f>
        <v>0.167354843494223</v>
      </c>
      <c r="Q199" s="0" t="n">
        <f aca="false">Picture!Q208</f>
        <v>-89.9805357103835</v>
      </c>
      <c r="R199" s="0" t="n">
        <f aca="false">Picture!R208</f>
        <v>0.0341826393193775</v>
      </c>
      <c r="S199" s="0" t="n">
        <f aca="false">Picture!S208</f>
        <v>0.0324443343662849</v>
      </c>
      <c r="T199" s="0" t="n">
        <f aca="false">Picture!T208</f>
        <v>0.0147874764899713</v>
      </c>
      <c r="U199" s="0" t="n">
        <f aca="false">Picture!U208</f>
        <v>0.0147874764899713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0436516449268316</v>
      </c>
      <c r="Y199" s="0" t="n">
        <f aca="false">Picture!Y208</f>
        <v>0.000436516449268316</v>
      </c>
      <c r="Z199" s="0" t="n">
        <f aca="false">Picture!Z208</f>
        <v>2.36471768964124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BODYARMOR CHERRY CITRUS ISOTONIC DRINK 1CT 16OZ - 0858176002131</v>
      </c>
      <c r="B200" s="0" t="str">
        <f aca="false">Picture!B209</f>
        <v>5817600213</v>
      </c>
      <c r="C200" s="0" t="str">
        <f aca="false">Picture!C209</f>
        <v>BODYARMOR</v>
      </c>
      <c r="D200" s="0" t="str">
        <f aca="false">Picture!D209</f>
        <v>16OZ 1CT PLASTIC BOTTLE</v>
      </c>
      <c r="E200" s="0" t="str">
        <f aca="false">Picture!E209</f>
        <v>BODYARMOR REGULAR</v>
      </c>
      <c r="F200" s="0" t="str">
        <f aca="false">Picture!F209</f>
        <v>CHERRY CITRUS</v>
      </c>
      <c r="G200" s="0" t="n">
        <f aca="false">Picture!G209</f>
        <v>635.501305437088</v>
      </c>
      <c r="H200" s="0" t="n">
        <f aca="false">Picture!H209</f>
        <v>0</v>
      </c>
      <c r="I200" s="0" t="n">
        <f aca="false">Picture!I209</f>
        <v>0.00272086581053391</v>
      </c>
      <c r="J200" s="0" t="n">
        <f aca="false">Picture!J209</f>
        <v>292.078835129738</v>
      </c>
      <c r="K200" s="0" t="n">
        <f aca="false">Picture!K209</f>
        <v>0</v>
      </c>
      <c r="L200" s="0" t="n">
        <f aca="false">Picture!L209</f>
        <v>24.3301669663072</v>
      </c>
      <c r="M200" s="0" t="n">
        <f aca="false">Picture!M209</f>
        <v>0</v>
      </c>
      <c r="N200" s="0" t="n">
        <f aca="false">Picture!N209</f>
        <v>2.17578690751354</v>
      </c>
      <c r="O200" s="0" t="n">
        <f aca="false">Picture!O209</f>
        <v>2.17578690751354</v>
      </c>
      <c r="P200" s="0" t="n">
        <f aca="false">Picture!P209</f>
        <v>0.441648460032665</v>
      </c>
      <c r="Q200" s="0" t="n">
        <f aca="false">Picture!Q209</f>
        <v>0</v>
      </c>
      <c r="R200" s="0" t="n">
        <f aca="false">Picture!R209</f>
        <v>0.0131245364893571</v>
      </c>
      <c r="S200" s="0" t="n">
        <f aca="false">Picture!S209</f>
        <v>0.0131245364893571</v>
      </c>
      <c r="T200" s="0" t="n">
        <f aca="false">Picture!T209</f>
        <v>0.00419340742568793</v>
      </c>
      <c r="U200" s="0" t="n">
        <f aca="false">Picture!U209</f>
        <v>0.0041934074256879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419340742568793</v>
      </c>
      <c r="Y200" s="0" t="n">
        <f aca="false">Picture!Y209</f>
        <v>0.00419340742568793</v>
      </c>
      <c r="Z200" s="0" t="n">
        <f aca="false">Picture!Z209</f>
        <v>1.27419100630838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G2 BLUE BERRY POMEGRANT THIRST QUENCHER PLBTL1CT 20OZ - 0052000209712</v>
      </c>
      <c r="B201" s="0" t="str">
        <f aca="false">Picture!B210</f>
        <v>5200020971</v>
      </c>
      <c r="C201" s="0" t="str">
        <f aca="false">Picture!C210</f>
        <v>G2</v>
      </c>
      <c r="D201" s="0" t="str">
        <f aca="false">Picture!D210</f>
        <v>20OZ 1CT PLASTIC BOTTLE</v>
      </c>
      <c r="E201" s="0" t="str">
        <f aca="false">Picture!E210</f>
        <v>G2</v>
      </c>
      <c r="F201" s="0" t="str">
        <f aca="false">Picture!F210</f>
        <v>BLUEBERRY POMEGRANATE</v>
      </c>
      <c r="G201" s="0" t="n">
        <f aca="false">Picture!G210</f>
        <v>606.255247091055</v>
      </c>
      <c r="H201" s="0" t="n">
        <f aca="false">Picture!H210</f>
        <v>-50.3770513518128</v>
      </c>
      <c r="I201" s="0" t="n">
        <f aca="false">Picture!I210</f>
        <v>0.00259565033172089</v>
      </c>
      <c r="J201" s="0" t="n">
        <f aca="false">Picture!J210</f>
        <v>395.828377842903</v>
      </c>
      <c r="K201" s="0" t="n">
        <f aca="false">Picture!K210</f>
        <v>-47.8565161300144</v>
      </c>
      <c r="L201" s="0" t="n">
        <f aca="false">Picture!L210</f>
        <v>41.2453169712305</v>
      </c>
      <c r="M201" s="0" t="n">
        <f aca="false">Picture!M210</f>
        <v>-47.8565161300145</v>
      </c>
      <c r="N201" s="0" t="n">
        <f aca="false">Picture!N210</f>
        <v>1.53161137762504</v>
      </c>
      <c r="O201" s="0" t="n">
        <f aca="false">Picture!O210</f>
        <v>-0.0777962722606593</v>
      </c>
      <c r="P201" s="0" t="n">
        <f aca="false">Picture!P210</f>
        <v>1.41366577236898</v>
      </c>
      <c r="Q201" s="0" t="n">
        <f aca="false">Picture!Q210</f>
        <v>13.1792132581836</v>
      </c>
      <c r="R201" s="0" t="n">
        <f aca="false">Picture!R210</f>
        <v>0.00602504138368834</v>
      </c>
      <c r="S201" s="0" t="n">
        <f aca="false">Picture!S210</f>
        <v>-0.00681822080568077</v>
      </c>
      <c r="T201" s="0" t="n">
        <f aca="false">Picture!T210</f>
        <v>5.62738158111905E-005</v>
      </c>
      <c r="U201" s="0" t="n">
        <f aca="false">Picture!U210</f>
        <v>-0.0016374171376773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5.62738158111905E-005</v>
      </c>
      <c r="Y201" s="0" t="n">
        <f aca="false">Picture!Y210</f>
        <v>-0.000709770558064358</v>
      </c>
      <c r="Z201" s="0" t="n">
        <f aca="false">Picture!Z210</f>
        <v>4.649605351874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PRIME FRUIT PUNCH SPORTS DRINK 4CT 16OZ - 0052000040011</v>
      </c>
      <c r="B202" s="0" t="str">
        <f aca="false">Picture!B211</f>
        <v>5200004001</v>
      </c>
      <c r="C202" s="0" t="str">
        <f aca="false">Picture!C211</f>
        <v>GATORADE PRIME</v>
      </c>
      <c r="D202" s="0" t="str">
        <f aca="false">Picture!D211</f>
        <v>4OZ 4CT ASEPTIC POUCH</v>
      </c>
      <c r="E202" s="0" t="str">
        <f aca="false">Picture!E211</f>
        <v>PRIME</v>
      </c>
      <c r="F202" s="0" t="str">
        <f aca="false">Picture!F211</f>
        <v>FRUIT PUNCH</v>
      </c>
      <c r="G202" s="0" t="n">
        <f aca="false">Picture!G211</f>
        <v>540.693794206381</v>
      </c>
      <c r="H202" s="0" t="n">
        <f aca="false">Picture!H211</f>
        <v>-95.9258424901115</v>
      </c>
      <c r="I202" s="0" t="n">
        <f aca="false">Picture!I211</f>
        <v>0.00231495237859844</v>
      </c>
      <c r="J202" s="0" t="n">
        <f aca="false">Picture!J211</f>
        <v>98.4870299100876</v>
      </c>
      <c r="K202" s="0" t="n">
        <f aca="false">Picture!K211</f>
        <v>-96.1046757858465</v>
      </c>
      <c r="L202" s="0" t="n">
        <f aca="false">Picture!L211</f>
        <v>8.20396959151029</v>
      </c>
      <c r="M202" s="0" t="n">
        <f aca="false">Picture!M211</f>
        <v>-96.1046757858465</v>
      </c>
      <c r="N202" s="0" t="n">
        <f aca="false">Picture!N211</f>
        <v>5.49</v>
      </c>
      <c r="O202" s="0" t="n">
        <f aca="false">Picture!O211</f>
        <v>0.240981059569318</v>
      </c>
      <c r="P202" s="0" t="n">
        <f aca="false">Picture!P211</f>
        <v>0.535140653068375</v>
      </c>
      <c r="Q202" s="0" t="n">
        <f aca="false">Picture!Q211</f>
        <v>-33.5943965399959</v>
      </c>
      <c r="R202" s="0" t="n">
        <f aca="false">Picture!R211</f>
        <v>0.00553095502228656</v>
      </c>
      <c r="S202" s="0" t="n">
        <f aca="false">Picture!S211</f>
        <v>-0.152761955146951</v>
      </c>
      <c r="T202" s="0" t="n">
        <f aca="false">Picture!T211</f>
        <v>0.00131611146493024</v>
      </c>
      <c r="U202" s="0" t="n">
        <f aca="false">Picture!U211</f>
        <v>-0.0198839159686123</v>
      </c>
      <c r="V202" s="0" t="n">
        <f aca="false">Picture!V211</f>
        <v>0</v>
      </c>
      <c r="W202" s="0" t="n">
        <f aca="false">Picture!W211</f>
        <v>-0.00969371858387822</v>
      </c>
      <c r="X202" s="0" t="n">
        <f aca="false">Picture!X211</f>
        <v>0.000890497589119088</v>
      </c>
      <c r="Y202" s="0" t="n">
        <f aca="false">Picture!Y211</f>
        <v>-0.0103455259000748</v>
      </c>
      <c r="Z202" s="0" t="n">
        <f aca="false">Picture!Z211</f>
        <v>1.0520411857542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PERFORM ASSORTED THIRST QUENCHER 15CT 300OZ - 0052000135891</v>
      </c>
      <c r="B203" s="0" t="str">
        <f aca="false">Picture!B212</f>
        <v>5200013589</v>
      </c>
      <c r="C203" s="0" t="str">
        <f aca="false">Picture!C212</f>
        <v>GATORADE THIRST QUENCHER</v>
      </c>
      <c r="D203" s="0" t="str">
        <f aca="false">Picture!D212</f>
        <v>20OZ 15CT PLASTIC BOTTLE</v>
      </c>
      <c r="E203" s="0" t="str">
        <f aca="false">Picture!E212</f>
        <v>GATORADE MAINLINE</v>
      </c>
      <c r="F203" s="0" t="str">
        <f aca="false">Picture!F212</f>
        <v>ASSORTED</v>
      </c>
      <c r="G203" s="0" t="n">
        <f aca="false">Picture!G212</f>
        <v>459.970044997931</v>
      </c>
      <c r="H203" s="0" t="n">
        <f aca="false">Picture!H212</f>
        <v>0</v>
      </c>
      <c r="I203" s="0" t="n">
        <f aca="false">Picture!I212</f>
        <v>0.00196933784179065</v>
      </c>
      <c r="J203" s="0" t="n">
        <f aca="false">Picture!J212</f>
        <v>46.0430475473404</v>
      </c>
      <c r="K203" s="0" t="n">
        <f aca="false">Picture!K212</f>
        <v>0</v>
      </c>
      <c r="L203" s="0" t="n">
        <f aca="false">Picture!L212</f>
        <v>71.9422617927194</v>
      </c>
      <c r="M203" s="0" t="n">
        <f aca="false">Picture!M212</f>
        <v>0</v>
      </c>
      <c r="N203" s="0" t="n">
        <f aca="false">Picture!N212</f>
        <v>9.99</v>
      </c>
      <c r="O203" s="0" t="n">
        <f aca="false">Picture!O212</f>
        <v>9.99</v>
      </c>
      <c r="P203" s="0" t="n">
        <f aca="false">Picture!P212</f>
        <v>1.46983971108772</v>
      </c>
      <c r="Q203" s="0" t="n">
        <f aca="false">Picture!Q212</f>
        <v>0</v>
      </c>
      <c r="R203" s="0" t="n">
        <f aca="false">Picture!R212</f>
        <v>0.00373872977831558</v>
      </c>
      <c r="S203" s="0" t="n">
        <f aca="false">Picture!S212</f>
        <v>0.00373872977831558</v>
      </c>
      <c r="T203" s="0" t="n">
        <f aca="false">Picture!T212</f>
        <v>0.00123892164041864</v>
      </c>
      <c r="U203" s="0" t="n">
        <f aca="false">Picture!U212</f>
        <v>0.00123892164041864</v>
      </c>
      <c r="V203" s="0" t="n">
        <f aca="false">Picture!V212</f>
        <v>0.00123892164041864</v>
      </c>
      <c r="W203" s="0" t="n">
        <f aca="false">Picture!W212</f>
        <v>0.00123892164041864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2.24269996444615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G2 GLACIER FREEZE THIRST QUENCHER 1CT 12OZ - 0052000120111</v>
      </c>
      <c r="B204" s="0" t="str">
        <f aca="false">Picture!B213</f>
        <v>5200012011</v>
      </c>
      <c r="C204" s="0" t="str">
        <f aca="false">Picture!C213</f>
        <v>G2</v>
      </c>
      <c r="D204" s="0" t="str">
        <f aca="false">Picture!D213</f>
        <v>12OZ 1CT PLASTIC BOTTLE</v>
      </c>
      <c r="E204" s="0" t="str">
        <f aca="false">Picture!E213</f>
        <v>G2</v>
      </c>
      <c r="F204" s="0" t="str">
        <f aca="false">Picture!F213</f>
        <v>GLACIER FREEZE</v>
      </c>
      <c r="G204" s="0" t="n">
        <f aca="false">Picture!G213</f>
        <v>456.120531419516</v>
      </c>
      <c r="H204" s="0" t="n">
        <f aca="false">Picture!H213</f>
        <v>-18.4311009514616</v>
      </c>
      <c r="I204" s="0" t="n">
        <f aca="false">Picture!I213</f>
        <v>0.00195285634947413</v>
      </c>
      <c r="J204" s="0" t="n">
        <f aca="false">Picture!J213</f>
        <v>792.66820704937</v>
      </c>
      <c r="K204" s="0" t="n">
        <f aca="false">Picture!K213</f>
        <v>-19.5931436173978</v>
      </c>
      <c r="L204" s="0" t="n">
        <f aca="false">Picture!L213</f>
        <v>49.5417629405856</v>
      </c>
      <c r="M204" s="0" t="n">
        <f aca="false">Picture!M213</f>
        <v>-19.5931436173978</v>
      </c>
      <c r="N204" s="0" t="n">
        <f aca="false">Picture!N213</f>
        <v>0.575424278863637</v>
      </c>
      <c r="O204" s="0" t="n">
        <f aca="false">Picture!O213</f>
        <v>0.00819757984789304</v>
      </c>
      <c r="P204" s="0" t="n">
        <f aca="false">Picture!P213</f>
        <v>2.21205021507751</v>
      </c>
      <c r="Q204" s="0" t="n">
        <f aca="false">Picture!Q213</f>
        <v>154.599845755428</v>
      </c>
      <c r="R204" s="0" t="n">
        <f aca="false">Picture!R213</f>
        <v>0.00200914715481967</v>
      </c>
      <c r="S204" s="0" t="n">
        <f aca="false">Picture!S213</f>
        <v>-0.00546059316748887</v>
      </c>
      <c r="T204" s="0" t="n">
        <f aca="false">Picture!T213</f>
        <v>0.000421507567587721</v>
      </c>
      <c r="U204" s="0" t="n">
        <f aca="false">Picture!U213</f>
        <v>-0.0039569308855906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8275355621671</v>
      </c>
      <c r="Y204" s="0" t="n">
        <f aca="false">Picture!Y213</f>
        <v>-0.00399937924877466</v>
      </c>
      <c r="Z204" s="0" t="n">
        <f aca="false">Picture!Z213</f>
        <v>15.1902122397289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POWERADE LEMON LIME THIRST QUENCHER 1CT 20OZ - 0049000003692</v>
      </c>
      <c r="B205" s="0" t="str">
        <f aca="false">Picture!B214</f>
        <v>4900000369</v>
      </c>
      <c r="C205" s="0" t="str">
        <f aca="false">Picture!C214</f>
        <v>POWERADE</v>
      </c>
      <c r="D205" s="0" t="str">
        <f aca="false">Picture!D214</f>
        <v>20OZ 1CT PLASTIC BOTTLE</v>
      </c>
      <c r="E205" s="0" t="str">
        <f aca="false">Picture!E214</f>
        <v>POWERADE ION4</v>
      </c>
      <c r="F205" s="0" t="str">
        <f aca="false">Picture!F214</f>
        <v>LEMON LIME</v>
      </c>
      <c r="G205" s="0" t="n">
        <f aca="false">Picture!G214</f>
        <v>426.788548663855</v>
      </c>
      <c r="H205" s="0" t="n">
        <f aca="false">Picture!H214</f>
        <v>-54.2526015671622</v>
      </c>
      <c r="I205" s="0" t="n">
        <f aca="false">Picture!I214</f>
        <v>0.00182727298976702</v>
      </c>
      <c r="J205" s="0" t="n">
        <f aca="false">Picture!J214</f>
        <v>290.388599157333</v>
      </c>
      <c r="K205" s="0" t="n">
        <f aca="false">Picture!K214</f>
        <v>-60.9419897105094</v>
      </c>
      <c r="L205" s="0" t="n">
        <f aca="false">Picture!L214</f>
        <v>30.2584920321941</v>
      </c>
      <c r="M205" s="0" t="n">
        <f aca="false">Picture!M214</f>
        <v>-60.9419897105094</v>
      </c>
      <c r="N205" s="0" t="n">
        <f aca="false">Picture!N214</f>
        <v>1.46971523641884</v>
      </c>
      <c r="O205" s="0" t="n">
        <f aca="false">Picture!O214</f>
        <v>0.21490830109237</v>
      </c>
      <c r="P205" s="0" t="n">
        <f aca="false">Picture!P214</f>
        <v>0.681513828324845</v>
      </c>
      <c r="Q205" s="0" t="n">
        <f aca="false">Picture!Q214</f>
        <v>-49.4892737407979</v>
      </c>
      <c r="R205" s="0" t="n">
        <f aca="false">Picture!R214</f>
        <v>0.00781802538514851</v>
      </c>
      <c r="S205" s="0" t="n">
        <f aca="false">Picture!S214</f>
        <v>-0.00199708321296424</v>
      </c>
      <c r="T205" s="0" t="n">
        <f aca="false">Picture!T214</f>
        <v>0.000388138842962094</v>
      </c>
      <c r="U205" s="0" t="n">
        <f aca="false">Picture!U214</f>
        <v>-0.00215938155240511</v>
      </c>
      <c r="V205" s="0" t="n">
        <f aca="false">Picture!V214</f>
        <v>0</v>
      </c>
      <c r="W205" s="0" t="n">
        <f aca="false">Picture!W214</f>
        <v>-0.000125193716725586</v>
      </c>
      <c r="X205" s="0" t="n">
        <f aca="false">Picture!X214</f>
        <v>0.000388138842962094</v>
      </c>
      <c r="Y205" s="0" t="n">
        <f aca="false">Picture!Y214</f>
        <v>-0.00215938155240511</v>
      </c>
      <c r="Z205" s="0" t="n">
        <f aca="false">Picture!Z214</f>
        <v>2.60000833075558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PRIME ORANGE SPORTS DRINK 4CT 16OZ - 0052000040021</v>
      </c>
      <c r="B206" s="0" t="str">
        <f aca="false">Picture!B215</f>
        <v>5200004002</v>
      </c>
      <c r="C206" s="0" t="str">
        <f aca="false">Picture!C215</f>
        <v>GATORADE PRIME</v>
      </c>
      <c r="D206" s="0" t="str">
        <f aca="false">Picture!D215</f>
        <v>4OZ 4CT ASEPTIC POUCH</v>
      </c>
      <c r="E206" s="0" t="str">
        <f aca="false">Picture!E215</f>
        <v>PRIME</v>
      </c>
      <c r="F206" s="0" t="str">
        <f aca="false">Picture!F215</f>
        <v>ORANGE</v>
      </c>
      <c r="G206" s="0" t="n">
        <f aca="false">Picture!G215</f>
        <v>385.998975563049</v>
      </c>
      <c r="H206" s="0" t="n">
        <f aca="false">Picture!H215</f>
        <v>-96.9048216661666</v>
      </c>
      <c r="I206" s="0" t="n">
        <f aca="false">Picture!I215</f>
        <v>0.00165263455247864</v>
      </c>
      <c r="J206" s="0" t="n">
        <f aca="false">Picture!J215</f>
        <v>70.3094673156738</v>
      </c>
      <c r="K206" s="0" t="n">
        <f aca="false">Picture!K215</f>
        <v>-97.0351151482797</v>
      </c>
      <c r="L206" s="0" t="n">
        <f aca="false">Picture!L215</f>
        <v>5.85677862739563</v>
      </c>
      <c r="M206" s="0" t="n">
        <f aca="false">Picture!M215</f>
        <v>-97.0351151482797</v>
      </c>
      <c r="N206" s="0" t="n">
        <f aca="false">Picture!N215</f>
        <v>5.49</v>
      </c>
      <c r="O206" s="0" t="n">
        <f aca="false">Picture!O215</f>
        <v>0.231105009033644</v>
      </c>
      <c r="P206" s="0" t="n">
        <f aca="false">Picture!P215</f>
        <v>0.457398166743656</v>
      </c>
      <c r="Q206" s="0" t="n">
        <f aca="false">Picture!Q215</f>
        <v>-39.9457062769029</v>
      </c>
      <c r="R206" s="0" t="n">
        <f aca="false">Picture!R215</f>
        <v>0.00395945331770623</v>
      </c>
      <c r="S206" s="0" t="n">
        <f aca="false">Picture!S215</f>
        <v>-0.147056546828403</v>
      </c>
      <c r="T206" s="0" t="n">
        <f aca="false">Picture!T215</f>
        <v>0.0005740624373912</v>
      </c>
      <c r="U206" s="0" t="n">
        <f aca="false">Picture!U215</f>
        <v>-0.0200685699598224</v>
      </c>
      <c r="V206" s="0" t="n">
        <f aca="false">Picture!V215</f>
        <v>0</v>
      </c>
      <c r="W206" s="0" t="n">
        <f aca="false">Picture!W215</f>
        <v>-0.0116182246565076</v>
      </c>
      <c r="X206" s="0" t="n">
        <f aca="false">Picture!X215</f>
        <v>0.000499774271372252</v>
      </c>
      <c r="Y206" s="0" t="n">
        <f aca="false">Picture!Y215</f>
        <v>-0.00860386678214924</v>
      </c>
      <c r="Z206" s="0" t="n">
        <f aca="false">Picture!Z215</f>
        <v>0.978356990023413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THIRST QUENCHR LEMONADE SPORTS DRINK MIX PACKET IN BOX 8CT 1.1OZ - 0058354210181</v>
      </c>
      <c r="B207" s="0" t="str">
        <f aca="false">Picture!B216</f>
        <v>5835421018</v>
      </c>
      <c r="C207" s="0" t="str">
        <f aca="false">Picture!C216</f>
        <v>THIRST QUENCHR</v>
      </c>
      <c r="D207" s="0" t="str">
        <f aca="false">Picture!D216</f>
        <v>1.1OZ 8CT PWD POUCH</v>
      </c>
      <c r="E207" s="0" t="str">
        <f aca="false">Picture!E216</f>
        <v>THIRST QUENCHR LIGHT</v>
      </c>
      <c r="F207" s="0" t="str">
        <f aca="false">Picture!F216</f>
        <v>LEMONADE</v>
      </c>
      <c r="G207" s="0" t="n">
        <f aca="false">Picture!G216</f>
        <v>339.947686195374</v>
      </c>
      <c r="H207" s="0" t="n">
        <f aca="false">Picture!H216</f>
        <v>0</v>
      </c>
      <c r="I207" s="0" t="n">
        <f aca="false">Picture!I216</f>
        <v>0.00145546835045907</v>
      </c>
      <c r="J207" s="0" t="n">
        <f aca="false">Picture!J216</f>
        <v>339.947686195374</v>
      </c>
      <c r="K207" s="0" t="n">
        <f aca="false">Picture!K216</f>
        <v>0</v>
      </c>
      <c r="L207" s="0" t="n">
        <f aca="false">Picture!L216</f>
        <v>239.391160618782</v>
      </c>
      <c r="M207" s="0" t="n">
        <f aca="false">Picture!M216</f>
        <v>0</v>
      </c>
      <c r="N207" s="0" t="n">
        <f aca="false">Picture!N216</f>
        <v>1</v>
      </c>
      <c r="O207" s="0" t="n">
        <f aca="false">Picture!O216</f>
        <v>1</v>
      </c>
      <c r="P207" s="0" t="n">
        <f aca="false">Picture!P216</f>
        <v>5.88589582744524</v>
      </c>
      <c r="Q207" s="0" t="n">
        <f aca="false">Picture!Q216</f>
        <v>0</v>
      </c>
      <c r="R207" s="0" t="n">
        <f aca="false">Picture!R216</f>
        <v>0.000910192474739131</v>
      </c>
      <c r="S207" s="0" t="n">
        <f aca="false">Picture!S216</f>
        <v>0.000910192474739131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10703212750349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THIRST QUENCHR FRUIT PUNCH SPORTS DRINK MIX 8CT 0.7OZ - 0058354210151</v>
      </c>
      <c r="B208" s="0" t="str">
        <f aca="false">Picture!B217</f>
        <v>5835421015</v>
      </c>
      <c r="C208" s="0" t="str">
        <f aca="false">Picture!C217</f>
        <v>THIRST QUENCHR</v>
      </c>
      <c r="D208" s="0" t="str">
        <f aca="false">Picture!D217</f>
        <v>0.7OZ 8CT PWD POUCH</v>
      </c>
      <c r="E208" s="0" t="str">
        <f aca="false">Picture!E217</f>
        <v>THIRST QUENCHR LIGHT</v>
      </c>
      <c r="F208" s="0" t="str">
        <f aca="false">Picture!F217</f>
        <v>FRUIT PUNCH</v>
      </c>
      <c r="G208" s="0" t="n">
        <f aca="false">Picture!G217</f>
        <v>251.021506309509</v>
      </c>
      <c r="H208" s="0" t="n">
        <f aca="false">Picture!H217</f>
        <v>0</v>
      </c>
      <c r="I208" s="0" t="n">
        <f aca="false">Picture!I217</f>
        <v>0.00107473553300809</v>
      </c>
      <c r="J208" s="0" t="n">
        <f aca="false">Picture!J217</f>
        <v>251.021506309509</v>
      </c>
      <c r="K208" s="0" t="n">
        <f aca="false">Picture!K217</f>
        <v>0</v>
      </c>
      <c r="L208" s="0" t="n">
        <f aca="false">Picture!L217</f>
        <v>176.769344743156</v>
      </c>
      <c r="M208" s="0" t="n">
        <f aca="false">Picture!M217</f>
        <v>0</v>
      </c>
      <c r="N208" s="0" t="n">
        <f aca="false">Picture!N217</f>
        <v>1</v>
      </c>
      <c r="O208" s="0" t="n">
        <f aca="false">Picture!O217</f>
        <v>1</v>
      </c>
      <c r="P208" s="0" t="n">
        <f aca="false">Picture!P217</f>
        <v>4.34621706981416</v>
      </c>
      <c r="Q208" s="0" t="n">
        <f aca="false">Picture!Q217</f>
        <v>0</v>
      </c>
      <c r="R208" s="0" t="n">
        <f aca="false">Picture!R217</f>
        <v>0.000909962265424463</v>
      </c>
      <c r="S208" s="0" t="n">
        <f aca="false">Picture!S217</f>
        <v>0.000909962265424463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5.0372141963472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LL SPORT BLUE RAZ ICE SPORTS DRINK 6CT 120OZ - 0811145010021</v>
      </c>
      <c r="B209" s="0" t="str">
        <f aca="false">Picture!B218</f>
        <v>1114501002</v>
      </c>
      <c r="C209" s="0" t="str">
        <f aca="false">Picture!C218</f>
        <v>ALL SPORT</v>
      </c>
      <c r="D209" s="0" t="str">
        <f aca="false">Picture!D218</f>
        <v>20OZ 6CT PLASTIC BOTTLE</v>
      </c>
      <c r="E209" s="0" t="str">
        <f aca="false">Picture!E218</f>
        <v>ALL SPORT</v>
      </c>
      <c r="F209" s="0" t="str">
        <f aca="false">Picture!F218</f>
        <v>BLUE RAZ ICE</v>
      </c>
      <c r="G209" s="0" t="n">
        <f aca="false">Picture!G218</f>
        <v>245.301759560108</v>
      </c>
      <c r="H209" s="0" t="n">
        <f aca="false">Picture!H218</f>
        <v>0</v>
      </c>
      <c r="I209" s="0" t="n">
        <f aca="false">Picture!I218</f>
        <v>0.001050246734571</v>
      </c>
      <c r="J209" s="0" t="n">
        <f aca="false">Picture!J218</f>
        <v>59.326532125473</v>
      </c>
      <c r="K209" s="0" t="n">
        <f aca="false">Picture!K218</f>
        <v>0</v>
      </c>
      <c r="L209" s="0" t="n">
        <f aca="false">Picture!L218</f>
        <v>37.0790825784206</v>
      </c>
      <c r="M209" s="0" t="n">
        <f aca="false">Picture!M218</f>
        <v>0</v>
      </c>
      <c r="N209" s="0" t="n">
        <f aca="false">Picture!N218</f>
        <v>4.13477327549343</v>
      </c>
      <c r="O209" s="0" t="n">
        <f aca="false">Picture!O218</f>
        <v>4.13477327549343</v>
      </c>
      <c r="P209" s="0" t="n">
        <f aca="false">Picture!P218</f>
        <v>0.180367888329946</v>
      </c>
      <c r="Q209" s="0" t="n">
        <f aca="false">Picture!Q218</f>
        <v>0</v>
      </c>
      <c r="R209" s="0" t="n">
        <f aca="false">Picture!R218</f>
        <v>0.00615987635170241</v>
      </c>
      <c r="S209" s="0" t="n">
        <f aca="false">Picture!S218</f>
        <v>0.00615987635170241</v>
      </c>
      <c r="T209" s="0" t="n">
        <f aca="false">Picture!T218</f>
        <v>0.000320669674492894</v>
      </c>
      <c r="U209" s="0" t="n">
        <f aca="false">Picture!U218</f>
        <v>0.000320669674492894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9.3980853206408E-005</v>
      </c>
      <c r="Y209" s="0" t="n">
        <f aca="false">Picture!Y218</f>
        <v>9.3980853206408E-005</v>
      </c>
      <c r="Z209" s="0" t="n">
        <f aca="false">Picture!Z218</f>
        <v>0.965145506077765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ALL SPORT ORANGE SPORTS DRINK PLASTIC BOTTLE 6CT 120OZ - 0811145010031</v>
      </c>
      <c r="B210" s="0" t="str">
        <f aca="false">Picture!B219</f>
        <v>1114501003</v>
      </c>
      <c r="C210" s="0" t="str">
        <f aca="false">Picture!C219</f>
        <v>ALL SPORT</v>
      </c>
      <c r="D210" s="0" t="str">
        <f aca="false">Picture!D219</f>
        <v>20OZ 6CT PLASTIC BOTTLE</v>
      </c>
      <c r="E210" s="0" t="str">
        <f aca="false">Picture!E219</f>
        <v>ALL SPORT</v>
      </c>
      <c r="F210" s="0" t="str">
        <f aca="false">Picture!F219</f>
        <v>ORANGE</v>
      </c>
      <c r="G210" s="0" t="n">
        <f aca="false">Picture!G219</f>
        <v>239.657082484961</v>
      </c>
      <c r="H210" s="0" t="n">
        <f aca="false">Picture!H219</f>
        <v>0</v>
      </c>
      <c r="I210" s="0" t="n">
        <f aca="false">Picture!I219</f>
        <v>0.00102607934304265</v>
      </c>
      <c r="J210" s="0" t="n">
        <f aca="false">Picture!J219</f>
        <v>57.3687916994095</v>
      </c>
      <c r="K210" s="0" t="n">
        <f aca="false">Picture!K219</f>
        <v>0</v>
      </c>
      <c r="L210" s="0" t="n">
        <f aca="false">Picture!L219</f>
        <v>35.8554948121309</v>
      </c>
      <c r="M210" s="0" t="n">
        <f aca="false">Picture!M219</f>
        <v>0</v>
      </c>
      <c r="N210" s="0" t="n">
        <f aca="false">Picture!N219</f>
        <v>4.17748178732214</v>
      </c>
      <c r="O210" s="0" t="n">
        <f aca="false">Picture!O219</f>
        <v>4.17748178732214</v>
      </c>
      <c r="P210" s="0" t="n">
        <f aca="false">Picture!P219</f>
        <v>0.173708921645344</v>
      </c>
      <c r="Q210" s="0" t="n">
        <f aca="false">Picture!Q219</f>
        <v>0</v>
      </c>
      <c r="R210" s="0" t="n">
        <f aca="false">Picture!R219</f>
        <v>0.00555271924028975</v>
      </c>
      <c r="S210" s="0" t="n">
        <f aca="false">Picture!S219</f>
        <v>0.00555271924028975</v>
      </c>
      <c r="T210" s="0" t="n">
        <f aca="false">Picture!T219</f>
        <v>0.000805011432009182</v>
      </c>
      <c r="U210" s="0" t="n">
        <f aca="false">Picture!U219</f>
        <v>0.000805011432009182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056597115603952</v>
      </c>
      <c r="Y210" s="0" t="n">
        <f aca="false">Picture!Y219</f>
        <v>0.00056597115603952</v>
      </c>
      <c r="Z210" s="0" t="n">
        <f aca="false">Picture!Z219</f>
        <v>0.93245431753415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LEMON LIME THIRST QUENCHER 12CT 240OZ - 0052000201311</v>
      </c>
      <c r="B211" s="0" t="str">
        <f aca="false">Picture!B220</f>
        <v>5200020131</v>
      </c>
      <c r="C211" s="0" t="str">
        <f aca="false">Picture!C220</f>
        <v>GATORADE THIRST QUENCHER</v>
      </c>
      <c r="D211" s="0" t="str">
        <f aca="false">Picture!D220</f>
        <v>20OZ 12CT PLASTIC BOTTLE</v>
      </c>
      <c r="E211" s="0" t="str">
        <f aca="false">Picture!E220</f>
        <v>GATORADE MAINLINE</v>
      </c>
      <c r="F211" s="0" t="str">
        <f aca="false">Picture!F220</f>
        <v>LEMON LIME</v>
      </c>
      <c r="G211" s="0" t="n">
        <f aca="false">Picture!G220</f>
        <v>196.773331545591</v>
      </c>
      <c r="H211" s="0" t="n">
        <f aca="false">Picture!H220</f>
        <v>-99.1678499999036</v>
      </c>
      <c r="I211" s="0" t="n">
        <f aca="false">Picture!I220</f>
        <v>0.000842474792178463</v>
      </c>
      <c r="J211" s="0" t="n">
        <f aca="false">Picture!J220</f>
        <v>33.4105206727982</v>
      </c>
      <c r="K211" s="0" t="n">
        <f aca="false">Picture!K220</f>
        <v>-98.8954372235641</v>
      </c>
      <c r="L211" s="0" t="n">
        <f aca="false">Picture!L220</f>
        <v>41.7631508409977</v>
      </c>
      <c r="M211" s="0" t="n">
        <f aca="false">Picture!M220</f>
        <v>-98.8954372235641</v>
      </c>
      <c r="N211" s="0" t="n">
        <f aca="false">Picture!N220</f>
        <v>5.88956195782361</v>
      </c>
      <c r="O211" s="0" t="n">
        <f aca="false">Picture!O220</f>
        <v>-1.9280080804757</v>
      </c>
      <c r="P211" s="0" t="n">
        <f aca="false">Picture!P220</f>
        <v>0.948844084571805</v>
      </c>
      <c r="Q211" s="0" t="n">
        <f aca="false">Picture!Q220</f>
        <v>-57.9703666223591</v>
      </c>
      <c r="R211" s="0" t="n">
        <f aca="false">Picture!R220</f>
        <v>0.00109775909154966</v>
      </c>
      <c r="S211" s="0" t="n">
        <f aca="false">Picture!S220</f>
        <v>-0.12014922629766</v>
      </c>
      <c r="T211" s="0" t="n">
        <f aca="false">Picture!T220</f>
        <v>0</v>
      </c>
      <c r="U211" s="0" t="n">
        <f aca="false">Picture!U220</f>
        <v>-0.0111142087159742</v>
      </c>
      <c r="V211" s="0" t="n">
        <f aca="false">Picture!V220</f>
        <v>0</v>
      </c>
      <c r="W211" s="0" t="n">
        <f aca="false">Picture!W220</f>
        <v>-0.000141117846570125</v>
      </c>
      <c r="X211" s="0" t="n">
        <f aca="false">Picture!X220</f>
        <v>0</v>
      </c>
      <c r="Y211" s="0" t="n">
        <f aca="false">Picture!Y220</f>
        <v>-0.00899295105730398</v>
      </c>
      <c r="Z211" s="0" t="n">
        <f aca="false">Picture!Z220</f>
        <v>1.1863534709386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THIRST QUENCHR GRAPE SPORTS DRINK MIX PACKET IN BOX 8CT 0.6OZ - 0058354210131</v>
      </c>
      <c r="B212" s="0" t="str">
        <f aca="false">Picture!B221</f>
        <v>5835421013</v>
      </c>
      <c r="C212" s="0" t="str">
        <f aca="false">Picture!C221</f>
        <v>THIRST QUENCHR</v>
      </c>
      <c r="D212" s="0" t="str">
        <f aca="false">Picture!D221</f>
        <v>0.6OZ 8CT PWD POUCH</v>
      </c>
      <c r="E212" s="0" t="str">
        <f aca="false">Picture!E221</f>
        <v>THIRST QUENCHR LIGHT</v>
      </c>
      <c r="F212" s="0" t="str">
        <f aca="false">Picture!F221</f>
        <v>GRAPE</v>
      </c>
      <c r="G212" s="0" t="n">
        <f aca="false">Picture!G221</f>
        <v>190.389546203613</v>
      </c>
      <c r="H212" s="0" t="n">
        <f aca="false">Picture!H221</f>
        <v>0</v>
      </c>
      <c r="I212" s="0" t="n">
        <f aca="false">Picture!I221</f>
        <v>0.000815142947019106</v>
      </c>
      <c r="J212" s="0" t="n">
        <f aca="false">Picture!J221</f>
        <v>191.863222122192</v>
      </c>
      <c r="K212" s="0" t="n">
        <f aca="false">Picture!K221</f>
        <v>0</v>
      </c>
      <c r="L212" s="0" t="n">
        <f aca="false">Picture!L221</f>
        <v>135.110081018448</v>
      </c>
      <c r="M212" s="0" t="n">
        <f aca="false">Picture!M221</f>
        <v>0</v>
      </c>
      <c r="N212" s="0" t="n">
        <f aca="false">Picture!N221</f>
        <v>0.992319132857883</v>
      </c>
      <c r="O212" s="0" t="n">
        <f aca="false">Picture!O221</f>
        <v>0.992319132857883</v>
      </c>
      <c r="P212" s="0" t="n">
        <f aca="false">Picture!P221</f>
        <v>3.29642789492324</v>
      </c>
      <c r="Q212" s="0" t="n">
        <f aca="false">Picture!Q221</f>
        <v>0</v>
      </c>
      <c r="R212" s="0" t="n">
        <f aca="false">Picture!R221</f>
        <v>0.000910192474739131</v>
      </c>
      <c r="S212" s="0" t="n">
        <f aca="false">Picture!S221</f>
        <v>0.000910192474739131</v>
      </c>
      <c r="T212" s="0" t="n">
        <f aca="false">Picture!T221</f>
        <v>0.000227720775670784</v>
      </c>
      <c r="U212" s="0" t="n">
        <f aca="false">Picture!U221</f>
        <v>0.000227720775670784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2.8946333637409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ORANGE THIRST QUENCHER 12CT 240OZ - 0052000201401</v>
      </c>
      <c r="B213" s="0" t="str">
        <f aca="false">Picture!B222</f>
        <v>5200020140</v>
      </c>
      <c r="C213" s="0" t="str">
        <f aca="false">Picture!C222</f>
        <v>GATORADE THIRST QUENCHER</v>
      </c>
      <c r="D213" s="0" t="str">
        <f aca="false">Picture!D222</f>
        <v>20OZ 12CT PLASTIC BOTTLE</v>
      </c>
      <c r="E213" s="0" t="str">
        <f aca="false">Picture!E222</f>
        <v>GATORADE MAINLINE</v>
      </c>
      <c r="F213" s="0" t="str">
        <f aca="false">Picture!F222</f>
        <v>ORANGE</v>
      </c>
      <c r="G213" s="0" t="n">
        <f aca="false">Picture!G222</f>
        <v>187.98906785965</v>
      </c>
      <c r="H213" s="0" t="n">
        <f aca="false">Picture!H222</f>
        <v>-98.9835815415584</v>
      </c>
      <c r="I213" s="0" t="n">
        <f aca="false">Picture!I222</f>
        <v>0.000804865423748677</v>
      </c>
      <c r="J213" s="0" t="n">
        <f aca="false">Picture!J222</f>
        <v>31.3838176727295</v>
      </c>
      <c r="K213" s="0" t="n">
        <f aca="false">Picture!K222</f>
        <v>-98.6599966523766</v>
      </c>
      <c r="L213" s="0" t="n">
        <f aca="false">Picture!L222</f>
        <v>39.2297720909119</v>
      </c>
      <c r="M213" s="0" t="n">
        <f aca="false">Picture!M222</f>
        <v>-98.6599966523766</v>
      </c>
      <c r="N213" s="0" t="n">
        <f aca="false">Picture!N222</f>
        <v>5.99</v>
      </c>
      <c r="O213" s="0" t="n">
        <f aca="false">Picture!O222</f>
        <v>-1.90696407577171</v>
      </c>
      <c r="P213" s="0" t="n">
        <f aca="false">Picture!P222</f>
        <v>1.15205226193964</v>
      </c>
      <c r="Q213" s="0" t="n">
        <f aca="false">Picture!Q222</f>
        <v>-41.5410357410862</v>
      </c>
      <c r="R213" s="0" t="n">
        <f aca="false">Picture!R222</f>
        <v>0.00258468092950764</v>
      </c>
      <c r="S213" s="0" t="n">
        <f aca="false">Picture!S222</f>
        <v>-0.102776630368878</v>
      </c>
      <c r="T213" s="0" t="n">
        <f aca="false">Picture!T222</f>
        <v>0</v>
      </c>
      <c r="U213" s="0" t="n">
        <f aca="false">Picture!U222</f>
        <v>-0.00647987758178404</v>
      </c>
      <c r="V213" s="0" t="n">
        <f aca="false">Picture!V222</f>
        <v>0</v>
      </c>
      <c r="W213" s="0" t="n">
        <f aca="false">Picture!W222</f>
        <v>-0.000789085833600736</v>
      </c>
      <c r="X213" s="0" t="n">
        <f aca="false">Picture!X222</f>
        <v>0</v>
      </c>
      <c r="Y213" s="0" t="n">
        <f aca="false">Picture!Y222</f>
        <v>-0.00194930349878233</v>
      </c>
      <c r="Z213" s="0" t="n">
        <f aca="false">Picture!Z222</f>
        <v>1.80429727732793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DYARMOR ORNG MNG BLC &amp; GRN T ISOTONIC DRINK 1CT 16OZ - 0858176002091</v>
      </c>
      <c r="B214" s="0" t="str">
        <f aca="false">Picture!B223</f>
        <v>5817600209</v>
      </c>
      <c r="C214" s="0" t="str">
        <f aca="false">Picture!C223</f>
        <v>BODYARMOR</v>
      </c>
      <c r="D214" s="0" t="str">
        <f aca="false">Picture!D223</f>
        <v>16OZ 1CT PLASTIC BOTTLE</v>
      </c>
      <c r="E214" s="0" t="str">
        <f aca="false">Picture!E223</f>
        <v>BODYARMOR REGULAR</v>
      </c>
      <c r="F214" s="0" t="str">
        <f aca="false">Picture!F223</f>
        <v>AO FRUIT</v>
      </c>
      <c r="G214" s="0" t="n">
        <f aca="false">Picture!G223</f>
        <v>151.376241024733</v>
      </c>
      <c r="H214" s="0" t="n">
        <f aca="false">Picture!H223</f>
        <v>0</v>
      </c>
      <c r="I214" s="0" t="n">
        <f aca="false">Picture!I223</f>
        <v>0.000648109508521079</v>
      </c>
      <c r="J214" s="0" t="n">
        <f aca="false">Picture!J223</f>
        <v>73.6236373186112</v>
      </c>
      <c r="K214" s="0" t="n">
        <f aca="false">Picture!K223</f>
        <v>0</v>
      </c>
      <c r="L214" s="0" t="n">
        <f aca="false">Picture!L223</f>
        <v>6.13284898864031</v>
      </c>
      <c r="M214" s="0" t="n">
        <f aca="false">Picture!M223</f>
        <v>0</v>
      </c>
      <c r="N214" s="0" t="n">
        <f aca="false">Picture!N223</f>
        <v>2.05608207551118</v>
      </c>
      <c r="O214" s="0" t="n">
        <f aca="false">Picture!O223</f>
        <v>2.05608207551118</v>
      </c>
      <c r="P214" s="0" t="n">
        <f aca="false">Picture!P223</f>
        <v>0.268877213232653</v>
      </c>
      <c r="Q214" s="0" t="n">
        <f aca="false">Picture!Q223</f>
        <v>0</v>
      </c>
      <c r="R214" s="0" t="n">
        <f aca="false">Picture!R223</f>
        <v>0.00582301374111726</v>
      </c>
      <c r="S214" s="0" t="n">
        <f aca="false">Picture!S223</f>
        <v>0.00582301374111726</v>
      </c>
      <c r="T214" s="0" t="n">
        <f aca="false">Picture!T223</f>
        <v>0.00239784348133543</v>
      </c>
      <c r="U214" s="0" t="n">
        <f aca="false">Picture!U223</f>
        <v>0.00239784348133543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239784348133543</v>
      </c>
      <c r="Y214" s="0" t="n">
        <f aca="false">Picture!Y223</f>
        <v>0.00239784348133543</v>
      </c>
      <c r="Z214" s="0" t="n">
        <f aca="false">Picture!Z223</f>
        <v>1.0760322287921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LL SPORT FRUIT PUNCH SPORTS DRINK 6CT 120OZ - 0811145010001</v>
      </c>
      <c r="B215" s="0" t="str">
        <f aca="false">Picture!B224</f>
        <v>1114501000</v>
      </c>
      <c r="C215" s="0" t="str">
        <f aca="false">Picture!C224</f>
        <v>ALL SPORT</v>
      </c>
      <c r="D215" s="0" t="str">
        <f aca="false">Picture!D224</f>
        <v>20OZ 6CT PLASTIC BOTTLE</v>
      </c>
      <c r="E215" s="0" t="str">
        <f aca="false">Picture!E224</f>
        <v>ALL SPORT</v>
      </c>
      <c r="F215" s="0" t="str">
        <f aca="false">Picture!F224</f>
        <v>FRUIT PUNCH</v>
      </c>
      <c r="G215" s="0" t="n">
        <f aca="false">Picture!G224</f>
        <v>141.038731991053</v>
      </c>
      <c r="H215" s="0" t="n">
        <f aca="false">Picture!H224</f>
        <v>0</v>
      </c>
      <c r="I215" s="0" t="n">
        <f aca="false">Picture!I224</f>
        <v>0.000603850000861248</v>
      </c>
      <c r="J215" s="0" t="n">
        <f aca="false">Picture!J224</f>
        <v>33.5263313055038</v>
      </c>
      <c r="K215" s="0" t="n">
        <f aca="false">Picture!K224</f>
        <v>0</v>
      </c>
      <c r="L215" s="0" t="n">
        <f aca="false">Picture!L224</f>
        <v>20.9539570659399</v>
      </c>
      <c r="M215" s="0" t="n">
        <f aca="false">Picture!M224</f>
        <v>0</v>
      </c>
      <c r="N215" s="0" t="n">
        <f aca="false">Picture!N224</f>
        <v>4.20680481576876</v>
      </c>
      <c r="O215" s="0" t="n">
        <f aca="false">Picture!O224</f>
        <v>4.20680481576876</v>
      </c>
      <c r="P215" s="0" t="n">
        <f aca="false">Picture!P224</f>
        <v>0.163770876987446</v>
      </c>
      <c r="Q215" s="0" t="n">
        <f aca="false">Picture!Q224</f>
        <v>0</v>
      </c>
      <c r="R215" s="0" t="n">
        <f aca="false">Picture!R224</f>
        <v>0.0034010647530197</v>
      </c>
      <c r="S215" s="0" t="n">
        <f aca="false">Picture!S224</f>
        <v>0.0034010647530197</v>
      </c>
      <c r="T215" s="0" t="n">
        <f aca="false">Picture!T224</f>
        <v>0.000246125215620255</v>
      </c>
      <c r="U215" s="0" t="n">
        <f aca="false">Picture!U224</f>
        <v>0.000246125215620255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246125215620255</v>
      </c>
      <c r="Y215" s="0" t="n">
        <f aca="false">Picture!Y224</f>
        <v>0.000246125215620255</v>
      </c>
      <c r="Z215" s="0" t="n">
        <f aca="false">Picture!Z224</f>
        <v>0.93775387002084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CCELERADE FRUIT PUNCH SPORTS DRINK MIX 1CT 33OZ - 0605439070811</v>
      </c>
      <c r="B216" s="0" t="str">
        <f aca="false">Picture!B225</f>
        <v>0543907081</v>
      </c>
      <c r="C216" s="0" t="str">
        <f aca="false">Picture!C225</f>
        <v>ACCELERADE</v>
      </c>
      <c r="D216" s="0" t="str">
        <f aca="false">Picture!D225</f>
        <v>33OZ 1CT PWD CAN</v>
      </c>
      <c r="E216" s="0" t="str">
        <f aca="false">Picture!E225</f>
        <v>ACCELERADE POWDER</v>
      </c>
      <c r="F216" s="0" t="str">
        <f aca="false">Picture!F225</f>
        <v>FRUIT PUNCH</v>
      </c>
      <c r="G216" s="0" t="n">
        <f aca="false">Picture!G225</f>
        <v>140.680989402533</v>
      </c>
      <c r="H216" s="0" t="n">
        <f aca="false">Picture!H225</f>
        <v>0</v>
      </c>
      <c r="I216" s="0" t="n">
        <f aca="false">Picture!I225</f>
        <v>0.000602318344561335</v>
      </c>
      <c r="J216" s="0" t="n">
        <f aca="false">Picture!J225</f>
        <v>5.03330910205841</v>
      </c>
      <c r="K216" s="0" t="n">
        <f aca="false">Picture!K225</f>
        <v>0</v>
      </c>
      <c r="L216" s="0" t="n">
        <f aca="false">Picture!L225</f>
        <v>9.59499714125395</v>
      </c>
      <c r="M216" s="0" t="n">
        <f aca="false">Picture!M225</f>
        <v>0</v>
      </c>
      <c r="N216" s="0" t="n">
        <f aca="false">Picture!N225</f>
        <v>27.95</v>
      </c>
      <c r="O216" s="0" t="n">
        <f aca="false">Picture!O225</f>
        <v>27.95</v>
      </c>
      <c r="P216" s="0" t="n">
        <f aca="false">Picture!P225</f>
        <v>0.961209171075459</v>
      </c>
      <c r="Q216" s="0" t="n">
        <f aca="false">Picture!Q225</f>
        <v>0</v>
      </c>
      <c r="R216" s="0" t="n">
        <f aca="false">Picture!R225</f>
        <v>0.000778075682631144</v>
      </c>
      <c r="S216" s="0" t="n">
        <f aca="false">Picture!S225</f>
        <v>0.000778075682631144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.88550452102598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ALL SPORT LEMON LIME THIRST QUENCHER 1CT 32OZ - 0811145010121</v>
      </c>
      <c r="B217" s="0" t="str">
        <f aca="false">Picture!B226</f>
        <v>1114501012</v>
      </c>
      <c r="C217" s="0" t="str">
        <f aca="false">Picture!C226</f>
        <v>ALL SPORT</v>
      </c>
      <c r="D217" s="0" t="str">
        <f aca="false">Picture!D226</f>
        <v>32OZ 1CT PLASTIC BOTTLE</v>
      </c>
      <c r="E217" s="0" t="str">
        <f aca="false">Picture!E226</f>
        <v>ALL SPORT</v>
      </c>
      <c r="F217" s="0" t="str">
        <f aca="false">Picture!F226</f>
        <v>LEMON LIME</v>
      </c>
      <c r="G217" s="0" t="n">
        <f aca="false">Picture!G226</f>
        <v>135.740717324018</v>
      </c>
      <c r="H217" s="0" t="n">
        <f aca="false">Picture!H226</f>
        <v>31.7566967630359</v>
      </c>
      <c r="I217" s="0" t="n">
        <f aca="false">Picture!I226</f>
        <v>0.000581166826416271</v>
      </c>
      <c r="J217" s="0" t="n">
        <f aca="false">Picture!J226</f>
        <v>255.908822655678</v>
      </c>
      <c r="K217" s="0" t="n">
        <f aca="false">Picture!K226</f>
        <v>145.913862783653</v>
      </c>
      <c r="L217" s="0" t="n">
        <f aca="false">Picture!L226</f>
        <v>42.6600007367015</v>
      </c>
      <c r="M217" s="0" t="n">
        <f aca="false">Picture!M226</f>
        <v>145.913862783653</v>
      </c>
      <c r="N217" s="0" t="n">
        <f aca="false">Picture!N226</f>
        <v>0.530426094401036</v>
      </c>
      <c r="O217" s="0" t="n">
        <f aca="false">Picture!O226</f>
        <v>-0.459573905598964</v>
      </c>
      <c r="P217" s="0" t="n">
        <f aca="false">Picture!P226</f>
        <v>1.88055294343499</v>
      </c>
      <c r="Q217" s="0" t="n">
        <f aca="false">Picture!Q226</f>
        <v>88.8757524535019</v>
      </c>
      <c r="R217" s="0" t="n">
        <f aca="false">Picture!R226</f>
        <v>0.00103858449004716</v>
      </c>
      <c r="S217" s="0" t="n">
        <f aca="false">Picture!S226</f>
        <v>-0.000703025582077832</v>
      </c>
      <c r="T217" s="0" t="n">
        <f aca="false">Picture!T226</f>
        <v>0.000465815525569246</v>
      </c>
      <c r="U217" s="0" t="n">
        <f aca="false">Picture!U226</f>
        <v>0.000465815525569246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0465815525569246</v>
      </c>
      <c r="Y217" s="0" t="n">
        <f aca="false">Picture!Y226</f>
        <v>0.000465815525569246</v>
      </c>
      <c r="Z217" s="0" t="n">
        <f aca="false">Picture!Z226</f>
        <v>3.047817111728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LEMON LIME THIRST QUENCHER 1CT 12OZ - 0052000124853</v>
      </c>
      <c r="B218" s="0" t="str">
        <f aca="false">Picture!B227</f>
        <v>5200012485</v>
      </c>
      <c r="C218" s="0" t="str">
        <f aca="false">Picture!C227</f>
        <v>GATORADE THIRST QUENCHER</v>
      </c>
      <c r="D218" s="0" t="str">
        <f aca="false">Picture!D227</f>
        <v>12OZ 1CT PLASTIC BOTTLE</v>
      </c>
      <c r="E218" s="0" t="str">
        <f aca="false">Picture!E227</f>
        <v>GATORADE MAINLINE</v>
      </c>
      <c r="F218" s="0" t="str">
        <f aca="false">Picture!F227</f>
        <v>LEMON LIME</v>
      </c>
      <c r="G218" s="0" t="n">
        <f aca="false">Picture!G227</f>
        <v>110.629102370739</v>
      </c>
      <c r="H218" s="0" t="n">
        <f aca="false">Picture!H227</f>
        <v>-85.097997840554</v>
      </c>
      <c r="I218" s="0" t="n">
        <f aca="false">Picture!I227</f>
        <v>0.000473652752111298</v>
      </c>
      <c r="J218" s="0" t="n">
        <f aca="false">Picture!J227</f>
        <v>207.074813127518</v>
      </c>
      <c r="K218" s="0" t="n">
        <f aca="false">Picture!K227</f>
        <v>-84.816568815615</v>
      </c>
      <c r="L218" s="0" t="n">
        <f aca="false">Picture!L227</f>
        <v>12.9421758204699</v>
      </c>
      <c r="M218" s="0" t="n">
        <f aca="false">Picture!M227</f>
        <v>-84.816568815615</v>
      </c>
      <c r="N218" s="0" t="n">
        <f aca="false">Picture!N227</f>
        <v>0.53424702260923</v>
      </c>
      <c r="O218" s="0" t="n">
        <f aca="false">Picture!O227</f>
        <v>-0.010089424027777</v>
      </c>
      <c r="P218" s="0" t="n">
        <f aca="false">Picture!P227</f>
        <v>1.3906705982971</v>
      </c>
      <c r="Q218" s="0" t="n">
        <f aca="false">Picture!Q227</f>
        <v>-21.5363413596568</v>
      </c>
      <c r="R218" s="0" t="n">
        <f aca="false">Picture!R227</f>
        <v>0.00112720668148915</v>
      </c>
      <c r="S218" s="0" t="n">
        <f aca="false">Picture!S227</f>
        <v>-0.00398689396038775</v>
      </c>
      <c r="T218" s="0" t="n">
        <f aca="false">Picture!T227</f>
        <v>0</v>
      </c>
      <c r="U218" s="0" t="n">
        <f aca="false">Picture!U227</f>
        <v>-0.00334672228007423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-0.00196382742023431</v>
      </c>
      <c r="Z218" s="0" t="n">
        <f aca="false">Picture!Z227</f>
        <v>13.363078804980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ATORADE X FACTOR FRUIT PUNCH W/BERRY THIRST QUENCHER 24CT 480OZ - 0052000208531</v>
      </c>
      <c r="B219" s="0" t="str">
        <f aca="false">Picture!B228</f>
        <v>5200020853</v>
      </c>
      <c r="C219" s="0" t="str">
        <f aca="false">Picture!C228</f>
        <v>GATORADE THIRST QUENCHER</v>
      </c>
      <c r="D219" s="0" t="str">
        <f aca="false">Picture!D228</f>
        <v>20OZ 24CT PLASTIC BOTTLE</v>
      </c>
      <c r="E219" s="0" t="str">
        <f aca="false">Picture!E228</f>
        <v>GATORADE X FACTOR</v>
      </c>
      <c r="F219" s="0" t="str">
        <f aca="false">Picture!F228</f>
        <v>FRUIT PUNCH W/BERRY</v>
      </c>
      <c r="G219" s="0" t="n">
        <f aca="false">Picture!G228</f>
        <v>94.8325088775158</v>
      </c>
      <c r="H219" s="0" t="n">
        <f aca="false">Picture!H228</f>
        <v>0</v>
      </c>
      <c r="I219" s="0" t="n">
        <f aca="false">Picture!I228</f>
        <v>0.000406020458061088</v>
      </c>
      <c r="J219" s="0" t="n">
        <f aca="false">Picture!J228</f>
        <v>2.82043901814983</v>
      </c>
      <c r="K219" s="0" t="n">
        <f aca="false">Picture!K228</f>
        <v>0</v>
      </c>
      <c r="L219" s="0" t="n">
        <f aca="false">Picture!L228</f>
        <v>7.05109754537458</v>
      </c>
      <c r="M219" s="0" t="n">
        <f aca="false">Picture!M228</f>
        <v>0</v>
      </c>
      <c r="N219" s="0" t="n">
        <f aca="false">Picture!N228</f>
        <v>33.623314763148</v>
      </c>
      <c r="O219" s="0" t="n">
        <f aca="false">Picture!O228</f>
        <v>33.623314763148</v>
      </c>
      <c r="P219" s="0" t="n">
        <f aca="false">Picture!P228</f>
        <v>1.63327295364045</v>
      </c>
      <c r="Q219" s="0" t="n">
        <f aca="false">Picture!Q228</f>
        <v>0</v>
      </c>
      <c r="R219" s="0" t="n">
        <f aca="false">Picture!R228</f>
        <v>0.000837418563685561</v>
      </c>
      <c r="S219" s="0" t="n">
        <f aca="false">Picture!S228</f>
        <v>0.000837418563685561</v>
      </c>
      <c r="T219" s="0" t="n">
        <f aca="false">Picture!T228</f>
        <v>8.8117083798811E-005</v>
      </c>
      <c r="U219" s="0" t="n">
        <f aca="false">Picture!U228</f>
        <v>8.8117083798811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.40121800395143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IERCE BRING IT MELON THIRST QUENCHER PLASTIC BOTTLE 1CT 20OZ - 0052000200042</v>
      </c>
      <c r="B220" s="0" t="str">
        <f aca="false">Picture!B229</f>
        <v>5200020004</v>
      </c>
      <c r="C220" s="0" t="str">
        <f aca="false">Picture!C229</f>
        <v>GATORADE THIRST QUENCHER</v>
      </c>
      <c r="D220" s="0" t="str">
        <f aca="false">Picture!D229</f>
        <v>20OZ 1CT PLASTIC BOTTLE</v>
      </c>
      <c r="E220" s="0" t="str">
        <f aca="false">Picture!E229</f>
        <v>GATORADE FIERCE</v>
      </c>
      <c r="F220" s="0" t="str">
        <f aca="false">Picture!F229</f>
        <v>MELON</v>
      </c>
      <c r="G220" s="0" t="n">
        <f aca="false">Picture!G229</f>
        <v>88.5389649713039</v>
      </c>
      <c r="H220" s="0" t="n">
        <f aca="false">Picture!H229</f>
        <v>0</v>
      </c>
      <c r="I220" s="0" t="n">
        <f aca="false">Picture!I229</f>
        <v>0.000379074976918877</v>
      </c>
      <c r="J220" s="0" t="n">
        <f aca="false">Picture!J229</f>
        <v>64.5963355302811</v>
      </c>
      <c r="K220" s="0" t="n">
        <f aca="false">Picture!K229</f>
        <v>0</v>
      </c>
      <c r="L220" s="0" t="n">
        <f aca="false">Picture!L229</f>
        <v>6.73093816225529</v>
      </c>
      <c r="M220" s="0" t="n">
        <f aca="false">Picture!M229</f>
        <v>0</v>
      </c>
      <c r="N220" s="0" t="n">
        <f aca="false">Picture!N229</f>
        <v>1.37064996403394</v>
      </c>
      <c r="O220" s="0" t="n">
        <f aca="false">Picture!O229</f>
        <v>1.37064996403394</v>
      </c>
      <c r="P220" s="0" t="n">
        <f aca="false">Picture!P229</f>
        <v>1.52488106180681</v>
      </c>
      <c r="Q220" s="0" t="n">
        <f aca="false">Picture!Q229</f>
        <v>0</v>
      </c>
      <c r="R220" s="0" t="n">
        <f aca="false">Picture!R229</f>
        <v>0.000749105297674572</v>
      </c>
      <c r="S220" s="0" t="n">
        <f aca="false">Picture!S229</f>
        <v>0.000749105297674572</v>
      </c>
      <c r="T220" s="0" t="n">
        <f aca="false">Picture!T229</f>
        <v>0.000566380692223136</v>
      </c>
      <c r="U220" s="0" t="n">
        <f aca="false">Picture!U229</f>
        <v>0.00056638069222313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566380692223136</v>
      </c>
      <c r="Y220" s="0" t="n">
        <f aca="false">Picture!Y229</f>
        <v>0.000566380692223136</v>
      </c>
      <c r="Z220" s="0" t="n">
        <f aca="false">Picture!Z229</f>
        <v>9.2775900614149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DYARMOR POMEGRANATE AC GRN T ISOTONIC DRINK 1CT 16OZ - 0858176002101</v>
      </c>
      <c r="B221" s="0" t="str">
        <f aca="false">Picture!B230</f>
        <v>5817600210</v>
      </c>
      <c r="C221" s="0" t="str">
        <f aca="false">Picture!C230</f>
        <v>BODYARMOR</v>
      </c>
      <c r="D221" s="0" t="str">
        <f aca="false">Picture!D230</f>
        <v>16OZ 1CT PLASTIC BOTTLE</v>
      </c>
      <c r="E221" s="0" t="str">
        <f aca="false">Picture!E230</f>
        <v>BODYARMOR REGULAR</v>
      </c>
      <c r="F221" s="0" t="str">
        <f aca="false">Picture!F230</f>
        <v>POMEGRANATE ACAI GREEN TEA</v>
      </c>
      <c r="G221" s="0" t="n">
        <f aca="false">Picture!G230</f>
        <v>83.4378482353687</v>
      </c>
      <c r="H221" s="0" t="n">
        <f aca="false">Picture!H230</f>
        <v>0</v>
      </c>
      <c r="I221" s="0" t="n">
        <f aca="false">Picture!I230</f>
        <v>0.00035723481073259</v>
      </c>
      <c r="J221" s="0" t="n">
        <f aca="false">Picture!J230</f>
        <v>33.9957855939865</v>
      </c>
      <c r="K221" s="0" t="n">
        <f aca="false">Picture!K230</f>
        <v>0</v>
      </c>
      <c r="L221" s="0" t="n">
        <f aca="false">Picture!L230</f>
        <v>2.83184893997908</v>
      </c>
      <c r="M221" s="0" t="n">
        <f aca="false">Picture!M230</f>
        <v>0</v>
      </c>
      <c r="N221" s="0" t="n">
        <f aca="false">Picture!N230</f>
        <v>2.45435858526323</v>
      </c>
      <c r="O221" s="0" t="n">
        <f aca="false">Picture!O230</f>
        <v>2.45435858526323</v>
      </c>
      <c r="P221" s="0" t="n">
        <f aca="false">Picture!P230</f>
        <v>0.409944033868836</v>
      </c>
      <c r="Q221" s="0" t="n">
        <f aca="false">Picture!Q230</f>
        <v>0</v>
      </c>
      <c r="R221" s="0" t="n">
        <f aca="false">Picture!R230</f>
        <v>0.00196072523317324</v>
      </c>
      <c r="S221" s="0" t="n">
        <f aca="false">Picture!S230</f>
        <v>0.00196072523317324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13851348016343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G2 FRUIT PUNCH SPORTS DRINK PLASTIC BOTTLE 1CT 12OZ - 0052000124361</v>
      </c>
      <c r="B222" s="0" t="str">
        <f aca="false">Picture!B231</f>
        <v>5200012436</v>
      </c>
      <c r="C222" s="0" t="str">
        <f aca="false">Picture!C231</f>
        <v>G2</v>
      </c>
      <c r="D222" s="0" t="str">
        <f aca="false">Picture!D231</f>
        <v>12OZ 1CT PLASTIC BOTTLE</v>
      </c>
      <c r="E222" s="0" t="str">
        <f aca="false">Picture!E231</f>
        <v>G2</v>
      </c>
      <c r="F222" s="0" t="str">
        <f aca="false">Picture!F231</f>
        <v>FRUIT PUNCH</v>
      </c>
      <c r="G222" s="0" t="n">
        <f aca="false">Picture!G231</f>
        <v>56.6248701059818</v>
      </c>
      <c r="H222" s="0" t="n">
        <f aca="false">Picture!H231</f>
        <v>-76.8896754317141</v>
      </c>
      <c r="I222" s="0" t="n">
        <f aca="false">Picture!I231</f>
        <v>0.000242436438413488</v>
      </c>
      <c r="J222" s="0" t="n">
        <f aca="false">Picture!J231</f>
        <v>107.031481146812</v>
      </c>
      <c r="K222" s="0" t="n">
        <f aca="false">Picture!K231</f>
        <v>-77.2519953808417</v>
      </c>
      <c r="L222" s="0" t="n">
        <f aca="false">Picture!L231</f>
        <v>6.68946757167578</v>
      </c>
      <c r="M222" s="0" t="n">
        <f aca="false">Picture!M231</f>
        <v>-77.2519953808417</v>
      </c>
      <c r="N222" s="0" t="n">
        <f aca="false">Picture!N231</f>
        <v>0.529048738738006</v>
      </c>
      <c r="O222" s="0" t="n">
        <f aca="false">Picture!O231</f>
        <v>0.00829434097903781</v>
      </c>
      <c r="P222" s="0" t="n">
        <f aca="false">Picture!P231</f>
        <v>0.711806751580493</v>
      </c>
      <c r="Q222" s="0" t="n">
        <f aca="false">Picture!Q231</f>
        <v>19.8043696999084</v>
      </c>
      <c r="R222" s="0" t="n">
        <f aca="false">Picture!R231</f>
        <v>0.00112687252162753</v>
      </c>
      <c r="S222" s="0" t="n">
        <f aca="false">Picture!S231</f>
        <v>-0.00232306065563851</v>
      </c>
      <c r="T222" s="0" t="n">
        <f aca="false">Picture!T231</f>
        <v>0</v>
      </c>
      <c r="U222" s="0" t="n">
        <f aca="false">Picture!U231</f>
        <v>-0.00304234750317998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-0.0029053949617435</v>
      </c>
      <c r="Z222" s="0" t="n">
        <f aca="false">Picture!Z231</f>
        <v>6.713651401932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EGA SPORT ORANGE SPORTS DRINK PLASTIC BOTTLE 1CT 20OZ - 0076737310702</v>
      </c>
      <c r="B223" s="0" t="str">
        <f aca="false">Picture!B232</f>
        <v>7673731070</v>
      </c>
      <c r="C223" s="0" t="str">
        <f aca="false">Picture!C232</f>
        <v>MEGA SPORT</v>
      </c>
      <c r="D223" s="0" t="str">
        <f aca="false">Picture!D232</f>
        <v>20OZ 1CT PLASTIC BOTTLE</v>
      </c>
      <c r="E223" s="0" t="str">
        <f aca="false">Picture!E232</f>
        <v>MEGA SPORT REGULAR</v>
      </c>
      <c r="F223" s="0" t="str">
        <f aca="false">Picture!F232</f>
        <v>ORANGE</v>
      </c>
      <c r="G223" s="0" t="n">
        <f aca="false">Picture!G232</f>
        <v>54.2782053756714</v>
      </c>
      <c r="H223" s="0" t="n">
        <f aca="false">Picture!H232</f>
        <v>-34.385823556858</v>
      </c>
      <c r="I223" s="0" t="n">
        <f aca="false">Picture!I232</f>
        <v>0.000232389315333078</v>
      </c>
      <c r="J223" s="0" t="n">
        <f aca="false">Picture!J232</f>
        <v>93.5831127166748</v>
      </c>
      <c r="K223" s="0" t="n">
        <f aca="false">Picture!K232</f>
        <v>-34.385823556858</v>
      </c>
      <c r="L223" s="0" t="n">
        <f aca="false">Picture!L232</f>
        <v>9.75136034507752</v>
      </c>
      <c r="M223" s="0" t="n">
        <f aca="false">Picture!M232</f>
        <v>-34.385823556858</v>
      </c>
      <c r="N223" s="0" t="n">
        <f aca="false">Picture!N232</f>
        <v>0.58</v>
      </c>
      <c r="O223" s="0" t="n">
        <f aca="false">Picture!O232</f>
        <v>0</v>
      </c>
      <c r="P223" s="0" t="n">
        <f aca="false">Picture!P232</f>
        <v>2.60580419034819</v>
      </c>
      <c r="Q223" s="0" t="n">
        <f aca="false">Picture!Q232</f>
        <v>-42.0465939670888</v>
      </c>
      <c r="R223" s="0" t="n">
        <f aca="false">Picture!R232</f>
        <v>0.00033024728332839</v>
      </c>
      <c r="S223" s="0" t="n">
        <f aca="false">Picture!S232</f>
        <v>1.00173129742801E-005</v>
      </c>
      <c r="T223" s="0" t="n">
        <f aca="false">Picture!T232</f>
        <v>0</v>
      </c>
      <c r="U223" s="0" t="n">
        <f aca="false">Picture!U232</f>
        <v>-0.00020962961542645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-0.000209629615426454</v>
      </c>
      <c r="Z223" s="0" t="n">
        <f aca="false">Picture!Z232</f>
        <v>2.96601293923651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X ADE XTREME LIME BERRY THIRST QUENCHER 1CT 32OZ - 0846767001021</v>
      </c>
      <c r="B224" s="0" t="str">
        <f aca="false">Picture!B233</f>
        <v>4676700102</v>
      </c>
      <c r="C224" s="0" t="str">
        <f aca="false">Picture!C233</f>
        <v>X ADE XTREME</v>
      </c>
      <c r="D224" s="0" t="str">
        <f aca="false">Picture!D233</f>
        <v>32OZ 1CT PLASTIC BOTTLE</v>
      </c>
      <c r="E224" s="0" t="str">
        <f aca="false">Picture!E233</f>
        <v>X ADE XTREME REGULAR</v>
      </c>
      <c r="F224" s="0" t="str">
        <f aca="false">Picture!F233</f>
        <v>LIME BERRY</v>
      </c>
      <c r="G224" s="0" t="n">
        <f aca="false">Picture!G233</f>
        <v>44.7976484298706</v>
      </c>
      <c r="H224" s="0" t="n">
        <f aca="false">Picture!H233</f>
        <v>0</v>
      </c>
      <c r="I224" s="0" t="n">
        <f aca="false">Picture!I233</f>
        <v>0.00019179880349942</v>
      </c>
      <c r="J224" s="0" t="n">
        <f aca="false">Picture!J233</f>
        <v>44.7976484298706</v>
      </c>
      <c r="K224" s="0" t="n">
        <f aca="false">Picture!K233</f>
        <v>0</v>
      </c>
      <c r="L224" s="0" t="n">
        <f aca="false">Picture!L233</f>
        <v>7.46776799325943</v>
      </c>
      <c r="M224" s="0" t="n">
        <f aca="false">Picture!M233</f>
        <v>0</v>
      </c>
      <c r="N224" s="0" t="n">
        <f aca="false">Picture!N233</f>
        <v>1</v>
      </c>
      <c r="O224" s="0" t="n">
        <f aca="false">Picture!O233</f>
        <v>1</v>
      </c>
      <c r="P224" s="0" t="n">
        <f aca="false">Picture!P233</f>
        <v>0.796201669254821</v>
      </c>
      <c r="Q224" s="0" t="n">
        <f aca="false">Picture!Q233</f>
        <v>0</v>
      </c>
      <c r="R224" s="0" t="n">
        <f aca="false">Picture!R233</f>
        <v>0.0010993791848593</v>
      </c>
      <c r="S224" s="0" t="n">
        <f aca="false">Picture!S233</f>
        <v>0.0010993791848593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2.6309813462223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SPORTASTIC FRUIT PUNCH SPORTS DRINK PLASTIC BOTTLE 1CT 12OZ - 0642998000451</v>
      </c>
      <c r="B225" s="0" t="str">
        <f aca="false">Picture!B234</f>
        <v>4299800045</v>
      </c>
      <c r="C225" s="0" t="str">
        <f aca="false">Picture!C234</f>
        <v>SPORTASTIC</v>
      </c>
      <c r="D225" s="0" t="str">
        <f aca="false">Picture!D234</f>
        <v>12OZ 1CT PLASTIC BOTTLE</v>
      </c>
      <c r="E225" s="0" t="str">
        <f aca="false">Picture!E234</f>
        <v>SPORTASTIC REGULAR</v>
      </c>
      <c r="F225" s="0" t="str">
        <f aca="false">Picture!F234</f>
        <v>FRUIT PUNCH</v>
      </c>
      <c r="G225" s="0" t="n">
        <f aca="false">Picture!G234</f>
        <v>43.866309056282</v>
      </c>
      <c r="H225" s="0" t="n">
        <f aca="false">Picture!H234</f>
        <v>-94.1290167321688</v>
      </c>
      <c r="I225" s="0" t="n">
        <f aca="false">Picture!I234</f>
        <v>0.000187811322375588</v>
      </c>
      <c r="J225" s="0" t="n">
        <f aca="false">Picture!J234</f>
        <v>41.2914196252823</v>
      </c>
      <c r="K225" s="0" t="n">
        <f aca="false">Picture!K234</f>
        <v>-94.4768979881994</v>
      </c>
      <c r="L225" s="0" t="n">
        <f aca="false">Picture!L234</f>
        <v>2.58071372658014</v>
      </c>
      <c r="M225" s="0" t="n">
        <f aca="false">Picture!M234</f>
        <v>-94.4768979881994</v>
      </c>
      <c r="N225" s="0" t="n">
        <f aca="false">Picture!N234</f>
        <v>1.06235894658907</v>
      </c>
      <c r="O225" s="0" t="n">
        <f aca="false">Picture!O234</f>
        <v>0.0629493813616768</v>
      </c>
      <c r="P225" s="0" t="n">
        <f aca="false">Picture!P234</f>
        <v>0.0756338984720439</v>
      </c>
      <c r="Q225" s="0" t="n">
        <f aca="false">Picture!Q234</f>
        <v>-88.8743790214718</v>
      </c>
      <c r="R225" s="0" t="n">
        <f aca="false">Picture!R234</f>
        <v>0.00294978005007363</v>
      </c>
      <c r="S225" s="0" t="n">
        <f aca="false">Picture!S234</f>
        <v>-0.0117040614746133</v>
      </c>
      <c r="T225" s="0" t="n">
        <f aca="false">Picture!T234</f>
        <v>0</v>
      </c>
      <c r="U225" s="0" t="n">
        <f aca="false">Picture!U234</f>
        <v>-0.00714296682936392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-0.00700883965897948</v>
      </c>
      <c r="Z225" s="0" t="n">
        <f aca="false">Picture!Z234</f>
        <v>1.1161545190772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G2 GRAPE SPORTS DRINK PLASTIC BOTTLE 1CT 12OZ - 0052000124371</v>
      </c>
      <c r="B226" s="0" t="str">
        <f aca="false">Picture!B235</f>
        <v>5200012437</v>
      </c>
      <c r="C226" s="0" t="str">
        <f aca="false">Picture!C235</f>
        <v>G2</v>
      </c>
      <c r="D226" s="0" t="str">
        <f aca="false">Picture!D235</f>
        <v>12OZ 1CT PLASTIC BOTTLE</v>
      </c>
      <c r="E226" s="0" t="str">
        <f aca="false">Picture!E235</f>
        <v>G2</v>
      </c>
      <c r="F226" s="0" t="str">
        <f aca="false">Picture!F235</f>
        <v>GRAPE</v>
      </c>
      <c r="G226" s="0" t="n">
        <f aca="false">Picture!G235</f>
        <v>42.6248952507973</v>
      </c>
      <c r="H226" s="0" t="n">
        <f aca="false">Picture!H235</f>
        <v>-85.650155832244</v>
      </c>
      <c r="I226" s="0" t="n">
        <f aca="false">Picture!I235</f>
        <v>0.000182496273686986</v>
      </c>
      <c r="J226" s="0" t="n">
        <f aca="false">Picture!J235</f>
        <v>79.0315129756928</v>
      </c>
      <c r="K226" s="0" t="n">
        <f aca="false">Picture!K235</f>
        <v>-86.0069932725363</v>
      </c>
      <c r="L226" s="0" t="n">
        <f aca="false">Picture!L235</f>
        <v>4.9394695609808</v>
      </c>
      <c r="M226" s="0" t="n">
        <f aca="false">Picture!M235</f>
        <v>-86.0069932725363</v>
      </c>
      <c r="N226" s="0" t="n">
        <f aca="false">Picture!N235</f>
        <v>0.539340494011638</v>
      </c>
      <c r="O226" s="0" t="n">
        <f aca="false">Picture!O235</f>
        <v>0.0134117750046056</v>
      </c>
      <c r="P226" s="0" t="n">
        <f aca="false">Picture!P235</f>
        <v>0.672339194070015</v>
      </c>
      <c r="Q226" s="0" t="n">
        <f aca="false">Picture!Q235</f>
        <v>-6.65651338185823</v>
      </c>
      <c r="R226" s="0" t="n">
        <f aca="false">Picture!R235</f>
        <v>0.000851763853596297</v>
      </c>
      <c r="S226" s="0" t="n">
        <f aca="false">Picture!S235</f>
        <v>-0.00397922393053397</v>
      </c>
      <c r="T226" s="0" t="n">
        <f aca="false">Picture!T235</f>
        <v>0</v>
      </c>
      <c r="U226" s="0" t="n">
        <f aca="false">Picture!U235</f>
        <v>-0.00304234750317998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0.0029053949617435</v>
      </c>
      <c r="Z226" s="0" t="n">
        <f aca="false">Picture!Z235</f>
        <v>6.7091101766602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POWERADE STRAWBERRY LEMONADE SPORTS DRINK PLASTIC BOTTLE 1CT 20OZ - 0049000050321</v>
      </c>
      <c r="B227" s="0" t="str">
        <f aca="false">Picture!B236</f>
        <v>4900005032</v>
      </c>
      <c r="C227" s="0" t="str">
        <f aca="false">Picture!C236</f>
        <v>POWERADE</v>
      </c>
      <c r="D227" s="0" t="str">
        <f aca="false">Picture!D236</f>
        <v>20OZ 1CT PLASTIC BOTTLE</v>
      </c>
      <c r="E227" s="0" t="str">
        <f aca="false">Picture!E236</f>
        <v>POWERADE ION4</v>
      </c>
      <c r="F227" s="0" t="str">
        <f aca="false">Picture!F236</f>
        <v>STRAWBERRY LEMONADE</v>
      </c>
      <c r="G227" s="0" t="n">
        <f aca="false">Picture!G236</f>
        <v>36.4154934835434</v>
      </c>
      <c r="H227" s="0" t="n">
        <f aca="false">Picture!H236</f>
        <v>-61.2420244538255</v>
      </c>
      <c r="I227" s="0" t="n">
        <f aca="false">Picture!I236</f>
        <v>0.000155911042739632</v>
      </c>
      <c r="J227" s="0" t="n">
        <f aca="false">Picture!J236</f>
        <v>23.0927698612213</v>
      </c>
      <c r="K227" s="0" t="n">
        <f aca="false">Picture!K236</f>
        <v>-61.5793259646142</v>
      </c>
      <c r="L227" s="0" t="n">
        <f aca="false">Picture!L236</f>
        <v>2.40626661953926</v>
      </c>
      <c r="M227" s="0" t="n">
        <f aca="false">Picture!M236</f>
        <v>-61.5793259646142</v>
      </c>
      <c r="N227" s="0" t="n">
        <f aca="false">Picture!N236</f>
        <v>1.57692185486568</v>
      </c>
      <c r="O227" s="0" t="n">
        <f aca="false">Picture!O236</f>
        <v>0.0137235786066339</v>
      </c>
      <c r="P227" s="0" t="n">
        <f aca="false">Picture!P236</f>
        <v>0.318708450965641</v>
      </c>
      <c r="Q227" s="0" t="n">
        <f aca="false">Picture!Q236</f>
        <v>-59.5827251697168</v>
      </c>
      <c r="R227" s="0" t="n">
        <f aca="false">Picture!R236</f>
        <v>0.000898906159776145</v>
      </c>
      <c r="S227" s="0" t="n">
        <f aca="false">Picture!S236</f>
        <v>-0.000370629251131114</v>
      </c>
      <c r="T227" s="0" t="n">
        <f aca="false">Picture!T236</f>
        <v>0.000227834092872608</v>
      </c>
      <c r="U227" s="0" t="n">
        <f aca="false">Picture!U236</f>
        <v>-0.000261384840946119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.000227834092872608</v>
      </c>
      <c r="Y227" s="0" t="n">
        <f aca="false">Picture!Y236</f>
        <v>-0.000261384840946119</v>
      </c>
      <c r="Z227" s="0" t="n">
        <f aca="false">Picture!Z236</f>
        <v>4.9369508889633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EGA SPORT LEMON LIME SPORTS DRINK PLASTIC BOTTLE 1CT 32OZ - 0076737312401</v>
      </c>
      <c r="B228" s="0" t="str">
        <f aca="false">Picture!B237</f>
        <v>7673731240</v>
      </c>
      <c r="C228" s="0" t="str">
        <f aca="false">Picture!C237</f>
        <v>MEGA SPORT</v>
      </c>
      <c r="D228" s="0" t="str">
        <f aca="false">Picture!D237</f>
        <v>32OZ 1CT PLASTIC BOTTLE</v>
      </c>
      <c r="E228" s="0" t="str">
        <f aca="false">Picture!E237</f>
        <v>MEGA SPORT LIGHT</v>
      </c>
      <c r="F228" s="0" t="str">
        <f aca="false">Picture!F237</f>
        <v>LEMON LIME</v>
      </c>
      <c r="G228" s="0" t="n">
        <f aca="false">Picture!G237</f>
        <v>33.7486610412598</v>
      </c>
      <c r="H228" s="0" t="n">
        <f aca="false">Picture!H237</f>
        <v>0</v>
      </c>
      <c r="I228" s="0" t="n">
        <f aca="false">Picture!I237</f>
        <v>0.000144493138240377</v>
      </c>
      <c r="J228" s="0" t="n">
        <f aca="false">Picture!J237</f>
        <v>33.7486610412598</v>
      </c>
      <c r="K228" s="0" t="n">
        <f aca="false">Picture!K237</f>
        <v>0</v>
      </c>
      <c r="L228" s="0" t="n">
        <f aca="false">Picture!L237</f>
        <v>5.625901795578</v>
      </c>
      <c r="M228" s="0" t="n">
        <f aca="false">Picture!M237</f>
        <v>0</v>
      </c>
      <c r="N228" s="0" t="n">
        <f aca="false">Picture!N237</f>
        <v>1</v>
      </c>
      <c r="O228" s="0" t="n">
        <f aca="false">Picture!O237</f>
        <v>1</v>
      </c>
      <c r="P228" s="0" t="n">
        <f aca="false">Picture!P237</f>
        <v>0.153364981111784</v>
      </c>
      <c r="Q228" s="0" t="n">
        <f aca="false">Picture!Q237</f>
        <v>0</v>
      </c>
      <c r="R228" s="0" t="n">
        <f aca="false">Picture!R237</f>
        <v>0.001730525378667</v>
      </c>
      <c r="S228" s="0" t="n">
        <f aca="false">Picture!S237</f>
        <v>0.001730525378667</v>
      </c>
      <c r="T228" s="0" t="n">
        <f aca="false">Picture!T237</f>
        <v>0.000829464447894072</v>
      </c>
      <c r="U228" s="0" t="n">
        <f aca="false">Picture!U237</f>
        <v>0.000829464447894072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.000829464447894072</v>
      </c>
      <c r="Y228" s="0" t="n">
        <f aca="false">Picture!Y237</f>
        <v>0.000829464447894072</v>
      </c>
      <c r="Z228" s="0" t="n">
        <f aca="false">Picture!Z237</f>
        <v>0.87757024787684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MEGA SPORT ORANGE SPORTS DRINK PLASTIC BOTTLE 1CT 32OZ - 0076737312421</v>
      </c>
      <c r="B229" s="0" t="str">
        <f aca="false">Picture!B238</f>
        <v>7673731242</v>
      </c>
      <c r="C229" s="0" t="str">
        <f aca="false">Picture!C238</f>
        <v>MEGA SPORT</v>
      </c>
      <c r="D229" s="0" t="str">
        <f aca="false">Picture!D238</f>
        <v>32OZ 1CT PLASTIC BOTTLE</v>
      </c>
      <c r="E229" s="0" t="str">
        <f aca="false">Picture!E238</f>
        <v>MEGA SPORT REGULAR</v>
      </c>
      <c r="F229" s="0" t="str">
        <f aca="false">Picture!F238</f>
        <v>ORANGE</v>
      </c>
      <c r="G229" s="0" t="n">
        <f aca="false">Picture!G238</f>
        <v>33.6590690612793</v>
      </c>
      <c r="H229" s="0" t="n">
        <f aca="false">Picture!H238</f>
        <v>-88.9823108080334</v>
      </c>
      <c r="I229" s="0" t="n">
        <f aca="false">Picture!I238</f>
        <v>0.000144109554834425</v>
      </c>
      <c r="J229" s="0" t="n">
        <f aca="false">Picture!J238</f>
        <v>33.6590690612793</v>
      </c>
      <c r="K229" s="0" t="n">
        <f aca="false">Picture!K238</f>
        <v>-88.9823108080334</v>
      </c>
      <c r="L229" s="0" t="n">
        <f aca="false">Picture!L238</f>
        <v>5.61096681251526</v>
      </c>
      <c r="M229" s="0" t="n">
        <f aca="false">Picture!M238</f>
        <v>-88.9823108080334</v>
      </c>
      <c r="N229" s="0" t="n">
        <f aca="false">Picture!N238</f>
        <v>1</v>
      </c>
      <c r="O229" s="0" t="n">
        <f aca="false">Picture!O238</f>
        <v>0</v>
      </c>
      <c r="P229" s="0" t="n">
        <f aca="false">Picture!P238</f>
        <v>0.094535829079221</v>
      </c>
      <c r="Q229" s="0" t="n">
        <f aca="false">Picture!Q238</f>
        <v>-95.5548380810309</v>
      </c>
      <c r="R229" s="0" t="n">
        <f aca="false">Picture!R238</f>
        <v>0.00559696785575054</v>
      </c>
      <c r="S229" s="0" t="n">
        <f aca="false">Picture!S238</f>
        <v>0.00323252100707431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.87776935341382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EGA SPORT FRUIT PUNCH SPORTS DRINK PLASTIC BOTTLE 1CT 32OZ - 0076737312431</v>
      </c>
      <c r="B230" s="0" t="str">
        <f aca="false">Picture!B239</f>
        <v>7673731243</v>
      </c>
      <c r="C230" s="0" t="str">
        <f aca="false">Picture!C239</f>
        <v>MEGA SPORT</v>
      </c>
      <c r="D230" s="0" t="str">
        <f aca="false">Picture!D239</f>
        <v>32OZ 1CT PLASTIC BOTTLE</v>
      </c>
      <c r="E230" s="0" t="str">
        <f aca="false">Picture!E239</f>
        <v>MEGA SPORT REGULAR</v>
      </c>
      <c r="F230" s="0" t="str">
        <f aca="false">Picture!F239</f>
        <v>FRUIT PUNCH</v>
      </c>
      <c r="G230" s="0" t="n">
        <f aca="false">Picture!G239</f>
        <v>33.5658836364746</v>
      </c>
      <c r="H230" s="0" t="n">
        <f aca="false">Picture!H239</f>
        <v>-84.6069811004231</v>
      </c>
      <c r="I230" s="0" t="n">
        <f aca="false">Picture!I239</f>
        <v>0.000143710586281218</v>
      </c>
      <c r="J230" s="0" t="n">
        <f aca="false">Picture!J239</f>
        <v>33.5658836364746</v>
      </c>
      <c r="K230" s="0" t="n">
        <f aca="false">Picture!K239</f>
        <v>-84.6069811004231</v>
      </c>
      <c r="L230" s="0" t="n">
        <f aca="false">Picture!L239</f>
        <v>5.59543280220032</v>
      </c>
      <c r="M230" s="0" t="n">
        <f aca="false">Picture!M239</f>
        <v>-84.6069811004231</v>
      </c>
      <c r="N230" s="0" t="n">
        <f aca="false">Picture!N239</f>
        <v>1</v>
      </c>
      <c r="O230" s="0" t="n">
        <f aca="false">Picture!O239</f>
        <v>0</v>
      </c>
      <c r="P230" s="0" t="n">
        <f aca="false">Picture!P239</f>
        <v>0.318563802992577</v>
      </c>
      <c r="Q230" s="0" t="n">
        <f aca="false">Picture!Q239</f>
        <v>-79.014231563691</v>
      </c>
      <c r="R230" s="0" t="n">
        <f aca="false">Picture!R239</f>
        <v>0.00165892889578814</v>
      </c>
      <c r="S230" s="0" t="n">
        <f aca="false">Picture!S239</f>
        <v>-0.000705517952888084</v>
      </c>
      <c r="T230" s="0" t="n">
        <f aca="false">Picture!T239</f>
        <v>0.00165892889578814</v>
      </c>
      <c r="U230" s="0" t="n">
        <f aca="false">Picture!U239</f>
        <v>0.000871773482030527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.00165892889578814</v>
      </c>
      <c r="Y230" s="0" t="n">
        <f aca="false">Picture!Y239</f>
        <v>0.000871773482030527</v>
      </c>
      <c r="Z230" s="0" t="n">
        <f aca="false">Picture!Z239</f>
        <v>1.75553870682765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GATORADE G2 ORANGE SPORTS DRINK PLASTIC BOTTLE 12CT 144OZ - 0052000122041</v>
      </c>
      <c r="B231" s="0" t="str">
        <f aca="false">Picture!B240</f>
        <v>5200012204</v>
      </c>
      <c r="C231" s="0" t="str">
        <f aca="false">Picture!C240</f>
        <v>G2</v>
      </c>
      <c r="D231" s="0" t="str">
        <f aca="false">Picture!D240</f>
        <v>12OZ 12CT PLASTIC BOTTLE</v>
      </c>
      <c r="E231" s="0" t="str">
        <f aca="false">Picture!E240</f>
        <v>G2</v>
      </c>
      <c r="F231" s="0" t="str">
        <f aca="false">Picture!F240</f>
        <v>ORANGE</v>
      </c>
      <c r="G231" s="0" t="n">
        <f aca="false">Picture!G240</f>
        <v>32.26</v>
      </c>
      <c r="H231" s="0" t="n">
        <f aca="false">Picture!H240</f>
        <v>303.754693366708</v>
      </c>
      <c r="I231" s="0" t="n">
        <f aca="false">Picture!I240</f>
        <v>0.000138119513361902</v>
      </c>
      <c r="J231" s="0" t="n">
        <f aca="false">Picture!J240</f>
        <v>4</v>
      </c>
      <c r="K231" s="0" t="n">
        <f aca="false">Picture!K240</f>
        <v>300</v>
      </c>
      <c r="L231" s="0" t="n">
        <f aca="false">Picture!L240</f>
        <v>3</v>
      </c>
      <c r="M231" s="0" t="n">
        <f aca="false">Picture!M240</f>
        <v>300</v>
      </c>
      <c r="N231" s="0" t="n">
        <f aca="false">Picture!N240</f>
        <v>8.065</v>
      </c>
      <c r="O231" s="0" t="n">
        <f aca="false">Picture!O240</f>
        <v>0.0749999999999993</v>
      </c>
      <c r="P231" s="0" t="n">
        <f aca="false">Picture!P240</f>
        <v>2.11818778726198</v>
      </c>
      <c r="Q231" s="0" t="n">
        <f aca="false">Picture!Q240</f>
        <v>268.442726750526</v>
      </c>
      <c r="R231" s="0" t="n">
        <f aca="false">Picture!R240</f>
        <v>0.000239873451665187</v>
      </c>
      <c r="S231" s="0" t="n">
        <f aca="false">Picture!S240</f>
        <v>8.65699217413019E-006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.7799179920777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POWERADE LEMON LIME THIRST QUENCHER 6CT 120OZ - 0049000031691</v>
      </c>
      <c r="B232" s="0" t="str">
        <f aca="false">Picture!B241</f>
        <v>4900003169</v>
      </c>
      <c r="C232" s="0" t="str">
        <f aca="false">Picture!C241</f>
        <v>POWERADE</v>
      </c>
      <c r="D232" s="0" t="str">
        <f aca="false">Picture!D241</f>
        <v>20OZ 6CT PLASTIC BOTTLE</v>
      </c>
      <c r="E232" s="0" t="str">
        <f aca="false">Picture!E241</f>
        <v>POWERADE ION4</v>
      </c>
      <c r="F232" s="0" t="str">
        <f aca="false">Picture!F241</f>
        <v>LEMON LIME</v>
      </c>
      <c r="G232" s="0" t="n">
        <f aca="false">Picture!G241</f>
        <v>24.097914506197</v>
      </c>
      <c r="H232" s="0" t="n">
        <f aca="false">Picture!H241</f>
        <v>150.309974651729</v>
      </c>
      <c r="I232" s="0" t="n">
        <f aca="false">Picture!I241</f>
        <v>0.0001031739685255</v>
      </c>
      <c r="J232" s="0" t="n">
        <f aca="false">Picture!J241</f>
        <v>5.03087985515595</v>
      </c>
      <c r="K232" s="0" t="n">
        <f aca="false">Picture!K241</f>
        <v>150.309974651729</v>
      </c>
      <c r="L232" s="0" t="n">
        <f aca="false">Picture!L241</f>
        <v>3.14429990947247</v>
      </c>
      <c r="M232" s="0" t="n">
        <f aca="false">Picture!M241</f>
        <v>150.309974651729</v>
      </c>
      <c r="N232" s="0" t="n">
        <f aca="false">Picture!N241</f>
        <v>4.79</v>
      </c>
      <c r="O232" s="0" t="n">
        <f aca="false">Picture!O241</f>
        <v>0</v>
      </c>
      <c r="P232" s="0" t="n">
        <f aca="false">Picture!P241</f>
        <v>0.558216732894343</v>
      </c>
      <c r="Q232" s="0" t="n">
        <f aca="false">Picture!Q241</f>
        <v>73.9344966025377</v>
      </c>
      <c r="R232" s="0" t="n">
        <f aca="false">Picture!R241</f>
        <v>0.000299141966773664</v>
      </c>
      <c r="S232" s="0" t="n">
        <f aca="false">Picture!S241</f>
        <v>4.65973194751297E-005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1697093533006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W KNUDSEN FAMILY RECHARGE LEMON SPORTS DRINK PLASTIC BOTTLE 1CT 32OZ - 0074682105312</v>
      </c>
      <c r="B233" s="0" t="str">
        <f aca="false">Picture!B242</f>
        <v>7468210531</v>
      </c>
      <c r="C233" s="0" t="str">
        <f aca="false">Picture!C242</f>
        <v>RW KNUDSEN</v>
      </c>
      <c r="D233" s="0" t="str">
        <f aca="false">Picture!D242</f>
        <v>32OZ 1CT PLASTIC BOTTLE</v>
      </c>
      <c r="E233" s="0" t="str">
        <f aca="false">Picture!E242</f>
        <v>RW KNUDSEN FAMILY RECHARGE REGULAR</v>
      </c>
      <c r="F233" s="0" t="str">
        <f aca="false">Picture!F242</f>
        <v>LEMON</v>
      </c>
      <c r="G233" s="0" t="n">
        <f aca="false">Picture!G242</f>
        <v>18.961734867096</v>
      </c>
      <c r="H233" s="0" t="n">
        <f aca="false">Picture!H242</f>
        <v>0</v>
      </c>
      <c r="I233" s="0" t="n">
        <f aca="false">Picture!I242</f>
        <v>8.11836823416211E-005</v>
      </c>
      <c r="J233" s="0" t="n">
        <f aca="false">Picture!J242</f>
        <v>5.28182029724121</v>
      </c>
      <c r="K233" s="0" t="n">
        <f aca="false">Picture!K242</f>
        <v>0</v>
      </c>
      <c r="L233" s="0" t="n">
        <f aca="false">Picture!L242</f>
        <v>0.88047944355011</v>
      </c>
      <c r="M233" s="0" t="n">
        <f aca="false">Picture!M242</f>
        <v>0</v>
      </c>
      <c r="N233" s="0" t="n">
        <f aca="false">Picture!N242</f>
        <v>3.59</v>
      </c>
      <c r="O233" s="0" t="n">
        <f aca="false">Picture!O242</f>
        <v>3.59</v>
      </c>
      <c r="P233" s="0" t="n">
        <f aca="false">Picture!P242</f>
        <v>0.594646524879083</v>
      </c>
      <c r="Q233" s="0" t="n">
        <f aca="false">Picture!Q242</f>
        <v>0</v>
      </c>
      <c r="R233" s="0" t="n">
        <f aca="false">Picture!R242</f>
        <v>0.000500362955886782</v>
      </c>
      <c r="S233" s="0" t="n">
        <f aca="false">Picture!S242</f>
        <v>0.000500362955886782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4.51074319331983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X ADE XTREME FRUIT PUNCH THIRST QUENCHER 1CT 32OZ - 0846767001001</v>
      </c>
      <c r="B234" s="0" t="str">
        <f aca="false">Picture!B243</f>
        <v>4676700100</v>
      </c>
      <c r="C234" s="0" t="str">
        <f aca="false">Picture!C243</f>
        <v>X ADE XTREME</v>
      </c>
      <c r="D234" s="0" t="str">
        <f aca="false">Picture!D243</f>
        <v>32OZ 1CT PLASTIC BOTTLE</v>
      </c>
      <c r="E234" s="0" t="str">
        <f aca="false">Picture!E243</f>
        <v>X ADE XTREME REGULAR</v>
      </c>
      <c r="F234" s="0" t="str">
        <f aca="false">Picture!F243</f>
        <v>FRUIT PUNCH</v>
      </c>
      <c r="G234" s="0" t="n">
        <f aca="false">Picture!G243</f>
        <v>14.9981203079224</v>
      </c>
      <c r="H234" s="0" t="n">
        <f aca="false">Picture!H243</f>
        <v>0</v>
      </c>
      <c r="I234" s="0" t="n">
        <f aca="false">Picture!I243</f>
        <v>6.42136726061219E-005</v>
      </c>
      <c r="J234" s="0" t="n">
        <f aca="false">Picture!J243</f>
        <v>14.9981203079224</v>
      </c>
      <c r="K234" s="0" t="n">
        <f aca="false">Picture!K243</f>
        <v>0</v>
      </c>
      <c r="L234" s="0" t="n">
        <f aca="false">Picture!L243</f>
        <v>2.50018665533066</v>
      </c>
      <c r="M234" s="0" t="n">
        <f aca="false">Picture!M243</f>
        <v>0</v>
      </c>
      <c r="N234" s="0" t="n">
        <f aca="false">Picture!N243</f>
        <v>1</v>
      </c>
      <c r="O234" s="0" t="n">
        <f aca="false">Picture!O243</f>
        <v>1</v>
      </c>
      <c r="P234" s="0" t="n">
        <f aca="false">Picture!P243</f>
        <v>0.266565965924451</v>
      </c>
      <c r="Q234" s="0" t="n">
        <f aca="false">Picture!Q243</f>
        <v>0</v>
      </c>
      <c r="R234" s="0" t="n">
        <f aca="false">Picture!R243</f>
        <v>0.00110670049733867</v>
      </c>
      <c r="S234" s="0" t="n">
        <f aca="false">Picture!S243</f>
        <v>0.00110670049733867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.8773711423398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ASSORTED THIRST QUENCHER PLASTIC BOTTLE 1CT 32OZ - 2700001074881</v>
      </c>
      <c r="B235" s="0" t="str">
        <f aca="false">Picture!B244</f>
        <v>0000107488</v>
      </c>
      <c r="C235" s="0" t="str">
        <f aca="false">Picture!C244</f>
        <v>GATORADE THIRST QUENCHER</v>
      </c>
      <c r="D235" s="0" t="str">
        <f aca="false">Picture!D244</f>
        <v>32OZ 1CT PLASTIC BOTTLE</v>
      </c>
      <c r="E235" s="0" t="str">
        <f aca="false">Picture!E244</f>
        <v>GATORADE MAINLINE</v>
      </c>
      <c r="F235" s="0" t="str">
        <f aca="false">Picture!F244</f>
        <v>ASSORTED</v>
      </c>
      <c r="G235" s="0" t="n">
        <f aca="false">Picture!G244</f>
        <v>14.1801885616779</v>
      </c>
      <c r="H235" s="0" t="n">
        <f aca="false">Picture!H244</f>
        <v>20.0295212879776</v>
      </c>
      <c r="I235" s="0" t="n">
        <f aca="false">Picture!I244</f>
        <v>6.07117403446671E-005</v>
      </c>
      <c r="J235" s="0" t="n">
        <f aca="false">Picture!J244</f>
        <v>14.3234227895737</v>
      </c>
      <c r="K235" s="0" t="n">
        <f aca="false">Picture!K244</f>
        <v>20.0295212879776</v>
      </c>
      <c r="L235" s="0" t="n">
        <f aca="false">Picture!L244</f>
        <v>2.38771457902193</v>
      </c>
      <c r="M235" s="0" t="n">
        <f aca="false">Picture!M244</f>
        <v>20.0295212879776</v>
      </c>
      <c r="N235" s="0" t="n">
        <f aca="false">Picture!N244</f>
        <v>0.99</v>
      </c>
      <c r="O235" s="0" t="n">
        <f aca="false">Picture!O244</f>
        <v>1.11022302462516E-016</v>
      </c>
      <c r="P235" s="0" t="n">
        <f aca="false">Picture!P244</f>
        <v>0.254598841788441</v>
      </c>
      <c r="Q235" s="0" t="n">
        <f aca="false">Picture!Q244</f>
        <v>33.2466197753326</v>
      </c>
      <c r="R235" s="0" t="n">
        <f aca="false">Picture!R244</f>
        <v>0.00056078194520942</v>
      </c>
      <c r="S235" s="0" t="n">
        <f aca="false">Picture!S244</f>
        <v>-0.000190451702023303</v>
      </c>
      <c r="T235" s="0" t="n">
        <f aca="false">Picture!T244</f>
        <v>0.000225558342392067</v>
      </c>
      <c r="U235" s="0" t="n">
        <f aca="false">Picture!U244</f>
        <v>-0.000284627896794645</v>
      </c>
      <c r="V235" s="0" t="n">
        <f aca="false">Picture!V244</f>
        <v>0.000225558342392067</v>
      </c>
      <c r="W235" s="0" t="n">
        <f aca="false">Picture!W244</f>
        <v>-0.000284627896794645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1.898487947619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SPORTASTIC BLUE CHILL SPORTS DRINK PLASTIC BOTTLE 1CT 12OZ - 0642998000861</v>
      </c>
      <c r="B236" s="0" t="str">
        <f aca="false">Picture!B245</f>
        <v>4299800086</v>
      </c>
      <c r="C236" s="0" t="str">
        <f aca="false">Picture!C245</f>
        <v>SPORTASTIC</v>
      </c>
      <c r="D236" s="0" t="str">
        <f aca="false">Picture!D245</f>
        <v>12OZ 1CT PLASTIC BOTTLE</v>
      </c>
      <c r="E236" s="0" t="str">
        <f aca="false">Picture!E245</f>
        <v>SPORTASTIC LIGHT</v>
      </c>
      <c r="F236" s="0" t="str">
        <f aca="false">Picture!F245</f>
        <v>BLUE CHILL</v>
      </c>
      <c r="G236" s="0" t="n">
        <f aca="false">Picture!G245</f>
        <v>11.096165895462</v>
      </c>
      <c r="H236" s="0" t="n">
        <f aca="false">Picture!H245</f>
        <v>-98.1190749661769</v>
      </c>
      <c r="I236" s="0" t="n">
        <f aca="false">Picture!I245</f>
        <v>4.75076575841335E-005</v>
      </c>
      <c r="J236" s="0" t="n">
        <f aca="false">Picture!J245</f>
        <v>11.096165895462</v>
      </c>
      <c r="K236" s="0" t="n">
        <f aca="false">Picture!K245</f>
        <v>-98.1195778642922</v>
      </c>
      <c r="L236" s="0" t="n">
        <f aca="false">Picture!L245</f>
        <v>0.693510368466377</v>
      </c>
      <c r="M236" s="0" t="n">
        <f aca="false">Picture!M245</f>
        <v>-98.1195778642922</v>
      </c>
      <c r="N236" s="0" t="n">
        <f aca="false">Picture!N245</f>
        <v>1</v>
      </c>
      <c r="O236" s="0" t="n">
        <f aca="false">Picture!O245</f>
        <v>0.000267367442207678</v>
      </c>
      <c r="P236" s="0" t="n">
        <f aca="false">Picture!P245</f>
        <v>0.146718653972168</v>
      </c>
      <c r="Q236" s="0" t="n">
        <f aca="false">Picture!Q245</f>
        <v>-82.2328549907225</v>
      </c>
      <c r="R236" s="0" t="n">
        <f aca="false">Picture!R245</f>
        <v>0.000604093595133826</v>
      </c>
      <c r="S236" s="0" t="n">
        <f aca="false">Picture!S245</f>
        <v>-0.0084642617798749</v>
      </c>
      <c r="T236" s="0" t="n">
        <f aca="false">Picture!T245</f>
        <v>0</v>
      </c>
      <c r="U236" s="0" t="n">
        <f aca="false">Picture!U245</f>
        <v>-0.00372344631652153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-0.00372344631652153</v>
      </c>
      <c r="Z236" s="0" t="n">
        <f aca="false">Picture!Z245</f>
        <v>1.1028191746414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MEGA SPORT FRUIT PUNCH SPORTS DRINK PLASTIC BOTTLE 1CT 20OZ - 0076737310693</v>
      </c>
      <c r="B237" s="0" t="str">
        <f aca="false">Picture!B246</f>
        <v>7673731069</v>
      </c>
      <c r="C237" s="0" t="str">
        <f aca="false">Picture!C246</f>
        <v>MEGA SPORT</v>
      </c>
      <c r="D237" s="0" t="str">
        <f aca="false">Picture!D246</f>
        <v>20OZ 1CT PLASTIC BOTTLE</v>
      </c>
      <c r="E237" s="0" t="str">
        <f aca="false">Picture!E246</f>
        <v>MEGA SPORT REGULAR</v>
      </c>
      <c r="F237" s="0" t="str">
        <f aca="false">Picture!F246</f>
        <v>FRUIT PUNCH</v>
      </c>
      <c r="G237" s="0" t="n">
        <f aca="false">Picture!G246</f>
        <v>5.41032024383545</v>
      </c>
      <c r="H237" s="0" t="n">
        <f aca="false">Picture!H246</f>
        <v>-80.5392886038114</v>
      </c>
      <c r="I237" s="0" t="n">
        <f aca="false">Picture!I246</f>
        <v>2.31640049352324E-005</v>
      </c>
      <c r="J237" s="0" t="n">
        <f aca="false">Picture!J246</f>
        <v>9.32813835144043</v>
      </c>
      <c r="K237" s="0" t="n">
        <f aca="false">Picture!K246</f>
        <v>-80.5392886038114</v>
      </c>
      <c r="L237" s="0" t="n">
        <f aca="false">Picture!L246</f>
        <v>0.971992016220093</v>
      </c>
      <c r="M237" s="0" t="n">
        <f aca="false">Picture!M246</f>
        <v>-80.5392886038114</v>
      </c>
      <c r="N237" s="0" t="n">
        <f aca="false">Picture!N246</f>
        <v>0.58</v>
      </c>
      <c r="O237" s="0" t="n">
        <f aca="false">Picture!O246</f>
        <v>0</v>
      </c>
      <c r="P237" s="0" t="n">
        <f aca="false">Picture!P246</f>
        <v>0.25974025974026</v>
      </c>
      <c r="Q237" s="0" t="n">
        <f aca="false">Picture!Q246</f>
        <v>-82.8114201782304</v>
      </c>
      <c r="R237" s="0" t="n">
        <f aca="false">Picture!R246</f>
        <v>0.000326850886130019</v>
      </c>
      <c r="S237" s="0" t="n">
        <f aca="false">Picture!S246</f>
        <v>2.56007298608183E-006</v>
      </c>
      <c r="T237" s="0" t="n">
        <f aca="false">Picture!T246</f>
        <v>0</v>
      </c>
      <c r="U237" s="0" t="n">
        <f aca="false">Picture!U246</f>
        <v>-0.000158390280752453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-0.000158390280752453</v>
      </c>
      <c r="Z237" s="0" t="n">
        <f aca="false">Picture!Z246</f>
        <v>0.90214863866396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SPORTASTIC BLUE CHILL SPORTS DRINK PLASTIC BOTTLE 1CT 12OZ - 0642998000551</v>
      </c>
      <c r="B238" s="0" t="str">
        <f aca="false">Picture!B247</f>
        <v>4299800055</v>
      </c>
      <c r="C238" s="0" t="str">
        <f aca="false">Picture!C247</f>
        <v>SPORTASTIC</v>
      </c>
      <c r="D238" s="0" t="str">
        <f aca="false">Picture!D247</f>
        <v>12OZ 1CT PLASTIC BOTTLE</v>
      </c>
      <c r="E238" s="0" t="str">
        <f aca="false">Picture!E247</f>
        <v>SPORTASTIC REGULAR</v>
      </c>
      <c r="F238" s="0" t="str">
        <f aca="false">Picture!F247</f>
        <v>BLUE CHILL</v>
      </c>
      <c r="G238" s="0" t="n">
        <f aca="false">Picture!G247</f>
        <v>5.14854991436005</v>
      </c>
      <c r="H238" s="0" t="n">
        <f aca="false">Picture!H247</f>
        <v>-98.2199221370587</v>
      </c>
      <c r="I238" s="0" t="n">
        <f aca="false">Picture!I247</f>
        <v>2.20432488744845E-005</v>
      </c>
      <c r="J238" s="0" t="n">
        <f aca="false">Picture!J247</f>
        <v>5.14854991436005</v>
      </c>
      <c r="K238" s="0" t="n">
        <f aca="false">Picture!K247</f>
        <v>-98.2211555398621</v>
      </c>
      <c r="L238" s="0" t="n">
        <f aca="false">Picture!L247</f>
        <v>0.321784369647503</v>
      </c>
      <c r="M238" s="0" t="n">
        <f aca="false">Picture!M247</f>
        <v>-98.2211555398621</v>
      </c>
      <c r="N238" s="0" t="n">
        <f aca="false">Picture!N247</f>
        <v>1</v>
      </c>
      <c r="O238" s="0" t="n">
        <f aca="false">Picture!O247</f>
        <v>0.000692892613892826</v>
      </c>
      <c r="P238" s="0" t="n">
        <f aca="false">Picture!P247</f>
        <v>0.0755185182562696</v>
      </c>
      <c r="Q238" s="0" t="n">
        <f aca="false">Picture!Q247</f>
        <v>-77.2432569619868</v>
      </c>
      <c r="R238" s="0" t="n">
        <f aca="false">Picture!R247</f>
        <v>0.000358729824508065</v>
      </c>
      <c r="S238" s="0" t="n">
        <f aca="false">Picture!S247</f>
        <v>-0.00770290500641118</v>
      </c>
      <c r="T238" s="0" t="n">
        <f aca="false">Picture!T247</f>
        <v>0</v>
      </c>
      <c r="U238" s="0" t="n">
        <f aca="false">Picture!U247</f>
        <v>-0.00273829463455032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0.00247216108609772</v>
      </c>
      <c r="Z238" s="0" t="n">
        <f aca="false">Picture!Z247</f>
        <v>1.1783528292771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OWERADE PLAY ION4 MIXED BERRY SPORTS DRINK PLASTIC BOTTLE 6CT 72OZ - 0049000055072</v>
      </c>
      <c r="B239" s="0" t="str">
        <f aca="false">Picture!B248</f>
        <v>4900005507</v>
      </c>
      <c r="C239" s="0" t="str">
        <f aca="false">Picture!C248</f>
        <v>POWERADE</v>
      </c>
      <c r="D239" s="0" t="str">
        <f aca="false">Picture!D248</f>
        <v>12OZ 6CT PLASTIC BOTTLE</v>
      </c>
      <c r="E239" s="0" t="str">
        <f aca="false">Picture!E248</f>
        <v>POWERADE PLAY ION4</v>
      </c>
      <c r="F239" s="0" t="str">
        <f aca="false">Picture!F248</f>
        <v>MIXED BERRY</v>
      </c>
      <c r="G239" s="0" t="n">
        <f aca="false">Picture!G248</f>
        <v>3.79517721295357</v>
      </c>
      <c r="H239" s="0" t="n">
        <f aca="false">Picture!H248</f>
        <v>-97.6404787783092</v>
      </c>
      <c r="I239" s="0" t="n">
        <f aca="false">Picture!I248</f>
        <v>1.62488539917956E-005</v>
      </c>
      <c r="J239" s="0" t="n">
        <f aca="false">Picture!J248</f>
        <v>1.00136601924896</v>
      </c>
      <c r="K239" s="0" t="n">
        <f aca="false">Picture!K248</f>
        <v>-98.100277332194</v>
      </c>
      <c r="L239" s="0" t="n">
        <f aca="false">Picture!L248</f>
        <v>0.375512257218361</v>
      </c>
      <c r="M239" s="0" t="n">
        <f aca="false">Picture!M248</f>
        <v>-98.100277332194</v>
      </c>
      <c r="N239" s="0" t="n">
        <f aca="false">Picture!N248</f>
        <v>3.79</v>
      </c>
      <c r="O239" s="0" t="n">
        <f aca="false">Picture!O248</f>
        <v>0.738555137035164</v>
      </c>
      <c r="P239" s="0" t="n">
        <f aca="false">Picture!P248</f>
        <v>0.101125993916431</v>
      </c>
      <c r="Q239" s="0" t="n">
        <f aca="false">Picture!Q248</f>
        <v>-62.8656270989452</v>
      </c>
      <c r="R239" s="0" t="n">
        <f aca="false">Picture!R248</f>
        <v>0.000588891412883414</v>
      </c>
      <c r="S239" s="0" t="n">
        <f aca="false">Picture!S248</f>
        <v>-0.00251773639316591</v>
      </c>
      <c r="T239" s="0" t="n">
        <f aca="false">Picture!T248</f>
        <v>0</v>
      </c>
      <c r="U239" s="0" t="n">
        <f aca="false">Picture!U248</f>
        <v>-0.00103236372352393</v>
      </c>
      <c r="V239" s="0" t="n">
        <f aca="false">Picture!V248</f>
        <v>0</v>
      </c>
      <c r="W239" s="0" t="n">
        <f aca="false">Picture!W248</f>
        <v>-9.37206541238578E-005</v>
      </c>
      <c r="X239" s="0" t="n">
        <f aca="false">Picture!X248</f>
        <v>0</v>
      </c>
      <c r="Y239" s="0" t="n">
        <f aca="false">Picture!Y248</f>
        <v>-0.000588369495090584</v>
      </c>
      <c r="Z239" s="0" t="n">
        <f aca="false">Picture!Z248</f>
        <v>0.90214863866396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RW KNUDSEN FAMILY RECHARGE ORANGE THIRST QUENCHER PLASTIC BOTTLE 1CT 16OZ - 0074682106711</v>
      </c>
      <c r="B240" s="0" t="str">
        <f aca="false">Picture!B249</f>
        <v>7468210671</v>
      </c>
      <c r="C240" s="0" t="str">
        <f aca="false">Picture!C249</f>
        <v>RW KNUDSEN</v>
      </c>
      <c r="D240" s="0" t="str">
        <f aca="false">Picture!D249</f>
        <v>16OZ 1CT PLASTIC BOTTLE</v>
      </c>
      <c r="E240" s="0" t="str">
        <f aca="false">Picture!E249</f>
        <v>RW KNUDSEN FAMILY RECHARGE REGULAR</v>
      </c>
      <c r="F240" s="0" t="str">
        <f aca="false">Picture!F249</f>
        <v>ORANGE</v>
      </c>
      <c r="G240" s="0" t="n">
        <f aca="false">Picture!G249</f>
        <v>2.506667958498</v>
      </c>
      <c r="H240" s="0" t="n">
        <f aca="false">Picture!H249</f>
        <v>-65.2274042811005</v>
      </c>
      <c r="I240" s="0" t="n">
        <f aca="false">Picture!I249</f>
        <v>1.07321685861009E-005</v>
      </c>
      <c r="J240" s="0" t="n">
        <f aca="false">Picture!J249</f>
        <v>1.00669395923615</v>
      </c>
      <c r="K240" s="0" t="n">
        <f aca="false">Picture!K249</f>
        <v>-75.0028327964538</v>
      </c>
      <c r="L240" s="0" t="n">
        <f aca="false">Picture!L249</f>
        <v>0.0838576068043709</v>
      </c>
      <c r="M240" s="0" t="n">
        <f aca="false">Picture!M249</f>
        <v>-75.0028327964538</v>
      </c>
      <c r="N240" s="0" t="n">
        <f aca="false">Picture!N249</f>
        <v>2.49</v>
      </c>
      <c r="O240" s="0" t="n">
        <f aca="false">Picture!O249</f>
        <v>0.7</v>
      </c>
      <c r="P240" s="0" t="n">
        <f aca="false">Picture!P249</f>
        <v>0.0726667834004553</v>
      </c>
      <c r="Q240" s="0" t="n">
        <f aca="false">Picture!Q249</f>
        <v>-65.3564154835958</v>
      </c>
      <c r="R240" s="0" t="n">
        <f aca="false">Picture!R249</f>
        <v>0.000542260565969138</v>
      </c>
      <c r="S240" s="0" t="n">
        <f aca="false">Picture!S249</f>
        <v>-2.24858107969563E-005</v>
      </c>
      <c r="T240" s="0" t="n">
        <f aca="false">Picture!T249</f>
        <v>0</v>
      </c>
      <c r="U240" s="0" t="n">
        <f aca="false">Picture!U249</f>
        <v>-0.000564746376766094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-0.000564746376766094</v>
      </c>
      <c r="Z240" s="0" t="n">
        <f aca="false">Picture!Z249</f>
        <v>0.87776935341382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RW KNUDSEN FAMILY RECHARGE LEMON THIRST QUENCHER PLASTIC BOTTLE 1CT 16OZ - 0074682106701</v>
      </c>
      <c r="B241" s="0" t="str">
        <f aca="false">Picture!B250</f>
        <v>7468210670</v>
      </c>
      <c r="C241" s="0" t="str">
        <f aca="false">Picture!C250</f>
        <v>RW KNUDSEN</v>
      </c>
      <c r="D241" s="0" t="str">
        <f aca="false">Picture!D250</f>
        <v>16OZ 1CT PLASTIC BOTTLE</v>
      </c>
      <c r="E241" s="0" t="str">
        <f aca="false">Picture!E250</f>
        <v>RW KNUDSEN FAMILY RECHARGE REGULAR</v>
      </c>
      <c r="F241" s="0" t="str">
        <f aca="false">Picture!F250</f>
        <v>LEMON</v>
      </c>
      <c r="G241" s="0" t="n">
        <f aca="false">Picture!G250</f>
        <v>2.30532234191895</v>
      </c>
      <c r="H241" s="0" t="n">
        <f aca="false">Picture!H250</f>
        <v>-36.0409570597238</v>
      </c>
      <c r="I241" s="0" t="n">
        <f aca="false">Picture!I250</f>
        <v>9.87011779318551E-006</v>
      </c>
      <c r="J241" s="0" t="n">
        <f aca="false">Picture!J250</f>
        <v>1.00669097900391</v>
      </c>
      <c r="K241" s="0" t="n">
        <f aca="false">Picture!K250</f>
        <v>-50.005813596902</v>
      </c>
      <c r="L241" s="0" t="n">
        <f aca="false">Picture!L250</f>
        <v>0.0838573585510254</v>
      </c>
      <c r="M241" s="0" t="n">
        <f aca="false">Picture!M250</f>
        <v>-50.005813596902</v>
      </c>
      <c r="N241" s="0" t="n">
        <f aca="false">Picture!N250</f>
        <v>2.29</v>
      </c>
      <c r="O241" s="0" t="n">
        <f aca="false">Picture!O250</f>
        <v>0.5</v>
      </c>
      <c r="P241" s="0" t="n">
        <f aca="false">Picture!P250</f>
        <v>0.0668298961258645</v>
      </c>
      <c r="Q241" s="0" t="n">
        <f aca="false">Picture!Q250</f>
        <v>-36.2782540710507</v>
      </c>
      <c r="R241" s="0" t="n">
        <f aca="false">Picture!R250</f>
        <v>0.000548471880352892</v>
      </c>
      <c r="S241" s="0" t="n">
        <f aca="false">Picture!S250</f>
        <v>-1.62744964132025E-005</v>
      </c>
      <c r="T241" s="0" t="n">
        <f aca="false">Picture!T250</f>
        <v>0</v>
      </c>
      <c r="U241" s="0" t="n">
        <f aca="false">Picture!U250</f>
        <v>-0.000564746376766094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-0.000564746376766094</v>
      </c>
      <c r="Z241" s="0" t="n">
        <f aca="false">Picture!Z250</f>
        <v>0.902148638663965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SPORTASTIC FRUIT PUNCH SPORTS DRINK PLASTIC BOTTLE 1CT 12OZ - 0642998000281</v>
      </c>
      <c r="B242" s="0" t="str">
        <f aca="false">Picture!B251</f>
        <v>4299800028</v>
      </c>
      <c r="C242" s="0" t="str">
        <f aca="false">Picture!C251</f>
        <v>SPORTASTIC</v>
      </c>
      <c r="D242" s="0" t="str">
        <f aca="false">Picture!D251</f>
        <v>12OZ 1CT PLASTIC BOTTLE</v>
      </c>
      <c r="E242" s="0" t="str">
        <f aca="false">Picture!E251</f>
        <v>SPORTASTIC REGULAR</v>
      </c>
      <c r="F242" s="0" t="str">
        <f aca="false">Picture!F251</f>
        <v>FRUIT PUNCH</v>
      </c>
      <c r="G242" s="0" t="n">
        <f aca="false">Picture!G251</f>
        <v>2.21926403045654</v>
      </c>
      <c r="H242" s="0" t="n">
        <f aca="false">Picture!H251</f>
        <v>-99.6879221341937</v>
      </c>
      <c r="I242" s="0" t="n">
        <f aca="false">Picture!I251</f>
        <v>9.50166360533882E-006</v>
      </c>
      <c r="J242" s="0" t="n">
        <f aca="false">Picture!J251</f>
        <v>2.21926403045654</v>
      </c>
      <c r="K242" s="0" t="n">
        <f aca="false">Picture!K251</f>
        <v>-99.688019363791</v>
      </c>
      <c r="L242" s="0" t="n">
        <f aca="false">Picture!L251</f>
        <v>0.138704001903534</v>
      </c>
      <c r="M242" s="0" t="n">
        <f aca="false">Picture!M251</f>
        <v>-99.688019363791</v>
      </c>
      <c r="N242" s="0" t="n">
        <f aca="false">Picture!N251</f>
        <v>1</v>
      </c>
      <c r="O242" s="0" t="n">
        <f aca="false">Picture!O251</f>
        <v>0.000311555569803335</v>
      </c>
      <c r="P242" s="0" t="n">
        <f aca="false">Picture!P251</f>
        <v>0.0495459379933341</v>
      </c>
      <c r="Q242" s="0" t="n">
        <f aca="false">Picture!Q251</f>
        <v>-92.7416597366744</v>
      </c>
      <c r="R242" s="0" t="n">
        <f aca="false">Picture!R251</f>
        <v>0.000353814110498451</v>
      </c>
      <c r="S242" s="0" t="n">
        <f aca="false">Picture!S251</f>
        <v>-0.0117902798594714</v>
      </c>
      <c r="T242" s="0" t="n">
        <f aca="false">Picture!T251</f>
        <v>0</v>
      </c>
      <c r="U242" s="0" t="n">
        <f aca="false">Picture!U251</f>
        <v>-0.004512018356580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-0.00451201835658099</v>
      </c>
      <c r="Z242" s="0" t="n">
        <f aca="false">Picture!Z251</f>
        <v>0.87718246220698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PORTASTIC BLUE CHILL SPORTS DRINK PLASTIC BOTTLE 1CT 12OZ - 0642998001431</v>
      </c>
      <c r="B243" s="0" t="str">
        <f aca="false">Picture!B252</f>
        <v>4299800143</v>
      </c>
      <c r="C243" s="0" t="str">
        <f aca="false">Picture!C252</f>
        <v>SPORTASTIC</v>
      </c>
      <c r="D243" s="0" t="str">
        <f aca="false">Picture!D252</f>
        <v>12OZ 1CT PLASTIC BOTTLE</v>
      </c>
      <c r="E243" s="0" t="str">
        <f aca="false">Picture!E252</f>
        <v>SPORTASTIC LIGHT</v>
      </c>
      <c r="F243" s="0" t="str">
        <f aca="false">Picture!F252</f>
        <v>BLUE CHILL</v>
      </c>
      <c r="G243" s="0" t="n">
        <f aca="false">Picture!G252</f>
        <v>2.21903991699219</v>
      </c>
      <c r="H243" s="0" t="n">
        <f aca="false">Picture!H252</f>
        <v>-99.7101221675183</v>
      </c>
      <c r="I243" s="0" t="n">
        <f aca="false">Picture!I252</f>
        <v>9.50070407518896E-006</v>
      </c>
      <c r="J243" s="0" t="n">
        <f aca="false">Picture!J252</f>
        <v>2.21903991699219</v>
      </c>
      <c r="K243" s="0" t="n">
        <f aca="false">Picture!K252</f>
        <v>-99.7102334870224</v>
      </c>
      <c r="L243" s="0" t="n">
        <f aca="false">Picture!L252</f>
        <v>0.138689994812012</v>
      </c>
      <c r="M243" s="0" t="n">
        <f aca="false">Picture!M252</f>
        <v>-99.7102334870224</v>
      </c>
      <c r="N243" s="0" t="n">
        <f aca="false">Picture!N252</f>
        <v>1</v>
      </c>
      <c r="O243" s="0" t="n">
        <f aca="false">Picture!O252</f>
        <v>0.000384022134746309</v>
      </c>
      <c r="P243" s="0" t="n">
        <f aca="false">Picture!P252</f>
        <v>0.176226014710849</v>
      </c>
      <c r="Q243" s="0" t="n">
        <f aca="false">Picture!Q252</f>
        <v>-80.4723149348319</v>
      </c>
      <c r="R243" s="0" t="n">
        <f aca="false">Picture!R252</f>
        <v>0.000197761243106482</v>
      </c>
      <c r="S243" s="0" t="n">
        <f aca="false">Picture!S252</f>
        <v>-0.0116435800057532</v>
      </c>
      <c r="T243" s="0" t="n">
        <f aca="false">Picture!T252</f>
        <v>0</v>
      </c>
      <c r="U243" s="0" t="n">
        <f aca="false">Picture!U252</f>
        <v>-0.00483650062219556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-0.00483650062219556</v>
      </c>
      <c r="Z243" s="0" t="n">
        <f aca="false">Picture!Z252</f>
        <v>1.8042972773279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OWERADE GREEN SQUALL SPORTS DRINK PLASTIC BOTTLE 1CT 32OZ - 0049000045761</v>
      </c>
      <c r="B244" s="0" t="str">
        <f aca="false">Picture!B253</f>
        <v>4900004576</v>
      </c>
      <c r="C244" s="0" t="str">
        <f aca="false">Picture!C253</f>
        <v>POWERADE</v>
      </c>
      <c r="D244" s="0" t="str">
        <f aca="false">Picture!D253</f>
        <v>32OZ 1CT PLASTIC BOTTLE</v>
      </c>
      <c r="E244" s="0" t="str">
        <f aca="false">Picture!E253</f>
        <v>POWERADE ION4</v>
      </c>
      <c r="F244" s="0" t="str">
        <f aca="false">Picture!F253</f>
        <v>GREEN SQUALL</v>
      </c>
      <c r="G244" s="0" t="n">
        <f aca="false">Picture!G253</f>
        <v>2.01004012942314</v>
      </c>
      <c r="H244" s="0" t="n">
        <f aca="false">Picture!H253</f>
        <v>-52.4654880061534</v>
      </c>
      <c r="I244" s="0" t="n">
        <f aca="false">Picture!I253</f>
        <v>8.60588234698755E-006</v>
      </c>
      <c r="J244" s="0" t="n">
        <f aca="false">Picture!J253</f>
        <v>3.0656920671463</v>
      </c>
      <c r="K244" s="0" t="n">
        <f aca="false">Picture!K253</f>
        <v>-39.3761308532625</v>
      </c>
      <c r="L244" s="0" t="n">
        <f aca="false">Picture!L253</f>
        <v>0.511050867593288</v>
      </c>
      <c r="M244" s="0" t="n">
        <f aca="false">Picture!M253</f>
        <v>-39.3761308532625</v>
      </c>
      <c r="N244" s="0" t="n">
        <f aca="false">Picture!N253</f>
        <v>0.655656238590912</v>
      </c>
      <c r="O244" s="0" t="n">
        <f aca="false">Picture!O253</f>
        <v>-0.180545004386465</v>
      </c>
      <c r="P244" s="0" t="n">
        <f aca="false">Picture!P253</f>
        <v>0.0361790423197846</v>
      </c>
      <c r="Q244" s="0" t="n">
        <f aca="false">Picture!Q253</f>
        <v>-30.8971311029424</v>
      </c>
      <c r="R244" s="0" t="n">
        <f aca="false">Picture!R253</f>
        <v>0.000873677174119312</v>
      </c>
      <c r="S244" s="0" t="n">
        <f aca="false">Picture!S253</f>
        <v>0.000427244577098523</v>
      </c>
      <c r="T244" s="0" t="n">
        <f aca="false">Picture!T253</f>
        <v>0.000730276488295562</v>
      </c>
      <c r="U244" s="0" t="n">
        <f aca="false">Picture!U253</f>
        <v>0.000625702602205657</v>
      </c>
      <c r="V244" s="0" t="n">
        <f aca="false">Picture!V253</f>
        <v>0.000558047014397628</v>
      </c>
      <c r="W244" s="0" t="n">
        <f aca="false">Picture!W253</f>
        <v>0.000453473128307724</v>
      </c>
      <c r="X244" s="0" t="n">
        <f aca="false">Picture!X253</f>
        <v>0.000172229473897934</v>
      </c>
      <c r="Y244" s="0" t="n">
        <f aca="false">Picture!Y253</f>
        <v>0.000172229473897934</v>
      </c>
      <c r="Z244" s="0" t="n">
        <f aca="false">Picture!Z253</f>
        <v>0.8773711423398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LL SPORT GRAPE THIRST QUENCHER PLASTIC BOTTLE 1CT 32OZ - 0811145010151</v>
      </c>
      <c r="B245" s="0" t="str">
        <f aca="false">Picture!B254</f>
        <v>1114501015</v>
      </c>
      <c r="C245" s="0" t="str">
        <f aca="false">Picture!C254</f>
        <v>ALL SPORT</v>
      </c>
      <c r="D245" s="0" t="str">
        <f aca="false">Picture!D254</f>
        <v>32OZ 1CT PLASTIC BOTTLE</v>
      </c>
      <c r="E245" s="0" t="str">
        <f aca="false">Picture!E254</f>
        <v>ALL SPORT</v>
      </c>
      <c r="F245" s="0" t="str">
        <f aca="false">Picture!F254</f>
        <v>GRAPE</v>
      </c>
      <c r="G245" s="0" t="n">
        <f aca="false">Picture!G254</f>
        <v>1.98600141048431</v>
      </c>
      <c r="H245" s="0" t="n">
        <f aca="false">Picture!H254</f>
        <v>-94.2032114106574</v>
      </c>
      <c r="I245" s="0" t="n">
        <f aca="false">Picture!I254</f>
        <v>8.50296182120719E-006</v>
      </c>
      <c r="J245" s="0" t="n">
        <f aca="false">Picture!J254</f>
        <v>2.00606203079224</v>
      </c>
      <c r="K245" s="0" t="n">
        <f aca="false">Picture!K254</f>
        <v>-94.2032114106574</v>
      </c>
      <c r="L245" s="0" t="n">
        <f aca="false">Picture!L254</f>
        <v>0.334410540533066</v>
      </c>
      <c r="M245" s="0" t="n">
        <f aca="false">Picture!M254</f>
        <v>-94.2032114106574</v>
      </c>
      <c r="N245" s="0" t="n">
        <f aca="false">Picture!N254</f>
        <v>0.99</v>
      </c>
      <c r="O245" s="0" t="n">
        <f aca="false">Picture!O254</f>
        <v>-1.11022302462516E-016</v>
      </c>
      <c r="P245" s="0" t="n">
        <f aca="false">Picture!P254</f>
        <v>0.150035150719414</v>
      </c>
      <c r="Q245" s="0" t="n">
        <f aca="false">Picture!Q254</f>
        <v>-54.6863534695912</v>
      </c>
      <c r="R245" s="0" t="n">
        <f aca="false">Picture!R254</f>
        <v>0.000208952513508692</v>
      </c>
      <c r="S245" s="0" t="n">
        <f aca="false">Picture!S254</f>
        <v>-0.00149430924655525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.88995899603889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SPORTASTIC BLUE CHILL SPORTS DRINK PLASTIC BOTTLE 1CT 12OZ - 0642998000381</v>
      </c>
      <c r="B246" s="0" t="str">
        <f aca="false">Picture!B255</f>
        <v>4299800038</v>
      </c>
      <c r="C246" s="0" t="str">
        <f aca="false">Picture!C255</f>
        <v>SPORTASTIC</v>
      </c>
      <c r="D246" s="0" t="str">
        <f aca="false">Picture!D255</f>
        <v>12OZ 1CT PLASTIC BOTTLE</v>
      </c>
      <c r="E246" s="0" t="str">
        <f aca="false">Picture!E255</f>
        <v>SPORTASTIC LIGHT</v>
      </c>
      <c r="F246" s="0" t="str">
        <f aca="false">Picture!F255</f>
        <v>BLUE CHILL</v>
      </c>
      <c r="G246" s="0" t="n">
        <f aca="false">Picture!G255</f>
        <v>1.10952603816986</v>
      </c>
      <c r="H246" s="0" t="n">
        <f aca="false">Picture!H255</f>
        <v>-99.8489127395153</v>
      </c>
      <c r="I246" s="0" t="n">
        <f aca="false">Picture!I255</f>
        <v>4.75037806740174E-006</v>
      </c>
      <c r="J246" s="0" t="n">
        <f aca="false">Picture!J255</f>
        <v>1.10952603816986</v>
      </c>
      <c r="K246" s="0" t="n">
        <f aca="false">Picture!K255</f>
        <v>-99.8490441025878</v>
      </c>
      <c r="L246" s="0" t="n">
        <f aca="false">Picture!L255</f>
        <v>0.0693453773856163</v>
      </c>
      <c r="M246" s="0" t="n">
        <f aca="false">Picture!M255</f>
        <v>-99.8490441025878</v>
      </c>
      <c r="N246" s="0" t="n">
        <f aca="false">Picture!N255</f>
        <v>1</v>
      </c>
      <c r="O246" s="0" t="n">
        <f aca="false">Picture!O255</f>
        <v>0.000869451680382216</v>
      </c>
      <c r="P246" s="0" t="n">
        <f aca="false">Picture!P255</f>
        <v>0.0533752302959031</v>
      </c>
      <c r="Q246" s="0" t="n">
        <f aca="false">Picture!Q255</f>
        <v>-92.2521741943712</v>
      </c>
      <c r="R246" s="0" t="n">
        <f aca="false">Picture!R255</f>
        <v>0.000329663787842203</v>
      </c>
      <c r="S246" s="0" t="n">
        <f aca="false">Picture!S255</f>
        <v>-0.0119308877367952</v>
      </c>
      <c r="T246" s="0" t="n">
        <f aca="false">Picture!T255</f>
        <v>0</v>
      </c>
      <c r="U246" s="0" t="n">
        <f aca="false">Picture!U255</f>
        <v>-0.00481425535908766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-0.00481425535908766</v>
      </c>
      <c r="Z246" s="0" t="n">
        <f aca="false">Picture!Z255</f>
        <v>0.8773711423398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SPORTASTIC FRUIT PUNCH SPORTS DRINK PLASTIC BOTTLE 1CT 12OZ - 0642998000801</v>
      </c>
      <c r="B247" s="0" t="str">
        <f aca="false">Picture!B256</f>
        <v>4299800080</v>
      </c>
      <c r="C247" s="0" t="str">
        <f aca="false">Picture!C256</f>
        <v>SPORTASTIC</v>
      </c>
      <c r="D247" s="0" t="str">
        <f aca="false">Picture!D256</f>
        <v>12OZ 1CT PLASTIC BOTTLE</v>
      </c>
      <c r="E247" s="0" t="str">
        <f aca="false">Picture!E256</f>
        <v>SPORTASTIC LIGHT</v>
      </c>
      <c r="F247" s="0" t="str">
        <f aca="false">Picture!F256</f>
        <v>FRUIT PUNCH</v>
      </c>
      <c r="G247" s="0" t="n">
        <f aca="false">Picture!G256</f>
        <v>1.10951995849609</v>
      </c>
      <c r="H247" s="0" t="n">
        <f aca="false">Picture!H256</f>
        <v>-99.8020696228981</v>
      </c>
      <c r="I247" s="0" t="n">
        <f aca="false">Picture!I256</f>
        <v>4.75035203759448E-006</v>
      </c>
      <c r="J247" s="0" t="n">
        <f aca="false">Picture!J256</f>
        <v>1.10951995849609</v>
      </c>
      <c r="K247" s="0" t="n">
        <f aca="false">Picture!K256</f>
        <v>-99.8021171291419</v>
      </c>
      <c r="L247" s="0" t="n">
        <f aca="false">Picture!L256</f>
        <v>0.0693449974060059</v>
      </c>
      <c r="M247" s="0" t="n">
        <f aca="false">Picture!M256</f>
        <v>-99.8021171291419</v>
      </c>
      <c r="N247" s="0" t="n">
        <f aca="false">Picture!N256</f>
        <v>1</v>
      </c>
      <c r="O247" s="0" t="n">
        <f aca="false">Picture!O256</f>
        <v>0.000240014920714349</v>
      </c>
      <c r="P247" s="0" t="n">
        <f aca="false">Picture!P256</f>
        <v>0.0446495237872361</v>
      </c>
      <c r="Q247" s="0" t="n">
        <f aca="false">Picture!Q256</f>
        <v>-94.1650658069071</v>
      </c>
      <c r="R247" s="0" t="n">
        <f aca="false">Picture!R256</f>
        <v>0.000390943631829919</v>
      </c>
      <c r="S247" s="0" t="n">
        <f aca="false">Picture!S256</f>
        <v>-0.00887377429184799</v>
      </c>
      <c r="T247" s="0" t="n">
        <f aca="false">Picture!T256</f>
        <v>0</v>
      </c>
      <c r="U247" s="0" t="n">
        <f aca="false">Picture!U256</f>
        <v>-0.00278497269776137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-0.00278497269776137</v>
      </c>
      <c r="Z247" s="0" t="n">
        <f aca="false">Picture!Z256</f>
        <v>0.90214863866396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X ADE XTREME KIWI STRAWBERRY THIRST QUENCHER 1CT 32OZ - 0846767001031</v>
      </c>
      <c r="B248" s="0" t="str">
        <f aca="false">Picture!B257</f>
        <v>4676700103</v>
      </c>
      <c r="C248" s="0" t="str">
        <f aca="false">Picture!C257</f>
        <v>X ADE XTREME</v>
      </c>
      <c r="D248" s="0" t="str">
        <f aca="false">Picture!D257</f>
        <v>32OZ 1CT PLASTIC BOTTLE</v>
      </c>
      <c r="E248" s="0" t="str">
        <f aca="false">Picture!E257</f>
        <v>X ADE XTREME REGULAR</v>
      </c>
      <c r="F248" s="0" t="str">
        <f aca="false">Picture!F257</f>
        <v>KIWI STRAWBERRY</v>
      </c>
      <c r="G248" s="0" t="n">
        <f aca="false">Picture!G257</f>
        <v>1.00067603588104</v>
      </c>
      <c r="H248" s="0" t="n">
        <f aca="false">Picture!H257</f>
        <v>0</v>
      </c>
      <c r="I248" s="0" t="n">
        <f aca="false">Picture!I257</f>
        <v>4.28434243982661E-006</v>
      </c>
      <c r="J248" s="0" t="n">
        <f aca="false">Picture!J257</f>
        <v>1.00067603588104</v>
      </c>
      <c r="K248" s="0" t="n">
        <f aca="false">Picture!K257</f>
        <v>0</v>
      </c>
      <c r="L248" s="0" t="n">
        <f aca="false">Picture!L257</f>
        <v>0.16681269518137</v>
      </c>
      <c r="M248" s="0" t="n">
        <f aca="false">Picture!M257</f>
        <v>0</v>
      </c>
      <c r="N248" s="0" t="n">
        <f aca="false">Picture!N257</f>
        <v>1</v>
      </c>
      <c r="O248" s="0" t="n">
        <f aca="false">Picture!O257</f>
        <v>1</v>
      </c>
      <c r="P248" s="0" t="n">
        <f aca="false">Picture!P257</f>
        <v>0.12605559649198</v>
      </c>
      <c r="Q248" s="0" t="n">
        <f aca="false">Picture!Q257</f>
        <v>0</v>
      </c>
      <c r="R248" s="0" t="n">
        <f aca="false">Picture!R257</f>
        <v>0.000126381629663118</v>
      </c>
      <c r="S248" s="0" t="n">
        <f aca="false">Picture!S257</f>
        <v>0.000126381629663118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.876993782074115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POWERADE NHRA THIRST QUENCHER PLASTIC BOTTLE 1CT 32OZ - 0049000034651</v>
      </c>
      <c r="B249" s="0" t="str">
        <f aca="false">Picture!B258</f>
        <v>4900003465</v>
      </c>
      <c r="C249" s="0" t="str">
        <f aca="false">Picture!C258</f>
        <v>POWERADE</v>
      </c>
      <c r="D249" s="0" t="str">
        <f aca="false">Picture!D258</f>
        <v>32OZ 1CT PLASTIC BOTTLE</v>
      </c>
      <c r="E249" s="0" t="str">
        <f aca="false">Picture!E258</f>
        <v>POWERADE ION4</v>
      </c>
      <c r="F249" s="0" t="str">
        <f aca="false">Picture!F258</f>
        <v>NHRA</v>
      </c>
      <c r="G249" s="0" t="n">
        <f aca="false">Picture!G258</f>
        <v>0.996329026222229</v>
      </c>
      <c r="H249" s="0" t="n">
        <f aca="false">Picture!H258</f>
        <v>0</v>
      </c>
      <c r="I249" s="0" t="n">
        <f aca="false">Picture!I258</f>
        <v>4.26573094389807E-006</v>
      </c>
      <c r="J249" s="0" t="n">
        <f aca="false">Picture!J258</f>
        <v>1.00639295578003</v>
      </c>
      <c r="K249" s="0" t="n">
        <f aca="false">Picture!K258</f>
        <v>0</v>
      </c>
      <c r="L249" s="0" t="n">
        <f aca="false">Picture!L258</f>
        <v>0.167765705728531</v>
      </c>
      <c r="M249" s="0" t="n">
        <f aca="false">Picture!M258</f>
        <v>0</v>
      </c>
      <c r="N249" s="0" t="n">
        <f aca="false">Picture!N258</f>
        <v>0.99</v>
      </c>
      <c r="O249" s="0" t="n">
        <f aca="false">Picture!O258</f>
        <v>0.99</v>
      </c>
      <c r="P249" s="0" t="n">
        <f aca="false">Picture!P258</f>
        <v>0.0563005093336625</v>
      </c>
      <c r="Q249" s="0" t="n">
        <f aca="false">Picture!Q258</f>
        <v>0</v>
      </c>
      <c r="R249" s="0" t="n">
        <f aca="false">Picture!R258</f>
        <v>0.000280910158014927</v>
      </c>
      <c r="S249" s="0" t="n">
        <f aca="false">Picture!S258</f>
        <v>0.000280910158014927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.87699378207411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OWERADE ARCTIC SHATTER SPORTS DRINK PLASTIC BOTTLE 1CT 32OZ - 0049000045781</v>
      </c>
      <c r="B250" s="0" t="str">
        <f aca="false">Picture!B259</f>
        <v>4900004578</v>
      </c>
      <c r="C250" s="0" t="str">
        <f aca="false">Picture!C259</f>
        <v>POWERADE</v>
      </c>
      <c r="D250" s="0" t="str">
        <f aca="false">Picture!D259</f>
        <v>32OZ 1CT PLASTIC BOTTLE</v>
      </c>
      <c r="E250" s="0" t="str">
        <f aca="false">Picture!E259</f>
        <v>POWERADE ION4</v>
      </c>
      <c r="F250" s="0" t="str">
        <f aca="false">Picture!F259</f>
        <v>ARCTIC SHATTER</v>
      </c>
      <c r="G250" s="0" t="n">
        <f aca="false">Picture!G259</f>
        <v>0.693928141593933</v>
      </c>
      <c r="H250" s="0" t="n">
        <f aca="false">Picture!H259</f>
        <v>0</v>
      </c>
      <c r="I250" s="0" t="n">
        <f aca="false">Picture!I259</f>
        <v>2.97101727294119E-006</v>
      </c>
      <c r="J250" s="0" t="n">
        <f aca="false">Picture!J259</f>
        <v>1.00569295883179</v>
      </c>
      <c r="K250" s="0" t="n">
        <f aca="false">Picture!K259</f>
        <v>0</v>
      </c>
      <c r="L250" s="0" t="n">
        <f aca="false">Picture!L259</f>
        <v>0.167649016237259</v>
      </c>
      <c r="M250" s="0" t="n">
        <f aca="false">Picture!M259</f>
        <v>0</v>
      </c>
      <c r="N250" s="0" t="n">
        <f aca="false">Picture!N259</f>
        <v>0.69</v>
      </c>
      <c r="O250" s="0" t="n">
        <f aca="false">Picture!O259</f>
        <v>0.69</v>
      </c>
      <c r="P250" s="0" t="n">
        <f aca="false">Picture!P259</f>
        <v>0.0608700098288803</v>
      </c>
      <c r="Q250" s="0" t="n">
        <f aca="false">Picture!Q259</f>
        <v>0</v>
      </c>
      <c r="R250" s="0" t="n">
        <f aca="false">Picture!R259</f>
        <v>0.000179834435272628</v>
      </c>
      <c r="S250" s="0" t="n">
        <f aca="false">Picture!S259</f>
        <v>0.000179834435272628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.8773711423398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2</v>
      </c>
      <c r="B8" s="0" t="s">
        <v>283</v>
      </c>
      <c r="C8" s="0" t="s">
        <v>284</v>
      </c>
      <c r="D8" s="0" t="s">
        <v>285</v>
      </c>
      <c r="E8" s="0" t="s">
        <v>286</v>
      </c>
      <c r="F8" s="0" t="s">
        <v>287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2</v>
      </c>
      <c r="B9" s="0" t="s">
        <v>288</v>
      </c>
      <c r="C9" s="0" t="s">
        <v>288</v>
      </c>
      <c r="D9" s="0" t="s">
        <v>288</v>
      </c>
      <c r="E9" s="0" t="s">
        <v>288</v>
      </c>
      <c r="F9" s="0" t="s">
        <v>288</v>
      </c>
      <c r="G9" s="0" t="s">
        <v>288</v>
      </c>
      <c r="I9" s="0" t="s">
        <v>288</v>
      </c>
      <c r="J9" s="0" t="s">
        <v>288</v>
      </c>
      <c r="L9" s="0" t="s">
        <v>288</v>
      </c>
      <c r="N9" s="0" t="s">
        <v>288</v>
      </c>
      <c r="P9" s="0" t="s">
        <v>288</v>
      </c>
      <c r="R9" s="0" t="s">
        <v>288</v>
      </c>
      <c r="T9" s="0" t="s">
        <v>289</v>
      </c>
      <c r="V9" s="0" t="s">
        <v>290</v>
      </c>
      <c r="X9" s="0" t="s">
        <v>291</v>
      </c>
      <c r="Z9" s="0" t="s">
        <v>288</v>
      </c>
    </row>
    <row r="10" customFormat="false" ht="12.75" hidden="false" customHeight="true" outlineLevel="0" collapsed="false">
      <c r="A10" s="0" t="s">
        <v>282</v>
      </c>
      <c r="B10" s="0" t="s">
        <v>292</v>
      </c>
      <c r="C10" s="0" t="s">
        <v>292</v>
      </c>
      <c r="D10" s="0" t="s">
        <v>292</v>
      </c>
      <c r="E10" s="0" t="s">
        <v>292</v>
      </c>
      <c r="F10" s="0" t="s">
        <v>292</v>
      </c>
      <c r="G10" s="0" t="s">
        <v>292</v>
      </c>
      <c r="H10" s="0" t="s">
        <v>293</v>
      </c>
      <c r="I10" s="0" t="s">
        <v>292</v>
      </c>
      <c r="J10" s="0" t="s">
        <v>292</v>
      </c>
      <c r="K10" s="0" t="s">
        <v>293</v>
      </c>
      <c r="L10" s="0" t="s">
        <v>292</v>
      </c>
      <c r="M10" s="0" t="s">
        <v>293</v>
      </c>
      <c r="N10" s="0" t="s">
        <v>292</v>
      </c>
      <c r="O10" s="0" t="s">
        <v>294</v>
      </c>
      <c r="P10" s="0" t="s">
        <v>292</v>
      </c>
      <c r="Q10" s="0" t="s">
        <v>293</v>
      </c>
      <c r="R10" s="0" t="s">
        <v>292</v>
      </c>
      <c r="S10" s="0" t="s">
        <v>294</v>
      </c>
      <c r="T10" s="0" t="s">
        <v>292</v>
      </c>
      <c r="U10" s="0" t="s">
        <v>294</v>
      </c>
      <c r="V10" s="0" t="s">
        <v>292</v>
      </c>
      <c r="W10" s="0" t="s">
        <v>294</v>
      </c>
      <c r="X10" s="0" t="s">
        <v>292</v>
      </c>
      <c r="Y10" s="0" t="s">
        <v>294</v>
      </c>
      <c r="Z10" s="0" t="s">
        <v>292</v>
      </c>
    </row>
    <row r="11" customFormat="false" ht="12.75" hidden="false" customHeight="true" outlineLevel="0" collapsed="false">
      <c r="A11" s="0" t="s">
        <v>295</v>
      </c>
      <c r="G11" s="0" t="n">
        <v>23356583.8850533</v>
      </c>
      <c r="H11" s="0" t="n">
        <v>-8.32502619040085</v>
      </c>
      <c r="I11" s="0" t="n">
        <v>100</v>
      </c>
      <c r="J11" s="0" t="n">
        <v>14706327.8220704</v>
      </c>
      <c r="K11" s="0" t="n">
        <v>-8.29348484311118</v>
      </c>
      <c r="L11" s="0" t="n">
        <v>4005714.6855934</v>
      </c>
      <c r="M11" s="0" t="n">
        <v>-10.4275614943266</v>
      </c>
      <c r="N11" s="0" t="n">
        <v>1.58819959459908</v>
      </c>
      <c r="O11" s="0" t="n">
        <v>-0.000546429989525921</v>
      </c>
      <c r="P11" s="0" t="n">
        <v>374.303585852074</v>
      </c>
      <c r="Q11" s="0" t="n">
        <v>-11.5138296865849</v>
      </c>
      <c r="R11" s="0" t="n">
        <v>1</v>
      </c>
      <c r="S11" s="0" t="n">
        <v>0</v>
      </c>
      <c r="T11" s="0" t="n">
        <v>0.989554349724408</v>
      </c>
      <c r="U11" s="0" t="n">
        <v>-0.00614866370277856</v>
      </c>
      <c r="V11" s="0" t="n">
        <v>0.858761967649782</v>
      </c>
      <c r="W11" s="0" t="n">
        <v>-0.00448931127579033</v>
      </c>
      <c r="X11" s="0" t="n">
        <v>0.954307568280988</v>
      </c>
      <c r="Y11" s="0" t="n">
        <v>-0.00401274151378306</v>
      </c>
      <c r="Z11" s="0" t="n">
        <v>844.232097979389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n">
        <v>1033005.01718863</v>
      </c>
      <c r="H12" s="0" t="n">
        <v>-8.87939755430459</v>
      </c>
      <c r="I12" s="0" t="n">
        <v>4.42275729307183</v>
      </c>
      <c r="J12" s="0" t="n">
        <v>192292.474435091</v>
      </c>
      <c r="K12" s="0" t="n">
        <v>-10.5926345846498</v>
      </c>
      <c r="L12" s="0" t="n">
        <v>160237.318946761</v>
      </c>
      <c r="M12" s="0" t="n">
        <v>-10.5926345846499</v>
      </c>
      <c r="N12" s="0" t="n">
        <v>5.37205119557255</v>
      </c>
      <c r="O12" s="0" t="n">
        <v>0.101004567464864</v>
      </c>
      <c r="P12" s="0" t="n">
        <v>16.602625237924</v>
      </c>
      <c r="Q12" s="0" t="n">
        <v>-12.2204750509656</v>
      </c>
      <c r="R12" s="0" t="n">
        <v>0.973374770852735</v>
      </c>
      <c r="S12" s="0" t="n">
        <v>-0.0124526209683078</v>
      </c>
      <c r="T12" s="0" t="n">
        <v>0.714552122559789</v>
      </c>
      <c r="U12" s="0" t="n">
        <v>-0.0758126035527379</v>
      </c>
      <c r="V12" s="0" t="n">
        <v>0.338305256345677</v>
      </c>
      <c r="W12" s="0" t="n">
        <v>-0.0148384195711486</v>
      </c>
      <c r="X12" s="0" t="n">
        <v>0.41634011397877</v>
      </c>
      <c r="Y12" s="0" t="n">
        <v>-0.0247196532219347</v>
      </c>
      <c r="Z12" s="0" t="n">
        <v>11.939059520376</v>
      </c>
    </row>
    <row r="13" customFormat="false" ht="12.75" hidden="false" customHeight="true" outlineLevel="0" collapsed="false">
      <c r="A13" s="0" t="s">
        <v>302</v>
      </c>
      <c r="B13" s="0" t="s">
        <v>303</v>
      </c>
      <c r="C13" s="0" t="s">
        <v>298</v>
      </c>
      <c r="D13" s="0" t="s">
        <v>299</v>
      </c>
      <c r="E13" s="0" t="s">
        <v>300</v>
      </c>
      <c r="F13" s="0" t="s">
        <v>304</v>
      </c>
      <c r="G13" s="0" t="n">
        <v>983982.941645943</v>
      </c>
      <c r="H13" s="0" t="n">
        <v>-11.7358435529662</v>
      </c>
      <c r="I13" s="0" t="n">
        <v>4.21287182444359</v>
      </c>
      <c r="J13" s="0" t="n">
        <v>184023.578041196</v>
      </c>
      <c r="K13" s="0" t="n">
        <v>-13.1861711530546</v>
      </c>
      <c r="L13" s="0" t="n">
        <v>153346.847581729</v>
      </c>
      <c r="M13" s="0" t="n">
        <v>-13.1861711530545</v>
      </c>
      <c r="N13" s="0" t="n">
        <v>5.3470481995827</v>
      </c>
      <c r="O13" s="0" t="n">
        <v>0.0878609380639279</v>
      </c>
      <c r="P13" s="0" t="n">
        <v>15.9345115031277</v>
      </c>
      <c r="Q13" s="0" t="n">
        <v>-14.4928943523906</v>
      </c>
      <c r="R13" s="0" t="n">
        <v>0.966627298286321</v>
      </c>
      <c r="S13" s="0" t="n">
        <v>-0.0155360415322141</v>
      </c>
      <c r="T13" s="0" t="n">
        <v>0.689411375743254</v>
      </c>
      <c r="U13" s="0" t="n">
        <v>-0.0974039560320629</v>
      </c>
      <c r="V13" s="0" t="n">
        <v>0.336688306097647</v>
      </c>
      <c r="W13" s="0" t="n">
        <v>-0.0179336400294208</v>
      </c>
      <c r="X13" s="0" t="n">
        <v>0.369578937647202</v>
      </c>
      <c r="Y13" s="0" t="n">
        <v>-0.0504994316395216</v>
      </c>
      <c r="Z13" s="0" t="n">
        <v>11.6556954055573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8</v>
      </c>
      <c r="D14" s="0" t="s">
        <v>299</v>
      </c>
      <c r="E14" s="0" t="s">
        <v>300</v>
      </c>
      <c r="F14" s="0" t="s">
        <v>307</v>
      </c>
      <c r="G14" s="0" t="n">
        <v>876801.02855762</v>
      </c>
      <c r="H14" s="0" t="n">
        <v>-11.1496077623422</v>
      </c>
      <c r="I14" s="0" t="n">
        <v>3.75397803408535</v>
      </c>
      <c r="J14" s="0" t="n">
        <v>164742.652821414</v>
      </c>
      <c r="K14" s="0" t="n">
        <v>-13.1184449301118</v>
      </c>
      <c r="L14" s="0" t="n">
        <v>137280.052596085</v>
      </c>
      <c r="M14" s="0" t="n">
        <v>-13.1184449301118</v>
      </c>
      <c r="N14" s="0" t="n">
        <v>5.32224662855282</v>
      </c>
      <c r="O14" s="0" t="n">
        <v>0.117935742481623</v>
      </c>
      <c r="P14" s="0" t="n">
        <v>14.2705469662829</v>
      </c>
      <c r="Q14" s="0" t="n">
        <v>-13.2992528613649</v>
      </c>
      <c r="R14" s="0" t="n">
        <v>0.961043939912374</v>
      </c>
      <c r="S14" s="0" t="n">
        <v>-0.0148796042986749</v>
      </c>
      <c r="T14" s="0" t="n">
        <v>0.674195068912878</v>
      </c>
      <c r="U14" s="0" t="n">
        <v>-0.0992057674299078</v>
      </c>
      <c r="V14" s="0" t="n">
        <v>0.339535113179377</v>
      </c>
      <c r="W14" s="0" t="n">
        <v>-0.0188516484658534</v>
      </c>
      <c r="X14" s="0" t="n">
        <v>0.345757759104394</v>
      </c>
      <c r="Y14" s="0" t="n">
        <v>-0.0312292937542439</v>
      </c>
      <c r="Z14" s="0" t="n">
        <v>10.4390440522646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298</v>
      </c>
      <c r="D15" s="0" t="s">
        <v>299</v>
      </c>
      <c r="E15" s="0" t="s">
        <v>310</v>
      </c>
      <c r="F15" s="0" t="s">
        <v>311</v>
      </c>
      <c r="G15" s="0" t="n">
        <v>807033.484716526</v>
      </c>
      <c r="H15" s="0" t="n">
        <v>-8.17889250461411</v>
      </c>
      <c r="I15" s="0" t="n">
        <v>3.45527192113473</v>
      </c>
      <c r="J15" s="0" t="n">
        <v>151979.787515852</v>
      </c>
      <c r="K15" s="0" t="n">
        <v>-9.6363452088703</v>
      </c>
      <c r="L15" s="0" t="n">
        <v>126644.75693696</v>
      </c>
      <c r="M15" s="0" t="n">
        <v>-9.63634520887029</v>
      </c>
      <c r="N15" s="0" t="n">
        <v>5.31013694589057</v>
      </c>
      <c r="O15" s="0" t="n">
        <v>0.0842864311144131</v>
      </c>
      <c r="P15" s="0" t="n">
        <v>13.4662347970902</v>
      </c>
      <c r="Q15" s="0" t="n">
        <v>-9.69543059288857</v>
      </c>
      <c r="R15" s="0" t="n">
        <v>0.937974054834895</v>
      </c>
      <c r="S15" s="0" t="n">
        <v>-0.0195385264912842</v>
      </c>
      <c r="T15" s="0" t="n">
        <v>0.663040134241577</v>
      </c>
      <c r="U15" s="0" t="n">
        <v>-0.090198653888297</v>
      </c>
      <c r="V15" s="0" t="n">
        <v>0.333441675110757</v>
      </c>
      <c r="W15" s="0" t="n">
        <v>-0.0280489690550237</v>
      </c>
      <c r="X15" s="0" t="n">
        <v>0.314874349308888</v>
      </c>
      <c r="Y15" s="0" t="n">
        <v>-0.0317217964423239</v>
      </c>
      <c r="Z15" s="0" t="n">
        <v>9.96131141391747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314</v>
      </c>
      <c r="D16" s="0" t="s">
        <v>315</v>
      </c>
      <c r="E16" s="0" t="s">
        <v>316</v>
      </c>
      <c r="F16" s="0" t="s">
        <v>317</v>
      </c>
      <c r="G16" s="0" t="n">
        <v>707694.506452289</v>
      </c>
      <c r="H16" s="0" t="n">
        <v>-0.0559729246757676</v>
      </c>
      <c r="I16" s="0" t="n">
        <v>3.0299572486076</v>
      </c>
      <c r="J16" s="0" t="n">
        <v>933685.811765552</v>
      </c>
      <c r="K16" s="0" t="n">
        <v>8.90644385637523</v>
      </c>
      <c r="L16" s="0" t="n">
        <v>155645.424821317</v>
      </c>
      <c r="M16" s="0" t="n">
        <v>8.90644385637525</v>
      </c>
      <c r="N16" s="0" t="n">
        <v>0.75795786712671</v>
      </c>
      <c r="O16" s="0" t="n">
        <v>-0.0679693875307457</v>
      </c>
      <c r="P16" s="0" t="n">
        <v>11.4143593815418</v>
      </c>
      <c r="Q16" s="0" t="n">
        <v>-3.69892250382852</v>
      </c>
      <c r="R16" s="0" t="n">
        <v>0.985254557652478</v>
      </c>
      <c r="S16" s="0" t="n">
        <v>0.000603983755595783</v>
      </c>
      <c r="T16" s="0" t="n">
        <v>0.913081161835503</v>
      </c>
      <c r="U16" s="0" t="n">
        <v>0.0592589866350138</v>
      </c>
      <c r="V16" s="0" t="n">
        <v>0.50950778157807</v>
      </c>
      <c r="W16" s="0" t="n">
        <v>0.10283519263118</v>
      </c>
      <c r="X16" s="0" t="n">
        <v>0.58221975061694</v>
      </c>
      <c r="Y16" s="0" t="n">
        <v>-0.0890236406472507</v>
      </c>
      <c r="Z16" s="0" t="n">
        <v>55.2590194709208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298</v>
      </c>
      <c r="D17" s="0" t="s">
        <v>315</v>
      </c>
      <c r="E17" s="0" t="s">
        <v>300</v>
      </c>
      <c r="F17" s="0" t="s">
        <v>301</v>
      </c>
      <c r="G17" s="0" t="n">
        <v>664003.893276674</v>
      </c>
      <c r="H17" s="0" t="n">
        <v>-21.9728357348978</v>
      </c>
      <c r="I17" s="0" t="n">
        <v>2.84289815901371</v>
      </c>
      <c r="J17" s="0" t="n">
        <v>677991.825158596</v>
      </c>
      <c r="K17" s="0" t="n">
        <v>-25.1783037635729</v>
      </c>
      <c r="L17" s="0" t="n">
        <v>113021.237253938</v>
      </c>
      <c r="M17" s="0" t="n">
        <v>-25.1783037635729</v>
      </c>
      <c r="N17" s="0" t="n">
        <v>0.979368583273625</v>
      </c>
      <c r="O17" s="0" t="n">
        <v>0.0402338686986798</v>
      </c>
      <c r="P17" s="0" t="n">
        <v>10.6410697513109</v>
      </c>
      <c r="Q17" s="0" t="n">
        <v>-24.6955150249861</v>
      </c>
      <c r="R17" s="0" t="n">
        <v>0.990009749156656</v>
      </c>
      <c r="S17" s="0" t="n">
        <v>-0.00285287534359047</v>
      </c>
      <c r="T17" s="0" t="n">
        <v>0.874133637659357</v>
      </c>
      <c r="U17" s="0" t="n">
        <v>-0.0219416560633211</v>
      </c>
      <c r="V17" s="0" t="n">
        <v>0.269215217244631</v>
      </c>
      <c r="W17" s="0" t="n">
        <v>-0.241171770887724</v>
      </c>
      <c r="X17" s="0" t="n">
        <v>0.666273434063318</v>
      </c>
      <c r="Y17" s="0" t="n">
        <v>-0.0333444613577067</v>
      </c>
      <c r="Z17" s="0" t="n">
        <v>40.2867945691087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298</v>
      </c>
      <c r="D18" s="0" t="s">
        <v>315</v>
      </c>
      <c r="E18" s="0" t="s">
        <v>300</v>
      </c>
      <c r="F18" s="0" t="s">
        <v>307</v>
      </c>
      <c r="G18" s="0" t="n">
        <v>646581.724525632</v>
      </c>
      <c r="H18" s="0" t="n">
        <v>-22.2942225742226</v>
      </c>
      <c r="I18" s="0" t="n">
        <v>2.76830604898262</v>
      </c>
      <c r="J18" s="0" t="n">
        <v>661512.318588376</v>
      </c>
      <c r="K18" s="0" t="n">
        <v>-25.7426779031738</v>
      </c>
      <c r="L18" s="0" t="n">
        <v>110274.103508682</v>
      </c>
      <c r="M18" s="0" t="n">
        <v>-25.7426779031739</v>
      </c>
      <c r="N18" s="0" t="n">
        <v>0.977429605400841</v>
      </c>
      <c r="O18" s="0" t="n">
        <v>0.0433767274851441</v>
      </c>
      <c r="P18" s="0" t="n">
        <v>10.3818569043146</v>
      </c>
      <c r="Q18" s="0" t="n">
        <v>-24.9836172826502</v>
      </c>
      <c r="R18" s="0" t="n">
        <v>0.98824246492746</v>
      </c>
      <c r="S18" s="0" t="n">
        <v>-0.00346143126030252</v>
      </c>
      <c r="T18" s="0" t="n">
        <v>0.86074786774121</v>
      </c>
      <c r="U18" s="0" t="n">
        <v>-0.0248425512352634</v>
      </c>
      <c r="V18" s="0" t="n">
        <v>0.266954557850521</v>
      </c>
      <c r="W18" s="0" t="n">
        <v>-0.247509175968137</v>
      </c>
      <c r="X18" s="0" t="n">
        <v>0.645801766154685</v>
      </c>
      <c r="Y18" s="0" t="n">
        <v>-0.0401866370500682</v>
      </c>
      <c r="Z18" s="0" t="n">
        <v>39.2952161574889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8</v>
      </c>
      <c r="D19" s="0" t="s">
        <v>315</v>
      </c>
      <c r="E19" s="0" t="s">
        <v>300</v>
      </c>
      <c r="F19" s="0" t="s">
        <v>304</v>
      </c>
      <c r="G19" s="0" t="n">
        <v>628371.322554307</v>
      </c>
      <c r="H19" s="0" t="n">
        <v>-21.2572193593144</v>
      </c>
      <c r="I19" s="0" t="n">
        <v>2.69033915938548</v>
      </c>
      <c r="J19" s="0" t="n">
        <v>644515.32843554</v>
      </c>
      <c r="K19" s="0" t="n">
        <v>-24.1783067189656</v>
      </c>
      <c r="L19" s="0" t="n">
        <v>107440.705250205</v>
      </c>
      <c r="M19" s="0" t="n">
        <v>-24.1783067189657</v>
      </c>
      <c r="N19" s="0" t="n">
        <v>0.974951711512556</v>
      </c>
      <c r="O19" s="0" t="n">
        <v>0.0361673679491341</v>
      </c>
      <c r="P19" s="0" t="n">
        <v>10.0885839007697</v>
      </c>
      <c r="Q19" s="0" t="n">
        <v>-23.8814271913917</v>
      </c>
      <c r="R19" s="0" t="n">
        <v>0.990006477610465</v>
      </c>
      <c r="S19" s="0" t="n">
        <v>-0.00390218400189357</v>
      </c>
      <c r="T19" s="0" t="n">
        <v>0.862426487914173</v>
      </c>
      <c r="U19" s="0" t="n">
        <v>-0.0187911449063781</v>
      </c>
      <c r="V19" s="0" t="n">
        <v>0.272687096899207</v>
      </c>
      <c r="W19" s="0" t="n">
        <v>-0.237103550832156</v>
      </c>
      <c r="X19" s="0" t="n">
        <v>0.622982107626266</v>
      </c>
      <c r="Y19" s="0" t="n">
        <v>-0.0396205861640812</v>
      </c>
      <c r="Z19" s="0" t="n">
        <v>38.3364074741941</v>
      </c>
    </row>
    <row r="20" customFormat="false" ht="12.75" hidden="false" customHeight="true" outlineLevel="0" collapsed="false">
      <c r="A20" s="0" t="s">
        <v>324</v>
      </c>
      <c r="B20" s="0" t="s">
        <v>325</v>
      </c>
      <c r="C20" s="0" t="s">
        <v>314</v>
      </c>
      <c r="D20" s="0" t="s">
        <v>315</v>
      </c>
      <c r="E20" s="0" t="s">
        <v>316</v>
      </c>
      <c r="F20" s="0" t="s">
        <v>307</v>
      </c>
      <c r="G20" s="0" t="n">
        <v>611261.008553331</v>
      </c>
      <c r="H20" s="0" t="n">
        <v>-4.90741416779441</v>
      </c>
      <c r="I20" s="0" t="n">
        <v>2.61708223925888</v>
      </c>
      <c r="J20" s="0" t="n">
        <v>806089.491945505</v>
      </c>
      <c r="K20" s="0" t="n">
        <v>3.22459003514799</v>
      </c>
      <c r="L20" s="0" t="n">
        <v>134375.118307316</v>
      </c>
      <c r="M20" s="0" t="n">
        <v>3.22459003514797</v>
      </c>
      <c r="N20" s="0" t="n">
        <v>0.75830415191004</v>
      </c>
      <c r="O20" s="0" t="n">
        <v>-0.0648476692107436</v>
      </c>
      <c r="P20" s="0" t="n">
        <v>9.85465686624442</v>
      </c>
      <c r="Q20" s="0" t="n">
        <v>-8.58198829288914</v>
      </c>
      <c r="R20" s="0" t="n">
        <v>0.990987167594892</v>
      </c>
      <c r="S20" s="0" t="n">
        <v>0.00973862155165284</v>
      </c>
      <c r="T20" s="0" t="n">
        <v>0.917908785501539</v>
      </c>
      <c r="U20" s="0" t="n">
        <v>0.0659010358982518</v>
      </c>
      <c r="V20" s="0" t="n">
        <v>0.512484390193336</v>
      </c>
      <c r="W20" s="0" t="n">
        <v>0.107130245799931</v>
      </c>
      <c r="X20" s="0" t="n">
        <v>0.579050531544267</v>
      </c>
      <c r="Y20" s="0" t="n">
        <v>-0.0743644816432291</v>
      </c>
      <c r="Z20" s="0" t="n">
        <v>47.342048870561</v>
      </c>
    </row>
    <row r="21" customFormat="false" ht="12.75" hidden="false" customHeight="true" outlineLevel="0" collapsed="false">
      <c r="A21" s="0" t="s">
        <v>326</v>
      </c>
      <c r="B21" s="0" t="s">
        <v>327</v>
      </c>
      <c r="C21" s="0" t="s">
        <v>298</v>
      </c>
      <c r="D21" s="0" t="s">
        <v>315</v>
      </c>
      <c r="E21" s="0" t="s">
        <v>310</v>
      </c>
      <c r="F21" s="0" t="s">
        <v>311</v>
      </c>
      <c r="G21" s="0" t="n">
        <v>496847.193668606</v>
      </c>
      <c r="H21" s="0" t="n">
        <v>-17.5700494631582</v>
      </c>
      <c r="I21" s="0" t="n">
        <v>2.12722543722053</v>
      </c>
      <c r="J21" s="0" t="n">
        <v>504821.605982184</v>
      </c>
      <c r="K21" s="0" t="n">
        <v>-20.8206248833642</v>
      </c>
      <c r="L21" s="0" t="n">
        <v>84153.7617172301</v>
      </c>
      <c r="M21" s="0" t="n">
        <v>-20.8206248833642</v>
      </c>
      <c r="N21" s="0" t="n">
        <v>0.984203504328895</v>
      </c>
      <c r="O21" s="0" t="n">
        <v>0.0388114720294811</v>
      </c>
      <c r="P21" s="0" t="n">
        <v>8.0427124168023</v>
      </c>
      <c r="Q21" s="0" t="n">
        <v>-21.0266322888128</v>
      </c>
      <c r="R21" s="0" t="n">
        <v>0.97624112742179</v>
      </c>
      <c r="S21" s="0" t="n">
        <v>0.000872550905108072</v>
      </c>
      <c r="T21" s="0" t="n">
        <v>0.833551248880804</v>
      </c>
      <c r="U21" s="0" t="n">
        <v>-0.0275677956007165</v>
      </c>
      <c r="V21" s="0" t="n">
        <v>0.267292166314203</v>
      </c>
      <c r="W21" s="0" t="n">
        <v>-0.237826712028048</v>
      </c>
      <c r="X21" s="0" t="n">
        <v>0.584538693930965</v>
      </c>
      <c r="Y21" s="0" t="n">
        <v>-0.0204745399055067</v>
      </c>
      <c r="Z21" s="0" t="n">
        <v>30.8122375356765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330</v>
      </c>
      <c r="D22" s="0" t="s">
        <v>299</v>
      </c>
      <c r="E22" s="0" t="s">
        <v>330</v>
      </c>
      <c r="F22" s="0" t="s">
        <v>331</v>
      </c>
      <c r="G22" s="0" t="n">
        <v>490241.789971614</v>
      </c>
      <c r="H22" s="0" t="n">
        <v>-7.10485474749381</v>
      </c>
      <c r="I22" s="0" t="n">
        <v>2.09894474459228</v>
      </c>
      <c r="J22" s="0" t="n">
        <v>91770.8010374308</v>
      </c>
      <c r="K22" s="0" t="n">
        <v>-9.51786943608996</v>
      </c>
      <c r="L22" s="0" t="n">
        <v>76472.6085044911</v>
      </c>
      <c r="M22" s="0" t="n">
        <v>-9.51786943608993</v>
      </c>
      <c r="N22" s="0" t="n">
        <v>5.34202365490586</v>
      </c>
      <c r="O22" s="0" t="n">
        <v>0.138762704025894</v>
      </c>
      <c r="P22" s="0" t="n">
        <v>8.16346992173552</v>
      </c>
      <c r="Q22" s="0" t="n">
        <v>-11.3751590535374</v>
      </c>
      <c r="R22" s="0" t="n">
        <v>0.911486260160648</v>
      </c>
      <c r="S22" s="0" t="n">
        <v>-0.00479969141657088</v>
      </c>
      <c r="T22" s="0" t="n">
        <v>0.547000572819864</v>
      </c>
      <c r="U22" s="0" t="n">
        <v>-0.135240357436117</v>
      </c>
      <c r="V22" s="0" t="n">
        <v>0.268658555157147</v>
      </c>
      <c r="W22" s="0" t="n">
        <v>-0.0767063002696937</v>
      </c>
      <c r="X22" s="0" t="n">
        <v>0.193222494607033</v>
      </c>
      <c r="Y22" s="0" t="n">
        <v>-0.0330478497296917</v>
      </c>
      <c r="Z22" s="0" t="n">
        <v>6.52403895140709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314</v>
      </c>
      <c r="D23" s="0" t="s">
        <v>315</v>
      </c>
      <c r="E23" s="0" t="s">
        <v>316</v>
      </c>
      <c r="F23" s="0" t="s">
        <v>304</v>
      </c>
      <c r="G23" s="0" t="n">
        <v>460724.950121081</v>
      </c>
      <c r="H23" s="0" t="n">
        <v>-6.64170696456887</v>
      </c>
      <c r="I23" s="0" t="n">
        <v>1.97256992884098</v>
      </c>
      <c r="J23" s="0" t="n">
        <v>609380.075567246</v>
      </c>
      <c r="K23" s="0" t="n">
        <v>1.0957264133475</v>
      </c>
      <c r="L23" s="0" t="n">
        <v>101583.65859706</v>
      </c>
      <c r="M23" s="0" t="n">
        <v>1.09572641334748</v>
      </c>
      <c r="N23" s="0" t="n">
        <v>0.756055159322713</v>
      </c>
      <c r="O23" s="0" t="n">
        <v>-0.0626610259794412</v>
      </c>
      <c r="P23" s="0" t="n">
        <v>7.59519224731134</v>
      </c>
      <c r="Q23" s="0" t="n">
        <v>-11.4455726874735</v>
      </c>
      <c r="R23" s="0" t="n">
        <v>0.954344211023506</v>
      </c>
      <c r="S23" s="0" t="n">
        <v>0.010193224351136</v>
      </c>
      <c r="T23" s="0" t="n">
        <v>0.873071670016724</v>
      </c>
      <c r="U23" s="0" t="n">
        <v>0.0641472728441027</v>
      </c>
      <c r="V23" s="0" t="n">
        <v>0.505649743578577</v>
      </c>
      <c r="W23" s="0" t="n">
        <v>0.111248873258974</v>
      </c>
      <c r="X23" s="0" t="n">
        <v>0.504518236602519</v>
      </c>
      <c r="Y23" s="0" t="n">
        <v>-0.0876436117688282</v>
      </c>
      <c r="Z23" s="0" t="n">
        <v>37.4911365864699</v>
      </c>
    </row>
    <row r="24" customFormat="false" ht="12.75" hidden="false" customHeight="true" outlineLevel="0" collapsed="false">
      <c r="A24" s="0" t="s">
        <v>334</v>
      </c>
      <c r="B24" s="0" t="s">
        <v>335</v>
      </c>
      <c r="C24" s="0" t="s">
        <v>298</v>
      </c>
      <c r="D24" s="0" t="s">
        <v>299</v>
      </c>
      <c r="E24" s="0" t="s">
        <v>300</v>
      </c>
      <c r="F24" s="0" t="s">
        <v>336</v>
      </c>
      <c r="G24" s="0" t="n">
        <v>432007.119379811</v>
      </c>
      <c r="H24" s="0" t="n">
        <v>3.39463504281352</v>
      </c>
      <c r="I24" s="0" t="n">
        <v>1.84961602906437</v>
      </c>
      <c r="J24" s="0" t="n">
        <v>79212.1099951267</v>
      </c>
      <c r="K24" s="0" t="n">
        <v>1.58957425354412</v>
      </c>
      <c r="L24" s="0" t="n">
        <v>66007.4512589391</v>
      </c>
      <c r="M24" s="0" t="n">
        <v>1.58957425354413</v>
      </c>
      <c r="N24" s="0" t="n">
        <v>5.45380143776487</v>
      </c>
      <c r="O24" s="0" t="n">
        <v>0.0952123204815623</v>
      </c>
      <c r="P24" s="0" t="n">
        <v>8.22225756378605</v>
      </c>
      <c r="Q24" s="0" t="n">
        <v>-1.27726901990936</v>
      </c>
      <c r="R24" s="0" t="n">
        <v>0.802019060021146</v>
      </c>
      <c r="S24" s="0" t="n">
        <v>-0.000959729731487502</v>
      </c>
      <c r="T24" s="0" t="n">
        <v>0.495633968240849</v>
      </c>
      <c r="U24" s="0" t="n">
        <v>-0.0691671320990046</v>
      </c>
      <c r="V24" s="0" t="n">
        <v>0.273702152373393</v>
      </c>
      <c r="W24" s="0" t="n">
        <v>-0.00461496634836212</v>
      </c>
      <c r="X24" s="0" t="n">
        <v>0.129293451470134</v>
      </c>
      <c r="Y24" s="0" t="n">
        <v>-0.0281388002828028</v>
      </c>
      <c r="Z24" s="0" t="n">
        <v>6.36131769759265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8</v>
      </c>
      <c r="D25" s="0" t="s">
        <v>339</v>
      </c>
      <c r="E25" s="0" t="s">
        <v>300</v>
      </c>
      <c r="F25" s="0" t="s">
        <v>304</v>
      </c>
      <c r="G25" s="0" t="n">
        <v>419104.440792228</v>
      </c>
      <c r="H25" s="0" t="n">
        <v>11.0579662932822</v>
      </c>
      <c r="I25" s="0" t="n">
        <v>1.79437388127819</v>
      </c>
      <c r="J25" s="0" t="n">
        <v>120453.468603134</v>
      </c>
      <c r="K25" s="0" t="n">
        <v>8.01258047400566</v>
      </c>
      <c r="L25" s="0" t="n">
        <v>45170.0507261753</v>
      </c>
      <c r="M25" s="0" t="n">
        <v>8.01258047400566</v>
      </c>
      <c r="N25" s="0" t="n">
        <v>3.47938872705342</v>
      </c>
      <c r="O25" s="0" t="n">
        <v>0.0954103649002254</v>
      </c>
      <c r="P25" s="0" t="n">
        <v>8.23532682773623</v>
      </c>
      <c r="Q25" s="0" t="n">
        <v>8.53642008510833</v>
      </c>
      <c r="R25" s="0" t="n">
        <v>0.795805777031651</v>
      </c>
      <c r="S25" s="0" t="n">
        <v>-0.0110029065285231</v>
      </c>
      <c r="T25" s="0" t="n">
        <v>0.448606923290806</v>
      </c>
      <c r="U25" s="0" t="n">
        <v>0.0450123441148596</v>
      </c>
      <c r="V25" s="0" t="n">
        <v>0.179390397260526</v>
      </c>
      <c r="W25" s="0" t="n">
        <v>0.0789348014049289</v>
      </c>
      <c r="X25" s="0" t="n">
        <v>0.247766383701717</v>
      </c>
      <c r="Y25" s="0" t="n">
        <v>0.0555228698740906</v>
      </c>
      <c r="Z25" s="0" t="n">
        <v>8.44607730205628</v>
      </c>
    </row>
    <row r="26" customFormat="false" ht="12.75" hidden="false" customHeight="true" outlineLevel="0" collapsed="false">
      <c r="A26" s="0" t="s">
        <v>340</v>
      </c>
      <c r="B26" s="0" t="s">
        <v>341</v>
      </c>
      <c r="C26" s="0" t="s">
        <v>298</v>
      </c>
      <c r="D26" s="0" t="s">
        <v>339</v>
      </c>
      <c r="E26" s="0" t="s">
        <v>300</v>
      </c>
      <c r="F26" s="0" t="s">
        <v>307</v>
      </c>
      <c r="G26" s="0" t="n">
        <v>393588.627491459</v>
      </c>
      <c r="H26" s="0" t="n">
        <v>10.7102578023399</v>
      </c>
      <c r="I26" s="0" t="n">
        <v>1.68512925275571</v>
      </c>
      <c r="J26" s="0" t="n">
        <v>114262.548954725</v>
      </c>
      <c r="K26" s="0" t="n">
        <v>8.44246896566499</v>
      </c>
      <c r="L26" s="0" t="n">
        <v>42848.455858022</v>
      </c>
      <c r="M26" s="0" t="n">
        <v>8.44246896566499</v>
      </c>
      <c r="N26" s="0" t="n">
        <v>3.44459869915393</v>
      </c>
      <c r="O26" s="0" t="n">
        <v>0.0705591571353126</v>
      </c>
      <c r="P26" s="0" t="n">
        <v>7.76250003582152</v>
      </c>
      <c r="Q26" s="0" t="n">
        <v>7.05136640340127</v>
      </c>
      <c r="R26" s="0" t="n">
        <v>0.777665276504628</v>
      </c>
      <c r="S26" s="0" t="n">
        <v>-0.0135626304827272</v>
      </c>
      <c r="T26" s="0" t="n">
        <v>0.436234662120869</v>
      </c>
      <c r="U26" s="0" t="n">
        <v>0.0455176686749113</v>
      </c>
      <c r="V26" s="0" t="n">
        <v>0.178476247171387</v>
      </c>
      <c r="W26" s="0" t="n">
        <v>0.0773139828766341</v>
      </c>
      <c r="X26" s="0" t="n">
        <v>0.239288268288609</v>
      </c>
      <c r="Y26" s="0" t="n">
        <v>0.0627562968852893</v>
      </c>
      <c r="Z26" s="0" t="n">
        <v>8.33573669574772</v>
      </c>
    </row>
    <row r="27" customFormat="false" ht="12.75" hidden="false" customHeight="true" outlineLevel="0" collapsed="false">
      <c r="A27" s="0" t="s">
        <v>342</v>
      </c>
      <c r="B27" s="0" t="s">
        <v>343</v>
      </c>
      <c r="C27" s="0" t="s">
        <v>314</v>
      </c>
      <c r="D27" s="0" t="s">
        <v>315</v>
      </c>
      <c r="E27" s="0" t="s">
        <v>316</v>
      </c>
      <c r="F27" s="0" t="s">
        <v>331</v>
      </c>
      <c r="G27" s="0" t="n">
        <v>382918.598490503</v>
      </c>
      <c r="H27" s="0" t="n">
        <v>-4.90745526015414</v>
      </c>
      <c r="I27" s="0" t="n">
        <v>1.63944607813793</v>
      </c>
      <c r="J27" s="0" t="n">
        <v>509616.666246414</v>
      </c>
      <c r="K27" s="0" t="n">
        <v>4.0042941546587</v>
      </c>
      <c r="L27" s="0" t="n">
        <v>84953.0982632773</v>
      </c>
      <c r="M27" s="0" t="n">
        <v>4.00429415465873</v>
      </c>
      <c r="N27" s="0" t="n">
        <v>0.751385548888919</v>
      </c>
      <c r="O27" s="0" t="n">
        <v>-0.070417294478016</v>
      </c>
      <c r="P27" s="0" t="n">
        <v>6.6440916036626</v>
      </c>
      <c r="Q27" s="0" t="n">
        <v>-9.17558881439875</v>
      </c>
      <c r="R27" s="0" t="n">
        <v>0.906159178390155</v>
      </c>
      <c r="S27" s="0" t="n">
        <v>0.0152480654917244</v>
      </c>
      <c r="T27" s="0" t="n">
        <v>0.819102718357457</v>
      </c>
      <c r="U27" s="0" t="n">
        <v>0.0578417397262487</v>
      </c>
      <c r="V27" s="0" t="n">
        <v>0.475997912230056</v>
      </c>
      <c r="W27" s="0" t="n">
        <v>0.110309272446937</v>
      </c>
      <c r="X27" s="0" t="n">
        <v>0.456699973878274</v>
      </c>
      <c r="Y27" s="0" t="n">
        <v>-0.0834584549632635</v>
      </c>
      <c r="Z27" s="0" t="n">
        <v>33.3075808495117</v>
      </c>
    </row>
    <row r="28" customFormat="false" ht="12.75" hidden="false" customHeight="true" outlineLevel="0" collapsed="false">
      <c r="A28" s="0" t="s">
        <v>344</v>
      </c>
      <c r="B28" s="0" t="s">
        <v>345</v>
      </c>
      <c r="C28" s="0" t="s">
        <v>330</v>
      </c>
      <c r="D28" s="0" t="s">
        <v>299</v>
      </c>
      <c r="E28" s="0" t="s">
        <v>330</v>
      </c>
      <c r="F28" s="0" t="s">
        <v>307</v>
      </c>
      <c r="G28" s="0" t="n">
        <v>369613.022038548</v>
      </c>
      <c r="H28" s="0" t="n">
        <v>-14.5714828512637</v>
      </c>
      <c r="I28" s="0" t="n">
        <v>1.58247894408512</v>
      </c>
      <c r="J28" s="0" t="n">
        <v>69152.7266022008</v>
      </c>
      <c r="K28" s="0" t="n">
        <v>-16.1934977545814</v>
      </c>
      <c r="L28" s="0" t="n">
        <v>57624.967077614</v>
      </c>
      <c r="M28" s="0" t="n">
        <v>-16.1934977545814</v>
      </c>
      <c r="N28" s="0" t="n">
        <v>5.34487995194661</v>
      </c>
      <c r="O28" s="0" t="n">
        <v>0.101482212589588</v>
      </c>
      <c r="P28" s="0" t="n">
        <v>6.15276842971351</v>
      </c>
      <c r="Q28" s="0" t="n">
        <v>-17.2710679314303</v>
      </c>
      <c r="R28" s="0" t="n">
        <v>0.89050074443336</v>
      </c>
      <c r="S28" s="0" t="n">
        <v>-0.0241916151517907</v>
      </c>
      <c r="T28" s="0" t="n">
        <v>0.507849517567476</v>
      </c>
      <c r="U28" s="0" t="n">
        <v>-0.142101982039084</v>
      </c>
      <c r="V28" s="0" t="n">
        <v>0.266549870903285</v>
      </c>
      <c r="W28" s="0" t="n">
        <v>-0.0831985612493884</v>
      </c>
      <c r="X28" s="0" t="n">
        <v>0.109528460602561</v>
      </c>
      <c r="Y28" s="0" t="n">
        <v>-0.0557908103884203</v>
      </c>
      <c r="Z28" s="0" t="n">
        <v>4.94160787650457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330</v>
      </c>
      <c r="D29" s="0" t="s">
        <v>299</v>
      </c>
      <c r="E29" s="0" t="s">
        <v>330</v>
      </c>
      <c r="F29" s="0" t="s">
        <v>311</v>
      </c>
      <c r="G29" s="0" t="n">
        <v>357874.073168083</v>
      </c>
      <c r="H29" s="0" t="n">
        <v>-11.9180369403453</v>
      </c>
      <c r="I29" s="0" t="n">
        <v>1.53221924460066</v>
      </c>
      <c r="J29" s="0" t="n">
        <v>67905.5093472004</v>
      </c>
      <c r="K29" s="0" t="n">
        <v>-12.7139097327296</v>
      </c>
      <c r="L29" s="0" t="n">
        <v>56585.6609390221</v>
      </c>
      <c r="M29" s="0" t="n">
        <v>-12.7139097327297</v>
      </c>
      <c r="N29" s="0" t="n">
        <v>5.27017728912504</v>
      </c>
      <c r="O29" s="0" t="n">
        <v>0.0476191784306126</v>
      </c>
      <c r="P29" s="0" t="n">
        <v>6.27849089070841</v>
      </c>
      <c r="Q29" s="0" t="n">
        <v>-15.7094195124437</v>
      </c>
      <c r="R29" s="0" t="n">
        <v>0.834978708185048</v>
      </c>
      <c r="S29" s="0" t="n">
        <v>-0.0239493039168012</v>
      </c>
      <c r="T29" s="0" t="n">
        <v>0.506764580978909</v>
      </c>
      <c r="U29" s="0" t="n">
        <v>-0.10058207310001</v>
      </c>
      <c r="V29" s="0" t="n">
        <v>0.262250978332365</v>
      </c>
      <c r="W29" s="0" t="n">
        <v>-0.0903095309070562</v>
      </c>
      <c r="X29" s="0" t="n">
        <v>0.129828203029169</v>
      </c>
      <c r="Y29" s="0" t="n">
        <v>-0.0283948042325862</v>
      </c>
      <c r="Z29" s="0" t="n">
        <v>5.28303158034732</v>
      </c>
    </row>
    <row r="30" customFormat="false" ht="12.75" hidden="false" customHeight="true" outlineLevel="0" collapsed="false">
      <c r="A30" s="0" t="s">
        <v>348</v>
      </c>
      <c r="B30" s="0" t="s">
        <v>349</v>
      </c>
      <c r="C30" s="0" t="s">
        <v>298</v>
      </c>
      <c r="D30" s="0" t="s">
        <v>339</v>
      </c>
      <c r="E30" s="0" t="s">
        <v>300</v>
      </c>
      <c r="F30" s="0" t="s">
        <v>301</v>
      </c>
      <c r="G30" s="0" t="n">
        <v>354296.179693908</v>
      </c>
      <c r="H30" s="0" t="n">
        <v>8.49979321262979</v>
      </c>
      <c r="I30" s="0" t="n">
        <v>1.51690067964363</v>
      </c>
      <c r="J30" s="0" t="n">
        <v>101419.154503703</v>
      </c>
      <c r="K30" s="0" t="n">
        <v>5.72961160600016</v>
      </c>
      <c r="L30" s="0" t="n">
        <v>38032.1829388887</v>
      </c>
      <c r="M30" s="0" t="n">
        <v>5.72961160600016</v>
      </c>
      <c r="N30" s="0" t="n">
        <v>3.49338526265244</v>
      </c>
      <c r="O30" s="0" t="n">
        <v>0.0891919819654028</v>
      </c>
      <c r="P30" s="0" t="n">
        <v>7.10814151190211</v>
      </c>
      <c r="Q30" s="0" t="n">
        <v>6.40066264497386</v>
      </c>
      <c r="R30" s="0" t="n">
        <v>0.769942910737609</v>
      </c>
      <c r="S30" s="0" t="n">
        <v>-0.0106823158642807</v>
      </c>
      <c r="T30" s="0" t="n">
        <v>0.437514347314985</v>
      </c>
      <c r="U30" s="0" t="n">
        <v>0.0442029406457672</v>
      </c>
      <c r="V30" s="0" t="n">
        <v>0.176317105694567</v>
      </c>
      <c r="W30" s="0" t="n">
        <v>0.0758509629032399</v>
      </c>
      <c r="X30" s="0" t="n">
        <v>0.236370886109132</v>
      </c>
      <c r="Y30" s="0" t="n">
        <v>0.0597411967644947</v>
      </c>
      <c r="Z30" s="0" t="n">
        <v>7.40993364755234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314</v>
      </c>
      <c r="D31" s="0" t="s">
        <v>315</v>
      </c>
      <c r="E31" s="0" t="s">
        <v>316</v>
      </c>
      <c r="F31" s="0" t="s">
        <v>301</v>
      </c>
      <c r="G31" s="0" t="n">
        <v>329171.281928083</v>
      </c>
      <c r="H31" s="0" t="n">
        <v>11.058312058819</v>
      </c>
      <c r="I31" s="0" t="n">
        <v>1.40932973566708</v>
      </c>
      <c r="J31" s="0" t="n">
        <v>449470.209119082</v>
      </c>
      <c r="K31" s="0" t="n">
        <v>25.9672569331413</v>
      </c>
      <c r="L31" s="0" t="n">
        <v>74926.6838601509</v>
      </c>
      <c r="M31" s="0" t="n">
        <v>25.9672569331413</v>
      </c>
      <c r="N31" s="0" t="n">
        <v>0.732353947491263</v>
      </c>
      <c r="O31" s="0" t="n">
        <v>-0.0983143398204797</v>
      </c>
      <c r="P31" s="0" t="n">
        <v>6.13844394487382</v>
      </c>
      <c r="Q31" s="0" t="n">
        <v>6.73384537373972</v>
      </c>
      <c r="R31" s="0" t="n">
        <v>0.82477688022352</v>
      </c>
      <c r="S31" s="0" t="n">
        <v>0.0126531386942833</v>
      </c>
      <c r="T31" s="0" t="n">
        <v>0.73942331231143</v>
      </c>
      <c r="U31" s="0" t="n">
        <v>0.0599353346653042</v>
      </c>
      <c r="V31" s="0" t="n">
        <v>0.427487257515608</v>
      </c>
      <c r="W31" s="0" t="n">
        <v>0.0998637516298175</v>
      </c>
      <c r="X31" s="0" t="n">
        <v>0.403960822675921</v>
      </c>
      <c r="Y31" s="0" t="n">
        <v>-0.0418688612403952</v>
      </c>
      <c r="Z31" s="0" t="n">
        <v>34.8584254544634</v>
      </c>
    </row>
    <row r="32" customFormat="false" ht="12.75" hidden="false" customHeight="true" outlineLevel="0" collapsed="false">
      <c r="A32" s="0" t="s">
        <v>352</v>
      </c>
      <c r="B32" s="0" t="s">
        <v>353</v>
      </c>
      <c r="C32" s="0" t="s">
        <v>314</v>
      </c>
      <c r="D32" s="0" t="s">
        <v>315</v>
      </c>
      <c r="E32" s="0" t="s">
        <v>316</v>
      </c>
      <c r="F32" s="0" t="s">
        <v>354</v>
      </c>
      <c r="G32" s="0" t="n">
        <v>306763.410510024</v>
      </c>
      <c r="H32" s="0" t="n">
        <v>1578.81988262306</v>
      </c>
      <c r="I32" s="0" t="n">
        <v>1.31339159878741</v>
      </c>
      <c r="J32" s="0" t="n">
        <v>411780.138830423</v>
      </c>
      <c r="K32" s="0" t="n">
        <v>1706.45409587624</v>
      </c>
      <c r="L32" s="0" t="n">
        <v>68643.7491430316</v>
      </c>
      <c r="M32" s="0" t="n">
        <v>1706.45409587624</v>
      </c>
      <c r="N32" s="0" t="n">
        <v>0.744968932647704</v>
      </c>
      <c r="O32" s="0" t="n">
        <v>-0.0566371202776034</v>
      </c>
      <c r="P32" s="0" t="n">
        <v>5.97834836530116</v>
      </c>
      <c r="Q32" s="0" t="n">
        <v>-43.7441555342216</v>
      </c>
      <c r="R32" s="0" t="n">
        <v>0.783702502554133</v>
      </c>
      <c r="S32" s="0" t="n">
        <v>0.756031619002313</v>
      </c>
      <c r="T32" s="0" t="n">
        <v>0.681775268585744</v>
      </c>
      <c r="U32" s="0" t="n">
        <v>0.656127187150262</v>
      </c>
      <c r="V32" s="0" t="n">
        <v>0.395937185252694</v>
      </c>
      <c r="W32" s="0" t="n">
        <v>0.381283572324687</v>
      </c>
      <c r="X32" s="0" t="n">
        <v>0.364724241427993</v>
      </c>
      <c r="Y32" s="0" t="n">
        <v>0.344548335250993</v>
      </c>
      <c r="Z32" s="0" t="n">
        <v>31.8409714407248</v>
      </c>
    </row>
    <row r="33" customFormat="false" ht="12.75" hidden="false" customHeight="true" outlineLevel="0" collapsed="false">
      <c r="A33" s="0" t="s">
        <v>355</v>
      </c>
      <c r="B33" s="0" t="s">
        <v>356</v>
      </c>
      <c r="C33" s="0" t="s">
        <v>330</v>
      </c>
      <c r="D33" s="0" t="s">
        <v>315</v>
      </c>
      <c r="E33" s="0" t="s">
        <v>330</v>
      </c>
      <c r="F33" s="0" t="s">
        <v>331</v>
      </c>
      <c r="G33" s="0" t="n">
        <v>303539.196605984</v>
      </c>
      <c r="H33" s="0" t="n">
        <v>-22.7878359154444</v>
      </c>
      <c r="I33" s="0" t="n">
        <v>1.29958729452824</v>
      </c>
      <c r="J33" s="0" t="n">
        <v>308648.116715312</v>
      </c>
      <c r="K33" s="0" t="n">
        <v>-26.7226920519462</v>
      </c>
      <c r="L33" s="0" t="n">
        <v>51451.6410564425</v>
      </c>
      <c r="M33" s="0" t="n">
        <v>-26.7226920519462</v>
      </c>
      <c r="N33" s="0" t="n">
        <v>0.98344742821146</v>
      </c>
      <c r="O33" s="0" t="n">
        <v>0.0501180635681583</v>
      </c>
      <c r="P33" s="0" t="n">
        <v>5.05029782015435</v>
      </c>
      <c r="Q33" s="0" t="n">
        <v>-25.1687053134144</v>
      </c>
      <c r="R33" s="0" t="n">
        <v>0.938795821892937</v>
      </c>
      <c r="S33" s="0" t="n">
        <v>-0.0148809284860257</v>
      </c>
      <c r="T33" s="0" t="n">
        <v>0.766024865730677</v>
      </c>
      <c r="U33" s="0" t="n">
        <v>-0.0609466706453349</v>
      </c>
      <c r="V33" s="0" t="n">
        <v>0.261542429897106</v>
      </c>
      <c r="W33" s="0" t="n">
        <v>-0.250090369124725</v>
      </c>
      <c r="X33" s="0" t="n">
        <v>0.448267940948408</v>
      </c>
      <c r="Y33" s="0" t="n">
        <v>-0.0566934534882665</v>
      </c>
      <c r="Z33" s="0" t="n">
        <v>20.341856042506</v>
      </c>
    </row>
    <row r="34" customFormat="false" ht="12.75" hidden="false" customHeight="true" outlineLevel="0" collapsed="false">
      <c r="A34" s="0" t="s">
        <v>357</v>
      </c>
      <c r="B34" s="0" t="s">
        <v>358</v>
      </c>
      <c r="C34" s="0" t="s">
        <v>314</v>
      </c>
      <c r="D34" s="0" t="s">
        <v>315</v>
      </c>
      <c r="E34" s="0" t="s">
        <v>359</v>
      </c>
      <c r="F34" s="0" t="s">
        <v>360</v>
      </c>
      <c r="G34" s="0" t="n">
        <v>284657.033355573</v>
      </c>
      <c r="H34" s="0" t="n">
        <v>4.15269349013813</v>
      </c>
      <c r="I34" s="0" t="n">
        <v>1.21874429392791</v>
      </c>
      <c r="J34" s="0" t="n">
        <v>365055.596551895</v>
      </c>
      <c r="K34" s="0" t="n">
        <v>11.8758394511328</v>
      </c>
      <c r="L34" s="0" t="n">
        <v>60854.7679452009</v>
      </c>
      <c r="M34" s="0" t="n">
        <v>11.8758394511328</v>
      </c>
      <c r="N34" s="0" t="n">
        <v>0.779763510118129</v>
      </c>
      <c r="O34" s="0" t="n">
        <v>-0.057821139347396</v>
      </c>
      <c r="P34" s="0" t="n">
        <v>4.83605270566051</v>
      </c>
      <c r="Q34" s="0" t="n">
        <v>-1.27971559429667</v>
      </c>
      <c r="R34" s="0" t="n">
        <v>0.914036083923484</v>
      </c>
      <c r="S34" s="0" t="n">
        <v>0.00483041042997578</v>
      </c>
      <c r="T34" s="0" t="n">
        <v>0.833881780648938</v>
      </c>
      <c r="U34" s="0" t="n">
        <v>0.05690533297339</v>
      </c>
      <c r="V34" s="0" t="n">
        <v>0.488797589751</v>
      </c>
      <c r="W34" s="0" t="n">
        <v>0.0995577389417087</v>
      </c>
      <c r="X34" s="0" t="n">
        <v>0.438771209822089</v>
      </c>
      <c r="Y34" s="0" t="n">
        <v>-0.122790617280391</v>
      </c>
      <c r="Z34" s="0" t="n">
        <v>25.6488145954412</v>
      </c>
    </row>
    <row r="35" customFormat="false" ht="12.75" hidden="false" customHeight="true" outlineLevel="0" collapsed="false">
      <c r="A35" s="0" t="s">
        <v>361</v>
      </c>
      <c r="B35" s="0" t="s">
        <v>362</v>
      </c>
      <c r="C35" s="0" t="s">
        <v>314</v>
      </c>
      <c r="D35" s="0" t="s">
        <v>315</v>
      </c>
      <c r="E35" s="0" t="s">
        <v>316</v>
      </c>
      <c r="F35" s="0" t="s">
        <v>363</v>
      </c>
      <c r="G35" s="0" t="n">
        <v>284318.925728816</v>
      </c>
      <c r="H35" s="0" t="n">
        <v>-0.315741194579666</v>
      </c>
      <c r="I35" s="0" t="n">
        <v>1.2172967036963</v>
      </c>
      <c r="J35" s="0" t="n">
        <v>376285.69912672</v>
      </c>
      <c r="K35" s="0" t="n">
        <v>10.4170881507342</v>
      </c>
      <c r="L35" s="0" t="n">
        <v>62726.8260444243</v>
      </c>
      <c r="M35" s="0" t="n">
        <v>10.4170881507342</v>
      </c>
      <c r="N35" s="0" t="n">
        <v>0.755593227137412</v>
      </c>
      <c r="O35" s="0" t="n">
        <v>-0.081353397803464</v>
      </c>
      <c r="P35" s="0" t="n">
        <v>6.0957703348495</v>
      </c>
      <c r="Q35" s="0" t="n">
        <v>-1.13709086581498</v>
      </c>
      <c r="R35" s="0" t="n">
        <v>0.712189064272941</v>
      </c>
      <c r="S35" s="0" t="n">
        <v>-0.0109141237051169</v>
      </c>
      <c r="T35" s="0" t="n">
        <v>0.622078519030326</v>
      </c>
      <c r="U35" s="0" t="n">
        <v>0.0122563824715383</v>
      </c>
      <c r="V35" s="0" t="n">
        <v>0.363303746119596</v>
      </c>
      <c r="W35" s="0" t="n">
        <v>0.0655715721832679</v>
      </c>
      <c r="X35" s="0" t="n">
        <v>0.305652814750307</v>
      </c>
      <c r="Y35" s="0" t="n">
        <v>-0.0960590951111847</v>
      </c>
      <c r="Z35" s="0" t="n">
        <v>33.0112200959817</v>
      </c>
    </row>
    <row r="36" customFormat="false" ht="12.75" hidden="false" customHeight="true" outlineLevel="0" collapsed="false">
      <c r="A36" s="0" t="s">
        <v>364</v>
      </c>
      <c r="B36" s="0" t="s">
        <v>365</v>
      </c>
      <c r="C36" s="0" t="s">
        <v>298</v>
      </c>
      <c r="D36" s="0" t="s">
        <v>366</v>
      </c>
      <c r="E36" s="0" t="s">
        <v>300</v>
      </c>
      <c r="F36" s="0" t="s">
        <v>304</v>
      </c>
      <c r="G36" s="0" t="n">
        <v>276344.430168272</v>
      </c>
      <c r="H36" s="0" t="n">
        <v>-22.245549293593</v>
      </c>
      <c r="I36" s="0" t="n">
        <v>1.1831543154096</v>
      </c>
      <c r="J36" s="0" t="n">
        <v>153577.264594555</v>
      </c>
      <c r="K36" s="0" t="n">
        <v>-30.8095747075434</v>
      </c>
      <c r="L36" s="0" t="n">
        <v>51187.3022893652</v>
      </c>
      <c r="M36" s="0" t="n">
        <v>-30.8095747075434</v>
      </c>
      <c r="N36" s="0" t="n">
        <v>1.79938372322117</v>
      </c>
      <c r="O36" s="0" t="n">
        <v>0.198187599489336</v>
      </c>
      <c r="P36" s="0" t="n">
        <v>4.57743541171561</v>
      </c>
      <c r="Q36" s="0" t="n">
        <v>-24.3516706208253</v>
      </c>
      <c r="R36" s="0" t="n">
        <v>0.934634469708342</v>
      </c>
      <c r="S36" s="0" t="n">
        <v>-0.0134083131218755</v>
      </c>
      <c r="T36" s="0" t="n">
        <v>0.385439395177301</v>
      </c>
      <c r="U36" s="0" t="n">
        <v>-0.157888507226525</v>
      </c>
      <c r="V36" s="0" t="n">
        <v>0.128047104509418</v>
      </c>
      <c r="W36" s="0" t="n">
        <v>-0.054706473357652</v>
      </c>
      <c r="X36" s="0" t="n">
        <v>0.258140473726645</v>
      </c>
      <c r="Y36" s="0" t="n">
        <v>-0.0996641160667383</v>
      </c>
      <c r="Z36" s="0" t="n">
        <v>9.86012594587986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298</v>
      </c>
      <c r="D37" s="0" t="s">
        <v>315</v>
      </c>
      <c r="E37" s="0" t="s">
        <v>300</v>
      </c>
      <c r="F37" s="0" t="s">
        <v>336</v>
      </c>
      <c r="G37" s="0" t="n">
        <v>274231.08083414</v>
      </c>
      <c r="H37" s="0" t="n">
        <v>3.67815780770356</v>
      </c>
      <c r="I37" s="0" t="n">
        <v>1.17410612007191</v>
      </c>
      <c r="J37" s="0" t="n">
        <v>277795.187552929</v>
      </c>
      <c r="K37" s="0" t="n">
        <v>-2.11122732382184</v>
      </c>
      <c r="L37" s="0" t="n">
        <v>46308.4577650732</v>
      </c>
      <c r="M37" s="0" t="n">
        <v>-2.11122732382187</v>
      </c>
      <c r="N37" s="0" t="n">
        <v>0.987170019933804</v>
      </c>
      <c r="O37" s="0" t="n">
        <v>0.0551235434400026</v>
      </c>
      <c r="P37" s="0" t="n">
        <v>5.37702193387493</v>
      </c>
      <c r="Q37" s="0" t="n">
        <v>-14.148896516514</v>
      </c>
      <c r="R37" s="0" t="n">
        <v>0.796117037167008</v>
      </c>
      <c r="S37" s="0" t="n">
        <v>0.11355042236502</v>
      </c>
      <c r="T37" s="0" t="n">
        <v>0.661880676403405</v>
      </c>
      <c r="U37" s="0" t="n">
        <v>0.106427337956071</v>
      </c>
      <c r="V37" s="0" t="n">
        <v>0.24179872569943</v>
      </c>
      <c r="W37" s="0" t="n">
        <v>-0.159159461008279</v>
      </c>
      <c r="X37" s="0" t="n">
        <v>0.344717445315544</v>
      </c>
      <c r="Y37" s="0" t="n">
        <v>0.107635111393888</v>
      </c>
      <c r="Z37" s="0" t="n">
        <v>20.2143291334234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298</v>
      </c>
      <c r="D38" s="0" t="s">
        <v>366</v>
      </c>
      <c r="E38" s="0" t="s">
        <v>300</v>
      </c>
      <c r="F38" s="0" t="s">
        <v>301</v>
      </c>
      <c r="G38" s="0" t="n">
        <v>273193.097777754</v>
      </c>
      <c r="H38" s="0" t="n">
        <v>-21.3105700070912</v>
      </c>
      <c r="I38" s="0" t="n">
        <v>1.16966204956274</v>
      </c>
      <c r="J38" s="0" t="n">
        <v>152398.220946431</v>
      </c>
      <c r="K38" s="0" t="n">
        <v>-29.041128393804</v>
      </c>
      <c r="L38" s="0" t="n">
        <v>50794.3270414455</v>
      </c>
      <c r="M38" s="0" t="n">
        <v>-29.041128393804</v>
      </c>
      <c r="N38" s="0" t="n">
        <v>1.79262655483218</v>
      </c>
      <c r="O38" s="0" t="n">
        <v>0.176110110963453</v>
      </c>
      <c r="P38" s="0" t="n">
        <v>4.52379688059128</v>
      </c>
      <c r="Q38" s="0" t="n">
        <v>-23.2414776070186</v>
      </c>
      <c r="R38" s="0" t="n">
        <v>0.928153104635503</v>
      </c>
      <c r="S38" s="0" t="n">
        <v>-0.0198531208726175</v>
      </c>
      <c r="T38" s="0" t="n">
        <v>0.372740878008603</v>
      </c>
      <c r="U38" s="0" t="n">
        <v>-0.155659732480977</v>
      </c>
      <c r="V38" s="0" t="n">
        <v>0.128715251146726</v>
      </c>
      <c r="W38" s="0" t="n">
        <v>-0.0535349610578267</v>
      </c>
      <c r="X38" s="0" t="n">
        <v>0.235823353743536</v>
      </c>
      <c r="Y38" s="0" t="n">
        <v>-0.102739614104794</v>
      </c>
      <c r="Z38" s="0" t="n">
        <v>10.0078093154546</v>
      </c>
    </row>
    <row r="39" customFormat="false" ht="12.75" hidden="false" customHeight="true" outlineLevel="0" collapsed="false">
      <c r="A39" s="0" t="s">
        <v>371</v>
      </c>
      <c r="B39" s="0" t="s">
        <v>372</v>
      </c>
      <c r="C39" s="0" t="s">
        <v>298</v>
      </c>
      <c r="D39" s="0" t="s">
        <v>299</v>
      </c>
      <c r="E39" s="0" t="s">
        <v>310</v>
      </c>
      <c r="F39" s="0" t="s">
        <v>373</v>
      </c>
      <c r="G39" s="0" t="n">
        <v>258694.014563739</v>
      </c>
      <c r="H39" s="0" t="n">
        <v>-0.242945447934728</v>
      </c>
      <c r="I39" s="0" t="n">
        <v>1.10758497833789</v>
      </c>
      <c r="J39" s="0" t="n">
        <v>48718.3506803513</v>
      </c>
      <c r="K39" s="0" t="n">
        <v>-1.90321161042236</v>
      </c>
      <c r="L39" s="0" t="n">
        <v>40597.0016219367</v>
      </c>
      <c r="M39" s="0" t="n">
        <v>-1.90321161042236</v>
      </c>
      <c r="N39" s="0" t="n">
        <v>5.30999122406814</v>
      </c>
      <c r="O39" s="0" t="n">
        <v>0.0883746898102862</v>
      </c>
      <c r="P39" s="0" t="n">
        <v>6.82581706266384</v>
      </c>
      <c r="Q39" s="0" t="n">
        <v>-1.44881715881932</v>
      </c>
      <c r="R39" s="0" t="n">
        <v>0.562728894264403</v>
      </c>
      <c r="S39" s="0" t="n">
        <v>-0.0233622205618304</v>
      </c>
      <c r="T39" s="0" t="n">
        <v>0.374675469263817</v>
      </c>
      <c r="U39" s="0" t="n">
        <v>-0.0238369899836952</v>
      </c>
      <c r="V39" s="0" t="n">
        <v>0.256371230915167</v>
      </c>
      <c r="W39" s="0" t="n">
        <v>-0.00901967859297631</v>
      </c>
      <c r="X39" s="0" t="n">
        <v>0.0546853480269328</v>
      </c>
      <c r="Y39" s="0" t="n">
        <v>-0.0185033522144212</v>
      </c>
      <c r="Z39" s="0" t="n">
        <v>5.08471579137406</v>
      </c>
    </row>
    <row r="40" customFormat="false" ht="12.75" hidden="false" customHeight="true" outlineLevel="0" collapsed="false">
      <c r="A40" s="0" t="s">
        <v>374</v>
      </c>
      <c r="B40" s="0" t="s">
        <v>375</v>
      </c>
      <c r="C40" s="0" t="s">
        <v>298</v>
      </c>
      <c r="D40" s="0" t="s">
        <v>315</v>
      </c>
      <c r="E40" s="0" t="s">
        <v>376</v>
      </c>
      <c r="F40" s="0" t="s">
        <v>331</v>
      </c>
      <c r="G40" s="0" t="n">
        <v>253985.102496537</v>
      </c>
      <c r="H40" s="0" t="n">
        <v>-17.7725678785416</v>
      </c>
      <c r="I40" s="0" t="n">
        <v>1.08742401605686</v>
      </c>
      <c r="J40" s="0" t="n">
        <v>259855.340776443</v>
      </c>
      <c r="K40" s="0" t="n">
        <v>-21.4210475066945</v>
      </c>
      <c r="L40" s="0" t="n">
        <v>43317.8853074331</v>
      </c>
      <c r="M40" s="0" t="n">
        <v>-21.4210475066945</v>
      </c>
      <c r="N40" s="0" t="n">
        <v>0.977409591573657</v>
      </c>
      <c r="O40" s="0" t="n">
        <v>0.0433682396642318</v>
      </c>
      <c r="P40" s="0" t="n">
        <v>5.36431660289403</v>
      </c>
      <c r="Q40" s="0" t="n">
        <v>-20.1335532751658</v>
      </c>
      <c r="R40" s="0" t="n">
        <v>0.737843206859513</v>
      </c>
      <c r="S40" s="0" t="n">
        <v>-0.0103795391591186</v>
      </c>
      <c r="T40" s="0" t="n">
        <v>0.619852006374121</v>
      </c>
      <c r="U40" s="0" t="n">
        <v>-0.0252034389133574</v>
      </c>
      <c r="V40" s="0" t="n">
        <v>0.196381608414083</v>
      </c>
      <c r="W40" s="0" t="n">
        <v>-0.220652174673976</v>
      </c>
      <c r="X40" s="0" t="n">
        <v>0.295277130044738</v>
      </c>
      <c r="Y40" s="0" t="n">
        <v>-0.0119443043571618</v>
      </c>
      <c r="Z40" s="0" t="n">
        <v>19.331485110866</v>
      </c>
    </row>
    <row r="41" customFormat="false" ht="12.75" hidden="false" customHeight="true" outlineLevel="0" collapsed="false">
      <c r="A41" s="0" t="s">
        <v>377</v>
      </c>
      <c r="B41" s="0" t="s">
        <v>378</v>
      </c>
      <c r="C41" s="0" t="s">
        <v>298</v>
      </c>
      <c r="D41" s="0" t="s">
        <v>299</v>
      </c>
      <c r="E41" s="0" t="s">
        <v>376</v>
      </c>
      <c r="F41" s="0" t="s">
        <v>331</v>
      </c>
      <c r="G41" s="0" t="n">
        <v>249382.951916667</v>
      </c>
      <c r="H41" s="0" t="n">
        <v>-11.5706988178384</v>
      </c>
      <c r="I41" s="0" t="n">
        <v>1.06772014753517</v>
      </c>
      <c r="J41" s="0" t="n">
        <v>46220.5594962835</v>
      </c>
      <c r="K41" s="0" t="n">
        <v>-12.2719205991254</v>
      </c>
      <c r="L41" s="0" t="n">
        <v>38515.5922282531</v>
      </c>
      <c r="M41" s="0" t="n">
        <v>-12.2719205991254</v>
      </c>
      <c r="N41" s="0" t="n">
        <v>5.3954983374167</v>
      </c>
      <c r="O41" s="0" t="n">
        <v>0.0427849242786671</v>
      </c>
      <c r="P41" s="0" t="n">
        <v>5.87692411280582</v>
      </c>
      <c r="Q41" s="0" t="n">
        <v>-5.38103827639804</v>
      </c>
      <c r="R41" s="0" t="n">
        <v>0.607070613293928</v>
      </c>
      <c r="S41" s="0" t="n">
        <v>-0.0863370647231656</v>
      </c>
      <c r="T41" s="0" t="n">
        <v>0.405139064173933</v>
      </c>
      <c r="U41" s="0" t="n">
        <v>-0.0461091183205151</v>
      </c>
      <c r="V41" s="0" t="n">
        <v>0.263693219983605</v>
      </c>
      <c r="W41" s="0" t="n">
        <v>-0.00242245690540216</v>
      </c>
      <c r="X41" s="0" t="n">
        <v>0.0524535563648533</v>
      </c>
      <c r="Y41" s="0" t="n">
        <v>-0.0445527673645784</v>
      </c>
      <c r="Z41" s="0" t="n">
        <v>4.54180108247678</v>
      </c>
    </row>
    <row r="42" customFormat="false" ht="12.75" hidden="false" customHeight="true" outlineLevel="0" collapsed="false">
      <c r="A42" s="0" t="s">
        <v>379</v>
      </c>
      <c r="B42" s="0" t="s">
        <v>380</v>
      </c>
      <c r="C42" s="0" t="s">
        <v>298</v>
      </c>
      <c r="D42" s="0" t="s">
        <v>299</v>
      </c>
      <c r="E42" s="0" t="s">
        <v>300</v>
      </c>
      <c r="F42" s="0" t="s">
        <v>381</v>
      </c>
      <c r="G42" s="0" t="n">
        <v>248198.444488173</v>
      </c>
      <c r="I42" s="0" t="n">
        <v>1.06264874054208</v>
      </c>
      <c r="J42" s="0" t="n">
        <v>46598.1446754932</v>
      </c>
      <c r="L42" s="0" t="n">
        <v>38830.2339580885</v>
      </c>
      <c r="N42" s="0" t="n">
        <v>5.32635894018125</v>
      </c>
      <c r="O42" s="0" t="n">
        <v>5.32635894018125</v>
      </c>
      <c r="P42" s="0" t="n">
        <v>5.40596607560684</v>
      </c>
      <c r="R42" s="0" t="n">
        <v>0.6838515252874</v>
      </c>
      <c r="S42" s="0" t="n">
        <v>0.6838515252874</v>
      </c>
      <c r="T42" s="0" t="n">
        <v>0.385890278670531</v>
      </c>
      <c r="U42" s="0" t="n">
        <v>0.385890278670531</v>
      </c>
      <c r="V42" s="0" t="n">
        <v>0.248753404158152</v>
      </c>
      <c r="W42" s="0" t="n">
        <v>0.248753404158152</v>
      </c>
      <c r="X42" s="0" t="n">
        <v>0.0440458747223573</v>
      </c>
      <c r="Y42" s="0" t="n">
        <v>0.0440458747223573</v>
      </c>
      <c r="Z42" s="0" t="n">
        <v>4.72298104324821</v>
      </c>
    </row>
    <row r="43" customFormat="false" ht="12.75" hidden="false" customHeight="true" outlineLevel="0" collapsed="false">
      <c r="A43" s="0" t="s">
        <v>382</v>
      </c>
      <c r="B43" s="0" t="s">
        <v>383</v>
      </c>
      <c r="C43" s="0" t="s">
        <v>314</v>
      </c>
      <c r="D43" s="0" t="s">
        <v>315</v>
      </c>
      <c r="E43" s="0" t="s">
        <v>359</v>
      </c>
      <c r="F43" s="0" t="s">
        <v>331</v>
      </c>
      <c r="G43" s="0" t="n">
        <v>238342.579371225</v>
      </c>
      <c r="H43" s="0" t="n">
        <v>4.90363486284299</v>
      </c>
      <c r="I43" s="0" t="n">
        <v>1.02045136627942</v>
      </c>
      <c r="J43" s="0" t="n">
        <v>309825.28269589</v>
      </c>
      <c r="K43" s="0" t="n">
        <v>15.0018387927553</v>
      </c>
      <c r="L43" s="0" t="n">
        <v>51647.8746254048</v>
      </c>
      <c r="M43" s="0" t="n">
        <v>15.0018387927553</v>
      </c>
      <c r="N43" s="0" t="n">
        <v>0.76928060001214</v>
      </c>
      <c r="O43" s="0" t="n">
        <v>-0.0740522708141115</v>
      </c>
      <c r="P43" s="0" t="n">
        <v>4.27612053879102</v>
      </c>
      <c r="Q43" s="0" t="n">
        <v>-0.627474601950028</v>
      </c>
      <c r="R43" s="0" t="n">
        <v>0.854326198282236</v>
      </c>
      <c r="S43" s="0" t="n">
        <v>0.00281397120767712</v>
      </c>
      <c r="T43" s="0" t="n">
        <v>0.760425720128837</v>
      </c>
      <c r="U43" s="0" t="n">
        <v>0.0486044561176949</v>
      </c>
      <c r="V43" s="0" t="n">
        <v>0.455515675963059</v>
      </c>
      <c r="W43" s="0" t="n">
        <v>0.0976190482850019</v>
      </c>
      <c r="X43" s="0" t="n">
        <v>0.357413384381254</v>
      </c>
      <c r="Y43" s="0" t="n">
        <v>-0.127625217929788</v>
      </c>
      <c r="Z43" s="0" t="n">
        <v>23.8888875202637</v>
      </c>
    </row>
    <row r="44" customFormat="false" ht="12.75" hidden="false" customHeight="true" outlineLevel="0" collapsed="false">
      <c r="A44" s="0" t="s">
        <v>384</v>
      </c>
      <c r="B44" s="0" t="s">
        <v>385</v>
      </c>
      <c r="C44" s="0" t="s">
        <v>298</v>
      </c>
      <c r="D44" s="0" t="s">
        <v>299</v>
      </c>
      <c r="E44" s="0" t="s">
        <v>386</v>
      </c>
      <c r="F44" s="0" t="s">
        <v>387</v>
      </c>
      <c r="G44" s="0" t="n">
        <v>235246.103749367</v>
      </c>
      <c r="H44" s="0" t="n">
        <v>-2.54080513124867</v>
      </c>
      <c r="I44" s="0" t="n">
        <v>1.00719396683652</v>
      </c>
      <c r="J44" s="0" t="n">
        <v>44410.8348823786</v>
      </c>
      <c r="K44" s="0" t="n">
        <v>-3.86062415150394</v>
      </c>
      <c r="L44" s="0" t="n">
        <v>37007.5487074861</v>
      </c>
      <c r="M44" s="0" t="n">
        <v>-3.86062415150393</v>
      </c>
      <c r="N44" s="0" t="n">
        <v>5.29704303853807</v>
      </c>
      <c r="O44" s="0" t="n">
        <v>0.0717340027566236</v>
      </c>
      <c r="P44" s="0" t="n">
        <v>7.86356469084798</v>
      </c>
      <c r="Q44" s="0" t="n">
        <v>-2.95682997985605</v>
      </c>
      <c r="R44" s="0" t="n">
        <v>0.441441267862323</v>
      </c>
      <c r="S44" s="0" t="n">
        <v>-0.0124601028745111</v>
      </c>
      <c r="T44" s="0" t="n">
        <v>0.304730771660049</v>
      </c>
      <c r="U44" s="0" t="n">
        <v>-0.0010854274630675</v>
      </c>
      <c r="V44" s="0" t="n">
        <v>0.208861271018035</v>
      </c>
      <c r="W44" s="0" t="n">
        <v>-0.000108442792576269</v>
      </c>
      <c r="X44" s="0" t="n">
        <v>0.0426193186721699</v>
      </c>
      <c r="Y44" s="0" t="n">
        <v>-0.0251116414818924</v>
      </c>
      <c r="Z44" s="0" t="n">
        <v>5.10871535129598</v>
      </c>
    </row>
    <row r="45" customFormat="false" ht="12.75" hidden="false" customHeight="true" outlineLevel="0" collapsed="false">
      <c r="A45" s="0" t="s">
        <v>388</v>
      </c>
      <c r="B45" s="0" t="s">
        <v>389</v>
      </c>
      <c r="C45" s="0" t="s">
        <v>298</v>
      </c>
      <c r="D45" s="0" t="s">
        <v>366</v>
      </c>
      <c r="E45" s="0" t="s">
        <v>310</v>
      </c>
      <c r="F45" s="0" t="s">
        <v>311</v>
      </c>
      <c r="G45" s="0" t="n">
        <v>231946.424177541</v>
      </c>
      <c r="H45" s="0" t="n">
        <v>-19.746306692686</v>
      </c>
      <c r="I45" s="0" t="n">
        <v>0.993066560242875</v>
      </c>
      <c r="J45" s="0" t="n">
        <v>132011.55479908</v>
      </c>
      <c r="K45" s="0" t="n">
        <v>-28.429718275809</v>
      </c>
      <c r="L45" s="0" t="n">
        <v>43999.4512145333</v>
      </c>
      <c r="M45" s="0" t="n">
        <v>-28.429718275809</v>
      </c>
      <c r="N45" s="0" t="n">
        <v>1.75701607734687</v>
      </c>
      <c r="O45" s="0" t="n">
        <v>0.190108306907998</v>
      </c>
      <c r="P45" s="0" t="n">
        <v>4.83747895041602</v>
      </c>
      <c r="Q45" s="0" t="n">
        <v>-21.4695932330023</v>
      </c>
      <c r="R45" s="0" t="n">
        <v>0.73598160980698</v>
      </c>
      <c r="S45" s="0" t="n">
        <v>-0.0155938703276776</v>
      </c>
      <c r="T45" s="0" t="n">
        <v>0.357391079243377</v>
      </c>
      <c r="U45" s="0" t="n">
        <v>-0.0675620174791912</v>
      </c>
      <c r="V45" s="0" t="n">
        <v>0.12117482873938</v>
      </c>
      <c r="W45" s="0" t="n">
        <v>-0.0502621020119537</v>
      </c>
      <c r="X45" s="0" t="n">
        <v>0.232896564609022</v>
      </c>
      <c r="Y45" s="0" t="n">
        <v>-0.0896371699204286</v>
      </c>
      <c r="Z45" s="0" t="n">
        <v>9.94867345760533</v>
      </c>
    </row>
    <row r="46" customFormat="false" ht="12.75" hidden="false" customHeight="true" outlineLevel="0" collapsed="false">
      <c r="A46" s="0" t="s">
        <v>390</v>
      </c>
      <c r="B46" s="0" t="s">
        <v>391</v>
      </c>
      <c r="C46" s="0" t="s">
        <v>330</v>
      </c>
      <c r="D46" s="0" t="s">
        <v>315</v>
      </c>
      <c r="E46" s="0" t="s">
        <v>330</v>
      </c>
      <c r="F46" s="0" t="s">
        <v>307</v>
      </c>
      <c r="G46" s="0" t="n">
        <v>227398.941373938</v>
      </c>
      <c r="H46" s="0" t="n">
        <v>-21.3548904092998</v>
      </c>
      <c r="I46" s="0" t="n">
        <v>0.973596748964042</v>
      </c>
      <c r="J46" s="0" t="n">
        <v>233394.03352046</v>
      </c>
      <c r="K46" s="0" t="n">
        <v>-24.0641191725081</v>
      </c>
      <c r="L46" s="0" t="n">
        <v>38906.7853878607</v>
      </c>
      <c r="M46" s="0" t="n">
        <v>-24.0641191725081</v>
      </c>
      <c r="N46" s="0" t="n">
        <v>0.974313430141751</v>
      </c>
      <c r="O46" s="0" t="n">
        <v>0.0335639174903296</v>
      </c>
      <c r="P46" s="0" t="n">
        <v>3.8015951406357</v>
      </c>
      <c r="Q46" s="0" t="n">
        <v>-24.304164572521</v>
      </c>
      <c r="R46" s="0" t="n">
        <v>0.924599443757934</v>
      </c>
      <c r="S46" s="0" t="n">
        <v>-0.0144534125346264</v>
      </c>
      <c r="T46" s="0" t="n">
        <v>0.724113939982224</v>
      </c>
      <c r="U46" s="0" t="n">
        <v>-0.0895941502875521</v>
      </c>
      <c r="V46" s="0" t="n">
        <v>0.252866045210375</v>
      </c>
      <c r="W46" s="0" t="n">
        <v>-0.25576129373942</v>
      </c>
      <c r="X46" s="0" t="n">
        <v>0.362543745310285</v>
      </c>
      <c r="Y46" s="0" t="n">
        <v>-0.0585163818943549</v>
      </c>
      <c r="Z46" s="0" t="n">
        <v>15.7599463658027</v>
      </c>
    </row>
    <row r="47" customFormat="false" ht="12.75" hidden="false" customHeight="true" outlineLevel="0" collapsed="false">
      <c r="A47" s="0" t="s">
        <v>392</v>
      </c>
      <c r="B47" s="0" t="s">
        <v>393</v>
      </c>
      <c r="C47" s="0" t="s">
        <v>314</v>
      </c>
      <c r="D47" s="0" t="s">
        <v>299</v>
      </c>
      <c r="E47" s="0" t="s">
        <v>316</v>
      </c>
      <c r="F47" s="0" t="s">
        <v>317</v>
      </c>
      <c r="G47" s="0" t="n">
        <v>223640.47606913</v>
      </c>
      <c r="H47" s="0" t="n">
        <v>-29.6896695158337</v>
      </c>
      <c r="I47" s="0" t="n">
        <v>0.957505075098953</v>
      </c>
      <c r="J47" s="0" t="n">
        <v>46709.3264007219</v>
      </c>
      <c r="K47" s="0" t="n">
        <v>-41.1908991296606</v>
      </c>
      <c r="L47" s="0" t="n">
        <v>38922.8816897215</v>
      </c>
      <c r="M47" s="0" t="n">
        <v>-41.1908991296607</v>
      </c>
      <c r="N47" s="0" t="n">
        <v>4.78791910100578</v>
      </c>
      <c r="O47" s="0" t="n">
        <v>0.783198664746659</v>
      </c>
      <c r="P47" s="0" t="n">
        <v>4.25174357515308</v>
      </c>
      <c r="Q47" s="0" t="n">
        <v>-33.1095316936833</v>
      </c>
      <c r="R47" s="0" t="n">
        <v>0.733407681288588</v>
      </c>
      <c r="S47" s="0" t="n">
        <v>-0.00830594786878591</v>
      </c>
      <c r="T47" s="0" t="n">
        <v>0.484265764874475</v>
      </c>
      <c r="U47" s="0" t="n">
        <v>0.0288369281870575</v>
      </c>
      <c r="V47" s="0" t="n">
        <v>0.199798005214837</v>
      </c>
      <c r="W47" s="0" t="n">
        <v>0.11365077560646</v>
      </c>
      <c r="X47" s="0" t="n">
        <v>0.210932792565669</v>
      </c>
      <c r="Y47" s="0" t="n">
        <v>-0.142088969131132</v>
      </c>
      <c r="Z47" s="0" t="n">
        <v>4.63757352600666</v>
      </c>
    </row>
    <row r="48" customFormat="false" ht="12.75" hidden="false" customHeight="true" outlineLevel="0" collapsed="false">
      <c r="A48" s="0" t="s">
        <v>394</v>
      </c>
      <c r="B48" s="0" t="s">
        <v>395</v>
      </c>
      <c r="C48" s="0" t="s">
        <v>330</v>
      </c>
      <c r="D48" s="0" t="s">
        <v>299</v>
      </c>
      <c r="E48" s="0" t="s">
        <v>330</v>
      </c>
      <c r="F48" s="0" t="s">
        <v>301</v>
      </c>
      <c r="G48" s="0" t="n">
        <v>222084.743926739</v>
      </c>
      <c r="H48" s="0" t="n">
        <v>-4.86342597896536</v>
      </c>
      <c r="I48" s="0" t="n">
        <v>0.950844288786847</v>
      </c>
      <c r="J48" s="0" t="n">
        <v>41527.8929849863</v>
      </c>
      <c r="K48" s="0" t="n">
        <v>-6.13375593772477</v>
      </c>
      <c r="L48" s="0" t="n">
        <v>34605.1932243891</v>
      </c>
      <c r="M48" s="0" t="n">
        <v>-6.13375593772476</v>
      </c>
      <c r="N48" s="0" t="n">
        <v>5.3478452183218</v>
      </c>
      <c r="O48" s="0" t="n">
        <v>0.0714081631123316</v>
      </c>
      <c r="P48" s="0" t="n">
        <v>4.36022800283489</v>
      </c>
      <c r="Q48" s="0" t="n">
        <v>-7.66980024458947</v>
      </c>
      <c r="R48" s="0" t="n">
        <v>0.723883577110297</v>
      </c>
      <c r="S48" s="0" t="n">
        <v>-0.0229534673671902</v>
      </c>
      <c r="T48" s="0" t="n">
        <v>0.414931344160277</v>
      </c>
      <c r="U48" s="0" t="n">
        <v>-0.101028096013977</v>
      </c>
      <c r="V48" s="0" t="n">
        <v>0.248588020775364</v>
      </c>
      <c r="W48" s="0" t="n">
        <v>-0.0754894020906208</v>
      </c>
      <c r="X48" s="0" t="n">
        <v>0.0565613098616169</v>
      </c>
      <c r="Y48" s="0" t="n">
        <v>-0.015745914093156</v>
      </c>
      <c r="Z48" s="0" t="n">
        <v>3.82597067066513</v>
      </c>
    </row>
    <row r="49" customFormat="false" ht="12.75" hidden="false" customHeight="true" outlineLevel="0" collapsed="false">
      <c r="A49" s="0" t="s">
        <v>396</v>
      </c>
      <c r="B49" s="0" t="s">
        <v>397</v>
      </c>
      <c r="C49" s="0" t="s">
        <v>298</v>
      </c>
      <c r="D49" s="0" t="s">
        <v>339</v>
      </c>
      <c r="E49" s="0" t="s">
        <v>300</v>
      </c>
      <c r="F49" s="0" t="s">
        <v>398</v>
      </c>
      <c r="G49" s="0" t="n">
        <v>210154.597447495</v>
      </c>
      <c r="H49" s="0" t="n">
        <v>0.467885599645842</v>
      </c>
      <c r="I49" s="0" t="n">
        <v>0.899765986677447</v>
      </c>
      <c r="J49" s="0" t="n">
        <v>61706.9946788463</v>
      </c>
      <c r="K49" s="0" t="n">
        <v>-0.846084454567369</v>
      </c>
      <c r="L49" s="0" t="n">
        <v>23140.1230045674</v>
      </c>
      <c r="M49" s="0" t="n">
        <v>-0.846084454567377</v>
      </c>
      <c r="N49" s="0" t="n">
        <v>3.40568518271298</v>
      </c>
      <c r="O49" s="0" t="n">
        <v>0.044541281200988</v>
      </c>
      <c r="P49" s="0" t="n">
        <v>4.55544981189196</v>
      </c>
      <c r="Q49" s="0" t="n">
        <v>2.25106899217455</v>
      </c>
      <c r="R49" s="0" t="n">
        <v>0.680896234078622</v>
      </c>
      <c r="S49" s="0" t="n">
        <v>-0.0381924362265684</v>
      </c>
      <c r="T49" s="0" t="n">
        <v>0.353635225446599</v>
      </c>
      <c r="U49" s="0" t="n">
        <v>0.0323920506080314</v>
      </c>
      <c r="V49" s="0" t="n">
        <v>0.158251335548844</v>
      </c>
      <c r="W49" s="0" t="n">
        <v>0.0698977475258125</v>
      </c>
      <c r="X49" s="0" t="n">
        <v>0.114548917338525</v>
      </c>
      <c r="Y49" s="0" t="n">
        <v>0.0103451001050803</v>
      </c>
      <c r="Z49" s="0" t="n">
        <v>5.0251871433942</v>
      </c>
    </row>
    <row r="50" customFormat="false" ht="12.75" hidden="false" customHeight="true" outlineLevel="0" collapsed="false">
      <c r="A50" s="0" t="s">
        <v>399</v>
      </c>
      <c r="B50" s="0" t="s">
        <v>400</v>
      </c>
      <c r="C50" s="0" t="s">
        <v>314</v>
      </c>
      <c r="D50" s="0" t="s">
        <v>315</v>
      </c>
      <c r="E50" s="0" t="s">
        <v>359</v>
      </c>
      <c r="F50" s="0" t="s">
        <v>307</v>
      </c>
      <c r="G50" s="0" t="n">
        <v>200962.862515327</v>
      </c>
      <c r="H50" s="0" t="n">
        <v>9.89454540146932</v>
      </c>
      <c r="I50" s="0" t="n">
        <v>0.860412051284305</v>
      </c>
      <c r="J50" s="0" t="n">
        <v>262962.892425418</v>
      </c>
      <c r="K50" s="0" t="n">
        <v>19.7692191604457</v>
      </c>
      <c r="L50" s="0" t="n">
        <v>43835.9141673172</v>
      </c>
      <c r="M50" s="0" t="n">
        <v>19.7692191604456</v>
      </c>
      <c r="N50" s="0" t="n">
        <v>0.764225175125514</v>
      </c>
      <c r="O50" s="0" t="n">
        <v>-0.0686701442295619</v>
      </c>
      <c r="P50" s="0" t="n">
        <v>3.80297887855884</v>
      </c>
      <c r="Q50" s="0" t="n">
        <v>1.8632045541013</v>
      </c>
      <c r="R50" s="0" t="n">
        <v>0.810647969159742</v>
      </c>
      <c r="S50" s="0" t="n">
        <v>0.0472361728523734</v>
      </c>
      <c r="T50" s="0" t="n">
        <v>0.723782860452795</v>
      </c>
      <c r="U50" s="0" t="n">
        <v>0.116064684709964</v>
      </c>
      <c r="V50" s="0" t="n">
        <v>0.43201933199003</v>
      </c>
      <c r="W50" s="0" t="n">
        <v>0.112290214364455</v>
      </c>
      <c r="X50" s="0" t="n">
        <v>0.362017908008403</v>
      </c>
      <c r="Y50" s="0" t="n">
        <v>-0.0456375382181158</v>
      </c>
      <c r="Z50" s="0" t="n">
        <v>22.0913765922971</v>
      </c>
    </row>
    <row r="51" customFormat="false" ht="12.75" hidden="false" customHeight="true" outlineLevel="0" collapsed="false">
      <c r="A51" s="0" t="s">
        <v>401</v>
      </c>
      <c r="B51" s="0" t="s">
        <v>402</v>
      </c>
      <c r="C51" s="0" t="s">
        <v>298</v>
      </c>
      <c r="D51" s="0" t="s">
        <v>366</v>
      </c>
      <c r="E51" s="0" t="s">
        <v>300</v>
      </c>
      <c r="F51" s="0" t="s">
        <v>307</v>
      </c>
      <c r="G51" s="0" t="n">
        <v>198739.019519049</v>
      </c>
      <c r="H51" s="0" t="n">
        <v>-19.7771719298045</v>
      </c>
      <c r="I51" s="0" t="n">
        <v>0.850890783074784</v>
      </c>
      <c r="J51" s="0" t="n">
        <v>111380.731728196</v>
      </c>
      <c r="K51" s="0" t="n">
        <v>-28.4987277938972</v>
      </c>
      <c r="L51" s="0" t="n">
        <v>37123.1978850078</v>
      </c>
      <c r="M51" s="0" t="n">
        <v>-28.4987277938972</v>
      </c>
      <c r="N51" s="0" t="n">
        <v>1.78432136721847</v>
      </c>
      <c r="O51" s="0" t="n">
        <v>0.193985413604134</v>
      </c>
      <c r="P51" s="0" t="n">
        <v>3.48898091968986</v>
      </c>
      <c r="Q51" s="0" t="n">
        <v>-21.4845719729704</v>
      </c>
      <c r="R51" s="0" t="n">
        <v>0.862277759172307</v>
      </c>
      <c r="S51" s="0" t="n">
        <v>-0.0102524571940412</v>
      </c>
      <c r="T51" s="0" t="n">
        <v>0.33592108381602</v>
      </c>
      <c r="U51" s="0" t="n">
        <v>-0.142410414188885</v>
      </c>
      <c r="V51" s="0" t="n">
        <v>0.127139277927662</v>
      </c>
      <c r="W51" s="0" t="n">
        <v>-0.0455197698154219</v>
      </c>
      <c r="X51" s="0" t="n">
        <v>0.174668258818917</v>
      </c>
      <c r="Y51" s="0" t="n">
        <v>-0.104869709569001</v>
      </c>
      <c r="Z51" s="0" t="n">
        <v>7.85405330631907</v>
      </c>
    </row>
    <row r="52" customFormat="false" ht="12.75" hidden="false" customHeight="true" outlineLevel="0" collapsed="false">
      <c r="A52" s="0" t="s">
        <v>403</v>
      </c>
      <c r="B52" s="0" t="s">
        <v>404</v>
      </c>
      <c r="C52" s="0" t="s">
        <v>330</v>
      </c>
      <c r="D52" s="0" t="s">
        <v>315</v>
      </c>
      <c r="E52" s="0" t="s">
        <v>330</v>
      </c>
      <c r="F52" s="0" t="s">
        <v>311</v>
      </c>
      <c r="G52" s="0" t="n">
        <v>192885.604655541</v>
      </c>
      <c r="H52" s="0" t="n">
        <v>-30.2039185915407</v>
      </c>
      <c r="I52" s="0" t="n">
        <v>0.825829691554232</v>
      </c>
      <c r="J52" s="0" t="n">
        <v>194995.343962312</v>
      </c>
      <c r="K52" s="0" t="n">
        <v>-34.530035602505</v>
      </c>
      <c r="L52" s="0" t="n">
        <v>32505.7238385173</v>
      </c>
      <c r="M52" s="0" t="n">
        <v>-34.5300356025051</v>
      </c>
      <c r="N52" s="0" t="n">
        <v>0.989180565730952</v>
      </c>
      <c r="O52" s="0" t="n">
        <v>0.0613116207381436</v>
      </c>
      <c r="P52" s="0" t="n">
        <v>3.51371303592061</v>
      </c>
      <c r="Q52" s="0" t="n">
        <v>-30.2966321304333</v>
      </c>
      <c r="R52" s="0" t="n">
        <v>0.841705705311126</v>
      </c>
      <c r="S52" s="0" t="n">
        <v>-0.0427919649897489</v>
      </c>
      <c r="T52" s="0" t="n">
        <v>0.657374549455861</v>
      </c>
      <c r="U52" s="0" t="n">
        <v>-0.093641648271854</v>
      </c>
      <c r="V52" s="0" t="n">
        <v>0.233036579388458</v>
      </c>
      <c r="W52" s="0" t="n">
        <v>-0.271195089686001</v>
      </c>
      <c r="X52" s="0" t="n">
        <v>0.274532425991241</v>
      </c>
      <c r="Y52" s="0" t="n">
        <v>-0.0579475345832832</v>
      </c>
      <c r="Z52" s="0" t="n">
        <v>14.5139812759053</v>
      </c>
    </row>
    <row r="53" customFormat="false" ht="12.75" hidden="false" customHeight="true" outlineLevel="0" collapsed="false">
      <c r="A53" s="0" t="s">
        <v>405</v>
      </c>
      <c r="B53" s="0" t="s">
        <v>406</v>
      </c>
      <c r="C53" s="0" t="s">
        <v>298</v>
      </c>
      <c r="D53" s="0" t="s">
        <v>315</v>
      </c>
      <c r="E53" s="0" t="s">
        <v>300</v>
      </c>
      <c r="F53" s="0" t="s">
        <v>381</v>
      </c>
      <c r="G53" s="0" t="n">
        <v>179782.091751214</v>
      </c>
      <c r="I53" s="0" t="n">
        <v>0.769727682078812</v>
      </c>
      <c r="J53" s="0" t="n">
        <v>180664.157324314</v>
      </c>
      <c r="L53" s="0" t="n">
        <v>30116.7150259632</v>
      </c>
      <c r="N53" s="0" t="n">
        <v>0.995117650417418</v>
      </c>
      <c r="O53" s="0" t="n">
        <v>0.995117650417418</v>
      </c>
      <c r="P53" s="0" t="n">
        <v>3.64958350319271</v>
      </c>
      <c r="R53" s="0" t="n">
        <v>0.763690392181288</v>
      </c>
      <c r="S53" s="0" t="n">
        <v>0.763690392181288</v>
      </c>
      <c r="T53" s="0" t="n">
        <v>0.540708119200452</v>
      </c>
      <c r="U53" s="0" t="n">
        <v>0.540708119200452</v>
      </c>
      <c r="V53" s="0" t="n">
        <v>0.209672776697047</v>
      </c>
      <c r="W53" s="0" t="n">
        <v>0.209672776697047</v>
      </c>
      <c r="X53" s="0" t="n">
        <v>0.188922619034997</v>
      </c>
      <c r="Y53" s="0" t="n">
        <v>0.188922619034997</v>
      </c>
      <c r="Z53" s="0" t="n">
        <v>15.1251750706789</v>
      </c>
    </row>
    <row r="54" customFormat="false" ht="12.75" hidden="false" customHeight="true" outlineLevel="0" collapsed="false">
      <c r="A54" s="0" t="s">
        <v>407</v>
      </c>
      <c r="B54" s="0" t="s">
        <v>408</v>
      </c>
      <c r="C54" s="0" t="s">
        <v>314</v>
      </c>
      <c r="D54" s="0" t="s">
        <v>299</v>
      </c>
      <c r="E54" s="0" t="s">
        <v>316</v>
      </c>
      <c r="F54" s="0" t="s">
        <v>307</v>
      </c>
      <c r="G54" s="0" t="n">
        <v>172728.602587488</v>
      </c>
      <c r="H54" s="0" t="n">
        <v>-35.6474485216687</v>
      </c>
      <c r="I54" s="0" t="n">
        <v>0.73952853481293</v>
      </c>
      <c r="J54" s="0" t="n">
        <v>36405.6180885228</v>
      </c>
      <c r="K54" s="0" t="n">
        <v>-46.6236477527802</v>
      </c>
      <c r="L54" s="0" t="n">
        <v>30336.8015531661</v>
      </c>
      <c r="M54" s="0" t="n">
        <v>-46.6236477527802</v>
      </c>
      <c r="N54" s="0" t="n">
        <v>4.74455898997473</v>
      </c>
      <c r="O54" s="0" t="n">
        <v>0.809248794979933</v>
      </c>
      <c r="P54" s="0" t="n">
        <v>3.29267524415358</v>
      </c>
      <c r="Q54" s="0" t="n">
        <v>-37.7816721465487</v>
      </c>
      <c r="R54" s="0" t="n">
        <v>0.701830549363858</v>
      </c>
      <c r="S54" s="0" t="n">
        <v>-0.0169771478893638</v>
      </c>
      <c r="T54" s="0" t="n">
        <v>0.460129876173051</v>
      </c>
      <c r="U54" s="0" t="n">
        <v>0.0128358625156231</v>
      </c>
      <c r="V54" s="0" t="n">
        <v>0.191578744744334</v>
      </c>
      <c r="W54" s="0" t="n">
        <v>0.108590852418905</v>
      </c>
      <c r="X54" s="0" t="n">
        <v>0.192239404151112</v>
      </c>
      <c r="Y54" s="0" t="n">
        <v>-0.150416136209038</v>
      </c>
      <c r="Z54" s="0" t="n">
        <v>3.80431936045926</v>
      </c>
    </row>
    <row r="55" customFormat="false" ht="12.75" hidden="false" customHeight="true" outlineLevel="0" collapsed="false">
      <c r="A55" s="0" t="s">
        <v>409</v>
      </c>
      <c r="B55" s="0" t="s">
        <v>410</v>
      </c>
      <c r="C55" s="0" t="s">
        <v>330</v>
      </c>
      <c r="D55" s="0" t="s">
        <v>299</v>
      </c>
      <c r="E55" s="0" t="s">
        <v>330</v>
      </c>
      <c r="F55" s="0" t="s">
        <v>304</v>
      </c>
      <c r="G55" s="0" t="n">
        <v>167582.787019093</v>
      </c>
      <c r="H55" s="0" t="n">
        <v>-15.4505230859185</v>
      </c>
      <c r="I55" s="0" t="n">
        <v>0.717496992898585</v>
      </c>
      <c r="J55" s="0" t="n">
        <v>30305.8782298565</v>
      </c>
      <c r="K55" s="0" t="n">
        <v>-16.0896329549502</v>
      </c>
      <c r="L55" s="0" t="n">
        <v>25253.8883289394</v>
      </c>
      <c r="M55" s="0" t="n">
        <v>-16.0896329549502</v>
      </c>
      <c r="N55" s="0" t="n">
        <v>5.52971228050389</v>
      </c>
      <c r="O55" s="0" t="n">
        <v>0.0417991195258081</v>
      </c>
      <c r="P55" s="0" t="n">
        <v>4.18795745531826</v>
      </c>
      <c r="Q55" s="0" t="n">
        <v>-13.2575986337364</v>
      </c>
      <c r="R55" s="0" t="n">
        <v>0.579526103168928</v>
      </c>
      <c r="S55" s="0" t="n">
        <v>-0.052633781946713</v>
      </c>
      <c r="T55" s="0" t="n">
        <v>0.296142349969955</v>
      </c>
      <c r="U55" s="0" t="n">
        <v>-0.122880327278563</v>
      </c>
      <c r="V55" s="0" t="n">
        <v>0.1472332704611</v>
      </c>
      <c r="W55" s="0" t="n">
        <v>-0.0662754415911511</v>
      </c>
      <c r="X55" s="0" t="n">
        <v>0.0449678915725837</v>
      </c>
      <c r="Y55" s="0" t="n">
        <v>-0.0136278344171943</v>
      </c>
      <c r="Z55" s="0" t="n">
        <v>4.19885462448539</v>
      </c>
    </row>
    <row r="56" customFormat="false" ht="12.75" hidden="false" customHeight="true" outlineLevel="0" collapsed="false">
      <c r="A56" s="0" t="s">
        <v>411</v>
      </c>
      <c r="B56" s="0" t="s">
        <v>412</v>
      </c>
      <c r="C56" s="0" t="s">
        <v>314</v>
      </c>
      <c r="D56" s="0" t="s">
        <v>315</v>
      </c>
      <c r="E56" s="0" t="s">
        <v>359</v>
      </c>
      <c r="F56" s="0" t="s">
        <v>304</v>
      </c>
      <c r="G56" s="0" t="n">
        <v>164877.634206216</v>
      </c>
      <c r="H56" s="0" t="n">
        <v>11.5719552702687</v>
      </c>
      <c r="I56" s="0" t="n">
        <v>0.705915021724248</v>
      </c>
      <c r="J56" s="0" t="n">
        <v>221485.474202752</v>
      </c>
      <c r="K56" s="0" t="n">
        <v>26.8269533357809</v>
      </c>
      <c r="L56" s="0" t="n">
        <v>36921.6285495988</v>
      </c>
      <c r="M56" s="0" t="n">
        <v>26.8269533357809</v>
      </c>
      <c r="N56" s="0" t="n">
        <v>0.744417370031608</v>
      </c>
      <c r="O56" s="0" t="n">
        <v>-0.101782616538871</v>
      </c>
      <c r="P56" s="0" t="n">
        <v>3.63775856478997</v>
      </c>
      <c r="Q56" s="0" t="n">
        <v>11.1456508515604</v>
      </c>
      <c r="R56" s="0" t="n">
        <v>0.694446735234949</v>
      </c>
      <c r="S56" s="0" t="n">
        <v>-0.0173959972665498</v>
      </c>
      <c r="T56" s="0" t="n">
        <v>0.621452382357382</v>
      </c>
      <c r="U56" s="0" t="n">
        <v>0.040726189727713</v>
      </c>
      <c r="V56" s="0" t="n">
        <v>0.358709944720257</v>
      </c>
      <c r="W56" s="0" t="n">
        <v>0.0709941579870228</v>
      </c>
      <c r="X56" s="0" t="n">
        <v>0.292064987055407</v>
      </c>
      <c r="Y56" s="0" t="n">
        <v>-0.0606450903776497</v>
      </c>
      <c r="Z56" s="0" t="n">
        <v>24.7338700417531</v>
      </c>
    </row>
    <row r="57" customFormat="false" ht="12.75" hidden="false" customHeight="true" outlineLevel="0" collapsed="false">
      <c r="A57" s="0" t="s">
        <v>413</v>
      </c>
      <c r="B57" s="0" t="s">
        <v>414</v>
      </c>
      <c r="C57" s="0" t="s">
        <v>330</v>
      </c>
      <c r="D57" s="0" t="s">
        <v>299</v>
      </c>
      <c r="E57" s="0" t="s">
        <v>330</v>
      </c>
      <c r="F57" s="0" t="s">
        <v>415</v>
      </c>
      <c r="G57" s="0" t="n">
        <v>155965.097102423</v>
      </c>
      <c r="H57" s="0" t="n">
        <v>-30.0212356392583</v>
      </c>
      <c r="I57" s="0" t="n">
        <v>0.66775645732264</v>
      </c>
      <c r="J57" s="0" t="n">
        <v>29201.16718364</v>
      </c>
      <c r="K57" s="0" t="n">
        <v>-31.4348668409692</v>
      </c>
      <c r="L57" s="0" t="n">
        <v>24333.3326141272</v>
      </c>
      <c r="M57" s="0" t="n">
        <v>-31.4348668409692</v>
      </c>
      <c r="N57" s="0" t="n">
        <v>5.34105695575766</v>
      </c>
      <c r="O57" s="0" t="n">
        <v>0.107893942280148</v>
      </c>
      <c r="P57" s="0" t="n">
        <v>4.22317155753301</v>
      </c>
      <c r="Q57" s="0" t="n">
        <v>-4.93321345263955</v>
      </c>
      <c r="R57" s="0" t="n">
        <v>0.514286581005804</v>
      </c>
      <c r="S57" s="0" t="n">
        <v>-0.249075762822963</v>
      </c>
      <c r="T57" s="0" t="n">
        <v>0.308158377107085</v>
      </c>
      <c r="U57" s="0" t="n">
        <v>-0.20680003896568</v>
      </c>
      <c r="V57" s="0" t="n">
        <v>0.194938314578004</v>
      </c>
      <c r="W57" s="0" t="n">
        <v>-0.120289793223641</v>
      </c>
      <c r="X57" s="0" t="n">
        <v>0.0216335665873741</v>
      </c>
      <c r="Y57" s="0" t="n">
        <v>-0.0292204420139479</v>
      </c>
      <c r="Z57" s="0" t="n">
        <v>3.16669764461468</v>
      </c>
    </row>
    <row r="58" customFormat="false" ht="12.75" hidden="false" customHeight="true" outlineLevel="0" collapsed="false">
      <c r="A58" s="0" t="s">
        <v>416</v>
      </c>
      <c r="B58" s="0" t="s">
        <v>417</v>
      </c>
      <c r="C58" s="0" t="s">
        <v>298</v>
      </c>
      <c r="D58" s="0" t="s">
        <v>315</v>
      </c>
      <c r="E58" s="0" t="s">
        <v>418</v>
      </c>
      <c r="F58" s="0" t="s">
        <v>419</v>
      </c>
      <c r="G58" s="0" t="n">
        <v>149104.688042847</v>
      </c>
      <c r="H58" s="0" t="n">
        <v>-17.6907885952948</v>
      </c>
      <c r="I58" s="0" t="n">
        <v>0.638383972487792</v>
      </c>
      <c r="J58" s="0" t="n">
        <v>144550.528946638</v>
      </c>
      <c r="K58" s="0" t="n">
        <v>-19.746129517947</v>
      </c>
      <c r="L58" s="0" t="n">
        <v>24096.5731754046</v>
      </c>
      <c r="M58" s="0" t="n">
        <v>-19.746129517947</v>
      </c>
      <c r="N58" s="0" t="n">
        <v>1.03150565500795</v>
      </c>
      <c r="O58" s="0" t="n">
        <v>0.0257576976926763</v>
      </c>
      <c r="P58" s="0" t="n">
        <v>4.83069406467271</v>
      </c>
      <c r="Q58" s="0" t="n">
        <v>-18.8663670162098</v>
      </c>
      <c r="R58" s="0" t="n">
        <v>0.489019118435919</v>
      </c>
      <c r="S58" s="0" t="n">
        <v>-0.00988366465367968</v>
      </c>
      <c r="T58" s="0" t="n">
        <v>0.407272566927363</v>
      </c>
      <c r="U58" s="0" t="n">
        <v>-0.0498804769386982</v>
      </c>
      <c r="V58" s="0" t="n">
        <v>0.154906180006963</v>
      </c>
      <c r="W58" s="0" t="n">
        <v>-0.167687668177177</v>
      </c>
      <c r="X58" s="0" t="n">
        <v>0.149633414843127</v>
      </c>
      <c r="Y58" s="0" t="n">
        <v>-0.015125467782066</v>
      </c>
      <c r="Z58" s="0" t="n">
        <v>15.3904438437238</v>
      </c>
    </row>
    <row r="59" customFormat="false" ht="12.75" hidden="false" customHeight="true" outlineLevel="0" collapsed="false">
      <c r="A59" s="0" t="s">
        <v>420</v>
      </c>
      <c r="B59" s="0" t="s">
        <v>421</v>
      </c>
      <c r="C59" s="0" t="s">
        <v>330</v>
      </c>
      <c r="D59" s="0" t="s">
        <v>315</v>
      </c>
      <c r="E59" s="0" t="s">
        <v>330</v>
      </c>
      <c r="F59" s="0" t="s">
        <v>422</v>
      </c>
      <c r="G59" s="0" t="n">
        <v>146792.048875264</v>
      </c>
      <c r="H59" s="0" t="n">
        <v>-23.9947059091464</v>
      </c>
      <c r="I59" s="0" t="n">
        <v>0.628482528085801</v>
      </c>
      <c r="J59" s="0" t="n">
        <v>147318.810757875</v>
      </c>
      <c r="K59" s="0" t="n">
        <v>-28.8232585250944</v>
      </c>
      <c r="L59" s="0" t="n">
        <v>24558.0457533378</v>
      </c>
      <c r="M59" s="0" t="n">
        <v>-28.8232585250944</v>
      </c>
      <c r="N59" s="0" t="n">
        <v>0.996424340653433</v>
      </c>
      <c r="O59" s="0" t="n">
        <v>0.0633020030276461</v>
      </c>
      <c r="P59" s="0" t="n">
        <v>2.89844881582327</v>
      </c>
      <c r="Q59" s="0" t="n">
        <v>-20.478513796878</v>
      </c>
      <c r="R59" s="0" t="n">
        <v>0.779911203539044</v>
      </c>
      <c r="S59" s="0" t="n">
        <v>-0.0807223109843764</v>
      </c>
      <c r="T59" s="0" t="n">
        <v>0.55407970608222</v>
      </c>
      <c r="U59" s="0" t="n">
        <v>-0.128977072880526</v>
      </c>
      <c r="V59" s="0" t="n">
        <v>0.173153013165069</v>
      </c>
      <c r="W59" s="0" t="n">
        <v>-0.282296788841879</v>
      </c>
      <c r="X59" s="0" t="n">
        <v>0.154588504049088</v>
      </c>
      <c r="Y59" s="0" t="n">
        <v>-0.0300408267655185</v>
      </c>
      <c r="Z59" s="0" t="n">
        <v>11.9089859095757</v>
      </c>
    </row>
    <row r="60" customFormat="false" ht="12.75" hidden="false" customHeight="true" outlineLevel="0" collapsed="false">
      <c r="A60" s="0" t="s">
        <v>423</v>
      </c>
      <c r="B60" s="0" t="s">
        <v>424</v>
      </c>
      <c r="C60" s="0" t="s">
        <v>330</v>
      </c>
      <c r="D60" s="0" t="s">
        <v>315</v>
      </c>
      <c r="E60" s="0" t="s">
        <v>330</v>
      </c>
      <c r="F60" s="0" t="s">
        <v>301</v>
      </c>
      <c r="G60" s="0" t="n">
        <v>146143.174882938</v>
      </c>
      <c r="H60" s="0" t="n">
        <v>-40.8358919423985</v>
      </c>
      <c r="I60" s="0" t="n">
        <v>0.625704407811366</v>
      </c>
      <c r="J60" s="0" t="n">
        <v>152482.226353049</v>
      </c>
      <c r="K60" s="0" t="n">
        <v>-42.1721491039768</v>
      </c>
      <c r="L60" s="0" t="n">
        <v>25418.7871330533</v>
      </c>
      <c r="M60" s="0" t="n">
        <v>-42.1721491039768</v>
      </c>
      <c r="N60" s="0" t="n">
        <v>0.958427604175752</v>
      </c>
      <c r="O60" s="0" t="n">
        <v>0.021646667075372</v>
      </c>
      <c r="P60" s="0" t="n">
        <v>3.2034062887904</v>
      </c>
      <c r="Q60" s="0" t="n">
        <v>-26.5139196410695</v>
      </c>
      <c r="R60" s="0" t="n">
        <v>0.699383755687125</v>
      </c>
      <c r="S60" s="0" t="n">
        <v>-0.21713897099041</v>
      </c>
      <c r="T60" s="0" t="n">
        <v>0.564310348918989</v>
      </c>
      <c r="U60" s="0" t="n">
        <v>-0.225354615922684</v>
      </c>
      <c r="V60" s="0" t="n">
        <v>0.24519055609384</v>
      </c>
      <c r="W60" s="0" t="n">
        <v>-0.259353314433542</v>
      </c>
      <c r="X60" s="0" t="n">
        <v>0.248997639944865</v>
      </c>
      <c r="Y60" s="0" t="n">
        <v>-0.09988729881639</v>
      </c>
      <c r="Z60" s="0" t="n">
        <v>16.8103022325737</v>
      </c>
    </row>
    <row r="61" customFormat="false" ht="12.75" hidden="false" customHeight="true" outlineLevel="0" collapsed="false">
      <c r="A61" s="0" t="s">
        <v>425</v>
      </c>
      <c r="B61" s="0" t="s">
        <v>426</v>
      </c>
      <c r="C61" s="0" t="s">
        <v>298</v>
      </c>
      <c r="D61" s="0" t="s">
        <v>339</v>
      </c>
      <c r="E61" s="0" t="s">
        <v>300</v>
      </c>
      <c r="F61" s="0" t="s">
        <v>427</v>
      </c>
      <c r="G61" s="0" t="n">
        <v>145904.236801379</v>
      </c>
      <c r="H61" s="0" t="n">
        <v>49.1277375351434</v>
      </c>
      <c r="I61" s="0" t="n">
        <v>0.624681406833419</v>
      </c>
      <c r="J61" s="0" t="n">
        <v>42354.5008636713</v>
      </c>
      <c r="K61" s="0" t="n">
        <v>50.2704781272813</v>
      </c>
      <c r="L61" s="0" t="n">
        <v>15882.9378238767</v>
      </c>
      <c r="M61" s="0" t="n">
        <v>50.2704781272813</v>
      </c>
      <c r="N61" s="0" t="n">
        <v>3.44483428741159</v>
      </c>
      <c r="O61" s="0" t="n">
        <v>-0.0263971816275008</v>
      </c>
      <c r="P61" s="0" t="n">
        <v>3.66021410583441</v>
      </c>
      <c r="Q61" s="0" t="n">
        <v>7.15059989979914</v>
      </c>
      <c r="R61" s="0" t="n">
        <v>0.570723153070429</v>
      </c>
      <c r="S61" s="0" t="n">
        <v>0.133138029931325</v>
      </c>
      <c r="T61" s="0" t="n">
        <v>0.298458366763625</v>
      </c>
      <c r="U61" s="0" t="n">
        <v>0.122575567570548</v>
      </c>
      <c r="V61" s="0" t="n">
        <v>0.141872576136299</v>
      </c>
      <c r="W61" s="0" t="n">
        <v>0.062317187905769</v>
      </c>
      <c r="X61" s="0" t="n">
        <v>0.0756691108564706</v>
      </c>
      <c r="Y61" s="0" t="n">
        <v>0.0129667577334543</v>
      </c>
      <c r="Z61" s="0" t="n">
        <v>4.3958136741857</v>
      </c>
    </row>
    <row r="62" customFormat="false" ht="12.75" hidden="false" customHeight="true" outlineLevel="0" collapsed="false">
      <c r="A62" s="0" t="s">
        <v>428</v>
      </c>
      <c r="B62" s="0" t="s">
        <v>429</v>
      </c>
      <c r="C62" s="0" t="s">
        <v>330</v>
      </c>
      <c r="D62" s="0" t="s">
        <v>315</v>
      </c>
      <c r="E62" s="0" t="s">
        <v>330</v>
      </c>
      <c r="F62" s="0" t="s">
        <v>415</v>
      </c>
      <c r="G62" s="0" t="n">
        <v>145026.895987405</v>
      </c>
      <c r="H62" s="0" t="n">
        <v>-29.8951815282272</v>
      </c>
      <c r="I62" s="0" t="n">
        <v>0.620925117736127</v>
      </c>
      <c r="J62" s="0" t="n">
        <v>146034.954115987</v>
      </c>
      <c r="K62" s="0" t="n">
        <v>-34.4755836903484</v>
      </c>
      <c r="L62" s="0" t="n">
        <v>24344.026851135</v>
      </c>
      <c r="M62" s="0" t="n">
        <v>-34.4755836903484</v>
      </c>
      <c r="N62" s="0" t="n">
        <v>0.993097144894629</v>
      </c>
      <c r="O62" s="0" t="n">
        <v>0.0648854730506611</v>
      </c>
      <c r="P62" s="0" t="n">
        <v>3.32139618033245</v>
      </c>
      <c r="Q62" s="0" t="n">
        <v>-22.2851459063469</v>
      </c>
      <c r="R62" s="0" t="n">
        <v>0.67171372811432</v>
      </c>
      <c r="S62" s="0" t="n">
        <v>-0.110255395415012</v>
      </c>
      <c r="T62" s="0" t="n">
        <v>0.488558116563979</v>
      </c>
      <c r="U62" s="0" t="n">
        <v>-0.207735189983519</v>
      </c>
      <c r="V62" s="0" t="n">
        <v>0.129716535009853</v>
      </c>
      <c r="W62" s="0" t="n">
        <v>-0.328397143630784</v>
      </c>
      <c r="X62" s="0" t="n">
        <v>0.17937015939387</v>
      </c>
      <c r="Y62" s="0" t="n">
        <v>-0.110118329475654</v>
      </c>
      <c r="Z62" s="0" t="n">
        <v>12.1418264363875</v>
      </c>
    </row>
    <row r="63" customFormat="false" ht="12.75" hidden="false" customHeight="true" outlineLevel="0" collapsed="false">
      <c r="A63" s="0" t="s">
        <v>430</v>
      </c>
      <c r="B63" s="0" t="s">
        <v>431</v>
      </c>
      <c r="C63" s="0" t="s">
        <v>298</v>
      </c>
      <c r="D63" s="0" t="s">
        <v>315</v>
      </c>
      <c r="E63" s="0" t="s">
        <v>432</v>
      </c>
      <c r="F63" s="0" t="s">
        <v>398</v>
      </c>
      <c r="G63" s="0" t="n">
        <v>141866.529473463</v>
      </c>
      <c r="H63" s="0" t="n">
        <v>-27.2521697479075</v>
      </c>
      <c r="I63" s="0" t="n">
        <v>0.60739417275935</v>
      </c>
      <c r="J63" s="0" t="n">
        <v>142990.101322293</v>
      </c>
      <c r="K63" s="0" t="n">
        <v>-31.2207202184302</v>
      </c>
      <c r="L63" s="0" t="n">
        <v>23836.4498904263</v>
      </c>
      <c r="M63" s="0" t="n">
        <v>-31.2207202184302</v>
      </c>
      <c r="N63" s="0" t="n">
        <v>0.992142310282741</v>
      </c>
      <c r="O63" s="0" t="n">
        <v>0.0541234950740648</v>
      </c>
      <c r="P63" s="0" t="n">
        <v>3.77609849800713</v>
      </c>
      <c r="Q63" s="0" t="n">
        <v>-28.0091522377624</v>
      </c>
      <c r="R63" s="0" t="n">
        <v>0.577728991215443</v>
      </c>
      <c r="S63" s="0" t="n">
        <v>-0.0176217009256701</v>
      </c>
      <c r="T63" s="0" t="n">
        <v>0.470077471957109</v>
      </c>
      <c r="U63" s="0" t="n">
        <v>-0.0623095946844678</v>
      </c>
      <c r="V63" s="0" t="n">
        <v>0.16206307918659</v>
      </c>
      <c r="W63" s="0" t="n">
        <v>-0.177387421928539</v>
      </c>
      <c r="X63" s="0" t="n">
        <v>0.142225391234537</v>
      </c>
      <c r="Y63" s="0" t="n">
        <v>-0.0346908325512515</v>
      </c>
      <c r="Z63" s="0" t="n">
        <v>13.404703289613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14</v>
      </c>
      <c r="D64" s="0" t="s">
        <v>315</v>
      </c>
      <c r="E64" s="0" t="s">
        <v>316</v>
      </c>
      <c r="F64" s="0" t="s">
        <v>435</v>
      </c>
      <c r="G64" s="0" t="n">
        <v>134500.919377526</v>
      </c>
      <c r="H64" s="0" t="n">
        <v>-18.3799813703618</v>
      </c>
      <c r="I64" s="0" t="n">
        <v>0.575858695943964</v>
      </c>
      <c r="J64" s="0" t="n">
        <v>165265.444746614</v>
      </c>
      <c r="K64" s="0" t="n">
        <v>-16.5562269002338</v>
      </c>
      <c r="L64" s="0" t="n">
        <v>27549.7496392605</v>
      </c>
      <c r="M64" s="0" t="n">
        <v>-16.5562269002338</v>
      </c>
      <c r="N64" s="0" t="n">
        <v>0.81384780456522</v>
      </c>
      <c r="O64" s="0" t="n">
        <v>-0.0181849820240146</v>
      </c>
      <c r="P64" s="0" t="n">
        <v>4.28579132899493</v>
      </c>
      <c r="Q64" s="0" t="n">
        <v>-19.1079068639025</v>
      </c>
      <c r="R64" s="0" t="n">
        <v>0.47845883295878</v>
      </c>
      <c r="S64" s="0" t="n">
        <v>-0.00532233147292005</v>
      </c>
      <c r="T64" s="0" t="n">
        <v>0.415489995439193</v>
      </c>
      <c r="U64" s="0" t="n">
        <v>0.0157956352312125</v>
      </c>
      <c r="V64" s="0" t="n">
        <v>0.235745478789103</v>
      </c>
      <c r="W64" s="0" t="n">
        <v>0.0141929879424621</v>
      </c>
      <c r="X64" s="0" t="n">
        <v>0.209168096554422</v>
      </c>
      <c r="Y64" s="0" t="n">
        <v>-0.0254730189400095</v>
      </c>
      <c r="Z64" s="0" t="n">
        <v>19.4800626528189</v>
      </c>
    </row>
    <row r="65" customFormat="false" ht="12.75" hidden="false" customHeight="true" outlineLevel="0" collapsed="false">
      <c r="A65" s="0" t="s">
        <v>436</v>
      </c>
      <c r="B65" s="0" t="s">
        <v>437</v>
      </c>
      <c r="C65" s="0" t="s">
        <v>298</v>
      </c>
      <c r="D65" s="0" t="s">
        <v>438</v>
      </c>
      <c r="E65" s="0" t="s">
        <v>300</v>
      </c>
      <c r="F65" s="0" t="s">
        <v>439</v>
      </c>
      <c r="G65" s="0" t="n">
        <v>127488.706959144</v>
      </c>
      <c r="H65" s="0" t="n">
        <v>14.5403774748835</v>
      </c>
      <c r="I65" s="0" t="n">
        <v>0.545836272918011</v>
      </c>
      <c r="J65" s="0" t="n">
        <v>13684.4173384905</v>
      </c>
      <c r="K65" s="0" t="n">
        <v>13.0613848880286</v>
      </c>
      <c r="L65" s="0" t="n">
        <v>15394.9695058018</v>
      </c>
      <c r="M65" s="0" t="n">
        <v>13.0613848880286</v>
      </c>
      <c r="N65" s="0" t="n">
        <v>9.31634163191979</v>
      </c>
      <c r="O65" s="0" t="n">
        <v>0.12029644492169</v>
      </c>
      <c r="P65" s="0" t="n">
        <v>5.25292376379426</v>
      </c>
      <c r="Q65" s="0" t="n">
        <v>6.74285589555095</v>
      </c>
      <c r="R65" s="0" t="n">
        <v>0.319184915644117</v>
      </c>
      <c r="S65" s="0" t="n">
        <v>0.0148133374557723</v>
      </c>
      <c r="T65" s="0" t="n">
        <v>0.148286012111371</v>
      </c>
      <c r="U65" s="0" t="n">
        <v>0.0756328458308494</v>
      </c>
      <c r="V65" s="0" t="n">
        <v>0.00867983110626039</v>
      </c>
      <c r="W65" s="0" t="n">
        <v>-0.00921914903396359</v>
      </c>
      <c r="X65" s="0" t="n">
        <v>0.0843516892367605</v>
      </c>
      <c r="Y65" s="0" t="n">
        <v>0.0454794946583004</v>
      </c>
      <c r="Z65" s="0" t="n">
        <v>3.8446045798717</v>
      </c>
    </row>
    <row r="66" customFormat="false" ht="12.75" hidden="false" customHeight="true" outlineLevel="0" collapsed="false">
      <c r="A66" s="0" t="s">
        <v>440</v>
      </c>
      <c r="B66" s="0" t="s">
        <v>441</v>
      </c>
      <c r="C66" s="0" t="s">
        <v>330</v>
      </c>
      <c r="D66" s="0" t="s">
        <v>339</v>
      </c>
      <c r="E66" s="0" t="s">
        <v>330</v>
      </c>
      <c r="F66" s="0" t="s">
        <v>331</v>
      </c>
      <c r="G66" s="0" t="n">
        <v>125572.093381705</v>
      </c>
      <c r="H66" s="0" t="n">
        <v>13.6977525859664</v>
      </c>
      <c r="I66" s="0" t="n">
        <v>0.537630391497719</v>
      </c>
      <c r="J66" s="0" t="n">
        <v>37211.7010505199</v>
      </c>
      <c r="K66" s="0" t="n">
        <v>12.1354377793584</v>
      </c>
      <c r="L66" s="0" t="n">
        <v>13954.387893945</v>
      </c>
      <c r="M66" s="0" t="n">
        <v>12.1354377793584</v>
      </c>
      <c r="N66" s="0" t="n">
        <v>3.37453246792519</v>
      </c>
      <c r="O66" s="0" t="n">
        <v>0.0463692722161126</v>
      </c>
      <c r="P66" s="0" t="n">
        <v>4.10369132647747</v>
      </c>
      <c r="Q66" s="0" t="n">
        <v>6.86508134579712</v>
      </c>
      <c r="R66" s="0" t="n">
        <v>0.445896962861764</v>
      </c>
      <c r="S66" s="0" t="n">
        <v>0.0075971147743415</v>
      </c>
      <c r="T66" s="0" t="n">
        <v>0.240564185884914</v>
      </c>
      <c r="U66" s="0" t="n">
        <v>0.0252538315593183</v>
      </c>
      <c r="V66" s="0" t="n">
        <v>0.0465840472082366</v>
      </c>
      <c r="W66" s="0" t="n">
        <v>-0.00288500177539611</v>
      </c>
      <c r="X66" s="0" t="n">
        <v>0.0674248039484528</v>
      </c>
      <c r="Y66" s="0" t="n">
        <v>0.000772696044923832</v>
      </c>
      <c r="Z66" s="0" t="n">
        <v>4.77417488668846</v>
      </c>
    </row>
    <row r="67" customFormat="false" ht="12.75" hidden="false" customHeight="true" outlineLevel="0" collapsed="false">
      <c r="A67" s="0" t="s">
        <v>442</v>
      </c>
      <c r="B67" s="0" t="s">
        <v>443</v>
      </c>
      <c r="C67" s="0" t="s">
        <v>314</v>
      </c>
      <c r="D67" s="0" t="s">
        <v>315</v>
      </c>
      <c r="E67" s="0" t="s">
        <v>359</v>
      </c>
      <c r="F67" s="0" t="s">
        <v>444</v>
      </c>
      <c r="G67" s="0" t="n">
        <v>123408.259628726</v>
      </c>
      <c r="H67" s="0" t="n">
        <v>-12.2092256808619</v>
      </c>
      <c r="I67" s="0" t="n">
        <v>0.528366049744541</v>
      </c>
      <c r="J67" s="0" t="n">
        <v>165034.307647944</v>
      </c>
      <c r="K67" s="0" t="n">
        <v>-1.63889298353931</v>
      </c>
      <c r="L67" s="0" t="n">
        <v>27511.2190849122</v>
      </c>
      <c r="M67" s="0" t="n">
        <v>-1.6388929835393</v>
      </c>
      <c r="N67" s="0" t="n">
        <v>0.747773365353734</v>
      </c>
      <c r="O67" s="0" t="n">
        <v>-0.0900346683952462</v>
      </c>
      <c r="P67" s="0" t="n">
        <v>3.31522884809135</v>
      </c>
      <c r="Q67" s="0" t="n">
        <v>7.66076202766469</v>
      </c>
      <c r="R67" s="0" t="n">
        <v>0.553388026593776</v>
      </c>
      <c r="S67" s="0" t="n">
        <v>-0.136967348673898</v>
      </c>
      <c r="T67" s="0" t="n">
        <v>0.485230711668776</v>
      </c>
      <c r="U67" s="0" t="n">
        <v>-0.0813932346663893</v>
      </c>
      <c r="V67" s="0" t="n">
        <v>0.282853401654134</v>
      </c>
      <c r="W67" s="0" t="n">
        <v>0.00366140846390362</v>
      </c>
      <c r="X67" s="0" t="n">
        <v>0.209022974476547</v>
      </c>
      <c r="Y67" s="0" t="n">
        <v>-0.125237098436638</v>
      </c>
      <c r="Z67" s="0" t="n">
        <v>22.1568118403782</v>
      </c>
    </row>
    <row r="68" customFormat="false" ht="12.75" hidden="false" customHeight="true" outlineLevel="0" collapsed="false">
      <c r="A68" s="0" t="s">
        <v>445</v>
      </c>
      <c r="B68" s="0" t="s">
        <v>446</v>
      </c>
      <c r="C68" s="0" t="s">
        <v>298</v>
      </c>
      <c r="D68" s="0" t="s">
        <v>339</v>
      </c>
      <c r="E68" s="0" t="s">
        <v>432</v>
      </c>
      <c r="F68" s="0" t="s">
        <v>398</v>
      </c>
      <c r="G68" s="0" t="n">
        <v>117447.403349643</v>
      </c>
      <c r="H68" s="0" t="n">
        <v>2.2701810488039</v>
      </c>
      <c r="I68" s="0" t="n">
        <v>0.502844953387218</v>
      </c>
      <c r="J68" s="0" t="n">
        <v>34789.6922391653</v>
      </c>
      <c r="K68" s="0" t="n">
        <v>0.324355971232534</v>
      </c>
      <c r="L68" s="0" t="n">
        <v>13046.134589687</v>
      </c>
      <c r="M68" s="0" t="n">
        <v>0.32435597123252</v>
      </c>
      <c r="N68" s="0" t="n">
        <v>3.37592533277497</v>
      </c>
      <c r="O68" s="0" t="n">
        <v>0.0642314319301658</v>
      </c>
      <c r="P68" s="0" t="n">
        <v>3.2868558628157</v>
      </c>
      <c r="Q68" s="0" t="n">
        <v>5.24777508222566</v>
      </c>
      <c r="R68" s="0" t="n">
        <v>0.501652329311466</v>
      </c>
      <c r="S68" s="0" t="n">
        <v>-0.0369483575826671</v>
      </c>
      <c r="T68" s="0" t="n">
        <v>0.265138648841537</v>
      </c>
      <c r="U68" s="0" t="n">
        <v>0.0191830674858166</v>
      </c>
      <c r="V68" s="0" t="n">
        <v>0.12910987554065</v>
      </c>
      <c r="W68" s="0" t="n">
        <v>0.0582962873896174</v>
      </c>
      <c r="X68" s="0" t="n">
        <v>0.0406290651727177</v>
      </c>
      <c r="Y68" s="0" t="n">
        <v>-0.00346230074746971</v>
      </c>
      <c r="Z68" s="0" t="n">
        <v>3.9955487463735</v>
      </c>
    </row>
    <row r="69" customFormat="false" ht="12.75" hidden="false" customHeight="true" outlineLevel="0" collapsed="false">
      <c r="A69" s="0" t="s">
        <v>447</v>
      </c>
      <c r="B69" s="0" t="s">
        <v>448</v>
      </c>
      <c r="C69" s="0" t="s">
        <v>298</v>
      </c>
      <c r="D69" s="0" t="s">
        <v>449</v>
      </c>
      <c r="E69" s="0" t="s">
        <v>310</v>
      </c>
      <c r="F69" s="0" t="s">
        <v>311</v>
      </c>
      <c r="G69" s="0" t="n">
        <v>112989.653535517</v>
      </c>
      <c r="H69" s="0" t="n">
        <v>-5.50874593306473</v>
      </c>
      <c r="I69" s="0" t="n">
        <v>0.483759329239168</v>
      </c>
      <c r="J69" s="0" t="n">
        <v>28347.218460083</v>
      </c>
      <c r="K69" s="0" t="n">
        <v>-4.76184485643824</v>
      </c>
      <c r="L69" s="0" t="n">
        <v>18899.0905473373</v>
      </c>
      <c r="M69" s="0" t="n">
        <v>-4.76184485643826</v>
      </c>
      <c r="N69" s="0" t="n">
        <v>3.98591677326731</v>
      </c>
      <c r="O69" s="0" t="n">
        <v>-0.0315064664840627</v>
      </c>
      <c r="P69" s="0" t="n">
        <v>2.98288304066059</v>
      </c>
      <c r="Q69" s="0" t="n">
        <v>-10.3026349012375</v>
      </c>
      <c r="R69" s="0" t="n">
        <v>0.525616815865415</v>
      </c>
      <c r="S69" s="0" t="n">
        <v>-0.01243666560457</v>
      </c>
      <c r="T69" s="0" t="n">
        <v>0.0789467575350004</v>
      </c>
      <c r="U69" s="0" t="n">
        <v>-0.0299278138638508</v>
      </c>
      <c r="V69" s="0" t="n">
        <v>0.0286390299879467</v>
      </c>
      <c r="W69" s="0" t="n">
        <v>0.0225866244901336</v>
      </c>
      <c r="X69" s="0" t="n">
        <v>0.0301861898674884</v>
      </c>
      <c r="Y69" s="0" t="n">
        <v>-0.0227064795620092</v>
      </c>
      <c r="Z69" s="0" t="n">
        <v>3.01872788421447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8</v>
      </c>
      <c r="D70" s="0" t="s">
        <v>299</v>
      </c>
      <c r="E70" s="0" t="s">
        <v>432</v>
      </c>
      <c r="F70" s="0" t="s">
        <v>398</v>
      </c>
      <c r="G70" s="0" t="n">
        <v>111050.490133065</v>
      </c>
      <c r="H70" s="0" t="n">
        <v>-1.88407586048609</v>
      </c>
      <c r="I70" s="0" t="n">
        <v>0.475456901915053</v>
      </c>
      <c r="J70" s="0" t="n">
        <v>20418.9609305859</v>
      </c>
      <c r="K70" s="0" t="n">
        <v>-1.78879083727146</v>
      </c>
      <c r="L70" s="0" t="n">
        <v>17015.1201434572</v>
      </c>
      <c r="M70" s="0" t="n">
        <v>-1.78879083727147</v>
      </c>
      <c r="N70" s="0" t="n">
        <v>5.43859653341718</v>
      </c>
      <c r="O70" s="0" t="n">
        <v>-0.00528167880480623</v>
      </c>
      <c r="P70" s="0" t="n">
        <v>3.74739657185628</v>
      </c>
      <c r="Q70" s="0" t="n">
        <v>-7.1793443877836</v>
      </c>
      <c r="R70" s="0" t="n">
        <v>0.415634026300689</v>
      </c>
      <c r="S70" s="0" t="n">
        <v>-0.00870409740847727</v>
      </c>
      <c r="T70" s="0" t="n">
        <v>0.237456264023833</v>
      </c>
      <c r="U70" s="0" t="n">
        <v>-0.046943992551801</v>
      </c>
      <c r="V70" s="0" t="n">
        <v>0.149303046543294</v>
      </c>
      <c r="W70" s="0" t="n">
        <v>-0.0055643093807326</v>
      </c>
      <c r="X70" s="0" t="n">
        <v>0.0224137400182481</v>
      </c>
      <c r="Y70" s="0" t="n">
        <v>-0.0131960657612652</v>
      </c>
      <c r="Z70" s="0" t="n">
        <v>3.76418614616171</v>
      </c>
    </row>
    <row r="71" customFormat="false" ht="12.75" hidden="false" customHeight="true" outlineLevel="0" collapsed="false">
      <c r="A71" s="0" t="s">
        <v>452</v>
      </c>
      <c r="B71" s="0" t="s">
        <v>453</v>
      </c>
      <c r="C71" s="0" t="s">
        <v>330</v>
      </c>
      <c r="D71" s="0" t="s">
        <v>299</v>
      </c>
      <c r="E71" s="0" t="s">
        <v>330</v>
      </c>
      <c r="F71" s="0" t="s">
        <v>454</v>
      </c>
      <c r="G71" s="0" t="n">
        <v>109746.081776077</v>
      </c>
      <c r="I71" s="0" t="n">
        <v>0.469872145328182</v>
      </c>
      <c r="J71" s="0" t="n">
        <v>20553.017888807</v>
      </c>
      <c r="L71" s="0" t="n">
        <v>17126.8298067429</v>
      </c>
      <c r="N71" s="0" t="n">
        <v>5.3396577753111</v>
      </c>
      <c r="O71" s="0" t="n">
        <v>5.3396577753111</v>
      </c>
      <c r="P71" s="0" t="n">
        <v>4.00791029259893</v>
      </c>
      <c r="R71" s="0" t="n">
        <v>0.389828601338263</v>
      </c>
      <c r="S71" s="0" t="n">
        <v>0.389828601338263</v>
      </c>
      <c r="T71" s="0" t="n">
        <v>0.194400536370648</v>
      </c>
      <c r="U71" s="0" t="n">
        <v>0.194400536370648</v>
      </c>
      <c r="V71" s="0" t="n">
        <v>0.11751222505938</v>
      </c>
      <c r="W71" s="0" t="n">
        <v>0.11751222505938</v>
      </c>
      <c r="X71" s="0" t="n">
        <v>0.0263705580931788</v>
      </c>
      <c r="Y71" s="0" t="n">
        <v>0.0263705580931788</v>
      </c>
      <c r="Z71" s="0" t="n">
        <v>4.52303541481838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314</v>
      </c>
      <c r="D72" s="0" t="s">
        <v>299</v>
      </c>
      <c r="E72" s="0" t="s">
        <v>359</v>
      </c>
      <c r="F72" s="0" t="s">
        <v>360</v>
      </c>
      <c r="G72" s="0" t="n">
        <v>109057.980480839</v>
      </c>
      <c r="H72" s="0" t="n">
        <v>-12.9937678923551</v>
      </c>
      <c r="I72" s="0" t="n">
        <v>0.466926075395079</v>
      </c>
      <c r="J72" s="0" t="n">
        <v>22754.8811880392</v>
      </c>
      <c r="K72" s="0" t="n">
        <v>-27.5855378265692</v>
      </c>
      <c r="L72" s="0" t="n">
        <v>18961.6424939931</v>
      </c>
      <c r="M72" s="0" t="n">
        <v>-27.5855378265692</v>
      </c>
      <c r="N72" s="0" t="n">
        <v>4.79272906677112</v>
      </c>
      <c r="O72" s="0" t="n">
        <v>0.803786099055768</v>
      </c>
      <c r="P72" s="0" t="n">
        <v>2.718998458516</v>
      </c>
      <c r="Q72" s="0" t="n">
        <v>-23.5473432321134</v>
      </c>
      <c r="R72" s="0" t="n">
        <v>0.540892760054305</v>
      </c>
      <c r="S72" s="0" t="n">
        <v>0.06080241711904</v>
      </c>
      <c r="T72" s="0" t="n">
        <v>0.355304149277039</v>
      </c>
      <c r="U72" s="0" t="n">
        <v>0.098087978329263</v>
      </c>
      <c r="V72" s="0" t="n">
        <v>0.178554341676106</v>
      </c>
      <c r="W72" s="0" t="n">
        <v>0.110282517324252</v>
      </c>
      <c r="X72" s="0" t="n">
        <v>0.116384946945753</v>
      </c>
      <c r="Y72" s="0" t="n">
        <v>-0.0648462569265776</v>
      </c>
      <c r="Z72" s="0" t="n">
        <v>3.55891764848362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8</v>
      </c>
      <c r="D73" s="0" t="s">
        <v>449</v>
      </c>
      <c r="E73" s="0" t="s">
        <v>300</v>
      </c>
      <c r="F73" s="0" t="s">
        <v>304</v>
      </c>
      <c r="G73" s="0" t="n">
        <v>107211.661860089</v>
      </c>
      <c r="H73" s="0" t="n">
        <v>-13.8407130171307</v>
      </c>
      <c r="I73" s="0" t="n">
        <v>0.459021158178434</v>
      </c>
      <c r="J73" s="0" t="n">
        <v>26738.5712580681</v>
      </c>
      <c r="K73" s="0" t="n">
        <v>-13.1802302837027</v>
      </c>
      <c r="L73" s="0" t="n">
        <v>17826.605457754</v>
      </c>
      <c r="M73" s="0" t="n">
        <v>-13.1802302837027</v>
      </c>
      <c r="N73" s="0" t="n">
        <v>4.00962567615647</v>
      </c>
      <c r="O73" s="0" t="n">
        <v>-0.0307371221298247</v>
      </c>
      <c r="P73" s="0" t="n">
        <v>2.64263373468385</v>
      </c>
      <c r="Q73" s="0" t="n">
        <v>-15.9527092129276</v>
      </c>
      <c r="R73" s="0" t="n">
        <v>0.541167917860217</v>
      </c>
      <c r="S73" s="0" t="n">
        <v>-0.0454904134251166</v>
      </c>
      <c r="T73" s="0" t="n">
        <v>0.0754205477611853</v>
      </c>
      <c r="U73" s="0" t="n">
        <v>-0.0231907855590408</v>
      </c>
      <c r="V73" s="0" t="n">
        <v>0.0316029661898442</v>
      </c>
      <c r="W73" s="0" t="n">
        <v>0.023598486144615</v>
      </c>
      <c r="X73" s="0" t="n">
        <v>0.0250799997702746</v>
      </c>
      <c r="Y73" s="0" t="n">
        <v>-0.0228140220540252</v>
      </c>
      <c r="Z73" s="0" t="n">
        <v>2.7472159409664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330</v>
      </c>
      <c r="D74" s="0" t="s">
        <v>366</v>
      </c>
      <c r="E74" s="0" t="s">
        <v>330</v>
      </c>
      <c r="F74" s="0" t="s">
        <v>331</v>
      </c>
      <c r="G74" s="0" t="n">
        <v>102118.589223328</v>
      </c>
      <c r="H74" s="0" t="n">
        <v>-33.1967827182759</v>
      </c>
      <c r="I74" s="0" t="n">
        <v>0.437215432384686</v>
      </c>
      <c r="J74" s="0" t="n">
        <v>57274.5917820931</v>
      </c>
      <c r="K74" s="0" t="n">
        <v>-41.0398551989268</v>
      </c>
      <c r="L74" s="0" t="n">
        <v>19089.6214409716</v>
      </c>
      <c r="M74" s="0" t="n">
        <v>-41.0398551989268</v>
      </c>
      <c r="N74" s="0" t="n">
        <v>1.78296494214831</v>
      </c>
      <c r="O74" s="0" t="n">
        <v>0.209330086794404</v>
      </c>
      <c r="P74" s="0" t="n">
        <v>2.53434128249222</v>
      </c>
      <c r="Q74" s="0" t="n">
        <v>-16.1063080732698</v>
      </c>
      <c r="R74" s="0" t="n">
        <v>0.577752584100316</v>
      </c>
      <c r="S74" s="0" t="n">
        <v>-0.189690455504356</v>
      </c>
      <c r="T74" s="0" t="n">
        <v>0.227330579993903</v>
      </c>
      <c r="U74" s="0" t="n">
        <v>-0.173808976350579</v>
      </c>
      <c r="V74" s="0" t="n">
        <v>0.0745558948121601</v>
      </c>
      <c r="W74" s="0" t="n">
        <v>-0.0986219208172314</v>
      </c>
      <c r="X74" s="0" t="n">
        <v>0.0825474171150821</v>
      </c>
      <c r="Y74" s="0" t="n">
        <v>-0.072527670897354</v>
      </c>
      <c r="Z74" s="0" t="n">
        <v>5.86868445206634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298</v>
      </c>
      <c r="D75" s="0" t="s">
        <v>463</v>
      </c>
      <c r="E75" s="0" t="s">
        <v>300</v>
      </c>
      <c r="F75" s="0" t="s">
        <v>301</v>
      </c>
      <c r="G75" s="0" t="n">
        <v>93342.122547847</v>
      </c>
      <c r="H75" s="0" t="n">
        <v>-31.5785585109909</v>
      </c>
      <c r="I75" s="0" t="n">
        <v>0.399639446449957</v>
      </c>
      <c r="J75" s="0" t="n">
        <v>20493.6147371531</v>
      </c>
      <c r="K75" s="0" t="n">
        <v>-37.5677903142298</v>
      </c>
      <c r="L75" s="0" t="n">
        <v>27324.1365290462</v>
      </c>
      <c r="M75" s="0" t="n">
        <v>-37.5677903142297</v>
      </c>
      <c r="N75" s="0" t="n">
        <v>4.55469294924464</v>
      </c>
      <c r="O75" s="0" t="n">
        <v>0.398692445992763</v>
      </c>
      <c r="P75" s="0" t="n">
        <v>2.14459182738871</v>
      </c>
      <c r="Q75" s="0" t="n">
        <v>-31.0621787785955</v>
      </c>
      <c r="R75" s="0" t="n">
        <v>0.533752199569594</v>
      </c>
      <c r="S75" s="0" t="n">
        <v>-0.0756198850594823</v>
      </c>
      <c r="T75" s="0" t="n">
        <v>0.0956621023075986</v>
      </c>
      <c r="U75" s="0" t="n">
        <v>-0.137810382527195</v>
      </c>
      <c r="V75" s="0" t="n">
        <v>0.00593838498403229</v>
      </c>
      <c r="W75" s="0" t="n">
        <v>0.00593838498403229</v>
      </c>
      <c r="X75" s="0" t="n">
        <v>0.0143043253947509</v>
      </c>
      <c r="Y75" s="0" t="n">
        <v>-0.0102046187407071</v>
      </c>
      <c r="Z75" s="0" t="n">
        <v>2.45872870216584</v>
      </c>
    </row>
    <row r="76" customFormat="false" ht="12.75" hidden="false" customHeight="true" outlineLevel="0" collapsed="false">
      <c r="A76" s="0" t="s">
        <v>464</v>
      </c>
      <c r="B76" s="0" t="s">
        <v>465</v>
      </c>
      <c r="C76" s="0" t="s">
        <v>298</v>
      </c>
      <c r="D76" s="0" t="s">
        <v>466</v>
      </c>
      <c r="E76" s="0" t="s">
        <v>300</v>
      </c>
      <c r="F76" s="0" t="s">
        <v>307</v>
      </c>
      <c r="G76" s="0" t="n">
        <v>92728.8588511896</v>
      </c>
      <c r="H76" s="0" t="n">
        <v>-24.5693608940105</v>
      </c>
      <c r="I76" s="0" t="n">
        <v>0.397013789805666</v>
      </c>
      <c r="J76" s="0" t="n">
        <v>8541.66192054749</v>
      </c>
      <c r="K76" s="0" t="n">
        <v>-28.2326461964179</v>
      </c>
      <c r="L76" s="0" t="n">
        <v>13346.3467508554</v>
      </c>
      <c r="M76" s="0" t="n">
        <v>-28.2326461964179</v>
      </c>
      <c r="N76" s="0" t="n">
        <v>10.8560675561421</v>
      </c>
      <c r="O76" s="0" t="n">
        <v>0.527224390402903</v>
      </c>
      <c r="P76" s="0" t="n">
        <v>6.38449307376243</v>
      </c>
      <c r="Q76" s="0" t="n">
        <v>2.31554455017991</v>
      </c>
      <c r="R76" s="0" t="n">
        <v>0.16055410749713</v>
      </c>
      <c r="S76" s="0" t="n">
        <v>-0.0903462130754172</v>
      </c>
      <c r="T76" s="0" t="n">
        <v>0.0675642343060734</v>
      </c>
      <c r="U76" s="0" t="n">
        <v>-0.0427644511227934</v>
      </c>
      <c r="V76" s="0" t="n">
        <v>0.0531472777564648</v>
      </c>
      <c r="W76" s="0" t="n">
        <v>0.0476984287574661</v>
      </c>
      <c r="X76" s="0" t="n">
        <v>0.0116903607401556</v>
      </c>
      <c r="Y76" s="0" t="n">
        <v>-0.00454709440889537</v>
      </c>
      <c r="Z76" s="0" t="n">
        <v>2.17075057975172</v>
      </c>
    </row>
    <row r="77" customFormat="false" ht="12.75" hidden="false" customHeight="true" outlineLevel="0" collapsed="false">
      <c r="A77" s="0" t="s">
        <v>467</v>
      </c>
      <c r="B77" s="0" t="s">
        <v>468</v>
      </c>
      <c r="C77" s="0" t="s">
        <v>298</v>
      </c>
      <c r="D77" s="0" t="s">
        <v>466</v>
      </c>
      <c r="E77" s="0" t="s">
        <v>300</v>
      </c>
      <c r="F77" s="0" t="s">
        <v>304</v>
      </c>
      <c r="G77" s="0" t="n">
        <v>91853.375897454</v>
      </c>
      <c r="H77" s="0" t="n">
        <v>-24.4811088674816</v>
      </c>
      <c r="I77" s="0" t="n">
        <v>0.393265455040427</v>
      </c>
      <c r="J77" s="0" t="n">
        <v>8495.02406489849</v>
      </c>
      <c r="K77" s="0" t="n">
        <v>-28.0461460400063</v>
      </c>
      <c r="L77" s="0" t="n">
        <v>13273.4751014039</v>
      </c>
      <c r="M77" s="0" t="n">
        <v>-28.0461460400063</v>
      </c>
      <c r="N77" s="0" t="n">
        <v>10.812609263462</v>
      </c>
      <c r="O77" s="0" t="n">
        <v>0.510433262169924</v>
      </c>
      <c r="P77" s="0" t="n">
        <v>6.54215667843184</v>
      </c>
      <c r="Q77" s="0" t="n">
        <v>5.58003854151885</v>
      </c>
      <c r="R77" s="0" t="n">
        <v>0.156125503059455</v>
      </c>
      <c r="S77" s="0" t="n">
        <v>-0.0907743752876831</v>
      </c>
      <c r="T77" s="0" t="n">
        <v>0.0638512108261631</v>
      </c>
      <c r="U77" s="0" t="n">
        <v>-0.0402463461472503</v>
      </c>
      <c r="V77" s="0" t="n">
        <v>0.05197764833628</v>
      </c>
      <c r="W77" s="0" t="n">
        <v>0.0462547748586653</v>
      </c>
      <c r="X77" s="0" t="n">
        <v>0.00887241099671664</v>
      </c>
      <c r="Y77" s="0" t="n">
        <v>-0.00534147397640394</v>
      </c>
      <c r="Z77" s="0" t="n">
        <v>2.20396436427647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298</v>
      </c>
      <c r="D78" s="0" t="s">
        <v>315</v>
      </c>
      <c r="E78" s="0" t="s">
        <v>300</v>
      </c>
      <c r="F78" s="0" t="s">
        <v>471</v>
      </c>
      <c r="G78" s="0" t="n">
        <v>91644.1110726798</v>
      </c>
      <c r="H78" s="0" t="n">
        <v>-20.1348018035076</v>
      </c>
      <c r="I78" s="0" t="n">
        <v>0.392369498569206</v>
      </c>
      <c r="J78" s="0" t="n">
        <v>94406.3014230728</v>
      </c>
      <c r="K78" s="0" t="n">
        <v>-29.7215082635466</v>
      </c>
      <c r="L78" s="0" t="n">
        <v>15737.5304472262</v>
      </c>
      <c r="M78" s="0" t="n">
        <v>-29.7215082635466</v>
      </c>
      <c r="N78" s="0" t="n">
        <v>0.97074146207662</v>
      </c>
      <c r="O78" s="0" t="n">
        <v>0.116524013658885</v>
      </c>
      <c r="P78" s="0" t="n">
        <v>3.92870699445619</v>
      </c>
      <c r="Q78" s="0" t="n">
        <v>-26.6230380371055</v>
      </c>
      <c r="R78" s="0" t="n">
        <v>0.358955325754129</v>
      </c>
      <c r="S78" s="0" t="n">
        <v>0.0204500463541739</v>
      </c>
      <c r="T78" s="0" t="n">
        <v>0.2778713510556</v>
      </c>
      <c r="U78" s="0" t="n">
        <v>0.00930798080310574</v>
      </c>
      <c r="V78" s="0" t="n">
        <v>0.114346680246028</v>
      </c>
      <c r="W78" s="0" t="n">
        <v>-0.0463374754294838</v>
      </c>
      <c r="X78" s="0" t="n">
        <v>0.114063467620929</v>
      </c>
      <c r="Y78" s="0" t="n">
        <v>0.0204222689935811</v>
      </c>
      <c r="Z78" s="0" t="n">
        <v>18.5302187505175</v>
      </c>
    </row>
    <row r="79" customFormat="false" ht="12.75" hidden="false" customHeight="true" outlineLevel="0" collapsed="false">
      <c r="A79" s="0" t="s">
        <v>472</v>
      </c>
      <c r="B79" s="0" t="s">
        <v>473</v>
      </c>
      <c r="C79" s="0" t="s">
        <v>330</v>
      </c>
      <c r="D79" s="0" t="s">
        <v>315</v>
      </c>
      <c r="E79" s="0" t="s">
        <v>330</v>
      </c>
      <c r="F79" s="0" t="s">
        <v>304</v>
      </c>
      <c r="G79" s="0" t="n">
        <v>91641.3694561625</v>
      </c>
      <c r="H79" s="0" t="n">
        <v>-40.8807492546894</v>
      </c>
      <c r="I79" s="0" t="n">
        <v>0.392357760480577</v>
      </c>
      <c r="J79" s="0" t="n">
        <v>92331.8126616478</v>
      </c>
      <c r="K79" s="0" t="n">
        <v>-45.8067212868694</v>
      </c>
      <c r="L79" s="0" t="n">
        <v>15391.7131706967</v>
      </c>
      <c r="M79" s="0" t="n">
        <v>-45.8067212868694</v>
      </c>
      <c r="N79" s="0" t="n">
        <v>0.992522152597442</v>
      </c>
      <c r="O79" s="0" t="n">
        <v>0.0826995657654185</v>
      </c>
      <c r="P79" s="0" t="n">
        <v>2.73728950871868</v>
      </c>
      <c r="Q79" s="0" t="n">
        <v>-26.1838387375546</v>
      </c>
      <c r="R79" s="0" t="n">
        <v>0.507701368527442</v>
      </c>
      <c r="S79" s="0" t="n">
        <v>-0.166422048260789</v>
      </c>
      <c r="T79" s="0" t="n">
        <v>0.360517240720136</v>
      </c>
      <c r="U79" s="0" t="n">
        <v>-0.144236063480886</v>
      </c>
      <c r="V79" s="0" t="n">
        <v>0.194039207564297</v>
      </c>
      <c r="W79" s="0" t="n">
        <v>-0.123148931770936</v>
      </c>
      <c r="X79" s="0" t="n">
        <v>0.125361692137468</v>
      </c>
      <c r="Y79" s="0" t="n">
        <v>-0.0366925984359552</v>
      </c>
      <c r="Z79" s="0" t="n">
        <v>12.4765157152672</v>
      </c>
    </row>
    <row r="80" customFormat="false" ht="12.75" hidden="false" customHeight="true" outlineLevel="0" collapsed="false">
      <c r="A80" s="0" t="s">
        <v>474</v>
      </c>
      <c r="B80" s="0" t="s">
        <v>475</v>
      </c>
      <c r="C80" s="0" t="s">
        <v>314</v>
      </c>
      <c r="D80" s="0" t="s">
        <v>315</v>
      </c>
      <c r="E80" s="0" t="s">
        <v>359</v>
      </c>
      <c r="F80" s="0" t="s">
        <v>301</v>
      </c>
      <c r="G80" s="0" t="n">
        <v>91313.5018511963</v>
      </c>
      <c r="H80" s="0" t="n">
        <v>-12.5223185676808</v>
      </c>
      <c r="I80" s="0" t="n">
        <v>0.390954012370067</v>
      </c>
      <c r="J80" s="0" t="n">
        <v>109813.011009455</v>
      </c>
      <c r="K80" s="0" t="n">
        <v>-12.031117237808</v>
      </c>
      <c r="L80" s="0" t="n">
        <v>18305.8289352761</v>
      </c>
      <c r="M80" s="0" t="n">
        <v>-12.0311172378081</v>
      </c>
      <c r="N80" s="0" t="n">
        <v>0.831536272540003</v>
      </c>
      <c r="O80" s="0" t="n">
        <v>-0.00466921066289439</v>
      </c>
      <c r="P80" s="0" t="n">
        <v>2.90620893674858</v>
      </c>
      <c r="Q80" s="0" t="n">
        <v>-8.24037812996262</v>
      </c>
      <c r="R80" s="0" t="n">
        <v>0.478027649963855</v>
      </c>
      <c r="S80" s="0" t="n">
        <v>-0.0311307213691707</v>
      </c>
      <c r="T80" s="0" t="n">
        <v>0.429298719741976</v>
      </c>
      <c r="U80" s="0" t="n">
        <v>0.00254574554259934</v>
      </c>
      <c r="V80" s="0" t="n">
        <v>0.253683508412245</v>
      </c>
      <c r="W80" s="0" t="n">
        <v>0.0133873870076526</v>
      </c>
      <c r="X80" s="0" t="n">
        <v>0.186848872133428</v>
      </c>
      <c r="Y80" s="0" t="n">
        <v>-0.0635404538181733</v>
      </c>
      <c r="Z80" s="0" t="n">
        <v>16.8104072155645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298</v>
      </c>
      <c r="D81" s="0" t="s">
        <v>315</v>
      </c>
      <c r="E81" s="0" t="s">
        <v>376</v>
      </c>
      <c r="F81" s="0" t="s">
        <v>444</v>
      </c>
      <c r="G81" s="0" t="n">
        <v>90828.0576590335</v>
      </c>
      <c r="H81" s="0" t="n">
        <v>164.564437150617</v>
      </c>
      <c r="I81" s="0" t="n">
        <v>0.388875608291149</v>
      </c>
      <c r="J81" s="0" t="n">
        <v>84534.2360918522</v>
      </c>
      <c r="K81" s="0" t="n">
        <v>149.195899037101</v>
      </c>
      <c r="L81" s="0" t="n">
        <v>14091.8571565118</v>
      </c>
      <c r="M81" s="0" t="n">
        <v>149.195899037101</v>
      </c>
      <c r="N81" s="0" t="n">
        <v>1.07445293005715</v>
      </c>
      <c r="O81" s="0" t="n">
        <v>0.0624149299301373</v>
      </c>
      <c r="P81" s="0" t="n">
        <v>4.47974073036306</v>
      </c>
      <c r="Q81" s="0" t="n">
        <v>-12.7674997667731</v>
      </c>
      <c r="R81" s="0" t="n">
        <v>0.31968458216549</v>
      </c>
      <c r="S81" s="0" t="n">
        <v>0.218475285742565</v>
      </c>
      <c r="T81" s="0" t="n">
        <v>0.204736600142718</v>
      </c>
      <c r="U81" s="0" t="n">
        <v>0.15033481607302</v>
      </c>
      <c r="V81" s="0" t="n">
        <v>0.0378325134206256</v>
      </c>
      <c r="W81" s="0" t="n">
        <v>0.00281506552249085</v>
      </c>
      <c r="X81" s="0" t="n">
        <v>0.0541136877250784</v>
      </c>
      <c r="Y81" s="0" t="n">
        <v>0.0408040810774716</v>
      </c>
      <c r="Z81" s="0" t="n">
        <v>10.7893955201901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8</v>
      </c>
      <c r="D82" s="0" t="s">
        <v>315</v>
      </c>
      <c r="E82" s="0" t="s">
        <v>432</v>
      </c>
      <c r="F82" s="0" t="s">
        <v>480</v>
      </c>
      <c r="G82" s="0" t="n">
        <v>87078.3555822694</v>
      </c>
      <c r="H82" s="0" t="n">
        <v>-29.3491052053187</v>
      </c>
      <c r="I82" s="0" t="n">
        <v>0.372821453731485</v>
      </c>
      <c r="J82" s="0" t="n">
        <v>86819.0490393639</v>
      </c>
      <c r="K82" s="0" t="n">
        <v>-31.7825708655495</v>
      </c>
      <c r="L82" s="0" t="n">
        <v>14472.735474862</v>
      </c>
      <c r="M82" s="0" t="n">
        <v>-31.7825708655495</v>
      </c>
      <c r="N82" s="0" t="n">
        <v>1.00298674709957</v>
      </c>
      <c r="O82" s="0" t="n">
        <v>0.0345463962463096</v>
      </c>
      <c r="P82" s="0" t="n">
        <v>2.95263312556645</v>
      </c>
      <c r="Q82" s="0" t="n">
        <v>-29.2090110217491</v>
      </c>
      <c r="R82" s="0" t="n">
        <v>0.452342069811406</v>
      </c>
      <c r="S82" s="0" t="n">
        <v>-0.0264504714634907</v>
      </c>
      <c r="T82" s="0" t="n">
        <v>0.338099727301778</v>
      </c>
      <c r="U82" s="0" t="n">
        <v>-0.0988968415927447</v>
      </c>
      <c r="V82" s="0" t="n">
        <v>0.148988219695049</v>
      </c>
      <c r="W82" s="0" t="n">
        <v>-0.163708383020757</v>
      </c>
      <c r="X82" s="0" t="n">
        <v>0.0965031554435882</v>
      </c>
      <c r="Y82" s="0" t="n">
        <v>-0.0473761301029588</v>
      </c>
      <c r="Z82" s="0" t="n">
        <v>10.3000122236348</v>
      </c>
    </row>
    <row r="83" customFormat="false" ht="12.75" hidden="false" customHeight="true" outlineLevel="0" collapsed="false">
      <c r="A83" s="0" t="s">
        <v>481</v>
      </c>
      <c r="B83" s="0" t="s">
        <v>482</v>
      </c>
      <c r="C83" s="0" t="s">
        <v>330</v>
      </c>
      <c r="D83" s="0" t="s">
        <v>299</v>
      </c>
      <c r="E83" s="0" t="s">
        <v>330</v>
      </c>
      <c r="F83" s="0" t="s">
        <v>422</v>
      </c>
      <c r="G83" s="0" t="n">
        <v>84301.2808898068</v>
      </c>
      <c r="H83" s="0" t="n">
        <v>-53.9555700533675</v>
      </c>
      <c r="I83" s="0" t="n">
        <v>0.360931552767672</v>
      </c>
      <c r="J83" s="0" t="n">
        <v>15447.9898791313</v>
      </c>
      <c r="K83" s="0" t="n">
        <v>-55.5496377579872</v>
      </c>
      <c r="L83" s="0" t="n">
        <v>12872.8099662801</v>
      </c>
      <c r="M83" s="0" t="n">
        <v>-55.5496377579872</v>
      </c>
      <c r="N83" s="0" t="n">
        <v>5.45710358107428</v>
      </c>
      <c r="O83" s="0" t="n">
        <v>0.188926056624817</v>
      </c>
      <c r="P83" s="0" t="n">
        <v>3.07038304712145</v>
      </c>
      <c r="Q83" s="0" t="n">
        <v>-26.7199851155632</v>
      </c>
      <c r="R83" s="0" t="n">
        <v>0.366440250863698</v>
      </c>
      <c r="S83" s="0" t="n">
        <v>-0.281439670537698</v>
      </c>
      <c r="T83" s="0" t="n">
        <v>0.182374227047791</v>
      </c>
      <c r="U83" s="0" t="n">
        <v>-0.228305153420866</v>
      </c>
      <c r="V83" s="0" t="n">
        <v>0.108251005634602</v>
      </c>
      <c r="W83" s="0" t="n">
        <v>-0.190248762421905</v>
      </c>
      <c r="X83" s="0" t="n">
        <v>0.0184653993711422</v>
      </c>
      <c r="Y83" s="0" t="n">
        <v>-0.0230872312840158</v>
      </c>
      <c r="Z83" s="0" t="n">
        <v>3.16523554165058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8</v>
      </c>
      <c r="D84" s="0" t="s">
        <v>339</v>
      </c>
      <c r="E84" s="0" t="s">
        <v>300</v>
      </c>
      <c r="F84" s="0" t="s">
        <v>331</v>
      </c>
      <c r="G84" s="0" t="n">
        <v>82354.7529544103</v>
      </c>
      <c r="H84" s="0" t="n">
        <v>9.36167886005929</v>
      </c>
      <c r="I84" s="0" t="n">
        <v>0.352597594578512</v>
      </c>
      <c r="J84" s="0" t="n">
        <v>23533.8381434679</v>
      </c>
      <c r="K84" s="0" t="n">
        <v>5.67486196733799</v>
      </c>
      <c r="L84" s="0" t="n">
        <v>8825.18930380046</v>
      </c>
      <c r="M84" s="0" t="n">
        <v>5.67486196733799</v>
      </c>
      <c r="N84" s="0" t="n">
        <v>3.499418686079</v>
      </c>
      <c r="O84" s="0" t="n">
        <v>0.11797291392216</v>
      </c>
      <c r="P84" s="0" t="n">
        <v>2.92700673237554</v>
      </c>
      <c r="Q84" s="0" t="n">
        <v>-0.537566349742938</v>
      </c>
      <c r="R84" s="0" t="n">
        <v>0.398041505739331</v>
      </c>
      <c r="S84" s="0" t="n">
        <v>0.0323359067448136</v>
      </c>
      <c r="T84" s="0" t="n">
        <v>0.188998960926545</v>
      </c>
      <c r="U84" s="0" t="n">
        <v>0.0636603851729502</v>
      </c>
      <c r="V84" s="0" t="n">
        <v>0.0967936808197367</v>
      </c>
      <c r="W84" s="0" t="n">
        <v>0.0367174058592965</v>
      </c>
      <c r="X84" s="0" t="n">
        <v>0.0305021592163995</v>
      </c>
      <c r="Y84" s="0" t="n">
        <v>-0.00332993657493973</v>
      </c>
      <c r="Z84" s="0" t="n">
        <v>3.93053056538747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8</v>
      </c>
      <c r="D85" s="0" t="s">
        <v>366</v>
      </c>
      <c r="E85" s="0" t="s">
        <v>300</v>
      </c>
      <c r="F85" s="0" t="s">
        <v>487</v>
      </c>
      <c r="G85" s="0" t="n">
        <v>82290.8970609796</v>
      </c>
      <c r="H85" s="0" t="n">
        <v>-25.0504944455852</v>
      </c>
      <c r="I85" s="0" t="n">
        <v>0.352324198889549</v>
      </c>
      <c r="J85" s="0" t="n">
        <v>49528.6143214703</v>
      </c>
      <c r="K85" s="0" t="n">
        <v>-27.2029324983689</v>
      </c>
      <c r="L85" s="0" t="n">
        <v>16507.887153346</v>
      </c>
      <c r="M85" s="0" t="n">
        <v>-27.2029324983689</v>
      </c>
      <c r="N85" s="0" t="n">
        <v>1.66148191683423</v>
      </c>
      <c r="O85" s="0" t="n">
        <v>0.0477152834478627</v>
      </c>
      <c r="P85" s="0" t="n">
        <v>3.74275768425287</v>
      </c>
      <c r="Q85" s="0" t="n">
        <v>-29.2682910842445</v>
      </c>
      <c r="R85" s="0" t="n">
        <v>0.323915521182351</v>
      </c>
      <c r="S85" s="0" t="n">
        <v>-0.0050638580976598</v>
      </c>
      <c r="T85" s="0" t="n">
        <v>0.233847270921999</v>
      </c>
      <c r="U85" s="0" t="n">
        <v>0.0319312383820278</v>
      </c>
      <c r="V85" s="0" t="n">
        <v>0.088794824181384</v>
      </c>
      <c r="W85" s="0" t="n">
        <v>-0.0108797552653638</v>
      </c>
      <c r="X85" s="0" t="n">
        <v>0.119206794387819</v>
      </c>
      <c r="Y85" s="0" t="n">
        <v>-0.00775407636470341</v>
      </c>
      <c r="Z85" s="0" t="n">
        <v>10.8268929314735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330</v>
      </c>
      <c r="D86" s="0" t="s">
        <v>315</v>
      </c>
      <c r="E86" s="0" t="s">
        <v>330</v>
      </c>
      <c r="F86" s="0" t="s">
        <v>454</v>
      </c>
      <c r="G86" s="0" t="n">
        <v>81827.0764992046</v>
      </c>
      <c r="I86" s="0" t="n">
        <v>0.350338375260299</v>
      </c>
      <c r="J86" s="0" t="n">
        <v>85530.4559305906</v>
      </c>
      <c r="L86" s="0" t="n">
        <v>14257.9270036295</v>
      </c>
      <c r="N86" s="0" t="n">
        <v>0.95670104419423</v>
      </c>
      <c r="O86" s="0" t="n">
        <v>0.95670104419423</v>
      </c>
      <c r="P86" s="0" t="n">
        <v>2.72267279339634</v>
      </c>
      <c r="R86" s="0" t="n">
        <v>0.46335137762117</v>
      </c>
      <c r="S86" s="0" t="n">
        <v>0.46335137762117</v>
      </c>
      <c r="T86" s="0" t="n">
        <v>0.284783708244224</v>
      </c>
      <c r="U86" s="0" t="n">
        <v>0.284783708244224</v>
      </c>
      <c r="V86" s="0" t="n">
        <v>0.146403478376723</v>
      </c>
      <c r="W86" s="0" t="n">
        <v>0.146403478376723</v>
      </c>
      <c r="X86" s="0" t="n">
        <v>0.0908134631891665</v>
      </c>
      <c r="Y86" s="0" t="n">
        <v>0.0908134631891665</v>
      </c>
      <c r="Z86" s="0" t="n">
        <v>14.1557860695643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330</v>
      </c>
      <c r="D87" s="0" t="s">
        <v>438</v>
      </c>
      <c r="E87" s="0" t="s">
        <v>330</v>
      </c>
      <c r="F87" s="0" t="s">
        <v>439</v>
      </c>
      <c r="G87" s="0" t="n">
        <v>81530.0302705002</v>
      </c>
      <c r="H87" s="0" t="n">
        <v>139.189202834264</v>
      </c>
      <c r="I87" s="0" t="n">
        <v>0.349066587270385</v>
      </c>
      <c r="J87" s="0" t="n">
        <v>8744.7106577158</v>
      </c>
      <c r="K87" s="0" t="n">
        <v>106.362127231407</v>
      </c>
      <c r="L87" s="0" t="n">
        <v>9837.79948993027</v>
      </c>
      <c r="M87" s="0" t="n">
        <v>106.362127231407</v>
      </c>
      <c r="N87" s="0" t="n">
        <v>9.32335367763862</v>
      </c>
      <c r="O87" s="0" t="n">
        <v>1.27956626980391</v>
      </c>
      <c r="P87" s="0" t="n">
        <v>3.82809526461487</v>
      </c>
      <c r="Q87" s="0" t="n">
        <v>30.2138346799397</v>
      </c>
      <c r="R87" s="0" t="n">
        <v>0.263200494642679</v>
      </c>
      <c r="S87" s="0" t="n">
        <v>0.138896059485155</v>
      </c>
      <c r="T87" s="0" t="n">
        <v>0.102701144081549</v>
      </c>
      <c r="U87" s="0" t="n">
        <v>0.0510641137826194</v>
      </c>
      <c r="V87" s="0" t="n">
        <v>0.00182062213900505</v>
      </c>
      <c r="W87" s="0" t="n">
        <v>-0.0100251670665507</v>
      </c>
      <c r="X87" s="0" t="n">
        <v>0.0524124206146936</v>
      </c>
      <c r="Y87" s="0" t="n">
        <v>0.0278108295328952</v>
      </c>
      <c r="Z87" s="0" t="n">
        <v>3.10790995616828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30</v>
      </c>
      <c r="D88" s="0" t="s">
        <v>299</v>
      </c>
      <c r="E88" s="0" t="s">
        <v>330</v>
      </c>
      <c r="F88" s="0" t="s">
        <v>494</v>
      </c>
      <c r="G88" s="0" t="n">
        <v>80930.3442549086</v>
      </c>
      <c r="H88" s="0" t="n">
        <v>-55.2278621382174</v>
      </c>
      <c r="I88" s="0" t="n">
        <v>0.346499062761908</v>
      </c>
      <c r="J88" s="0" t="n">
        <v>14592.9641246796</v>
      </c>
      <c r="K88" s="0" t="n">
        <v>-57.3806673654237</v>
      </c>
      <c r="L88" s="0" t="n">
        <v>12160.3170050955</v>
      </c>
      <c r="M88" s="0" t="n">
        <v>-57.3806673654237</v>
      </c>
      <c r="N88" s="0" t="n">
        <v>5.54584685903801</v>
      </c>
      <c r="O88" s="0" t="n">
        <v>0.266664239806464</v>
      </c>
      <c r="P88" s="0" t="n">
        <v>2.93691904472051</v>
      </c>
      <c r="Q88" s="0" t="n">
        <v>-14.2108585281946</v>
      </c>
      <c r="R88" s="0" t="n">
        <v>0.364614830006887</v>
      </c>
      <c r="S88" s="0" t="n">
        <v>-0.399521914090257</v>
      </c>
      <c r="T88" s="0" t="n">
        <v>0.19219171478368</v>
      </c>
      <c r="U88" s="0" t="n">
        <v>-0.266281324828287</v>
      </c>
      <c r="V88" s="0" t="n">
        <v>0.121813261550664</v>
      </c>
      <c r="W88" s="0" t="n">
        <v>-0.177204491081055</v>
      </c>
      <c r="X88" s="0" t="n">
        <v>0.0150517014724584</v>
      </c>
      <c r="Y88" s="0" t="n">
        <v>-0.0163135085413161</v>
      </c>
      <c r="Z88" s="0" t="n">
        <v>3.28947119514918</v>
      </c>
    </row>
    <row r="89" customFormat="false" ht="12.75" hidden="false" customHeight="true" outlineLevel="0" collapsed="false">
      <c r="A89" s="0" t="s">
        <v>495</v>
      </c>
      <c r="B89" s="0" t="s">
        <v>496</v>
      </c>
      <c r="C89" s="0" t="s">
        <v>330</v>
      </c>
      <c r="D89" s="0" t="s">
        <v>339</v>
      </c>
      <c r="E89" s="0" t="s">
        <v>330</v>
      </c>
      <c r="F89" s="0" t="s">
        <v>311</v>
      </c>
      <c r="G89" s="0" t="n">
        <v>78535.8120260167</v>
      </c>
      <c r="H89" s="0" t="n">
        <v>34.0219846287842</v>
      </c>
      <c r="I89" s="0" t="n">
        <v>0.336246997474123</v>
      </c>
      <c r="J89" s="0" t="n">
        <v>22446.5845376253</v>
      </c>
      <c r="K89" s="0" t="n">
        <v>34.5447346772204</v>
      </c>
      <c r="L89" s="0" t="n">
        <v>8417.46920160949</v>
      </c>
      <c r="M89" s="0" t="n">
        <v>34.5447346772204</v>
      </c>
      <c r="N89" s="0" t="n">
        <v>3.49878672607736</v>
      </c>
      <c r="O89" s="0" t="n">
        <v>-0.0136469470705927</v>
      </c>
      <c r="P89" s="0" t="n">
        <v>3.34084284124013</v>
      </c>
      <c r="Q89" s="0" t="n">
        <v>18.0066997589808</v>
      </c>
      <c r="R89" s="0" t="n">
        <v>0.346654495231087</v>
      </c>
      <c r="S89" s="0" t="n">
        <v>0.0348596511846069</v>
      </c>
      <c r="T89" s="0" t="n">
        <v>0.173895293902356</v>
      </c>
      <c r="U89" s="0" t="n">
        <v>0.0506880816849804</v>
      </c>
      <c r="V89" s="0" t="n">
        <v>0.0592397113045899</v>
      </c>
      <c r="W89" s="0" t="n">
        <v>-0.00207810412230341</v>
      </c>
      <c r="X89" s="0" t="n">
        <v>0.0549699008255213</v>
      </c>
      <c r="Y89" s="0" t="n">
        <v>0.0138634088216264</v>
      </c>
      <c r="Z89" s="0" t="n">
        <v>5.31493325619833</v>
      </c>
    </row>
    <row r="90" customFormat="false" ht="12.75" hidden="false" customHeight="true" outlineLevel="0" collapsed="false">
      <c r="A90" s="0" t="s">
        <v>497</v>
      </c>
      <c r="B90" s="0" t="s">
        <v>498</v>
      </c>
      <c r="C90" s="0" t="s">
        <v>298</v>
      </c>
      <c r="D90" s="0" t="s">
        <v>449</v>
      </c>
      <c r="E90" s="0" t="s">
        <v>300</v>
      </c>
      <c r="F90" s="0" t="s">
        <v>307</v>
      </c>
      <c r="G90" s="0" t="n">
        <v>72871.5878822792</v>
      </c>
      <c r="H90" s="0" t="n">
        <v>-17.038499210766</v>
      </c>
      <c r="I90" s="0" t="n">
        <v>0.311995916187522</v>
      </c>
      <c r="J90" s="0" t="n">
        <v>18051.745549202</v>
      </c>
      <c r="K90" s="0" t="n">
        <v>-16.7359877404663</v>
      </c>
      <c r="L90" s="0" t="n">
        <v>12035.0987576529</v>
      </c>
      <c r="M90" s="0" t="n">
        <v>-16.7359877404663</v>
      </c>
      <c r="N90" s="0" t="n">
        <v>4.03681669917515</v>
      </c>
      <c r="O90" s="0" t="n">
        <v>-0.0147198802261368</v>
      </c>
      <c r="P90" s="0" t="n">
        <v>2.0932558464364</v>
      </c>
      <c r="Q90" s="0" t="n">
        <v>-18.2770310464736</v>
      </c>
      <c r="R90" s="0" t="n">
        <v>0.435393462410326</v>
      </c>
      <c r="S90" s="0" t="n">
        <v>-0.0452299909528982</v>
      </c>
      <c r="T90" s="0" t="n">
        <v>0.0580624264343788</v>
      </c>
      <c r="U90" s="0" t="n">
        <v>-0.0188330659177986</v>
      </c>
      <c r="V90" s="0" t="n">
        <v>0.025232958174149</v>
      </c>
      <c r="W90" s="0" t="n">
        <v>0.0225484132680445</v>
      </c>
      <c r="X90" s="0" t="n">
        <v>0.0107963049942646</v>
      </c>
      <c r="Y90" s="0" t="n">
        <v>-0.0254799907912867</v>
      </c>
      <c r="Z90" s="0" t="n">
        <v>2.36893214468453</v>
      </c>
    </row>
    <row r="91" customFormat="false" ht="12.75" hidden="false" customHeight="true" outlineLevel="0" collapsed="false">
      <c r="A91" s="0" t="s">
        <v>499</v>
      </c>
      <c r="B91" s="0" t="s">
        <v>500</v>
      </c>
      <c r="C91" s="0" t="s">
        <v>298</v>
      </c>
      <c r="D91" s="0" t="s">
        <v>501</v>
      </c>
      <c r="E91" s="0" t="s">
        <v>300</v>
      </c>
      <c r="F91" s="0" t="s">
        <v>301</v>
      </c>
      <c r="G91" s="0" t="n">
        <v>72833.7240454578</v>
      </c>
      <c r="H91" s="0" t="n">
        <v>7.18285311271506</v>
      </c>
      <c r="I91" s="0" t="n">
        <v>0.311833804138056</v>
      </c>
      <c r="J91" s="0" t="n">
        <v>8567.71511387825</v>
      </c>
      <c r="K91" s="0" t="n">
        <v>6.62749007475935</v>
      </c>
      <c r="L91" s="0" t="n">
        <v>34270.860455513</v>
      </c>
      <c r="M91" s="0" t="n">
        <v>6.62749007475935</v>
      </c>
      <c r="N91" s="0" t="n">
        <v>8.50095072926497</v>
      </c>
      <c r="O91" s="0" t="n">
        <v>0.0440472863467409</v>
      </c>
      <c r="P91" s="0" t="n">
        <v>2.89966347868916</v>
      </c>
      <c r="Q91" s="0" t="n">
        <v>-30.538805153534</v>
      </c>
      <c r="R91" s="0" t="n">
        <v>0.326143148515892</v>
      </c>
      <c r="S91" s="0" t="n">
        <v>0.0829888216636794</v>
      </c>
      <c r="T91" s="0" t="n">
        <v>0.00590414014295404</v>
      </c>
      <c r="U91" s="0" t="n">
        <v>-0.0595132751445809</v>
      </c>
      <c r="W91" s="0" t="n">
        <v>-0.0182898446142265</v>
      </c>
      <c r="X91" s="0" t="n">
        <v>0.00557758506732351</v>
      </c>
      <c r="Y91" s="0" t="n">
        <v>-0.000870154531891626</v>
      </c>
      <c r="Z91" s="0" t="n">
        <v>2.29031049662858</v>
      </c>
    </row>
    <row r="92" customFormat="false" ht="12.75" hidden="false" customHeight="true" outlineLevel="0" collapsed="false">
      <c r="A92" s="0" t="s">
        <v>502</v>
      </c>
      <c r="B92" s="0" t="s">
        <v>503</v>
      </c>
      <c r="C92" s="0" t="s">
        <v>314</v>
      </c>
      <c r="D92" s="0" t="s">
        <v>299</v>
      </c>
      <c r="E92" s="0" t="s">
        <v>316</v>
      </c>
      <c r="F92" s="0" t="s">
        <v>304</v>
      </c>
      <c r="G92" s="0" t="n">
        <v>70348.8929873932</v>
      </c>
      <c r="H92" s="0" t="n">
        <v>-42.3310543767166</v>
      </c>
      <c r="I92" s="0" t="n">
        <v>0.301195129106238</v>
      </c>
      <c r="J92" s="0" t="n">
        <v>14662.3690470397</v>
      </c>
      <c r="K92" s="0" t="n">
        <v>-55.9918734640016</v>
      </c>
      <c r="L92" s="0" t="n">
        <v>12218.1521268982</v>
      </c>
      <c r="M92" s="0" t="n">
        <v>-55.9918734640016</v>
      </c>
      <c r="N92" s="0" t="n">
        <v>4.79792131555961</v>
      </c>
      <c r="O92" s="0" t="n">
        <v>1.13654817820053</v>
      </c>
      <c r="P92" s="0" t="n">
        <v>2.73949447846169</v>
      </c>
      <c r="Q92" s="0" t="n">
        <v>-52.131021316358</v>
      </c>
      <c r="R92" s="0" t="n">
        <v>0.324251880350273</v>
      </c>
      <c r="S92" s="0" t="n">
        <v>0.0430385698496557</v>
      </c>
      <c r="T92" s="0" t="n">
        <v>0.224993359628603</v>
      </c>
      <c r="U92" s="0" t="n">
        <v>0.0599132369821481</v>
      </c>
      <c r="V92" s="0" t="n">
        <v>0.138642587711909</v>
      </c>
      <c r="W92" s="0" t="n">
        <v>0.0743146517539051</v>
      </c>
      <c r="X92" s="0" t="n">
        <v>0.0820656947022576</v>
      </c>
      <c r="Y92" s="0" t="n">
        <v>-0.028986307939115</v>
      </c>
      <c r="Z92" s="0" t="n">
        <v>3.16599443524172</v>
      </c>
    </row>
    <row r="93" customFormat="false" ht="12.75" hidden="false" customHeight="true" outlineLevel="0" collapsed="false">
      <c r="A93" s="0" t="s">
        <v>504</v>
      </c>
      <c r="B93" s="0" t="s">
        <v>505</v>
      </c>
      <c r="C93" s="0" t="s">
        <v>330</v>
      </c>
      <c r="D93" s="0" t="s">
        <v>366</v>
      </c>
      <c r="E93" s="0" t="s">
        <v>330</v>
      </c>
      <c r="F93" s="0" t="s">
        <v>307</v>
      </c>
      <c r="G93" s="0" t="n">
        <v>67299.6883115864</v>
      </c>
      <c r="H93" s="0" t="n">
        <v>-38.7774221358513</v>
      </c>
      <c r="I93" s="0" t="n">
        <v>0.288140117762058</v>
      </c>
      <c r="J93" s="0" t="n">
        <v>37434.6927027702</v>
      </c>
      <c r="K93" s="0" t="n">
        <v>-46.4618755071923</v>
      </c>
      <c r="L93" s="0" t="n">
        <v>12476.9830778333</v>
      </c>
      <c r="M93" s="0" t="n">
        <v>-46.4618755071923</v>
      </c>
      <c r="N93" s="0" t="n">
        <v>1.7977892551688</v>
      </c>
      <c r="O93" s="0" t="n">
        <v>0.225652499205402</v>
      </c>
      <c r="P93" s="0" t="n">
        <v>1.70100405772726</v>
      </c>
      <c r="Q93" s="0" t="n">
        <v>-19.5219337502253</v>
      </c>
      <c r="R93" s="0" t="n">
        <v>0.530194534584452</v>
      </c>
      <c r="S93" s="0" t="n">
        <v>-0.204202132551884</v>
      </c>
      <c r="T93" s="0" t="n">
        <v>0.184115774145726</v>
      </c>
      <c r="U93" s="0" t="n">
        <v>-0.159187826276076</v>
      </c>
      <c r="V93" s="0" t="n">
        <v>0.0700491507770151</v>
      </c>
      <c r="W93" s="0" t="n">
        <v>-0.099439212232967</v>
      </c>
      <c r="X93" s="0" t="n">
        <v>0.0438709673004934</v>
      </c>
      <c r="Y93" s="0" t="n">
        <v>-0.0463530937861863</v>
      </c>
      <c r="Z93" s="0" t="n">
        <v>4.26161409877436</v>
      </c>
    </row>
    <row r="94" customFormat="false" ht="12.75" hidden="false" customHeight="true" outlineLevel="0" collapsed="false">
      <c r="A94" s="0" t="s">
        <v>506</v>
      </c>
      <c r="B94" s="0" t="s">
        <v>507</v>
      </c>
      <c r="C94" s="0" t="s">
        <v>298</v>
      </c>
      <c r="D94" s="0" t="s">
        <v>463</v>
      </c>
      <c r="E94" s="0" t="s">
        <v>300</v>
      </c>
      <c r="F94" s="0" t="s">
        <v>304</v>
      </c>
      <c r="G94" s="0" t="n">
        <v>65579.2321829116</v>
      </c>
      <c r="H94" s="0" t="n">
        <v>-29.561818815423</v>
      </c>
      <c r="I94" s="0" t="n">
        <v>0.280774074263823</v>
      </c>
      <c r="J94" s="0" t="n">
        <v>14766.6962498426</v>
      </c>
      <c r="K94" s="0" t="n">
        <v>-32.6781936283742</v>
      </c>
      <c r="L94" s="0" t="n">
        <v>19688.4361099152</v>
      </c>
      <c r="M94" s="0" t="n">
        <v>-32.6781936283742</v>
      </c>
      <c r="N94" s="0" t="n">
        <v>4.44102262776689</v>
      </c>
      <c r="O94" s="0" t="n">
        <v>0.196482799927114</v>
      </c>
      <c r="P94" s="0" t="n">
        <v>2.50018597400082</v>
      </c>
      <c r="Q94" s="0" t="n">
        <v>-30.7583945905915</v>
      </c>
      <c r="R94" s="0" t="n">
        <v>0.325651079745482</v>
      </c>
      <c r="S94" s="0" t="n">
        <v>-0.0317681577286713</v>
      </c>
      <c r="T94" s="0" t="n">
        <v>0.0919182112062185</v>
      </c>
      <c r="U94" s="0" t="n">
        <v>-0.0303946346354177</v>
      </c>
      <c r="V94" s="0" t="n">
        <v>0.00659146888191589</v>
      </c>
      <c r="W94" s="0" t="n">
        <v>0.00659146888191589</v>
      </c>
      <c r="X94" s="0" t="n">
        <v>0.0147683045527656</v>
      </c>
      <c r="Y94" s="0" t="n">
        <v>-0.0114274673993603</v>
      </c>
      <c r="Z94" s="0" t="n">
        <v>2.16400825246052</v>
      </c>
    </row>
    <row r="95" customFormat="false" ht="12.75" hidden="false" customHeight="true" outlineLevel="0" collapsed="false">
      <c r="A95" s="0" t="s">
        <v>508</v>
      </c>
      <c r="B95" s="0" t="s">
        <v>509</v>
      </c>
      <c r="C95" s="0" t="s">
        <v>298</v>
      </c>
      <c r="D95" s="0" t="s">
        <v>501</v>
      </c>
      <c r="E95" s="0" t="s">
        <v>300</v>
      </c>
      <c r="F95" s="0" t="s">
        <v>304</v>
      </c>
      <c r="G95" s="0" t="n">
        <v>65499.6304330456</v>
      </c>
      <c r="H95" s="0" t="n">
        <v>-3.93113353527991</v>
      </c>
      <c r="I95" s="0" t="n">
        <v>0.280433263508886</v>
      </c>
      <c r="J95" s="0" t="n">
        <v>7806.31614804268</v>
      </c>
      <c r="K95" s="0" t="n">
        <v>-3.32469516375268</v>
      </c>
      <c r="L95" s="0" t="n">
        <v>31225.2645921707</v>
      </c>
      <c r="M95" s="0" t="n">
        <v>-3.32469516375268</v>
      </c>
      <c r="N95" s="0" t="n">
        <v>8.39059412799579</v>
      </c>
      <c r="O95" s="0" t="n">
        <v>-0.0529659443936126</v>
      </c>
      <c r="P95" s="0" t="n">
        <v>3.22030079758742</v>
      </c>
      <c r="Q95" s="0" t="n">
        <v>-22.5951222020299</v>
      </c>
      <c r="R95" s="0" t="n">
        <v>0.276308203648025</v>
      </c>
      <c r="S95" s="0" t="n">
        <v>0.0294057789051103</v>
      </c>
      <c r="T95" s="0" t="n">
        <v>0.00872117498839762</v>
      </c>
      <c r="U95" s="0" t="n">
        <v>-0.0629224587958691</v>
      </c>
      <c r="W95" s="0" t="n">
        <v>-0.0207352120256281</v>
      </c>
      <c r="X95" s="0" t="n">
        <v>0.00805596837086564</v>
      </c>
      <c r="Y95" s="0" t="n">
        <v>0.0031189283795323</v>
      </c>
      <c r="Z95" s="0" t="n">
        <v>2.3008922320727</v>
      </c>
    </row>
    <row r="96" customFormat="false" ht="12.75" hidden="false" customHeight="true" outlineLevel="0" collapsed="false">
      <c r="A96" s="0" t="s">
        <v>510</v>
      </c>
      <c r="B96" s="0" t="s">
        <v>511</v>
      </c>
      <c r="C96" s="0" t="s">
        <v>298</v>
      </c>
      <c r="D96" s="0" t="s">
        <v>512</v>
      </c>
      <c r="E96" s="0" t="s">
        <v>300</v>
      </c>
      <c r="F96" s="0" t="s">
        <v>439</v>
      </c>
      <c r="G96" s="0" t="n">
        <v>62913.5713574743</v>
      </c>
      <c r="H96" s="0" t="n">
        <v>4011.42575975406</v>
      </c>
      <c r="I96" s="0" t="n">
        <v>0.269361185981204</v>
      </c>
      <c r="J96" s="0" t="n">
        <v>7030.08646094799</v>
      </c>
      <c r="K96" s="0" t="n">
        <v>3336.45275621818</v>
      </c>
      <c r="L96" s="0" t="n">
        <v>8787.60807618499</v>
      </c>
      <c r="M96" s="0" t="n">
        <v>3336.45275621818</v>
      </c>
      <c r="N96" s="0" t="n">
        <v>8.94918884809712</v>
      </c>
      <c r="O96" s="0" t="n">
        <v>1.46918884809712</v>
      </c>
      <c r="P96" s="0" t="n">
        <v>3.19119754331966</v>
      </c>
      <c r="Q96" s="0" t="n">
        <v>235.956543307394</v>
      </c>
      <c r="R96" s="0" t="n">
        <v>0.25104053398005</v>
      </c>
      <c r="S96" s="0" t="n">
        <v>0.240478591000891</v>
      </c>
      <c r="T96" s="0" t="n">
        <v>0.0759313225332402</v>
      </c>
      <c r="U96" s="0" t="n">
        <v>0.0759313225332402</v>
      </c>
      <c r="V96" s="0" t="n">
        <v>0.0127735681344037</v>
      </c>
      <c r="W96" s="0" t="n">
        <v>0.0127735681344037</v>
      </c>
      <c r="X96" s="0" t="n">
        <v>0.0159070897224992</v>
      </c>
      <c r="Y96" s="0" t="n">
        <v>0.0159070897224992</v>
      </c>
      <c r="Z96" s="0" t="n">
        <v>2.5422219670359</v>
      </c>
    </row>
    <row r="97" customFormat="false" ht="12.75" hidden="false" customHeight="true" outlineLevel="0" collapsed="false">
      <c r="A97" s="0" t="s">
        <v>513</v>
      </c>
      <c r="B97" s="0" t="s">
        <v>514</v>
      </c>
      <c r="C97" s="0" t="s">
        <v>298</v>
      </c>
      <c r="D97" s="0" t="s">
        <v>449</v>
      </c>
      <c r="E97" s="0" t="s">
        <v>300</v>
      </c>
      <c r="F97" s="0" t="s">
        <v>301</v>
      </c>
      <c r="G97" s="0" t="n">
        <v>62662.7076072061</v>
      </c>
      <c r="H97" s="0" t="n">
        <v>-7.49397875343362</v>
      </c>
      <c r="I97" s="0" t="n">
        <v>0.268287125872487</v>
      </c>
      <c r="J97" s="0" t="n">
        <v>15604.4909428358</v>
      </c>
      <c r="K97" s="0" t="n">
        <v>-5.31666531870201</v>
      </c>
      <c r="L97" s="0" t="n">
        <v>10403.5141115886</v>
      </c>
      <c r="M97" s="0" t="n">
        <v>-5.316665318702</v>
      </c>
      <c r="N97" s="0" t="n">
        <v>4.01568419224693</v>
      </c>
      <c r="O97" s="0" t="n">
        <v>-0.0945171246541223</v>
      </c>
      <c r="P97" s="0" t="n">
        <v>2.36775349125199</v>
      </c>
      <c r="Q97" s="0" t="n">
        <v>-9.4192398743418</v>
      </c>
      <c r="R97" s="0" t="n">
        <v>0.350171646477866</v>
      </c>
      <c r="S97" s="0" t="n">
        <v>-0.023302389420302</v>
      </c>
      <c r="T97" s="0" t="n">
        <v>0.0723092697332342</v>
      </c>
      <c r="U97" s="0" t="n">
        <v>-0.0281068325300614</v>
      </c>
      <c r="V97" s="0" t="n">
        <v>0.030037726830046</v>
      </c>
      <c r="W97" s="0" t="n">
        <v>0.021269721817632</v>
      </c>
      <c r="X97" s="0" t="n">
        <v>0.0212179495789795</v>
      </c>
      <c r="Y97" s="0" t="n">
        <v>-0.0231157119160873</v>
      </c>
      <c r="Z97" s="0" t="n">
        <v>2.9591846309159</v>
      </c>
    </row>
    <row r="98" customFormat="false" ht="12.75" hidden="false" customHeight="true" outlineLevel="0" collapsed="false">
      <c r="A98" s="0" t="s">
        <v>515</v>
      </c>
      <c r="B98" s="0" t="s">
        <v>516</v>
      </c>
      <c r="C98" s="0" t="s">
        <v>330</v>
      </c>
      <c r="D98" s="0" t="s">
        <v>315</v>
      </c>
      <c r="E98" s="0" t="s">
        <v>330</v>
      </c>
      <c r="F98" s="0" t="s">
        <v>494</v>
      </c>
      <c r="G98" s="0" t="n">
        <v>61006.004463495</v>
      </c>
      <c r="H98" s="0" t="n">
        <v>-63.0772745520998</v>
      </c>
      <c r="I98" s="0" t="n">
        <v>0.261194037465962</v>
      </c>
      <c r="J98" s="0" t="n">
        <v>62291.9766135216</v>
      </c>
      <c r="K98" s="0" t="n">
        <v>-64.6111162581587</v>
      </c>
      <c r="L98" s="0" t="n">
        <v>10384.072501474</v>
      </c>
      <c r="M98" s="0" t="n">
        <v>-64.6111162581587</v>
      </c>
      <c r="N98" s="0" t="n">
        <v>0.979355733756771</v>
      </c>
      <c r="O98" s="0" t="n">
        <v>0.0406843387448121</v>
      </c>
      <c r="P98" s="0" t="n">
        <v>2.06054946169311</v>
      </c>
      <c r="Q98" s="0" t="n">
        <v>-32.4269771822334</v>
      </c>
      <c r="R98" s="0" t="n">
        <v>0.438643926323488</v>
      </c>
      <c r="S98" s="0" t="n">
        <v>-0.437618448445407</v>
      </c>
      <c r="T98" s="0" t="n">
        <v>0.284935710637096</v>
      </c>
      <c r="U98" s="0" t="n">
        <v>-0.412011338972636</v>
      </c>
      <c r="V98" s="0" t="n">
        <v>0.169857667930371</v>
      </c>
      <c r="W98" s="0" t="n">
        <v>-0.292703742085243</v>
      </c>
      <c r="X98" s="0" t="n">
        <v>0.0695418449150213</v>
      </c>
      <c r="Y98" s="0" t="n">
        <v>-0.0874420784443675</v>
      </c>
      <c r="Z98" s="0" t="n">
        <v>10.3457107564315</v>
      </c>
    </row>
    <row r="99" customFormat="false" ht="12.75" hidden="false" customHeight="true" outlineLevel="0" collapsed="false">
      <c r="A99" s="0" t="s">
        <v>517</v>
      </c>
      <c r="B99" s="0" t="s">
        <v>518</v>
      </c>
      <c r="C99" s="0" t="s">
        <v>298</v>
      </c>
      <c r="D99" s="0" t="s">
        <v>315</v>
      </c>
      <c r="E99" s="0" t="s">
        <v>300</v>
      </c>
      <c r="F99" s="0" t="s">
        <v>519</v>
      </c>
      <c r="G99" s="0" t="n">
        <v>55604.3601559734</v>
      </c>
      <c r="I99" s="0" t="n">
        <v>0.238067178101146</v>
      </c>
      <c r="J99" s="0" t="n">
        <v>52782.4932783842</v>
      </c>
      <c r="L99" s="0" t="n">
        <v>8798.84162950665</v>
      </c>
      <c r="N99" s="0" t="n">
        <v>1.05346217471589</v>
      </c>
      <c r="O99" s="0" t="n">
        <v>1.05346217471589</v>
      </c>
      <c r="P99" s="0" t="n">
        <v>3.18286864497638</v>
      </c>
      <c r="R99" s="0" t="n">
        <v>0.270244702488586</v>
      </c>
      <c r="S99" s="0" t="n">
        <v>0.270244702488586</v>
      </c>
      <c r="T99" s="0" t="n">
        <v>0.117990521645402</v>
      </c>
      <c r="U99" s="0" t="n">
        <v>0.117990521645402</v>
      </c>
      <c r="V99" s="0" t="n">
        <v>0.0331593233824192</v>
      </c>
      <c r="W99" s="0" t="n">
        <v>0.0331593233824192</v>
      </c>
      <c r="X99" s="0" t="n">
        <v>0.0348265992377385</v>
      </c>
      <c r="Y99" s="0" t="n">
        <v>0.0348265992377385</v>
      </c>
      <c r="Z99" s="0" t="n">
        <v>10.9565399846621</v>
      </c>
    </row>
    <row r="100" customFormat="false" ht="12.75" hidden="false" customHeight="true" outlineLevel="0" collapsed="false">
      <c r="A100" s="0" t="s">
        <v>520</v>
      </c>
      <c r="B100" s="0" t="s">
        <v>521</v>
      </c>
      <c r="C100" s="0" t="s">
        <v>330</v>
      </c>
      <c r="D100" s="0" t="s">
        <v>466</v>
      </c>
      <c r="E100" s="0" t="s">
        <v>330</v>
      </c>
      <c r="F100" s="0" t="s">
        <v>331</v>
      </c>
      <c r="G100" s="0" t="n">
        <v>55531.9249208927</v>
      </c>
      <c r="H100" s="0" t="n">
        <v>-1.60854479620216</v>
      </c>
      <c r="I100" s="0" t="n">
        <v>0.2377570504068</v>
      </c>
      <c r="J100" s="0" t="n">
        <v>5143.1159658432</v>
      </c>
      <c r="K100" s="0" t="n">
        <v>-6.9307958580295</v>
      </c>
      <c r="L100" s="0" t="n">
        <v>8036.11869663</v>
      </c>
      <c r="M100" s="0" t="n">
        <v>-6.9307958580295</v>
      </c>
      <c r="N100" s="0" t="n">
        <v>10.79733089623</v>
      </c>
      <c r="O100" s="0" t="n">
        <v>0.58405585839067</v>
      </c>
      <c r="P100" s="0" t="n">
        <v>4.2165192426822</v>
      </c>
      <c r="Q100" s="0" t="n">
        <v>-2.00506710893711</v>
      </c>
      <c r="R100" s="0" t="n">
        <v>0.12153933803192</v>
      </c>
      <c r="S100" s="0" t="n">
        <v>-0.0269377115351884</v>
      </c>
      <c r="T100" s="0" t="n">
        <v>0.0500392319002101</v>
      </c>
      <c r="U100" s="0" t="n">
        <v>-0.00577392956462442</v>
      </c>
      <c r="V100" s="0" t="n">
        <v>0.00291420980479533</v>
      </c>
      <c r="W100" s="0" t="n">
        <v>0.00291420980479533</v>
      </c>
      <c r="X100" s="0" t="n">
        <v>0.00393725447191096</v>
      </c>
      <c r="Y100" s="0" t="n">
        <v>0.00287542159404621</v>
      </c>
      <c r="Z100" s="0" t="n">
        <v>1.70494560951427</v>
      </c>
    </row>
    <row r="101" customFormat="false" ht="12.75" hidden="false" customHeight="true" outlineLevel="0" collapsed="false">
      <c r="A101" s="0" t="s">
        <v>522</v>
      </c>
      <c r="B101" s="0" t="s">
        <v>523</v>
      </c>
      <c r="C101" s="0" t="s">
        <v>298</v>
      </c>
      <c r="D101" s="0" t="s">
        <v>501</v>
      </c>
      <c r="E101" s="0" t="s">
        <v>300</v>
      </c>
      <c r="F101" s="0" t="s">
        <v>307</v>
      </c>
      <c r="G101" s="0" t="n">
        <v>54818.0320369423</v>
      </c>
      <c r="H101" s="0" t="n">
        <v>6.32535308015226</v>
      </c>
      <c r="I101" s="0" t="n">
        <v>0.23470055512708</v>
      </c>
      <c r="J101" s="0" t="n">
        <v>6429.91299676895</v>
      </c>
      <c r="K101" s="0" t="n">
        <v>5.30772182989673</v>
      </c>
      <c r="L101" s="0" t="n">
        <v>25719.6519870758</v>
      </c>
      <c r="M101" s="0" t="n">
        <v>5.30772182989673</v>
      </c>
      <c r="N101" s="0" t="n">
        <v>8.52547026133767</v>
      </c>
      <c r="O101" s="0" t="n">
        <v>0.0815965779537198</v>
      </c>
      <c r="P101" s="0" t="n">
        <v>2.46986614969047</v>
      </c>
      <c r="Q101" s="0" t="n">
        <v>-23.8707385573762</v>
      </c>
      <c r="R101" s="0" t="n">
        <v>0.291976565122459</v>
      </c>
      <c r="S101" s="0" t="n">
        <v>0.0662696512957141</v>
      </c>
      <c r="T101" s="0" t="n">
        <v>0.00708111508450134</v>
      </c>
      <c r="U101" s="0" t="n">
        <v>-0.0514235499619148</v>
      </c>
      <c r="W101" s="0" t="n">
        <v>-0.0148429071731972</v>
      </c>
      <c r="X101" s="0" t="n">
        <v>0.00470626251773751</v>
      </c>
      <c r="Y101" s="0" t="n">
        <v>-0.00148662361570838</v>
      </c>
      <c r="Z101" s="0" t="n">
        <v>2.11562487485835</v>
      </c>
    </row>
    <row r="102" customFormat="false" ht="12.75" hidden="false" customHeight="true" outlineLevel="0" collapsed="false">
      <c r="A102" s="0" t="s">
        <v>524</v>
      </c>
      <c r="B102" s="0" t="s">
        <v>525</v>
      </c>
      <c r="C102" s="0" t="s">
        <v>298</v>
      </c>
      <c r="D102" s="0" t="s">
        <v>315</v>
      </c>
      <c r="E102" s="0" t="s">
        <v>432</v>
      </c>
      <c r="F102" s="0" t="s">
        <v>526</v>
      </c>
      <c r="G102" s="0" t="n">
        <v>52885.4233956444</v>
      </c>
      <c r="H102" s="0" t="n">
        <v>-55.401621701898</v>
      </c>
      <c r="I102" s="0" t="n">
        <v>0.22642619167218</v>
      </c>
      <c r="J102" s="0" t="n">
        <v>53319.0254015923</v>
      </c>
      <c r="K102" s="0" t="n">
        <v>-57.6382629224809</v>
      </c>
      <c r="L102" s="0" t="n">
        <v>8888.28153444543</v>
      </c>
      <c r="M102" s="0" t="n">
        <v>-57.6382629224809</v>
      </c>
      <c r="N102" s="0" t="n">
        <v>0.991867780727761</v>
      </c>
      <c r="O102" s="0" t="n">
        <v>0.0497428930916576</v>
      </c>
      <c r="P102" s="0" t="n">
        <v>2.83911088995004</v>
      </c>
      <c r="Q102" s="0" t="n">
        <v>-29.6586849342703</v>
      </c>
      <c r="R102" s="0" t="n">
        <v>0.285207096154332</v>
      </c>
      <c r="S102" s="0" t="n">
        <v>-0.175085118699671</v>
      </c>
      <c r="T102" s="0" t="n">
        <v>0.190598306760766</v>
      </c>
      <c r="U102" s="0" t="n">
        <v>-0.205856910390979</v>
      </c>
      <c r="V102" s="0" t="n">
        <v>0.124923686570011</v>
      </c>
      <c r="W102" s="0" t="n">
        <v>-0.145454765118316</v>
      </c>
      <c r="X102" s="0" t="n">
        <v>0.0519682300682148</v>
      </c>
      <c r="Y102" s="0" t="n">
        <v>-0.0704285028960374</v>
      </c>
      <c r="Z102" s="0" t="n">
        <v>10.5836338462813</v>
      </c>
    </row>
    <row r="103" customFormat="false" ht="12.75" hidden="false" customHeight="true" outlineLevel="0" collapsed="false">
      <c r="A103" s="0" t="s">
        <v>527</v>
      </c>
      <c r="B103" s="0" t="s">
        <v>528</v>
      </c>
      <c r="C103" s="0" t="s">
        <v>314</v>
      </c>
      <c r="D103" s="0" t="s">
        <v>299</v>
      </c>
      <c r="E103" s="0" t="s">
        <v>316</v>
      </c>
      <c r="F103" s="0" t="s">
        <v>331</v>
      </c>
      <c r="G103" s="0" t="n">
        <v>50555.1876195967</v>
      </c>
      <c r="H103" s="0" t="n">
        <v>-47.8778810356623</v>
      </c>
      <c r="I103" s="0" t="n">
        <v>0.21644940830559</v>
      </c>
      <c r="J103" s="0" t="n">
        <v>10443.111545831</v>
      </c>
      <c r="K103" s="0" t="n">
        <v>-60.4104349332302</v>
      </c>
      <c r="L103" s="0" t="n">
        <v>8702.24485114095</v>
      </c>
      <c r="M103" s="0" t="n">
        <v>-60.4104349332302</v>
      </c>
      <c r="N103" s="0" t="n">
        <v>4.84100810354545</v>
      </c>
      <c r="O103" s="0" t="n">
        <v>1.16400093054078</v>
      </c>
      <c r="P103" s="0" t="n">
        <v>2.42229999123522</v>
      </c>
      <c r="Q103" s="0" t="n">
        <v>-50.8994775198367</v>
      </c>
      <c r="R103" s="0" t="n">
        <v>0.245785973072269</v>
      </c>
      <c r="S103" s="0" t="n">
        <v>0.00594218387191745</v>
      </c>
      <c r="T103" s="0" t="n">
        <v>0.161238196007958</v>
      </c>
      <c r="U103" s="0" t="n">
        <v>0.0023823204259586</v>
      </c>
      <c r="V103" s="0" t="n">
        <v>0.108021315925122</v>
      </c>
      <c r="W103" s="0" t="n">
        <v>0.0629762642628063</v>
      </c>
      <c r="X103" s="0" t="n">
        <v>0.0537877167948774</v>
      </c>
      <c r="Y103" s="0" t="n">
        <v>-0.0527437238970539</v>
      </c>
      <c r="Z103" s="0" t="n">
        <v>2.79482420976751</v>
      </c>
    </row>
    <row r="104" customFormat="false" ht="12.75" hidden="false" customHeight="true" outlineLevel="0" collapsed="false">
      <c r="A104" s="0" t="s">
        <v>529</v>
      </c>
      <c r="B104" s="0" t="s">
        <v>530</v>
      </c>
      <c r="C104" s="0" t="s">
        <v>298</v>
      </c>
      <c r="D104" s="0" t="s">
        <v>463</v>
      </c>
      <c r="E104" s="0" t="s">
        <v>310</v>
      </c>
      <c r="F104" s="0" t="s">
        <v>311</v>
      </c>
      <c r="G104" s="0" t="n">
        <v>50112.2775034189</v>
      </c>
      <c r="H104" s="0" t="n">
        <v>-23.2268507313529</v>
      </c>
      <c r="I104" s="0" t="n">
        <v>0.214553111662393</v>
      </c>
      <c r="J104" s="0" t="n">
        <v>11692.5641578436</v>
      </c>
      <c r="K104" s="0" t="n">
        <v>-21.2497698567784</v>
      </c>
      <c r="L104" s="0" t="n">
        <v>15589.6957916529</v>
      </c>
      <c r="M104" s="0" t="n">
        <v>-21.2497698567784</v>
      </c>
      <c r="N104" s="0" t="n">
        <v>4.28582446304583</v>
      </c>
      <c r="O104" s="0" t="n">
        <v>-0.110369597422936</v>
      </c>
      <c r="P104" s="0" t="n">
        <v>2.82528641630343</v>
      </c>
      <c r="Q104" s="0" t="n">
        <v>-18.6865165636219</v>
      </c>
      <c r="R104" s="0" t="n">
        <v>0.233038416442987</v>
      </c>
      <c r="S104" s="0" t="n">
        <v>-0.0297866821982223</v>
      </c>
      <c r="T104" s="0" t="n">
        <v>0.0883545192461809</v>
      </c>
      <c r="U104" s="0" t="n">
        <v>-0.00349532177666917</v>
      </c>
      <c r="V104" s="0" t="n">
        <v>0.00709889755010542</v>
      </c>
      <c r="W104" s="0" t="n">
        <v>0.00688507338472378</v>
      </c>
      <c r="X104" s="0" t="n">
        <v>0.0086295852263358</v>
      </c>
      <c r="Y104" s="0" t="n">
        <v>-0.0183622845993897</v>
      </c>
      <c r="Z104" s="0" t="n">
        <v>2.50770404561762</v>
      </c>
    </row>
    <row r="105" customFormat="false" ht="12.75" hidden="false" customHeight="true" outlineLevel="0" collapsed="false">
      <c r="A105" s="0" t="s">
        <v>531</v>
      </c>
      <c r="B105" s="0" t="s">
        <v>532</v>
      </c>
      <c r="C105" s="0" t="s">
        <v>298</v>
      </c>
      <c r="D105" s="0" t="s">
        <v>366</v>
      </c>
      <c r="E105" s="0" t="s">
        <v>376</v>
      </c>
      <c r="F105" s="0" t="s">
        <v>331</v>
      </c>
      <c r="G105" s="0" t="n">
        <v>49480.4931519771</v>
      </c>
      <c r="H105" s="0" t="n">
        <v>-13.2268088160586</v>
      </c>
      <c r="I105" s="0" t="n">
        <v>0.21184815979721</v>
      </c>
      <c r="J105" s="0" t="n">
        <v>30765.789654851</v>
      </c>
      <c r="K105" s="0" t="n">
        <v>-16.4577297503776</v>
      </c>
      <c r="L105" s="0" t="n">
        <v>10254.2376919618</v>
      </c>
      <c r="M105" s="0" t="n">
        <v>-16.4577297503776</v>
      </c>
      <c r="N105" s="0" t="n">
        <v>1.60829589316832</v>
      </c>
      <c r="O105" s="0" t="n">
        <v>0.0598834363346361</v>
      </c>
      <c r="P105" s="0" t="n">
        <v>2.57386054848043</v>
      </c>
      <c r="Q105" s="0" t="n">
        <v>-16.1552907811332</v>
      </c>
      <c r="R105" s="0" t="n">
        <v>0.27238212786476</v>
      </c>
      <c r="S105" s="0" t="n">
        <v>-0.00288567355972863</v>
      </c>
      <c r="T105" s="0" t="n">
        <v>0.167493132633367</v>
      </c>
      <c r="U105" s="0" t="n">
        <v>0.0333261377431536</v>
      </c>
      <c r="V105" s="0" t="n">
        <v>0.0966425104119865</v>
      </c>
      <c r="W105" s="0" t="n">
        <v>0.0167523130041166</v>
      </c>
      <c r="X105" s="0" t="n">
        <v>0.0401328610022318</v>
      </c>
      <c r="Y105" s="0" t="n">
        <v>-0.00303953331826987</v>
      </c>
      <c r="Z105" s="0" t="n">
        <v>7.82567426390462</v>
      </c>
    </row>
    <row r="106" customFormat="false" ht="12.75" hidden="false" customHeight="true" outlineLevel="0" collapsed="false">
      <c r="A106" s="0" t="s">
        <v>533</v>
      </c>
      <c r="B106" s="0" t="s">
        <v>534</v>
      </c>
      <c r="C106" s="0" t="s">
        <v>330</v>
      </c>
      <c r="D106" s="0" t="s">
        <v>512</v>
      </c>
      <c r="E106" s="0" t="s">
        <v>330</v>
      </c>
      <c r="F106" s="0" t="s">
        <v>439</v>
      </c>
      <c r="G106" s="0" t="n">
        <v>48998.4577647734</v>
      </c>
      <c r="H106" s="0" t="n">
        <v>8730.59762357786</v>
      </c>
      <c r="I106" s="0" t="n">
        <v>0.20978435033956</v>
      </c>
      <c r="J106" s="0" t="n">
        <v>5449.57473754883</v>
      </c>
      <c r="K106" s="0" t="n">
        <v>7246.35474947671</v>
      </c>
      <c r="L106" s="0" t="n">
        <v>6811.96842193604</v>
      </c>
      <c r="M106" s="0" t="n">
        <v>7246.35474947671</v>
      </c>
      <c r="N106" s="0" t="n">
        <v>8.99124429419468</v>
      </c>
      <c r="O106" s="0" t="n">
        <v>1.51124429419468</v>
      </c>
      <c r="P106" s="0" t="n">
        <v>2.5808368337702</v>
      </c>
      <c r="Q106" s="0" t="n">
        <v>332.536472510705</v>
      </c>
      <c r="R106" s="0" t="n">
        <v>0.226022128008838</v>
      </c>
      <c r="S106" s="0" t="n">
        <v>0.221637589007005</v>
      </c>
      <c r="T106" s="0" t="n">
        <v>0.0652040799067892</v>
      </c>
      <c r="U106" s="0" t="n">
        <v>0.0652040799067892</v>
      </c>
      <c r="V106" s="0" t="n">
        <v>0.011357904814665</v>
      </c>
      <c r="W106" s="0" t="n">
        <v>0.011357904814665</v>
      </c>
      <c r="X106" s="0" t="n">
        <v>0.0113422564301676</v>
      </c>
      <c r="Y106" s="0" t="n">
        <v>0.0113422564301676</v>
      </c>
      <c r="Z106" s="0" t="n">
        <v>2.22453538309226</v>
      </c>
    </row>
    <row r="107" customFormat="false" ht="12.75" hidden="false" customHeight="true" outlineLevel="0" collapsed="false">
      <c r="A107" s="0" t="s">
        <v>535</v>
      </c>
      <c r="B107" s="0" t="s">
        <v>536</v>
      </c>
      <c r="C107" s="0" t="s">
        <v>298</v>
      </c>
      <c r="D107" s="0" t="s">
        <v>512</v>
      </c>
      <c r="E107" s="0" t="s">
        <v>439</v>
      </c>
      <c r="F107" s="0" t="s">
        <v>439</v>
      </c>
      <c r="G107" s="0" t="n">
        <v>48159.4511350596</v>
      </c>
      <c r="H107" s="0" t="n">
        <v>2856.18267763088</v>
      </c>
      <c r="I107" s="0" t="n">
        <v>0.206192187059849</v>
      </c>
      <c r="J107" s="0" t="n">
        <v>5281.40022242069</v>
      </c>
      <c r="K107" s="0" t="n">
        <v>2324.93675600943</v>
      </c>
      <c r="L107" s="0" t="n">
        <v>6601.75027802587</v>
      </c>
      <c r="M107" s="0" t="n">
        <v>2324.93675600943</v>
      </c>
      <c r="N107" s="0" t="n">
        <v>9.11868995093617</v>
      </c>
      <c r="O107" s="0" t="n">
        <v>1.63868995093617</v>
      </c>
      <c r="P107" s="0" t="n">
        <v>3.16206501629378</v>
      </c>
      <c r="Q107" s="0" t="n">
        <v>234.66006384236</v>
      </c>
      <c r="R107" s="0" t="n">
        <v>0.189142308088595</v>
      </c>
      <c r="S107" s="0" t="n">
        <v>0.180958499815298</v>
      </c>
      <c r="T107" s="0" t="n">
        <v>0.0787618060746538</v>
      </c>
      <c r="U107" s="0" t="n">
        <v>0.0787618060746538</v>
      </c>
      <c r="V107" s="0" t="n">
        <v>0.0130073692902846</v>
      </c>
      <c r="W107" s="0" t="n">
        <v>0.0130073692902846</v>
      </c>
      <c r="X107" s="0" t="n">
        <v>0.0125531111148589</v>
      </c>
      <c r="Y107" s="0" t="n">
        <v>0.0125531111148589</v>
      </c>
      <c r="Z107" s="0" t="n">
        <v>2.3881586047898</v>
      </c>
    </row>
    <row r="108" customFormat="false" ht="12.75" hidden="false" customHeight="true" outlineLevel="0" collapsed="false">
      <c r="A108" s="0" t="s">
        <v>537</v>
      </c>
      <c r="B108" s="0" t="s">
        <v>538</v>
      </c>
      <c r="C108" s="0" t="s">
        <v>298</v>
      </c>
      <c r="D108" s="0" t="s">
        <v>315</v>
      </c>
      <c r="E108" s="0" t="s">
        <v>310</v>
      </c>
      <c r="F108" s="0" t="s">
        <v>373</v>
      </c>
      <c r="G108" s="0" t="n">
        <v>48154.3901605761</v>
      </c>
      <c r="H108" s="0" t="n">
        <v>-19.647729325169</v>
      </c>
      <c r="I108" s="0" t="n">
        <v>0.20617051876063</v>
      </c>
      <c r="J108" s="0" t="n">
        <v>50945.3695349693</v>
      </c>
      <c r="K108" s="0" t="n">
        <v>-24.2407280805532</v>
      </c>
      <c r="L108" s="0" t="n">
        <v>8492.59310147939</v>
      </c>
      <c r="M108" s="0" t="n">
        <v>-24.2407280805531</v>
      </c>
      <c r="N108" s="0" t="n">
        <v>0.945216230643347</v>
      </c>
      <c r="O108" s="0" t="n">
        <v>0.0540293004099717</v>
      </c>
      <c r="P108" s="0" t="n">
        <v>4.14680366192375</v>
      </c>
      <c r="Q108" s="0" t="n">
        <v>-18.5233332271691</v>
      </c>
      <c r="R108" s="0" t="n">
        <v>0.180569190962801</v>
      </c>
      <c r="S108" s="0" t="n">
        <v>-0.00660851732661349</v>
      </c>
      <c r="T108" s="0" t="n">
        <v>0.133706295109362</v>
      </c>
      <c r="U108" s="0" t="n">
        <v>-0.00717146985332157</v>
      </c>
      <c r="V108" s="0" t="n">
        <v>0.0842652963739733</v>
      </c>
      <c r="W108" s="0" t="n">
        <v>0.00664551477011852</v>
      </c>
      <c r="X108" s="0" t="n">
        <v>0.0429098049586091</v>
      </c>
      <c r="Y108" s="0" t="n">
        <v>-0.00633556859930968</v>
      </c>
      <c r="Z108" s="0" t="n">
        <v>16.1561469679407</v>
      </c>
    </row>
    <row r="109" customFormat="false" ht="12.75" hidden="false" customHeight="true" outlineLevel="0" collapsed="false">
      <c r="A109" s="0" t="s">
        <v>539</v>
      </c>
      <c r="B109" s="0" t="s">
        <v>540</v>
      </c>
      <c r="C109" s="0" t="s">
        <v>298</v>
      </c>
      <c r="D109" s="0" t="s">
        <v>466</v>
      </c>
      <c r="E109" s="0" t="s">
        <v>300</v>
      </c>
      <c r="F109" s="0" t="s">
        <v>301</v>
      </c>
      <c r="G109" s="0" t="n">
        <v>47471.0587070453</v>
      </c>
      <c r="H109" s="0" t="n">
        <v>-32.8608408545498</v>
      </c>
      <c r="I109" s="0" t="n">
        <v>0.203244870656893</v>
      </c>
      <c r="J109" s="0" t="n">
        <v>4351.93184149265</v>
      </c>
      <c r="K109" s="0" t="n">
        <v>-35.999264716423</v>
      </c>
      <c r="L109" s="0" t="n">
        <v>6799.89350233227</v>
      </c>
      <c r="M109" s="0" t="n">
        <v>-35.999264716423</v>
      </c>
      <c r="N109" s="0" t="n">
        <v>10.9080427810109</v>
      </c>
      <c r="O109" s="0" t="n">
        <v>0.509897088167186</v>
      </c>
      <c r="P109" s="0" t="n">
        <v>4.94740842311136</v>
      </c>
      <c r="Q109" s="0" t="n">
        <v>-0.970106519681512</v>
      </c>
      <c r="R109" s="0" t="n">
        <v>0.100281948350449</v>
      </c>
      <c r="S109" s="0" t="n">
        <v>-0.0679598080852728</v>
      </c>
      <c r="T109" s="0" t="n">
        <v>0.0405593202208349</v>
      </c>
      <c r="U109" s="0" t="n">
        <v>-0.0122704764117403</v>
      </c>
      <c r="V109" s="0" t="n">
        <v>0.0333682374900834</v>
      </c>
      <c r="W109" s="0" t="n">
        <v>0.0284224985245731</v>
      </c>
      <c r="X109" s="0" t="n">
        <v>0.00581958754067292</v>
      </c>
      <c r="Y109" s="0" t="n">
        <v>-0.0037208189786364</v>
      </c>
      <c r="Z109" s="0" t="n">
        <v>1.91179666628564</v>
      </c>
    </row>
    <row r="110" customFormat="false" ht="12.75" hidden="false" customHeight="true" outlineLevel="0" collapsed="false">
      <c r="A110" s="0" t="s">
        <v>541</v>
      </c>
      <c r="B110" s="0" t="s">
        <v>542</v>
      </c>
      <c r="C110" s="0" t="s">
        <v>298</v>
      </c>
      <c r="D110" s="0" t="s">
        <v>366</v>
      </c>
      <c r="E110" s="0" t="s">
        <v>432</v>
      </c>
      <c r="F110" s="0" t="s">
        <v>398</v>
      </c>
      <c r="G110" s="0" t="n">
        <v>45756.9575647998</v>
      </c>
      <c r="H110" s="0" t="n">
        <v>-22.5632321862589</v>
      </c>
      <c r="I110" s="0" t="n">
        <v>0.195906035702769</v>
      </c>
      <c r="J110" s="0" t="n">
        <v>27972.5037199259</v>
      </c>
      <c r="K110" s="0" t="n">
        <v>-27.4999584811622</v>
      </c>
      <c r="L110" s="0" t="n">
        <v>9323.2354898513</v>
      </c>
      <c r="M110" s="0" t="n">
        <v>-27.4999584811622</v>
      </c>
      <c r="N110" s="0" t="n">
        <v>1.63578341155802</v>
      </c>
      <c r="O110" s="0" t="n">
        <v>0.10428398819575</v>
      </c>
      <c r="P110" s="0" t="n">
        <v>2.34138101186388</v>
      </c>
      <c r="Q110" s="0" t="n">
        <v>-24.9606174017002</v>
      </c>
      <c r="R110" s="0" t="n">
        <v>0.276337707026611</v>
      </c>
      <c r="S110" s="0" t="n">
        <v>-0.0168543730770518</v>
      </c>
      <c r="T110" s="0" t="n">
        <v>0.172498772130975</v>
      </c>
      <c r="U110" s="0" t="n">
        <v>0.00909018064066408</v>
      </c>
      <c r="V110" s="0" t="n">
        <v>0.0858166190402315</v>
      </c>
      <c r="W110" s="0" t="n">
        <v>-0.00788513866720353</v>
      </c>
      <c r="X110" s="0" t="n">
        <v>0.0536811895785986</v>
      </c>
      <c r="Y110" s="0" t="n">
        <v>-0.0088133499559438</v>
      </c>
      <c r="Z110" s="0" t="n">
        <v>7.7815246010636</v>
      </c>
    </row>
    <row r="111" customFormat="false" ht="12.75" hidden="false" customHeight="true" outlineLevel="0" collapsed="false">
      <c r="A111" s="0" t="s">
        <v>543</v>
      </c>
      <c r="B111" s="0" t="s">
        <v>544</v>
      </c>
      <c r="C111" s="0" t="s">
        <v>298</v>
      </c>
      <c r="D111" s="0" t="s">
        <v>545</v>
      </c>
      <c r="E111" s="0" t="s">
        <v>300</v>
      </c>
      <c r="F111" s="0" t="s">
        <v>307</v>
      </c>
      <c r="G111" s="0" t="n">
        <v>42101.5381703639</v>
      </c>
      <c r="H111" s="0" t="n">
        <v>1.23446204731714</v>
      </c>
      <c r="I111" s="0" t="n">
        <v>0.180255547547371</v>
      </c>
      <c r="J111" s="0" t="n">
        <v>15846.5999103785</v>
      </c>
      <c r="K111" s="0" t="n">
        <v>-22.141356178644</v>
      </c>
      <c r="L111" s="0" t="n">
        <v>3961.64997759461</v>
      </c>
      <c r="M111" s="0" t="n">
        <v>-22.141356178644</v>
      </c>
      <c r="N111" s="0" t="n">
        <v>2.65681839690988</v>
      </c>
      <c r="O111" s="0" t="n">
        <v>0.613479862979137</v>
      </c>
      <c r="P111" s="0" t="n">
        <v>4.18131821208648</v>
      </c>
      <c r="Q111" s="0" t="n">
        <v>-0.294713198767356</v>
      </c>
      <c r="R111" s="0" t="n">
        <v>0.157961675557572</v>
      </c>
      <c r="S111" s="0" t="n">
        <v>-0.00207325977229739</v>
      </c>
      <c r="T111" s="0" t="n">
        <v>0.0703587283648893</v>
      </c>
      <c r="U111" s="0" t="n">
        <v>-0.0851291633807957</v>
      </c>
      <c r="W111" s="0" t="n">
        <v>-0.00559279053632959</v>
      </c>
      <c r="X111" s="0" t="n">
        <v>0.0224319335899004</v>
      </c>
      <c r="Y111" s="0" t="n">
        <v>0.0147638142655227</v>
      </c>
      <c r="Z111" s="0" t="n">
        <v>11.9280595269754</v>
      </c>
    </row>
    <row r="112" customFormat="false" ht="12.75" hidden="false" customHeight="true" outlineLevel="0" collapsed="false">
      <c r="A112" s="0" t="s">
        <v>546</v>
      </c>
      <c r="B112" s="0" t="s">
        <v>547</v>
      </c>
      <c r="C112" s="0" t="s">
        <v>314</v>
      </c>
      <c r="D112" s="0" t="s">
        <v>299</v>
      </c>
      <c r="E112" s="0" t="s">
        <v>359</v>
      </c>
      <c r="F112" s="0" t="s">
        <v>331</v>
      </c>
      <c r="G112" s="0" t="n">
        <v>41897.6268976986</v>
      </c>
      <c r="H112" s="0" t="n">
        <v>-24.4570025356715</v>
      </c>
      <c r="I112" s="0" t="n">
        <v>0.179382512031267</v>
      </c>
      <c r="J112" s="0" t="n">
        <v>8480.12406434377</v>
      </c>
      <c r="K112" s="0" t="n">
        <v>-44.3941222730078</v>
      </c>
      <c r="L112" s="0" t="n">
        <v>7066.48738281767</v>
      </c>
      <c r="M112" s="0" t="n">
        <v>-44.3941222730078</v>
      </c>
      <c r="N112" s="0" t="n">
        <v>4.94068560551665</v>
      </c>
      <c r="O112" s="0" t="n">
        <v>1.30393343934006</v>
      </c>
      <c r="P112" s="0" t="n">
        <v>2.65712624674169</v>
      </c>
      <c r="Q112" s="0" t="n">
        <v>-37.7635209390711</v>
      </c>
      <c r="R112" s="0" t="n">
        <v>0.206867191719365</v>
      </c>
      <c r="S112" s="0" t="n">
        <v>0.0399209973955289</v>
      </c>
      <c r="T112" s="0" t="n">
        <v>0.145783052448163</v>
      </c>
      <c r="U112" s="0" t="n">
        <v>0.0404962867579847</v>
      </c>
      <c r="V112" s="0" t="n">
        <v>0.103440036037638</v>
      </c>
      <c r="W112" s="0" t="n">
        <v>0.0525468406440352</v>
      </c>
      <c r="X112" s="0" t="n">
        <v>0.0439637629977477</v>
      </c>
      <c r="Y112" s="0" t="n">
        <v>-0.0224164770677616</v>
      </c>
      <c r="Z112" s="0" t="n">
        <v>3.30687216062992</v>
      </c>
    </row>
    <row r="113" customFormat="false" ht="12.75" hidden="false" customHeight="true" outlineLevel="0" collapsed="false">
      <c r="A113" s="0" t="s">
        <v>548</v>
      </c>
      <c r="B113" s="0" t="s">
        <v>549</v>
      </c>
      <c r="C113" s="0" t="s">
        <v>314</v>
      </c>
      <c r="D113" s="0" t="s">
        <v>299</v>
      </c>
      <c r="E113" s="0" t="s">
        <v>359</v>
      </c>
      <c r="F113" s="0" t="s">
        <v>307</v>
      </c>
      <c r="G113" s="0" t="n">
        <v>40734.6159906256</v>
      </c>
      <c r="H113" s="0" t="n">
        <v>-14.7393332766689</v>
      </c>
      <c r="I113" s="0" t="n">
        <v>0.174403141277407</v>
      </c>
      <c r="J113" s="0" t="n">
        <v>8364.73868617976</v>
      </c>
      <c r="K113" s="0" t="n">
        <v>-34.2225845742548</v>
      </c>
      <c r="L113" s="0" t="n">
        <v>6970.33674719359</v>
      </c>
      <c r="M113" s="0" t="n">
        <v>-34.2225845742548</v>
      </c>
      <c r="N113" s="0" t="n">
        <v>4.86980137920237</v>
      </c>
      <c r="O113" s="0" t="n">
        <v>1.11281752403148</v>
      </c>
      <c r="P113" s="0" t="n">
        <v>1.82552204865005</v>
      </c>
      <c r="Q113" s="0" t="n">
        <v>-35.5175892089035</v>
      </c>
      <c r="R113" s="0" t="n">
        <v>0.266198660861158</v>
      </c>
      <c r="S113" s="0" t="n">
        <v>0.0676311111904217</v>
      </c>
      <c r="T113" s="0" t="n">
        <v>0.168544893866275</v>
      </c>
      <c r="U113" s="0" t="n">
        <v>0.0535050889440532</v>
      </c>
      <c r="V113" s="0" t="n">
        <v>0.116304503359217</v>
      </c>
      <c r="W113" s="0" t="n">
        <v>0.0752624300301096</v>
      </c>
      <c r="X113" s="0" t="n">
        <v>0.0478705322219216</v>
      </c>
      <c r="Y113" s="0" t="n">
        <v>-0.0183648786003746</v>
      </c>
      <c r="Z113" s="0" t="n">
        <v>2.46447791678398</v>
      </c>
    </row>
    <row r="114" customFormat="false" ht="12.75" hidden="false" customHeight="true" outlineLevel="0" collapsed="false">
      <c r="A114" s="0" t="s">
        <v>550</v>
      </c>
      <c r="B114" s="0" t="s">
        <v>551</v>
      </c>
      <c r="C114" s="0" t="s">
        <v>298</v>
      </c>
      <c r="D114" s="0" t="s">
        <v>545</v>
      </c>
      <c r="E114" s="0" t="s">
        <v>300</v>
      </c>
      <c r="F114" s="0" t="s">
        <v>301</v>
      </c>
      <c r="G114" s="0" t="n">
        <v>39965.8160085547</v>
      </c>
      <c r="H114" s="0" t="n">
        <v>5.33236777197311</v>
      </c>
      <c r="I114" s="0" t="n">
        <v>0.171111564110753</v>
      </c>
      <c r="J114" s="0" t="n">
        <v>14945.3596537113</v>
      </c>
      <c r="K114" s="0" t="n">
        <v>-19.4201067749567</v>
      </c>
      <c r="L114" s="0" t="n">
        <v>3736.33991342783</v>
      </c>
      <c r="M114" s="0" t="n">
        <v>-19.4201067749567</v>
      </c>
      <c r="N114" s="0" t="n">
        <v>2.67412875531772</v>
      </c>
      <c r="O114" s="0" t="n">
        <v>0.628404215639661</v>
      </c>
      <c r="P114" s="0" t="n">
        <v>3.97480794176951</v>
      </c>
      <c r="Q114" s="0" t="n">
        <v>5.17886680525475</v>
      </c>
      <c r="R114" s="0" t="n">
        <v>0.15789852886352</v>
      </c>
      <c r="S114" s="0" t="n">
        <v>-0.00328452343673449</v>
      </c>
      <c r="T114" s="0" t="n">
        <v>0.0674195861763167</v>
      </c>
      <c r="U114" s="0" t="n">
        <v>-0.0882218125930748</v>
      </c>
      <c r="W114" s="0" t="n">
        <v>-0.00727700293800364</v>
      </c>
      <c r="X114" s="0" t="n">
        <v>0.0185782610087082</v>
      </c>
      <c r="Y114" s="0" t="n">
        <v>0.00775546304048675</v>
      </c>
      <c r="Z114" s="0" t="n">
        <v>11.2456892568822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179</v>
      </c>
      <c r="D115" s="0" t="s">
        <v>554</v>
      </c>
      <c r="E115" s="0" t="s">
        <v>555</v>
      </c>
      <c r="F115" s="0" t="s">
        <v>307</v>
      </c>
      <c r="G115" s="0" t="n">
        <v>38451.2264784336</v>
      </c>
      <c r="H115" s="0" t="n">
        <v>3.27992978615001</v>
      </c>
      <c r="I115" s="0" t="n">
        <v>0.16462692775479</v>
      </c>
      <c r="J115" s="0" t="n">
        <v>36582.7564059496</v>
      </c>
      <c r="K115" s="0" t="n">
        <v>23.1118163745717</v>
      </c>
      <c r="L115" s="0" t="n">
        <v>760.921333243751</v>
      </c>
      <c r="M115" s="0" t="n">
        <v>23.1118163745717</v>
      </c>
      <c r="N115" s="0" t="n">
        <v>1.05107515824532</v>
      </c>
      <c r="O115" s="0" t="n">
        <v>-0.201828209773086</v>
      </c>
      <c r="P115" s="0" t="n">
        <v>0.952773225064073</v>
      </c>
      <c r="Q115" s="0" t="n">
        <v>1.62242616252314</v>
      </c>
      <c r="R115" s="0" t="n">
        <v>0.543796428727967</v>
      </c>
      <c r="S115" s="0" t="n">
        <v>0.0220135984085749</v>
      </c>
      <c r="T115" s="0" t="n">
        <v>0.302671528064488</v>
      </c>
      <c r="U115" s="0" t="n">
        <v>0.0966806447567165</v>
      </c>
      <c r="V115" s="0" t="n">
        <v>0.0400011442273423</v>
      </c>
      <c r="W115" s="0" t="n">
        <v>-0.0490808826366256</v>
      </c>
      <c r="X115" s="0" t="n">
        <v>0.047677003950621</v>
      </c>
      <c r="Y115" s="0" t="n">
        <v>0.0314036778442608</v>
      </c>
      <c r="Z115" s="0" t="n">
        <v>6.09413424511783</v>
      </c>
    </row>
    <row r="116" customFormat="false" ht="12.75" hidden="false" customHeight="true" outlineLevel="0" collapsed="false">
      <c r="A116" s="0" t="s">
        <v>556</v>
      </c>
      <c r="B116" s="0" t="s">
        <v>557</v>
      </c>
      <c r="C116" s="0" t="s">
        <v>298</v>
      </c>
      <c r="D116" s="0" t="s">
        <v>315</v>
      </c>
      <c r="E116" s="0" t="s">
        <v>386</v>
      </c>
      <c r="F116" s="0" t="s">
        <v>387</v>
      </c>
      <c r="G116" s="0" t="n">
        <v>38364.553794136</v>
      </c>
      <c r="H116" s="0" t="n">
        <v>5.0356598716929</v>
      </c>
      <c r="I116" s="0" t="n">
        <v>0.16425584316158</v>
      </c>
      <c r="J116" s="0" t="n">
        <v>36908.679592371</v>
      </c>
      <c r="K116" s="0" t="n">
        <v>5.08835954749893</v>
      </c>
      <c r="L116" s="0" t="n">
        <v>6152.67688804824</v>
      </c>
      <c r="M116" s="0" t="n">
        <v>5.08835954749889</v>
      </c>
      <c r="N116" s="0" t="n">
        <v>1.03944530711594</v>
      </c>
      <c r="O116" s="0" t="n">
        <v>-0.000521522221786697</v>
      </c>
      <c r="P116" s="0" t="n">
        <v>4.13374296802221</v>
      </c>
      <c r="Q116" s="0" t="n">
        <v>1.16241242561814</v>
      </c>
      <c r="R116" s="0" t="n">
        <v>0.140593139153421</v>
      </c>
      <c r="S116" s="0" t="n">
        <v>0.00372248532491598</v>
      </c>
      <c r="T116" s="0" t="n">
        <v>0.0856277349067236</v>
      </c>
      <c r="U116" s="0" t="n">
        <v>0.00192787751991513</v>
      </c>
      <c r="V116" s="0" t="n">
        <v>0.0513516689408471</v>
      </c>
      <c r="W116" s="0" t="n">
        <v>0.00813577689048792</v>
      </c>
      <c r="X116" s="0" t="n">
        <v>0.0165710895879746</v>
      </c>
      <c r="Y116" s="0" t="n">
        <v>-0.00397183627709559</v>
      </c>
      <c r="Z116" s="0" t="n">
        <v>12.6582674827389</v>
      </c>
    </row>
    <row r="117" customFormat="false" ht="12.75" hidden="false" customHeight="true" outlineLevel="0" collapsed="false">
      <c r="A117" s="0" t="s">
        <v>558</v>
      </c>
      <c r="B117" s="0" t="s">
        <v>559</v>
      </c>
      <c r="C117" s="0" t="s">
        <v>560</v>
      </c>
      <c r="D117" s="0" t="s">
        <v>561</v>
      </c>
      <c r="E117" s="0" t="s">
        <v>562</v>
      </c>
      <c r="F117" s="0" t="s">
        <v>360</v>
      </c>
      <c r="G117" s="0" t="n">
        <v>37404.6637392449</v>
      </c>
      <c r="H117" s="0" t="n">
        <v>-2.60710150053149</v>
      </c>
      <c r="I117" s="0" t="n">
        <v>0.160146123779606</v>
      </c>
      <c r="J117" s="0" t="n">
        <v>27925.798849225</v>
      </c>
      <c r="K117" s="0" t="n">
        <v>12.5877228800866</v>
      </c>
      <c r="L117" s="0" t="n">
        <v>2457.4702987318</v>
      </c>
      <c r="M117" s="0" t="n">
        <v>12.5877228800867</v>
      </c>
      <c r="N117" s="0" t="n">
        <v>1.33943039342214</v>
      </c>
      <c r="O117" s="0" t="n">
        <v>-0.208972213700187</v>
      </c>
      <c r="P117" s="0" t="n">
        <v>0.933156415993685</v>
      </c>
      <c r="Q117" s="0" t="n">
        <v>0.808884233961194</v>
      </c>
      <c r="R117" s="0" t="n">
        <v>0.52030061394705</v>
      </c>
      <c r="S117" s="0" t="n">
        <v>-0.0148567030409229</v>
      </c>
      <c r="T117" s="0" t="n">
        <v>0.305946919600264</v>
      </c>
      <c r="U117" s="0" t="n">
        <v>0.0926709866649771</v>
      </c>
      <c r="V117" s="0" t="n">
        <v>0.056780028257864</v>
      </c>
      <c r="W117" s="0" t="n">
        <v>0.00106520530947699</v>
      </c>
      <c r="X117" s="0" t="n">
        <v>0.030505426194385</v>
      </c>
      <c r="Y117" s="0" t="n">
        <v>0.00709190368139169</v>
      </c>
      <c r="Z117" s="0" t="n">
        <v>4.79239391580751</v>
      </c>
    </row>
    <row r="118" customFormat="false" ht="12.75" hidden="false" customHeight="true" outlineLevel="0" collapsed="false">
      <c r="A118" s="0" t="s">
        <v>563</v>
      </c>
      <c r="B118" s="0" t="s">
        <v>564</v>
      </c>
      <c r="C118" s="0" t="s">
        <v>298</v>
      </c>
      <c r="D118" s="0" t="s">
        <v>339</v>
      </c>
      <c r="E118" s="0" t="s">
        <v>300</v>
      </c>
      <c r="F118" s="0" t="s">
        <v>444</v>
      </c>
      <c r="G118" s="0" t="n">
        <v>34240.4676310575</v>
      </c>
      <c r="H118" s="0" t="n">
        <v>0.456370786366672</v>
      </c>
      <c r="I118" s="0" t="n">
        <v>0.146598782594098</v>
      </c>
      <c r="J118" s="0" t="n">
        <v>9179.80066454411</v>
      </c>
      <c r="K118" s="0" t="n">
        <v>-7.5278773215108</v>
      </c>
      <c r="L118" s="0" t="n">
        <v>3442.42524920404</v>
      </c>
      <c r="M118" s="0" t="n">
        <v>-7.5278773215108</v>
      </c>
      <c r="N118" s="0" t="n">
        <v>3.72997942790929</v>
      </c>
      <c r="O118" s="0" t="n">
        <v>0.296457864808195</v>
      </c>
      <c r="P118" s="0" t="n">
        <v>2.92413814496313</v>
      </c>
      <c r="Q118" s="0" t="n">
        <v>-14.1458966300748</v>
      </c>
      <c r="R118" s="0" t="n">
        <v>0.162564786403419</v>
      </c>
      <c r="S118" s="0" t="n">
        <v>0.0250848728462645</v>
      </c>
      <c r="T118" s="0" t="n">
        <v>0.0710813064384024</v>
      </c>
      <c r="U118" s="0" t="n">
        <v>0.00946459344145086</v>
      </c>
      <c r="V118" s="0" t="n">
        <v>0.0316994635056993</v>
      </c>
      <c r="W118" s="0" t="n">
        <v>0.000531142979214822</v>
      </c>
      <c r="X118" s="0" t="n">
        <v>0.00522349220893886</v>
      </c>
      <c r="Y118" s="0" t="n">
        <v>-0.00312318286325559</v>
      </c>
      <c r="Z118" s="0" t="n">
        <v>3.73277222274269</v>
      </c>
    </row>
    <row r="119" customFormat="false" ht="12.75" hidden="false" customHeight="true" outlineLevel="0" collapsed="false">
      <c r="A119" s="0" t="s">
        <v>565</v>
      </c>
      <c r="B119" s="0" t="s">
        <v>566</v>
      </c>
      <c r="C119" s="0" t="s">
        <v>314</v>
      </c>
      <c r="D119" s="0" t="s">
        <v>299</v>
      </c>
      <c r="E119" s="0" t="s">
        <v>316</v>
      </c>
      <c r="F119" s="0" t="s">
        <v>301</v>
      </c>
      <c r="G119" s="0" t="n">
        <v>32356.4004934633</v>
      </c>
      <c r="H119" s="0" t="n">
        <v>-32.05229493356</v>
      </c>
      <c r="I119" s="0" t="n">
        <v>0.138532247064474</v>
      </c>
      <c r="J119" s="0" t="n">
        <v>6725.77812729041</v>
      </c>
      <c r="K119" s="0" t="n">
        <v>-48.0003929352047</v>
      </c>
      <c r="L119" s="0" t="n">
        <v>5604.5909134711</v>
      </c>
      <c r="M119" s="0" t="n">
        <v>-48.0003929352047</v>
      </c>
      <c r="N119" s="0" t="n">
        <v>4.81080402610584</v>
      </c>
      <c r="O119" s="0" t="n">
        <v>1.12915033701318</v>
      </c>
      <c r="P119" s="0" t="n">
        <v>2.4811468077552</v>
      </c>
      <c r="Q119" s="0" t="n">
        <v>-38.0553949079958</v>
      </c>
      <c r="R119" s="0" t="n">
        <v>0.171037858774535</v>
      </c>
      <c r="S119" s="0" t="n">
        <v>0.0275255589036228</v>
      </c>
      <c r="T119" s="0" t="n">
        <v>0.129963188195686</v>
      </c>
      <c r="U119" s="0" t="n">
        <v>0.0506489354981768</v>
      </c>
      <c r="V119" s="0" t="n">
        <v>0.0789345412694024</v>
      </c>
      <c r="W119" s="0" t="n">
        <v>0.0465884788068788</v>
      </c>
      <c r="X119" s="0" t="n">
        <v>0.0311440377748325</v>
      </c>
      <c r="Y119" s="0" t="n">
        <v>-0.0187069076536533</v>
      </c>
      <c r="Z119" s="0" t="n">
        <v>3.24150901831074</v>
      </c>
    </row>
    <row r="120" customFormat="false" ht="12.75" hidden="false" customHeight="true" outlineLevel="0" collapsed="false">
      <c r="A120" s="0" t="s">
        <v>567</v>
      </c>
      <c r="B120" s="0" t="s">
        <v>568</v>
      </c>
      <c r="C120" s="0" t="s">
        <v>179</v>
      </c>
      <c r="D120" s="0" t="s">
        <v>554</v>
      </c>
      <c r="E120" s="0" t="s">
        <v>555</v>
      </c>
      <c r="F120" s="0" t="s">
        <v>398</v>
      </c>
      <c r="G120" s="0" t="n">
        <v>32207.5503498912</v>
      </c>
      <c r="H120" s="0" t="n">
        <v>-5.78570588804453</v>
      </c>
      <c r="I120" s="0" t="n">
        <v>0.137894952910909</v>
      </c>
      <c r="J120" s="0" t="n">
        <v>30424.0197948217</v>
      </c>
      <c r="K120" s="0" t="n">
        <v>10.8821264744001</v>
      </c>
      <c r="L120" s="0" t="n">
        <v>632.819611732292</v>
      </c>
      <c r="M120" s="0" t="n">
        <v>10.8821264744001</v>
      </c>
      <c r="N120" s="0" t="n">
        <v>1.05862244920617</v>
      </c>
      <c r="O120" s="0" t="n">
        <v>-0.187285185170749</v>
      </c>
      <c r="P120" s="0" t="n">
        <v>0.804731662939089</v>
      </c>
      <c r="Q120" s="0" t="n">
        <v>-7.27023617930441</v>
      </c>
      <c r="R120" s="0" t="n">
        <v>0.532576661181254</v>
      </c>
      <c r="S120" s="0" t="n">
        <v>0.0195211206443031</v>
      </c>
      <c r="T120" s="0" t="n">
        <v>0.299633868535656</v>
      </c>
      <c r="U120" s="0" t="n">
        <v>0.0967646988111215</v>
      </c>
      <c r="V120" s="0" t="n">
        <v>0.0415583780689911</v>
      </c>
      <c r="W120" s="0" t="n">
        <v>-0.0419069521705017</v>
      </c>
      <c r="X120" s="0" t="n">
        <v>0.0478205363052875</v>
      </c>
      <c r="Y120" s="0" t="n">
        <v>0.0323218438015602</v>
      </c>
      <c r="Z120" s="0" t="n">
        <v>5.22060244740606</v>
      </c>
    </row>
    <row r="121" customFormat="false" ht="12.75" hidden="false" customHeight="true" outlineLevel="0" collapsed="false">
      <c r="A121" s="0" t="s">
        <v>569</v>
      </c>
      <c r="B121" s="0" t="s">
        <v>570</v>
      </c>
      <c r="C121" s="0" t="s">
        <v>298</v>
      </c>
      <c r="D121" s="0" t="s">
        <v>315</v>
      </c>
      <c r="E121" s="0" t="s">
        <v>418</v>
      </c>
      <c r="F121" s="0" t="s">
        <v>571</v>
      </c>
      <c r="G121" s="0" t="n">
        <v>32107.820049715</v>
      </c>
      <c r="H121" s="0" t="n">
        <v>-12.3012129138141</v>
      </c>
      <c r="I121" s="0" t="n">
        <v>0.137467962813954</v>
      </c>
      <c r="J121" s="0" t="n">
        <v>32250.7203338146</v>
      </c>
      <c r="K121" s="0" t="n">
        <v>-10.9920935094409</v>
      </c>
      <c r="L121" s="0" t="n">
        <v>5376.1950796469</v>
      </c>
      <c r="M121" s="0" t="n">
        <v>-10.9920935094409</v>
      </c>
      <c r="N121" s="0" t="n">
        <v>0.995569082407448</v>
      </c>
      <c r="O121" s="0" t="n">
        <v>-0.0148613093461916</v>
      </c>
      <c r="P121" s="0" t="n">
        <v>3.96126998923249</v>
      </c>
      <c r="Q121" s="0" t="n">
        <v>-7.23720681496914</v>
      </c>
      <c r="R121" s="0" t="n">
        <v>0.135209328110947</v>
      </c>
      <c r="S121" s="0" t="n">
        <v>-0.00396232317979856</v>
      </c>
      <c r="T121" s="0" t="n">
        <v>0.102010690077161</v>
      </c>
      <c r="U121" s="0" t="n">
        <v>-2.50713702418387E-005</v>
      </c>
      <c r="V121" s="0" t="n">
        <v>0.0567599507958764</v>
      </c>
      <c r="W121" s="0" t="n">
        <v>0.000745831042443884</v>
      </c>
      <c r="X121" s="0" t="n">
        <v>0.0270062263136851</v>
      </c>
      <c r="Y121" s="0" t="n">
        <v>-0.00466404089881824</v>
      </c>
      <c r="Z121" s="0" t="n">
        <v>14.60974214344</v>
      </c>
    </row>
    <row r="122" customFormat="false" ht="12.75" hidden="false" customHeight="true" outlineLevel="0" collapsed="false">
      <c r="A122" s="0" t="s">
        <v>572</v>
      </c>
      <c r="B122" s="0" t="s">
        <v>573</v>
      </c>
      <c r="C122" s="0" t="s">
        <v>298</v>
      </c>
      <c r="D122" s="0" t="s">
        <v>574</v>
      </c>
      <c r="E122" s="0" t="s">
        <v>300</v>
      </c>
      <c r="F122" s="0" t="s">
        <v>307</v>
      </c>
      <c r="G122" s="0" t="n">
        <v>29236.3862354803</v>
      </c>
      <c r="H122" s="0" t="n">
        <v>-7.63631568832571</v>
      </c>
      <c r="I122" s="0" t="n">
        <v>0.125174068174369</v>
      </c>
      <c r="J122" s="0" t="n">
        <v>18821.9727692604</v>
      </c>
      <c r="K122" s="0" t="n">
        <v>-9.99007103232468</v>
      </c>
      <c r="L122" s="0" t="n">
        <v>1961.24956255693</v>
      </c>
      <c r="M122" s="0" t="n">
        <v>-9.99007103232474</v>
      </c>
      <c r="N122" s="0" t="n">
        <v>1.55331147238872</v>
      </c>
      <c r="O122" s="0" t="n">
        <v>0.0395839036335166</v>
      </c>
      <c r="P122" s="0" t="n">
        <v>1.97529264020652</v>
      </c>
      <c r="Q122" s="0" t="n">
        <v>-13.0071990897645</v>
      </c>
      <c r="R122" s="0" t="n">
        <v>0.211032941501119</v>
      </c>
      <c r="S122" s="0" t="n">
        <v>0.0123966290684217</v>
      </c>
      <c r="T122" s="0" t="n">
        <v>0.0272755828361021</v>
      </c>
      <c r="U122" s="0" t="n">
        <v>-0.0162395810637213</v>
      </c>
      <c r="V122" s="0" t="n">
        <v>0.00652780074532664</v>
      </c>
      <c r="W122" s="0" t="n">
        <v>-0.000633594214367354</v>
      </c>
      <c r="X122" s="0" t="n">
        <v>0.0215635526749977</v>
      </c>
      <c r="Y122" s="0" t="n">
        <v>0.000807169469332635</v>
      </c>
      <c r="Z122" s="0" t="n">
        <v>6.35777914686028</v>
      </c>
    </row>
    <row r="123" customFormat="false" ht="12.75" hidden="false" customHeight="true" outlineLevel="0" collapsed="false">
      <c r="A123" s="0" t="s">
        <v>575</v>
      </c>
      <c r="B123" s="0" t="s">
        <v>576</v>
      </c>
      <c r="C123" s="0" t="s">
        <v>298</v>
      </c>
      <c r="D123" s="0" t="s">
        <v>545</v>
      </c>
      <c r="E123" s="0" t="s">
        <v>310</v>
      </c>
      <c r="F123" s="0" t="s">
        <v>311</v>
      </c>
      <c r="G123" s="0" t="n">
        <v>28978.8911303139</v>
      </c>
      <c r="I123" s="0" t="n">
        <v>0.124071616264305</v>
      </c>
      <c r="J123" s="0" t="n">
        <v>10967.0368788242</v>
      </c>
      <c r="L123" s="0" t="n">
        <v>2741.75921970606</v>
      </c>
      <c r="N123" s="0" t="n">
        <v>2.64236287800472</v>
      </c>
      <c r="O123" s="0" t="n">
        <v>2.64236287800472</v>
      </c>
      <c r="P123" s="0" t="n">
        <v>2.89414936343642</v>
      </c>
      <c r="R123" s="0" t="n">
        <v>0.155211483010465</v>
      </c>
      <c r="S123" s="0" t="n">
        <v>0.155211483010465</v>
      </c>
      <c r="T123" s="0" t="n">
        <v>0.0672232281478989</v>
      </c>
      <c r="U123" s="0" t="n">
        <v>0.0672232281478989</v>
      </c>
      <c r="V123" s="0" t="n">
        <v>0.00144342424349596</v>
      </c>
      <c r="W123" s="0" t="n">
        <v>0.00144342424349596</v>
      </c>
      <c r="X123" s="0" t="n">
        <v>0.0162129275768763</v>
      </c>
      <c r="Y123" s="0" t="n">
        <v>0.0162129275768763</v>
      </c>
      <c r="Z123" s="0" t="n">
        <v>8.38706037224586</v>
      </c>
    </row>
    <row r="124" customFormat="false" ht="12.75" hidden="false" customHeight="true" outlineLevel="0" collapsed="false">
      <c r="A124" s="0" t="s">
        <v>577</v>
      </c>
      <c r="B124" s="0" t="s">
        <v>578</v>
      </c>
      <c r="C124" s="0" t="s">
        <v>314</v>
      </c>
      <c r="D124" s="0" t="s">
        <v>339</v>
      </c>
      <c r="E124" s="0" t="s">
        <v>316</v>
      </c>
      <c r="F124" s="0" t="s">
        <v>317</v>
      </c>
      <c r="G124" s="0" t="n">
        <v>23929.5393104303</v>
      </c>
      <c r="H124" s="0" t="n">
        <v>-20.5261154179681</v>
      </c>
      <c r="I124" s="0" t="n">
        <v>0.102453078875732</v>
      </c>
      <c r="J124" s="0" t="n">
        <v>8589.31944978237</v>
      </c>
      <c r="K124" s="0" t="n">
        <v>-24.3128405620594</v>
      </c>
      <c r="L124" s="0" t="n">
        <v>3220.99479366839</v>
      </c>
      <c r="M124" s="0" t="n">
        <v>-24.3128405620594</v>
      </c>
      <c r="N124" s="0" t="n">
        <v>2.78596452842799</v>
      </c>
      <c r="O124" s="0" t="n">
        <v>0.13274400749161</v>
      </c>
      <c r="P124" s="0" t="n">
        <v>1.45639474373389</v>
      </c>
      <c r="Q124" s="0" t="n">
        <v>-15.9523220053589</v>
      </c>
      <c r="R124" s="0" t="n">
        <v>0.20609305914942</v>
      </c>
      <c r="S124" s="0" t="n">
        <v>-0.0176426894566338</v>
      </c>
      <c r="T124" s="0" t="n">
        <v>0.147296636650631</v>
      </c>
      <c r="U124" s="0" t="n">
        <v>0.00539552103234051</v>
      </c>
      <c r="V124" s="0" t="n">
        <v>0.0362738401030768</v>
      </c>
      <c r="W124" s="0" t="n">
        <v>-0.00812773867948302</v>
      </c>
      <c r="X124" s="0" t="n">
        <v>0.0638245211851814</v>
      </c>
      <c r="Y124" s="0" t="n">
        <v>0.0140763856356646</v>
      </c>
      <c r="Z124" s="0" t="n">
        <v>3.08202308268036</v>
      </c>
    </row>
    <row r="125" customFormat="false" ht="12.75" hidden="false" customHeight="true" outlineLevel="0" collapsed="false">
      <c r="A125" s="0" t="s">
        <v>579</v>
      </c>
      <c r="B125" s="0" t="s">
        <v>580</v>
      </c>
      <c r="C125" s="0" t="s">
        <v>330</v>
      </c>
      <c r="D125" s="0" t="s">
        <v>581</v>
      </c>
      <c r="E125" s="0" t="s">
        <v>582</v>
      </c>
      <c r="F125" s="0" t="s">
        <v>331</v>
      </c>
      <c r="G125" s="0" t="n">
        <v>23302.0045267689</v>
      </c>
      <c r="H125" s="0" t="n">
        <v>-44.3632054996623</v>
      </c>
      <c r="I125" s="0" t="n">
        <v>0.09976632131414</v>
      </c>
      <c r="J125" s="0" t="n">
        <v>6323.89083015919</v>
      </c>
      <c r="K125" s="0" t="n">
        <v>-42.3619939826575</v>
      </c>
      <c r="L125" s="0" t="n">
        <v>5269.69822877165</v>
      </c>
      <c r="M125" s="0" t="n">
        <v>-42.3619939826575</v>
      </c>
      <c r="N125" s="0" t="n">
        <v>3.68475755711019</v>
      </c>
      <c r="O125" s="0" t="n">
        <v>-0.132537816509448</v>
      </c>
      <c r="P125" s="0" t="n">
        <v>0.763401529001211</v>
      </c>
      <c r="Q125" s="0" t="n">
        <v>-26.8940221573938</v>
      </c>
      <c r="R125" s="0" t="n">
        <v>0.301104979069295</v>
      </c>
      <c r="S125" s="0" t="n">
        <v>-0.147981003561021</v>
      </c>
      <c r="T125" s="0" t="n">
        <v>0.0769561339580082</v>
      </c>
      <c r="U125" s="0" t="n">
        <v>0.010635598821924</v>
      </c>
      <c r="W125" s="0" t="n">
        <v>-0.0341473529627453</v>
      </c>
      <c r="X125" s="0" t="n">
        <v>0.00283465069154655</v>
      </c>
      <c r="Y125" s="0" t="n">
        <v>-0.0138056031550045</v>
      </c>
      <c r="Z125" s="0" t="n">
        <v>1.72699914348449</v>
      </c>
    </row>
    <row r="126" customFormat="false" ht="12.75" hidden="false" customHeight="true" outlineLevel="0" collapsed="false">
      <c r="A126" s="0" t="s">
        <v>583</v>
      </c>
      <c r="B126" s="0" t="s">
        <v>584</v>
      </c>
      <c r="C126" s="0" t="s">
        <v>298</v>
      </c>
      <c r="D126" s="0" t="s">
        <v>315</v>
      </c>
      <c r="E126" s="0" t="s">
        <v>376</v>
      </c>
      <c r="F126" s="0" t="s">
        <v>585</v>
      </c>
      <c r="G126" s="0" t="n">
        <v>23037.5292277813</v>
      </c>
      <c r="H126" s="0" t="n">
        <v>-31.9097986990397</v>
      </c>
      <c r="I126" s="0" t="n">
        <v>0.0986339840670099</v>
      </c>
      <c r="J126" s="0" t="n">
        <v>25540.7884773016</v>
      </c>
      <c r="K126" s="0" t="n">
        <v>-37.1051163532659</v>
      </c>
      <c r="L126" s="0" t="n">
        <v>4257.64943916618</v>
      </c>
      <c r="M126" s="0" t="n">
        <v>-37.1051163532659</v>
      </c>
      <c r="N126" s="0" t="n">
        <v>0.901989742730731</v>
      </c>
      <c r="O126" s="0" t="n">
        <v>0.0688222849221301</v>
      </c>
      <c r="P126" s="0" t="n">
        <v>3.76174541141369</v>
      </c>
      <c r="Q126" s="0" t="n">
        <v>-33.0381241995519</v>
      </c>
      <c r="R126" s="0" t="n">
        <v>0.0896928041867748</v>
      </c>
      <c r="S126" s="0" t="n">
        <v>-0.000310488140231116</v>
      </c>
      <c r="T126" s="0" t="n">
        <v>0.0622694350178683</v>
      </c>
      <c r="U126" s="0" t="n">
        <v>-0.0022826335259164</v>
      </c>
      <c r="V126" s="0" t="n">
        <v>0.0371319400728586</v>
      </c>
      <c r="W126" s="0" t="n">
        <v>-0.000504256033701592</v>
      </c>
      <c r="X126" s="0" t="n">
        <v>0.0166724522191231</v>
      </c>
      <c r="Y126" s="0" t="n">
        <v>-0.00322875972141515</v>
      </c>
      <c r="Z126" s="0" t="n">
        <v>12.6867863310943</v>
      </c>
    </row>
    <row r="127" customFormat="false" ht="12.75" hidden="false" customHeight="true" outlineLevel="0" collapsed="false">
      <c r="A127" s="0" t="s">
        <v>586</v>
      </c>
      <c r="B127" s="0" t="s">
        <v>587</v>
      </c>
      <c r="C127" s="0" t="s">
        <v>298</v>
      </c>
      <c r="D127" s="0" t="s">
        <v>438</v>
      </c>
      <c r="E127" s="0" t="s">
        <v>300</v>
      </c>
      <c r="F127" s="0" t="s">
        <v>439</v>
      </c>
      <c r="G127" s="0" t="n">
        <v>22496.2398063767</v>
      </c>
      <c r="H127" s="0" t="n">
        <v>-52.2803570222012</v>
      </c>
      <c r="I127" s="0" t="n">
        <v>0.0963164815415187</v>
      </c>
      <c r="J127" s="0" t="n">
        <v>2440.68894481659</v>
      </c>
      <c r="K127" s="0" t="n">
        <v>-57.9572515354786</v>
      </c>
      <c r="L127" s="0" t="n">
        <v>2745.77506291866</v>
      </c>
      <c r="M127" s="0" t="n">
        <v>-57.9572515354786</v>
      </c>
      <c r="N127" s="0" t="n">
        <v>9.21716790423174</v>
      </c>
      <c r="O127" s="0" t="n">
        <v>1.09650631560327</v>
      </c>
      <c r="P127" s="0" t="n">
        <v>3.61976341139231</v>
      </c>
      <c r="Q127" s="0" t="n">
        <v>-3.2389797119424</v>
      </c>
      <c r="R127" s="0" t="n">
        <v>0.0716557063864169</v>
      </c>
      <c r="S127" s="0" t="n">
        <v>-0.0723522266098674</v>
      </c>
      <c r="T127" s="0" t="n">
        <v>0.0174232730436795</v>
      </c>
      <c r="U127" s="0" t="n">
        <v>-0.0379992733666453</v>
      </c>
      <c r="V127" s="0" t="n">
        <v>0.00441259209757318</v>
      </c>
      <c r="W127" s="0" t="n">
        <v>-0.00885607610655745</v>
      </c>
      <c r="X127" s="0" t="n">
        <v>0.00854710088607458</v>
      </c>
      <c r="Y127" s="0" t="n">
        <v>-0.0213267132755548</v>
      </c>
      <c r="Z127" s="0" t="n">
        <v>2.89191659026931</v>
      </c>
    </row>
    <row r="128" customFormat="false" ht="12.75" hidden="false" customHeight="true" outlineLevel="0" collapsed="false">
      <c r="A128" s="0" t="s">
        <v>588</v>
      </c>
      <c r="B128" s="0" t="s">
        <v>589</v>
      </c>
      <c r="C128" s="0" t="s">
        <v>330</v>
      </c>
      <c r="D128" s="0" t="s">
        <v>545</v>
      </c>
      <c r="E128" s="0" t="s">
        <v>330</v>
      </c>
      <c r="F128" s="0" t="s">
        <v>415</v>
      </c>
      <c r="G128" s="0" t="n">
        <v>21903.2429523885</v>
      </c>
      <c r="H128" s="0" t="n">
        <v>-10.5805699216482</v>
      </c>
      <c r="I128" s="0" t="n">
        <v>0.0937775963307938</v>
      </c>
      <c r="J128" s="0" t="n">
        <v>8501.51573014259</v>
      </c>
      <c r="K128" s="0" t="n">
        <v>-28.9210566975132</v>
      </c>
      <c r="L128" s="0" t="n">
        <v>2125.37893253565</v>
      </c>
      <c r="M128" s="0" t="n">
        <v>-28.9210566975132</v>
      </c>
      <c r="N128" s="0" t="n">
        <v>2.57639268662756</v>
      </c>
      <c r="O128" s="0" t="n">
        <v>0.528434323022682</v>
      </c>
      <c r="P128" s="0" t="n">
        <v>2.17053094082367</v>
      </c>
      <c r="Q128" s="0" t="n">
        <v>-11.2584241852323</v>
      </c>
      <c r="R128" s="0" t="n">
        <v>0.152354153242439</v>
      </c>
      <c r="S128" s="0" t="n">
        <v>-0.00644675628940589</v>
      </c>
      <c r="T128" s="0" t="n">
        <v>0.0658759907496614</v>
      </c>
      <c r="U128" s="0" t="n">
        <v>-0.0876550671054118</v>
      </c>
      <c r="V128" s="0" t="n">
        <v>0.000633110505334066</v>
      </c>
      <c r="W128" s="0" t="n">
        <v>-0.00579031162938909</v>
      </c>
      <c r="X128" s="0" t="n">
        <v>0.0152262378945229</v>
      </c>
      <c r="Y128" s="0" t="n">
        <v>0.00915095671020794</v>
      </c>
      <c r="Z128" s="0" t="n">
        <v>6.62666242209033</v>
      </c>
    </row>
    <row r="129" customFormat="false" ht="12.75" hidden="false" customHeight="true" outlineLevel="0" collapsed="false">
      <c r="A129" s="0" t="s">
        <v>590</v>
      </c>
      <c r="B129" s="0" t="s">
        <v>591</v>
      </c>
      <c r="C129" s="0" t="s">
        <v>330</v>
      </c>
      <c r="D129" s="0" t="s">
        <v>581</v>
      </c>
      <c r="E129" s="0" t="s">
        <v>582</v>
      </c>
      <c r="F129" s="0" t="s">
        <v>307</v>
      </c>
      <c r="G129" s="0" t="n">
        <v>21874.4975994897</v>
      </c>
      <c r="H129" s="0" t="n">
        <v>-42.2468914687032</v>
      </c>
      <c r="I129" s="0" t="n">
        <v>0.0936545245963299</v>
      </c>
      <c r="J129" s="0" t="n">
        <v>5720.79282844067</v>
      </c>
      <c r="K129" s="0" t="n">
        <v>-42.4382205767996</v>
      </c>
      <c r="L129" s="0" t="n">
        <v>4767.13666393961</v>
      </c>
      <c r="M129" s="0" t="n">
        <v>-42.4382205767996</v>
      </c>
      <c r="N129" s="0" t="n">
        <v>3.82368288023674</v>
      </c>
      <c r="O129" s="0" t="n">
        <v>0.0126674018719299</v>
      </c>
      <c r="P129" s="0" t="n">
        <v>0.805004571594309</v>
      </c>
      <c r="Q129" s="0" t="n">
        <v>-19.9975532588752</v>
      </c>
      <c r="R129" s="0" t="n">
        <v>0.251690008657309</v>
      </c>
      <c r="S129" s="0" t="n">
        <v>-0.162096815360312</v>
      </c>
      <c r="T129" s="0" t="n">
        <v>0.012832165032763</v>
      </c>
      <c r="U129" s="0" t="n">
        <v>-0.0530251660147765</v>
      </c>
      <c r="W129" s="0" t="n">
        <v>-0.0309015692417657</v>
      </c>
      <c r="X129" s="0" t="n">
        <v>0.00232032819852913</v>
      </c>
      <c r="Y129" s="0" t="n">
        <v>-0.0158131080716663</v>
      </c>
      <c r="Z129" s="0" t="n">
        <v>1.58320549847015</v>
      </c>
    </row>
    <row r="130" customFormat="false" ht="12.75" hidden="false" customHeight="true" outlineLevel="0" collapsed="false">
      <c r="A130" s="0" t="s">
        <v>592</v>
      </c>
      <c r="B130" s="0" t="s">
        <v>593</v>
      </c>
      <c r="C130" s="0" t="s">
        <v>330</v>
      </c>
      <c r="D130" s="0" t="s">
        <v>366</v>
      </c>
      <c r="E130" s="0" t="s">
        <v>330</v>
      </c>
      <c r="F130" s="0" t="s">
        <v>311</v>
      </c>
      <c r="G130" s="0" t="n">
        <v>21774.6252138674</v>
      </c>
      <c r="I130" s="0" t="n">
        <v>0.093226926167922</v>
      </c>
      <c r="J130" s="0" t="n">
        <v>15827.7416596413</v>
      </c>
      <c r="L130" s="0" t="n">
        <v>5275.38629515843</v>
      </c>
      <c r="N130" s="0" t="n">
        <v>1.37572533606547</v>
      </c>
      <c r="O130" s="0" t="n">
        <v>1.37572533606547</v>
      </c>
      <c r="P130" s="0" t="n">
        <v>3.5956994920783</v>
      </c>
      <c r="R130" s="0" t="n">
        <v>0.0879035864155568</v>
      </c>
      <c r="S130" s="0" t="n">
        <v>0.0879035864155568</v>
      </c>
      <c r="T130" s="0" t="n">
        <v>0.054625407912202</v>
      </c>
      <c r="U130" s="0" t="n">
        <v>0.054625407912202</v>
      </c>
      <c r="V130" s="0" t="n">
        <v>0.0485243894837669</v>
      </c>
      <c r="W130" s="0" t="n">
        <v>0.0485243894837669</v>
      </c>
      <c r="X130" s="0" t="n">
        <v>0.0109586275156642</v>
      </c>
      <c r="Y130" s="0" t="n">
        <v>0.0109586275156642</v>
      </c>
      <c r="Z130" s="0" t="n">
        <v>16.3909357849315</v>
      </c>
    </row>
    <row r="131" customFormat="false" ht="12.75" hidden="false" customHeight="true" outlineLevel="0" collapsed="false">
      <c r="A131" s="0" t="s">
        <v>594</v>
      </c>
      <c r="B131" s="0" t="s">
        <v>595</v>
      </c>
      <c r="C131" s="0" t="s">
        <v>560</v>
      </c>
      <c r="D131" s="0" t="s">
        <v>561</v>
      </c>
      <c r="E131" s="0" t="s">
        <v>562</v>
      </c>
      <c r="F131" s="0" t="s">
        <v>596</v>
      </c>
      <c r="G131" s="0" t="n">
        <v>21413.3420015049</v>
      </c>
      <c r="I131" s="0" t="n">
        <v>0.0916801108710424</v>
      </c>
      <c r="J131" s="0" t="n">
        <v>15505.6541692019</v>
      </c>
      <c r="L131" s="0" t="n">
        <v>1364.49756688976</v>
      </c>
      <c r="N131" s="0" t="n">
        <v>1.38100216655401</v>
      </c>
      <c r="O131" s="0" t="n">
        <v>1.38100216655401</v>
      </c>
      <c r="P131" s="0" t="n">
        <v>0.705957432861198</v>
      </c>
      <c r="R131" s="0" t="n">
        <v>0.377031623478899</v>
      </c>
      <c r="S131" s="0" t="n">
        <v>0.377031623478899</v>
      </c>
      <c r="T131" s="0" t="n">
        <v>0.216966757334437</v>
      </c>
      <c r="U131" s="0" t="n">
        <v>0.216966757334437</v>
      </c>
      <c r="V131" s="0" t="n">
        <v>0.0330752603346128</v>
      </c>
      <c r="W131" s="0" t="n">
        <v>0.0330752603346128</v>
      </c>
      <c r="X131" s="0" t="n">
        <v>0.0113281394761634</v>
      </c>
      <c r="Y131" s="0" t="n">
        <v>0.0113281394761634</v>
      </c>
      <c r="Z131" s="0" t="n">
        <v>3.81195750025633</v>
      </c>
    </row>
    <row r="132" customFormat="false" ht="12.75" hidden="false" customHeight="true" outlineLevel="0" collapsed="false">
      <c r="A132" s="0" t="s">
        <v>597</v>
      </c>
      <c r="B132" s="0" t="s">
        <v>598</v>
      </c>
      <c r="C132" s="0" t="s">
        <v>330</v>
      </c>
      <c r="D132" s="0" t="s">
        <v>545</v>
      </c>
      <c r="E132" s="0" t="s">
        <v>330</v>
      </c>
      <c r="F132" s="0" t="s">
        <v>331</v>
      </c>
      <c r="G132" s="0" t="n">
        <v>20896.4957001817</v>
      </c>
      <c r="H132" s="0" t="n">
        <v>-15.9126270617917</v>
      </c>
      <c r="I132" s="0" t="n">
        <v>0.0894672602938057</v>
      </c>
      <c r="J132" s="0" t="n">
        <v>7871.52426278591</v>
      </c>
      <c r="K132" s="0" t="n">
        <v>-35.1321437534428</v>
      </c>
      <c r="L132" s="0" t="n">
        <v>1967.88106569648</v>
      </c>
      <c r="M132" s="0" t="n">
        <v>-35.1321437534428</v>
      </c>
      <c r="N132" s="0" t="n">
        <v>2.65469494885175</v>
      </c>
      <c r="O132" s="0" t="n">
        <v>0.606773075408024</v>
      </c>
      <c r="P132" s="0" t="n">
        <v>2.08050260959025</v>
      </c>
      <c r="Q132" s="0" t="n">
        <v>-16.0491173158792</v>
      </c>
      <c r="R132" s="0" t="n">
        <v>0.152212972683838</v>
      </c>
      <c r="S132" s="0" t="n">
        <v>-0.00550312408575382</v>
      </c>
      <c r="T132" s="0" t="n">
        <v>0.0600699258342001</v>
      </c>
      <c r="U132" s="0" t="n">
        <v>-0.0924103147949089</v>
      </c>
      <c r="V132" s="0" t="n">
        <v>0.0004071064411059</v>
      </c>
      <c r="W132" s="0" t="n">
        <v>-0.00934690635565893</v>
      </c>
      <c r="X132" s="0" t="n">
        <v>0.00866857318384179</v>
      </c>
      <c r="Y132" s="0" t="n">
        <v>0.00267209638859699</v>
      </c>
      <c r="Z132" s="0" t="n">
        <v>6.19500272587024</v>
      </c>
    </row>
    <row r="133" customFormat="false" ht="12.75" hidden="false" customHeight="true" outlineLevel="0" collapsed="false">
      <c r="A133" s="0" t="s">
        <v>599</v>
      </c>
      <c r="B133" s="0" t="s">
        <v>600</v>
      </c>
      <c r="C133" s="0" t="s">
        <v>298</v>
      </c>
      <c r="D133" s="0" t="s">
        <v>574</v>
      </c>
      <c r="E133" s="0" t="s">
        <v>300</v>
      </c>
      <c r="F133" s="0" t="s">
        <v>301</v>
      </c>
      <c r="G133" s="0" t="n">
        <v>20100.027205466</v>
      </c>
      <c r="H133" s="0" t="n">
        <v>-3.56069806586649</v>
      </c>
      <c r="I133" s="0" t="n">
        <v>0.0860572218282689</v>
      </c>
      <c r="J133" s="0" t="n">
        <v>13451.2083736658</v>
      </c>
      <c r="K133" s="0" t="n">
        <v>-4.64491681907965</v>
      </c>
      <c r="L133" s="0" t="n">
        <v>1401.61591253598</v>
      </c>
      <c r="M133" s="0" t="n">
        <v>-4.6449168190796</v>
      </c>
      <c r="N133" s="0" t="n">
        <v>1.49429156452717</v>
      </c>
      <c r="O133" s="0" t="n">
        <v>0.016799571383616</v>
      </c>
      <c r="P133" s="0" t="n">
        <v>1.60823484247868</v>
      </c>
      <c r="Q133" s="0" t="n">
        <v>-7.52064829163576</v>
      </c>
      <c r="R133" s="0" t="n">
        <v>0.174291289940119</v>
      </c>
      <c r="S133" s="0" t="n">
        <v>0.00831778988927759</v>
      </c>
      <c r="T133" s="0" t="n">
        <v>0.0179159432386484</v>
      </c>
      <c r="U133" s="0" t="n">
        <v>-0.00358179953759637</v>
      </c>
      <c r="V133" s="0" t="n">
        <v>0.00477797824331333</v>
      </c>
      <c r="W133" s="0" t="n">
        <v>-0.00203923316782632</v>
      </c>
      <c r="X133" s="0" t="n">
        <v>0.0129064622562273</v>
      </c>
      <c r="Y133" s="0" t="n">
        <v>-0.000353805387651221</v>
      </c>
      <c r="Z133" s="0" t="n">
        <v>5.55048649925612</v>
      </c>
    </row>
    <row r="134" customFormat="false" ht="12.75" hidden="false" customHeight="true" outlineLevel="0" collapsed="false">
      <c r="A134" s="0" t="s">
        <v>601</v>
      </c>
      <c r="B134" s="0" t="s">
        <v>602</v>
      </c>
      <c r="C134" s="0" t="s">
        <v>298</v>
      </c>
      <c r="D134" s="0" t="s">
        <v>512</v>
      </c>
      <c r="E134" s="0" t="s">
        <v>439</v>
      </c>
      <c r="F134" s="0" t="s">
        <v>439</v>
      </c>
      <c r="G134" s="0" t="n">
        <v>19968.4887718582</v>
      </c>
      <c r="I134" s="0" t="n">
        <v>0.0854940468611797</v>
      </c>
      <c r="J134" s="0" t="n">
        <v>2266.70714497566</v>
      </c>
      <c r="L134" s="0" t="n">
        <v>2833.38393121958</v>
      </c>
      <c r="N134" s="0" t="n">
        <v>8.80947007914982</v>
      </c>
      <c r="O134" s="0" t="n">
        <v>8.80947007914982</v>
      </c>
      <c r="P134" s="0" t="n">
        <v>2.7545092052348</v>
      </c>
      <c r="R134" s="0" t="n">
        <v>0.0856684654907651</v>
      </c>
      <c r="S134" s="0" t="n">
        <v>0.0856684654907651</v>
      </c>
      <c r="T134" s="0" t="n">
        <v>0.0480688183245812</v>
      </c>
      <c r="U134" s="0" t="n">
        <v>0.0480688183245812</v>
      </c>
      <c r="V134" s="0" t="n">
        <v>0.00465999039697578</v>
      </c>
      <c r="W134" s="0" t="n">
        <v>0.00465999039697578</v>
      </c>
      <c r="X134" s="0" t="n">
        <v>0.0068711494512627</v>
      </c>
      <c r="Y134" s="0" t="n">
        <v>0.0068711494512627</v>
      </c>
      <c r="Z134" s="0" t="n">
        <v>2.24576688944224</v>
      </c>
    </row>
    <row r="135" customFormat="false" ht="12.75" hidden="false" customHeight="true" outlineLevel="0" collapsed="false">
      <c r="A135" s="0" t="s">
        <v>603</v>
      </c>
      <c r="B135" s="0" t="s">
        <v>604</v>
      </c>
      <c r="C135" s="0" t="s">
        <v>330</v>
      </c>
      <c r="D135" s="0" t="s">
        <v>339</v>
      </c>
      <c r="E135" s="0" t="s">
        <v>330</v>
      </c>
      <c r="F135" s="0" t="s">
        <v>605</v>
      </c>
      <c r="G135" s="0" t="n">
        <v>18640.5915654254</v>
      </c>
      <c r="H135" s="0" t="n">
        <v>339.66981695976</v>
      </c>
      <c r="I135" s="0" t="n">
        <v>0.0798087239861911</v>
      </c>
      <c r="J135" s="0" t="n">
        <v>5450.2098082304</v>
      </c>
      <c r="K135" s="0" t="n">
        <v>315.032760076367</v>
      </c>
      <c r="L135" s="0" t="n">
        <v>2043.8286780864</v>
      </c>
      <c r="M135" s="0" t="n">
        <v>315.032760076367</v>
      </c>
      <c r="N135" s="0" t="n">
        <v>3.42016036470304</v>
      </c>
      <c r="O135" s="0" t="n">
        <v>0.191649920474817</v>
      </c>
      <c r="P135" s="0" t="n">
        <v>1.27202933226941</v>
      </c>
      <c r="Q135" s="0" t="n">
        <v>16.8464933315515</v>
      </c>
      <c r="R135" s="0" t="n">
        <v>0.175664600250348</v>
      </c>
      <c r="S135" s="0" t="n">
        <v>0.12679135462646</v>
      </c>
      <c r="T135" s="0" t="n">
        <v>0.0741733096116147</v>
      </c>
      <c r="U135" s="0" t="n">
        <v>0.0498857022595975</v>
      </c>
      <c r="V135" s="0" t="n">
        <v>0.0274089181223507</v>
      </c>
      <c r="W135" s="0" t="n">
        <v>0.0266554783804881</v>
      </c>
      <c r="X135" s="0" t="n">
        <v>0.00242034479126527</v>
      </c>
      <c r="Y135" s="0" t="n">
        <v>-0.000192620599763957</v>
      </c>
      <c r="Z135" s="0" t="n">
        <v>2.53626079530666</v>
      </c>
    </row>
    <row r="136" customFormat="false" ht="12.75" hidden="false" customHeight="true" outlineLevel="0" collapsed="false">
      <c r="A136" s="0" t="s">
        <v>606</v>
      </c>
      <c r="B136" s="0" t="s">
        <v>607</v>
      </c>
      <c r="C136" s="0" t="s">
        <v>314</v>
      </c>
      <c r="D136" s="0" t="s">
        <v>339</v>
      </c>
      <c r="E136" s="0" t="s">
        <v>316</v>
      </c>
      <c r="F136" s="0" t="s">
        <v>307</v>
      </c>
      <c r="G136" s="0" t="n">
        <v>18362.2074586582</v>
      </c>
      <c r="H136" s="0" t="n">
        <v>-25.037765517281</v>
      </c>
      <c r="I136" s="0" t="n">
        <v>0.0786168369014307</v>
      </c>
      <c r="J136" s="0" t="n">
        <v>6583.36840987206</v>
      </c>
      <c r="K136" s="0" t="n">
        <v>-29.0036148001305</v>
      </c>
      <c r="L136" s="0" t="n">
        <v>2468.76315370202</v>
      </c>
      <c r="M136" s="0" t="n">
        <v>-29.0036148001305</v>
      </c>
      <c r="N136" s="0" t="n">
        <v>2.78918120868388</v>
      </c>
      <c r="O136" s="0" t="n">
        <v>0.14756059998113</v>
      </c>
      <c r="P136" s="0" t="n">
        <v>1.13951524092101</v>
      </c>
      <c r="Q136" s="0" t="n">
        <v>-18.2707899596891</v>
      </c>
      <c r="R136" s="0" t="n">
        <v>0.187597362142762</v>
      </c>
      <c r="S136" s="0" t="n">
        <v>-0.0262389940791992</v>
      </c>
      <c r="T136" s="0" t="n">
        <v>0.118751831825636</v>
      </c>
      <c r="U136" s="0" t="n">
        <v>-0.0128946335820529</v>
      </c>
      <c r="V136" s="0" t="n">
        <v>0.0400584160191906</v>
      </c>
      <c r="W136" s="0" t="n">
        <v>0.00167767553613727</v>
      </c>
      <c r="X136" s="0" t="n">
        <v>0.0327708776325882</v>
      </c>
      <c r="Y136" s="0" t="n">
        <v>-0.00801369739626812</v>
      </c>
      <c r="Z136" s="0" t="n">
        <v>2.527565108766</v>
      </c>
    </row>
    <row r="137" customFormat="false" ht="12.75" hidden="false" customHeight="true" outlineLevel="0" collapsed="false">
      <c r="A137" s="0" t="s">
        <v>608</v>
      </c>
      <c r="B137" s="0" t="s">
        <v>609</v>
      </c>
      <c r="C137" s="0" t="s">
        <v>298</v>
      </c>
      <c r="D137" s="0" t="s">
        <v>545</v>
      </c>
      <c r="E137" s="0" t="s">
        <v>300</v>
      </c>
      <c r="F137" s="0" t="s">
        <v>304</v>
      </c>
      <c r="G137" s="0" t="n">
        <v>17804.0764208257</v>
      </c>
      <c r="I137" s="0" t="n">
        <v>0.0762272278705071</v>
      </c>
      <c r="J137" s="0" t="n">
        <v>6750.72159075737</v>
      </c>
      <c r="L137" s="0" t="n">
        <v>1687.68039768934</v>
      </c>
      <c r="N137" s="0" t="n">
        <v>2.6373590113984</v>
      </c>
      <c r="O137" s="0" t="n">
        <v>2.6373590113984</v>
      </c>
      <c r="P137" s="0" t="n">
        <v>3.11085466536131</v>
      </c>
      <c r="R137" s="0" t="n">
        <v>0.0877312697887005</v>
      </c>
      <c r="S137" s="0" t="n">
        <v>0.0877312697887005</v>
      </c>
      <c r="T137" s="0" t="n">
        <v>0.0360397307703003</v>
      </c>
      <c r="U137" s="0" t="n">
        <v>0.0360397307703003</v>
      </c>
      <c r="X137" s="0" t="n">
        <v>0.00860772886339723</v>
      </c>
      <c r="Y137" s="0" t="n">
        <v>0.00860772886339723</v>
      </c>
      <c r="Z137" s="0" t="n">
        <v>9.55478790641005</v>
      </c>
    </row>
    <row r="138" customFormat="false" ht="12.75" hidden="false" customHeight="true" outlineLevel="0" collapsed="false">
      <c r="A138" s="0" t="s">
        <v>610</v>
      </c>
      <c r="B138" s="0" t="s">
        <v>611</v>
      </c>
      <c r="C138" s="0" t="s">
        <v>330</v>
      </c>
      <c r="D138" s="0" t="s">
        <v>339</v>
      </c>
      <c r="E138" s="0" t="s">
        <v>330</v>
      </c>
      <c r="F138" s="0" t="s">
        <v>301</v>
      </c>
      <c r="G138" s="0" t="n">
        <v>16920.266091665</v>
      </c>
      <c r="H138" s="0" t="n">
        <v>-68.9339947825458</v>
      </c>
      <c r="I138" s="0" t="n">
        <v>0.0724432398801817</v>
      </c>
      <c r="J138" s="0" t="n">
        <v>4996.44034361839</v>
      </c>
      <c r="K138" s="0" t="n">
        <v>-68.9860945537758</v>
      </c>
      <c r="L138" s="0" t="n">
        <v>1873.6651288569</v>
      </c>
      <c r="M138" s="0" t="n">
        <v>-68.9860945537758</v>
      </c>
      <c r="N138" s="0" t="n">
        <v>3.38646414807616</v>
      </c>
      <c r="O138" s="0" t="n">
        <v>0.00567932716673258</v>
      </c>
      <c r="P138" s="0" t="n">
        <v>1.68183215534048</v>
      </c>
      <c r="Q138" s="0" t="n">
        <v>-30.0373406875677</v>
      </c>
      <c r="R138" s="0" t="n">
        <v>0.132676646467364</v>
      </c>
      <c r="S138" s="0" t="n">
        <v>-0.189326680120113</v>
      </c>
      <c r="T138" s="0" t="n">
        <v>0.0676655427040689</v>
      </c>
      <c r="U138" s="0" t="n">
        <v>-0.054738481632986</v>
      </c>
      <c r="V138" s="0" t="n">
        <v>0.0332905695861649</v>
      </c>
      <c r="W138" s="0" t="n">
        <v>0.0145921007824769</v>
      </c>
      <c r="X138" s="0" t="n">
        <v>0.00584229846378983</v>
      </c>
      <c r="Y138" s="0" t="n">
        <v>-0.0120772279655156</v>
      </c>
      <c r="Z138" s="0" t="n">
        <v>3.31565058873269</v>
      </c>
    </row>
    <row r="139" customFormat="false" ht="12.75" hidden="false" customHeight="true" outlineLevel="0" collapsed="false">
      <c r="A139" s="0" t="s">
        <v>612</v>
      </c>
      <c r="B139" s="0" t="s">
        <v>613</v>
      </c>
      <c r="C139" s="0" t="s">
        <v>314</v>
      </c>
      <c r="D139" s="0" t="s">
        <v>299</v>
      </c>
      <c r="E139" s="0" t="s">
        <v>316</v>
      </c>
      <c r="F139" s="0" t="s">
        <v>363</v>
      </c>
      <c r="G139" s="0" t="n">
        <v>16610.9121327257</v>
      </c>
      <c r="H139" s="0" t="n">
        <v>-34.9927666220568</v>
      </c>
      <c r="I139" s="0" t="n">
        <v>0.071118756982932</v>
      </c>
      <c r="J139" s="0" t="n">
        <v>3432.93094788156</v>
      </c>
      <c r="K139" s="0" t="n">
        <v>-54.8463301772343</v>
      </c>
      <c r="L139" s="0" t="n">
        <v>2860.6613588697</v>
      </c>
      <c r="M139" s="0" t="n">
        <v>-54.8463301772343</v>
      </c>
      <c r="N139" s="0" t="n">
        <v>4.83869684095342</v>
      </c>
      <c r="O139" s="0" t="n">
        <v>1.47776440042593</v>
      </c>
      <c r="P139" s="0" t="n">
        <v>2.45717173672371</v>
      </c>
      <c r="Q139" s="0" t="n">
        <v>-56.8781384401667</v>
      </c>
      <c r="R139" s="0" t="n">
        <v>0.0885260842280903</v>
      </c>
      <c r="S139" s="0" t="n">
        <v>0.0377911765844737</v>
      </c>
      <c r="T139" s="0" t="n">
        <v>0.072797389714264</v>
      </c>
      <c r="U139" s="0" t="n">
        <v>0.0401536829164006</v>
      </c>
      <c r="V139" s="0" t="n">
        <v>0.0531735840323772</v>
      </c>
      <c r="W139" s="0" t="n">
        <v>0.0308769288170977</v>
      </c>
      <c r="X139" s="0" t="n">
        <v>0.0138872264966974</v>
      </c>
      <c r="Y139" s="0" t="n">
        <v>-0.00951779435991731</v>
      </c>
      <c r="Z139" s="0" t="n">
        <v>3.29923469440133</v>
      </c>
    </row>
    <row r="140" customFormat="false" ht="12.75" hidden="false" customHeight="true" outlineLevel="0" collapsed="false">
      <c r="A140" s="0" t="s">
        <v>614</v>
      </c>
      <c r="B140" s="0" t="s">
        <v>615</v>
      </c>
      <c r="C140" s="0" t="s">
        <v>330</v>
      </c>
      <c r="D140" s="0" t="s">
        <v>339</v>
      </c>
      <c r="E140" s="0" t="s">
        <v>330</v>
      </c>
      <c r="F140" s="0" t="s">
        <v>360</v>
      </c>
      <c r="G140" s="0" t="n">
        <v>16562.5623681939</v>
      </c>
      <c r="H140" s="0" t="n">
        <v>227.163325009195</v>
      </c>
      <c r="I140" s="0" t="n">
        <v>0.0709117499789549</v>
      </c>
      <c r="J140" s="0" t="n">
        <v>4969.52768230456</v>
      </c>
      <c r="K140" s="0" t="n">
        <v>215.078839391503</v>
      </c>
      <c r="L140" s="0" t="n">
        <v>1863.57288086421</v>
      </c>
      <c r="M140" s="0" t="n">
        <v>215.078839391503</v>
      </c>
      <c r="N140" s="0" t="n">
        <v>3.3328242495096</v>
      </c>
      <c r="O140" s="0" t="n">
        <v>0.123105078200195</v>
      </c>
      <c r="P140" s="0" t="n">
        <v>1.25024474468655</v>
      </c>
      <c r="Q140" s="0" t="n">
        <v>6.80203862943327</v>
      </c>
      <c r="R140" s="0" t="n">
        <v>0.158565489958981</v>
      </c>
      <c r="S140" s="0" t="n">
        <v>0.10491401588627</v>
      </c>
      <c r="T140" s="0" t="n">
        <v>0.0745310543677448</v>
      </c>
      <c r="U140" s="0" t="n">
        <v>0.0479118572104019</v>
      </c>
      <c r="V140" s="0" t="n">
        <v>0.0293775364874962</v>
      </c>
      <c r="W140" s="0" t="n">
        <v>0.0277271994229865</v>
      </c>
      <c r="X140" s="0" t="n">
        <v>0.00124141406985421</v>
      </c>
      <c r="Y140" s="0" t="n">
        <v>-0.00106065709935218</v>
      </c>
      <c r="Z140" s="0" t="n">
        <v>2.68134375056301</v>
      </c>
    </row>
    <row r="141" customFormat="false" ht="12.75" hidden="false" customHeight="true" outlineLevel="0" collapsed="false">
      <c r="A141" s="0" t="s">
        <v>616</v>
      </c>
      <c r="B141" s="0" t="s">
        <v>617</v>
      </c>
      <c r="C141" s="0" t="s">
        <v>330</v>
      </c>
      <c r="D141" s="0" t="s">
        <v>339</v>
      </c>
      <c r="E141" s="0" t="s">
        <v>330</v>
      </c>
      <c r="F141" s="0" t="s">
        <v>307</v>
      </c>
      <c r="G141" s="0" t="n">
        <v>16094.2453541243</v>
      </c>
      <c r="H141" s="0" t="n">
        <v>-13.978026289269</v>
      </c>
      <c r="I141" s="0" t="n">
        <v>0.0689066750228982</v>
      </c>
      <c r="J141" s="0" t="n">
        <v>4655.92524027824</v>
      </c>
      <c r="K141" s="0" t="n">
        <v>-9.9038421824376</v>
      </c>
      <c r="L141" s="0" t="n">
        <v>1745.97196510434</v>
      </c>
      <c r="M141" s="0" t="n">
        <v>-9.9038421824376</v>
      </c>
      <c r="N141" s="0" t="n">
        <v>3.45672331997378</v>
      </c>
      <c r="O141" s="0" t="n">
        <v>-0.163717787495893</v>
      </c>
      <c r="P141" s="0" t="n">
        <v>1.74518273090556</v>
      </c>
      <c r="Q141" s="0" t="n">
        <v>-1.50405336416444</v>
      </c>
      <c r="R141" s="0" t="n">
        <v>0.125014963233779</v>
      </c>
      <c r="S141" s="0" t="n">
        <v>-0.0277817347615534</v>
      </c>
      <c r="T141" s="0" t="n">
        <v>0.0647375859029781</v>
      </c>
      <c r="U141" s="0" t="n">
        <v>0.0360673062961887</v>
      </c>
      <c r="V141" s="0" t="n">
        <v>0.0293774429161624</v>
      </c>
      <c r="W141" s="0" t="n">
        <v>0.0143229254241392</v>
      </c>
      <c r="X141" s="0" t="n">
        <v>0.00380405291993174</v>
      </c>
      <c r="Y141" s="0" t="n">
        <v>-0.00426427243653744</v>
      </c>
      <c r="Z141" s="0" t="n">
        <v>3.24542494503085</v>
      </c>
    </row>
    <row r="142" customFormat="false" ht="12.75" hidden="false" customHeight="true" outlineLevel="0" collapsed="false">
      <c r="A142" s="0" t="s">
        <v>618</v>
      </c>
      <c r="B142" s="0" t="s">
        <v>619</v>
      </c>
      <c r="C142" s="0" t="s">
        <v>298</v>
      </c>
      <c r="D142" s="0" t="s">
        <v>501</v>
      </c>
      <c r="E142" s="0" t="s">
        <v>310</v>
      </c>
      <c r="F142" s="0" t="s">
        <v>311</v>
      </c>
      <c r="G142" s="0" t="n">
        <v>14661.8887688756</v>
      </c>
      <c r="H142" s="0" t="n">
        <v>-15.087737527237</v>
      </c>
      <c r="I142" s="0" t="n">
        <v>0.0627741147465415</v>
      </c>
      <c r="J142" s="0" t="n">
        <v>1708.15400123596</v>
      </c>
      <c r="K142" s="0" t="n">
        <v>-15.4534104253469</v>
      </c>
      <c r="L142" s="0" t="n">
        <v>6832.61600494385</v>
      </c>
      <c r="M142" s="0" t="n">
        <v>-15.4534104253469</v>
      </c>
      <c r="N142" s="0" t="n">
        <v>8.58347008423524</v>
      </c>
      <c r="O142" s="0" t="n">
        <v>0.0369645359826372</v>
      </c>
      <c r="P142" s="0" t="n">
        <v>3.21741677894776</v>
      </c>
      <c r="Q142" s="0" t="n">
        <v>-21.5482163252814</v>
      </c>
      <c r="R142" s="0" t="n">
        <v>0.0574745389825674</v>
      </c>
      <c r="S142" s="0" t="n">
        <v>-0.00118172632123412</v>
      </c>
      <c r="T142" s="0" t="n">
        <v>0.00402757849321246</v>
      </c>
      <c r="U142" s="0" t="n">
        <v>0.00370660597082079</v>
      </c>
      <c r="X142" s="0" t="n">
        <v>0.00386743657741295</v>
      </c>
      <c r="Y142" s="0" t="n">
        <v>0.00381421919593725</v>
      </c>
      <c r="Z142" s="0" t="n">
        <v>2.10022621373992</v>
      </c>
    </row>
    <row r="143" customFormat="false" ht="12.75" hidden="false" customHeight="true" outlineLevel="0" collapsed="false">
      <c r="A143" s="0" t="s">
        <v>620</v>
      </c>
      <c r="B143" s="0" t="s">
        <v>621</v>
      </c>
      <c r="C143" s="0" t="s">
        <v>298</v>
      </c>
      <c r="D143" s="0" t="s">
        <v>574</v>
      </c>
      <c r="E143" s="0" t="s">
        <v>300</v>
      </c>
      <c r="F143" s="0" t="s">
        <v>304</v>
      </c>
      <c r="G143" s="0" t="n">
        <v>14153.7346111357</v>
      </c>
      <c r="H143" s="0" t="n">
        <v>-13.7747906761431</v>
      </c>
      <c r="I143" s="0" t="n">
        <v>0.0605984791303029</v>
      </c>
      <c r="J143" s="0" t="n">
        <v>9382.41159760952</v>
      </c>
      <c r="K143" s="0" t="n">
        <v>-17.9574647883798</v>
      </c>
      <c r="L143" s="0" t="n">
        <v>977.647288470912</v>
      </c>
      <c r="M143" s="0" t="n">
        <v>-17.9574647883798</v>
      </c>
      <c r="N143" s="0" t="n">
        <v>1.50853908548862</v>
      </c>
      <c r="O143" s="0" t="n">
        <v>0.0731772926925765</v>
      </c>
      <c r="P143" s="0" t="n">
        <v>1.88571714195946</v>
      </c>
      <c r="Q143" s="0" t="n">
        <v>2.63619336577362</v>
      </c>
      <c r="R143" s="0" t="n">
        <v>0.101632442668124</v>
      </c>
      <c r="S143" s="0" t="n">
        <v>-0.0154934315826643</v>
      </c>
      <c r="T143" s="0" t="n">
        <v>0.015686695924153</v>
      </c>
      <c r="U143" s="0" t="n">
        <v>-0.0121325435669295</v>
      </c>
      <c r="V143" s="0" t="n">
        <v>0.00543976312752952</v>
      </c>
      <c r="W143" s="0" t="n">
        <v>-0.000728362366914382</v>
      </c>
      <c r="X143" s="0" t="n">
        <v>0.010642216381344</v>
      </c>
      <c r="Y143" s="0" t="n">
        <v>-0.00226978080155222</v>
      </c>
      <c r="Z143" s="0" t="n">
        <v>5.50935407773421</v>
      </c>
    </row>
    <row r="144" customFormat="false" ht="12.75" hidden="false" customHeight="true" outlineLevel="0" collapsed="false">
      <c r="A144" s="0" t="s">
        <v>622</v>
      </c>
      <c r="B144" s="0" t="s">
        <v>623</v>
      </c>
      <c r="C144" s="0" t="s">
        <v>298</v>
      </c>
      <c r="D144" s="0" t="s">
        <v>545</v>
      </c>
      <c r="E144" s="0" t="s">
        <v>300</v>
      </c>
      <c r="F144" s="0" t="s">
        <v>427</v>
      </c>
      <c r="G144" s="0" t="n">
        <v>13696.1682167304</v>
      </c>
      <c r="I144" s="0" t="n">
        <v>0.0586394323936002</v>
      </c>
      <c r="J144" s="0" t="n">
        <v>5168.15872597694</v>
      </c>
      <c r="L144" s="0" t="n">
        <v>1292.03968149424</v>
      </c>
      <c r="N144" s="0" t="n">
        <v>2.65010595512261</v>
      </c>
      <c r="O144" s="0" t="n">
        <v>2.65010595512261</v>
      </c>
      <c r="P144" s="0" t="n">
        <v>1.39108558973809</v>
      </c>
      <c r="R144" s="0" t="n">
        <v>0.141814702231316</v>
      </c>
      <c r="S144" s="0" t="n">
        <v>0.141814702231316</v>
      </c>
      <c r="T144" s="0" t="n">
        <v>0.0587567202938186</v>
      </c>
      <c r="U144" s="0" t="n">
        <v>0.0587567202938186</v>
      </c>
      <c r="V144" s="0" t="n">
        <v>0.000621437223272086</v>
      </c>
      <c r="W144" s="0" t="n">
        <v>0.000621437223272086</v>
      </c>
      <c r="X144" s="0" t="n">
        <v>0.00908284898785505</v>
      </c>
      <c r="Y144" s="0" t="n">
        <v>0.00908284898785505</v>
      </c>
      <c r="Z144" s="0" t="n">
        <v>4.38763537097078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179</v>
      </c>
      <c r="D145" s="0" t="s">
        <v>554</v>
      </c>
      <c r="E145" s="0" t="s">
        <v>555</v>
      </c>
      <c r="F145" s="0" t="s">
        <v>304</v>
      </c>
      <c r="G145" s="0" t="n">
        <v>11981.0046585107</v>
      </c>
      <c r="H145" s="0" t="n">
        <v>-58.4740012749342</v>
      </c>
      <c r="I145" s="0" t="n">
        <v>0.0512960487606997</v>
      </c>
      <c r="J145" s="0" t="n">
        <v>10681.5557229519</v>
      </c>
      <c r="K145" s="0" t="n">
        <v>-53.253223519166</v>
      </c>
      <c r="L145" s="0" t="n">
        <v>222.176359037399</v>
      </c>
      <c r="M145" s="0" t="n">
        <v>-53.2532235191661</v>
      </c>
      <c r="N145" s="0" t="n">
        <v>1.12165352775033</v>
      </c>
      <c r="O145" s="0" t="n">
        <v>-0.141017771207104</v>
      </c>
      <c r="P145" s="0" t="n">
        <v>0.77749080788117</v>
      </c>
      <c r="Q145" s="0" t="n">
        <v>-11.5541202391355</v>
      </c>
      <c r="R145" s="0" t="n">
        <v>0.190312458926743</v>
      </c>
      <c r="S145" s="0" t="n">
        <v>-0.233481693276937</v>
      </c>
      <c r="T145" s="0" t="n">
        <v>0.0819777472818527</v>
      </c>
      <c r="U145" s="0" t="n">
        <v>-0.0735989443921076</v>
      </c>
      <c r="V145" s="0" t="n">
        <v>0.0316034839813465</v>
      </c>
      <c r="W145" s="0" t="n">
        <v>-0.00735963412663458</v>
      </c>
      <c r="X145" s="0" t="n">
        <v>0.0260597598074751</v>
      </c>
      <c r="Y145" s="0" t="n">
        <v>0.0112162776473541</v>
      </c>
      <c r="Z145" s="0" t="n">
        <v>4.24064998282608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560</v>
      </c>
      <c r="D146" s="0" t="s">
        <v>561</v>
      </c>
      <c r="E146" s="0" t="s">
        <v>562</v>
      </c>
      <c r="F146" s="0" t="s">
        <v>480</v>
      </c>
      <c r="G146" s="0" t="n">
        <v>11953.7461594927</v>
      </c>
      <c r="H146" s="0" t="n">
        <v>-59.2228779193664</v>
      </c>
      <c r="I146" s="0" t="n">
        <v>0.0511793429138511</v>
      </c>
      <c r="J146" s="0" t="n">
        <v>9943.92233371735</v>
      </c>
      <c r="K146" s="0" t="n">
        <v>-48.8241750797358</v>
      </c>
      <c r="L146" s="0" t="n">
        <v>875.065165367127</v>
      </c>
      <c r="M146" s="0" t="n">
        <v>-48.8241750797358</v>
      </c>
      <c r="N146" s="0" t="n">
        <v>1.20211580082042</v>
      </c>
      <c r="O146" s="0" t="n">
        <v>-0.306555351474719</v>
      </c>
      <c r="P146" s="0" t="n">
        <v>0.816065588164918</v>
      </c>
      <c r="Q146" s="0" t="n">
        <v>7.62141245664022</v>
      </c>
      <c r="R146" s="0" t="n">
        <v>0.169048991562674</v>
      </c>
      <c r="S146" s="0" t="n">
        <v>-0.305203942866717</v>
      </c>
      <c r="T146" s="0" t="n">
        <v>0.0982893754928633</v>
      </c>
      <c r="U146" s="0" t="n">
        <v>-0.0926890901566725</v>
      </c>
      <c r="V146" s="0" t="n">
        <v>0.0341821375994501</v>
      </c>
      <c r="W146" s="0" t="n">
        <v>-0.0129714790799649</v>
      </c>
      <c r="X146" s="0" t="n">
        <v>0.0123118955996848</v>
      </c>
      <c r="Y146" s="0" t="n">
        <v>-0.00768756652416195</v>
      </c>
      <c r="Z146" s="0" t="n">
        <v>4.1691302922583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330</v>
      </c>
      <c r="D147" s="0" t="s">
        <v>545</v>
      </c>
      <c r="E147" s="0" t="s">
        <v>330</v>
      </c>
      <c r="F147" s="0" t="s">
        <v>360</v>
      </c>
      <c r="G147" s="0" t="n">
        <v>11782.3958739567</v>
      </c>
      <c r="I147" s="0" t="n">
        <v>0.0504457155718591</v>
      </c>
      <c r="J147" s="0" t="n">
        <v>4467.43853247166</v>
      </c>
      <c r="L147" s="0" t="n">
        <v>1116.85963311791</v>
      </c>
      <c r="N147" s="0" t="n">
        <v>2.63739406559623</v>
      </c>
      <c r="O147" s="0" t="n">
        <v>2.63739406559623</v>
      </c>
      <c r="P147" s="0" t="n">
        <v>1.19242199935674</v>
      </c>
      <c r="R147" s="0" t="n">
        <v>0.139126698459781</v>
      </c>
      <c r="S147" s="0" t="n">
        <v>0.139126698459781</v>
      </c>
      <c r="T147" s="0" t="n">
        <v>0.0580638777434292</v>
      </c>
      <c r="U147" s="0" t="n">
        <v>0.0580638777434292</v>
      </c>
      <c r="V147" s="0" t="n">
        <v>0.000621437223272086</v>
      </c>
      <c r="W147" s="0" t="n">
        <v>0.000621437223272086</v>
      </c>
      <c r="X147" s="0" t="n">
        <v>0.00743481181606802</v>
      </c>
      <c r="Y147" s="0" t="n">
        <v>0.00743481181606802</v>
      </c>
      <c r="Z147" s="0" t="n">
        <v>3.82673904167186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330</v>
      </c>
      <c r="D148" s="0" t="s">
        <v>339</v>
      </c>
      <c r="E148" s="0" t="s">
        <v>330</v>
      </c>
      <c r="F148" s="0" t="s">
        <v>415</v>
      </c>
      <c r="G148" s="0" t="n">
        <v>11439.356689862</v>
      </c>
      <c r="H148" s="0" t="n">
        <v>38.8121303804088</v>
      </c>
      <c r="I148" s="0" t="n">
        <v>0.0489770111338176</v>
      </c>
      <c r="J148" s="0" t="n">
        <v>3368.55225658417</v>
      </c>
      <c r="K148" s="0" t="n">
        <v>52.0955203148814</v>
      </c>
      <c r="L148" s="0" t="n">
        <v>1263.20709621906</v>
      </c>
      <c r="M148" s="0" t="n">
        <v>52.0955203148814</v>
      </c>
      <c r="N148" s="0" t="n">
        <v>3.39592674197132</v>
      </c>
      <c r="O148" s="0" t="n">
        <v>-0.324967414439125</v>
      </c>
      <c r="P148" s="0" t="n">
        <v>1.48221270822175</v>
      </c>
      <c r="Q148" s="0" t="n">
        <v>33.7488338266042</v>
      </c>
      <c r="R148" s="0" t="n">
        <v>0.10281653338728</v>
      </c>
      <c r="S148" s="0" t="n">
        <v>0.0099607664135658</v>
      </c>
      <c r="T148" s="0" t="n">
        <v>0.0544090011753081</v>
      </c>
      <c r="U148" s="0" t="n">
        <v>0.0491615069483812</v>
      </c>
      <c r="V148" s="0" t="n">
        <v>0.0269918795126178</v>
      </c>
      <c r="W148" s="0" t="n">
        <v>0.024733844508602</v>
      </c>
      <c r="X148" s="0" t="n">
        <v>0.00130814697935965</v>
      </c>
      <c r="Y148" s="0" t="n">
        <v>-0.000381810389007879</v>
      </c>
      <c r="Z148" s="0" t="n">
        <v>2.74587122700844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298</v>
      </c>
      <c r="D149" s="0" t="s">
        <v>315</v>
      </c>
      <c r="E149" s="0" t="s">
        <v>300</v>
      </c>
      <c r="F149" s="0" t="s">
        <v>634</v>
      </c>
      <c r="G149" s="0" t="n">
        <v>10728.0105825257</v>
      </c>
      <c r="H149" s="0" t="n">
        <v>505.340782401401</v>
      </c>
      <c r="I149" s="0" t="n">
        <v>0.0459314197458086</v>
      </c>
      <c r="J149" s="0" t="n">
        <v>10761.6003570557</v>
      </c>
      <c r="K149" s="0" t="n">
        <v>512.290455977729</v>
      </c>
      <c r="L149" s="0" t="n">
        <v>1793.95877952118</v>
      </c>
      <c r="M149" s="0" t="n">
        <v>512.290455977729</v>
      </c>
      <c r="N149" s="0" t="n">
        <v>0.996878737974328</v>
      </c>
      <c r="O149" s="0" t="n">
        <v>-0.0114447630582888</v>
      </c>
      <c r="P149" s="0" t="n">
        <v>1.92524143415196</v>
      </c>
      <c r="Q149" s="0" t="n">
        <v>-15.8551738275942</v>
      </c>
      <c r="R149" s="0" t="n">
        <v>0.0857009408573256</v>
      </c>
      <c r="S149" s="0" t="n">
        <v>0.0753587941995319</v>
      </c>
      <c r="T149" s="0" t="n">
        <v>0.0369911002254228</v>
      </c>
      <c r="U149" s="0" t="n">
        <v>0.034681359511645</v>
      </c>
      <c r="V149" s="0" t="n">
        <v>0.0144811247326032</v>
      </c>
      <c r="W149" s="0" t="n">
        <v>0.0142468563622442</v>
      </c>
      <c r="X149" s="0" t="n">
        <v>0.0206927957142555</v>
      </c>
      <c r="Y149" s="0" t="n">
        <v>0.0197929367905315</v>
      </c>
      <c r="Z149" s="0" t="n">
        <v>10.3089254884755</v>
      </c>
    </row>
    <row r="150" customFormat="false" ht="12.75" hidden="false" customHeight="true" outlineLevel="0" collapsed="false">
      <c r="A150" s="0" t="s">
        <v>635</v>
      </c>
      <c r="B150" s="0" t="s">
        <v>636</v>
      </c>
      <c r="C150" s="0" t="s">
        <v>314</v>
      </c>
      <c r="D150" s="0" t="s">
        <v>574</v>
      </c>
      <c r="E150" s="0" t="s">
        <v>316</v>
      </c>
      <c r="F150" s="0" t="s">
        <v>317</v>
      </c>
      <c r="G150" s="0" t="n">
        <v>10441.6962832391</v>
      </c>
      <c r="H150" s="0" t="n">
        <v>-11.3449916681395</v>
      </c>
      <c r="I150" s="0" t="n">
        <v>0.0447055799539295</v>
      </c>
      <c r="J150" s="0" t="n">
        <v>7292.97090744972</v>
      </c>
      <c r="K150" s="0" t="n">
        <v>-15.2080671142997</v>
      </c>
      <c r="L150" s="0" t="n">
        <v>759.927568556261</v>
      </c>
      <c r="M150" s="0" t="n">
        <v>-15.2080671142997</v>
      </c>
      <c r="N150" s="0" t="n">
        <v>1.43174796879733</v>
      </c>
      <c r="O150" s="0" t="n">
        <v>0.0623873431114768</v>
      </c>
      <c r="P150" s="0" t="n">
        <v>1.66347951665788</v>
      </c>
      <c r="Q150" s="0" t="n">
        <v>-20.466457815808</v>
      </c>
      <c r="R150" s="0" t="n">
        <v>0.0904929707794982</v>
      </c>
      <c r="S150" s="0" t="n">
        <v>0.00587810139248583</v>
      </c>
      <c r="T150" s="0" t="n">
        <v>0.0220026064656988</v>
      </c>
      <c r="U150" s="0" t="n">
        <v>-0.00526164149570396</v>
      </c>
      <c r="W150" s="0" t="n">
        <v>-0.00077424606206935</v>
      </c>
      <c r="X150" s="0" t="n">
        <v>0.0216511087337989</v>
      </c>
      <c r="Y150" s="0" t="n">
        <v>-0.00514373146681082</v>
      </c>
      <c r="Z150" s="0" t="n">
        <v>6.75674227746152</v>
      </c>
    </row>
    <row r="151" customFormat="false" ht="12.75" hidden="false" customHeight="true" outlineLevel="0" collapsed="false">
      <c r="A151" s="0" t="s">
        <v>637</v>
      </c>
      <c r="B151" s="0" t="s">
        <v>638</v>
      </c>
      <c r="C151" s="0" t="s">
        <v>298</v>
      </c>
      <c r="D151" s="0" t="s">
        <v>315</v>
      </c>
      <c r="E151" s="0" t="s">
        <v>300</v>
      </c>
      <c r="F151" s="0" t="s">
        <v>639</v>
      </c>
      <c r="G151" s="0" t="n">
        <v>9730.81225034595</v>
      </c>
      <c r="H151" s="0" t="n">
        <v>22876.8615052829</v>
      </c>
      <c r="I151" s="0" t="n">
        <v>0.0416619669136334</v>
      </c>
      <c r="J151" s="0" t="n">
        <v>9733.77675044537</v>
      </c>
      <c r="K151" s="0" t="n">
        <v>22883.8614253784</v>
      </c>
      <c r="L151" s="0" t="n">
        <v>1622.62058429924</v>
      </c>
      <c r="M151" s="0" t="n">
        <v>22883.8614253784</v>
      </c>
      <c r="N151" s="0" t="n">
        <v>0.999695441946592</v>
      </c>
      <c r="O151" s="0" t="n">
        <v>-0.000304558053407678</v>
      </c>
      <c r="P151" s="0" t="n">
        <v>1.85398014110697</v>
      </c>
      <c r="Q151" s="0" t="n">
        <v>223.22454826887</v>
      </c>
      <c r="R151" s="0" t="n">
        <v>0.0813876695923271</v>
      </c>
      <c r="S151" s="0" t="n">
        <v>0.0807965357809126</v>
      </c>
      <c r="T151" s="0" t="n">
        <v>0.0363051692318789</v>
      </c>
      <c r="U151" s="0" t="n">
        <v>0.0358554491279326</v>
      </c>
      <c r="V151" s="0" t="n">
        <v>0.0121270746182179</v>
      </c>
      <c r="W151" s="0" t="n">
        <v>0.0118205618105043</v>
      </c>
      <c r="X151" s="0" t="n">
        <v>0.0257018764353444</v>
      </c>
      <c r="Y151" s="0" t="n">
        <v>0.0257018764353444</v>
      </c>
      <c r="Z151" s="0" t="n">
        <v>11.433404389587</v>
      </c>
    </row>
    <row r="152" customFormat="false" ht="12.75" hidden="false" customHeight="true" outlineLevel="0" collapsed="false">
      <c r="A152" s="0" t="s">
        <v>640</v>
      </c>
      <c r="B152" s="0" t="s">
        <v>641</v>
      </c>
      <c r="C152" s="0" t="s">
        <v>179</v>
      </c>
      <c r="D152" s="0" t="s">
        <v>554</v>
      </c>
      <c r="E152" s="0" t="s">
        <v>555</v>
      </c>
      <c r="F152" s="0" t="s">
        <v>642</v>
      </c>
      <c r="G152" s="0" t="n">
        <v>9404.45892794728</v>
      </c>
      <c r="I152" s="0" t="n">
        <v>0.0402647021252347</v>
      </c>
      <c r="J152" s="0" t="n">
        <v>8968.63244831562</v>
      </c>
      <c r="L152" s="0" t="n">
        <v>186.547554924965</v>
      </c>
      <c r="N152" s="0" t="n">
        <v>1.04859453011853</v>
      </c>
      <c r="O152" s="0" t="n">
        <v>1.04859453011853</v>
      </c>
      <c r="P152" s="0" t="n">
        <v>0.752724648715311</v>
      </c>
      <c r="R152" s="0" t="n">
        <v>0.179785467359475</v>
      </c>
      <c r="S152" s="0" t="n">
        <v>0.179785467359475</v>
      </c>
      <c r="T152" s="0" t="n">
        <v>0.157542669116244</v>
      </c>
      <c r="U152" s="0" t="n">
        <v>0.157542669116244</v>
      </c>
      <c r="V152" s="0" t="n">
        <v>0.00374271618864027</v>
      </c>
      <c r="W152" s="0" t="n">
        <v>0.00374271618864027</v>
      </c>
      <c r="X152" s="0" t="n">
        <v>0.0089462638375993</v>
      </c>
      <c r="Y152" s="0" t="n">
        <v>0.0089462638375993</v>
      </c>
      <c r="Z152" s="0" t="n">
        <v>5.61301457710149</v>
      </c>
    </row>
    <row r="153" customFormat="false" ht="12.75" hidden="false" customHeight="true" outlineLevel="0" collapsed="false">
      <c r="A153" s="0" t="s">
        <v>643</v>
      </c>
      <c r="B153" s="0" t="s">
        <v>644</v>
      </c>
      <c r="C153" s="0" t="s">
        <v>330</v>
      </c>
      <c r="D153" s="0" t="s">
        <v>438</v>
      </c>
      <c r="E153" s="0" t="s">
        <v>330</v>
      </c>
      <c r="F153" s="0" t="s">
        <v>439</v>
      </c>
      <c r="G153" s="0" t="n">
        <v>9095.46339855909</v>
      </c>
      <c r="H153" s="0" t="n">
        <v>-55.834901803635</v>
      </c>
      <c r="I153" s="0" t="n">
        <v>0.0389417538254796</v>
      </c>
      <c r="J153" s="0" t="n">
        <v>972.939207077026</v>
      </c>
      <c r="K153" s="0" t="n">
        <v>-59.7678287485364</v>
      </c>
      <c r="L153" s="0" t="n">
        <v>1094.55660796165</v>
      </c>
      <c r="M153" s="0" t="n">
        <v>-59.7678287485364</v>
      </c>
      <c r="N153" s="0" t="n">
        <v>9.34843958635847</v>
      </c>
      <c r="O153" s="0" t="n">
        <v>0.832483826448232</v>
      </c>
      <c r="P153" s="0" t="n">
        <v>2.39975747266406</v>
      </c>
      <c r="Q153" s="0" t="n">
        <v>-10.2426153767032</v>
      </c>
      <c r="R153" s="0" t="n">
        <v>0.042218627609496</v>
      </c>
      <c r="S153" s="0" t="n">
        <v>-0.0421378914122913</v>
      </c>
      <c r="T153" s="0" t="n">
        <v>0.00829351483833607</v>
      </c>
      <c r="U153" s="0" t="n">
        <v>-0.0235573805681197</v>
      </c>
      <c r="V153" s="0" t="n">
        <v>0.000166738087908488</v>
      </c>
      <c r="W153" s="0" t="n">
        <v>0.000166738087908488</v>
      </c>
      <c r="X153" s="0" t="n">
        <v>0.00210173433834812</v>
      </c>
      <c r="Y153" s="0" t="n">
        <v>-0.019835396819703</v>
      </c>
      <c r="Z153" s="0" t="n">
        <v>1.95225322849908</v>
      </c>
    </row>
    <row r="154" customFormat="false" ht="12.75" hidden="false" customHeight="true" outlineLevel="0" collapsed="false">
      <c r="A154" s="0" t="s">
        <v>645</v>
      </c>
      <c r="B154" s="0" t="s">
        <v>646</v>
      </c>
      <c r="C154" s="0" t="s">
        <v>298</v>
      </c>
      <c r="D154" s="0" t="s">
        <v>574</v>
      </c>
      <c r="E154" s="0" t="s">
        <v>300</v>
      </c>
      <c r="F154" s="0" t="s">
        <v>336</v>
      </c>
      <c r="G154" s="0" t="n">
        <v>8928.75417916656</v>
      </c>
      <c r="H154" s="0" t="n">
        <v>7.86260868580833</v>
      </c>
      <c r="I154" s="0" t="n">
        <v>0.0382279969669724</v>
      </c>
      <c r="J154" s="0" t="n">
        <v>5856.009329319</v>
      </c>
      <c r="K154" s="0" t="n">
        <v>5.99314754063303</v>
      </c>
      <c r="L154" s="0" t="n">
        <v>610.19617211504</v>
      </c>
      <c r="M154" s="0" t="n">
        <v>5.99314754063304</v>
      </c>
      <c r="N154" s="0" t="n">
        <v>1.52471652230187</v>
      </c>
      <c r="O154" s="0" t="n">
        <v>0.026426194680244</v>
      </c>
      <c r="P154" s="0" t="n">
        <v>3.10463763690861</v>
      </c>
      <c r="Q154" s="0" t="n">
        <v>9.96253232127664</v>
      </c>
      <c r="R154" s="0" t="n">
        <v>0.0400332271296358</v>
      </c>
      <c r="S154" s="0" t="n">
        <v>0.00144305691052148</v>
      </c>
      <c r="T154" s="0" t="n">
        <v>0.00517041103475341</v>
      </c>
      <c r="U154" s="0" t="n">
        <v>0.000113421521351414</v>
      </c>
      <c r="V154" s="0" t="n">
        <v>0.00100853794400916</v>
      </c>
      <c r="W154" s="0" t="n">
        <v>-0.000320453428677714</v>
      </c>
      <c r="X154" s="0" t="n">
        <v>0.00434086845171929</v>
      </c>
      <c r="Y154" s="0" t="n">
        <v>0.000933864973501766</v>
      </c>
      <c r="Z154" s="0" t="n">
        <v>7.1338417072608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298</v>
      </c>
      <c r="D155" s="0" t="s">
        <v>581</v>
      </c>
      <c r="E155" s="0" t="s">
        <v>300</v>
      </c>
      <c r="F155" s="0" t="s">
        <v>301</v>
      </c>
      <c r="G155" s="0" t="n">
        <v>8785.72371108174</v>
      </c>
      <c r="H155" s="0" t="n">
        <v>-40.9186298362162</v>
      </c>
      <c r="I155" s="0" t="n">
        <v>0.0376156194515416</v>
      </c>
      <c r="J155" s="0" t="n">
        <v>2449.84592485428</v>
      </c>
      <c r="K155" s="0" t="n">
        <v>-37.393503020517</v>
      </c>
      <c r="L155" s="0" t="n">
        <v>2041.45660918107</v>
      </c>
      <c r="M155" s="0" t="n">
        <v>-37.393503020517</v>
      </c>
      <c r="N155" s="0" t="n">
        <v>3.58623520848738</v>
      </c>
      <c r="O155" s="0" t="n">
        <v>-0.21397496140996</v>
      </c>
      <c r="P155" s="0" t="n">
        <v>0.662688801789312</v>
      </c>
      <c r="Q155" s="0" t="n">
        <v>-25.4473899404464</v>
      </c>
      <c r="R155" s="0" t="n">
        <v>0.130094521644173</v>
      </c>
      <c r="S155" s="0" t="n">
        <v>-0.0604090125636176</v>
      </c>
      <c r="T155" s="0" t="n">
        <v>0.0630899159810913</v>
      </c>
      <c r="U155" s="0" t="n">
        <v>0.00183567560170317</v>
      </c>
      <c r="W155" s="0" t="n">
        <v>-0.0319171438607044</v>
      </c>
      <c r="X155" s="0" t="n">
        <v>0.00123067847952981</v>
      </c>
      <c r="Y155" s="0" t="n">
        <v>0.000213712369973425</v>
      </c>
      <c r="Z155" s="0" t="n">
        <v>1.67594803137133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330</v>
      </c>
      <c r="D156" s="0" t="s">
        <v>651</v>
      </c>
      <c r="E156" s="0" t="s">
        <v>330</v>
      </c>
      <c r="F156" s="0" t="s">
        <v>307</v>
      </c>
      <c r="G156" s="0" t="n">
        <v>8176.57609499335</v>
      </c>
      <c r="I156" s="0" t="n">
        <v>0.0350075855922827</v>
      </c>
      <c r="J156" s="0" t="n">
        <v>936.24561560154</v>
      </c>
      <c r="L156" s="0" t="n">
        <v>3744.98246240616</v>
      </c>
      <c r="N156" s="0" t="n">
        <v>8.73336649992202</v>
      </c>
      <c r="O156" s="0" t="n">
        <v>8.73336649992202</v>
      </c>
      <c r="P156" s="0" t="n">
        <v>1.04581016300137</v>
      </c>
      <c r="R156" s="0" t="n">
        <v>0.0604104951879196</v>
      </c>
      <c r="S156" s="0" t="n">
        <v>0.0604104951879196</v>
      </c>
      <c r="T156" s="0" t="n">
        <v>0.00192282466933845</v>
      </c>
      <c r="U156" s="0" t="n">
        <v>0.00192282466933845</v>
      </c>
      <c r="X156" s="0" t="n">
        <v>0.00184345749331632</v>
      </c>
      <c r="Y156" s="0" t="n">
        <v>0.00184345749331632</v>
      </c>
      <c r="Z156" s="0" t="n">
        <v>1.26042039658295</v>
      </c>
    </row>
    <row r="157" customFormat="false" ht="12.75" hidden="false" customHeight="true" outlineLevel="0" collapsed="false">
      <c r="A157" s="0" t="s">
        <v>652</v>
      </c>
      <c r="B157" s="0" t="s">
        <v>653</v>
      </c>
      <c r="C157" s="0" t="s">
        <v>330</v>
      </c>
      <c r="D157" s="0" t="s">
        <v>651</v>
      </c>
      <c r="E157" s="0" t="s">
        <v>330</v>
      </c>
      <c r="F157" s="0" t="s">
        <v>331</v>
      </c>
      <c r="G157" s="0" t="n">
        <v>8046.49209195375</v>
      </c>
      <c r="I157" s="0" t="n">
        <v>0.0344506376940807</v>
      </c>
      <c r="J157" s="0" t="n">
        <v>925.335625052452</v>
      </c>
      <c r="L157" s="0" t="n">
        <v>3701.34250020981</v>
      </c>
      <c r="N157" s="0" t="n">
        <v>8.69575522016419</v>
      </c>
      <c r="O157" s="0" t="n">
        <v>8.69575522016419</v>
      </c>
      <c r="P157" s="0" t="n">
        <v>1.10572447283896</v>
      </c>
      <c r="R157" s="0" t="n">
        <v>0.0582861698376999</v>
      </c>
      <c r="S157" s="0" t="n">
        <v>0.0582861698376999</v>
      </c>
      <c r="T157" s="0" t="n">
        <v>0.000834115114040834</v>
      </c>
      <c r="U157" s="0" t="n">
        <v>0.000834115114040834</v>
      </c>
      <c r="X157" s="0" t="n">
        <v>0.000834115114040834</v>
      </c>
      <c r="Y157" s="0" t="n">
        <v>0.000834115114040834</v>
      </c>
      <c r="Z157" s="0" t="n">
        <v>1.30523570148271</v>
      </c>
    </row>
    <row r="158" customFormat="false" ht="12.75" hidden="false" customHeight="true" outlineLevel="0" collapsed="false">
      <c r="A158" s="0" t="s">
        <v>654</v>
      </c>
      <c r="B158" s="0" t="s">
        <v>655</v>
      </c>
      <c r="C158" s="0" t="s">
        <v>298</v>
      </c>
      <c r="D158" s="0" t="s">
        <v>315</v>
      </c>
      <c r="E158" s="0" t="s">
        <v>656</v>
      </c>
      <c r="F158" s="0" t="s">
        <v>657</v>
      </c>
      <c r="G158" s="0" t="n">
        <v>7739.32704914928</v>
      </c>
      <c r="H158" s="0" t="n">
        <v>-14.1254963570395</v>
      </c>
      <c r="I158" s="0" t="n">
        <v>0.0331355265274985</v>
      </c>
      <c r="J158" s="0" t="n">
        <v>7537.03205478191</v>
      </c>
      <c r="K158" s="0" t="n">
        <v>-14.1664794673365</v>
      </c>
      <c r="L158" s="0" t="n">
        <v>1256.42324353214</v>
      </c>
      <c r="M158" s="0" t="n">
        <v>-14.1664794673365</v>
      </c>
      <c r="N158" s="0" t="n">
        <v>1.0268401398451</v>
      </c>
      <c r="O158" s="0" t="n">
        <v>0.000490053519069944</v>
      </c>
      <c r="P158" s="0" t="n">
        <v>4.47077061697443</v>
      </c>
      <c r="Q158" s="0" t="n">
        <v>-1.39666973714798</v>
      </c>
      <c r="R158" s="0" t="n">
        <v>0.026544327961848</v>
      </c>
      <c r="S158" s="0" t="n">
        <v>-0.0059060895780188</v>
      </c>
      <c r="T158" s="0" t="n">
        <v>0.0149222415794196</v>
      </c>
      <c r="U158" s="0" t="n">
        <v>-0.00423131924405487</v>
      </c>
      <c r="V158" s="0" t="n">
        <v>0.00635366378217517</v>
      </c>
      <c r="W158" s="0" t="n">
        <v>-0.000692631822018191</v>
      </c>
      <c r="X158" s="0" t="n">
        <v>0.0064804446077412</v>
      </c>
      <c r="Y158" s="0" t="n">
        <v>0.000639379718027072</v>
      </c>
      <c r="Z158" s="0" t="n">
        <v>16.8191183253826</v>
      </c>
    </row>
    <row r="159" customFormat="false" ht="12.75" hidden="false" customHeight="true" outlineLevel="0" collapsed="false">
      <c r="A159" s="0" t="s">
        <v>658</v>
      </c>
      <c r="B159" s="0" t="s">
        <v>659</v>
      </c>
      <c r="C159" s="0" t="s">
        <v>314</v>
      </c>
      <c r="D159" s="0" t="s">
        <v>574</v>
      </c>
      <c r="E159" s="0" t="s">
        <v>316</v>
      </c>
      <c r="F159" s="0" t="s">
        <v>307</v>
      </c>
      <c r="G159" s="0" t="n">
        <v>7498.61752575278</v>
      </c>
      <c r="H159" s="0" t="n">
        <v>-26.225202423119</v>
      </c>
      <c r="I159" s="0" t="n">
        <v>0.0321049412133913</v>
      </c>
      <c r="J159" s="0" t="n">
        <v>5244.78105282784</v>
      </c>
      <c r="K159" s="0" t="n">
        <v>-28.9199013813832</v>
      </c>
      <c r="L159" s="0" t="n">
        <v>546.50618570466</v>
      </c>
      <c r="M159" s="0" t="n">
        <v>-28.9199013813832</v>
      </c>
      <c r="N159" s="0" t="n">
        <v>1.4297293729182</v>
      </c>
      <c r="O159" s="0" t="n">
        <v>0.0522223086791598</v>
      </c>
      <c r="P159" s="0" t="n">
        <v>1.20246755172494</v>
      </c>
      <c r="Q159" s="0" t="n">
        <v>-32.7240267266161</v>
      </c>
      <c r="R159" s="0" t="n">
        <v>0.0888955981885844</v>
      </c>
      <c r="S159" s="0" t="n">
        <v>0.00439767378812915</v>
      </c>
      <c r="T159" s="0" t="n">
        <v>0.017263772643189</v>
      </c>
      <c r="U159" s="0" t="n">
        <v>-0.00816879379544381</v>
      </c>
      <c r="V159" s="0" t="n">
        <v>0.000292549810001364</v>
      </c>
      <c r="W159" s="0" t="n">
        <v>-0.00106223285030147</v>
      </c>
      <c r="X159" s="0" t="n">
        <v>0.0170411399964193</v>
      </c>
      <c r="Y159" s="0" t="n">
        <v>-0.00746254163815962</v>
      </c>
      <c r="Z159" s="0" t="n">
        <v>5.01854950607327</v>
      </c>
    </row>
    <row r="160" customFormat="false" ht="12.75" hidden="false" customHeight="true" outlineLevel="0" collapsed="false">
      <c r="A160" s="0" t="s">
        <v>660</v>
      </c>
      <c r="B160" s="0" t="s">
        <v>661</v>
      </c>
      <c r="C160" s="0" t="s">
        <v>314</v>
      </c>
      <c r="D160" s="0" t="s">
        <v>339</v>
      </c>
      <c r="E160" s="0" t="s">
        <v>359</v>
      </c>
      <c r="F160" s="0" t="s">
        <v>331</v>
      </c>
      <c r="G160" s="0" t="n">
        <v>7208.97248286247</v>
      </c>
      <c r="H160" s="0" t="n">
        <v>-23.1393360711364</v>
      </c>
      <c r="I160" s="0" t="n">
        <v>0.0308648410158805</v>
      </c>
      <c r="J160" s="0" t="n">
        <v>2596.64852821827</v>
      </c>
      <c r="K160" s="0" t="n">
        <v>-23.507716919843</v>
      </c>
      <c r="L160" s="0" t="n">
        <v>973.743198081851</v>
      </c>
      <c r="M160" s="0" t="n">
        <v>-23.507716919843</v>
      </c>
      <c r="N160" s="0" t="n">
        <v>2.77626040048209</v>
      </c>
      <c r="O160" s="0" t="n">
        <v>0.0133061713272027</v>
      </c>
      <c r="P160" s="0" t="n">
        <v>0.780023890865974</v>
      </c>
      <c r="Q160" s="0" t="n">
        <v>-15.9117144447377</v>
      </c>
      <c r="R160" s="0" t="n">
        <v>0.0973171353039023</v>
      </c>
      <c r="S160" s="0" t="n">
        <v>-0.0126787262201512</v>
      </c>
      <c r="T160" s="0" t="n">
        <v>0.0596044248910988</v>
      </c>
      <c r="U160" s="0" t="n">
        <v>-0.00372140672790936</v>
      </c>
      <c r="V160" s="0" t="n">
        <v>0.0259649722835922</v>
      </c>
      <c r="W160" s="0" t="n">
        <v>0.00640883141169435</v>
      </c>
      <c r="X160" s="0" t="n">
        <v>0.0123178683361749</v>
      </c>
      <c r="Y160" s="0" t="n">
        <v>-0.0103817035919774</v>
      </c>
      <c r="Z160" s="0" t="n">
        <v>2.19770672417156</v>
      </c>
    </row>
    <row r="161" customFormat="false" ht="12.75" hidden="false" customHeight="true" outlineLevel="0" collapsed="false">
      <c r="A161" s="0" t="s">
        <v>662</v>
      </c>
      <c r="B161" s="0" t="s">
        <v>663</v>
      </c>
      <c r="C161" s="0" t="s">
        <v>330</v>
      </c>
      <c r="D161" s="0" t="s">
        <v>581</v>
      </c>
      <c r="E161" s="0" t="s">
        <v>582</v>
      </c>
      <c r="F161" s="0" t="s">
        <v>311</v>
      </c>
      <c r="G161" s="0" t="n">
        <v>6778.68531351924</v>
      </c>
      <c r="H161" s="0" t="n">
        <v>-42.7625655937965</v>
      </c>
      <c r="I161" s="0" t="n">
        <v>0.0290225888635074</v>
      </c>
      <c r="J161" s="0" t="n">
        <v>1908.64005231857</v>
      </c>
      <c r="K161" s="0" t="n">
        <v>-41.2917906022949</v>
      </c>
      <c r="L161" s="0" t="n">
        <v>1590.46975559707</v>
      </c>
      <c r="M161" s="0" t="n">
        <v>-41.291790602295</v>
      </c>
      <c r="N161" s="0" t="n">
        <v>3.55157867785738</v>
      </c>
      <c r="O161" s="0" t="n">
        <v>-0.0912614821739202</v>
      </c>
      <c r="P161" s="0" t="n">
        <v>0.768987968611563</v>
      </c>
      <c r="Q161" s="0" t="n">
        <v>-22.9450483570494</v>
      </c>
      <c r="R161" s="0" t="n">
        <v>0.104032136957721</v>
      </c>
      <c r="S161" s="0" t="n">
        <v>-0.0486062880467119</v>
      </c>
      <c r="T161" s="0" t="n">
        <v>0.0015913364930617</v>
      </c>
      <c r="U161" s="0" t="n">
        <v>0.000419015552395405</v>
      </c>
      <c r="Z161" s="0" t="n">
        <v>2.10626881080265</v>
      </c>
    </row>
    <row r="162" customFormat="false" ht="12.75" hidden="false" customHeight="true" outlineLevel="0" collapsed="false">
      <c r="A162" s="0" t="s">
        <v>664</v>
      </c>
      <c r="B162" s="0" t="s">
        <v>665</v>
      </c>
      <c r="C162" s="0" t="s">
        <v>666</v>
      </c>
      <c r="D162" s="0" t="s">
        <v>667</v>
      </c>
      <c r="E162" s="0" t="s">
        <v>668</v>
      </c>
      <c r="F162" s="0" t="s">
        <v>669</v>
      </c>
      <c r="G162" s="0" t="n">
        <v>6708.16918236017</v>
      </c>
      <c r="H162" s="0" t="n">
        <v>209.289006097917</v>
      </c>
      <c r="I162" s="0" t="n">
        <v>0.0287206777128609</v>
      </c>
      <c r="J162" s="0" t="n">
        <v>6077.8050224781</v>
      </c>
      <c r="K162" s="0" t="n">
        <v>265.460635832893</v>
      </c>
      <c r="L162" s="0" t="n">
        <v>506.281158372426</v>
      </c>
      <c r="M162" s="0" t="n">
        <v>265.460635832893</v>
      </c>
      <c r="N162" s="0" t="n">
        <v>1.10371575882259</v>
      </c>
      <c r="O162" s="0" t="n">
        <v>-0.200451718990659</v>
      </c>
      <c r="P162" s="0" t="n">
        <v>0.35572387496804</v>
      </c>
      <c r="Q162" s="0" t="n">
        <v>9.67403159598779</v>
      </c>
      <c r="R162" s="0" t="n">
        <v>0.232517881359924</v>
      </c>
      <c r="S162" s="0" t="n">
        <v>0.159122448794505</v>
      </c>
      <c r="T162" s="0" t="n">
        <v>0.0810216648840795</v>
      </c>
      <c r="U162" s="0" t="n">
        <v>0.0635178995815229</v>
      </c>
      <c r="V162" s="0" t="n">
        <v>0.00136950543149651</v>
      </c>
      <c r="W162" s="0" t="n">
        <v>-0.0129879690395563</v>
      </c>
      <c r="X162" s="0" t="n">
        <v>0.00281257446182444</v>
      </c>
      <c r="Y162" s="0" t="n">
        <v>0.00253950743806778</v>
      </c>
      <c r="Z162" s="0" t="n">
        <v>2.89363361933772</v>
      </c>
    </row>
    <row r="163" customFormat="false" ht="12.75" hidden="false" customHeight="true" outlineLevel="0" collapsed="false">
      <c r="A163" s="0" t="s">
        <v>670</v>
      </c>
      <c r="B163" s="0" t="s">
        <v>671</v>
      </c>
      <c r="C163" s="0" t="s">
        <v>666</v>
      </c>
      <c r="D163" s="0" t="s">
        <v>667</v>
      </c>
      <c r="E163" s="0" t="s">
        <v>668</v>
      </c>
      <c r="F163" s="0" t="s">
        <v>672</v>
      </c>
      <c r="G163" s="0" t="n">
        <v>6655.10843848705</v>
      </c>
      <c r="H163" s="0" t="n">
        <v>219.878718249873</v>
      </c>
      <c r="I163" s="0" t="n">
        <v>0.0284935008956763</v>
      </c>
      <c r="J163" s="0" t="n">
        <v>6095.86692762375</v>
      </c>
      <c r="K163" s="0" t="n">
        <v>279.747221326104</v>
      </c>
      <c r="L163" s="0" t="n">
        <v>507.785715071058</v>
      </c>
      <c r="M163" s="0" t="n">
        <v>279.747221326104</v>
      </c>
      <c r="N163" s="0" t="n">
        <v>1.09174109564779</v>
      </c>
      <c r="O163" s="0" t="n">
        <v>-0.204330270862785</v>
      </c>
      <c r="P163" s="0" t="n">
        <v>0.352339006838269</v>
      </c>
      <c r="Q163" s="0" t="n">
        <v>11.1209621362933</v>
      </c>
      <c r="R163" s="0" t="n">
        <v>0.227845451151823</v>
      </c>
      <c r="S163" s="0" t="n">
        <v>0.157549063579421</v>
      </c>
      <c r="T163" s="0" t="n">
        <v>0.0803344553204375</v>
      </c>
      <c r="U163" s="0" t="n">
        <v>0.0637475545188622</v>
      </c>
      <c r="V163" s="0" t="n">
        <v>0.000413913377454433</v>
      </c>
      <c r="W163" s="0" t="n">
        <v>-0.0134183650957403</v>
      </c>
      <c r="X163" s="0" t="n">
        <v>0.00222183059509282</v>
      </c>
      <c r="Y163" s="0" t="n">
        <v>0.00211131644258075</v>
      </c>
      <c r="Z163" s="0" t="n">
        <v>2.94899504383813</v>
      </c>
    </row>
    <row r="164" customFormat="false" ht="12.75" hidden="false" customHeight="true" outlineLevel="0" collapsed="false">
      <c r="A164" s="0" t="s">
        <v>673</v>
      </c>
      <c r="B164" s="0" t="s">
        <v>674</v>
      </c>
      <c r="C164" s="0" t="s">
        <v>298</v>
      </c>
      <c r="D164" s="0" t="s">
        <v>561</v>
      </c>
      <c r="E164" s="0" t="s">
        <v>675</v>
      </c>
      <c r="F164" s="0" t="s">
        <v>676</v>
      </c>
      <c r="G164" s="0" t="n">
        <v>6503.7989821744</v>
      </c>
      <c r="H164" s="0" t="n">
        <v>852.4189743776</v>
      </c>
      <c r="I164" s="0" t="n">
        <v>0.027845677322429</v>
      </c>
      <c r="J164" s="0" t="n">
        <v>6073.16439044476</v>
      </c>
      <c r="K164" s="0" t="n">
        <v>865.296493702931</v>
      </c>
      <c r="L164" s="0" t="n">
        <v>534.438466359139</v>
      </c>
      <c r="M164" s="0" t="n">
        <v>865.296493702931</v>
      </c>
      <c r="N164" s="0" t="n">
        <v>1.070907777897</v>
      </c>
      <c r="O164" s="0" t="n">
        <v>-0.0144795893157501</v>
      </c>
      <c r="P164" s="0" t="n">
        <v>0.333521336384179</v>
      </c>
      <c r="Q164" s="0" t="n">
        <v>-26.5733742777282</v>
      </c>
      <c r="R164" s="0" t="n">
        <v>0.216820575360481</v>
      </c>
      <c r="S164" s="0" t="n">
        <v>0.201707831669197</v>
      </c>
      <c r="T164" s="0" t="n">
        <v>0.101777735692845</v>
      </c>
      <c r="U164" s="0" t="n">
        <v>0.0941224076627379</v>
      </c>
      <c r="V164" s="0" t="n">
        <v>0.0039174162471434</v>
      </c>
      <c r="W164" s="0" t="n">
        <v>0.0039174162471434</v>
      </c>
      <c r="X164" s="0" t="n">
        <v>0.00195410019809159</v>
      </c>
      <c r="Y164" s="0" t="n">
        <v>-0.00185183000320707</v>
      </c>
      <c r="Z164" s="0" t="n">
        <v>3.22842655169081</v>
      </c>
    </row>
    <row r="165" customFormat="false" ht="12.75" hidden="false" customHeight="true" outlineLevel="0" collapsed="false">
      <c r="A165" s="0" t="s">
        <v>677</v>
      </c>
      <c r="B165" s="0" t="s">
        <v>678</v>
      </c>
      <c r="C165" s="0" t="s">
        <v>666</v>
      </c>
      <c r="D165" s="0" t="s">
        <v>667</v>
      </c>
      <c r="E165" s="0" t="s">
        <v>668</v>
      </c>
      <c r="F165" s="0" t="s">
        <v>679</v>
      </c>
      <c r="G165" s="0" t="n">
        <v>6488.49747959018</v>
      </c>
      <c r="H165" s="0" t="n">
        <v>720.204798774683</v>
      </c>
      <c r="I165" s="0" t="n">
        <v>0.0277801647343745</v>
      </c>
      <c r="J165" s="0" t="n">
        <v>5680.4698381424</v>
      </c>
      <c r="K165" s="0" t="n">
        <v>926.389689290854</v>
      </c>
      <c r="L165" s="0" t="n">
        <v>473.183137517261</v>
      </c>
      <c r="M165" s="0" t="n">
        <v>926.389689290854</v>
      </c>
      <c r="N165" s="0" t="n">
        <v>1.14224662122526</v>
      </c>
      <c r="O165" s="0" t="n">
        <v>-0.287140473808048</v>
      </c>
      <c r="P165" s="0" t="n">
        <v>0.455116911623811</v>
      </c>
      <c r="Q165" s="0" t="n">
        <v>57.0819138810307</v>
      </c>
      <c r="R165" s="0" t="n">
        <v>0.186513283159142</v>
      </c>
      <c r="S165" s="0" t="n">
        <v>0.156561532761025</v>
      </c>
      <c r="T165" s="0" t="n">
        <v>0.0250415429929843</v>
      </c>
      <c r="U165" s="0" t="n">
        <v>0.022305612263922</v>
      </c>
      <c r="X165" s="0" t="n">
        <v>0.00075859902275349</v>
      </c>
      <c r="Y165" s="0" t="n">
        <v>0.000688874116077017</v>
      </c>
      <c r="Z165" s="0" t="n">
        <v>3.33457976643007</v>
      </c>
    </row>
    <row r="166" customFormat="false" ht="12.75" hidden="false" customHeight="true" outlineLevel="0" collapsed="false">
      <c r="A166" s="0" t="s">
        <v>680</v>
      </c>
      <c r="B166" s="0" t="s">
        <v>681</v>
      </c>
      <c r="C166" s="0" t="s">
        <v>298</v>
      </c>
      <c r="D166" s="0" t="s">
        <v>561</v>
      </c>
      <c r="E166" s="0" t="s">
        <v>675</v>
      </c>
      <c r="F166" s="0" t="s">
        <v>682</v>
      </c>
      <c r="G166" s="0" t="n">
        <v>6107.92204250336</v>
      </c>
      <c r="H166" s="0" t="n">
        <v>498.942030783547</v>
      </c>
      <c r="I166" s="0" t="n">
        <v>0.0261507507800061</v>
      </c>
      <c r="J166" s="0" t="n">
        <v>5622.7175989151</v>
      </c>
      <c r="K166" s="0" t="n">
        <v>497.452700475114</v>
      </c>
      <c r="L166" s="0" t="n">
        <v>494.799148704529</v>
      </c>
      <c r="M166" s="0" t="n">
        <v>497.452700475114</v>
      </c>
      <c r="N166" s="0" t="n">
        <v>1.0862935822496</v>
      </c>
      <c r="O166" s="0" t="n">
        <v>0.00270117953449489</v>
      </c>
      <c r="P166" s="0" t="n">
        <v>0.350978219475164</v>
      </c>
      <c r="Q166" s="0" t="n">
        <v>-41.778022134668</v>
      </c>
      <c r="R166" s="0" t="n">
        <v>0.191973496871383</v>
      </c>
      <c r="S166" s="0" t="n">
        <v>0.174987040598443</v>
      </c>
      <c r="T166" s="0" t="n">
        <v>0.0830725711668752</v>
      </c>
      <c r="U166" s="0" t="n">
        <v>0.0723632975040307</v>
      </c>
      <c r="V166" s="0" t="n">
        <v>0.00453628305659233</v>
      </c>
      <c r="W166" s="0" t="n">
        <v>0.00453628305659233</v>
      </c>
      <c r="X166" s="0" t="n">
        <v>0.00234086458571337</v>
      </c>
      <c r="Y166" s="0" t="n">
        <v>-0.00438631440757694</v>
      </c>
      <c r="Z166" s="0" t="n">
        <v>3.36232792276756</v>
      </c>
    </row>
    <row r="167" customFormat="false" ht="12.75" hidden="false" customHeight="true" outlineLevel="0" collapsed="false">
      <c r="A167" s="0" t="s">
        <v>683</v>
      </c>
      <c r="B167" s="0" t="s">
        <v>684</v>
      </c>
      <c r="C167" s="0" t="s">
        <v>314</v>
      </c>
      <c r="D167" s="0" t="s">
        <v>685</v>
      </c>
      <c r="E167" s="0" t="s">
        <v>316</v>
      </c>
      <c r="F167" s="0" t="s">
        <v>317</v>
      </c>
      <c r="G167" s="0" t="n">
        <v>5927.15663767099</v>
      </c>
      <c r="H167" s="0" t="n">
        <v>-44.8463931743646</v>
      </c>
      <c r="I167" s="0" t="n">
        <v>0.0253768130940757</v>
      </c>
      <c r="J167" s="0" t="n">
        <v>1674.27378702164</v>
      </c>
      <c r="K167" s="0" t="n">
        <v>-42.892535602907</v>
      </c>
      <c r="L167" s="0" t="n">
        <v>2232.30924023595</v>
      </c>
      <c r="M167" s="0" t="n">
        <v>-42.892535602907</v>
      </c>
      <c r="N167" s="0" t="n">
        <v>3.54013583896264</v>
      </c>
      <c r="O167" s="0" t="n">
        <v>-0.125411946943248</v>
      </c>
      <c r="P167" s="0" t="n">
        <v>1.78056365175955</v>
      </c>
      <c r="Q167" s="0" t="n">
        <v>-15.5715688420856</v>
      </c>
      <c r="R167" s="0" t="n">
        <v>0.0399978743940149</v>
      </c>
      <c r="S167" s="0" t="n">
        <v>-0.0264816905668794</v>
      </c>
      <c r="T167" s="0" t="n">
        <v>0.0119080921349369</v>
      </c>
      <c r="U167" s="0" t="n">
        <v>-0.0201567743322682</v>
      </c>
      <c r="X167" s="0" t="n">
        <v>0.00968020425963403</v>
      </c>
      <c r="Y167" s="0" t="n">
        <v>-0.0218229593490342</v>
      </c>
      <c r="Z167" s="0" t="n">
        <v>2.14944409384122</v>
      </c>
    </row>
    <row r="168" customFormat="false" ht="12.75" hidden="false" customHeight="true" outlineLevel="0" collapsed="false">
      <c r="A168" s="0" t="s">
        <v>686</v>
      </c>
      <c r="B168" s="0" t="s">
        <v>687</v>
      </c>
      <c r="C168" s="0" t="s">
        <v>330</v>
      </c>
      <c r="D168" s="0" t="s">
        <v>561</v>
      </c>
      <c r="E168" s="0" t="s">
        <v>688</v>
      </c>
      <c r="F168" s="0" t="s">
        <v>398</v>
      </c>
      <c r="G168" s="0" t="n">
        <v>5817.15100093246</v>
      </c>
      <c r="H168" s="0" t="n">
        <v>653.98399109796</v>
      </c>
      <c r="I168" s="0" t="n">
        <v>0.0249058296776655</v>
      </c>
      <c r="J168" s="0" t="n">
        <v>5427.38407588005</v>
      </c>
      <c r="K168" s="0" t="n">
        <v>640.351673490889</v>
      </c>
      <c r="L168" s="0" t="n">
        <v>477.609798677444</v>
      </c>
      <c r="M168" s="0" t="n">
        <v>640.351673490889</v>
      </c>
      <c r="N168" s="0" t="n">
        <v>1.07181487796019</v>
      </c>
      <c r="O168" s="0" t="n">
        <v>0.0193788210424206</v>
      </c>
      <c r="P168" s="0" t="n">
        <v>0.321884505066021</v>
      </c>
      <c r="Q168" s="0" t="n">
        <v>-33.5612095607921</v>
      </c>
      <c r="R168" s="0" t="n">
        <v>0.196797281270036</v>
      </c>
      <c r="S168" s="0" t="n">
        <v>0.175883042732926</v>
      </c>
      <c r="T168" s="0" t="n">
        <v>0.090292498645687</v>
      </c>
      <c r="U168" s="0" t="n">
        <v>0.0758362076746291</v>
      </c>
      <c r="V168" s="0" t="n">
        <v>0.00124574321584719</v>
      </c>
      <c r="W168" s="0" t="n">
        <v>0.00124574321584719</v>
      </c>
      <c r="X168" s="0" t="n">
        <v>0.00438845421013739</v>
      </c>
      <c r="Y168" s="0" t="n">
        <v>-0.00758842286103091</v>
      </c>
      <c r="Z168" s="0" t="n">
        <v>3.19689547762162</v>
      </c>
    </row>
    <row r="169" customFormat="false" ht="12.75" hidden="false" customHeight="true" outlineLevel="0" collapsed="false">
      <c r="A169" s="0" t="s">
        <v>689</v>
      </c>
      <c r="B169" s="0" t="s">
        <v>690</v>
      </c>
      <c r="C169" s="0" t="s">
        <v>330</v>
      </c>
      <c r="D169" s="0" t="s">
        <v>574</v>
      </c>
      <c r="E169" s="0" t="s">
        <v>330</v>
      </c>
      <c r="F169" s="0" t="s">
        <v>331</v>
      </c>
      <c r="G169" s="0" t="n">
        <v>4903.61426896453</v>
      </c>
      <c r="H169" s="0" t="n">
        <v>-40.6344223414911</v>
      </c>
      <c r="I169" s="0" t="n">
        <v>0.0209945696386813</v>
      </c>
      <c r="J169" s="0" t="n">
        <v>3153.52430772781</v>
      </c>
      <c r="K169" s="0" t="n">
        <v>-40.0848764909851</v>
      </c>
      <c r="L169" s="0" t="n">
        <v>328.597232865238</v>
      </c>
      <c r="M169" s="0" t="n">
        <v>-40.0848764909851</v>
      </c>
      <c r="N169" s="0" t="n">
        <v>1.55496320638724</v>
      </c>
      <c r="O169" s="0" t="n">
        <v>-0.0143942603014011</v>
      </c>
      <c r="P169" s="0" t="n">
        <v>1.22715509940938</v>
      </c>
      <c r="Q169" s="0" t="n">
        <v>1.36045807794827</v>
      </c>
      <c r="R169" s="0" t="n">
        <v>0.0522262119633223</v>
      </c>
      <c r="S169" s="0" t="n">
        <v>-0.0365293085318625</v>
      </c>
      <c r="T169" s="0" t="n">
        <v>0.00302421291034427</v>
      </c>
      <c r="U169" s="0" t="n">
        <v>-0.00758392827990282</v>
      </c>
      <c r="V169" s="0" t="n">
        <v>0.000633931822246957</v>
      </c>
      <c r="W169" s="0" t="n">
        <v>0.000633931822246957</v>
      </c>
      <c r="X169" s="0" t="n">
        <v>0.00181658527398036</v>
      </c>
      <c r="Y169" s="0" t="n">
        <v>-0.00696686717060755</v>
      </c>
      <c r="Z169" s="0" t="n">
        <v>4.35811671108891</v>
      </c>
    </row>
    <row r="170" customFormat="false" ht="12.75" hidden="false" customHeight="true" outlineLevel="0" collapsed="false">
      <c r="A170" s="0" t="s">
        <v>691</v>
      </c>
      <c r="B170" s="0" t="s">
        <v>692</v>
      </c>
      <c r="C170" s="0" t="s">
        <v>298</v>
      </c>
      <c r="D170" s="0" t="s">
        <v>315</v>
      </c>
      <c r="E170" s="0" t="s">
        <v>300</v>
      </c>
      <c r="F170" s="0" t="s">
        <v>487</v>
      </c>
      <c r="G170" s="0" t="n">
        <v>3850.67064430475</v>
      </c>
      <c r="H170" s="0" t="n">
        <v>-42.9656835952946</v>
      </c>
      <c r="I170" s="0" t="n">
        <v>0.0164864462339843</v>
      </c>
      <c r="J170" s="0" t="n">
        <v>3836.08748185635</v>
      </c>
      <c r="K170" s="0" t="n">
        <v>-41.6895012449357</v>
      </c>
      <c r="L170" s="0" t="n">
        <v>639.475783225453</v>
      </c>
      <c r="M170" s="0" t="n">
        <v>-41.6895012449357</v>
      </c>
      <c r="N170" s="0" t="n">
        <v>1.00380157191862</v>
      </c>
      <c r="O170" s="0" t="n">
        <v>-0.0224607557361614</v>
      </c>
      <c r="P170" s="0" t="n">
        <v>2.39644807860928</v>
      </c>
      <c r="Q170" s="0" t="n">
        <v>-50.6357061477544</v>
      </c>
      <c r="R170" s="0" t="n">
        <v>0.0135326794910939</v>
      </c>
      <c r="S170" s="0" t="n">
        <v>-0.00485126613598692</v>
      </c>
      <c r="T170" s="0" t="n">
        <v>0.00684938196457101</v>
      </c>
      <c r="U170" s="0" t="n">
        <v>0.00111583617269669</v>
      </c>
      <c r="V170" s="0" t="n">
        <v>0.000811269906163845</v>
      </c>
      <c r="W170" s="0" t="n">
        <v>-0.00214187438158638</v>
      </c>
      <c r="X170" s="0" t="n">
        <v>0.000777725192535228</v>
      </c>
      <c r="Y170" s="0" t="n">
        <v>-0.00319306336696187</v>
      </c>
      <c r="Z170" s="0" t="n">
        <v>6.28380355566546</v>
      </c>
    </row>
    <row r="171" customFormat="false" ht="12.75" hidden="false" customHeight="true" outlineLevel="0" collapsed="false">
      <c r="A171" s="0" t="s">
        <v>693</v>
      </c>
      <c r="B171" s="0" t="s">
        <v>694</v>
      </c>
      <c r="C171" s="0" t="s">
        <v>314</v>
      </c>
      <c r="D171" s="0" t="s">
        <v>574</v>
      </c>
      <c r="E171" s="0" t="s">
        <v>316</v>
      </c>
      <c r="F171" s="0" t="s">
        <v>304</v>
      </c>
      <c r="G171" s="0" t="n">
        <v>3796.07484608412</v>
      </c>
      <c r="H171" s="0" t="n">
        <v>-24.2997205957821</v>
      </c>
      <c r="I171" s="0" t="n">
        <v>0.0162526971613916</v>
      </c>
      <c r="J171" s="0" t="n">
        <v>2788.19278919697</v>
      </c>
      <c r="K171" s="0" t="n">
        <v>-26.7750551773848</v>
      </c>
      <c r="L171" s="0" t="n">
        <v>290.529688634324</v>
      </c>
      <c r="M171" s="0" t="n">
        <v>-26.7750551773848</v>
      </c>
      <c r="N171" s="0" t="n">
        <v>1.36148219764152</v>
      </c>
      <c r="O171" s="0" t="n">
        <v>0.0445193068319216</v>
      </c>
      <c r="P171" s="0" t="n">
        <v>1.23036862015201</v>
      </c>
      <c r="Q171" s="0" t="n">
        <v>-28.0787372862905</v>
      </c>
      <c r="R171" s="0" t="n">
        <v>0.0414075558497042</v>
      </c>
      <c r="S171" s="0" t="n">
        <v>-0.00194741595882926</v>
      </c>
      <c r="T171" s="0" t="n">
        <v>0.00773184390504736</v>
      </c>
      <c r="U171" s="0" t="n">
        <v>-0.00247353473829942</v>
      </c>
      <c r="W171" s="0" t="n">
        <v>-0.000535086046991316</v>
      </c>
      <c r="X171" s="0" t="n">
        <v>0.00719487453231582</v>
      </c>
      <c r="Y171" s="0" t="n">
        <v>-0.0026509543448994</v>
      </c>
      <c r="Z171" s="0" t="n">
        <v>4.34309374451451</v>
      </c>
    </row>
    <row r="172" customFormat="false" ht="12.75" hidden="false" customHeight="true" outlineLevel="0" collapsed="false">
      <c r="A172" s="0" t="s">
        <v>695</v>
      </c>
      <c r="B172" s="0" t="s">
        <v>696</v>
      </c>
      <c r="C172" s="0" t="s">
        <v>330</v>
      </c>
      <c r="D172" s="0" t="s">
        <v>574</v>
      </c>
      <c r="E172" s="0" t="s">
        <v>330</v>
      </c>
      <c r="F172" s="0" t="s">
        <v>307</v>
      </c>
      <c r="G172" s="0" t="n">
        <v>3704.44064423442</v>
      </c>
      <c r="H172" s="0" t="n">
        <v>-32.2583083646518</v>
      </c>
      <c r="I172" s="0" t="n">
        <v>0.0158603700886456</v>
      </c>
      <c r="J172" s="0" t="n">
        <v>2332.47295546532</v>
      </c>
      <c r="K172" s="0" t="n">
        <v>-30.5033879878844</v>
      </c>
      <c r="L172" s="0" t="n">
        <v>243.043681959486</v>
      </c>
      <c r="M172" s="0" t="n">
        <v>-30.5033879878844</v>
      </c>
      <c r="N172" s="0" t="n">
        <v>1.58820304242087</v>
      </c>
      <c r="O172" s="0" t="n">
        <v>-0.0411440844523285</v>
      </c>
      <c r="P172" s="0" t="n">
        <v>1.33857100433193</v>
      </c>
      <c r="Q172" s="0" t="n">
        <v>18.6698953097439</v>
      </c>
      <c r="R172" s="0" t="n">
        <v>0.0340130989360261</v>
      </c>
      <c r="S172" s="0" t="n">
        <v>-0.0220713135803698</v>
      </c>
      <c r="T172" s="0" t="n">
        <v>0.00128115711420405</v>
      </c>
      <c r="U172" s="0" t="n">
        <v>-0.00210324697578057</v>
      </c>
      <c r="X172" s="0" t="n">
        <v>0.00119640257982256</v>
      </c>
      <c r="Y172" s="0" t="n">
        <v>-0.00128140404589497</v>
      </c>
      <c r="Z172" s="0" t="n">
        <v>4.95943645343658</v>
      </c>
    </row>
    <row r="173" customFormat="false" ht="12.75" hidden="false" customHeight="true" outlineLevel="0" collapsed="false">
      <c r="A173" s="0" t="s">
        <v>697</v>
      </c>
      <c r="B173" s="0" t="s">
        <v>698</v>
      </c>
      <c r="C173" s="0" t="s">
        <v>314</v>
      </c>
      <c r="D173" s="0" t="s">
        <v>699</v>
      </c>
      <c r="E173" s="0" t="s">
        <v>316</v>
      </c>
      <c r="F173" s="0" t="s">
        <v>307</v>
      </c>
      <c r="G173" s="0" t="n">
        <v>3694.39118301272</v>
      </c>
      <c r="H173" s="0" t="n">
        <v>-51.9560152699875</v>
      </c>
      <c r="I173" s="0" t="n">
        <v>0.0158173438427222</v>
      </c>
      <c r="J173" s="0" t="n">
        <v>1049.9196857214</v>
      </c>
      <c r="K173" s="0" t="n">
        <v>-50.2706935122794</v>
      </c>
      <c r="L173" s="0" t="n">
        <v>1399.85791697234</v>
      </c>
      <c r="M173" s="0" t="n">
        <v>-50.2706935122794</v>
      </c>
      <c r="N173" s="0" t="n">
        <v>3.51873694079211</v>
      </c>
      <c r="O173" s="0" t="n">
        <v>-0.12343280765102</v>
      </c>
      <c r="P173" s="0" t="n">
        <v>1.08791444863456</v>
      </c>
      <c r="Q173" s="0" t="n">
        <v>-29.1928967308478</v>
      </c>
      <c r="R173" s="0" t="n">
        <v>0.0334755446760636</v>
      </c>
      <c r="S173" s="0" t="n">
        <v>-0.023950699695025</v>
      </c>
      <c r="T173" s="0" t="n">
        <v>0.00827663674880163</v>
      </c>
      <c r="U173" s="0" t="n">
        <v>-0.0158182139138329</v>
      </c>
      <c r="X173" s="0" t="n">
        <v>0.00721395316989289</v>
      </c>
      <c r="Y173" s="0" t="n">
        <v>-0.0166459614389458</v>
      </c>
      <c r="Z173" s="0" t="n">
        <v>1.83799265886138</v>
      </c>
    </row>
    <row r="174" customFormat="false" ht="12.75" hidden="false" customHeight="true" outlineLevel="0" collapsed="false">
      <c r="A174" s="0" t="s">
        <v>700</v>
      </c>
      <c r="B174" s="0" t="s">
        <v>701</v>
      </c>
      <c r="C174" s="0" t="s">
        <v>702</v>
      </c>
      <c r="D174" s="0" t="s">
        <v>703</v>
      </c>
      <c r="E174" s="0" t="s">
        <v>704</v>
      </c>
      <c r="F174" s="0" t="s">
        <v>331</v>
      </c>
      <c r="G174" s="0" t="n">
        <v>3582.96585953951</v>
      </c>
      <c r="I174" s="0" t="n">
        <v>0.0153402821113424</v>
      </c>
      <c r="J174" s="0" t="n">
        <v>3577.73080670834</v>
      </c>
      <c r="L174" s="0" t="n">
        <v>629.680621980667</v>
      </c>
      <c r="N174" s="0" t="n">
        <v>1.00146323273438</v>
      </c>
      <c r="O174" s="0" t="n">
        <v>1.00146323273438</v>
      </c>
      <c r="P174" s="0" t="n">
        <v>0.800599981895744</v>
      </c>
      <c r="R174" s="0" t="n">
        <v>0.0222521720024699</v>
      </c>
      <c r="S174" s="0" t="n">
        <v>0.0222521720024699</v>
      </c>
      <c r="T174" s="0" t="n">
        <v>0.0164148836746887</v>
      </c>
      <c r="U174" s="0" t="n">
        <v>0.0164148836746887</v>
      </c>
      <c r="V174" s="0" t="n">
        <v>0.00139402769980057</v>
      </c>
      <c r="W174" s="0" t="n">
        <v>0.00139402769980057</v>
      </c>
      <c r="X174" s="0" t="n">
        <v>0.0161618666305393</v>
      </c>
      <c r="Y174" s="0" t="n">
        <v>0.0161618666305393</v>
      </c>
      <c r="Z174" s="0" t="n">
        <v>12.4731970354841</v>
      </c>
    </row>
    <row r="175" customFormat="false" ht="12.75" hidden="false" customHeight="true" outlineLevel="0" collapsed="false">
      <c r="A175" s="0" t="s">
        <v>705</v>
      </c>
      <c r="B175" s="0" t="s">
        <v>706</v>
      </c>
      <c r="C175" s="0" t="s">
        <v>298</v>
      </c>
      <c r="D175" s="0" t="s">
        <v>561</v>
      </c>
      <c r="E175" s="0" t="s">
        <v>675</v>
      </c>
      <c r="F175" s="0" t="s">
        <v>707</v>
      </c>
      <c r="G175" s="0" t="n">
        <v>3434.82933227062</v>
      </c>
      <c r="H175" s="0" t="n">
        <v>473.30918905147</v>
      </c>
      <c r="I175" s="0" t="n">
        <v>0.0147060432688904</v>
      </c>
      <c r="J175" s="0" t="n">
        <v>3325.00381672382</v>
      </c>
      <c r="K175" s="0" t="n">
        <v>503.735792894385</v>
      </c>
      <c r="L175" s="0" t="n">
        <v>292.600335871697</v>
      </c>
      <c r="M175" s="0" t="n">
        <v>503.735792894385</v>
      </c>
      <c r="N175" s="0" t="n">
        <v>1.03303019232471</v>
      </c>
      <c r="O175" s="0" t="n">
        <v>-0.0548248676628356</v>
      </c>
      <c r="P175" s="0" t="n">
        <v>0.263374248668004</v>
      </c>
      <c r="Q175" s="0" t="n">
        <v>-36.3555072871405</v>
      </c>
      <c r="R175" s="0" t="n">
        <v>0.149140915766309</v>
      </c>
      <c r="S175" s="0" t="n">
        <v>0.134341380307186</v>
      </c>
      <c r="T175" s="0" t="n">
        <v>0.0735872599565588</v>
      </c>
      <c r="U175" s="0" t="n">
        <v>0.0643301486705526</v>
      </c>
      <c r="V175" s="0" t="n">
        <v>0.00274510201850821</v>
      </c>
      <c r="W175" s="0" t="n">
        <v>0.00274510201850821</v>
      </c>
      <c r="X175" s="0" t="n">
        <v>0.003624340954929</v>
      </c>
      <c r="Y175" s="0" t="n">
        <v>-0.0023708610046687</v>
      </c>
      <c r="Z175" s="0" t="n">
        <v>2.68896120021765</v>
      </c>
    </row>
    <row r="176" customFormat="false" ht="12.75" hidden="false" customHeight="true" outlineLevel="0" collapsed="false">
      <c r="A176" s="0" t="s">
        <v>708</v>
      </c>
      <c r="B176" s="0" t="s">
        <v>709</v>
      </c>
      <c r="C176" s="0" t="s">
        <v>298</v>
      </c>
      <c r="D176" s="0" t="s">
        <v>581</v>
      </c>
      <c r="E176" s="0" t="s">
        <v>300</v>
      </c>
      <c r="F176" s="0" t="s">
        <v>304</v>
      </c>
      <c r="G176" s="0" t="n">
        <v>3400.30775851011</v>
      </c>
      <c r="H176" s="0" t="n">
        <v>-58.1334173588019</v>
      </c>
      <c r="I176" s="0" t="n">
        <v>0.0145582409450129</v>
      </c>
      <c r="J176" s="0" t="n">
        <v>914.191526889801</v>
      </c>
      <c r="K176" s="0" t="n">
        <v>-56.9145457517273</v>
      </c>
      <c r="L176" s="0" t="n">
        <v>761.795799357271</v>
      </c>
      <c r="M176" s="0" t="n">
        <v>-56.9145457517273</v>
      </c>
      <c r="N176" s="0" t="n">
        <v>3.71946978121576</v>
      </c>
      <c r="O176" s="0" t="n">
        <v>-0.108285793195715</v>
      </c>
      <c r="P176" s="0" t="n">
        <v>0.535945031316676</v>
      </c>
      <c r="Q176" s="0" t="n">
        <v>-41.9301483300659</v>
      </c>
      <c r="R176" s="0" t="n">
        <v>0.0518798692662411</v>
      </c>
      <c r="S176" s="0" t="n">
        <v>-0.0423139100215996</v>
      </c>
      <c r="T176" s="0" t="n">
        <v>0.000948257672343398</v>
      </c>
      <c r="U176" s="0" t="n">
        <v>-0.021542953889899</v>
      </c>
      <c r="W176" s="0" t="n">
        <v>-0.00898590330470971</v>
      </c>
      <c r="X176" s="0" t="n">
        <v>0.000473849178047397</v>
      </c>
      <c r="Y176" s="0" t="n">
        <v>0.000367420039642339</v>
      </c>
      <c r="Z176" s="0" t="n">
        <v>1.42603516750201</v>
      </c>
    </row>
    <row r="177" customFormat="false" ht="12.75" hidden="false" customHeight="true" outlineLevel="0" collapsed="false">
      <c r="A177" s="0" t="s">
        <v>710</v>
      </c>
      <c r="B177" s="0" t="s">
        <v>711</v>
      </c>
      <c r="C177" s="0" t="s">
        <v>298</v>
      </c>
      <c r="D177" s="0" t="s">
        <v>581</v>
      </c>
      <c r="E177" s="0" t="s">
        <v>300</v>
      </c>
      <c r="F177" s="0" t="s">
        <v>307</v>
      </c>
      <c r="G177" s="0" t="n">
        <v>3380.55471915245</v>
      </c>
      <c r="H177" s="0" t="n">
        <v>16.9138245916728</v>
      </c>
      <c r="I177" s="0" t="n">
        <v>0.0144736693336211</v>
      </c>
      <c r="J177" s="0" t="n">
        <v>899.005971431732</v>
      </c>
      <c r="K177" s="0" t="n">
        <v>20.3698166904707</v>
      </c>
      <c r="L177" s="0" t="n">
        <v>749.141675994063</v>
      </c>
      <c r="M177" s="0" t="n">
        <v>20.3698166904707</v>
      </c>
      <c r="N177" s="0" t="n">
        <v>3.76032509969725</v>
      </c>
      <c r="O177" s="0" t="n">
        <v>-0.111155835324463</v>
      </c>
      <c r="P177" s="0" t="n">
        <v>1.2353812434105</v>
      </c>
      <c r="Q177" s="0" t="n">
        <v>52.770964955936</v>
      </c>
      <c r="R177" s="0" t="n">
        <v>0.0235555283575001</v>
      </c>
      <c r="S177" s="0" t="n">
        <v>-0.00829806658274464</v>
      </c>
      <c r="T177" s="0" t="n">
        <v>0.00141714776094841</v>
      </c>
      <c r="U177" s="0" t="n">
        <v>-0.000803857774292965</v>
      </c>
      <c r="X177" s="0" t="n">
        <v>0.000461209668604403</v>
      </c>
      <c r="Y177" s="0" t="n">
        <v>0.000253675568555757</v>
      </c>
      <c r="Z177" s="0" t="n">
        <v>1.73726522036227</v>
      </c>
    </row>
    <row r="178" customFormat="false" ht="12.75" hidden="false" customHeight="true" outlineLevel="0" collapsed="false">
      <c r="A178" s="0" t="s">
        <v>712</v>
      </c>
      <c r="B178" s="0" t="s">
        <v>713</v>
      </c>
      <c r="C178" s="0" t="s">
        <v>330</v>
      </c>
      <c r="D178" s="0" t="s">
        <v>714</v>
      </c>
      <c r="E178" s="0" t="s">
        <v>330</v>
      </c>
      <c r="F178" s="0" t="s">
        <v>307</v>
      </c>
      <c r="G178" s="0" t="n">
        <v>3293.70269181609</v>
      </c>
      <c r="I178" s="0" t="n">
        <v>0.0141018168925116</v>
      </c>
      <c r="J178" s="0" t="n">
        <v>718.23001396656</v>
      </c>
      <c r="L178" s="0" t="n">
        <v>1705.79628317058</v>
      </c>
      <c r="N178" s="0" t="n">
        <v>4.58586055687926</v>
      </c>
      <c r="O178" s="0" t="n">
        <v>4.58586055687926</v>
      </c>
      <c r="P178" s="0" t="n">
        <v>0.772319893744399</v>
      </c>
      <c r="R178" s="0" t="n">
        <v>0.034584589126335</v>
      </c>
      <c r="S178" s="0" t="n">
        <v>0.034584589126335</v>
      </c>
      <c r="T178" s="0" t="n">
        <v>0.00189619427755198</v>
      </c>
      <c r="U178" s="0" t="n">
        <v>0.00189619427755198</v>
      </c>
      <c r="X178" s="0" t="n">
        <v>0.000929635616250339</v>
      </c>
      <c r="Y178" s="0" t="n">
        <v>0.000929635616250339</v>
      </c>
      <c r="Z178" s="0" t="n">
        <v>1.28271316105704</v>
      </c>
    </row>
    <row r="179" customFormat="false" ht="12.75" hidden="false" customHeight="true" outlineLevel="0" collapsed="false">
      <c r="A179" s="0" t="s">
        <v>715</v>
      </c>
      <c r="B179" s="0" t="s">
        <v>716</v>
      </c>
      <c r="C179" s="0" t="s">
        <v>330</v>
      </c>
      <c r="D179" s="0" t="s">
        <v>561</v>
      </c>
      <c r="E179" s="0" t="s">
        <v>688</v>
      </c>
      <c r="F179" s="0" t="s">
        <v>717</v>
      </c>
      <c r="G179" s="0" t="n">
        <v>3245.14765056014</v>
      </c>
      <c r="H179" s="0" t="n">
        <v>522.188803131371</v>
      </c>
      <c r="I179" s="0" t="n">
        <v>0.013893931006909</v>
      </c>
      <c r="J179" s="0" t="n">
        <v>2914.38036286831</v>
      </c>
      <c r="K179" s="0" t="n">
        <v>494.665956244734</v>
      </c>
      <c r="L179" s="0" t="n">
        <v>256.465471932411</v>
      </c>
      <c r="M179" s="0" t="n">
        <v>494.665956244734</v>
      </c>
      <c r="N179" s="0" t="n">
        <v>1.11349489308468</v>
      </c>
      <c r="O179" s="0" t="n">
        <v>0.0492560285514361</v>
      </c>
      <c r="P179" s="0" t="n">
        <v>0.237086293979368</v>
      </c>
      <c r="Q179" s="0" t="n">
        <v>-36.3147625314969</v>
      </c>
      <c r="R179" s="0" t="n">
        <v>0.135445123491298</v>
      </c>
      <c r="S179" s="0" t="n">
        <v>0.123068340735323</v>
      </c>
      <c r="T179" s="0" t="n">
        <v>0.0546442675743324</v>
      </c>
      <c r="U179" s="0" t="n">
        <v>0.0480034705498645</v>
      </c>
      <c r="V179" s="0" t="n">
        <v>0.000853008299681225</v>
      </c>
      <c r="W179" s="0" t="n">
        <v>0.000853008299681225</v>
      </c>
      <c r="X179" s="0" t="n">
        <v>0.00155596415552524</v>
      </c>
      <c r="Y179" s="0" t="n">
        <v>-0.00346826841606524</v>
      </c>
      <c r="Z179" s="0" t="n">
        <v>2.47339529017371</v>
      </c>
    </row>
    <row r="180" customFormat="false" ht="12.75" hidden="false" customHeight="true" outlineLevel="0" collapsed="false">
      <c r="A180" s="0" t="s">
        <v>718</v>
      </c>
      <c r="B180" s="0" t="s">
        <v>719</v>
      </c>
      <c r="C180" s="0" t="s">
        <v>702</v>
      </c>
      <c r="D180" s="0" t="s">
        <v>703</v>
      </c>
      <c r="E180" s="0" t="s">
        <v>704</v>
      </c>
      <c r="F180" s="0" t="s">
        <v>398</v>
      </c>
      <c r="G180" s="0" t="n">
        <v>3163.15850131989</v>
      </c>
      <c r="I180" s="0" t="n">
        <v>0.0135428987256313</v>
      </c>
      <c r="J180" s="0" t="n">
        <v>3152.40108788013</v>
      </c>
      <c r="L180" s="0" t="n">
        <v>554.822591466904</v>
      </c>
      <c r="N180" s="0" t="n">
        <v>1.00341245074464</v>
      </c>
      <c r="O180" s="0" t="n">
        <v>1.00341245074464</v>
      </c>
      <c r="P180" s="0" t="n">
        <v>0.705233776420852</v>
      </c>
      <c r="R180" s="0" t="n">
        <v>0.0227607034914689</v>
      </c>
      <c r="S180" s="0" t="n">
        <v>0.0227607034914689</v>
      </c>
      <c r="T180" s="0" t="n">
        <v>0.0160210770752536</v>
      </c>
      <c r="U180" s="0" t="n">
        <v>0.0160210770752536</v>
      </c>
      <c r="V180" s="0" t="n">
        <v>0.00156130800143305</v>
      </c>
      <c r="W180" s="0" t="n">
        <v>0.00156130800143305</v>
      </c>
      <c r="X180" s="0" t="n">
        <v>0.0157680600311042</v>
      </c>
      <c r="Y180" s="0" t="n">
        <v>0.0157680600311042</v>
      </c>
      <c r="Z180" s="0" t="n">
        <v>10.5841319338945</v>
      </c>
    </row>
    <row r="181" customFormat="false" ht="12.75" hidden="false" customHeight="true" outlineLevel="0" collapsed="false">
      <c r="A181" s="0" t="s">
        <v>720</v>
      </c>
      <c r="B181" s="0" t="s">
        <v>721</v>
      </c>
      <c r="C181" s="0" t="s">
        <v>330</v>
      </c>
      <c r="D181" s="0" t="s">
        <v>561</v>
      </c>
      <c r="E181" s="0" t="s">
        <v>688</v>
      </c>
      <c r="F181" s="0" t="s">
        <v>722</v>
      </c>
      <c r="G181" s="0" t="n">
        <v>3154.8458374536</v>
      </c>
      <c r="H181" s="0" t="n">
        <v>379.515299761115</v>
      </c>
      <c r="I181" s="0" t="n">
        <v>0.0135073084873191</v>
      </c>
      <c r="J181" s="0" t="n">
        <v>3053.42661297321</v>
      </c>
      <c r="K181" s="0" t="n">
        <v>396.391848314581</v>
      </c>
      <c r="L181" s="0" t="n">
        <v>268.701541941643</v>
      </c>
      <c r="M181" s="0" t="n">
        <v>396.391848314581</v>
      </c>
      <c r="N181" s="0" t="n">
        <v>1.03321488849592</v>
      </c>
      <c r="O181" s="0" t="n">
        <v>-0.0363640143297865</v>
      </c>
      <c r="P181" s="0" t="n">
        <v>0.324734564558298</v>
      </c>
      <c r="Q181" s="0" t="n">
        <v>-21.6060387536728</v>
      </c>
      <c r="R181" s="0" t="n">
        <v>0.118051300487367</v>
      </c>
      <c r="S181" s="0" t="n">
        <v>0.0960280342005183</v>
      </c>
      <c r="T181" s="0" t="n">
        <v>0.0583704752334286</v>
      </c>
      <c r="U181" s="0" t="n">
        <v>0.0427288222709753</v>
      </c>
      <c r="X181" s="0" t="n">
        <v>0.000986285358885285</v>
      </c>
      <c r="Y181" s="0" t="n">
        <v>-0.0114754148356249</v>
      </c>
      <c r="Z181" s="0" t="n">
        <v>3.19773171418785</v>
      </c>
    </row>
    <row r="182" customFormat="false" ht="12.75" hidden="false" customHeight="true" outlineLevel="0" collapsed="false">
      <c r="A182" s="0" t="s">
        <v>723</v>
      </c>
      <c r="B182" s="0" t="s">
        <v>724</v>
      </c>
      <c r="C182" s="0" t="s">
        <v>314</v>
      </c>
      <c r="D182" s="0" t="s">
        <v>339</v>
      </c>
      <c r="E182" s="0" t="s">
        <v>316</v>
      </c>
      <c r="F182" s="0" t="s">
        <v>331</v>
      </c>
      <c r="G182" s="0" t="n">
        <v>3012.96802745104</v>
      </c>
      <c r="H182" s="0" t="n">
        <v>1834.69116137212</v>
      </c>
      <c r="I182" s="0" t="n">
        <v>0.0128998660175606</v>
      </c>
      <c r="J182" s="0" t="n">
        <v>1066.59749293327</v>
      </c>
      <c r="K182" s="0" t="n">
        <v>1774.33048155249</v>
      </c>
      <c r="L182" s="0" t="n">
        <v>399.974059849978</v>
      </c>
      <c r="M182" s="0" t="n">
        <v>1774.33048155249</v>
      </c>
      <c r="N182" s="0" t="n">
        <v>2.82484071771537</v>
      </c>
      <c r="O182" s="0" t="n">
        <v>0.0881325709797207</v>
      </c>
      <c r="P182" s="0" t="n">
        <v>0.830721396981646</v>
      </c>
      <c r="Q182" s="0" t="n">
        <v>51.5745699976248</v>
      </c>
      <c r="R182" s="0" t="n">
        <v>0.0365988878636131</v>
      </c>
      <c r="S182" s="0" t="n">
        <v>0.0345469095048938</v>
      </c>
      <c r="T182" s="0" t="n">
        <v>0.0190713147675643</v>
      </c>
      <c r="U182" s="0" t="n">
        <v>0.0187511756093647</v>
      </c>
      <c r="V182" s="0" t="n">
        <v>0.0104493423698334</v>
      </c>
      <c r="W182" s="0" t="n">
        <v>0.0104493423698334</v>
      </c>
      <c r="X182" s="0" t="n">
        <v>0.00733021896166536</v>
      </c>
      <c r="Y182" s="0" t="n">
        <v>0.00701007980346569</v>
      </c>
      <c r="Z182" s="0" t="n">
        <v>2.10377313098479</v>
      </c>
    </row>
    <row r="183" customFormat="false" ht="12.75" hidden="false" customHeight="true" outlineLevel="0" collapsed="false">
      <c r="A183" s="0" t="s">
        <v>725</v>
      </c>
      <c r="B183" s="0" t="s">
        <v>726</v>
      </c>
      <c r="C183" s="0" t="s">
        <v>298</v>
      </c>
      <c r="D183" s="0" t="s">
        <v>727</v>
      </c>
      <c r="E183" s="0" t="s">
        <v>300</v>
      </c>
      <c r="F183" s="0" t="s">
        <v>336</v>
      </c>
      <c r="G183" s="0" t="n">
        <v>2941.53952920914</v>
      </c>
      <c r="H183" s="0" t="n">
        <v>-21.1327837701614</v>
      </c>
      <c r="I183" s="0" t="n">
        <v>0.0125940486146672</v>
      </c>
      <c r="J183" s="0" t="n">
        <v>1936.39832592011</v>
      </c>
      <c r="K183" s="0" t="n">
        <v>-43.0688719243107</v>
      </c>
      <c r="L183" s="0" t="n">
        <v>242.049790740013</v>
      </c>
      <c r="M183" s="0" t="n">
        <v>-43.0688719243107</v>
      </c>
      <c r="N183" s="0" t="n">
        <v>1.51907770722298</v>
      </c>
      <c r="O183" s="0" t="n">
        <v>0.422515515211493</v>
      </c>
      <c r="P183" s="0" t="n">
        <v>2.6896920261338</v>
      </c>
      <c r="Q183" s="0" t="n">
        <v>-45.1377596141601</v>
      </c>
      <c r="R183" s="0" t="n">
        <v>0.0132274894046842</v>
      </c>
      <c r="S183" s="0" t="n">
        <v>0.00165275817199721</v>
      </c>
      <c r="Z183" s="0" t="n">
        <v>4.1746838608323</v>
      </c>
    </row>
    <row r="184" customFormat="false" ht="12.75" hidden="false" customHeight="true" outlineLevel="0" collapsed="false">
      <c r="A184" s="0" t="s">
        <v>728</v>
      </c>
      <c r="B184" s="0" t="s">
        <v>729</v>
      </c>
      <c r="C184" s="0" t="s">
        <v>702</v>
      </c>
      <c r="D184" s="0" t="s">
        <v>703</v>
      </c>
      <c r="E184" s="0" t="s">
        <v>704</v>
      </c>
      <c r="F184" s="0" t="s">
        <v>730</v>
      </c>
      <c r="G184" s="0" t="n">
        <v>2756.98467521548</v>
      </c>
      <c r="I184" s="0" t="n">
        <v>0.0118038865991005</v>
      </c>
      <c r="J184" s="0" t="n">
        <v>2747.82187867165</v>
      </c>
      <c r="L184" s="0" t="n">
        <v>483.61665064621</v>
      </c>
      <c r="N184" s="0" t="n">
        <v>1.00333456714023</v>
      </c>
      <c r="O184" s="0" t="n">
        <v>1.00333456714023</v>
      </c>
      <c r="P184" s="0" t="n">
        <v>0.621825838416638</v>
      </c>
      <c r="R184" s="0" t="n">
        <v>0.0216723498565591</v>
      </c>
      <c r="S184" s="0" t="n">
        <v>0.0216723498565591</v>
      </c>
      <c r="T184" s="0" t="n">
        <v>0.0162367550830981</v>
      </c>
      <c r="U184" s="0" t="n">
        <v>0.0162367550830981</v>
      </c>
      <c r="V184" s="0" t="n">
        <v>0.00085645811396795</v>
      </c>
      <c r="W184" s="0" t="n">
        <v>0.00085645811396795</v>
      </c>
      <c r="X184" s="0" t="n">
        <v>0.0160844833010634</v>
      </c>
      <c r="Y184" s="0" t="n">
        <v>0.0160844833010634</v>
      </c>
      <c r="Z184" s="0" t="n">
        <v>10.1387991446375</v>
      </c>
    </row>
    <row r="185" customFormat="false" ht="12.75" hidden="false" customHeight="true" outlineLevel="0" collapsed="false">
      <c r="A185" s="0" t="s">
        <v>731</v>
      </c>
      <c r="B185" s="0" t="s">
        <v>732</v>
      </c>
      <c r="C185" s="0" t="s">
        <v>298</v>
      </c>
      <c r="D185" s="0" t="s">
        <v>463</v>
      </c>
      <c r="E185" s="0" t="s">
        <v>300</v>
      </c>
      <c r="F185" s="0" t="s">
        <v>307</v>
      </c>
      <c r="G185" s="0" t="n">
        <v>2629.77643382192</v>
      </c>
      <c r="H185" s="0" t="n">
        <v>-11.8239793256952</v>
      </c>
      <c r="I185" s="0" t="n">
        <v>0.011259251124925</v>
      </c>
      <c r="J185" s="0" t="n">
        <v>625.79788672924</v>
      </c>
      <c r="K185" s="0" t="n">
        <v>-14.1338103821251</v>
      </c>
      <c r="L185" s="0" t="n">
        <v>834.376322376096</v>
      </c>
      <c r="M185" s="0" t="n">
        <v>-14.133810382125</v>
      </c>
      <c r="N185" s="0" t="n">
        <v>4.20227758768339</v>
      </c>
      <c r="O185" s="0" t="n">
        <v>0.110081530165932</v>
      </c>
      <c r="P185" s="0" t="n">
        <v>1.88282830447674</v>
      </c>
      <c r="Q185" s="0" t="n">
        <v>-9.1877940323418</v>
      </c>
      <c r="R185" s="0" t="n">
        <v>0.0191956494930334</v>
      </c>
      <c r="S185" s="0" t="n">
        <v>0.000141591011437396</v>
      </c>
      <c r="T185" s="0" t="n">
        <v>0.0035047929385876</v>
      </c>
      <c r="U185" s="0" t="n">
        <v>0.00181688741380742</v>
      </c>
      <c r="X185" s="0" t="n">
        <v>0.000312818378952047</v>
      </c>
      <c r="Y185" s="0" t="n">
        <v>0.000240871886100639</v>
      </c>
      <c r="Z185" s="0" t="n">
        <v>2.45338758752358</v>
      </c>
    </row>
    <row r="186" customFormat="false" ht="12.75" hidden="false" customHeight="true" outlineLevel="0" collapsed="false">
      <c r="A186" s="0" t="s">
        <v>733</v>
      </c>
      <c r="B186" s="0" t="s">
        <v>734</v>
      </c>
      <c r="C186" s="0" t="s">
        <v>314</v>
      </c>
      <c r="D186" s="0" t="s">
        <v>574</v>
      </c>
      <c r="E186" s="0" t="s">
        <v>316</v>
      </c>
      <c r="F186" s="0" t="s">
        <v>331</v>
      </c>
      <c r="G186" s="0" t="n">
        <v>2610.81325075746</v>
      </c>
      <c r="H186" s="0" t="n">
        <v>-35.6107975955355</v>
      </c>
      <c r="I186" s="0" t="n">
        <v>0.0111780612422016</v>
      </c>
      <c r="J186" s="0" t="n">
        <v>1928.48365271091</v>
      </c>
      <c r="K186" s="0" t="n">
        <v>-37.067899386342</v>
      </c>
      <c r="L186" s="0" t="n">
        <v>200.947996612477</v>
      </c>
      <c r="M186" s="0" t="n">
        <v>-37.067899386342</v>
      </c>
      <c r="N186" s="0" t="n">
        <v>1.35381663572174</v>
      </c>
      <c r="O186" s="0" t="n">
        <v>0.0306363267546377</v>
      </c>
      <c r="P186" s="0" t="n">
        <v>0.92828222493339</v>
      </c>
      <c r="Q186" s="0" t="n">
        <v>-44.4582699434157</v>
      </c>
      <c r="R186" s="0" t="n">
        <v>0.0371129715434929</v>
      </c>
      <c r="S186" s="0" t="n">
        <v>0.000597562252171141</v>
      </c>
      <c r="T186" s="0" t="n">
        <v>0.00500917177743019</v>
      </c>
      <c r="U186" s="0" t="n">
        <v>-0.00432655224105939</v>
      </c>
      <c r="W186" s="0" t="n">
        <v>-0.000179644584550757</v>
      </c>
      <c r="X186" s="0" t="n">
        <v>0.00457281440611138</v>
      </c>
      <c r="Y186" s="0" t="n">
        <v>-0.00458326502782745</v>
      </c>
      <c r="Z186" s="0" t="n">
        <v>3.3102512653698</v>
      </c>
    </row>
    <row r="187" customFormat="false" ht="12.75" hidden="false" customHeight="true" outlineLevel="0" collapsed="false">
      <c r="A187" s="0" t="s">
        <v>735</v>
      </c>
      <c r="B187" s="0" t="s">
        <v>736</v>
      </c>
      <c r="C187" s="0" t="s">
        <v>330</v>
      </c>
      <c r="D187" s="0" t="s">
        <v>714</v>
      </c>
      <c r="E187" s="0" t="s">
        <v>330</v>
      </c>
      <c r="F187" s="0" t="s">
        <v>331</v>
      </c>
      <c r="G187" s="0" t="n">
        <v>2399.82577212215</v>
      </c>
      <c r="I187" s="0" t="n">
        <v>0.0102747293180056</v>
      </c>
      <c r="J187" s="0" t="n">
        <v>528.494466543198</v>
      </c>
      <c r="L187" s="0" t="n">
        <v>1255.17435804009</v>
      </c>
      <c r="N187" s="0" t="n">
        <v>4.5408720886314</v>
      </c>
      <c r="O187" s="0" t="n">
        <v>4.5408720886314</v>
      </c>
      <c r="P187" s="0" t="n">
        <v>0.692332593413858</v>
      </c>
      <c r="R187" s="0" t="n">
        <v>0.0240412090244578</v>
      </c>
      <c r="S187" s="0" t="n">
        <v>0.0240412090244578</v>
      </c>
      <c r="T187" s="0" t="n">
        <v>0.000650042336496702</v>
      </c>
      <c r="U187" s="0" t="n">
        <v>0.000650042336496702</v>
      </c>
      <c r="X187" s="0" t="n">
        <v>0.000415011841875373</v>
      </c>
      <c r="Y187" s="0" t="n">
        <v>0.000415011841875373</v>
      </c>
      <c r="Z187" s="0" t="n">
        <v>1.33270142237207</v>
      </c>
    </row>
    <row r="188" customFormat="false" ht="12.75" hidden="false" customHeight="true" outlineLevel="0" collapsed="false">
      <c r="A188" s="0" t="s">
        <v>737</v>
      </c>
      <c r="B188" s="0" t="s">
        <v>738</v>
      </c>
      <c r="C188" s="0" t="s">
        <v>560</v>
      </c>
      <c r="D188" s="0" t="s">
        <v>561</v>
      </c>
      <c r="E188" s="0" t="s">
        <v>562</v>
      </c>
      <c r="F188" s="0" t="s">
        <v>739</v>
      </c>
      <c r="G188" s="0" t="n">
        <v>2218.0846751225</v>
      </c>
      <c r="H188" s="0" t="n">
        <v>-93.5982427099611</v>
      </c>
      <c r="I188" s="0" t="n">
        <v>0.00949661425677035</v>
      </c>
      <c r="J188" s="0" t="n">
        <v>1822.42634117603</v>
      </c>
      <c r="K188" s="0" t="n">
        <v>-91.8617753811819</v>
      </c>
      <c r="L188" s="0" t="n">
        <v>160.373518023491</v>
      </c>
      <c r="M188" s="0" t="n">
        <v>-91.8617753811819</v>
      </c>
      <c r="N188" s="0" t="n">
        <v>1.21710525413672</v>
      </c>
      <c r="O188" s="0" t="n">
        <v>-0.330138025192321</v>
      </c>
      <c r="P188" s="0" t="n">
        <v>0.404147531192962</v>
      </c>
      <c r="Q188" s="0" t="n">
        <v>-51.9863101987317</v>
      </c>
      <c r="R188" s="0" t="n">
        <v>0.0427718796259437</v>
      </c>
      <c r="S188" s="0" t="n">
        <v>-0.47431287191916</v>
      </c>
      <c r="T188" s="0" t="n">
        <v>0.0177275024397338</v>
      </c>
      <c r="U188" s="0" t="n">
        <v>-0.185840502613044</v>
      </c>
      <c r="V188" s="0" t="n">
        <v>0.00777343871119299</v>
      </c>
      <c r="W188" s="0" t="n">
        <v>-0.0426824839172139</v>
      </c>
      <c r="X188" s="0" t="n">
        <v>0.00112496480312346</v>
      </c>
      <c r="Y188" s="0" t="n">
        <v>-0.0233600658767899</v>
      </c>
      <c r="Z188" s="0" t="n">
        <v>2.70351821023845</v>
      </c>
    </row>
    <row r="189" customFormat="false" ht="12.75" hidden="false" customHeight="true" outlineLevel="0" collapsed="false">
      <c r="A189" s="0" t="s">
        <v>740</v>
      </c>
      <c r="B189" s="0" t="s">
        <v>741</v>
      </c>
      <c r="C189" s="0" t="s">
        <v>742</v>
      </c>
      <c r="D189" s="0" t="s">
        <v>299</v>
      </c>
      <c r="E189" s="0" t="s">
        <v>742</v>
      </c>
      <c r="F189" s="0" t="s">
        <v>304</v>
      </c>
      <c r="G189" s="0" t="n">
        <v>1875.80830605865</v>
      </c>
      <c r="I189" s="0" t="n">
        <v>0.00803117577163773</v>
      </c>
      <c r="J189" s="0" t="n">
        <v>451.264158844948</v>
      </c>
      <c r="L189" s="0" t="n">
        <v>376.038423565495</v>
      </c>
      <c r="N189" s="0" t="n">
        <v>4.15678548648745</v>
      </c>
      <c r="O189" s="0" t="n">
        <v>4.15678548648745</v>
      </c>
      <c r="P189" s="0" t="n">
        <v>0.378418699149401</v>
      </c>
      <c r="R189" s="0" t="n">
        <v>0.0353686941957229</v>
      </c>
      <c r="S189" s="0" t="n">
        <v>0.0353686941957229</v>
      </c>
      <c r="T189" s="0" t="n">
        <v>0.00897091450405455</v>
      </c>
      <c r="U189" s="0" t="n">
        <v>0.00897091450405455</v>
      </c>
      <c r="X189" s="0" t="n">
        <v>0.00131589445166669</v>
      </c>
      <c r="Y189" s="0" t="n">
        <v>0.00131589445166669</v>
      </c>
      <c r="Z189" s="0" t="n">
        <v>1.24159979136553</v>
      </c>
    </row>
    <row r="190" customFormat="false" ht="12.75" hidden="false" customHeight="true" outlineLevel="0" collapsed="false">
      <c r="A190" s="0" t="s">
        <v>743</v>
      </c>
      <c r="B190" s="0" t="s">
        <v>744</v>
      </c>
      <c r="C190" s="0" t="s">
        <v>742</v>
      </c>
      <c r="D190" s="0" t="s">
        <v>299</v>
      </c>
      <c r="E190" s="0" t="s">
        <v>742</v>
      </c>
      <c r="F190" s="0" t="s">
        <v>745</v>
      </c>
      <c r="G190" s="0" t="n">
        <v>1610.8263199985</v>
      </c>
      <c r="I190" s="0" t="n">
        <v>0.00689666917014061</v>
      </c>
      <c r="J190" s="0" t="n">
        <v>388.571166396141</v>
      </c>
      <c r="L190" s="0" t="n">
        <v>323.796352957904</v>
      </c>
      <c r="N190" s="0" t="n">
        <v>4.14551170880316</v>
      </c>
      <c r="O190" s="0" t="n">
        <v>4.14551170880316</v>
      </c>
      <c r="P190" s="0" t="n">
        <v>0.326077080023187</v>
      </c>
      <c r="R190" s="0" t="n">
        <v>0.0340165327802401</v>
      </c>
      <c r="S190" s="0" t="n">
        <v>0.0340165327802401</v>
      </c>
      <c r="T190" s="0" t="n">
        <v>0.00537444599750092</v>
      </c>
      <c r="U190" s="0" t="n">
        <v>0.00537444599750092</v>
      </c>
      <c r="X190" s="0" t="n">
        <v>0.00142662871786786</v>
      </c>
      <c r="Y190" s="0" t="n">
        <v>0.00142662871786786</v>
      </c>
      <c r="Z190" s="0" t="n">
        <v>1.11023765181006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298</v>
      </c>
      <c r="D191" s="0" t="s">
        <v>727</v>
      </c>
      <c r="E191" s="0" t="s">
        <v>300</v>
      </c>
      <c r="F191" s="0" t="s">
        <v>307</v>
      </c>
      <c r="G191" s="0" t="n">
        <v>1593.39096737862</v>
      </c>
      <c r="H191" s="0" t="n">
        <v>-43.6501083595886</v>
      </c>
      <c r="I191" s="0" t="n">
        <v>0.00682202061406027</v>
      </c>
      <c r="J191" s="0" t="n">
        <v>1040.99894809723</v>
      </c>
      <c r="K191" s="0" t="n">
        <v>-62.7316006915528</v>
      </c>
      <c r="L191" s="0" t="n">
        <v>130.124868512154</v>
      </c>
      <c r="M191" s="0" t="n">
        <v>-62.7316006915528</v>
      </c>
      <c r="N191" s="0" t="n">
        <v>1.53063648170929</v>
      </c>
      <c r="O191" s="0" t="n">
        <v>0.518312057725676</v>
      </c>
      <c r="P191" s="0" t="n">
        <v>4.90255583709777</v>
      </c>
      <c r="Q191" s="0" t="n">
        <v>-41.9530721939602</v>
      </c>
      <c r="R191" s="0" t="n">
        <v>0.00472010905345545</v>
      </c>
      <c r="S191" s="0" t="n">
        <v>-0.000197262092483825</v>
      </c>
      <c r="Z191" s="0" t="n">
        <v>5.44589554917173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742</v>
      </c>
      <c r="D192" s="0" t="s">
        <v>299</v>
      </c>
      <c r="E192" s="0" t="s">
        <v>742</v>
      </c>
      <c r="F192" s="0" t="s">
        <v>307</v>
      </c>
      <c r="G192" s="0" t="n">
        <v>1511.99421529651</v>
      </c>
      <c r="I192" s="0" t="n">
        <v>0.00647352465042666</v>
      </c>
      <c r="J192" s="0" t="n">
        <v>370.951479077339</v>
      </c>
      <c r="L192" s="0" t="n">
        <v>309.113867515147</v>
      </c>
      <c r="N192" s="0" t="n">
        <v>4.07598918073399</v>
      </c>
      <c r="O192" s="0" t="n">
        <v>4.07598918073399</v>
      </c>
      <c r="P192" s="0" t="n">
        <v>0.332353941272787</v>
      </c>
      <c r="R192" s="0" t="n">
        <v>0.0310293812430808</v>
      </c>
      <c r="S192" s="0" t="n">
        <v>0.0310293812430808</v>
      </c>
      <c r="T192" s="0" t="n">
        <v>0.0046086459703901</v>
      </c>
      <c r="U192" s="0" t="n">
        <v>0.0046086459703901</v>
      </c>
      <c r="X192" s="0" t="n">
        <v>0.00052313163212674</v>
      </c>
      <c r="Y192" s="0" t="n">
        <v>0.00052313163212674</v>
      </c>
      <c r="Z192" s="0" t="n">
        <v>1.14874754221969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298</v>
      </c>
      <c r="D193" s="0" t="s">
        <v>574</v>
      </c>
      <c r="E193" s="0" t="s">
        <v>310</v>
      </c>
      <c r="F193" s="0" t="s">
        <v>311</v>
      </c>
      <c r="G193" s="0" t="n">
        <v>1357.98413668752</v>
      </c>
      <c r="H193" s="0" t="n">
        <v>-74.1492165472352</v>
      </c>
      <c r="I193" s="0" t="n">
        <v>0.00581413850317614</v>
      </c>
      <c r="J193" s="0" t="n">
        <v>905.83066880703</v>
      </c>
      <c r="K193" s="0" t="n">
        <v>-74.2896544795969</v>
      </c>
      <c r="L193" s="0" t="n">
        <v>94.3875556896925</v>
      </c>
      <c r="M193" s="0" t="n">
        <v>-74.2896544795969</v>
      </c>
      <c r="N193" s="0" t="n">
        <v>1.49915893052724</v>
      </c>
      <c r="O193" s="0" t="n">
        <v>0.00814438683723573</v>
      </c>
      <c r="P193" s="0" t="n">
        <v>1.04057365267072</v>
      </c>
      <c r="Q193" s="0" t="n">
        <v>-50.8766988284834</v>
      </c>
      <c r="R193" s="0" t="n">
        <v>0.0179345295163159</v>
      </c>
      <c r="S193" s="0" t="n">
        <v>-0.0191162176696441</v>
      </c>
      <c r="T193" s="0" t="n">
        <v>0.00542476713757711</v>
      </c>
      <c r="U193" s="0" t="n">
        <v>-0.00321270278748891</v>
      </c>
      <c r="V193" s="0" t="n">
        <v>0.00298966773976025</v>
      </c>
      <c r="W193" s="0" t="n">
        <v>-0.0014545428068434</v>
      </c>
      <c r="X193" s="0" t="n">
        <v>0.00290560056628973</v>
      </c>
      <c r="Y193" s="0" t="n">
        <v>-0.00236615259217488</v>
      </c>
      <c r="Z193" s="0" t="n">
        <v>4.94541772870207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298</v>
      </c>
      <c r="D194" s="0" t="s">
        <v>754</v>
      </c>
      <c r="E194" s="0" t="s">
        <v>300</v>
      </c>
      <c r="F194" s="0" t="s">
        <v>304</v>
      </c>
      <c r="G194" s="0" t="n">
        <v>1293.95704528689</v>
      </c>
      <c r="H194" s="0" t="n">
        <v>-48.4097067501515</v>
      </c>
      <c r="I194" s="0" t="n">
        <v>0.00554000983900279</v>
      </c>
      <c r="J194" s="0" t="n">
        <v>2080.42510962486</v>
      </c>
      <c r="K194" s="0" t="n">
        <v>-56.7502518191564</v>
      </c>
      <c r="L194" s="0" t="n">
        <v>130.026569351554</v>
      </c>
      <c r="M194" s="0" t="n">
        <v>-56.7502518191564</v>
      </c>
      <c r="N194" s="0" t="n">
        <v>0.621967615801473</v>
      </c>
      <c r="O194" s="0" t="n">
        <v>0.100552809535909</v>
      </c>
      <c r="P194" s="0" t="n">
        <v>4.68510942419743</v>
      </c>
      <c r="Q194" s="0" t="n">
        <v>42.0833793480004</v>
      </c>
      <c r="R194" s="0" t="n">
        <v>0.00382874574740079</v>
      </c>
      <c r="S194" s="0" t="n">
        <v>-0.00529748692819278</v>
      </c>
      <c r="T194" s="0" t="n">
        <v>0.00203718301557555</v>
      </c>
      <c r="U194" s="0" t="n">
        <v>-0.00328905665551195</v>
      </c>
      <c r="X194" s="0" t="n">
        <v>0.00172005524114593</v>
      </c>
      <c r="Y194" s="0" t="n">
        <v>-0.00344999537525499</v>
      </c>
      <c r="Z194" s="0" t="n">
        <v>23.4083431967481</v>
      </c>
    </row>
    <row r="195" customFormat="false" ht="12.75" hidden="false" customHeight="true" outlineLevel="0" collapsed="false">
      <c r="A195" s="0" t="s">
        <v>755</v>
      </c>
      <c r="B195" s="0" t="s">
        <v>756</v>
      </c>
      <c r="C195" s="0" t="s">
        <v>298</v>
      </c>
      <c r="D195" s="0" t="s">
        <v>754</v>
      </c>
      <c r="E195" s="0" t="s">
        <v>300</v>
      </c>
      <c r="F195" s="0" t="s">
        <v>307</v>
      </c>
      <c r="G195" s="0" t="n">
        <v>1272.78661299586</v>
      </c>
      <c r="H195" s="0" t="n">
        <v>37.865768530105</v>
      </c>
      <c r="I195" s="0" t="n">
        <v>0.00544936973343248</v>
      </c>
      <c r="J195" s="0" t="n">
        <v>1989.18568408489</v>
      </c>
      <c r="K195" s="0" t="n">
        <v>29.0647551525582</v>
      </c>
      <c r="L195" s="0" t="n">
        <v>124.324105255306</v>
      </c>
      <c r="M195" s="0" t="n">
        <v>29.0647551525582</v>
      </c>
      <c r="N195" s="0" t="n">
        <v>0.639853093242724</v>
      </c>
      <c r="O195" s="0" t="n">
        <v>0.0408466560868171</v>
      </c>
      <c r="P195" s="0" t="n">
        <v>4.25022965513946</v>
      </c>
      <c r="Q195" s="0" t="n">
        <v>243.881580913139</v>
      </c>
      <c r="R195" s="0" t="n">
        <v>0.00384320949202998</v>
      </c>
      <c r="S195" s="0" t="n">
        <v>-0.00553489022137918</v>
      </c>
      <c r="T195" s="0" t="n">
        <v>0.0017241577721901</v>
      </c>
      <c r="U195" s="0" t="n">
        <v>-0.00373140527201415</v>
      </c>
      <c r="X195" s="0" t="n">
        <v>0.00103407669407657</v>
      </c>
      <c r="Y195" s="0" t="n">
        <v>-0.00159692312948925</v>
      </c>
      <c r="Z195" s="0" t="n">
        <v>23.2044888828881</v>
      </c>
    </row>
    <row r="196" customFormat="false" ht="12.75" hidden="false" customHeight="true" outlineLevel="0" collapsed="false">
      <c r="A196" s="0" t="s">
        <v>757</v>
      </c>
      <c r="B196" s="0" t="s">
        <v>758</v>
      </c>
      <c r="C196" s="0" t="s">
        <v>330</v>
      </c>
      <c r="D196" s="0" t="s">
        <v>574</v>
      </c>
      <c r="E196" s="0" t="s">
        <v>330</v>
      </c>
      <c r="F196" s="0" t="s">
        <v>304</v>
      </c>
      <c r="G196" s="0" t="n">
        <v>1270.02919294</v>
      </c>
      <c r="H196" s="0" t="n">
        <v>-59.9745843608885</v>
      </c>
      <c r="I196" s="0" t="n">
        <v>0.00543756398277375</v>
      </c>
      <c r="J196" s="0" t="n">
        <v>801.499544620514</v>
      </c>
      <c r="K196" s="0" t="n">
        <v>-60.0215794483637</v>
      </c>
      <c r="L196" s="0" t="n">
        <v>83.5162525494576</v>
      </c>
      <c r="M196" s="0" t="n">
        <v>-60.0215794483637</v>
      </c>
      <c r="N196" s="0" t="n">
        <v>1.5845663312776</v>
      </c>
      <c r="O196" s="0" t="n">
        <v>0.00186048869598499</v>
      </c>
      <c r="P196" s="0" t="n">
        <v>0.753789103164023</v>
      </c>
      <c r="Q196" s="0" t="n">
        <v>1.35894286231426</v>
      </c>
      <c r="R196" s="0" t="n">
        <v>0.0184685131809045</v>
      </c>
      <c r="S196" s="0" t="n">
        <v>-0.0300357076575037</v>
      </c>
      <c r="T196" s="0" t="n">
        <v>0.000654256733137467</v>
      </c>
      <c r="U196" s="0" t="n">
        <v>-0.00627144785409604</v>
      </c>
      <c r="V196" s="0" t="n">
        <v>0.000118104487868418</v>
      </c>
      <c r="W196" s="0" t="n">
        <v>-0.0026947585937232</v>
      </c>
      <c r="X196" s="0" t="n">
        <v>0.000536152245269049</v>
      </c>
      <c r="Y196" s="0" t="n">
        <v>-0.00268562887142651</v>
      </c>
      <c r="Z196" s="0" t="n">
        <v>2.80635888609321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298</v>
      </c>
      <c r="D197" s="0" t="s">
        <v>727</v>
      </c>
      <c r="E197" s="0" t="s">
        <v>300</v>
      </c>
      <c r="F197" s="0" t="s">
        <v>301</v>
      </c>
      <c r="G197" s="0" t="n">
        <v>1222.16381875992</v>
      </c>
      <c r="H197" s="0" t="n">
        <v>-4.01509164222791</v>
      </c>
      <c r="I197" s="0" t="n">
        <v>0.00523263087091269</v>
      </c>
      <c r="J197" s="0" t="n">
        <v>803.445442199707</v>
      </c>
      <c r="K197" s="0" t="n">
        <v>-33.8223812778609</v>
      </c>
      <c r="L197" s="0" t="n">
        <v>100.430680274963</v>
      </c>
      <c r="M197" s="0" t="n">
        <v>-33.8223812778609</v>
      </c>
      <c r="N197" s="0" t="n">
        <v>1.52115346552197</v>
      </c>
      <c r="O197" s="0" t="n">
        <v>0.472381155567242</v>
      </c>
      <c r="P197" s="0" t="n">
        <v>3.32862709909876</v>
      </c>
      <c r="Q197" s="0" t="n">
        <v>-2.36630266896543</v>
      </c>
      <c r="R197" s="0" t="n">
        <v>0.00499742228807871</v>
      </c>
      <c r="S197" s="0" t="n">
        <v>8.29326499327213E-005</v>
      </c>
      <c r="Z197" s="0" t="n">
        <v>3.66114142048157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763</v>
      </c>
      <c r="D198" s="0" t="s">
        <v>667</v>
      </c>
      <c r="E198" s="0" t="s">
        <v>764</v>
      </c>
      <c r="F198" s="0" t="s">
        <v>765</v>
      </c>
      <c r="G198" s="0" t="n">
        <v>1016.14952394366</v>
      </c>
      <c r="I198" s="0" t="n">
        <v>0.00435059137476835</v>
      </c>
      <c r="J198" s="0" t="n">
        <v>497.195264220238</v>
      </c>
      <c r="L198" s="0" t="n">
        <v>41.4163655095458</v>
      </c>
      <c r="N198" s="0" t="n">
        <v>2.04376348100844</v>
      </c>
      <c r="O198" s="0" t="n">
        <v>2.04376348100844</v>
      </c>
      <c r="P198" s="0" t="n">
        <v>0.664459262506982</v>
      </c>
      <c r="R198" s="0" t="n">
        <v>0.0153729617752324</v>
      </c>
      <c r="S198" s="0" t="n">
        <v>0.0153729617752324</v>
      </c>
      <c r="T198" s="0" t="n">
        <v>0.00634517669050744</v>
      </c>
      <c r="U198" s="0" t="n">
        <v>0.00634517669050744</v>
      </c>
      <c r="X198" s="0" t="n">
        <v>0.00634517669050744</v>
      </c>
      <c r="Y198" s="0" t="n">
        <v>0.00634517669050744</v>
      </c>
      <c r="Z198" s="0" t="n">
        <v>2.39657255966299</v>
      </c>
    </row>
    <row r="199" customFormat="false" ht="12.75" hidden="false" customHeight="true" outlineLevel="0" collapsed="false">
      <c r="A199" s="0" t="s">
        <v>766</v>
      </c>
      <c r="B199" s="0" t="s">
        <v>767</v>
      </c>
      <c r="C199" s="0" t="s">
        <v>298</v>
      </c>
      <c r="D199" s="0" t="s">
        <v>574</v>
      </c>
      <c r="E199" s="0" t="s">
        <v>310</v>
      </c>
      <c r="F199" s="0" t="s">
        <v>373</v>
      </c>
      <c r="G199" s="0" t="n">
        <v>995.669495891333</v>
      </c>
      <c r="H199" s="0" t="n">
        <v>51.923718051691</v>
      </c>
      <c r="I199" s="0" t="n">
        <v>0.00426290719906388</v>
      </c>
      <c r="J199" s="0" t="n">
        <v>778.234063506126</v>
      </c>
      <c r="K199" s="0" t="n">
        <v>40.6146454784604</v>
      </c>
      <c r="L199" s="0" t="n">
        <v>81.0919894173384</v>
      </c>
      <c r="M199" s="0" t="n">
        <v>40.6146454784604</v>
      </c>
      <c r="N199" s="0" t="n">
        <v>1.27939593315359</v>
      </c>
      <c r="O199" s="0" t="n">
        <v>0.0952371469279552</v>
      </c>
      <c r="P199" s="0" t="n">
        <v>3.75730693061195</v>
      </c>
      <c r="Q199" s="0" t="n">
        <v>50.4023316353169</v>
      </c>
      <c r="R199" s="0" t="n">
        <v>0.00354607670794311</v>
      </c>
      <c r="S199" s="0" t="n">
        <v>0.00139346555476738</v>
      </c>
      <c r="T199" s="0" t="n">
        <v>0.000566380692223136</v>
      </c>
      <c r="U199" s="0" t="n">
        <v>0.000251742498042496</v>
      </c>
      <c r="W199" s="0" t="n">
        <v>-0.000135456663469901</v>
      </c>
      <c r="X199" s="0" t="n">
        <v>0.000566380692223136</v>
      </c>
      <c r="Y199" s="0" t="n">
        <v>0.000387199161512396</v>
      </c>
      <c r="Z199" s="0" t="n">
        <v>11.0793940015006</v>
      </c>
    </row>
    <row r="200" customFormat="false" ht="12.75" hidden="false" customHeight="true" outlineLevel="0" collapsed="false">
      <c r="A200" s="0" t="s">
        <v>768</v>
      </c>
      <c r="B200" s="0" t="s">
        <v>769</v>
      </c>
      <c r="C200" s="0" t="s">
        <v>763</v>
      </c>
      <c r="D200" s="0" t="s">
        <v>667</v>
      </c>
      <c r="E200" s="0" t="s">
        <v>764</v>
      </c>
      <c r="F200" s="0" t="s">
        <v>770</v>
      </c>
      <c r="G200" s="0" t="n">
        <v>924.625851818323</v>
      </c>
      <c r="I200" s="0" t="n">
        <v>0.00395873752929264</v>
      </c>
      <c r="J200" s="0" t="n">
        <v>423.104278206825</v>
      </c>
      <c r="L200" s="0" t="n">
        <v>35.2445863746285</v>
      </c>
      <c r="N200" s="0" t="n">
        <v>2.18533798745079</v>
      </c>
      <c r="O200" s="0" t="n">
        <v>2.18533798745079</v>
      </c>
      <c r="P200" s="0" t="n">
        <v>0.591411161885837</v>
      </c>
      <c r="R200" s="0" t="n">
        <v>0.0146421615263108</v>
      </c>
      <c r="S200" s="0" t="n">
        <v>0.0146421615263108</v>
      </c>
      <c r="T200" s="0" t="n">
        <v>0.00398211096872108</v>
      </c>
      <c r="U200" s="0" t="n">
        <v>0.00398211096872108</v>
      </c>
      <c r="X200" s="0" t="n">
        <v>0.00398211096872108</v>
      </c>
      <c r="Y200" s="0" t="n">
        <v>0.00398211096872108</v>
      </c>
      <c r="Z200" s="0" t="n">
        <v>1.78351106309776</v>
      </c>
    </row>
    <row r="201" customFormat="false" ht="12.75" hidden="false" customHeight="true" outlineLevel="0" collapsed="false">
      <c r="A201" s="0" t="s">
        <v>771</v>
      </c>
      <c r="B201" s="0" t="s">
        <v>772</v>
      </c>
      <c r="C201" s="0" t="s">
        <v>742</v>
      </c>
      <c r="D201" s="0" t="s">
        <v>315</v>
      </c>
      <c r="E201" s="0" t="s">
        <v>742</v>
      </c>
      <c r="F201" s="0" t="s">
        <v>745</v>
      </c>
      <c r="G201" s="0" t="n">
        <v>818.752870401144</v>
      </c>
      <c r="I201" s="0" t="n">
        <v>0.00350544786185574</v>
      </c>
      <c r="J201" s="0" t="n">
        <v>944.283753037453</v>
      </c>
      <c r="L201" s="0" t="n">
        <v>157.412101631343</v>
      </c>
      <c r="N201" s="0" t="n">
        <v>0.867062329270713</v>
      </c>
      <c r="O201" s="0" t="n">
        <v>0.867062329270713</v>
      </c>
      <c r="P201" s="0" t="n">
        <v>0.165011952067814</v>
      </c>
      <c r="R201" s="0" t="n">
        <v>0.0400888116133737</v>
      </c>
      <c r="S201" s="0" t="n">
        <v>0.0400888116133737</v>
      </c>
      <c r="T201" s="0" t="n">
        <v>0.0162971643577599</v>
      </c>
      <c r="U201" s="0" t="n">
        <v>0.0162971643577599</v>
      </c>
      <c r="X201" s="0" t="n">
        <v>0.0011510204654126</v>
      </c>
      <c r="Y201" s="0" t="n">
        <v>0.0011510204654126</v>
      </c>
      <c r="Z201" s="0" t="n">
        <v>2.34643940076487</v>
      </c>
    </row>
    <row r="202" customFormat="false" ht="12.75" hidden="false" customHeight="true" outlineLevel="0" collapsed="false">
      <c r="A202" s="0" t="s">
        <v>773</v>
      </c>
      <c r="B202" s="0" t="s">
        <v>774</v>
      </c>
      <c r="C202" s="0" t="s">
        <v>298</v>
      </c>
      <c r="D202" s="0" t="s">
        <v>775</v>
      </c>
      <c r="E202" s="0" t="s">
        <v>300</v>
      </c>
      <c r="F202" s="0" t="s">
        <v>301</v>
      </c>
      <c r="G202" s="0" t="n">
        <v>761.896661071777</v>
      </c>
      <c r="I202" s="0" t="n">
        <v>0.00326202095658065</v>
      </c>
      <c r="J202" s="0" t="n">
        <v>63.5443420410156</v>
      </c>
      <c r="L202" s="0" t="n">
        <v>381.266052246094</v>
      </c>
      <c r="N202" s="0" t="n">
        <v>11.99</v>
      </c>
      <c r="O202" s="0" t="n">
        <v>11.99</v>
      </c>
      <c r="P202" s="0" t="n">
        <v>6.64319650619232</v>
      </c>
      <c r="R202" s="0" t="n">
        <v>0.00248135152361095</v>
      </c>
      <c r="S202" s="0" t="n">
        <v>0.00248135152361095</v>
      </c>
      <c r="Z202" s="0" t="n">
        <v>1.32884367274581</v>
      </c>
    </row>
    <row r="203" customFormat="false" ht="12.75" hidden="false" customHeight="true" outlineLevel="0" collapsed="false">
      <c r="A203" s="0" t="s">
        <v>776</v>
      </c>
      <c r="B203" s="0" t="s">
        <v>777</v>
      </c>
      <c r="C203" s="0" t="s">
        <v>742</v>
      </c>
      <c r="D203" s="0" t="s">
        <v>315</v>
      </c>
      <c r="E203" s="0" t="s">
        <v>742</v>
      </c>
      <c r="F203" s="0" t="s">
        <v>307</v>
      </c>
      <c r="G203" s="0" t="n">
        <v>741.763518949747</v>
      </c>
      <c r="H203" s="0" t="n">
        <v>-81.2902817661308</v>
      </c>
      <c r="I203" s="0" t="n">
        <v>0.00317582195495818</v>
      </c>
      <c r="J203" s="0" t="n">
        <v>925.115369796753</v>
      </c>
      <c r="K203" s="0" t="n">
        <v>-88.3327721972455</v>
      </c>
      <c r="L203" s="0" t="n">
        <v>154.216732145119</v>
      </c>
      <c r="M203" s="0" t="n">
        <v>-88.3327721972456</v>
      </c>
      <c r="N203" s="0" t="n">
        <v>0.80180650237463</v>
      </c>
      <c r="O203" s="0" t="n">
        <v>0.30180650237463</v>
      </c>
      <c r="P203" s="0" t="n">
        <v>0.178266017748549</v>
      </c>
      <c r="Q203" s="0" t="n">
        <v>-99.7682188320019</v>
      </c>
      <c r="R203" s="0" t="n">
        <v>0.0324600947306777</v>
      </c>
      <c r="S203" s="0" t="n">
        <v>0.0315866080478497</v>
      </c>
      <c r="T203" s="0" t="n">
        <v>0.0131823040224443</v>
      </c>
      <c r="U203" s="0" t="n">
        <v>0.0123088173396163</v>
      </c>
      <c r="X203" s="0" t="n">
        <v>0.00103463819715042</v>
      </c>
      <c r="Y203" s="0" t="n">
        <v>0.000372869059613007</v>
      </c>
      <c r="Z203" s="0" t="n">
        <v>2.64657554489481</v>
      </c>
    </row>
    <row r="204" customFormat="false" ht="12.75" hidden="false" customHeight="true" outlineLevel="0" collapsed="false">
      <c r="A204" s="0" t="s">
        <v>778</v>
      </c>
      <c r="B204" s="0" t="s">
        <v>779</v>
      </c>
      <c r="C204" s="0" t="s">
        <v>298</v>
      </c>
      <c r="D204" s="0" t="s">
        <v>574</v>
      </c>
      <c r="E204" s="0" t="s">
        <v>376</v>
      </c>
      <c r="F204" s="0" t="s">
        <v>331</v>
      </c>
      <c r="G204" s="0" t="n">
        <v>735.878150880337</v>
      </c>
      <c r="H204" s="0" t="n">
        <v>-51.5315942966855</v>
      </c>
      <c r="I204" s="0" t="n">
        <v>0.00315062405744725</v>
      </c>
      <c r="J204" s="0" t="n">
        <v>490.153104305267</v>
      </c>
      <c r="K204" s="0" t="n">
        <v>-51.4437988665163</v>
      </c>
      <c r="L204" s="0" t="n">
        <v>51.0739534686089</v>
      </c>
      <c r="M204" s="0" t="n">
        <v>-51.4437988665163</v>
      </c>
      <c r="N204" s="0" t="n">
        <v>1.50132304460941</v>
      </c>
      <c r="O204" s="0" t="n">
        <v>-0.00271948913135955</v>
      </c>
      <c r="P204" s="0" t="n">
        <v>0.950366988066491</v>
      </c>
      <c r="Q204" s="0" t="n">
        <v>-4.96969480257134</v>
      </c>
      <c r="R204" s="0" t="n">
        <v>0.0109568658880505</v>
      </c>
      <c r="S204" s="0" t="n">
        <v>-0.0110336989711221</v>
      </c>
      <c r="T204" s="0" t="n">
        <v>0.00260439448613108</v>
      </c>
      <c r="U204" s="0" t="n">
        <v>-0.00613502896481617</v>
      </c>
      <c r="V204" s="0" t="n">
        <v>0.00229261510067158</v>
      </c>
      <c r="W204" s="0" t="n">
        <v>-0.000850058190983533</v>
      </c>
      <c r="X204" s="0" t="n">
        <v>0.000371230352344607</v>
      </c>
      <c r="Y204" s="0" t="n">
        <v>-0.00317799280153202</v>
      </c>
      <c r="Z204" s="0" t="n">
        <v>4.47563689417391</v>
      </c>
    </row>
    <row r="205" customFormat="false" ht="12.75" hidden="false" customHeight="true" outlineLevel="0" collapsed="false">
      <c r="A205" s="0" t="s">
        <v>780</v>
      </c>
      <c r="B205" s="0" t="s">
        <v>781</v>
      </c>
      <c r="C205" s="0" t="s">
        <v>330</v>
      </c>
      <c r="D205" s="0" t="s">
        <v>574</v>
      </c>
      <c r="E205" s="0" t="s">
        <v>330</v>
      </c>
      <c r="F205" s="0" t="s">
        <v>301</v>
      </c>
      <c r="G205" s="0" t="n">
        <v>716.900146938562</v>
      </c>
      <c r="H205" s="0" t="n">
        <v>-54.7000752577114</v>
      </c>
      <c r="I205" s="0" t="n">
        <v>0.00306937071990794</v>
      </c>
      <c r="J205" s="0" t="n">
        <v>416.033518195152</v>
      </c>
      <c r="K205" s="0" t="n">
        <v>-55.9159431902496</v>
      </c>
      <c r="L205" s="0" t="n">
        <v>43.3506925959349</v>
      </c>
      <c r="M205" s="0" t="n">
        <v>-55.9159431902496</v>
      </c>
      <c r="N205" s="0" t="n">
        <v>1.72317881993893</v>
      </c>
      <c r="O205" s="0" t="n">
        <v>0.0462508024265427</v>
      </c>
      <c r="P205" s="0" t="n">
        <v>1.22394028611142</v>
      </c>
      <c r="Q205" s="0" t="n">
        <v>21.0099811593492</v>
      </c>
      <c r="R205" s="0" t="n">
        <v>0.00768881777777214</v>
      </c>
      <c r="S205" s="0" t="n">
        <v>-0.0112627620105785</v>
      </c>
      <c r="U205" s="0" t="n">
        <v>-0.000610163385126098</v>
      </c>
      <c r="Y205" s="0" t="n">
        <v>-0.000610163385126098</v>
      </c>
      <c r="Z205" s="0" t="n">
        <v>4.04741011516775</v>
      </c>
    </row>
    <row r="206" customFormat="false" ht="12.75" hidden="false" customHeight="true" outlineLevel="0" collapsed="false">
      <c r="A206" s="0" t="s">
        <v>782</v>
      </c>
      <c r="B206" s="0" t="s">
        <v>783</v>
      </c>
      <c r="C206" s="0" t="s">
        <v>298</v>
      </c>
      <c r="D206" s="0" t="s">
        <v>512</v>
      </c>
      <c r="E206" s="0" t="s">
        <v>300</v>
      </c>
      <c r="F206" s="0" t="s">
        <v>307</v>
      </c>
      <c r="G206" s="0" t="n">
        <v>657.961737508774</v>
      </c>
      <c r="H206" s="0" t="n">
        <v>-95.6835404881982</v>
      </c>
      <c r="I206" s="0" t="n">
        <v>0.00281702898312037</v>
      </c>
      <c r="J206" s="0" t="n">
        <v>109.843361854553</v>
      </c>
      <c r="K206" s="0" t="n">
        <v>-94.2425621815329</v>
      </c>
      <c r="L206" s="0" t="n">
        <v>137.304202318192</v>
      </c>
      <c r="M206" s="0" t="n">
        <v>-94.2425621815329</v>
      </c>
      <c r="N206" s="0" t="n">
        <v>5.99</v>
      </c>
      <c r="O206" s="0" t="n">
        <v>-1.99966199922079</v>
      </c>
      <c r="P206" s="0" t="n">
        <v>4.03218291678874</v>
      </c>
      <c r="Q206" s="0" t="n">
        <v>109.512309279689</v>
      </c>
      <c r="R206" s="0" t="n">
        <v>0.00258468092950764</v>
      </c>
      <c r="S206" s="0" t="n">
        <v>-0.0919946072702188</v>
      </c>
      <c r="U206" s="0" t="n">
        <v>-0.00449136121317953</v>
      </c>
      <c r="Y206" s="0" t="n">
        <v>-0.00386759178737308</v>
      </c>
      <c r="Z206" s="0" t="n">
        <v>6.31504047064776</v>
      </c>
    </row>
    <row r="207" customFormat="false" ht="12.75" hidden="false" customHeight="true" outlineLevel="0" collapsed="false">
      <c r="A207" s="0" t="s">
        <v>784</v>
      </c>
      <c r="B207" s="0" t="s">
        <v>785</v>
      </c>
      <c r="C207" s="0" t="s">
        <v>330</v>
      </c>
      <c r="D207" s="0" t="s">
        <v>574</v>
      </c>
      <c r="E207" s="0" t="s">
        <v>330</v>
      </c>
      <c r="F207" s="0" t="s">
        <v>311</v>
      </c>
      <c r="G207" s="0" t="n">
        <v>650.767754793167</v>
      </c>
      <c r="H207" s="0" t="n">
        <v>-33.1207447612452</v>
      </c>
      <c r="I207" s="0" t="n">
        <v>0.00278622832001394</v>
      </c>
      <c r="J207" s="0" t="n">
        <v>433.357312321663</v>
      </c>
      <c r="K207" s="0" t="n">
        <v>-26.5202297499763</v>
      </c>
      <c r="L207" s="0" t="n">
        <v>45.1558319439173</v>
      </c>
      <c r="M207" s="0" t="n">
        <v>-26.5202297499763</v>
      </c>
      <c r="N207" s="0" t="n">
        <v>1.50168864419698</v>
      </c>
      <c r="O207" s="0" t="n">
        <v>-0.148206172495333</v>
      </c>
      <c r="P207" s="0" t="n">
        <v>1.88470157525448</v>
      </c>
      <c r="Q207" s="0" t="n">
        <v>63.4306610851052</v>
      </c>
      <c r="R207" s="0" t="n">
        <v>0.00479231370599999</v>
      </c>
      <c r="S207" s="0" t="n">
        <v>-0.00549622897895845</v>
      </c>
      <c r="T207" s="0" t="n">
        <v>0.00020662531832437</v>
      </c>
      <c r="U207" s="0" t="n">
        <v>-0.00138425223382096</v>
      </c>
      <c r="W207" s="0" t="n">
        <v>-0.000736621845496606</v>
      </c>
      <c r="X207" s="0" t="n">
        <v>0.00020662531832437</v>
      </c>
      <c r="Y207" s="0" t="n">
        <v>-0.000738626762229812</v>
      </c>
      <c r="Z207" s="0" t="n">
        <v>2.74819362064196</v>
      </c>
    </row>
    <row r="208" customFormat="false" ht="12.75" hidden="false" customHeight="true" outlineLevel="0" collapsed="false">
      <c r="A208" s="0" t="s">
        <v>786</v>
      </c>
      <c r="B208" s="0" t="s">
        <v>787</v>
      </c>
      <c r="C208" s="0" t="s">
        <v>742</v>
      </c>
      <c r="D208" s="0" t="s">
        <v>315</v>
      </c>
      <c r="E208" s="0" t="s">
        <v>742</v>
      </c>
      <c r="F208" s="0" t="s">
        <v>304</v>
      </c>
      <c r="G208" s="0" t="n">
        <v>640.885414812565</v>
      </c>
      <c r="H208" s="0" t="n">
        <v>270.816046495149</v>
      </c>
      <c r="I208" s="0" t="n">
        <v>0.00274391759499851</v>
      </c>
      <c r="J208" s="0" t="n">
        <v>764.508924603462</v>
      </c>
      <c r="K208" s="0" t="n">
        <v>337.921114563792</v>
      </c>
      <c r="L208" s="0" t="n">
        <v>127.443637731397</v>
      </c>
      <c r="M208" s="0" t="n">
        <v>337.921114563792</v>
      </c>
      <c r="N208" s="0" t="n">
        <v>0.838296838908691</v>
      </c>
      <c r="O208" s="0" t="n">
        <v>-0.151703161091309</v>
      </c>
      <c r="P208" s="0" t="n">
        <v>0.167354843494223</v>
      </c>
      <c r="Q208" s="0" t="n">
        <v>-89.9805357103835</v>
      </c>
      <c r="R208" s="0" t="n">
        <v>0.0341826393193775</v>
      </c>
      <c r="S208" s="0" t="n">
        <v>0.0324443343662849</v>
      </c>
      <c r="T208" s="0" t="n">
        <v>0.0147874764899713</v>
      </c>
      <c r="U208" s="0" t="n">
        <v>0.0147874764899713</v>
      </c>
      <c r="X208" s="0" t="n">
        <v>0.000436516449268316</v>
      </c>
      <c r="Y208" s="0" t="n">
        <v>0.000436516449268316</v>
      </c>
      <c r="Z208" s="0" t="n">
        <v>2.36471768964124</v>
      </c>
    </row>
    <row r="209" customFormat="false" ht="12.75" hidden="false" customHeight="true" outlineLevel="0" collapsed="false">
      <c r="A209" s="0" t="s">
        <v>788</v>
      </c>
      <c r="B209" s="0" t="s">
        <v>789</v>
      </c>
      <c r="C209" s="0" t="s">
        <v>763</v>
      </c>
      <c r="D209" s="0" t="s">
        <v>667</v>
      </c>
      <c r="E209" s="0" t="s">
        <v>764</v>
      </c>
      <c r="F209" s="0" t="s">
        <v>790</v>
      </c>
      <c r="G209" s="0" t="n">
        <v>635.501305437088</v>
      </c>
      <c r="I209" s="0" t="n">
        <v>0.00272086581053391</v>
      </c>
      <c r="J209" s="0" t="n">
        <v>292.078835129738</v>
      </c>
      <c r="L209" s="0" t="n">
        <v>24.3301669663072</v>
      </c>
      <c r="N209" s="0" t="n">
        <v>2.17578690751354</v>
      </c>
      <c r="O209" s="0" t="n">
        <v>2.17578690751354</v>
      </c>
      <c r="P209" s="0" t="n">
        <v>0.441648460032665</v>
      </c>
      <c r="R209" s="0" t="n">
        <v>0.0131245364893571</v>
      </c>
      <c r="S209" s="0" t="n">
        <v>0.0131245364893571</v>
      </c>
      <c r="T209" s="0" t="n">
        <v>0.00419340742568793</v>
      </c>
      <c r="U209" s="0" t="n">
        <v>0.00419340742568793</v>
      </c>
      <c r="X209" s="0" t="n">
        <v>0.00419340742568793</v>
      </c>
      <c r="Y209" s="0" t="n">
        <v>0.00419340742568793</v>
      </c>
      <c r="Z209" s="0" t="n">
        <v>1.27419100630838</v>
      </c>
    </row>
    <row r="210" customFormat="false" ht="12.75" hidden="false" customHeight="true" outlineLevel="0" collapsed="false">
      <c r="A210" s="0" t="s">
        <v>791</v>
      </c>
      <c r="B210" s="0" t="s">
        <v>792</v>
      </c>
      <c r="C210" s="0" t="s">
        <v>330</v>
      </c>
      <c r="D210" s="0" t="s">
        <v>574</v>
      </c>
      <c r="E210" s="0" t="s">
        <v>330</v>
      </c>
      <c r="F210" s="0" t="s">
        <v>415</v>
      </c>
      <c r="G210" s="0" t="n">
        <v>606.255247091055</v>
      </c>
      <c r="H210" s="0" t="n">
        <v>-50.3770513518128</v>
      </c>
      <c r="I210" s="0" t="n">
        <v>0.00259565033172089</v>
      </c>
      <c r="J210" s="0" t="n">
        <v>395.828377842903</v>
      </c>
      <c r="K210" s="0" t="n">
        <v>-47.8565161300144</v>
      </c>
      <c r="L210" s="0" t="n">
        <v>41.2453169712305</v>
      </c>
      <c r="M210" s="0" t="n">
        <v>-47.8565161300145</v>
      </c>
      <c r="N210" s="0" t="n">
        <v>1.53161137762504</v>
      </c>
      <c r="O210" s="0" t="n">
        <v>-0.0777962722606593</v>
      </c>
      <c r="P210" s="0" t="n">
        <v>1.41366577236898</v>
      </c>
      <c r="Q210" s="0" t="n">
        <v>13.1792132581836</v>
      </c>
      <c r="R210" s="0" t="n">
        <v>0.00602504138368834</v>
      </c>
      <c r="S210" s="0" t="n">
        <v>-0.00681822080568077</v>
      </c>
      <c r="T210" s="0" t="n">
        <v>5.62738158111905E-005</v>
      </c>
      <c r="U210" s="0" t="n">
        <v>-0.00163741713767736</v>
      </c>
      <c r="X210" s="0" t="n">
        <v>5.62738158111905E-005</v>
      </c>
      <c r="Y210" s="0" t="n">
        <v>-0.000709770558064358</v>
      </c>
      <c r="Z210" s="0" t="n">
        <v>4.64960535187459</v>
      </c>
    </row>
    <row r="211" customFormat="false" ht="12.75" hidden="false" customHeight="true" outlineLevel="0" collapsed="false">
      <c r="A211" s="0" t="s">
        <v>793</v>
      </c>
      <c r="B211" s="0" t="s">
        <v>794</v>
      </c>
      <c r="C211" s="0" t="s">
        <v>179</v>
      </c>
      <c r="D211" s="0" t="s">
        <v>795</v>
      </c>
      <c r="E211" s="0" t="s">
        <v>555</v>
      </c>
      <c r="F211" s="0" t="s">
        <v>307</v>
      </c>
      <c r="G211" s="0" t="n">
        <v>540.693794206381</v>
      </c>
      <c r="H211" s="0" t="n">
        <v>-95.9258424901115</v>
      </c>
      <c r="I211" s="0" t="n">
        <v>0.00231495237859844</v>
      </c>
      <c r="J211" s="0" t="n">
        <v>98.4870299100876</v>
      </c>
      <c r="K211" s="0" t="n">
        <v>-96.1046757858465</v>
      </c>
      <c r="L211" s="0" t="n">
        <v>8.20396959151029</v>
      </c>
      <c r="M211" s="0" t="n">
        <v>-96.1046757858465</v>
      </c>
      <c r="N211" s="0" t="n">
        <v>5.49</v>
      </c>
      <c r="O211" s="0" t="n">
        <v>0.240981059569318</v>
      </c>
      <c r="P211" s="0" t="n">
        <v>0.535140653068375</v>
      </c>
      <c r="Q211" s="0" t="n">
        <v>-33.5943965399959</v>
      </c>
      <c r="R211" s="0" t="n">
        <v>0.00553095502228656</v>
      </c>
      <c r="S211" s="0" t="n">
        <v>-0.152761955146951</v>
      </c>
      <c r="T211" s="0" t="n">
        <v>0.00131611146493024</v>
      </c>
      <c r="U211" s="0" t="n">
        <v>-0.0198839159686123</v>
      </c>
      <c r="W211" s="0" t="n">
        <v>-0.00969371858387822</v>
      </c>
      <c r="X211" s="0" t="n">
        <v>0.000890497589119088</v>
      </c>
      <c r="Y211" s="0" t="n">
        <v>-0.0103455259000748</v>
      </c>
      <c r="Z211" s="0" t="n">
        <v>1.05204118575422</v>
      </c>
    </row>
    <row r="212" customFormat="false" ht="12.75" hidden="false" customHeight="true" outlineLevel="0" collapsed="false">
      <c r="A212" s="0" t="s">
        <v>796</v>
      </c>
      <c r="B212" s="0" t="s">
        <v>797</v>
      </c>
      <c r="C212" s="0" t="s">
        <v>298</v>
      </c>
      <c r="D212" s="0" t="s">
        <v>466</v>
      </c>
      <c r="E212" s="0" t="s">
        <v>300</v>
      </c>
      <c r="F212" s="0" t="s">
        <v>439</v>
      </c>
      <c r="G212" s="0" t="n">
        <v>459.970044997931</v>
      </c>
      <c r="I212" s="0" t="n">
        <v>0.00196933784179065</v>
      </c>
      <c r="J212" s="0" t="n">
        <v>46.0430475473404</v>
      </c>
      <c r="L212" s="0" t="n">
        <v>71.9422617927194</v>
      </c>
      <c r="N212" s="0" t="n">
        <v>9.99</v>
      </c>
      <c r="O212" s="0" t="n">
        <v>9.99</v>
      </c>
      <c r="P212" s="0" t="n">
        <v>1.46983971108772</v>
      </c>
      <c r="R212" s="0" t="n">
        <v>0.00373872977831558</v>
      </c>
      <c r="S212" s="0" t="n">
        <v>0.00373872977831558</v>
      </c>
      <c r="T212" s="0" t="n">
        <v>0.00123892164041864</v>
      </c>
      <c r="U212" s="0" t="n">
        <v>0.00123892164041864</v>
      </c>
      <c r="V212" s="0" t="n">
        <v>0.00123892164041864</v>
      </c>
      <c r="W212" s="0" t="n">
        <v>0.00123892164041864</v>
      </c>
      <c r="Z212" s="0" t="n">
        <v>2.24269996444615</v>
      </c>
    </row>
    <row r="213" customFormat="false" ht="12.75" hidden="false" customHeight="true" outlineLevel="0" collapsed="false">
      <c r="A213" s="0" t="s">
        <v>798</v>
      </c>
      <c r="B213" s="0" t="s">
        <v>799</v>
      </c>
      <c r="C213" s="0" t="s">
        <v>330</v>
      </c>
      <c r="D213" s="0" t="s">
        <v>754</v>
      </c>
      <c r="E213" s="0" t="s">
        <v>330</v>
      </c>
      <c r="F213" s="0" t="s">
        <v>311</v>
      </c>
      <c r="G213" s="0" t="n">
        <v>456.120531419516</v>
      </c>
      <c r="H213" s="0" t="n">
        <v>-18.4311009514616</v>
      </c>
      <c r="I213" s="0" t="n">
        <v>0.00195285634947413</v>
      </c>
      <c r="J213" s="0" t="n">
        <v>792.66820704937</v>
      </c>
      <c r="K213" s="0" t="n">
        <v>-19.5931436173978</v>
      </c>
      <c r="L213" s="0" t="n">
        <v>49.5417629405856</v>
      </c>
      <c r="M213" s="0" t="n">
        <v>-19.5931436173978</v>
      </c>
      <c r="N213" s="0" t="n">
        <v>0.575424278863637</v>
      </c>
      <c r="O213" s="0" t="n">
        <v>0.00819757984789304</v>
      </c>
      <c r="P213" s="0" t="n">
        <v>2.21205021507751</v>
      </c>
      <c r="Q213" s="0" t="n">
        <v>154.599845755428</v>
      </c>
      <c r="R213" s="0" t="n">
        <v>0.00200914715481967</v>
      </c>
      <c r="S213" s="0" t="n">
        <v>-0.00546059316748887</v>
      </c>
      <c r="T213" s="0" t="n">
        <v>0.000421507567587721</v>
      </c>
      <c r="U213" s="0" t="n">
        <v>-0.00395693088559065</v>
      </c>
      <c r="X213" s="0" t="n">
        <v>0.00028275355621671</v>
      </c>
      <c r="Y213" s="0" t="n">
        <v>-0.00399937924877466</v>
      </c>
      <c r="Z213" s="0" t="n">
        <v>15.1902122397289</v>
      </c>
    </row>
    <row r="214" customFormat="false" ht="12.75" hidden="false" customHeight="true" outlineLevel="0" collapsed="false">
      <c r="A214" s="0" t="s">
        <v>800</v>
      </c>
      <c r="B214" s="0" t="s">
        <v>801</v>
      </c>
      <c r="C214" s="0" t="s">
        <v>314</v>
      </c>
      <c r="D214" s="0" t="s">
        <v>574</v>
      </c>
      <c r="E214" s="0" t="s">
        <v>316</v>
      </c>
      <c r="F214" s="0" t="s">
        <v>301</v>
      </c>
      <c r="G214" s="0" t="n">
        <v>426.788548663855</v>
      </c>
      <c r="H214" s="0" t="n">
        <v>-54.2526015671622</v>
      </c>
      <c r="I214" s="0" t="n">
        <v>0.00182727298976702</v>
      </c>
      <c r="J214" s="0" t="n">
        <v>290.388599157333</v>
      </c>
      <c r="K214" s="0" t="n">
        <v>-60.9419897105094</v>
      </c>
      <c r="L214" s="0" t="n">
        <v>30.2584920321941</v>
      </c>
      <c r="M214" s="0" t="n">
        <v>-60.9419897105094</v>
      </c>
      <c r="N214" s="0" t="n">
        <v>1.46971523641884</v>
      </c>
      <c r="O214" s="0" t="n">
        <v>0.21490830109237</v>
      </c>
      <c r="P214" s="0" t="n">
        <v>0.681513828324845</v>
      </c>
      <c r="Q214" s="0" t="n">
        <v>-49.4892737407979</v>
      </c>
      <c r="R214" s="0" t="n">
        <v>0.00781802538514851</v>
      </c>
      <c r="S214" s="0" t="n">
        <v>-0.00199708321296424</v>
      </c>
      <c r="T214" s="0" t="n">
        <v>0.000388138842962094</v>
      </c>
      <c r="U214" s="0" t="n">
        <v>-0.00215938155240511</v>
      </c>
      <c r="W214" s="0" t="n">
        <v>-0.000125193716725586</v>
      </c>
      <c r="X214" s="0" t="n">
        <v>0.000388138842962094</v>
      </c>
      <c r="Y214" s="0" t="n">
        <v>-0.00215938155240511</v>
      </c>
      <c r="Z214" s="0" t="n">
        <v>2.60000833075558</v>
      </c>
    </row>
    <row r="215" customFormat="false" ht="12.75" hidden="false" customHeight="true" outlineLevel="0" collapsed="false">
      <c r="A215" s="0" t="s">
        <v>802</v>
      </c>
      <c r="B215" s="0" t="s">
        <v>803</v>
      </c>
      <c r="C215" s="0" t="s">
        <v>179</v>
      </c>
      <c r="D215" s="0" t="s">
        <v>795</v>
      </c>
      <c r="E215" s="0" t="s">
        <v>555</v>
      </c>
      <c r="F215" s="0" t="s">
        <v>304</v>
      </c>
      <c r="G215" s="0" t="n">
        <v>385.998975563049</v>
      </c>
      <c r="H215" s="0" t="n">
        <v>-96.9048216661666</v>
      </c>
      <c r="I215" s="0" t="n">
        <v>0.00165263455247864</v>
      </c>
      <c r="J215" s="0" t="n">
        <v>70.3094673156738</v>
      </c>
      <c r="K215" s="0" t="n">
        <v>-97.0351151482797</v>
      </c>
      <c r="L215" s="0" t="n">
        <v>5.85677862739563</v>
      </c>
      <c r="M215" s="0" t="n">
        <v>-97.0351151482797</v>
      </c>
      <c r="N215" s="0" t="n">
        <v>5.49</v>
      </c>
      <c r="O215" s="0" t="n">
        <v>0.231105009033644</v>
      </c>
      <c r="P215" s="0" t="n">
        <v>0.457398166743656</v>
      </c>
      <c r="Q215" s="0" t="n">
        <v>-39.9457062769029</v>
      </c>
      <c r="R215" s="0" t="n">
        <v>0.00395945331770623</v>
      </c>
      <c r="S215" s="0" t="n">
        <v>-0.147056546828403</v>
      </c>
      <c r="T215" s="0" t="n">
        <v>0.0005740624373912</v>
      </c>
      <c r="U215" s="0" t="n">
        <v>-0.0200685699598224</v>
      </c>
      <c r="W215" s="0" t="n">
        <v>-0.0116182246565076</v>
      </c>
      <c r="X215" s="0" t="n">
        <v>0.000499774271372252</v>
      </c>
      <c r="Y215" s="0" t="n">
        <v>-0.00860386678214924</v>
      </c>
      <c r="Z215" s="0" t="n">
        <v>0.978356990023413</v>
      </c>
    </row>
    <row r="216" customFormat="false" ht="12.75" hidden="false" customHeight="true" outlineLevel="0" collapsed="false">
      <c r="A216" s="0" t="s">
        <v>804</v>
      </c>
      <c r="B216" s="0" t="s">
        <v>805</v>
      </c>
      <c r="C216" s="0" t="s">
        <v>806</v>
      </c>
      <c r="D216" s="0" t="s">
        <v>807</v>
      </c>
      <c r="E216" s="0" t="s">
        <v>808</v>
      </c>
      <c r="F216" s="0" t="s">
        <v>471</v>
      </c>
      <c r="G216" s="0" t="n">
        <v>339.947686195374</v>
      </c>
      <c r="I216" s="0" t="n">
        <v>0.00145546835045907</v>
      </c>
      <c r="J216" s="0" t="n">
        <v>339.947686195374</v>
      </c>
      <c r="L216" s="0" t="n">
        <v>239.391160618782</v>
      </c>
      <c r="N216" s="0" t="n">
        <v>1</v>
      </c>
      <c r="O216" s="0" t="n">
        <v>1</v>
      </c>
      <c r="P216" s="0" t="n">
        <v>5.88589582744524</v>
      </c>
      <c r="R216" s="0" t="n">
        <v>0.000910192474739131</v>
      </c>
      <c r="S216" s="0" t="n">
        <v>0.000910192474739131</v>
      </c>
      <c r="Z216" s="0" t="n">
        <v>5.10703212750349</v>
      </c>
    </row>
    <row r="217" customFormat="false" ht="12.75" hidden="false" customHeight="true" outlineLevel="0" collapsed="false">
      <c r="A217" s="0" t="s">
        <v>809</v>
      </c>
      <c r="B217" s="0" t="s">
        <v>810</v>
      </c>
      <c r="C217" s="0" t="s">
        <v>806</v>
      </c>
      <c r="D217" s="0" t="s">
        <v>811</v>
      </c>
      <c r="E217" s="0" t="s">
        <v>808</v>
      </c>
      <c r="F217" s="0" t="s">
        <v>307</v>
      </c>
      <c r="G217" s="0" t="n">
        <v>251.021506309509</v>
      </c>
      <c r="I217" s="0" t="n">
        <v>0.00107473553300809</v>
      </c>
      <c r="J217" s="0" t="n">
        <v>251.021506309509</v>
      </c>
      <c r="L217" s="0" t="n">
        <v>176.769344743156</v>
      </c>
      <c r="N217" s="0" t="n">
        <v>1</v>
      </c>
      <c r="O217" s="0" t="n">
        <v>1</v>
      </c>
      <c r="P217" s="0" t="n">
        <v>4.34621706981416</v>
      </c>
      <c r="R217" s="0" t="n">
        <v>0.000909962265424463</v>
      </c>
      <c r="S217" s="0" t="n">
        <v>0.000909962265424463</v>
      </c>
      <c r="Z217" s="0" t="n">
        <v>5.03721419634725</v>
      </c>
    </row>
    <row r="218" customFormat="false" ht="12.75" hidden="false" customHeight="true" outlineLevel="0" collapsed="false">
      <c r="A218" s="0" t="s">
        <v>812</v>
      </c>
      <c r="B218" s="0" t="s">
        <v>813</v>
      </c>
      <c r="C218" s="0" t="s">
        <v>742</v>
      </c>
      <c r="D218" s="0" t="s">
        <v>814</v>
      </c>
      <c r="E218" s="0" t="s">
        <v>742</v>
      </c>
      <c r="F218" s="0" t="s">
        <v>745</v>
      </c>
      <c r="G218" s="0" t="n">
        <v>245.301759560108</v>
      </c>
      <c r="I218" s="0" t="n">
        <v>0.001050246734571</v>
      </c>
      <c r="J218" s="0" t="n">
        <v>59.326532125473</v>
      </c>
      <c r="L218" s="0" t="n">
        <v>37.0790825784206</v>
      </c>
      <c r="N218" s="0" t="n">
        <v>4.13477327549343</v>
      </c>
      <c r="O218" s="0" t="n">
        <v>4.13477327549343</v>
      </c>
      <c r="P218" s="0" t="n">
        <v>0.180367888329946</v>
      </c>
      <c r="R218" s="0" t="n">
        <v>0.00615987635170241</v>
      </c>
      <c r="S218" s="0" t="n">
        <v>0.00615987635170241</v>
      </c>
      <c r="T218" s="0" t="n">
        <v>0.000320669674492894</v>
      </c>
      <c r="U218" s="0" t="n">
        <v>0.000320669674492894</v>
      </c>
      <c r="X218" s="0" t="n">
        <v>9.3980853206408E-005</v>
      </c>
      <c r="Y218" s="0" t="n">
        <v>9.3980853206408E-005</v>
      </c>
      <c r="Z218" s="0" t="n">
        <v>0.965145506077765</v>
      </c>
    </row>
    <row r="219" customFormat="false" ht="12.75" hidden="false" customHeight="true" outlineLevel="0" collapsed="false">
      <c r="A219" s="0" t="s">
        <v>815</v>
      </c>
      <c r="B219" s="0" t="s">
        <v>816</v>
      </c>
      <c r="C219" s="0" t="s">
        <v>742</v>
      </c>
      <c r="D219" s="0" t="s">
        <v>814</v>
      </c>
      <c r="E219" s="0" t="s">
        <v>742</v>
      </c>
      <c r="F219" s="0" t="s">
        <v>304</v>
      </c>
      <c r="G219" s="0" t="n">
        <v>239.657082484961</v>
      </c>
      <c r="I219" s="0" t="n">
        <v>0.00102607934304265</v>
      </c>
      <c r="J219" s="0" t="n">
        <v>57.3687916994095</v>
      </c>
      <c r="L219" s="0" t="n">
        <v>35.8554948121309</v>
      </c>
      <c r="N219" s="0" t="n">
        <v>4.17748178732214</v>
      </c>
      <c r="O219" s="0" t="n">
        <v>4.17748178732214</v>
      </c>
      <c r="P219" s="0" t="n">
        <v>0.173708921645344</v>
      </c>
      <c r="R219" s="0" t="n">
        <v>0.00555271924028975</v>
      </c>
      <c r="S219" s="0" t="n">
        <v>0.00555271924028975</v>
      </c>
      <c r="T219" s="0" t="n">
        <v>0.000805011432009182</v>
      </c>
      <c r="U219" s="0" t="n">
        <v>0.000805011432009182</v>
      </c>
      <c r="X219" s="0" t="n">
        <v>0.00056597115603952</v>
      </c>
      <c r="Y219" s="0" t="n">
        <v>0.00056597115603952</v>
      </c>
      <c r="Z219" s="0" t="n">
        <v>0.932454317534153</v>
      </c>
    </row>
    <row r="220" customFormat="false" ht="12.75" hidden="false" customHeight="true" outlineLevel="0" collapsed="false">
      <c r="A220" s="0" t="s">
        <v>817</v>
      </c>
      <c r="B220" s="0" t="s">
        <v>818</v>
      </c>
      <c r="C220" s="0" t="s">
        <v>298</v>
      </c>
      <c r="D220" s="0" t="s">
        <v>512</v>
      </c>
      <c r="E220" s="0" t="s">
        <v>300</v>
      </c>
      <c r="F220" s="0" t="s">
        <v>301</v>
      </c>
      <c r="G220" s="0" t="n">
        <v>196.773331545591</v>
      </c>
      <c r="H220" s="0" t="n">
        <v>-99.1678499999036</v>
      </c>
      <c r="I220" s="0" t="n">
        <v>0.000842474792178463</v>
      </c>
      <c r="J220" s="0" t="n">
        <v>33.4105206727982</v>
      </c>
      <c r="K220" s="0" t="n">
        <v>-98.8954372235641</v>
      </c>
      <c r="L220" s="0" t="n">
        <v>41.7631508409977</v>
      </c>
      <c r="M220" s="0" t="n">
        <v>-98.8954372235641</v>
      </c>
      <c r="N220" s="0" t="n">
        <v>5.88956195782361</v>
      </c>
      <c r="O220" s="0" t="n">
        <v>-1.9280080804757</v>
      </c>
      <c r="P220" s="0" t="n">
        <v>0.948844084571805</v>
      </c>
      <c r="Q220" s="0" t="n">
        <v>-57.9703666223591</v>
      </c>
      <c r="R220" s="0" t="n">
        <v>0.00109775909154966</v>
      </c>
      <c r="S220" s="0" t="n">
        <v>-0.12014922629766</v>
      </c>
      <c r="U220" s="0" t="n">
        <v>-0.0111142087159742</v>
      </c>
      <c r="W220" s="0" t="n">
        <v>-0.000141117846570125</v>
      </c>
      <c r="Y220" s="0" t="n">
        <v>-0.00899295105730398</v>
      </c>
      <c r="Z220" s="0" t="n">
        <v>1.18635347093862</v>
      </c>
    </row>
    <row r="221" customFormat="false" ht="12.75" hidden="false" customHeight="true" outlineLevel="0" collapsed="false">
      <c r="A221" s="0" t="s">
        <v>819</v>
      </c>
      <c r="B221" s="0" t="s">
        <v>820</v>
      </c>
      <c r="C221" s="0" t="s">
        <v>806</v>
      </c>
      <c r="D221" s="0" t="s">
        <v>821</v>
      </c>
      <c r="E221" s="0" t="s">
        <v>808</v>
      </c>
      <c r="F221" s="0" t="s">
        <v>331</v>
      </c>
      <c r="G221" s="0" t="n">
        <v>190.389546203613</v>
      </c>
      <c r="I221" s="0" t="n">
        <v>0.000815142947019106</v>
      </c>
      <c r="J221" s="0" t="n">
        <v>191.863222122192</v>
      </c>
      <c r="L221" s="0" t="n">
        <v>135.110081018448</v>
      </c>
      <c r="N221" s="0" t="n">
        <v>0.992319132857883</v>
      </c>
      <c r="O221" s="0" t="n">
        <v>0.992319132857883</v>
      </c>
      <c r="P221" s="0" t="n">
        <v>3.29642789492324</v>
      </c>
      <c r="R221" s="0" t="n">
        <v>0.000910192474739131</v>
      </c>
      <c r="S221" s="0" t="n">
        <v>0.000910192474739131</v>
      </c>
      <c r="T221" s="0" t="n">
        <v>0.000227720775670784</v>
      </c>
      <c r="U221" s="0" t="n">
        <v>0.000227720775670784</v>
      </c>
      <c r="Z221" s="0" t="n">
        <v>2.89463336374091</v>
      </c>
    </row>
    <row r="222" customFormat="false" ht="12.75" hidden="false" customHeight="true" outlineLevel="0" collapsed="false">
      <c r="A222" s="0" t="s">
        <v>822</v>
      </c>
      <c r="B222" s="0" t="s">
        <v>823</v>
      </c>
      <c r="C222" s="0" t="s">
        <v>298</v>
      </c>
      <c r="D222" s="0" t="s">
        <v>512</v>
      </c>
      <c r="E222" s="0" t="s">
        <v>300</v>
      </c>
      <c r="F222" s="0" t="s">
        <v>304</v>
      </c>
      <c r="G222" s="0" t="n">
        <v>187.98906785965</v>
      </c>
      <c r="H222" s="0" t="n">
        <v>-98.9835815415584</v>
      </c>
      <c r="I222" s="0" t="n">
        <v>0.000804865423748677</v>
      </c>
      <c r="J222" s="0" t="n">
        <v>31.3838176727295</v>
      </c>
      <c r="K222" s="0" t="n">
        <v>-98.6599966523766</v>
      </c>
      <c r="L222" s="0" t="n">
        <v>39.2297720909119</v>
      </c>
      <c r="M222" s="0" t="n">
        <v>-98.6599966523766</v>
      </c>
      <c r="N222" s="0" t="n">
        <v>5.99</v>
      </c>
      <c r="O222" s="0" t="n">
        <v>-1.90696407577171</v>
      </c>
      <c r="P222" s="0" t="n">
        <v>1.15205226193964</v>
      </c>
      <c r="Q222" s="0" t="n">
        <v>-41.5410357410862</v>
      </c>
      <c r="R222" s="0" t="n">
        <v>0.00258468092950764</v>
      </c>
      <c r="S222" s="0" t="n">
        <v>-0.102776630368878</v>
      </c>
      <c r="U222" s="0" t="n">
        <v>-0.00647987758178404</v>
      </c>
      <c r="W222" s="0" t="n">
        <v>-0.000789085833600736</v>
      </c>
      <c r="Y222" s="0" t="n">
        <v>-0.00194930349878233</v>
      </c>
      <c r="Z222" s="0" t="n">
        <v>1.80429727732793</v>
      </c>
    </row>
    <row r="223" customFormat="false" ht="12.75" hidden="false" customHeight="true" outlineLevel="0" collapsed="false">
      <c r="A223" s="0" t="s">
        <v>824</v>
      </c>
      <c r="B223" s="0" t="s">
        <v>825</v>
      </c>
      <c r="C223" s="0" t="s">
        <v>763</v>
      </c>
      <c r="D223" s="0" t="s">
        <v>667</v>
      </c>
      <c r="E223" s="0" t="s">
        <v>764</v>
      </c>
      <c r="F223" s="0" t="s">
        <v>826</v>
      </c>
      <c r="G223" s="0" t="n">
        <v>151.376241024733</v>
      </c>
      <c r="I223" s="0" t="n">
        <v>0.000648109508521079</v>
      </c>
      <c r="J223" s="0" t="n">
        <v>73.6236373186112</v>
      </c>
      <c r="L223" s="0" t="n">
        <v>6.13284898864031</v>
      </c>
      <c r="N223" s="0" t="n">
        <v>2.05608207551118</v>
      </c>
      <c r="O223" s="0" t="n">
        <v>2.05608207551118</v>
      </c>
      <c r="P223" s="0" t="n">
        <v>0.268877213232653</v>
      </c>
      <c r="R223" s="0" t="n">
        <v>0.00582301374111726</v>
      </c>
      <c r="S223" s="0" t="n">
        <v>0.00582301374111726</v>
      </c>
      <c r="T223" s="0" t="n">
        <v>0.00239784348133543</v>
      </c>
      <c r="U223" s="0" t="n">
        <v>0.00239784348133543</v>
      </c>
      <c r="X223" s="0" t="n">
        <v>0.00239784348133543</v>
      </c>
      <c r="Y223" s="0" t="n">
        <v>0.00239784348133543</v>
      </c>
      <c r="Z223" s="0" t="n">
        <v>1.07603222879217</v>
      </c>
    </row>
    <row r="224" customFormat="false" ht="12.75" hidden="false" customHeight="true" outlineLevel="0" collapsed="false">
      <c r="A224" s="0" t="s">
        <v>827</v>
      </c>
      <c r="B224" s="0" t="s">
        <v>828</v>
      </c>
      <c r="C224" s="0" t="s">
        <v>742</v>
      </c>
      <c r="D224" s="0" t="s">
        <v>814</v>
      </c>
      <c r="E224" s="0" t="s">
        <v>742</v>
      </c>
      <c r="F224" s="0" t="s">
        <v>307</v>
      </c>
      <c r="G224" s="0" t="n">
        <v>141.038731991053</v>
      </c>
      <c r="I224" s="0" t="n">
        <v>0.000603850000861248</v>
      </c>
      <c r="J224" s="0" t="n">
        <v>33.5263313055038</v>
      </c>
      <c r="L224" s="0" t="n">
        <v>20.9539570659399</v>
      </c>
      <c r="N224" s="0" t="n">
        <v>4.20680481576876</v>
      </c>
      <c r="O224" s="0" t="n">
        <v>4.20680481576876</v>
      </c>
      <c r="P224" s="0" t="n">
        <v>0.163770876987446</v>
      </c>
      <c r="R224" s="0" t="n">
        <v>0.0034010647530197</v>
      </c>
      <c r="S224" s="0" t="n">
        <v>0.0034010647530197</v>
      </c>
      <c r="T224" s="0" t="n">
        <v>0.000246125215620255</v>
      </c>
      <c r="U224" s="0" t="n">
        <v>0.000246125215620255</v>
      </c>
      <c r="X224" s="0" t="n">
        <v>0.000246125215620255</v>
      </c>
      <c r="Y224" s="0" t="n">
        <v>0.000246125215620255</v>
      </c>
      <c r="Z224" s="0" t="n">
        <v>0.937753870020847</v>
      </c>
    </row>
    <row r="225" customFormat="false" ht="12.75" hidden="false" customHeight="true" outlineLevel="0" collapsed="false">
      <c r="A225" s="0" t="s">
        <v>829</v>
      </c>
      <c r="B225" s="0" t="s">
        <v>830</v>
      </c>
      <c r="C225" s="0" t="s">
        <v>831</v>
      </c>
      <c r="D225" s="0" t="s">
        <v>832</v>
      </c>
      <c r="E225" s="0" t="s">
        <v>833</v>
      </c>
      <c r="F225" s="0" t="s">
        <v>307</v>
      </c>
      <c r="G225" s="0" t="n">
        <v>140.680989402533</v>
      </c>
      <c r="I225" s="0" t="n">
        <v>0.000602318344561335</v>
      </c>
      <c r="J225" s="0" t="n">
        <v>5.03330910205841</v>
      </c>
      <c r="L225" s="0" t="n">
        <v>9.59499714125395</v>
      </c>
      <c r="N225" s="0" t="n">
        <v>27.95</v>
      </c>
      <c r="O225" s="0" t="n">
        <v>27.95</v>
      </c>
      <c r="P225" s="0" t="n">
        <v>0.961209171075459</v>
      </c>
      <c r="R225" s="0" t="n">
        <v>0.000778075682631144</v>
      </c>
      <c r="S225" s="0" t="n">
        <v>0.000778075682631144</v>
      </c>
      <c r="Z225" s="0" t="n">
        <v>0.88550452102598</v>
      </c>
    </row>
    <row r="226" customFormat="false" ht="12.75" hidden="false" customHeight="true" outlineLevel="0" collapsed="false">
      <c r="A226" s="0" t="s">
        <v>834</v>
      </c>
      <c r="B226" s="0" t="s">
        <v>835</v>
      </c>
      <c r="C226" s="0" t="s">
        <v>742</v>
      </c>
      <c r="D226" s="0" t="s">
        <v>315</v>
      </c>
      <c r="E226" s="0" t="s">
        <v>742</v>
      </c>
      <c r="F226" s="0" t="s">
        <v>301</v>
      </c>
      <c r="G226" s="0" t="n">
        <v>135.740717324018</v>
      </c>
      <c r="H226" s="0" t="n">
        <v>31.7566967630359</v>
      </c>
      <c r="I226" s="0" t="n">
        <v>0.000581166826416271</v>
      </c>
      <c r="J226" s="0" t="n">
        <v>255.908822655678</v>
      </c>
      <c r="K226" s="0" t="n">
        <v>145.913862783653</v>
      </c>
      <c r="L226" s="0" t="n">
        <v>42.6600007367015</v>
      </c>
      <c r="M226" s="0" t="n">
        <v>145.913862783653</v>
      </c>
      <c r="N226" s="0" t="n">
        <v>0.530426094401036</v>
      </c>
      <c r="O226" s="0" t="n">
        <v>-0.459573905598964</v>
      </c>
      <c r="P226" s="0" t="n">
        <v>1.88055294343499</v>
      </c>
      <c r="Q226" s="0" t="n">
        <v>88.8757524535019</v>
      </c>
      <c r="R226" s="0" t="n">
        <v>0.00103858449004716</v>
      </c>
      <c r="S226" s="0" t="n">
        <v>-0.000703025582077832</v>
      </c>
      <c r="T226" s="0" t="n">
        <v>0.000465815525569246</v>
      </c>
      <c r="U226" s="0" t="n">
        <v>0.000465815525569246</v>
      </c>
      <c r="X226" s="0" t="n">
        <v>0.000465815525569246</v>
      </c>
      <c r="Y226" s="0" t="n">
        <v>0.000465815525569246</v>
      </c>
      <c r="Z226" s="0" t="n">
        <v>3.0478171117289</v>
      </c>
    </row>
    <row r="227" customFormat="false" ht="12.75" hidden="false" customHeight="true" outlineLevel="0" collapsed="false">
      <c r="A227" s="0" t="s">
        <v>836</v>
      </c>
      <c r="B227" s="0" t="s">
        <v>837</v>
      </c>
      <c r="C227" s="0" t="s">
        <v>298</v>
      </c>
      <c r="D227" s="0" t="s">
        <v>754</v>
      </c>
      <c r="E227" s="0" t="s">
        <v>300</v>
      </c>
      <c r="F227" s="0" t="s">
        <v>301</v>
      </c>
      <c r="G227" s="0" t="n">
        <v>110.629102370739</v>
      </c>
      <c r="H227" s="0" t="n">
        <v>-85.097997840554</v>
      </c>
      <c r="I227" s="0" t="n">
        <v>0.000473652752111298</v>
      </c>
      <c r="J227" s="0" t="n">
        <v>207.074813127518</v>
      </c>
      <c r="K227" s="0" t="n">
        <v>-84.816568815615</v>
      </c>
      <c r="L227" s="0" t="n">
        <v>12.9421758204699</v>
      </c>
      <c r="M227" s="0" t="n">
        <v>-84.816568815615</v>
      </c>
      <c r="N227" s="0" t="n">
        <v>0.53424702260923</v>
      </c>
      <c r="O227" s="0" t="n">
        <v>-0.010089424027777</v>
      </c>
      <c r="P227" s="0" t="n">
        <v>1.3906705982971</v>
      </c>
      <c r="Q227" s="0" t="n">
        <v>-21.5363413596568</v>
      </c>
      <c r="R227" s="0" t="n">
        <v>0.00112720668148915</v>
      </c>
      <c r="S227" s="0" t="n">
        <v>-0.00398689396038775</v>
      </c>
      <c r="U227" s="0" t="n">
        <v>-0.00334672228007423</v>
      </c>
      <c r="Y227" s="0" t="n">
        <v>-0.00196382742023431</v>
      </c>
      <c r="Z227" s="0" t="n">
        <v>13.3630788049807</v>
      </c>
    </row>
    <row r="228" customFormat="false" ht="12.75" hidden="false" customHeight="true" outlineLevel="0" collapsed="false">
      <c r="A228" s="0" t="s">
        <v>838</v>
      </c>
      <c r="B228" s="0" t="s">
        <v>839</v>
      </c>
      <c r="C228" s="0" t="s">
        <v>298</v>
      </c>
      <c r="D228" s="0" t="s">
        <v>840</v>
      </c>
      <c r="E228" s="0" t="s">
        <v>386</v>
      </c>
      <c r="F228" s="0" t="s">
        <v>387</v>
      </c>
      <c r="G228" s="0" t="n">
        <v>94.8325088775158</v>
      </c>
      <c r="I228" s="0" t="n">
        <v>0.000406020458061088</v>
      </c>
      <c r="J228" s="0" t="n">
        <v>2.82043901814983</v>
      </c>
      <c r="L228" s="0" t="n">
        <v>7.05109754537458</v>
      </c>
      <c r="N228" s="0" t="n">
        <v>33.623314763148</v>
      </c>
      <c r="O228" s="0" t="n">
        <v>33.623314763148</v>
      </c>
      <c r="P228" s="0" t="n">
        <v>1.63327295364045</v>
      </c>
      <c r="R228" s="0" t="n">
        <v>0.000837418563685561</v>
      </c>
      <c r="S228" s="0" t="n">
        <v>0.000837418563685561</v>
      </c>
      <c r="T228" s="0" t="n">
        <v>8.8117083798811E-005</v>
      </c>
      <c r="U228" s="0" t="n">
        <v>8.8117083798811E-005</v>
      </c>
      <c r="Z228" s="0" t="n">
        <v>0.401218003951433</v>
      </c>
    </row>
    <row r="229" customFormat="false" ht="12.75" hidden="false" customHeight="true" outlineLevel="0" collapsed="false">
      <c r="A229" s="0" t="s">
        <v>841</v>
      </c>
      <c r="B229" s="0" t="s">
        <v>842</v>
      </c>
      <c r="C229" s="0" t="s">
        <v>298</v>
      </c>
      <c r="D229" s="0" t="s">
        <v>574</v>
      </c>
      <c r="E229" s="0" t="s">
        <v>376</v>
      </c>
      <c r="F229" s="0" t="s">
        <v>585</v>
      </c>
      <c r="G229" s="0" t="n">
        <v>88.5389649713039</v>
      </c>
      <c r="I229" s="0" t="n">
        <v>0.000379074976918877</v>
      </c>
      <c r="J229" s="0" t="n">
        <v>64.5963355302811</v>
      </c>
      <c r="L229" s="0" t="n">
        <v>6.73093816225529</v>
      </c>
      <c r="N229" s="0" t="n">
        <v>1.37064996403394</v>
      </c>
      <c r="O229" s="0" t="n">
        <v>1.37064996403394</v>
      </c>
      <c r="P229" s="0" t="n">
        <v>1.52488106180681</v>
      </c>
      <c r="R229" s="0" t="n">
        <v>0.000749105297674572</v>
      </c>
      <c r="S229" s="0" t="n">
        <v>0.000749105297674572</v>
      </c>
      <c r="T229" s="0" t="n">
        <v>0.000566380692223136</v>
      </c>
      <c r="U229" s="0" t="n">
        <v>0.000566380692223136</v>
      </c>
      <c r="X229" s="0" t="n">
        <v>0.000566380692223136</v>
      </c>
      <c r="Y229" s="0" t="n">
        <v>0.000566380692223136</v>
      </c>
      <c r="Z229" s="0" t="n">
        <v>9.27759006141497</v>
      </c>
    </row>
    <row r="230" customFormat="false" ht="12.75" hidden="false" customHeight="true" outlineLevel="0" collapsed="false">
      <c r="A230" s="0" t="s">
        <v>843</v>
      </c>
      <c r="B230" s="0" t="s">
        <v>844</v>
      </c>
      <c r="C230" s="0" t="s">
        <v>763</v>
      </c>
      <c r="D230" s="0" t="s">
        <v>667</v>
      </c>
      <c r="E230" s="0" t="s">
        <v>764</v>
      </c>
      <c r="F230" s="0" t="s">
        <v>845</v>
      </c>
      <c r="G230" s="0" t="n">
        <v>83.4378482353687</v>
      </c>
      <c r="I230" s="0" t="n">
        <v>0.00035723481073259</v>
      </c>
      <c r="J230" s="0" t="n">
        <v>33.9957855939865</v>
      </c>
      <c r="L230" s="0" t="n">
        <v>2.83184893997908</v>
      </c>
      <c r="N230" s="0" t="n">
        <v>2.45435858526323</v>
      </c>
      <c r="O230" s="0" t="n">
        <v>2.45435858526323</v>
      </c>
      <c r="P230" s="0" t="n">
        <v>0.409944033868836</v>
      </c>
      <c r="R230" s="0" t="n">
        <v>0.00196072523317324</v>
      </c>
      <c r="S230" s="0" t="n">
        <v>0.00196072523317324</v>
      </c>
      <c r="Z230" s="0" t="n">
        <v>1.13851348016343</v>
      </c>
    </row>
    <row r="231" customFormat="false" ht="12.75" hidden="false" customHeight="true" outlineLevel="0" collapsed="false">
      <c r="A231" s="0" t="s">
        <v>846</v>
      </c>
      <c r="B231" s="0" t="s">
        <v>847</v>
      </c>
      <c r="C231" s="0" t="s">
        <v>330</v>
      </c>
      <c r="D231" s="0" t="s">
        <v>754</v>
      </c>
      <c r="E231" s="0" t="s">
        <v>330</v>
      </c>
      <c r="F231" s="0" t="s">
        <v>307</v>
      </c>
      <c r="G231" s="0" t="n">
        <v>56.6248701059818</v>
      </c>
      <c r="H231" s="0" t="n">
        <v>-76.8896754317141</v>
      </c>
      <c r="I231" s="0" t="n">
        <v>0.000242436438413488</v>
      </c>
      <c r="J231" s="0" t="n">
        <v>107.031481146812</v>
      </c>
      <c r="K231" s="0" t="n">
        <v>-77.2519953808417</v>
      </c>
      <c r="L231" s="0" t="n">
        <v>6.68946757167578</v>
      </c>
      <c r="M231" s="0" t="n">
        <v>-77.2519953808417</v>
      </c>
      <c r="N231" s="0" t="n">
        <v>0.529048738738006</v>
      </c>
      <c r="O231" s="0" t="n">
        <v>0.00829434097903781</v>
      </c>
      <c r="P231" s="0" t="n">
        <v>0.711806751580493</v>
      </c>
      <c r="Q231" s="0" t="n">
        <v>19.8043696999084</v>
      </c>
      <c r="R231" s="0" t="n">
        <v>0.00112687252162753</v>
      </c>
      <c r="S231" s="0" t="n">
        <v>-0.00232306065563851</v>
      </c>
      <c r="U231" s="0" t="n">
        <v>-0.00304234750317998</v>
      </c>
      <c r="Y231" s="0" t="n">
        <v>-0.0029053949617435</v>
      </c>
      <c r="Z231" s="0" t="n">
        <v>6.71365140193203</v>
      </c>
    </row>
    <row r="232" customFormat="false" ht="12.75" hidden="false" customHeight="true" outlineLevel="0" collapsed="false">
      <c r="A232" s="0" t="s">
        <v>848</v>
      </c>
      <c r="B232" s="0" t="s">
        <v>849</v>
      </c>
      <c r="C232" s="0" t="s">
        <v>850</v>
      </c>
      <c r="D232" s="0" t="s">
        <v>574</v>
      </c>
      <c r="E232" s="0" t="s">
        <v>851</v>
      </c>
      <c r="F232" s="0" t="s">
        <v>304</v>
      </c>
      <c r="G232" s="0" t="n">
        <v>54.2782053756714</v>
      </c>
      <c r="H232" s="0" t="n">
        <v>-34.385823556858</v>
      </c>
      <c r="I232" s="0" t="n">
        <v>0.000232389315333078</v>
      </c>
      <c r="J232" s="0" t="n">
        <v>93.5831127166748</v>
      </c>
      <c r="K232" s="0" t="n">
        <v>-34.385823556858</v>
      </c>
      <c r="L232" s="0" t="n">
        <v>9.75136034507752</v>
      </c>
      <c r="M232" s="0" t="n">
        <v>-34.385823556858</v>
      </c>
      <c r="N232" s="0" t="n">
        <v>0.58</v>
      </c>
      <c r="O232" s="0" t="n">
        <v>0</v>
      </c>
      <c r="P232" s="0" t="n">
        <v>2.60580419034819</v>
      </c>
      <c r="Q232" s="0" t="n">
        <v>-42.0465939670888</v>
      </c>
      <c r="R232" s="0" t="n">
        <v>0.00033024728332839</v>
      </c>
      <c r="S232" s="0" t="n">
        <v>1.00173129742801E-005</v>
      </c>
      <c r="U232" s="0" t="n">
        <v>-0.000209629615426454</v>
      </c>
      <c r="Y232" s="0" t="n">
        <v>-0.000209629615426454</v>
      </c>
      <c r="Z232" s="0" t="n">
        <v>2.96601293923651</v>
      </c>
    </row>
    <row r="233" customFormat="false" ht="12.75" hidden="false" customHeight="true" outlineLevel="0" collapsed="false">
      <c r="A233" s="0" t="s">
        <v>852</v>
      </c>
      <c r="B233" s="0" t="s">
        <v>853</v>
      </c>
      <c r="C233" s="0" t="s">
        <v>854</v>
      </c>
      <c r="D233" s="0" t="s">
        <v>315</v>
      </c>
      <c r="E233" s="0" t="s">
        <v>855</v>
      </c>
      <c r="F233" s="0" t="s">
        <v>856</v>
      </c>
      <c r="G233" s="0" t="n">
        <v>44.7976484298706</v>
      </c>
      <c r="I233" s="0" t="n">
        <v>0.00019179880349942</v>
      </c>
      <c r="J233" s="0" t="n">
        <v>44.7976484298706</v>
      </c>
      <c r="L233" s="0" t="n">
        <v>7.46776799325943</v>
      </c>
      <c r="N233" s="0" t="n">
        <v>1</v>
      </c>
      <c r="O233" s="0" t="n">
        <v>1</v>
      </c>
      <c r="P233" s="0" t="n">
        <v>0.796201669254821</v>
      </c>
      <c r="R233" s="0" t="n">
        <v>0.0010993791848593</v>
      </c>
      <c r="S233" s="0" t="n">
        <v>0.0010993791848593</v>
      </c>
      <c r="Z233" s="0" t="n">
        <v>2.63098134622234</v>
      </c>
    </row>
    <row r="234" customFormat="false" ht="12.75" hidden="false" customHeight="true" outlineLevel="0" collapsed="false">
      <c r="A234" s="0" t="s">
        <v>857</v>
      </c>
      <c r="B234" s="0" t="s">
        <v>858</v>
      </c>
      <c r="C234" s="0" t="s">
        <v>859</v>
      </c>
      <c r="D234" s="0" t="s">
        <v>754</v>
      </c>
      <c r="E234" s="0" t="s">
        <v>860</v>
      </c>
      <c r="F234" s="0" t="s">
        <v>307</v>
      </c>
      <c r="G234" s="0" t="n">
        <v>43.866309056282</v>
      </c>
      <c r="H234" s="0" t="n">
        <v>-94.1290167321688</v>
      </c>
      <c r="I234" s="0" t="n">
        <v>0.000187811322375588</v>
      </c>
      <c r="J234" s="0" t="n">
        <v>41.2914196252823</v>
      </c>
      <c r="K234" s="0" t="n">
        <v>-94.4768979881994</v>
      </c>
      <c r="L234" s="0" t="n">
        <v>2.58071372658014</v>
      </c>
      <c r="M234" s="0" t="n">
        <v>-94.4768979881994</v>
      </c>
      <c r="N234" s="0" t="n">
        <v>1.06235894658907</v>
      </c>
      <c r="O234" s="0" t="n">
        <v>0.0629493813616768</v>
      </c>
      <c r="P234" s="0" t="n">
        <v>0.0756338984720439</v>
      </c>
      <c r="Q234" s="0" t="n">
        <v>-88.8743790214718</v>
      </c>
      <c r="R234" s="0" t="n">
        <v>0.00294978005007363</v>
      </c>
      <c r="S234" s="0" t="n">
        <v>-0.0117040614746133</v>
      </c>
      <c r="U234" s="0" t="n">
        <v>-0.00714296682936392</v>
      </c>
      <c r="Y234" s="0" t="n">
        <v>-0.00700883965897948</v>
      </c>
      <c r="Z234" s="0" t="n">
        <v>1.11615451907725</v>
      </c>
    </row>
    <row r="235" customFormat="false" ht="12.75" hidden="false" customHeight="true" outlineLevel="0" collapsed="false">
      <c r="A235" s="0" t="s">
        <v>861</v>
      </c>
      <c r="B235" s="0" t="s">
        <v>862</v>
      </c>
      <c r="C235" s="0" t="s">
        <v>330</v>
      </c>
      <c r="D235" s="0" t="s">
        <v>754</v>
      </c>
      <c r="E235" s="0" t="s">
        <v>330</v>
      </c>
      <c r="F235" s="0" t="s">
        <v>331</v>
      </c>
      <c r="G235" s="0" t="n">
        <v>42.6248952507973</v>
      </c>
      <c r="H235" s="0" t="n">
        <v>-85.650155832244</v>
      </c>
      <c r="I235" s="0" t="n">
        <v>0.000182496273686986</v>
      </c>
      <c r="J235" s="0" t="n">
        <v>79.0315129756928</v>
      </c>
      <c r="K235" s="0" t="n">
        <v>-86.0069932725363</v>
      </c>
      <c r="L235" s="0" t="n">
        <v>4.9394695609808</v>
      </c>
      <c r="M235" s="0" t="n">
        <v>-86.0069932725363</v>
      </c>
      <c r="N235" s="0" t="n">
        <v>0.539340494011638</v>
      </c>
      <c r="O235" s="0" t="n">
        <v>0.0134117750046056</v>
      </c>
      <c r="P235" s="0" t="n">
        <v>0.672339194070015</v>
      </c>
      <c r="Q235" s="0" t="n">
        <v>-6.65651338185823</v>
      </c>
      <c r="R235" s="0" t="n">
        <v>0.000851763853596297</v>
      </c>
      <c r="S235" s="0" t="n">
        <v>-0.00397922393053397</v>
      </c>
      <c r="U235" s="0" t="n">
        <v>-0.00304234750317998</v>
      </c>
      <c r="Y235" s="0" t="n">
        <v>-0.0029053949617435</v>
      </c>
      <c r="Z235" s="0" t="n">
        <v>6.70911017666027</v>
      </c>
    </row>
    <row r="236" customFormat="false" ht="12.75" hidden="false" customHeight="true" outlineLevel="0" collapsed="false">
      <c r="A236" s="0" t="s">
        <v>863</v>
      </c>
      <c r="B236" s="0" t="s">
        <v>864</v>
      </c>
      <c r="C236" s="0" t="s">
        <v>314</v>
      </c>
      <c r="D236" s="0" t="s">
        <v>574</v>
      </c>
      <c r="E236" s="0" t="s">
        <v>316</v>
      </c>
      <c r="F236" s="0" t="s">
        <v>363</v>
      </c>
      <c r="G236" s="0" t="n">
        <v>36.4154934835434</v>
      </c>
      <c r="H236" s="0" t="n">
        <v>-61.2420244538255</v>
      </c>
      <c r="I236" s="0" t="n">
        <v>0.000155911042739632</v>
      </c>
      <c r="J236" s="0" t="n">
        <v>23.0927698612213</v>
      </c>
      <c r="K236" s="0" t="n">
        <v>-61.5793259646142</v>
      </c>
      <c r="L236" s="0" t="n">
        <v>2.40626661953926</v>
      </c>
      <c r="M236" s="0" t="n">
        <v>-61.5793259646142</v>
      </c>
      <c r="N236" s="0" t="n">
        <v>1.57692185486568</v>
      </c>
      <c r="O236" s="0" t="n">
        <v>0.0137235786066339</v>
      </c>
      <c r="P236" s="0" t="n">
        <v>0.318708450965641</v>
      </c>
      <c r="Q236" s="0" t="n">
        <v>-59.5827251697168</v>
      </c>
      <c r="R236" s="0" t="n">
        <v>0.000898906159776145</v>
      </c>
      <c r="S236" s="0" t="n">
        <v>-0.000370629251131114</v>
      </c>
      <c r="T236" s="0" t="n">
        <v>0.000227834092872608</v>
      </c>
      <c r="U236" s="0" t="n">
        <v>-0.000261384840946119</v>
      </c>
      <c r="X236" s="0" t="n">
        <v>0.000227834092872608</v>
      </c>
      <c r="Y236" s="0" t="n">
        <v>-0.000261384840946119</v>
      </c>
      <c r="Z236" s="0" t="n">
        <v>4.93695088896332</v>
      </c>
    </row>
    <row r="237" customFormat="false" ht="12.75" hidden="false" customHeight="true" outlineLevel="0" collapsed="false">
      <c r="A237" s="0" t="s">
        <v>865</v>
      </c>
      <c r="B237" s="0" t="s">
        <v>866</v>
      </c>
      <c r="C237" s="0" t="s">
        <v>850</v>
      </c>
      <c r="D237" s="0" t="s">
        <v>315</v>
      </c>
      <c r="E237" s="0" t="s">
        <v>867</v>
      </c>
      <c r="F237" s="0" t="s">
        <v>301</v>
      </c>
      <c r="G237" s="0" t="n">
        <v>33.7486610412598</v>
      </c>
      <c r="I237" s="0" t="n">
        <v>0.000144493138240377</v>
      </c>
      <c r="J237" s="0" t="n">
        <v>33.7486610412598</v>
      </c>
      <c r="L237" s="0" t="n">
        <v>5.625901795578</v>
      </c>
      <c r="N237" s="0" t="n">
        <v>1</v>
      </c>
      <c r="O237" s="0" t="n">
        <v>1</v>
      </c>
      <c r="P237" s="0" t="n">
        <v>0.153364981111784</v>
      </c>
      <c r="R237" s="0" t="n">
        <v>0.001730525378667</v>
      </c>
      <c r="S237" s="0" t="n">
        <v>0.001730525378667</v>
      </c>
      <c r="T237" s="0" t="n">
        <v>0.000829464447894072</v>
      </c>
      <c r="U237" s="0" t="n">
        <v>0.000829464447894072</v>
      </c>
      <c r="X237" s="0" t="n">
        <v>0.000829464447894072</v>
      </c>
      <c r="Y237" s="0" t="n">
        <v>0.000829464447894072</v>
      </c>
      <c r="Z237" s="0" t="n">
        <v>0.877570247876841</v>
      </c>
    </row>
    <row r="238" customFormat="false" ht="12.75" hidden="false" customHeight="true" outlineLevel="0" collapsed="false">
      <c r="A238" s="0" t="s">
        <v>868</v>
      </c>
      <c r="B238" s="0" t="s">
        <v>869</v>
      </c>
      <c r="C238" s="0" t="s">
        <v>850</v>
      </c>
      <c r="D238" s="0" t="s">
        <v>315</v>
      </c>
      <c r="E238" s="0" t="s">
        <v>851</v>
      </c>
      <c r="F238" s="0" t="s">
        <v>304</v>
      </c>
      <c r="G238" s="0" t="n">
        <v>33.6590690612793</v>
      </c>
      <c r="H238" s="0" t="n">
        <v>-88.9823108080334</v>
      </c>
      <c r="I238" s="0" t="n">
        <v>0.000144109554834425</v>
      </c>
      <c r="J238" s="0" t="n">
        <v>33.6590690612793</v>
      </c>
      <c r="K238" s="0" t="n">
        <v>-88.9823108080334</v>
      </c>
      <c r="L238" s="0" t="n">
        <v>5.61096681251526</v>
      </c>
      <c r="M238" s="0" t="n">
        <v>-88.9823108080334</v>
      </c>
      <c r="N238" s="0" t="n">
        <v>1</v>
      </c>
      <c r="O238" s="0" t="n">
        <v>0</v>
      </c>
      <c r="P238" s="0" t="n">
        <v>0.094535829079221</v>
      </c>
      <c r="Q238" s="0" t="n">
        <v>-95.5548380810309</v>
      </c>
      <c r="R238" s="0" t="n">
        <v>0.00559696785575054</v>
      </c>
      <c r="S238" s="0" t="n">
        <v>0.00323252100707431</v>
      </c>
      <c r="Z238" s="0" t="n">
        <v>0.877769353413823</v>
      </c>
    </row>
    <row r="239" customFormat="false" ht="12.75" hidden="false" customHeight="true" outlineLevel="0" collapsed="false">
      <c r="A239" s="0" t="s">
        <v>870</v>
      </c>
      <c r="B239" s="0" t="s">
        <v>871</v>
      </c>
      <c r="C239" s="0" t="s">
        <v>850</v>
      </c>
      <c r="D239" s="0" t="s">
        <v>315</v>
      </c>
      <c r="E239" s="0" t="s">
        <v>851</v>
      </c>
      <c r="F239" s="0" t="s">
        <v>307</v>
      </c>
      <c r="G239" s="0" t="n">
        <v>33.5658836364746</v>
      </c>
      <c r="H239" s="0" t="n">
        <v>-84.6069811004231</v>
      </c>
      <c r="I239" s="0" t="n">
        <v>0.000143710586281218</v>
      </c>
      <c r="J239" s="0" t="n">
        <v>33.5658836364746</v>
      </c>
      <c r="K239" s="0" t="n">
        <v>-84.6069811004231</v>
      </c>
      <c r="L239" s="0" t="n">
        <v>5.59543280220032</v>
      </c>
      <c r="M239" s="0" t="n">
        <v>-84.6069811004231</v>
      </c>
      <c r="N239" s="0" t="n">
        <v>1</v>
      </c>
      <c r="O239" s="0" t="n">
        <v>0</v>
      </c>
      <c r="P239" s="0" t="n">
        <v>0.318563802992577</v>
      </c>
      <c r="Q239" s="0" t="n">
        <v>-79.014231563691</v>
      </c>
      <c r="R239" s="0" t="n">
        <v>0.00165892889578814</v>
      </c>
      <c r="S239" s="0" t="n">
        <v>-0.000705517952888084</v>
      </c>
      <c r="T239" s="0" t="n">
        <v>0.00165892889578814</v>
      </c>
      <c r="U239" s="0" t="n">
        <v>0.000871773482030527</v>
      </c>
      <c r="X239" s="0" t="n">
        <v>0.00165892889578814</v>
      </c>
      <c r="Y239" s="0" t="n">
        <v>0.000871773482030527</v>
      </c>
      <c r="Z239" s="0" t="n">
        <v>1.75553870682765</v>
      </c>
    </row>
    <row r="240" customFormat="false" ht="12.75" hidden="false" customHeight="true" outlineLevel="0" collapsed="false">
      <c r="A240" s="0" t="s">
        <v>872</v>
      </c>
      <c r="B240" s="0" t="s">
        <v>873</v>
      </c>
      <c r="C240" s="0" t="s">
        <v>330</v>
      </c>
      <c r="D240" s="0" t="s">
        <v>874</v>
      </c>
      <c r="E240" s="0" t="s">
        <v>330</v>
      </c>
      <c r="F240" s="0" t="s">
        <v>304</v>
      </c>
      <c r="G240" s="0" t="n">
        <v>32.26</v>
      </c>
      <c r="H240" s="0" t="n">
        <v>303.754693366708</v>
      </c>
      <c r="I240" s="0" t="n">
        <v>0.000138119513361902</v>
      </c>
      <c r="J240" s="0" t="n">
        <v>4</v>
      </c>
      <c r="K240" s="0" t="n">
        <v>300</v>
      </c>
      <c r="L240" s="0" t="n">
        <v>3</v>
      </c>
      <c r="M240" s="0" t="n">
        <v>300</v>
      </c>
      <c r="N240" s="0" t="n">
        <v>8.065</v>
      </c>
      <c r="O240" s="0" t="n">
        <v>0.0749999999999993</v>
      </c>
      <c r="P240" s="0" t="n">
        <v>2.11818778726198</v>
      </c>
      <c r="Q240" s="0" t="n">
        <v>268.442726750526</v>
      </c>
      <c r="R240" s="0" t="n">
        <v>0.000239873451665187</v>
      </c>
      <c r="S240" s="0" t="n">
        <v>8.65699217413019E-006</v>
      </c>
      <c r="Z240" s="0" t="n">
        <v>1.77991799207779</v>
      </c>
    </row>
    <row r="241" customFormat="false" ht="12.75" hidden="false" customHeight="true" outlineLevel="0" collapsed="false">
      <c r="A241" s="0" t="s">
        <v>875</v>
      </c>
      <c r="B241" s="0" t="s">
        <v>876</v>
      </c>
      <c r="C241" s="0" t="s">
        <v>314</v>
      </c>
      <c r="D241" s="0" t="s">
        <v>814</v>
      </c>
      <c r="E241" s="0" t="s">
        <v>316</v>
      </c>
      <c r="F241" s="0" t="s">
        <v>301</v>
      </c>
      <c r="G241" s="0" t="n">
        <v>24.097914506197</v>
      </c>
      <c r="H241" s="0" t="n">
        <v>150.309974651729</v>
      </c>
      <c r="I241" s="0" t="n">
        <v>0.0001031739685255</v>
      </c>
      <c r="J241" s="0" t="n">
        <v>5.03087985515595</v>
      </c>
      <c r="K241" s="0" t="n">
        <v>150.309974651729</v>
      </c>
      <c r="L241" s="0" t="n">
        <v>3.14429990947247</v>
      </c>
      <c r="M241" s="0" t="n">
        <v>150.309974651729</v>
      </c>
      <c r="N241" s="0" t="n">
        <v>4.79</v>
      </c>
      <c r="O241" s="0" t="n">
        <v>0</v>
      </c>
      <c r="P241" s="0" t="n">
        <v>0.558216732894343</v>
      </c>
      <c r="Q241" s="0" t="n">
        <v>73.9344966025377</v>
      </c>
      <c r="R241" s="0" t="n">
        <v>0.000299141966773664</v>
      </c>
      <c r="S241" s="0" t="n">
        <v>4.65973194751297E-005</v>
      </c>
      <c r="Z241" s="0" t="n">
        <v>1.16970935330064</v>
      </c>
    </row>
    <row r="242" customFormat="false" ht="12.75" hidden="false" customHeight="true" outlineLevel="0" collapsed="false">
      <c r="A242" s="0" t="s">
        <v>877</v>
      </c>
      <c r="B242" s="0" t="s">
        <v>878</v>
      </c>
      <c r="C242" s="0" t="s">
        <v>879</v>
      </c>
      <c r="D242" s="0" t="s">
        <v>315</v>
      </c>
      <c r="E242" s="0" t="s">
        <v>880</v>
      </c>
      <c r="F242" s="0" t="s">
        <v>881</v>
      </c>
      <c r="G242" s="0" t="n">
        <v>18.961734867096</v>
      </c>
      <c r="I242" s="0" t="n">
        <v>8.11836823416211E-005</v>
      </c>
      <c r="J242" s="0" t="n">
        <v>5.28182029724121</v>
      </c>
      <c r="L242" s="0" t="n">
        <v>0.88047944355011</v>
      </c>
      <c r="N242" s="0" t="n">
        <v>3.59</v>
      </c>
      <c r="O242" s="0" t="n">
        <v>3.59</v>
      </c>
      <c r="P242" s="0" t="n">
        <v>0.594646524879083</v>
      </c>
      <c r="R242" s="0" t="n">
        <v>0.000500362955886782</v>
      </c>
      <c r="S242" s="0" t="n">
        <v>0.000500362955886782</v>
      </c>
      <c r="Z242" s="0" t="n">
        <v>4.51074319331983</v>
      </c>
    </row>
    <row r="243" customFormat="false" ht="12.75" hidden="false" customHeight="true" outlineLevel="0" collapsed="false">
      <c r="A243" s="0" t="s">
        <v>882</v>
      </c>
      <c r="B243" s="0" t="s">
        <v>883</v>
      </c>
      <c r="C243" s="0" t="s">
        <v>854</v>
      </c>
      <c r="D243" s="0" t="s">
        <v>315</v>
      </c>
      <c r="E243" s="0" t="s">
        <v>855</v>
      </c>
      <c r="F243" s="0" t="s">
        <v>307</v>
      </c>
      <c r="G243" s="0" t="n">
        <v>14.9981203079224</v>
      </c>
      <c r="I243" s="0" t="n">
        <v>6.42136726061219E-005</v>
      </c>
      <c r="J243" s="0" t="n">
        <v>14.9981203079224</v>
      </c>
      <c r="L243" s="0" t="n">
        <v>2.50018665533066</v>
      </c>
      <c r="N243" s="0" t="n">
        <v>1</v>
      </c>
      <c r="O243" s="0" t="n">
        <v>1</v>
      </c>
      <c r="P243" s="0" t="n">
        <v>0.266565965924451</v>
      </c>
      <c r="R243" s="0" t="n">
        <v>0.00110670049733867</v>
      </c>
      <c r="S243" s="0" t="n">
        <v>0.00110670049733867</v>
      </c>
      <c r="Z243" s="0" t="n">
        <v>0.87737114233986</v>
      </c>
    </row>
    <row r="244" customFormat="false" ht="12.75" hidden="false" customHeight="true" outlineLevel="0" collapsed="false">
      <c r="A244" s="0" t="s">
        <v>884</v>
      </c>
      <c r="B244" s="0" t="s">
        <v>885</v>
      </c>
      <c r="C244" s="0" t="s">
        <v>298</v>
      </c>
      <c r="D244" s="0" t="s">
        <v>315</v>
      </c>
      <c r="E244" s="0" t="s">
        <v>300</v>
      </c>
      <c r="F244" s="0" t="s">
        <v>439</v>
      </c>
      <c r="G244" s="0" t="n">
        <v>14.1801885616779</v>
      </c>
      <c r="H244" s="0" t="n">
        <v>20.0295212879776</v>
      </c>
      <c r="I244" s="0" t="n">
        <v>6.07117403446671E-005</v>
      </c>
      <c r="J244" s="0" t="n">
        <v>14.3234227895737</v>
      </c>
      <c r="K244" s="0" t="n">
        <v>20.0295212879776</v>
      </c>
      <c r="L244" s="0" t="n">
        <v>2.38771457902193</v>
      </c>
      <c r="M244" s="0" t="n">
        <v>20.0295212879776</v>
      </c>
      <c r="N244" s="0" t="n">
        <v>0.99</v>
      </c>
      <c r="O244" s="0" t="n">
        <v>1.11022302462516E-016</v>
      </c>
      <c r="P244" s="0" t="n">
        <v>0.254598841788441</v>
      </c>
      <c r="Q244" s="0" t="n">
        <v>33.2466197753326</v>
      </c>
      <c r="R244" s="0" t="n">
        <v>0.00056078194520942</v>
      </c>
      <c r="S244" s="0" t="n">
        <v>-0.000190451702023303</v>
      </c>
      <c r="T244" s="0" t="n">
        <v>0.000225558342392067</v>
      </c>
      <c r="U244" s="0" t="n">
        <v>-0.000284627896794645</v>
      </c>
      <c r="V244" s="0" t="n">
        <v>0.000225558342392067</v>
      </c>
      <c r="W244" s="0" t="n">
        <v>-0.000284627896794645</v>
      </c>
      <c r="Z244" s="0" t="n">
        <v>1.8984879476199</v>
      </c>
    </row>
    <row r="245" customFormat="false" ht="12.75" hidden="false" customHeight="true" outlineLevel="0" collapsed="false">
      <c r="A245" s="0" t="s">
        <v>886</v>
      </c>
      <c r="B245" s="0" t="s">
        <v>887</v>
      </c>
      <c r="C245" s="0" t="s">
        <v>859</v>
      </c>
      <c r="D245" s="0" t="s">
        <v>754</v>
      </c>
      <c r="E245" s="0" t="s">
        <v>888</v>
      </c>
      <c r="F245" s="0" t="s">
        <v>889</v>
      </c>
      <c r="G245" s="0" t="n">
        <v>11.096165895462</v>
      </c>
      <c r="H245" s="0" t="n">
        <v>-98.1190749661769</v>
      </c>
      <c r="I245" s="0" t="n">
        <v>4.75076575841335E-005</v>
      </c>
      <c r="J245" s="0" t="n">
        <v>11.096165895462</v>
      </c>
      <c r="K245" s="0" t="n">
        <v>-98.1195778642922</v>
      </c>
      <c r="L245" s="0" t="n">
        <v>0.693510368466377</v>
      </c>
      <c r="M245" s="0" t="n">
        <v>-98.1195778642922</v>
      </c>
      <c r="N245" s="0" t="n">
        <v>1</v>
      </c>
      <c r="O245" s="0" t="n">
        <v>0.000267367442207678</v>
      </c>
      <c r="P245" s="0" t="n">
        <v>0.146718653972168</v>
      </c>
      <c r="Q245" s="0" t="n">
        <v>-82.2328549907225</v>
      </c>
      <c r="R245" s="0" t="n">
        <v>0.000604093595133826</v>
      </c>
      <c r="S245" s="0" t="n">
        <v>-0.0084642617798749</v>
      </c>
      <c r="U245" s="0" t="n">
        <v>-0.00372344631652153</v>
      </c>
      <c r="Y245" s="0" t="n">
        <v>-0.00372344631652153</v>
      </c>
      <c r="Z245" s="0" t="n">
        <v>1.10281917464147</v>
      </c>
    </row>
    <row r="246" customFormat="false" ht="12.75" hidden="false" customHeight="true" outlineLevel="0" collapsed="false">
      <c r="A246" s="0" t="s">
        <v>890</v>
      </c>
      <c r="B246" s="0" t="s">
        <v>891</v>
      </c>
      <c r="C246" s="0" t="s">
        <v>850</v>
      </c>
      <c r="D246" s="0" t="s">
        <v>574</v>
      </c>
      <c r="E246" s="0" t="s">
        <v>851</v>
      </c>
      <c r="F246" s="0" t="s">
        <v>307</v>
      </c>
      <c r="G246" s="0" t="n">
        <v>5.41032024383545</v>
      </c>
      <c r="H246" s="0" t="n">
        <v>-80.5392886038114</v>
      </c>
      <c r="I246" s="0" t="n">
        <v>2.31640049352324E-005</v>
      </c>
      <c r="J246" s="0" t="n">
        <v>9.32813835144043</v>
      </c>
      <c r="K246" s="0" t="n">
        <v>-80.5392886038114</v>
      </c>
      <c r="L246" s="0" t="n">
        <v>0.971992016220093</v>
      </c>
      <c r="M246" s="0" t="n">
        <v>-80.5392886038114</v>
      </c>
      <c r="N246" s="0" t="n">
        <v>0.58</v>
      </c>
      <c r="O246" s="0" t="n">
        <v>0</v>
      </c>
      <c r="P246" s="0" t="n">
        <v>0.25974025974026</v>
      </c>
      <c r="Q246" s="0" t="n">
        <v>-82.8114201782304</v>
      </c>
      <c r="R246" s="0" t="n">
        <v>0.000326850886130019</v>
      </c>
      <c r="S246" s="0" t="n">
        <v>2.56007298608183E-006</v>
      </c>
      <c r="U246" s="0" t="n">
        <v>-0.000158390280752453</v>
      </c>
      <c r="Y246" s="0" t="n">
        <v>-0.000158390280752453</v>
      </c>
      <c r="Z246" s="0" t="n">
        <v>0.902148638663965</v>
      </c>
    </row>
    <row r="247" customFormat="false" ht="12.75" hidden="false" customHeight="true" outlineLevel="0" collapsed="false">
      <c r="A247" s="0" t="s">
        <v>892</v>
      </c>
      <c r="B247" s="0" t="s">
        <v>893</v>
      </c>
      <c r="C247" s="0" t="s">
        <v>859</v>
      </c>
      <c r="D247" s="0" t="s">
        <v>754</v>
      </c>
      <c r="E247" s="0" t="s">
        <v>860</v>
      </c>
      <c r="F247" s="0" t="s">
        <v>889</v>
      </c>
      <c r="G247" s="0" t="n">
        <v>5.14854991436005</v>
      </c>
      <c r="H247" s="0" t="n">
        <v>-98.2199221370587</v>
      </c>
      <c r="I247" s="0" t="n">
        <v>2.20432488744845E-005</v>
      </c>
      <c r="J247" s="0" t="n">
        <v>5.14854991436005</v>
      </c>
      <c r="K247" s="0" t="n">
        <v>-98.2211555398621</v>
      </c>
      <c r="L247" s="0" t="n">
        <v>0.321784369647503</v>
      </c>
      <c r="M247" s="0" t="n">
        <v>-98.2211555398621</v>
      </c>
      <c r="N247" s="0" t="n">
        <v>1</v>
      </c>
      <c r="O247" s="0" t="n">
        <v>0.000692892613892826</v>
      </c>
      <c r="P247" s="0" t="n">
        <v>0.0755185182562696</v>
      </c>
      <c r="Q247" s="0" t="n">
        <v>-77.2432569619868</v>
      </c>
      <c r="R247" s="0" t="n">
        <v>0.000358729824508065</v>
      </c>
      <c r="S247" s="0" t="n">
        <v>-0.00770290500641118</v>
      </c>
      <c r="U247" s="0" t="n">
        <v>-0.00273829463455032</v>
      </c>
      <c r="Y247" s="0" t="n">
        <v>-0.00247216108609772</v>
      </c>
      <c r="Z247" s="0" t="n">
        <v>1.17835282927716</v>
      </c>
    </row>
    <row r="248" customFormat="false" ht="12.75" hidden="false" customHeight="true" outlineLevel="0" collapsed="false">
      <c r="A248" s="0" t="s">
        <v>894</v>
      </c>
      <c r="B248" s="0" t="s">
        <v>895</v>
      </c>
      <c r="C248" s="0" t="s">
        <v>314</v>
      </c>
      <c r="D248" s="0" t="s">
        <v>339</v>
      </c>
      <c r="E248" s="0" t="s">
        <v>896</v>
      </c>
      <c r="F248" s="0" t="s">
        <v>360</v>
      </c>
      <c r="G248" s="0" t="n">
        <v>3.79517721295357</v>
      </c>
      <c r="H248" s="0" t="n">
        <v>-97.6404787783092</v>
      </c>
      <c r="I248" s="0" t="n">
        <v>1.62488539917956E-005</v>
      </c>
      <c r="J248" s="0" t="n">
        <v>1.00136601924896</v>
      </c>
      <c r="K248" s="0" t="n">
        <v>-98.100277332194</v>
      </c>
      <c r="L248" s="0" t="n">
        <v>0.375512257218361</v>
      </c>
      <c r="M248" s="0" t="n">
        <v>-98.100277332194</v>
      </c>
      <c r="N248" s="0" t="n">
        <v>3.79</v>
      </c>
      <c r="O248" s="0" t="n">
        <v>0.738555137035164</v>
      </c>
      <c r="P248" s="0" t="n">
        <v>0.101125993916431</v>
      </c>
      <c r="Q248" s="0" t="n">
        <v>-62.8656270989452</v>
      </c>
      <c r="R248" s="0" t="n">
        <v>0.000588891412883414</v>
      </c>
      <c r="S248" s="0" t="n">
        <v>-0.00251773639316591</v>
      </c>
      <c r="U248" s="0" t="n">
        <v>-0.00103236372352393</v>
      </c>
      <c r="W248" s="0" t="n">
        <v>-9.37206541238578E-005</v>
      </c>
      <c r="Y248" s="0" t="n">
        <v>-0.000588369495090584</v>
      </c>
      <c r="Z248" s="0" t="n">
        <v>0.902148638663965</v>
      </c>
    </row>
    <row r="249" customFormat="false" ht="12.75" hidden="false" customHeight="true" outlineLevel="0" collapsed="false">
      <c r="A249" s="0" t="s">
        <v>897</v>
      </c>
      <c r="B249" s="0" t="s">
        <v>898</v>
      </c>
      <c r="C249" s="0" t="s">
        <v>879</v>
      </c>
      <c r="D249" s="0" t="s">
        <v>667</v>
      </c>
      <c r="E249" s="0" t="s">
        <v>880</v>
      </c>
      <c r="F249" s="0" t="s">
        <v>304</v>
      </c>
      <c r="G249" s="0" t="n">
        <v>2.506667958498</v>
      </c>
      <c r="H249" s="0" t="n">
        <v>-65.2274042811005</v>
      </c>
      <c r="I249" s="0" t="n">
        <v>1.07321685861009E-005</v>
      </c>
      <c r="J249" s="0" t="n">
        <v>1.00669395923615</v>
      </c>
      <c r="K249" s="0" t="n">
        <v>-75.0028327964538</v>
      </c>
      <c r="L249" s="0" t="n">
        <v>0.0838576068043709</v>
      </c>
      <c r="M249" s="0" t="n">
        <v>-75.0028327964538</v>
      </c>
      <c r="N249" s="0" t="n">
        <v>2.49</v>
      </c>
      <c r="O249" s="0" t="n">
        <v>0.7</v>
      </c>
      <c r="P249" s="0" t="n">
        <v>0.0726667834004553</v>
      </c>
      <c r="Q249" s="0" t="n">
        <v>-65.3564154835958</v>
      </c>
      <c r="R249" s="0" t="n">
        <v>0.000542260565969138</v>
      </c>
      <c r="S249" s="0" t="n">
        <v>-2.24858107969563E-005</v>
      </c>
      <c r="U249" s="0" t="n">
        <v>-0.000564746376766094</v>
      </c>
      <c r="Y249" s="0" t="n">
        <v>-0.000564746376766094</v>
      </c>
      <c r="Z249" s="0" t="n">
        <v>0.877769353413823</v>
      </c>
    </row>
    <row r="250" customFormat="false" ht="12.75" hidden="false" customHeight="true" outlineLevel="0" collapsed="false">
      <c r="A250" s="0" t="s">
        <v>899</v>
      </c>
      <c r="B250" s="0" t="s">
        <v>900</v>
      </c>
      <c r="C250" s="0" t="s">
        <v>879</v>
      </c>
      <c r="D250" s="0" t="s">
        <v>667</v>
      </c>
      <c r="E250" s="0" t="s">
        <v>880</v>
      </c>
      <c r="F250" s="0" t="s">
        <v>881</v>
      </c>
      <c r="G250" s="0" t="n">
        <v>2.30532234191895</v>
      </c>
      <c r="H250" s="0" t="n">
        <v>-36.0409570597238</v>
      </c>
      <c r="I250" s="0" t="n">
        <v>9.87011779318551E-006</v>
      </c>
      <c r="J250" s="0" t="n">
        <v>1.00669097900391</v>
      </c>
      <c r="K250" s="0" t="n">
        <v>-50.005813596902</v>
      </c>
      <c r="L250" s="0" t="n">
        <v>0.0838573585510254</v>
      </c>
      <c r="M250" s="0" t="n">
        <v>-50.005813596902</v>
      </c>
      <c r="N250" s="0" t="n">
        <v>2.29</v>
      </c>
      <c r="O250" s="0" t="n">
        <v>0.5</v>
      </c>
      <c r="P250" s="0" t="n">
        <v>0.0668298961258645</v>
      </c>
      <c r="Q250" s="0" t="n">
        <v>-36.2782540710507</v>
      </c>
      <c r="R250" s="0" t="n">
        <v>0.000548471880352892</v>
      </c>
      <c r="S250" s="0" t="n">
        <v>-1.62744964132025E-005</v>
      </c>
      <c r="U250" s="0" t="n">
        <v>-0.000564746376766094</v>
      </c>
      <c r="Y250" s="0" t="n">
        <v>-0.000564746376766094</v>
      </c>
      <c r="Z250" s="0" t="n">
        <v>0.902148638663965</v>
      </c>
    </row>
    <row r="251" customFormat="false" ht="12.75" hidden="false" customHeight="true" outlineLevel="0" collapsed="false">
      <c r="A251" s="0" t="s">
        <v>901</v>
      </c>
      <c r="B251" s="0" t="s">
        <v>902</v>
      </c>
      <c r="C251" s="0" t="s">
        <v>859</v>
      </c>
      <c r="D251" s="0" t="s">
        <v>754</v>
      </c>
      <c r="E251" s="0" t="s">
        <v>860</v>
      </c>
      <c r="F251" s="0" t="s">
        <v>307</v>
      </c>
      <c r="G251" s="0" t="n">
        <v>2.21926403045654</v>
      </c>
      <c r="H251" s="0" t="n">
        <v>-99.6879221341937</v>
      </c>
      <c r="I251" s="0" t="n">
        <v>9.50166360533882E-006</v>
      </c>
      <c r="J251" s="0" t="n">
        <v>2.21926403045654</v>
      </c>
      <c r="K251" s="0" t="n">
        <v>-99.688019363791</v>
      </c>
      <c r="L251" s="0" t="n">
        <v>0.138704001903534</v>
      </c>
      <c r="M251" s="0" t="n">
        <v>-99.688019363791</v>
      </c>
      <c r="N251" s="0" t="n">
        <v>1</v>
      </c>
      <c r="O251" s="0" t="n">
        <v>0.000311555569803335</v>
      </c>
      <c r="P251" s="0" t="n">
        <v>0.0495459379933341</v>
      </c>
      <c r="Q251" s="0" t="n">
        <v>-92.7416597366744</v>
      </c>
      <c r="R251" s="0" t="n">
        <v>0.000353814110498451</v>
      </c>
      <c r="S251" s="0" t="n">
        <v>-0.0117902798594714</v>
      </c>
      <c r="U251" s="0" t="n">
        <v>-0.00451201835658099</v>
      </c>
      <c r="Y251" s="0" t="n">
        <v>-0.00451201835658099</v>
      </c>
      <c r="Z251" s="0" t="n">
        <v>0.877182462206987</v>
      </c>
    </row>
    <row r="252" customFormat="false" ht="12.75" hidden="false" customHeight="true" outlineLevel="0" collapsed="false">
      <c r="A252" s="0" t="s">
        <v>903</v>
      </c>
      <c r="B252" s="0" t="s">
        <v>904</v>
      </c>
      <c r="C252" s="0" t="s">
        <v>859</v>
      </c>
      <c r="D252" s="0" t="s">
        <v>754</v>
      </c>
      <c r="E252" s="0" t="s">
        <v>888</v>
      </c>
      <c r="F252" s="0" t="s">
        <v>889</v>
      </c>
      <c r="G252" s="0" t="n">
        <v>2.21903991699219</v>
      </c>
      <c r="H252" s="0" t="n">
        <v>-99.7101221675183</v>
      </c>
      <c r="I252" s="0" t="n">
        <v>9.50070407518896E-006</v>
      </c>
      <c r="J252" s="0" t="n">
        <v>2.21903991699219</v>
      </c>
      <c r="K252" s="0" t="n">
        <v>-99.7102334870224</v>
      </c>
      <c r="L252" s="0" t="n">
        <v>0.138689994812012</v>
      </c>
      <c r="M252" s="0" t="n">
        <v>-99.7102334870224</v>
      </c>
      <c r="N252" s="0" t="n">
        <v>1</v>
      </c>
      <c r="O252" s="0" t="n">
        <v>0.000384022134746309</v>
      </c>
      <c r="P252" s="0" t="n">
        <v>0.176226014710849</v>
      </c>
      <c r="Q252" s="0" t="n">
        <v>-80.4723149348319</v>
      </c>
      <c r="R252" s="0" t="n">
        <v>0.000197761243106482</v>
      </c>
      <c r="S252" s="0" t="n">
        <v>-0.0116435800057532</v>
      </c>
      <c r="U252" s="0" t="n">
        <v>-0.00483650062219556</v>
      </c>
      <c r="Y252" s="0" t="n">
        <v>-0.00483650062219556</v>
      </c>
      <c r="Z252" s="0" t="n">
        <v>1.80429727732793</v>
      </c>
    </row>
    <row r="253" customFormat="false" ht="12.75" hidden="false" customHeight="true" outlineLevel="0" collapsed="false">
      <c r="A253" s="0" t="s">
        <v>905</v>
      </c>
      <c r="B253" s="0" t="s">
        <v>906</v>
      </c>
      <c r="C253" s="0" t="s">
        <v>314</v>
      </c>
      <c r="D253" s="0" t="s">
        <v>315</v>
      </c>
      <c r="E253" s="0" t="s">
        <v>316</v>
      </c>
      <c r="F253" s="0" t="s">
        <v>907</v>
      </c>
      <c r="G253" s="0" t="n">
        <v>2.01004012942314</v>
      </c>
      <c r="H253" s="0" t="n">
        <v>-52.4654880061534</v>
      </c>
      <c r="I253" s="0" t="n">
        <v>8.60588234698755E-006</v>
      </c>
      <c r="J253" s="0" t="n">
        <v>3.0656920671463</v>
      </c>
      <c r="K253" s="0" t="n">
        <v>-39.3761308532625</v>
      </c>
      <c r="L253" s="0" t="n">
        <v>0.511050867593288</v>
      </c>
      <c r="M253" s="0" t="n">
        <v>-39.3761308532625</v>
      </c>
      <c r="N253" s="0" t="n">
        <v>0.655656238590912</v>
      </c>
      <c r="O253" s="0" t="n">
        <v>-0.180545004386465</v>
      </c>
      <c r="P253" s="0" t="n">
        <v>0.0361790423197846</v>
      </c>
      <c r="Q253" s="0" t="n">
        <v>-30.8971311029424</v>
      </c>
      <c r="R253" s="0" t="n">
        <v>0.000873677174119312</v>
      </c>
      <c r="S253" s="0" t="n">
        <v>0.000427244577098523</v>
      </c>
      <c r="T253" s="0" t="n">
        <v>0.000730276488295562</v>
      </c>
      <c r="U253" s="0" t="n">
        <v>0.000625702602205657</v>
      </c>
      <c r="V253" s="0" t="n">
        <v>0.000558047014397628</v>
      </c>
      <c r="W253" s="0" t="n">
        <v>0.000453473128307724</v>
      </c>
      <c r="X253" s="0" t="n">
        <v>0.000172229473897934</v>
      </c>
      <c r="Y253" s="0" t="n">
        <v>0.000172229473897934</v>
      </c>
      <c r="Z253" s="0" t="n">
        <v>0.87737114233986</v>
      </c>
    </row>
    <row r="254" customFormat="false" ht="12.75" hidden="false" customHeight="true" outlineLevel="0" collapsed="false">
      <c r="A254" s="0" t="s">
        <v>908</v>
      </c>
      <c r="B254" s="0" t="s">
        <v>909</v>
      </c>
      <c r="C254" s="0" t="s">
        <v>742</v>
      </c>
      <c r="D254" s="0" t="s">
        <v>315</v>
      </c>
      <c r="E254" s="0" t="s">
        <v>742</v>
      </c>
      <c r="F254" s="0" t="s">
        <v>331</v>
      </c>
      <c r="G254" s="0" t="n">
        <v>1.98600141048431</v>
      </c>
      <c r="H254" s="0" t="n">
        <v>-94.2032114106574</v>
      </c>
      <c r="I254" s="0" t="n">
        <v>8.50296182120719E-006</v>
      </c>
      <c r="J254" s="0" t="n">
        <v>2.00606203079224</v>
      </c>
      <c r="K254" s="0" t="n">
        <v>-94.2032114106574</v>
      </c>
      <c r="L254" s="0" t="n">
        <v>0.334410540533066</v>
      </c>
      <c r="M254" s="0" t="n">
        <v>-94.2032114106574</v>
      </c>
      <c r="N254" s="0" t="n">
        <v>0.99</v>
      </c>
      <c r="O254" s="0" t="n">
        <v>-1.11022302462516E-016</v>
      </c>
      <c r="P254" s="0" t="n">
        <v>0.150035150719414</v>
      </c>
      <c r="Q254" s="0" t="n">
        <v>-54.6863534695912</v>
      </c>
      <c r="R254" s="0" t="n">
        <v>0.000208952513508692</v>
      </c>
      <c r="S254" s="0" t="n">
        <v>-0.00149430924655525</v>
      </c>
      <c r="Z254" s="0" t="n">
        <v>0.889958996038894</v>
      </c>
    </row>
    <row r="255" customFormat="false" ht="12.75" hidden="false" customHeight="true" outlineLevel="0" collapsed="false">
      <c r="A255" s="0" t="s">
        <v>910</v>
      </c>
      <c r="B255" s="0" t="s">
        <v>911</v>
      </c>
      <c r="C255" s="0" t="s">
        <v>859</v>
      </c>
      <c r="D255" s="0" t="s">
        <v>754</v>
      </c>
      <c r="E255" s="0" t="s">
        <v>888</v>
      </c>
      <c r="F255" s="0" t="s">
        <v>889</v>
      </c>
      <c r="G255" s="0" t="n">
        <v>1.10952603816986</v>
      </c>
      <c r="H255" s="0" t="n">
        <v>-99.8489127395153</v>
      </c>
      <c r="I255" s="0" t="n">
        <v>4.75037806740174E-006</v>
      </c>
      <c r="J255" s="0" t="n">
        <v>1.10952603816986</v>
      </c>
      <c r="K255" s="0" t="n">
        <v>-99.8490441025878</v>
      </c>
      <c r="L255" s="0" t="n">
        <v>0.0693453773856163</v>
      </c>
      <c r="M255" s="0" t="n">
        <v>-99.8490441025878</v>
      </c>
      <c r="N255" s="0" t="n">
        <v>1</v>
      </c>
      <c r="O255" s="0" t="n">
        <v>0.000869451680382216</v>
      </c>
      <c r="P255" s="0" t="n">
        <v>0.0533752302959031</v>
      </c>
      <c r="Q255" s="0" t="n">
        <v>-92.2521741943712</v>
      </c>
      <c r="R255" s="0" t="n">
        <v>0.000329663787842203</v>
      </c>
      <c r="S255" s="0" t="n">
        <v>-0.0119308877367952</v>
      </c>
      <c r="U255" s="0" t="n">
        <v>-0.00481425535908766</v>
      </c>
      <c r="Y255" s="0" t="n">
        <v>-0.00481425535908766</v>
      </c>
      <c r="Z255" s="0" t="n">
        <v>0.87737114233986</v>
      </c>
    </row>
    <row r="256" customFormat="false" ht="12.75" hidden="false" customHeight="true" outlineLevel="0" collapsed="false">
      <c r="A256" s="0" t="s">
        <v>912</v>
      </c>
      <c r="B256" s="0" t="s">
        <v>913</v>
      </c>
      <c r="C256" s="0" t="s">
        <v>859</v>
      </c>
      <c r="D256" s="0" t="s">
        <v>754</v>
      </c>
      <c r="E256" s="0" t="s">
        <v>888</v>
      </c>
      <c r="F256" s="0" t="s">
        <v>307</v>
      </c>
      <c r="G256" s="0" t="n">
        <v>1.10951995849609</v>
      </c>
      <c r="H256" s="0" t="n">
        <v>-99.8020696228981</v>
      </c>
      <c r="I256" s="0" t="n">
        <v>4.75035203759448E-006</v>
      </c>
      <c r="J256" s="0" t="n">
        <v>1.10951995849609</v>
      </c>
      <c r="K256" s="0" t="n">
        <v>-99.8021171291419</v>
      </c>
      <c r="L256" s="0" t="n">
        <v>0.0693449974060059</v>
      </c>
      <c r="M256" s="0" t="n">
        <v>-99.8021171291419</v>
      </c>
      <c r="N256" s="0" t="n">
        <v>1</v>
      </c>
      <c r="O256" s="0" t="n">
        <v>0.000240014920714349</v>
      </c>
      <c r="P256" s="0" t="n">
        <v>0.0446495237872361</v>
      </c>
      <c r="Q256" s="0" t="n">
        <v>-94.1650658069071</v>
      </c>
      <c r="R256" s="0" t="n">
        <v>0.000390943631829919</v>
      </c>
      <c r="S256" s="0" t="n">
        <v>-0.00887377429184799</v>
      </c>
      <c r="U256" s="0" t="n">
        <v>-0.00278497269776137</v>
      </c>
      <c r="Y256" s="0" t="n">
        <v>-0.00278497269776137</v>
      </c>
      <c r="Z256" s="0" t="n">
        <v>0.902148638663965</v>
      </c>
    </row>
    <row r="257" customFormat="false" ht="12.75" hidden="false" customHeight="true" outlineLevel="0" collapsed="false">
      <c r="A257" s="0" t="s">
        <v>914</v>
      </c>
      <c r="B257" s="0" t="s">
        <v>915</v>
      </c>
      <c r="C257" s="0" t="s">
        <v>854</v>
      </c>
      <c r="D257" s="0" t="s">
        <v>315</v>
      </c>
      <c r="E257" s="0" t="s">
        <v>855</v>
      </c>
      <c r="F257" s="0" t="s">
        <v>730</v>
      </c>
      <c r="G257" s="0" t="n">
        <v>1.00067603588104</v>
      </c>
      <c r="I257" s="0" t="n">
        <v>4.28434243982661E-006</v>
      </c>
      <c r="J257" s="0" t="n">
        <v>1.00067603588104</v>
      </c>
      <c r="L257" s="0" t="n">
        <v>0.16681269518137</v>
      </c>
      <c r="N257" s="0" t="n">
        <v>1</v>
      </c>
      <c r="O257" s="0" t="n">
        <v>1</v>
      </c>
      <c r="P257" s="0" t="n">
        <v>0.12605559649198</v>
      </c>
      <c r="R257" s="0" t="n">
        <v>0.000126381629663118</v>
      </c>
      <c r="S257" s="0" t="n">
        <v>0.000126381629663118</v>
      </c>
      <c r="Z257" s="0" t="n">
        <v>0.876993782074115</v>
      </c>
    </row>
    <row r="258" customFormat="false" ht="12.75" hidden="false" customHeight="true" outlineLevel="0" collapsed="false">
      <c r="A258" s="0" t="s">
        <v>916</v>
      </c>
      <c r="B258" s="0" t="s">
        <v>917</v>
      </c>
      <c r="C258" s="0" t="s">
        <v>314</v>
      </c>
      <c r="D258" s="0" t="s">
        <v>315</v>
      </c>
      <c r="E258" s="0" t="s">
        <v>316</v>
      </c>
      <c r="F258" s="0" t="s">
        <v>918</v>
      </c>
      <c r="G258" s="0" t="n">
        <v>0.996329026222229</v>
      </c>
      <c r="I258" s="0" t="n">
        <v>4.26573094389807E-006</v>
      </c>
      <c r="J258" s="0" t="n">
        <v>1.00639295578003</v>
      </c>
      <c r="L258" s="0" t="n">
        <v>0.167765705728531</v>
      </c>
      <c r="N258" s="0" t="n">
        <v>0.99</v>
      </c>
      <c r="O258" s="0" t="n">
        <v>0.99</v>
      </c>
      <c r="P258" s="0" t="n">
        <v>0.0563005093336625</v>
      </c>
      <c r="R258" s="0" t="n">
        <v>0.000280910158014927</v>
      </c>
      <c r="S258" s="0" t="n">
        <v>0.000280910158014927</v>
      </c>
      <c r="Z258" s="0" t="n">
        <v>0.876993782074115</v>
      </c>
    </row>
    <row r="259" customFormat="false" ht="12.75" hidden="false" customHeight="true" outlineLevel="0" collapsed="false">
      <c r="A259" s="0" t="s">
        <v>919</v>
      </c>
      <c r="B259" s="0" t="s">
        <v>920</v>
      </c>
      <c r="C259" s="0" t="s">
        <v>314</v>
      </c>
      <c r="D259" s="0" t="s">
        <v>315</v>
      </c>
      <c r="E259" s="0" t="s">
        <v>316</v>
      </c>
      <c r="F259" s="0" t="s">
        <v>921</v>
      </c>
      <c r="G259" s="0" t="n">
        <v>0.693928141593933</v>
      </c>
      <c r="I259" s="0" t="n">
        <v>2.97101727294119E-006</v>
      </c>
      <c r="J259" s="0" t="n">
        <v>1.00569295883179</v>
      </c>
      <c r="L259" s="0" t="n">
        <v>0.167649016237259</v>
      </c>
      <c r="N259" s="0" t="n">
        <v>0.69</v>
      </c>
      <c r="O259" s="0" t="n">
        <v>0.69</v>
      </c>
      <c r="P259" s="0" t="n">
        <v>0.0608700098288803</v>
      </c>
      <c r="R259" s="0" t="n">
        <v>0.000179834435272628</v>
      </c>
      <c r="S259" s="0" t="n">
        <v>0.000179834435272628</v>
      </c>
      <c r="Z259" s="0" t="n">
        <v>0.87737114233986</v>
      </c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