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163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Any Merchandising</t>
  </si>
  <si>
    <t xml:space="preserve">Any Feature</t>
  </si>
  <si>
    <t xml:space="preserve">Any Display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FIERCE STRAWBERRY THIRST QUENCHER PLASTIC BOTTLE 1CT 28OZ - 0052000135281</t>
  </si>
  <si>
    <t xml:space="preserve">5200013528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GATORADE PRIME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Total</v>
      </c>
      <c r="C1" s="0" t="str">
        <f aca="false">Picture!C10</f>
        <v>Total</v>
      </c>
      <c r="D1" s="0" t="str">
        <f aca="false">Picture!D10</f>
        <v>Total</v>
      </c>
      <c r="E1" s="0" t="str">
        <f aca="false">Picture!E10</f>
        <v>Total</v>
      </c>
      <c r="F1" s="0" t="str">
        <f aca="false">Picture!F10</f>
        <v>Total</v>
      </c>
      <c r="G1" s="0" t="str">
        <f aca="false">Picture!G10</f>
        <v>Total</v>
      </c>
      <c r="H1" s="0" t="n">
        <f aca="false">Picture!H10</f>
        <v>0</v>
      </c>
      <c r="I1" s="0" t="str">
        <f aca="false">Picture!I10</f>
        <v>Total</v>
      </c>
      <c r="J1" s="0" t="str">
        <f aca="false">Picture!J10</f>
        <v>Total</v>
      </c>
      <c r="K1" s="0" t="n">
        <f aca="false">Picture!K10</f>
        <v>0</v>
      </c>
      <c r="L1" s="0" t="str">
        <f aca="false">Picture!L10</f>
        <v>Total</v>
      </c>
      <c r="M1" s="0" t="n">
        <f aca="false">Picture!M10</f>
        <v>0</v>
      </c>
      <c r="N1" s="0" t="str">
        <f aca="false">Picture!N10</f>
        <v>Total</v>
      </c>
      <c r="O1" s="0" t="n">
        <f aca="false">Picture!O10</f>
        <v>0</v>
      </c>
      <c r="P1" s="0" t="str">
        <f aca="false">Picture!P10</f>
        <v>Total</v>
      </c>
      <c r="Q1" s="0" t="n">
        <f aca="false">Picture!Q10</f>
        <v>0</v>
      </c>
      <c r="R1" s="0" t="str">
        <f aca="false">Picture!R10</f>
        <v>Total</v>
      </c>
      <c r="S1" s="0" t="n">
        <f aca="false">Picture!S10</f>
        <v>0</v>
      </c>
      <c r="T1" s="0" t="str">
        <f aca="false">Picture!T10</f>
        <v>Any Merchandising</v>
      </c>
      <c r="U1" s="0" t="n">
        <f aca="false">Picture!U10</f>
        <v>0</v>
      </c>
      <c r="V1" s="0" t="str">
        <f aca="false">Picture!V10</f>
        <v>Any Feature</v>
      </c>
      <c r="W1" s="0" t="n">
        <f aca="false">Picture!W10</f>
        <v>0</v>
      </c>
      <c r="X1" s="0" t="str">
        <f aca="false">Picture!X10</f>
        <v>Any Display</v>
      </c>
      <c r="Y1" s="0" t="n">
        <f aca="false">Picture!Y10</f>
        <v>0</v>
      </c>
      <c r="Z1" s="0" t="str">
        <f aca="false">Picture!Z10</f>
        <v>Total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Product</v>
      </c>
      <c r="B2" s="0" t="str">
        <f aca="false">Picture!B11</f>
        <v>Current</v>
      </c>
      <c r="C2" s="0" t="str">
        <f aca="false">Picture!C11</f>
        <v>Current</v>
      </c>
      <c r="D2" s="0" t="str">
        <f aca="false">Picture!D11</f>
        <v>Current</v>
      </c>
      <c r="E2" s="0" t="str">
        <f aca="false">Picture!E11</f>
        <v>Current</v>
      </c>
      <c r="F2" s="0" t="str">
        <f aca="false">Picture!F11</f>
        <v>Current</v>
      </c>
      <c r="G2" s="0" t="str">
        <f aca="false">Picture!G11</f>
        <v>Current</v>
      </c>
      <c r="H2" s="0" t="str">
        <f aca="false">Picture!H11</f>
        <v>% Change vs YA</v>
      </c>
      <c r="I2" s="0" t="str">
        <f aca="false">Picture!I11</f>
        <v>Current</v>
      </c>
      <c r="J2" s="0" t="str">
        <f aca="false">Picture!J11</f>
        <v>Current</v>
      </c>
      <c r="K2" s="0" t="str">
        <f aca="false">Picture!K11</f>
        <v>% Change vs YA</v>
      </c>
      <c r="L2" s="0" t="str">
        <f aca="false">Picture!L11</f>
        <v>Current</v>
      </c>
      <c r="M2" s="0" t="str">
        <f aca="false">Picture!M11</f>
        <v>% Change vs YA</v>
      </c>
      <c r="N2" s="0" t="str">
        <f aca="false">Picture!N11</f>
        <v>Current</v>
      </c>
      <c r="O2" s="0" t="str">
        <f aca="false">Picture!O11</f>
        <v>Change vs YA</v>
      </c>
      <c r="P2" s="0" t="str">
        <f aca="false">Picture!P11</f>
        <v>Current</v>
      </c>
      <c r="Q2" s="0" t="str">
        <f aca="false">Picture!Q11</f>
        <v>% Change vs YA</v>
      </c>
      <c r="R2" s="0" t="str">
        <f aca="false">Picture!R11</f>
        <v>Current</v>
      </c>
      <c r="S2" s="0" t="str">
        <f aca="false">Picture!S11</f>
        <v>Change vs YA</v>
      </c>
      <c r="T2" s="0" t="str">
        <f aca="false">Picture!T11</f>
        <v>Current</v>
      </c>
      <c r="U2" s="0" t="str">
        <f aca="false">Picture!U11</f>
        <v>Change vs YA</v>
      </c>
      <c r="V2" s="0" t="str">
        <f aca="false">Picture!V11</f>
        <v>Current</v>
      </c>
      <c r="W2" s="0" t="str">
        <f aca="false">Picture!W11</f>
        <v>Change vs YA</v>
      </c>
      <c r="X2" s="0" t="str">
        <f aca="false">Picture!X11</f>
        <v>Current</v>
      </c>
      <c r="Y2" s="0" t="str">
        <f aca="false">Picture!Y11</f>
        <v>Change vs YA</v>
      </c>
      <c r="Z2" s="0" t="str">
        <f aca="false">Picture!Z11</f>
        <v>Current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SPORTS DRINKS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632939191.60658</v>
      </c>
      <c r="H3" s="0" t="n">
        <f aca="false">Picture!H12</f>
        <v>-3.0910779241462</v>
      </c>
      <c r="I3" s="0" t="n">
        <f aca="false">Picture!I12</f>
        <v>100</v>
      </c>
      <c r="J3" s="0" t="n">
        <f aca="false">Picture!J12</f>
        <v>387339063.962554</v>
      </c>
      <c r="K3" s="0" t="n">
        <f aca="false">Picture!K12</f>
        <v>-1.8216754097678</v>
      </c>
      <c r="L3" s="0" t="n">
        <f aca="false">Picture!L12</f>
        <v>87494157.2010582</v>
      </c>
      <c r="M3" s="0" t="n">
        <f aca="false">Picture!M12</f>
        <v>-4.34952968265117</v>
      </c>
      <c r="N3" s="0" t="n">
        <f aca="false">Picture!N12</f>
        <v>1.63407012226314</v>
      </c>
      <c r="O3" s="0" t="n">
        <f aca="false">Picture!O12</f>
        <v>-0.0214045588108782</v>
      </c>
      <c r="P3" s="0" t="n">
        <f aca="false">Picture!P12</f>
        <v>632.6076863035</v>
      </c>
      <c r="Q3" s="0" t="n">
        <f aca="false">Picture!Q12</f>
        <v>-5.2765114583055</v>
      </c>
      <c r="R3" s="0" t="n">
        <f aca="false">Picture!R12</f>
        <v>0.99885062567163</v>
      </c>
      <c r="S3" s="0" t="n">
        <f aca="false">Picture!S12</f>
        <v>0.000112382599518956</v>
      </c>
      <c r="T3" s="0" t="n">
        <f aca="false">Picture!T12</f>
        <v>0.959807531224528</v>
      </c>
      <c r="U3" s="0" t="n">
        <f aca="false">Picture!U12</f>
        <v>0.0272202624620175</v>
      </c>
      <c r="V3" s="0" t="n">
        <f aca="false">Picture!V12</f>
        <v>0.544611094845308</v>
      </c>
      <c r="W3" s="0" t="n">
        <f aca="false">Picture!W12</f>
        <v>0.0678058717508839</v>
      </c>
      <c r="X3" s="0" t="n">
        <f aca="false">Picture!X12</f>
        <v>0.831448337476988</v>
      </c>
      <c r="Y3" s="0" t="n">
        <f aca="false">Picture!Y12</f>
        <v>0.0117586263482928</v>
      </c>
      <c r="Z3" s="0" t="n">
        <f aca="false">Picture!Z12</f>
        <v>405.44349251572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PERFORM LEMON LIME THIRST QUENCHER 1CT 32OZ - 0052000338773</v>
      </c>
      <c r="B4" s="0" t="str">
        <f aca="false">Picture!B13</f>
        <v>5200033877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LEMON LIME</v>
      </c>
      <c r="G4" s="0" t="n">
        <f aca="false">Picture!G13</f>
        <v>31320063.1365621</v>
      </c>
      <c r="H4" s="0" t="n">
        <f aca="false">Picture!H13</f>
        <v>-9.73665958903255</v>
      </c>
      <c r="I4" s="0" t="n">
        <f aca="false">Picture!I13</f>
        <v>4.94835263037874</v>
      </c>
      <c r="J4" s="0" t="n">
        <f aca="false">Picture!J13</f>
        <v>22849152.9143594</v>
      </c>
      <c r="K4" s="0" t="n">
        <f aca="false">Picture!K13</f>
        <v>-11.0343756608391</v>
      </c>
      <c r="L4" s="0" t="n">
        <f aca="false">Picture!L13</f>
        <v>3808953.79082371</v>
      </c>
      <c r="M4" s="0" t="n">
        <f aca="false">Picture!M13</f>
        <v>-11.0343756608391</v>
      </c>
      <c r="N4" s="0" t="n">
        <f aca="false">Picture!N13</f>
        <v>1.37073191526848</v>
      </c>
      <c r="O4" s="0" t="n">
        <f aca="false">Picture!O13</f>
        <v>0.0197070131515535</v>
      </c>
      <c r="P4" s="0" t="n">
        <f aca="false">Picture!P13</f>
        <v>36.6732061620044</v>
      </c>
      <c r="Q4" s="0" t="n">
        <f aca="false">Picture!Q13</f>
        <v>-8.60817260281964</v>
      </c>
      <c r="R4" s="0" t="n">
        <f aca="false">Picture!R13</f>
        <v>0.9120229914797</v>
      </c>
      <c r="S4" s="0" t="n">
        <f aca="false">Picture!S13</f>
        <v>-0.014714202640133</v>
      </c>
      <c r="T4" s="0" t="n">
        <f aca="false">Picture!T13</f>
        <v>0.669195068869464</v>
      </c>
      <c r="U4" s="0" t="n">
        <f aca="false">Picture!U13</f>
        <v>-0.0250977950544233</v>
      </c>
      <c r="V4" s="0" t="n">
        <f aca="false">Picture!V13</f>
        <v>0.185766014025547</v>
      </c>
      <c r="W4" s="0" t="n">
        <f aca="false">Picture!W13</f>
        <v>-0.0405867543645557</v>
      </c>
      <c r="X4" s="0" t="n">
        <f aca="false">Picture!X13</f>
        <v>0.484998260932384</v>
      </c>
      <c r="Y4" s="0" t="n">
        <f aca="false">Picture!Y13</f>
        <v>-0.0497288102518204</v>
      </c>
      <c r="Z4" s="0" t="n">
        <f aca="false">Picture!Z13</f>
        <v>27.198353460210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FRUIT PUNCH THIRST QUENCHER 1CT 32OZ - 0052000338755</v>
      </c>
      <c r="B5" s="0" t="str">
        <f aca="false">Picture!B14</f>
        <v>5200033875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FRUIT PUNCH</v>
      </c>
      <c r="G5" s="0" t="n">
        <f aca="false">Picture!G14</f>
        <v>29017371.5473428</v>
      </c>
      <c r="H5" s="0" t="n">
        <f aca="false">Picture!H14</f>
        <v>-7.65673172785359</v>
      </c>
      <c r="I5" s="0" t="n">
        <f aca="false">Picture!I14</f>
        <v>4.58454333878243</v>
      </c>
      <c r="J5" s="0" t="n">
        <f aca="false">Picture!J14</f>
        <v>21510994.498728</v>
      </c>
      <c r="K5" s="0" t="n">
        <f aca="false">Picture!K14</f>
        <v>-8.6513837079921</v>
      </c>
      <c r="L5" s="0" t="n">
        <f aca="false">Picture!L14</f>
        <v>3585882.78293797</v>
      </c>
      <c r="M5" s="0" t="n">
        <f aca="false">Picture!M14</f>
        <v>-8.65138370799196</v>
      </c>
      <c r="N5" s="0" t="n">
        <f aca="false">Picture!N14</f>
        <v>1.34895537019726</v>
      </c>
      <c r="O5" s="0" t="n">
        <f aca="false">Picture!O14</f>
        <v>0.0145299289833549</v>
      </c>
      <c r="P5" s="0" t="n">
        <f aca="false">Picture!P14</f>
        <v>33.6347892014226</v>
      </c>
      <c r="Q5" s="0" t="n">
        <f aca="false">Picture!Q14</f>
        <v>-6.98176229978617</v>
      </c>
      <c r="R5" s="0" t="n">
        <f aca="false">Picture!R14</f>
        <v>0.911586628543104</v>
      </c>
      <c r="S5" s="0" t="n">
        <f aca="false">Picture!S14</f>
        <v>-0.0128387257840744</v>
      </c>
      <c r="T5" s="0" t="n">
        <f aca="false">Picture!T14</f>
        <v>0.666034031991764</v>
      </c>
      <c r="U5" s="0" t="n">
        <f aca="false">Picture!U14</f>
        <v>-0.0193591069230366</v>
      </c>
      <c r="V5" s="0" t="n">
        <f aca="false">Picture!V14</f>
        <v>0.181398144730069</v>
      </c>
      <c r="W5" s="0" t="n">
        <f aca="false">Picture!W14</f>
        <v>-0.0415754542467444</v>
      </c>
      <c r="X5" s="0" t="n">
        <f aca="false">Picture!X14</f>
        <v>0.471472160235535</v>
      </c>
      <c r="Y5" s="0" t="n">
        <f aca="false">Picture!Y14</f>
        <v>-0.0487669776503623</v>
      </c>
      <c r="Z5" s="0" t="n">
        <f aca="false">Picture!Z14</f>
        <v>25.649453083387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ATORADE PERFORM ORANGE THIRST QUENCHER PLASTIC BOTTLE 1CT 32OZ - 0052000338763</v>
      </c>
      <c r="B6" s="0" t="str">
        <f aca="false">Picture!B15</f>
        <v>5200033876</v>
      </c>
      <c r="C6" s="0" t="str">
        <f aca="false">Picture!C15</f>
        <v>GATORADE THIRST QUENCHER</v>
      </c>
      <c r="D6" s="0" t="str">
        <f aca="false">Picture!D15</f>
        <v>32OZ 1CT PLASTIC BOTTLE</v>
      </c>
      <c r="E6" s="0" t="str">
        <f aca="false">Picture!E15</f>
        <v>GATORADE MAINLINE</v>
      </c>
      <c r="F6" s="0" t="str">
        <f aca="false">Picture!F15</f>
        <v>ORANGE</v>
      </c>
      <c r="G6" s="0" t="n">
        <f aca="false">Picture!G15</f>
        <v>28036775.9317817</v>
      </c>
      <c r="H6" s="0" t="n">
        <f aca="false">Picture!H15</f>
        <v>-8.36584893006359</v>
      </c>
      <c r="I6" s="0" t="n">
        <f aca="false">Picture!I15</f>
        <v>4.42961603635515</v>
      </c>
      <c r="J6" s="0" t="n">
        <f aca="false">Picture!J15</f>
        <v>20561626.3544481</v>
      </c>
      <c r="K6" s="0" t="n">
        <f aca="false">Picture!K15</f>
        <v>-9.70202377652592</v>
      </c>
      <c r="L6" s="0" t="n">
        <f aca="false">Picture!L15</f>
        <v>3427623.1132865</v>
      </c>
      <c r="M6" s="0" t="n">
        <f aca="false">Picture!M15</f>
        <v>-9.70202377652579</v>
      </c>
      <c r="N6" s="0" t="n">
        <f aca="false">Picture!N15</f>
        <v>1.36354855634834</v>
      </c>
      <c r="O6" s="0" t="n">
        <f aca="false">Picture!O15</f>
        <v>0.0198827539912729</v>
      </c>
      <c r="P6" s="0" t="n">
        <f aca="false">Picture!P15</f>
        <v>32.7207843220266</v>
      </c>
      <c r="Q6" s="0" t="n">
        <f aca="false">Picture!Q15</f>
        <v>-7.0435185716095</v>
      </c>
      <c r="R6" s="0" t="n">
        <f aca="false">Picture!R15</f>
        <v>0.908399297121932</v>
      </c>
      <c r="S6" s="0" t="n">
        <f aca="false">Picture!S15</f>
        <v>-0.0174459407903791</v>
      </c>
      <c r="T6" s="0" t="n">
        <f aca="false">Picture!T15</f>
        <v>0.657915667331395</v>
      </c>
      <c r="U6" s="0" t="n">
        <f aca="false">Picture!U15</f>
        <v>-0.0205031165652014</v>
      </c>
      <c r="V6" s="0" t="n">
        <f aca="false">Picture!V15</f>
        <v>0.186197017257285</v>
      </c>
      <c r="W6" s="0" t="n">
        <f aca="false">Picture!W15</f>
        <v>-0.0370922657137994</v>
      </c>
      <c r="X6" s="0" t="n">
        <f aca="false">Picture!X15</f>
        <v>0.460486258354967</v>
      </c>
      <c r="Y6" s="0" t="n">
        <f aca="false">Picture!Y15</f>
        <v>-0.0485774690172708</v>
      </c>
      <c r="Z6" s="0" t="n">
        <f aca="false">Picture!Z15</f>
        <v>24.753908020226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OWERADE ION4 MOUNTAIN BERRY BLAST SPORTS DRINK PLASTIC BOTTLE 1CT 32OZ - 0049000045752</v>
      </c>
      <c r="B7" s="0" t="str">
        <f aca="false">Picture!B16</f>
        <v>4900004575</v>
      </c>
      <c r="C7" s="0" t="str">
        <f aca="false">Picture!C16</f>
        <v>POWERADE</v>
      </c>
      <c r="D7" s="0" t="str">
        <f aca="false">Picture!D16</f>
        <v>32OZ 1CT PLASTIC BOTTLE</v>
      </c>
      <c r="E7" s="0" t="str">
        <f aca="false">Picture!E16</f>
        <v>POWERADE ION4</v>
      </c>
      <c r="F7" s="0" t="str">
        <f aca="false">Picture!F16</f>
        <v>MOUNTAIN BERRY BLAST</v>
      </c>
      <c r="G7" s="0" t="n">
        <f aca="false">Picture!G16</f>
        <v>21483040.6054099</v>
      </c>
      <c r="H7" s="0" t="n">
        <f aca="false">Picture!H16</f>
        <v>3.12909798313242</v>
      </c>
      <c r="I7" s="0" t="n">
        <f aca="false">Picture!I16</f>
        <v>3.39417133435518</v>
      </c>
      <c r="J7" s="0" t="n">
        <f aca="false">Picture!J16</f>
        <v>21443061.8571031</v>
      </c>
      <c r="K7" s="0" t="n">
        <f aca="false">Picture!K16</f>
        <v>8.4555029950467</v>
      </c>
      <c r="L7" s="0" t="n">
        <f aca="false">Picture!L16</f>
        <v>3574558.41157908</v>
      </c>
      <c r="M7" s="0" t="n">
        <f aca="false">Picture!M16</f>
        <v>8.45550299504663</v>
      </c>
      <c r="N7" s="0" t="n">
        <f aca="false">Picture!N16</f>
        <v>1.00186441416684</v>
      </c>
      <c r="O7" s="0" t="n">
        <f aca="false">Picture!O16</f>
        <v>-0.0517442287505476</v>
      </c>
      <c r="P7" s="0" t="n">
        <f aca="false">Picture!P16</f>
        <v>25.186510647157</v>
      </c>
      <c r="Q7" s="0" t="n">
        <f aca="false">Picture!Q16</f>
        <v>-3.99436595555236</v>
      </c>
      <c r="R7" s="0" t="n">
        <f aca="false">Picture!R16</f>
        <v>0.888442087623868</v>
      </c>
      <c r="S7" s="0" t="n">
        <f aca="false">Picture!S16</f>
        <v>0.0153724424233106</v>
      </c>
      <c r="T7" s="0" t="n">
        <f aca="false">Picture!T16</f>
        <v>0.566105451050075</v>
      </c>
      <c r="U7" s="0" t="n">
        <f aca="false">Picture!U16</f>
        <v>-0.0636944853711827</v>
      </c>
      <c r="V7" s="0" t="n">
        <f aca="false">Picture!V16</f>
        <v>0.208813260963665</v>
      </c>
      <c r="W7" s="0" t="n">
        <f aca="false">Picture!W16</f>
        <v>0.060031518438076</v>
      </c>
      <c r="X7" s="0" t="n">
        <f aca="false">Picture!X16</f>
        <v>0.336072336321618</v>
      </c>
      <c r="Y7" s="0" t="n">
        <f aca="false">Picture!Y16</f>
        <v>-0.0262952096148291</v>
      </c>
      <c r="Z7" s="0" t="n">
        <f aca="false">Picture!Z16</f>
        <v>27.19476694579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GLACIER FREEZE THIRST QUENCHER 1CT 32OZ - 0052000320162</v>
      </c>
      <c r="B8" s="0" t="str">
        <f aca="false">Picture!B17</f>
        <v>5200032016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FROST</v>
      </c>
      <c r="F8" s="0" t="str">
        <f aca="false">Picture!F17</f>
        <v>GLACIER FREEZE</v>
      </c>
      <c r="G8" s="0" t="n">
        <f aca="false">Picture!G17</f>
        <v>20923038.3758434</v>
      </c>
      <c r="H8" s="0" t="n">
        <f aca="false">Picture!H17</f>
        <v>-0.324113577447939</v>
      </c>
      <c r="I8" s="0" t="n">
        <f aca="false">Picture!I17</f>
        <v>3.30569486821235</v>
      </c>
      <c r="J8" s="0" t="n">
        <f aca="false">Picture!J17</f>
        <v>15273379.7524062</v>
      </c>
      <c r="K8" s="0" t="n">
        <f aca="false">Picture!K17</f>
        <v>-2.55356289024462</v>
      </c>
      <c r="L8" s="0" t="n">
        <f aca="false">Picture!L17</f>
        <v>2546072.40472611</v>
      </c>
      <c r="M8" s="0" t="n">
        <f aca="false">Picture!M17</f>
        <v>-2.55356289024452</v>
      </c>
      <c r="N8" s="0" t="n">
        <f aca="false">Picture!N17</f>
        <v>1.36990232122967</v>
      </c>
      <c r="O8" s="0" t="n">
        <f aca="false">Picture!O17</f>
        <v>0.0306405881931846</v>
      </c>
      <c r="P8" s="0" t="n">
        <f aca="false">Picture!P17</f>
        <v>26.8102383496856</v>
      </c>
      <c r="Q8" s="0" t="n">
        <f aca="false">Picture!Q17</f>
        <v>2.03357540556737</v>
      </c>
      <c r="R8" s="0" t="n">
        <f aca="false">Picture!R17</f>
        <v>0.861304181772571</v>
      </c>
      <c r="S8" s="0" t="n">
        <f aca="false">Picture!S17</f>
        <v>-0.0102890162021344</v>
      </c>
      <c r="T8" s="0" t="n">
        <f aca="false">Picture!T17</f>
        <v>0.61128385206176</v>
      </c>
      <c r="U8" s="0" t="n">
        <f aca="false">Picture!U17</f>
        <v>-0.0212218845269336</v>
      </c>
      <c r="V8" s="0" t="n">
        <f aca="false">Picture!V17</f>
        <v>0.170226509877828</v>
      </c>
      <c r="W8" s="0" t="n">
        <f aca="false">Picture!W17</f>
        <v>-0.0428333336913147</v>
      </c>
      <c r="X8" s="0" t="n">
        <f aca="false">Picture!X17</f>
        <v>0.411561009207118</v>
      </c>
      <c r="Y8" s="0" t="n">
        <f aca="false">Picture!Y17</f>
        <v>-0.0423192615253669</v>
      </c>
      <c r="Z8" s="0" t="n">
        <f aca="false">Picture!Z17</f>
        <v>21.690517986725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PERFORM COOL BLUE THIRST QUENCHER 1CT 32OZ - 0052000325553</v>
      </c>
      <c r="B9" s="0" t="str">
        <f aca="false">Picture!B18</f>
        <v>5200032555</v>
      </c>
      <c r="C9" s="0" t="str">
        <f aca="false">Picture!C18</f>
        <v>GATORADE THIRST QUENCHER</v>
      </c>
      <c r="D9" s="0" t="str">
        <f aca="false">Picture!D18</f>
        <v>32OZ 1CT PLASTIC BOTTLE</v>
      </c>
      <c r="E9" s="0" t="str">
        <f aca="false">Picture!E18</f>
        <v>GATORADE MAINLINE</v>
      </c>
      <c r="F9" s="0" t="str">
        <f aca="false">Picture!F18</f>
        <v>COOL BLUE</v>
      </c>
      <c r="G9" s="0" t="n">
        <f aca="false">Picture!G18</f>
        <v>20824401.3187582</v>
      </c>
      <c r="H9" s="0" t="n">
        <f aca="false">Picture!H18</f>
        <v>-5.48697802237518</v>
      </c>
      <c r="I9" s="0" t="n">
        <f aca="false">Picture!I18</f>
        <v>3.29011089768355</v>
      </c>
      <c r="J9" s="0" t="n">
        <f aca="false">Picture!J18</f>
        <v>13618410.844569</v>
      </c>
      <c r="K9" s="0" t="n">
        <f aca="false">Picture!K18</f>
        <v>-6.42674160353562</v>
      </c>
      <c r="L9" s="0" t="n">
        <f aca="false">Picture!L18</f>
        <v>2270189.08778966</v>
      </c>
      <c r="M9" s="0" t="n">
        <f aca="false">Picture!M18</f>
        <v>-6.42674160353558</v>
      </c>
      <c r="N9" s="0" t="n">
        <f aca="false">Picture!N18</f>
        <v>1.52913592903264</v>
      </c>
      <c r="O9" s="0" t="n">
        <f aca="false">Picture!O18</f>
        <v>0.0152045318907379</v>
      </c>
      <c r="P9" s="0" t="n">
        <f aca="false">Picture!P18</f>
        <v>27.481076577284</v>
      </c>
      <c r="Q9" s="0" t="n">
        <f aca="false">Picture!Q18</f>
        <v>-2.37696316201221</v>
      </c>
      <c r="R9" s="0" t="n">
        <f aca="false">Picture!R18</f>
        <v>0.806860531196699</v>
      </c>
      <c r="S9" s="0" t="n">
        <f aca="false">Picture!S18</f>
        <v>0.0060138287997199</v>
      </c>
      <c r="T9" s="0" t="n">
        <f aca="false">Picture!T18</f>
        <v>0.536270737909054</v>
      </c>
      <c r="U9" s="0" t="n">
        <f aca="false">Picture!U18</f>
        <v>0.0160898221019846</v>
      </c>
      <c r="V9" s="0" t="n">
        <f aca="false">Picture!V18</f>
        <v>0.164112748681494</v>
      </c>
      <c r="W9" s="0" t="n">
        <f aca="false">Picture!W18</f>
        <v>-0.027312631100833</v>
      </c>
      <c r="X9" s="0" t="n">
        <f aca="false">Picture!X18</f>
        <v>0.304053904892799</v>
      </c>
      <c r="Y9" s="0" t="n">
        <f aca="false">Picture!Y18</f>
        <v>-0.00239311677257675</v>
      </c>
      <c r="Z9" s="0" t="n">
        <f aca="false">Picture!Z18</f>
        <v>19.090714974191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POWERADE ION4 FRUIT PUNCH SPORTS DRINK PLASTIC BOTTLE 1CT 32OZ - 0049000045742</v>
      </c>
      <c r="B10" s="0" t="str">
        <f aca="false">Picture!B19</f>
        <v>4900004574</v>
      </c>
      <c r="C10" s="0" t="str">
        <f aca="false">Picture!C19</f>
        <v>POWERADE</v>
      </c>
      <c r="D10" s="0" t="str">
        <f aca="false">Picture!D19</f>
        <v>32OZ 1CT PLASTIC BOTTLE</v>
      </c>
      <c r="E10" s="0" t="str">
        <f aca="false">Picture!E19</f>
        <v>POWERADE ION4</v>
      </c>
      <c r="F10" s="0" t="str">
        <f aca="false">Picture!F19</f>
        <v>FRUIT PUNCH</v>
      </c>
      <c r="G10" s="0" t="n">
        <f aca="false">Picture!G19</f>
        <v>17929009.4190117</v>
      </c>
      <c r="H10" s="0" t="n">
        <f aca="false">Picture!H19</f>
        <v>-1.27087588089915</v>
      </c>
      <c r="I10" s="0" t="n">
        <f aca="false">Picture!I19</f>
        <v>2.83265907006056</v>
      </c>
      <c r="J10" s="0" t="n">
        <f aca="false">Picture!J19</f>
        <v>18522234.3658703</v>
      </c>
      <c r="K10" s="0" t="n">
        <f aca="false">Picture!K19</f>
        <v>4.29433259625812</v>
      </c>
      <c r="L10" s="0" t="n">
        <f aca="false">Picture!L19</f>
        <v>3087656.46879059</v>
      </c>
      <c r="M10" s="0" t="n">
        <f aca="false">Picture!M19</f>
        <v>4.29433259625813</v>
      </c>
      <c r="N10" s="0" t="n">
        <f aca="false">Picture!N19</f>
        <v>0.967972279416155</v>
      </c>
      <c r="O10" s="0" t="n">
        <f aca="false">Picture!O19</f>
        <v>-0.0545631046879491</v>
      </c>
      <c r="P10" s="0" t="n">
        <f aca="false">Picture!P19</f>
        <v>20.6178192840175</v>
      </c>
      <c r="Q10" s="0" t="n">
        <f aca="false">Picture!Q19</f>
        <v>-7.6454491913657</v>
      </c>
      <c r="R10" s="0" t="n">
        <f aca="false">Picture!R19</f>
        <v>0.884283493750069</v>
      </c>
      <c r="S10" s="0" t="n">
        <f aca="false">Picture!S19</f>
        <v>0.0127815871685303</v>
      </c>
      <c r="T10" s="0" t="n">
        <f aca="false">Picture!T19</f>
        <v>0.570906974160625</v>
      </c>
      <c r="U10" s="0" t="n">
        <f aca="false">Picture!U19</f>
        <v>-0.0573160758610261</v>
      </c>
      <c r="V10" s="0" t="n">
        <f aca="false">Picture!V19</f>
        <v>0.207159880492686</v>
      </c>
      <c r="W10" s="0" t="n">
        <f aca="false">Picture!W19</f>
        <v>0.0564817771658565</v>
      </c>
      <c r="X10" s="0" t="n">
        <f aca="false">Picture!X19</f>
        <v>0.335394024194921</v>
      </c>
      <c r="Y10" s="0" t="n">
        <f aca="false">Picture!Y19</f>
        <v>-0.0243910893998812</v>
      </c>
      <c r="Z10" s="0" t="n">
        <f aca="false">Picture!Z19</f>
        <v>23.776189902652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ATORADE FIERCE GRAPE THIRST QUENCHER PLASTIC BOTTLE 1CT 32OZ - 0052000326735</v>
      </c>
      <c r="B11" s="0" t="str">
        <f aca="false">Picture!B20</f>
        <v>5200032673</v>
      </c>
      <c r="C11" s="0" t="str">
        <f aca="false">Picture!C20</f>
        <v>GATORADE THIRST QUENCHER</v>
      </c>
      <c r="D11" s="0" t="str">
        <f aca="false">Picture!D20</f>
        <v>32OZ 1CT PLASTIC BOTTLE</v>
      </c>
      <c r="E11" s="0" t="str">
        <f aca="false">Picture!E20</f>
        <v>GATORADE FIERCE</v>
      </c>
      <c r="F11" s="0" t="str">
        <f aca="false">Picture!F20</f>
        <v>GRAPE</v>
      </c>
      <c r="G11" s="0" t="n">
        <f aca="false">Picture!G20</f>
        <v>15962565.1260553</v>
      </c>
      <c r="H11" s="0" t="n">
        <f aca="false">Picture!H20</f>
        <v>-8.12354913213449</v>
      </c>
      <c r="I11" s="0" t="n">
        <f aca="false">Picture!I20</f>
        <v>2.52197451788974</v>
      </c>
      <c r="J11" s="0" t="n">
        <f aca="false">Picture!J20</f>
        <v>10997731.3722599</v>
      </c>
      <c r="K11" s="0" t="n">
        <f aca="false">Picture!K20</f>
        <v>-8.56393475128328</v>
      </c>
      <c r="L11" s="0" t="n">
        <f aca="false">Picture!L20</f>
        <v>1833321.81975573</v>
      </c>
      <c r="M11" s="0" t="n">
        <f aca="false">Picture!M20</f>
        <v>-8.56393475128322</v>
      </c>
      <c r="N11" s="0" t="n">
        <f aca="false">Picture!N20</f>
        <v>1.45144162789049</v>
      </c>
      <c r="O11" s="0" t="n">
        <f aca="false">Picture!O20</f>
        <v>0.00695710395775029</v>
      </c>
      <c r="P11" s="0" t="n">
        <f aca="false">Picture!P20</f>
        <v>20.8305598846777</v>
      </c>
      <c r="Q11" s="0" t="n">
        <f aca="false">Picture!Q20</f>
        <v>-3.70604720056182</v>
      </c>
      <c r="R11" s="0" t="n">
        <f aca="false">Picture!R20</f>
        <v>0.794943529843101</v>
      </c>
      <c r="S11" s="0" t="n">
        <f aca="false">Picture!S20</f>
        <v>-0.0255669062381516</v>
      </c>
      <c r="T11" s="0" t="n">
        <f aca="false">Picture!T20</f>
        <v>0.535881065389322</v>
      </c>
      <c r="U11" s="0" t="n">
        <f aca="false">Picture!U20</f>
        <v>-0.00242524678400902</v>
      </c>
      <c r="V11" s="0" t="n">
        <f aca="false">Picture!V20</f>
        <v>0.161724462565605</v>
      </c>
      <c r="W11" s="0" t="n">
        <f aca="false">Picture!W20</f>
        <v>-0.0372108312841968</v>
      </c>
      <c r="X11" s="0" t="n">
        <f aca="false">Picture!X20</f>
        <v>0.300861335077929</v>
      </c>
      <c r="Y11" s="0" t="n">
        <f aca="false">Picture!Y20</f>
        <v>-0.0133193165000438</v>
      </c>
      <c r="Z11" s="0" t="n">
        <f aca="false">Picture!Z20</f>
        <v>15.938023794256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ORANGE SPORTS DRINK PLASTIC BOTTLE 1CT 32OZ - 0049000045792</v>
      </c>
      <c r="B12" s="0" t="str">
        <f aca="false">Picture!B21</f>
        <v>4900004579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ORANGE</v>
      </c>
      <c r="G12" s="0" t="n">
        <f aca="false">Picture!G21</f>
        <v>12390988.9638207</v>
      </c>
      <c r="H12" s="0" t="n">
        <f aca="false">Picture!H21</f>
        <v>6.10098976838195</v>
      </c>
      <c r="I12" s="0" t="n">
        <f aca="false">Picture!I21</f>
        <v>1.95769026916611</v>
      </c>
      <c r="J12" s="0" t="n">
        <f aca="false">Picture!J21</f>
        <v>12724332.1785967</v>
      </c>
      <c r="K12" s="0" t="n">
        <f aca="false">Picture!K21</f>
        <v>9.88491496493437</v>
      </c>
      <c r="L12" s="0" t="n">
        <f aca="false">Picture!L21</f>
        <v>2121146.17417207</v>
      </c>
      <c r="M12" s="0" t="n">
        <f aca="false">Picture!M21</f>
        <v>9.8849149649345</v>
      </c>
      <c r="N12" s="0" t="n">
        <f aca="false">Picture!N21</f>
        <v>0.973802694703559</v>
      </c>
      <c r="O12" s="0" t="n">
        <f aca="false">Picture!O21</f>
        <v>-0.0347291440070759</v>
      </c>
      <c r="P12" s="0" t="n">
        <f aca="false">Picture!P21</f>
        <v>15.6741378170451</v>
      </c>
      <c r="Q12" s="0" t="n">
        <f aca="false">Picture!Q21</f>
        <v>-4.15823667934576</v>
      </c>
      <c r="R12" s="0" t="n">
        <f aca="false">Picture!R21</f>
        <v>0.807205257527928</v>
      </c>
      <c r="S12" s="0" t="n">
        <f aca="false">Picture!S21</f>
        <v>0.0344000247528919</v>
      </c>
      <c r="T12" s="0" t="n">
        <f aca="false">Picture!T21</f>
        <v>0.520151684583629</v>
      </c>
      <c r="U12" s="0" t="n">
        <f aca="false">Picture!U21</f>
        <v>-0.0547203483768783</v>
      </c>
      <c r="V12" s="0" t="n">
        <f aca="false">Picture!V21</f>
        <v>0.203912239083752</v>
      </c>
      <c r="W12" s="0" t="n">
        <f aca="false">Picture!W21</f>
        <v>0.0654432187937393</v>
      </c>
      <c r="X12" s="0" t="n">
        <f aca="false">Picture!X21</f>
        <v>0.290507825675862</v>
      </c>
      <c r="Y12" s="0" t="n">
        <f aca="false">Picture!Y21</f>
        <v>-0.0186350854808754</v>
      </c>
      <c r="Z12" s="0" t="n">
        <f aca="false">Picture!Z21</f>
        <v>18.80902955426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OWERADE ION4 GRAPE SPORTS DRINK PLASTIC BOTTLE 1CT 32OZ - 0049000045232</v>
      </c>
      <c r="B13" s="0" t="str">
        <f aca="false">Picture!B22</f>
        <v>4900004523</v>
      </c>
      <c r="C13" s="0" t="str">
        <f aca="false">Picture!C22</f>
        <v>POWERADE</v>
      </c>
      <c r="D13" s="0" t="str">
        <f aca="false">Picture!D22</f>
        <v>32OZ 1CT PLASTIC BOTTLE</v>
      </c>
      <c r="E13" s="0" t="str">
        <f aca="false">Picture!E22</f>
        <v>POWERADE ION4</v>
      </c>
      <c r="F13" s="0" t="str">
        <f aca="false">Picture!F22</f>
        <v>GRAPE</v>
      </c>
      <c r="G13" s="0" t="n">
        <f aca="false">Picture!G22</f>
        <v>10267474.2883787</v>
      </c>
      <c r="H13" s="0" t="n">
        <f aca="false">Picture!H22</f>
        <v>-1.49537241724538</v>
      </c>
      <c r="I13" s="0" t="n">
        <f aca="false">Picture!I22</f>
        <v>1.6221896865506</v>
      </c>
      <c r="J13" s="0" t="n">
        <f aca="false">Picture!J22</f>
        <v>10440646.8376167</v>
      </c>
      <c r="K13" s="0" t="n">
        <f aca="false">Picture!K22</f>
        <v>3.627906304782</v>
      </c>
      <c r="L13" s="0" t="n">
        <f aca="false">Picture!L22</f>
        <v>1740455.8278307</v>
      </c>
      <c r="M13" s="0" t="n">
        <f aca="false">Picture!M22</f>
        <v>3.6279063047821</v>
      </c>
      <c r="N13" s="0" t="n">
        <f aca="false">Picture!N22</f>
        <v>0.983413618721966</v>
      </c>
      <c r="O13" s="0" t="n">
        <f aca="false">Picture!O22</f>
        <v>-0.0511478718450815</v>
      </c>
      <c r="P13" s="0" t="n">
        <f aca="false">Picture!P22</f>
        <v>13.7930082618207</v>
      </c>
      <c r="Q13" s="0" t="n">
        <f aca="false">Picture!Q22</f>
        <v>-14.2865622138377</v>
      </c>
      <c r="R13" s="0" t="n">
        <f aca="false">Picture!R22</f>
        <v>0.766221275282423</v>
      </c>
      <c r="S13" s="0" t="n">
        <f aca="false">Picture!S22</f>
        <v>0.0299865378364802</v>
      </c>
      <c r="T13" s="0" t="n">
        <f aca="false">Picture!T22</f>
        <v>0.481473229509953</v>
      </c>
      <c r="U13" s="0" t="n">
        <f aca="false">Picture!U22</f>
        <v>-0.0607651244413203</v>
      </c>
      <c r="V13" s="0" t="n">
        <f aca="false">Picture!V22</f>
        <v>0.189999582503796</v>
      </c>
      <c r="W13" s="0" t="n">
        <f aca="false">Picture!W22</f>
        <v>0.0542568343795181</v>
      </c>
      <c r="X13" s="0" t="n">
        <f aca="false">Picture!X22</f>
        <v>0.254203753686592</v>
      </c>
      <c r="Y13" s="0" t="n">
        <f aca="false">Picture!Y22</f>
        <v>-0.0196867850888368</v>
      </c>
      <c r="Z13" s="0" t="n">
        <f aca="false">Picture!Z22</f>
        <v>16.981927345674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LEMON LIME THIRST QUENCHER 8CT 160OZ - 0052000208052</v>
      </c>
      <c r="B14" s="0" t="str">
        <f aca="false">Picture!B23</f>
        <v>5200020805</v>
      </c>
      <c r="C14" s="0" t="str">
        <f aca="false">Picture!C23</f>
        <v>GATORADE THIRST QUENCHER</v>
      </c>
      <c r="D14" s="0" t="str">
        <f aca="false">Picture!D23</f>
        <v>20OZ 8CT PLASTIC BOTTLE</v>
      </c>
      <c r="E14" s="0" t="str">
        <f aca="false">Picture!E23</f>
        <v>GATORADE MAINLINE</v>
      </c>
      <c r="F14" s="0" t="str">
        <f aca="false">Picture!F23</f>
        <v>LEMON LIME</v>
      </c>
      <c r="G14" s="0" t="n">
        <f aca="false">Picture!G23</f>
        <v>10157259.5609369</v>
      </c>
      <c r="H14" s="0" t="n">
        <f aca="false">Picture!H23</f>
        <v>-9.77327711293072</v>
      </c>
      <c r="I14" s="0" t="n">
        <f aca="false">Picture!I23</f>
        <v>1.60477652444856</v>
      </c>
      <c r="J14" s="0" t="n">
        <f aca="false">Picture!J23</f>
        <v>1932262.05335769</v>
      </c>
      <c r="K14" s="0" t="n">
        <f aca="false">Picture!K23</f>
        <v>-11.3030198360601</v>
      </c>
      <c r="L14" s="0" t="n">
        <f aca="false">Picture!L23</f>
        <v>1610153.96906296</v>
      </c>
      <c r="M14" s="0" t="n">
        <f aca="false">Picture!M23</f>
        <v>-11.3030198360602</v>
      </c>
      <c r="N14" s="0" t="n">
        <f aca="false">Picture!N23</f>
        <v>5.25666771920849</v>
      </c>
      <c r="O14" s="0" t="n">
        <f aca="false">Picture!O23</f>
        <v>0.0891238087127837</v>
      </c>
      <c r="P14" s="0" t="n">
        <f aca="false">Picture!P23</f>
        <v>14.2637901824973</v>
      </c>
      <c r="Q14" s="0" t="n">
        <f aca="false">Picture!Q23</f>
        <v>-44.9908928107881</v>
      </c>
      <c r="R14" s="0" t="n">
        <f aca="false">Picture!R23</f>
        <v>0.638242855560194</v>
      </c>
      <c r="S14" s="0" t="n">
        <f aca="false">Picture!S23</f>
        <v>-0.00432922308755745</v>
      </c>
      <c r="T14" s="0" t="n">
        <f aca="false">Picture!T23</f>
        <v>0.450343426515443</v>
      </c>
      <c r="U14" s="0" t="n">
        <f aca="false">Picture!U23</f>
        <v>0.0165089588274523</v>
      </c>
      <c r="V14" s="0" t="n">
        <f aca="false">Picture!V23</f>
        <v>0.114520261871255</v>
      </c>
      <c r="W14" s="0" t="n">
        <f aca="false">Picture!W23</f>
        <v>-0.0139735732749715</v>
      </c>
      <c r="X14" s="0" t="n">
        <f aca="false">Picture!X23</f>
        <v>0.221830269974699</v>
      </c>
      <c r="Y14" s="0" t="n">
        <f aca="false">Picture!Y23</f>
        <v>-0.0499883292415107</v>
      </c>
      <c r="Z14" s="0" t="n">
        <f aca="false">Picture!Z23</f>
        <v>14.386954410695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FRUIT PUNCH THIRST QUENCHER 1CT 20OZ - 0052000328661</v>
      </c>
      <c r="B15" s="0" t="str">
        <f aca="false">Picture!B24</f>
        <v>5200032866</v>
      </c>
      <c r="C15" s="0" t="str">
        <f aca="false">Picture!C24</f>
        <v>GATORADE THIRST QUENCHER</v>
      </c>
      <c r="D15" s="0" t="str">
        <f aca="false">Picture!D24</f>
        <v>20OZ 1CT PLASTIC BOTTLE</v>
      </c>
      <c r="E15" s="0" t="str">
        <f aca="false">Picture!E24</f>
        <v>GATORADE MAINLINE</v>
      </c>
      <c r="F15" s="0" t="str">
        <f aca="false">Picture!F24</f>
        <v>FRUIT PUNCH</v>
      </c>
      <c r="G15" s="0" t="n">
        <f aca="false">Picture!G24</f>
        <v>9193304.58272175</v>
      </c>
      <c r="H15" s="0" t="n">
        <f aca="false">Picture!H24</f>
        <v>-4.03647169139382</v>
      </c>
      <c r="I15" s="0" t="n">
        <f aca="false">Picture!I24</f>
        <v>1.45247832724444</v>
      </c>
      <c r="J15" s="0" t="n">
        <f aca="false">Picture!J24</f>
        <v>6741482.17037732</v>
      </c>
      <c r="K15" s="0" t="n">
        <f aca="false">Picture!K24</f>
        <v>-8.73144387700376</v>
      </c>
      <c r="L15" s="0" t="n">
        <f aca="false">Picture!L24</f>
        <v>702462.442153317</v>
      </c>
      <c r="M15" s="0" t="n">
        <f aca="false">Picture!M24</f>
        <v>-8.73144387700383</v>
      </c>
      <c r="N15" s="0" t="n">
        <f aca="false">Picture!N24</f>
        <v>1.36369189302583</v>
      </c>
      <c r="O15" s="0" t="n">
        <f aca="false">Picture!O24</f>
        <v>0.0667180086053991</v>
      </c>
      <c r="P15" s="0" t="n">
        <f aca="false">Picture!P24</f>
        <v>13.2891735996073</v>
      </c>
      <c r="Q15" s="0" t="n">
        <f aca="false">Picture!Q24</f>
        <v>-6.61670139728113</v>
      </c>
      <c r="R15" s="0" t="n">
        <f aca="false">Picture!R24</f>
        <v>0.454710389982931</v>
      </c>
      <c r="S15" s="0" t="n">
        <f aca="false">Picture!S24</f>
        <v>0.00845843369069965</v>
      </c>
      <c r="T15" s="0" t="n">
        <f aca="false">Picture!T24</f>
        <v>0.114606312252266</v>
      </c>
      <c r="U15" s="0" t="n">
        <f aca="false">Picture!U24</f>
        <v>-0.0172733701712107</v>
      </c>
      <c r="V15" s="0" t="n">
        <f aca="false">Picture!V24</f>
        <v>0.0109034263009738</v>
      </c>
      <c r="W15" s="0" t="n">
        <f aca="false">Picture!W24</f>
        <v>-0.00102131458862266</v>
      </c>
      <c r="X15" s="0" t="n">
        <f aca="false">Picture!X24</f>
        <v>0.0830373558354918</v>
      </c>
      <c r="Y15" s="0" t="n">
        <f aca="false">Picture!Y24</f>
        <v>-0.0173555121223875</v>
      </c>
      <c r="Z15" s="0" t="n">
        <f aca="false">Picture!Z24</f>
        <v>10.713833482941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ORANGE THIRST QUENCHER PLASTIC BOTTLE 8CT 160OZ - 0052000208072</v>
      </c>
      <c r="B16" s="0" t="str">
        <f aca="false">Picture!B25</f>
        <v>5200020807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ORANGE</v>
      </c>
      <c r="G16" s="0" t="n">
        <f aca="false">Picture!G25</f>
        <v>9002133.30381864</v>
      </c>
      <c r="H16" s="0" t="n">
        <f aca="false">Picture!H25</f>
        <v>-14.0512181713903</v>
      </c>
      <c r="I16" s="0" t="n">
        <f aca="false">Picture!I25</f>
        <v>1.42227459180852</v>
      </c>
      <c r="J16" s="0" t="n">
        <f aca="false">Picture!J25</f>
        <v>1718282.19111537</v>
      </c>
      <c r="K16" s="0" t="n">
        <f aca="false">Picture!K25</f>
        <v>-15.3928747124287</v>
      </c>
      <c r="L16" s="0" t="n">
        <f aca="false">Picture!L25</f>
        <v>1431844.54985643</v>
      </c>
      <c r="M16" s="0" t="n">
        <f aca="false">Picture!M25</f>
        <v>-15.3928747124287</v>
      </c>
      <c r="N16" s="0" t="n">
        <f aca="false">Picture!N25</f>
        <v>5.23903078921816</v>
      </c>
      <c r="O16" s="0" t="n">
        <f aca="false">Picture!O25</f>
        <v>0.0817810302544197</v>
      </c>
      <c r="P16" s="0" t="n">
        <f aca="false">Picture!P25</f>
        <v>20.1928281774379</v>
      </c>
      <c r="Q16" s="0" t="n">
        <f aca="false">Picture!Q25</f>
        <v>30.2528155155374</v>
      </c>
      <c r="R16" s="0" t="n">
        <f aca="false">Picture!R25</f>
        <v>0.633251527973496</v>
      </c>
      <c r="S16" s="0" t="n">
        <f aca="false">Picture!S25</f>
        <v>-0.00330147596272357</v>
      </c>
      <c r="T16" s="0" t="n">
        <f aca="false">Picture!T25</f>
        <v>0.435682497247587</v>
      </c>
      <c r="U16" s="0" t="n">
        <f aca="false">Picture!U25</f>
        <v>0.0117609291782285</v>
      </c>
      <c r="V16" s="0" t="n">
        <f aca="false">Picture!V25</f>
        <v>0.113963100950738</v>
      </c>
      <c r="W16" s="0" t="n">
        <f aca="false">Picture!W25</f>
        <v>-0.0141201636662712</v>
      </c>
      <c r="X16" s="0" t="n">
        <f aca="false">Picture!X25</f>
        <v>0.197935843434877</v>
      </c>
      <c r="Y16" s="0" t="n">
        <f aca="false">Picture!Y25</f>
        <v>-0.0566134249812131</v>
      </c>
      <c r="Z16" s="0" t="n">
        <f aca="false">Picture!Z25</f>
        <v>13.102992193471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FRUIT PUNCH THIRST QUENCHER 8CT 160OZ - 0052000208062</v>
      </c>
      <c r="B17" s="0" t="str">
        <f aca="false">Picture!B26</f>
        <v>5200020806</v>
      </c>
      <c r="C17" s="0" t="str">
        <f aca="false">Picture!C26</f>
        <v>GATORADE THIRST QUENCHER</v>
      </c>
      <c r="D17" s="0" t="str">
        <f aca="false">Picture!D26</f>
        <v>20OZ 8CT PLASTIC BOTTLE</v>
      </c>
      <c r="E17" s="0" t="str">
        <f aca="false">Picture!E26</f>
        <v>GATORADE MAINLINE</v>
      </c>
      <c r="F17" s="0" t="str">
        <f aca="false">Picture!F26</f>
        <v>FRUIT PUNCH</v>
      </c>
      <c r="G17" s="0" t="n">
        <f aca="false">Picture!G26</f>
        <v>8785315.1662658</v>
      </c>
      <c r="H17" s="0" t="n">
        <f aca="false">Picture!H26</f>
        <v>-9.27361136215678</v>
      </c>
      <c r="I17" s="0" t="n">
        <f aca="false">Picture!I26</f>
        <v>1.38801883068201</v>
      </c>
      <c r="J17" s="0" t="n">
        <f aca="false">Picture!J26</f>
        <v>1675251.43278027</v>
      </c>
      <c r="K17" s="0" t="n">
        <f aca="false">Picture!K26</f>
        <v>-10.8986166643678</v>
      </c>
      <c r="L17" s="0" t="n">
        <f aca="false">Picture!L26</f>
        <v>1395987.0189358</v>
      </c>
      <c r="M17" s="0" t="n">
        <f aca="false">Picture!M26</f>
        <v>-10.8986166643678</v>
      </c>
      <c r="N17" s="0" t="n">
        <f aca="false">Picture!N26</f>
        <v>5.24417707954774</v>
      </c>
      <c r="O17" s="0" t="n">
        <f aca="false">Picture!O26</f>
        <v>0.0939287420996733</v>
      </c>
      <c r="P17" s="0" t="n">
        <f aca="false">Picture!P26</f>
        <v>11.9960883612947</v>
      </c>
      <c r="Q17" s="0" t="n">
        <f aca="false">Picture!Q26</f>
        <v>-43.9238450356081</v>
      </c>
      <c r="R17" s="0" t="n">
        <f aca="false">Picture!R26</f>
        <v>0.62994372443756</v>
      </c>
      <c r="S17" s="0" t="n">
        <f aca="false">Picture!S26</f>
        <v>-0.00596830600025522</v>
      </c>
      <c r="T17" s="0" t="n">
        <f aca="false">Picture!T26</f>
        <v>0.436247272725154</v>
      </c>
      <c r="U17" s="0" t="n">
        <f aca="false">Picture!U26</f>
        <v>0.0106387014968936</v>
      </c>
      <c r="V17" s="0" t="n">
        <f aca="false">Picture!V26</f>
        <v>0.114522038610085</v>
      </c>
      <c r="W17" s="0" t="n">
        <f aca="false">Picture!W26</f>
        <v>-0.0139361838517058</v>
      </c>
      <c r="X17" s="0" t="n">
        <f aca="false">Picture!X26</f>
        <v>0.202326618248962</v>
      </c>
      <c r="Y17" s="0" t="n">
        <f aca="false">Picture!Y26</f>
        <v>-0.0544535546415371</v>
      </c>
      <c r="Z17" s="0" t="n">
        <f aca="false">Picture!Z26</f>
        <v>12.548112188876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GATORADE LEMON LIME THIRST QUENCHER 1CT 20OZ - 0352000328681</v>
      </c>
      <c r="B18" s="0" t="str">
        <f aca="false">Picture!B27</f>
        <v>5200032868</v>
      </c>
      <c r="C18" s="0" t="str">
        <f aca="false">Picture!C27</f>
        <v>GATORADE THIRST QUENCHER</v>
      </c>
      <c r="D18" s="0" t="str">
        <f aca="false">Picture!D27</f>
        <v>20OZ 1CT PLASTIC BOTTLE</v>
      </c>
      <c r="E18" s="0" t="str">
        <f aca="false">Picture!E27</f>
        <v>GATORADE MAINLINE</v>
      </c>
      <c r="F18" s="0" t="str">
        <f aca="false">Picture!F27</f>
        <v>LEMON LIME</v>
      </c>
      <c r="G18" s="0" t="n">
        <f aca="false">Picture!G27</f>
        <v>8436371.69346911</v>
      </c>
      <c r="H18" s="0" t="n">
        <f aca="false">Picture!H27</f>
        <v>-1.83883242851353</v>
      </c>
      <c r="I18" s="0" t="n">
        <f aca="false">Picture!I27</f>
        <v>1.33288818346913</v>
      </c>
      <c r="J18" s="0" t="n">
        <f aca="false">Picture!J27</f>
        <v>6191675.65212642</v>
      </c>
      <c r="K18" s="0" t="n">
        <f aca="false">Picture!K27</f>
        <v>-5.57515999874801</v>
      </c>
      <c r="L18" s="0" t="n">
        <f aca="false">Picture!L27</f>
        <v>645172.602951573</v>
      </c>
      <c r="M18" s="0" t="n">
        <f aca="false">Picture!M27</f>
        <v>-5.57515999874813</v>
      </c>
      <c r="N18" s="0" t="n">
        <f aca="false">Picture!N27</f>
        <v>1.36253450074889</v>
      </c>
      <c r="O18" s="0" t="n">
        <f aca="false">Picture!O27</f>
        <v>0.0518624151127407</v>
      </c>
      <c r="P18" s="0" t="n">
        <f aca="false">Picture!P27</f>
        <v>12.4889218446236</v>
      </c>
      <c r="Q18" s="0" t="n">
        <f aca="false">Picture!Q27</f>
        <v>-5.63681598245413</v>
      </c>
      <c r="R18" s="0" t="n">
        <f aca="false">Picture!R27</f>
        <v>0.427684894483211</v>
      </c>
      <c r="S18" s="0" t="n">
        <f aca="false">Picture!S27</f>
        <v>0.00813704049712688</v>
      </c>
      <c r="T18" s="0" t="n">
        <f aca="false">Picture!T27</f>
        <v>0.106539305845264</v>
      </c>
      <c r="U18" s="0" t="n">
        <f aca="false">Picture!U27</f>
        <v>-0.0129662600890772</v>
      </c>
      <c r="V18" s="0" t="n">
        <f aca="false">Picture!V27</f>
        <v>0.0106377090110764</v>
      </c>
      <c r="W18" s="0" t="n">
        <f aca="false">Picture!W27</f>
        <v>-0.00341178623126645</v>
      </c>
      <c r="X18" s="0" t="n">
        <f aca="false">Picture!X27</f>
        <v>0.0777435374005679</v>
      </c>
      <c r="Y18" s="0" t="n">
        <f aca="false">Picture!Y27</f>
        <v>-0.0141146323705168</v>
      </c>
      <c r="Z18" s="0" t="n">
        <f aca="false">Picture!Z27</f>
        <v>10.386842577603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POWERADE ION4 LEMON LIME SPORTS DRINK PLASTIC BOTTLE 1CT 32OZ - 0049000045732</v>
      </c>
      <c r="B19" s="0" t="str">
        <f aca="false">Picture!B28</f>
        <v>4900004573</v>
      </c>
      <c r="C19" s="0" t="str">
        <f aca="false">Picture!C28</f>
        <v>POWERADE</v>
      </c>
      <c r="D19" s="0" t="str">
        <f aca="false">Picture!D28</f>
        <v>32OZ 1CT PLASTIC BOTTLE</v>
      </c>
      <c r="E19" s="0" t="str">
        <f aca="false">Picture!E28</f>
        <v>POWERADE ION4</v>
      </c>
      <c r="F19" s="0" t="str">
        <f aca="false">Picture!F28</f>
        <v>LEMON LIME</v>
      </c>
      <c r="G19" s="0" t="n">
        <f aca="false">Picture!G28</f>
        <v>8374088.523794</v>
      </c>
      <c r="H19" s="0" t="n">
        <f aca="false">Picture!H28</f>
        <v>0.0368015464780301</v>
      </c>
      <c r="I19" s="0" t="n">
        <f aca="false">Picture!I28</f>
        <v>1.32304787487376</v>
      </c>
      <c r="J19" s="0" t="n">
        <f aca="false">Picture!J28</f>
        <v>9091925.4314731</v>
      </c>
      <c r="K19" s="0" t="n">
        <f aca="false">Picture!K28</f>
        <v>6.7721768060071</v>
      </c>
      <c r="L19" s="0" t="n">
        <f aca="false">Picture!L28</f>
        <v>1515623.96942657</v>
      </c>
      <c r="M19" s="0" t="n">
        <f aca="false">Picture!M28</f>
        <v>6.77217680600711</v>
      </c>
      <c r="N19" s="0" t="n">
        <f aca="false">Picture!N28</f>
        <v>0.921046766926377</v>
      </c>
      <c r="O19" s="0" t="n">
        <f aca="false">Picture!O28</f>
        <v>-0.0620131342758186</v>
      </c>
      <c r="P19" s="0" t="n">
        <f aca="false">Picture!P28</f>
        <v>13.4476417388297</v>
      </c>
      <c r="Q19" s="0" t="n">
        <f aca="false">Picture!Q28</f>
        <v>-1.14210171682681</v>
      </c>
      <c r="R19" s="0" t="n">
        <f aca="false">Picture!R28</f>
        <v>0.714080074719654</v>
      </c>
      <c r="S19" s="0" t="n">
        <f aca="false">Picture!S28</f>
        <v>-0.0114456626043494</v>
      </c>
      <c r="T19" s="0" t="n">
        <f aca="false">Picture!T28</f>
        <v>0.467775208357098</v>
      </c>
      <c r="U19" s="0" t="n">
        <f aca="false">Picture!U28</f>
        <v>-0.0722978495280963</v>
      </c>
      <c r="V19" s="0" t="n">
        <f aca="false">Picture!V28</f>
        <v>0.189921611818331</v>
      </c>
      <c r="W19" s="0" t="n">
        <f aca="false">Picture!W28</f>
        <v>0.0517377507609718</v>
      </c>
      <c r="X19" s="0" t="n">
        <f aca="false">Picture!X28</f>
        <v>0.25026276186049</v>
      </c>
      <c r="Y19" s="0" t="n">
        <f aca="false">Picture!Y28</f>
        <v>-0.0222482533880014</v>
      </c>
      <c r="Z19" s="0" t="n">
        <f aca="false">Picture!Z28</f>
        <v>20.9127028710101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PERFORM GLACIER FREEZE THIRST QUENCHER 8CT 160OZ - 0052000208082</v>
      </c>
      <c r="B20" s="0" t="str">
        <f aca="false">Picture!B29</f>
        <v>5200020808</v>
      </c>
      <c r="C20" s="0" t="str">
        <f aca="false">Picture!C29</f>
        <v>GATORADE THIRST QUENCHER</v>
      </c>
      <c r="D20" s="0" t="str">
        <f aca="false">Picture!D29</f>
        <v>20OZ 8CT PLASTIC BOTTLE</v>
      </c>
      <c r="E20" s="0" t="str">
        <f aca="false">Picture!E29</f>
        <v>GATORADE FROST</v>
      </c>
      <c r="F20" s="0" t="str">
        <f aca="false">Picture!F29</f>
        <v>GLACIER FREEZE</v>
      </c>
      <c r="G20" s="0" t="n">
        <f aca="false">Picture!G29</f>
        <v>7936268.50841527</v>
      </c>
      <c r="H20" s="0" t="n">
        <f aca="false">Picture!H29</f>
        <v>-11.5382233555061</v>
      </c>
      <c r="I20" s="0" t="n">
        <f aca="false">Picture!I29</f>
        <v>1.2538753506906</v>
      </c>
      <c r="J20" s="0" t="n">
        <f aca="false">Picture!J29</f>
        <v>1520664.25785709</v>
      </c>
      <c r="K20" s="0" t="n">
        <f aca="false">Picture!K29</f>
        <v>-12.9883156890431</v>
      </c>
      <c r="L20" s="0" t="n">
        <f aca="false">Picture!L29</f>
        <v>1267169.52607231</v>
      </c>
      <c r="M20" s="0" t="n">
        <f aca="false">Picture!M29</f>
        <v>-12.9883156890432</v>
      </c>
      <c r="N20" s="0" t="n">
        <f aca="false">Picture!N29</f>
        <v>5.21894854002751</v>
      </c>
      <c r="O20" s="0" t="n">
        <f aca="false">Picture!O29</f>
        <v>0.0855505909341154</v>
      </c>
      <c r="P20" s="0" t="n">
        <f aca="false">Picture!P29</f>
        <v>13.2042412185723</v>
      </c>
      <c r="Q20" s="0" t="n">
        <f aca="false">Picture!Q29</f>
        <v>20.534271663599</v>
      </c>
      <c r="R20" s="0" t="n">
        <f aca="false">Picture!R29</f>
        <v>0.608759543844191</v>
      </c>
      <c r="S20" s="0" t="n">
        <f aca="false">Picture!S29</f>
        <v>-0.00618512255541437</v>
      </c>
      <c r="T20" s="0" t="n">
        <f aca="false">Picture!T29</f>
        <v>0.410693293323024</v>
      </c>
      <c r="U20" s="0" t="n">
        <f aca="false">Picture!U29</f>
        <v>0.0102810593933934</v>
      </c>
      <c r="V20" s="0" t="n">
        <f aca="false">Picture!V29</f>
        <v>0.111319069393242</v>
      </c>
      <c r="W20" s="0" t="n">
        <f aca="false">Picture!W29</f>
        <v>-0.0167477089732943</v>
      </c>
      <c r="X20" s="0" t="n">
        <f aca="false">Picture!X29</f>
        <v>0.171129644726431</v>
      </c>
      <c r="Y20" s="0" t="n">
        <f aca="false">Picture!Y29</f>
        <v>-0.0590010370996648</v>
      </c>
      <c r="Z20" s="0" t="n">
        <f aca="false">Picture!Z29</f>
        <v>12.4566729612437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ORANGE THIRST QUENCHER PLASTIC BOTTLE 1CT 20OZ - 0052000328671</v>
      </c>
      <c r="B21" s="0" t="str">
        <f aca="false">Picture!B30</f>
        <v>5200032867</v>
      </c>
      <c r="C21" s="0" t="str">
        <f aca="false">Picture!C30</f>
        <v>GATORADE THIRST QUENCHER</v>
      </c>
      <c r="D21" s="0" t="str">
        <f aca="false">Picture!D30</f>
        <v>20OZ 1CT PLASTIC BOTTLE</v>
      </c>
      <c r="E21" s="0" t="str">
        <f aca="false">Picture!E30</f>
        <v>GATORADE MAINLINE</v>
      </c>
      <c r="F21" s="0" t="str">
        <f aca="false">Picture!F30</f>
        <v>ORANGE</v>
      </c>
      <c r="G21" s="0" t="n">
        <f aca="false">Picture!G30</f>
        <v>7807183.38611577</v>
      </c>
      <c r="H21" s="0" t="n">
        <f aca="false">Picture!H30</f>
        <v>-6.15248580142289</v>
      </c>
      <c r="I21" s="0" t="n">
        <f aca="false">Picture!I30</f>
        <v>1.23348079715192</v>
      </c>
      <c r="J21" s="0" t="n">
        <f aca="false">Picture!J30</f>
        <v>5791572.30349615</v>
      </c>
      <c r="K21" s="0" t="n">
        <f aca="false">Picture!K30</f>
        <v>-9.64091378343717</v>
      </c>
      <c r="L21" s="0" t="n">
        <f aca="false">Picture!L30</f>
        <v>603481.8340243</v>
      </c>
      <c r="M21" s="0" t="n">
        <f aca="false">Picture!M30</f>
        <v>-9.64091378343713</v>
      </c>
      <c r="N21" s="0" t="n">
        <f aca="false">Picture!N30</f>
        <v>1.34802485007446</v>
      </c>
      <c r="O21" s="0" t="n">
        <f aca="false">Picture!O30</f>
        <v>0.0501077481658179</v>
      </c>
      <c r="P21" s="0" t="n">
        <f aca="false">Picture!P30</f>
        <v>11.9203489106877</v>
      </c>
      <c r="Q21" s="0" t="n">
        <f aca="false">Picture!Q30</f>
        <v>-7.04923661709678</v>
      </c>
      <c r="R21" s="0" t="n">
        <f aca="false">Picture!R30</f>
        <v>0.367792369067272</v>
      </c>
      <c r="S21" s="0" t="n">
        <f aca="false">Picture!S30</f>
        <v>-0.0103242108988232</v>
      </c>
      <c r="T21" s="0" t="n">
        <f aca="false">Picture!T30</f>
        <v>0.0968857178352414</v>
      </c>
      <c r="U21" s="0" t="n">
        <f aca="false">Picture!U30</f>
        <v>-0.0103749767255764</v>
      </c>
      <c r="V21" s="0" t="n">
        <f aca="false">Picture!V30</f>
        <v>0.00861730634844731</v>
      </c>
      <c r="W21" s="0" t="n">
        <f aca="false">Picture!W30</f>
        <v>3.61181850505009E-005</v>
      </c>
      <c r="X21" s="0" t="n">
        <f aca="false">Picture!X30</f>
        <v>0.0684027752080743</v>
      </c>
      <c r="Y21" s="0" t="n">
        <f aca="false">Picture!Y30</f>
        <v>-0.0131520534430611</v>
      </c>
      <c r="Z21" s="0" t="n">
        <f aca="false">Picture!Z30</f>
        <v>9.9791706318722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G2 PERFORM GRAPE SPORTS DRINK PLASTIC BOTTLE 1CT 32OZ - 0052000321992</v>
      </c>
      <c r="B22" s="0" t="str">
        <f aca="false">Picture!B31</f>
        <v>5200032199</v>
      </c>
      <c r="C22" s="0" t="str">
        <f aca="false">Picture!C31</f>
        <v>G2</v>
      </c>
      <c r="D22" s="0" t="str">
        <f aca="false">Picture!D31</f>
        <v>32OZ 1CT PLASTIC BOTTLE</v>
      </c>
      <c r="E22" s="0" t="str">
        <f aca="false">Picture!E31</f>
        <v>G2</v>
      </c>
      <c r="F22" s="0" t="str">
        <f aca="false">Picture!F31</f>
        <v>GRAPE</v>
      </c>
      <c r="G22" s="0" t="n">
        <f aca="false">Picture!G31</f>
        <v>7621289.64075257</v>
      </c>
      <c r="H22" s="0" t="n">
        <f aca="false">Picture!H31</f>
        <v>-10.8990667501051</v>
      </c>
      <c r="I22" s="0" t="n">
        <f aca="false">Picture!I31</f>
        <v>1.20411087539193</v>
      </c>
      <c r="J22" s="0" t="n">
        <f aca="false">Picture!J31</f>
        <v>6079373.0145238</v>
      </c>
      <c r="K22" s="0" t="n">
        <f aca="false">Picture!K31</f>
        <v>-13.4213688761513</v>
      </c>
      <c r="L22" s="0" t="n">
        <f aca="false">Picture!L31</f>
        <v>1013431.48152112</v>
      </c>
      <c r="M22" s="0" t="n">
        <f aca="false">Picture!M31</f>
        <v>-13.4213688761512</v>
      </c>
      <c r="N22" s="0" t="n">
        <f aca="false">Picture!N31</f>
        <v>1.25363086333822</v>
      </c>
      <c r="O22" s="0" t="n">
        <f aca="false">Picture!O31</f>
        <v>0.03548824548231</v>
      </c>
      <c r="P22" s="0" t="n">
        <f aca="false">Picture!P31</f>
        <v>11.6173443909679</v>
      </c>
      <c r="Q22" s="0" t="n">
        <f aca="false">Picture!Q31</f>
        <v>-8.74083052676608</v>
      </c>
      <c r="R22" s="0" t="n">
        <f aca="false">Picture!R31</f>
        <v>0.762849963680058</v>
      </c>
      <c r="S22" s="0" t="n">
        <f aca="false">Picture!S31</f>
        <v>-0.0160637204034156</v>
      </c>
      <c r="T22" s="0" t="n">
        <f aca="false">Picture!T31</f>
        <v>0.474070299122931</v>
      </c>
      <c r="U22" s="0" t="n">
        <f aca="false">Picture!U31</f>
        <v>-0.0579513057117453</v>
      </c>
      <c r="V22" s="0" t="n">
        <f aca="false">Picture!V31</f>
        <v>0.110713323093265</v>
      </c>
      <c r="W22" s="0" t="n">
        <f aca="false">Picture!W31</f>
        <v>-0.0938191963274888</v>
      </c>
      <c r="X22" s="0" t="n">
        <f aca="false">Picture!X31</f>
        <v>0.272333193434805</v>
      </c>
      <c r="Y22" s="0" t="n">
        <f aca="false">Picture!Y31</f>
        <v>-0.055491927037248</v>
      </c>
      <c r="Z22" s="0" t="n">
        <f aca="false">Picture!Z31</f>
        <v>11.535727706166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MELON THIRST QUENCHER PLASTIC BOTTLE 1CT 32OZ - 0052000320693</v>
      </c>
      <c r="B23" s="0" t="str">
        <f aca="false">Picture!B32</f>
        <v>5200032069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MELON</v>
      </c>
      <c r="G23" s="0" t="n">
        <f aca="false">Picture!G32</f>
        <v>7524099.15269687</v>
      </c>
      <c r="H23" s="0" t="n">
        <f aca="false">Picture!H32</f>
        <v>-11.5472424428071</v>
      </c>
      <c r="I23" s="0" t="n">
        <f aca="false">Picture!I32</f>
        <v>1.18875545273134</v>
      </c>
      <c r="J23" s="0" t="n">
        <f aca="false">Picture!J32</f>
        <v>5113597.42216976</v>
      </c>
      <c r="K23" s="0" t="n">
        <f aca="false">Picture!K32</f>
        <v>-13.6917681379439</v>
      </c>
      <c r="L23" s="0" t="n">
        <f aca="false">Picture!L32</f>
        <v>852436.6902757</v>
      </c>
      <c r="M23" s="0" t="n">
        <f aca="false">Picture!M32</f>
        <v>-13.6917681379439</v>
      </c>
      <c r="N23" s="0" t="n">
        <f aca="false">Picture!N32</f>
        <v>1.47139059482401</v>
      </c>
      <c r="O23" s="0" t="n">
        <f aca="false">Picture!O32</f>
        <v>0.0356736751383064</v>
      </c>
      <c r="P23" s="0" t="n">
        <f aca="false">Picture!P32</f>
        <v>16.7809418013159</v>
      </c>
      <c r="Q23" s="0" t="n">
        <f aca="false">Picture!Q32</f>
        <v>-4.87711082248109</v>
      </c>
      <c r="R23" s="0" t="n">
        <f aca="false">Picture!R32</f>
        <v>0.400448368116137</v>
      </c>
      <c r="S23" s="0" t="n">
        <f aca="false">Picture!S32</f>
        <v>0.00489711480184724</v>
      </c>
      <c r="T23" s="0" t="n">
        <f aca="false">Picture!T32</f>
        <v>0.231874163929792</v>
      </c>
      <c r="U23" s="0" t="n">
        <f aca="false">Picture!U32</f>
        <v>0.00464870075906654</v>
      </c>
      <c r="V23" s="0" t="n">
        <f aca="false">Picture!V32</f>
        <v>0.0756754992180841</v>
      </c>
      <c r="W23" s="0" t="n">
        <f aca="false">Picture!W32</f>
        <v>-0.0145611959140941</v>
      </c>
      <c r="X23" s="0" t="n">
        <f aca="false">Picture!X32</f>
        <v>0.110795378828701</v>
      </c>
      <c r="Y23" s="0" t="n">
        <f aca="false">Picture!Y32</f>
        <v>0.00136283435555609</v>
      </c>
      <c r="Z23" s="0" t="n">
        <f aca="false">Picture!Z32</f>
        <v>13.375070331312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OWERADE ION4 SOUR MELON SPORTS DRINK PLASTIC BOTTLE 1CT 32OZ - 0049000052341</v>
      </c>
      <c r="B24" s="0" t="str">
        <f aca="false">Picture!B33</f>
        <v>4900005234</v>
      </c>
      <c r="C24" s="0" t="str">
        <f aca="false">Picture!C33</f>
        <v>POWERADE</v>
      </c>
      <c r="D24" s="0" t="str">
        <f aca="false">Picture!D33</f>
        <v>32OZ 1CT PLASTIC BOTTLE</v>
      </c>
      <c r="E24" s="0" t="str">
        <f aca="false">Picture!E33</f>
        <v>POWERADE ION4</v>
      </c>
      <c r="F24" s="0" t="str">
        <f aca="false">Picture!F33</f>
        <v>SOUR MELON</v>
      </c>
      <c r="G24" s="0" t="n">
        <f aca="false">Picture!G33</f>
        <v>7520664.65848728</v>
      </c>
      <c r="H24" s="0" t="n">
        <f aca="false">Picture!H33</f>
        <v>10.4387708085959</v>
      </c>
      <c r="I24" s="0" t="n">
        <f aca="false">Picture!I33</f>
        <v>1.18821282647985</v>
      </c>
      <c r="J24" s="0" t="n">
        <f aca="false">Picture!J33</f>
        <v>6698803.66640443</v>
      </c>
      <c r="K24" s="0" t="n">
        <f aca="false">Picture!K33</f>
        <v>13.3521077183747</v>
      </c>
      <c r="L24" s="0" t="n">
        <f aca="false">Picture!L33</f>
        <v>1116690.57118962</v>
      </c>
      <c r="M24" s="0" t="n">
        <f aca="false">Picture!M33</f>
        <v>13.3521077183747</v>
      </c>
      <c r="N24" s="0" t="n">
        <f aca="false">Picture!N33</f>
        <v>1.12268772649729</v>
      </c>
      <c r="O24" s="0" t="n">
        <f aca="false">Picture!O33</f>
        <v>-0.029616117309281</v>
      </c>
      <c r="P24" s="0" t="n">
        <f aca="false">Picture!P33</f>
        <v>12.9215019696671</v>
      </c>
      <c r="Q24" s="0" t="n">
        <f aca="false">Picture!Q33</f>
        <v>-13.4577335009958</v>
      </c>
      <c r="R24" s="0" t="n">
        <f aca="false">Picture!R33</f>
        <v>0.478797053094549</v>
      </c>
      <c r="S24" s="0" t="n">
        <f aca="false">Picture!S33</f>
        <v>0.0748720477512976</v>
      </c>
      <c r="T24" s="0" t="n">
        <f aca="false">Picture!T33</f>
        <v>0.312217422202374</v>
      </c>
      <c r="U24" s="0" t="n">
        <f aca="false">Picture!U33</f>
        <v>0.0393751562771506</v>
      </c>
      <c r="V24" s="0" t="n">
        <f aca="false">Picture!V33</f>
        <v>0.12774867276335</v>
      </c>
      <c r="W24" s="0" t="n">
        <f aca="false">Picture!W33</f>
        <v>0.0265409181653825</v>
      </c>
      <c r="X24" s="0" t="n">
        <f aca="false">Picture!X33</f>
        <v>0.134006481082461</v>
      </c>
      <c r="Y24" s="0" t="n">
        <f aca="false">Picture!Y33</f>
        <v>-0.00569648806923434</v>
      </c>
      <c r="Z24" s="0" t="n">
        <f aca="false">Picture!Z33</f>
        <v>12.674348948984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ATORADE FIERCE STRAWBERRY THIRST QUENCHER PLASTIC BOTTLE 1CT 32OZ - 0052000325523</v>
      </c>
      <c r="B25" s="0" t="str">
        <f aca="false">Picture!B34</f>
        <v>5200032552</v>
      </c>
      <c r="C25" s="0" t="str">
        <f aca="false">Picture!C34</f>
        <v>GATORADE THIRST QUENCHER</v>
      </c>
      <c r="D25" s="0" t="str">
        <f aca="false">Picture!D34</f>
        <v>32OZ 1CT PLASTIC BOTTLE</v>
      </c>
      <c r="E25" s="0" t="str">
        <f aca="false">Picture!E34</f>
        <v>GATORADE FIERCE</v>
      </c>
      <c r="F25" s="0" t="str">
        <f aca="false">Picture!F34</f>
        <v>STRAWBERRY</v>
      </c>
      <c r="G25" s="0" t="n">
        <f aca="false">Picture!G34</f>
        <v>7502842.16871513</v>
      </c>
      <c r="H25" s="0" t="n">
        <f aca="false">Picture!H34</f>
        <v>11.6078688660236</v>
      </c>
      <c r="I25" s="0" t="n">
        <f aca="false">Picture!I34</f>
        <v>1.18539699677481</v>
      </c>
      <c r="J25" s="0" t="n">
        <f aca="false">Picture!J34</f>
        <v>4515860.61147382</v>
      </c>
      <c r="K25" s="0" t="n">
        <f aca="false">Picture!K34</f>
        <v>7.62653390503143</v>
      </c>
      <c r="L25" s="0" t="n">
        <f aca="false">Picture!L34</f>
        <v>752793.963932686</v>
      </c>
      <c r="M25" s="0" t="n">
        <f aca="false">Picture!M34</f>
        <v>7.62653390503143</v>
      </c>
      <c r="N25" s="0" t="n">
        <f aca="false">Picture!N34</f>
        <v>1.66144237261266</v>
      </c>
      <c r="O25" s="0" t="n">
        <f aca="false">Picture!O34</f>
        <v>0.0592678515499387</v>
      </c>
      <c r="P25" s="0" t="n">
        <f aca="false">Picture!P34</f>
        <v>16.0742902621828</v>
      </c>
      <c r="Q25" s="0" t="n">
        <f aca="false">Picture!Q34</f>
        <v>7.17823699490768</v>
      </c>
      <c r="R25" s="0" t="n">
        <f aca="false">Picture!R34</f>
        <v>0.295267808988365</v>
      </c>
      <c r="S25" s="0" t="n">
        <f aca="false">Picture!S34</f>
        <v>0.0138378274223162</v>
      </c>
      <c r="T25" s="0" t="n">
        <f aca="false">Picture!T34</f>
        <v>0.178976753629852</v>
      </c>
      <c r="U25" s="0" t="n">
        <f aca="false">Picture!U34</f>
        <v>0.0157333343714084</v>
      </c>
      <c r="V25" s="0" t="n">
        <f aca="false">Picture!V34</f>
        <v>0.0626576883079792</v>
      </c>
      <c r="W25" s="0" t="n">
        <f aca="false">Picture!W34</f>
        <v>-0.00213246345058055</v>
      </c>
      <c r="X25" s="0" t="n">
        <f aca="false">Picture!X34</f>
        <v>0.074178170960554</v>
      </c>
      <c r="Y25" s="0" t="n">
        <f aca="false">Picture!Y34</f>
        <v>0.000969886823534411</v>
      </c>
      <c r="Z25" s="0" t="n">
        <f aca="false">Picture!Z34</f>
        <v>11.276298123001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ION4 STRAWBERRY LEMONADE SPORTS DRINK PLASTIC BOTTLE 1CT 32OZ - 0049000050342</v>
      </c>
      <c r="B26" s="0" t="str">
        <f aca="false">Picture!B35</f>
        <v>4900005034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ION4</v>
      </c>
      <c r="F26" s="0" t="str">
        <f aca="false">Picture!F35</f>
        <v>STRAWBERRY LEMONADE</v>
      </c>
      <c r="G26" s="0" t="n">
        <f aca="false">Picture!G35</f>
        <v>7486489.60859703</v>
      </c>
      <c r="H26" s="0" t="n">
        <f aca="false">Picture!H35</f>
        <v>-9.86031515899026</v>
      </c>
      <c r="I26" s="0" t="n">
        <f aca="false">Picture!I35</f>
        <v>1.18281340575454</v>
      </c>
      <c r="J26" s="0" t="n">
        <f aca="false">Picture!J35</f>
        <v>7699454.49177124</v>
      </c>
      <c r="K26" s="0" t="n">
        <f aca="false">Picture!K35</f>
        <v>-5.62484208121155</v>
      </c>
      <c r="L26" s="0" t="n">
        <f aca="false">Picture!L35</f>
        <v>1283499.06377827</v>
      </c>
      <c r="M26" s="0" t="n">
        <f aca="false">Picture!M35</f>
        <v>-5.62484208121152</v>
      </c>
      <c r="N26" s="0" t="n">
        <f aca="false">Picture!N35</f>
        <v>0.972340263404139</v>
      </c>
      <c r="O26" s="0" t="n">
        <f aca="false">Picture!O35</f>
        <v>-0.0456882117499353</v>
      </c>
      <c r="P26" s="0" t="n">
        <f aca="false">Picture!P35</f>
        <v>12.3876434514554</v>
      </c>
      <c r="Q26" s="0" t="n">
        <f aca="false">Picture!Q35</f>
        <v>-10.5235246577494</v>
      </c>
      <c r="R26" s="0" t="n">
        <f aca="false">Picture!R35</f>
        <v>0.673588470112287</v>
      </c>
      <c r="S26" s="0" t="n">
        <f aca="false">Picture!S35</f>
        <v>-0.00790968783201107</v>
      </c>
      <c r="T26" s="0" t="n">
        <f aca="false">Picture!T35</f>
        <v>0.418275379342718</v>
      </c>
      <c r="U26" s="0" t="n">
        <f aca="false">Picture!U35</f>
        <v>-0.0758737763062508</v>
      </c>
      <c r="V26" s="0" t="n">
        <f aca="false">Picture!V35</f>
        <v>0.164187342832804</v>
      </c>
      <c r="W26" s="0" t="n">
        <f aca="false">Picture!W35</f>
        <v>0.0317825784997279</v>
      </c>
      <c r="X26" s="0" t="n">
        <f aca="false">Picture!X35</f>
        <v>0.199165275240988</v>
      </c>
      <c r="Y26" s="0" t="n">
        <f aca="false">Picture!Y35</f>
        <v>-0.0330274291974143</v>
      </c>
      <c r="Z26" s="0" t="n">
        <f aca="false">Picture!Z35</f>
        <v>16.831228901465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COOL BLUE THIRST QUENCHER 1CT 24OZ - 0052000241232</v>
      </c>
      <c r="B27" s="0" t="str">
        <f aca="false">Picture!B36</f>
        <v>5200024123</v>
      </c>
      <c r="C27" s="0" t="str">
        <f aca="false">Picture!C36</f>
        <v>GATORADE THIRST QUENCHER</v>
      </c>
      <c r="D27" s="0" t="str">
        <f aca="false">Picture!D36</f>
        <v>24OZ 1CT PLASTIC BOTTLE</v>
      </c>
      <c r="E27" s="0" t="str">
        <f aca="false">Picture!E36</f>
        <v>GATORADE MAINLINE</v>
      </c>
      <c r="F27" s="0" t="str">
        <f aca="false">Picture!F36</f>
        <v>COOL BLUE</v>
      </c>
      <c r="G27" s="0" t="n">
        <f aca="false">Picture!G36</f>
        <v>7029038.97891439</v>
      </c>
      <c r="H27" s="0" t="n">
        <f aca="false">Picture!H36</f>
        <v>6.77948770806095</v>
      </c>
      <c r="I27" s="0" t="n">
        <f aca="false">Picture!I36</f>
        <v>1.11053938073778</v>
      </c>
      <c r="J27" s="0" t="n">
        <f aca="false">Picture!J36</f>
        <v>3893825.62129972</v>
      </c>
      <c r="K27" s="0" t="n">
        <f aca="false">Picture!K36</f>
        <v>0.653894318091465</v>
      </c>
      <c r="L27" s="0" t="n">
        <f aca="false">Picture!L36</f>
        <v>486728.202662465</v>
      </c>
      <c r="M27" s="0" t="n">
        <f aca="false">Picture!M36</f>
        <v>0.653894318091465</v>
      </c>
      <c r="N27" s="0" t="n">
        <f aca="false">Picture!N36</f>
        <v>1.80517559401342</v>
      </c>
      <c r="O27" s="0" t="n">
        <f aca="false">Picture!O36</f>
        <v>0.103557077522747</v>
      </c>
      <c r="P27" s="0" t="n">
        <f aca="false">Picture!P36</f>
        <v>15.5568673200395</v>
      </c>
      <c r="Q27" s="0" t="n">
        <f aca="false">Picture!Q36</f>
        <v>-14.1950928998086</v>
      </c>
      <c r="R27" s="0" t="n">
        <f aca="false">Picture!R36</f>
        <v>0.298738186776106</v>
      </c>
      <c r="S27" s="0" t="n">
        <f aca="false">Picture!S36</f>
        <v>0.0112235905036787</v>
      </c>
      <c r="T27" s="0" t="n">
        <f aca="false">Picture!T36</f>
        <v>0.075942081085384</v>
      </c>
      <c r="U27" s="0" t="n">
        <f aca="false">Picture!U36</f>
        <v>-0.00424095337727734</v>
      </c>
      <c r="V27" s="0" t="n">
        <f aca="false">Picture!V36</f>
        <v>0.0101970210388086</v>
      </c>
      <c r="W27" s="0" t="n">
        <f aca="false">Picture!W36</f>
        <v>0.00465456709828206</v>
      </c>
      <c r="X27" s="0" t="n">
        <f aca="false">Picture!X36</f>
        <v>0.0639113052473272</v>
      </c>
      <c r="Y27" s="0" t="n">
        <f aca="false">Picture!Y36</f>
        <v>-0.00910813499285394</v>
      </c>
      <c r="Z27" s="0" t="n">
        <f aca="false">Picture!Z36</f>
        <v>8.2038055232291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POWERADE ION4 WHITE CHERRY SPORTS DRINK PLASTIC BOTTLE 1CT 32OZ - 0049000054561</v>
      </c>
      <c r="B28" s="0" t="str">
        <f aca="false">Picture!B37</f>
        <v>4900005456</v>
      </c>
      <c r="C28" s="0" t="str">
        <f aca="false">Picture!C37</f>
        <v>POWERADE</v>
      </c>
      <c r="D28" s="0" t="str">
        <f aca="false">Picture!D37</f>
        <v>32OZ 1CT PLASTIC BOTTLE</v>
      </c>
      <c r="E28" s="0" t="str">
        <f aca="false">Picture!E37</f>
        <v>POWERADE ION4</v>
      </c>
      <c r="F28" s="0" t="str">
        <f aca="false">Picture!F37</f>
        <v>WHITE CHERRY</v>
      </c>
      <c r="G28" s="0" t="n">
        <f aca="false">Picture!G37</f>
        <v>6997058.28359949</v>
      </c>
      <c r="H28" s="0" t="n">
        <f aca="false">Picture!H37</f>
        <v>153.124122735228</v>
      </c>
      <c r="I28" s="0" t="n">
        <f aca="false">Picture!I37</f>
        <v>1.10548665280767</v>
      </c>
      <c r="J28" s="0" t="n">
        <f aca="false">Picture!J37</f>
        <v>6714231.53990167</v>
      </c>
      <c r="K28" s="0" t="n">
        <f aca="false">Picture!K37</f>
        <v>155.971953766537</v>
      </c>
      <c r="L28" s="0" t="n">
        <f aca="false">Picture!L37</f>
        <v>1119262.39770161</v>
      </c>
      <c r="M28" s="0" t="n">
        <f aca="false">Picture!M37</f>
        <v>155.971953766537</v>
      </c>
      <c r="N28" s="0" t="n">
        <f aca="false">Picture!N37</f>
        <v>1.0421234719144</v>
      </c>
      <c r="O28" s="0" t="n">
        <f aca="false">Picture!O37</f>
        <v>-0.0117246492736576</v>
      </c>
      <c r="P28" s="0" t="n">
        <f aca="false">Picture!P37</f>
        <v>12.4746838882979</v>
      </c>
      <c r="Q28" s="0" t="n">
        <f aca="false">Picture!Q37</f>
        <v>-12.2008277691085</v>
      </c>
      <c r="R28" s="0" t="n">
        <f aca="false">Picture!R37</f>
        <v>0.530075150059943</v>
      </c>
      <c r="S28" s="0" t="n">
        <f aca="false">Picture!S37</f>
        <v>0.347206453142127</v>
      </c>
      <c r="T28" s="0" t="n">
        <f aca="false">Picture!T37</f>
        <v>0.357394856741306</v>
      </c>
      <c r="U28" s="0" t="n">
        <f aca="false">Picture!U37</f>
        <v>0.230410535374113</v>
      </c>
      <c r="V28" s="0" t="n">
        <f aca="false">Picture!V37</f>
        <v>0.154291878907286</v>
      </c>
      <c r="W28" s="0" t="n">
        <f aca="false">Picture!W37</f>
        <v>0.107820285659315</v>
      </c>
      <c r="X28" s="0" t="n">
        <f aca="false">Picture!X37</f>
        <v>0.172828913405664</v>
      </c>
      <c r="Y28" s="0" t="n">
        <f aca="false">Picture!Y37</f>
        <v>0.104264363761077</v>
      </c>
      <c r="Z28" s="0" t="n">
        <f aca="false">Picture!Z37</f>
        <v>15.5683195964612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COOL BLUE COOL BLUE RASPBERRY THIRST QUENCHER 1CT 20OZ - 0052000324813</v>
      </c>
      <c r="B29" s="0" t="str">
        <f aca="false">Picture!B38</f>
        <v>5200032481</v>
      </c>
      <c r="C29" s="0" t="str">
        <f aca="false">Picture!C38</f>
        <v>GATORADE THIRST QUENCHER</v>
      </c>
      <c r="D29" s="0" t="str">
        <f aca="false">Picture!D38</f>
        <v>20OZ 1CT PLASTIC BOTTLE</v>
      </c>
      <c r="E29" s="0" t="str">
        <f aca="false">Picture!E38</f>
        <v>GATORADE MAINLINE</v>
      </c>
      <c r="F29" s="0" t="str">
        <f aca="false">Picture!F38</f>
        <v>COOL BLUE</v>
      </c>
      <c r="G29" s="0" t="n">
        <f aca="false">Picture!G38</f>
        <v>6782806.92313797</v>
      </c>
      <c r="H29" s="0" t="n">
        <f aca="false">Picture!H38</f>
        <v>5.01373670177158</v>
      </c>
      <c r="I29" s="0" t="n">
        <f aca="false">Picture!I38</f>
        <v>1.07163642464946</v>
      </c>
      <c r="J29" s="0" t="n">
        <f aca="false">Picture!J38</f>
        <v>5078766.15608876</v>
      </c>
      <c r="K29" s="0" t="n">
        <f aca="false">Picture!K38</f>
        <v>0.151060369733491</v>
      </c>
      <c r="L29" s="0" t="n">
        <f aca="false">Picture!L38</f>
        <v>529207.433464449</v>
      </c>
      <c r="M29" s="0" t="n">
        <f aca="false">Picture!M38</f>
        <v>0.151060369733478</v>
      </c>
      <c r="N29" s="0" t="n">
        <f aca="false">Picture!N38</f>
        <v>1.33552258849451</v>
      </c>
      <c r="O29" s="0" t="n">
        <f aca="false">Picture!O38</f>
        <v>0.0618415674552884</v>
      </c>
      <c r="P29" s="0" t="n">
        <f aca="false">Picture!P38</f>
        <v>12.4077567186883</v>
      </c>
      <c r="Q29" s="0" t="n">
        <f aca="false">Picture!Q38</f>
        <v>-2.46000236099038</v>
      </c>
      <c r="R29" s="0" t="n">
        <f aca="false">Picture!R38</f>
        <v>0.263903142980237</v>
      </c>
      <c r="S29" s="0" t="n">
        <f aca="false">Picture!S38</f>
        <v>0.0155138538685176</v>
      </c>
      <c r="T29" s="0" t="n">
        <f aca="false">Picture!T38</f>
        <v>0.076553426924494</v>
      </c>
      <c r="U29" s="0" t="n">
        <f aca="false">Picture!U38</f>
        <v>0.000223452234262594</v>
      </c>
      <c r="V29" s="0" t="n">
        <f aca="false">Picture!V38</f>
        <v>0.00813966877764471</v>
      </c>
      <c r="W29" s="0" t="n">
        <f aca="false">Picture!W38</f>
        <v>0.00388865986978057</v>
      </c>
      <c r="X29" s="0" t="n">
        <f aca="false">Picture!X38</f>
        <v>0.0526724947804921</v>
      </c>
      <c r="Y29" s="0" t="n">
        <f aca="false">Picture!Y38</f>
        <v>-0.00580470823832342</v>
      </c>
      <c r="Z29" s="0" t="n">
        <f aca="false">Picture!Z38</f>
        <v>10.474073466250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POWERADE ZERO MIXED BERRY SPORTS DRINK PLASTIC BOTTLE 1CT 32OZ - 0049000050721</v>
      </c>
      <c r="B30" s="0" t="str">
        <f aca="false">Picture!B39</f>
        <v>4900005072</v>
      </c>
      <c r="C30" s="0" t="str">
        <f aca="false">Picture!C39</f>
        <v>POWERADE</v>
      </c>
      <c r="D30" s="0" t="str">
        <f aca="false">Picture!D39</f>
        <v>32OZ 1CT PLASTIC BOTTLE</v>
      </c>
      <c r="E30" s="0" t="str">
        <f aca="false">Picture!E39</f>
        <v>POWERADE ZERO</v>
      </c>
      <c r="F30" s="0" t="str">
        <f aca="false">Picture!F39</f>
        <v>MIXED BERRY</v>
      </c>
      <c r="G30" s="0" t="n">
        <f aca="false">Picture!G39</f>
        <v>6292717.06304949</v>
      </c>
      <c r="H30" s="0" t="n">
        <f aca="false">Picture!H39</f>
        <v>1.77402718165883</v>
      </c>
      <c r="I30" s="0" t="n">
        <f aca="false">Picture!I39</f>
        <v>0.994205627728121</v>
      </c>
      <c r="J30" s="0" t="n">
        <f aca="false">Picture!J39</f>
        <v>6393037.71173049</v>
      </c>
      <c r="K30" s="0" t="n">
        <f aca="false">Picture!K39</f>
        <v>5.12608961707614</v>
      </c>
      <c r="L30" s="0" t="n">
        <f aca="false">Picture!L39</f>
        <v>1065719.38654547</v>
      </c>
      <c r="M30" s="0" t="n">
        <f aca="false">Picture!M39</f>
        <v>5.12608961707617</v>
      </c>
      <c r="N30" s="0" t="n">
        <f aca="false">Picture!N39</f>
        <v>0.98430782779571</v>
      </c>
      <c r="O30" s="0" t="n">
        <f aca="false">Picture!O39</f>
        <v>-0.0324194825124876</v>
      </c>
      <c r="P30" s="0" t="n">
        <f aca="false">Picture!P39</f>
        <v>9.30268090036329</v>
      </c>
      <c r="Q30" s="0" t="n">
        <f aca="false">Picture!Q39</f>
        <v>-1.61841472189511</v>
      </c>
      <c r="R30" s="0" t="n">
        <f aca="false">Picture!R39</f>
        <v>0.741939624787476</v>
      </c>
      <c r="S30" s="0" t="n">
        <f aca="false">Picture!S39</f>
        <v>0.00406685194132739</v>
      </c>
      <c r="T30" s="0" t="n">
        <f aca="false">Picture!T39</f>
        <v>0.462356689265158</v>
      </c>
      <c r="U30" s="0" t="n">
        <f aca="false">Picture!U39</f>
        <v>-0.0811667951676042</v>
      </c>
      <c r="V30" s="0" t="n">
        <f aca="false">Picture!V39</f>
        <v>0.185221352589443</v>
      </c>
      <c r="W30" s="0" t="n">
        <f aca="false">Picture!W39</f>
        <v>0.0443596662192197</v>
      </c>
      <c r="X30" s="0" t="n">
        <f aca="false">Picture!X39</f>
        <v>0.231768769270731</v>
      </c>
      <c r="Y30" s="0" t="n">
        <f aca="false">Picture!Y39</f>
        <v>-0.0371993113336716</v>
      </c>
      <c r="Z30" s="0" t="n">
        <f aca="false">Picture!Z39</f>
        <v>14.184541834917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G2 PERFORM FRUIT PUNCH SPORTS DRINK PLASTIC BOTTLE 1CT 32OZ - 0052000321982</v>
      </c>
      <c r="B31" s="0" t="str">
        <f aca="false">Picture!B40</f>
        <v>5200032198</v>
      </c>
      <c r="C31" s="0" t="str">
        <f aca="false">Picture!C40</f>
        <v>G2</v>
      </c>
      <c r="D31" s="0" t="str">
        <f aca="false">Picture!D40</f>
        <v>32OZ 1CT PLASTIC BOTTLE</v>
      </c>
      <c r="E31" s="0" t="str">
        <f aca="false">Picture!E40</f>
        <v>G2</v>
      </c>
      <c r="F31" s="0" t="str">
        <f aca="false">Picture!F40</f>
        <v>FRUIT PUNCH</v>
      </c>
      <c r="G31" s="0" t="n">
        <f aca="false">Picture!G40</f>
        <v>6210301.13943463</v>
      </c>
      <c r="H31" s="0" t="n">
        <f aca="false">Picture!H40</f>
        <v>-14.6361820958446</v>
      </c>
      <c r="I31" s="0" t="n">
        <f aca="false">Picture!I40</f>
        <v>0.981184483721275</v>
      </c>
      <c r="J31" s="0" t="n">
        <f aca="false">Picture!J40</f>
        <v>4930153.63484439</v>
      </c>
      <c r="K31" s="0" t="n">
        <f aca="false">Picture!K40</f>
        <v>-16.5138775723908</v>
      </c>
      <c r="L31" s="0" t="n">
        <f aca="false">Picture!L40</f>
        <v>821856.610928561</v>
      </c>
      <c r="M31" s="0" t="n">
        <f aca="false">Picture!M40</f>
        <v>-16.5138775723906</v>
      </c>
      <c r="N31" s="0" t="n">
        <f aca="false">Picture!N40</f>
        <v>1.25965671648499</v>
      </c>
      <c r="O31" s="0" t="n">
        <f aca="false">Picture!O40</f>
        <v>0.0277078951787342</v>
      </c>
      <c r="P31" s="0" t="n">
        <f aca="false">Picture!P40</f>
        <v>9.50096858478526</v>
      </c>
      <c r="Q31" s="0" t="n">
        <f aca="false">Picture!Q40</f>
        <v>-7.90976933441728</v>
      </c>
      <c r="R31" s="0" t="n">
        <f aca="false">Picture!R40</f>
        <v>0.744486757223376</v>
      </c>
      <c r="S31" s="0" t="n">
        <f aca="false">Picture!S40</f>
        <v>-0.0351239035134227</v>
      </c>
      <c r="T31" s="0" t="n">
        <f aca="false">Picture!T40</f>
        <v>0.448851830787468</v>
      </c>
      <c r="U31" s="0" t="n">
        <f aca="false">Picture!U40</f>
        <v>-0.0599861951573208</v>
      </c>
      <c r="V31" s="0" t="n">
        <f aca="false">Picture!V40</f>
        <v>0.109229584372697</v>
      </c>
      <c r="W31" s="0" t="n">
        <f aca="false">Picture!W40</f>
        <v>-0.0922953165658792</v>
      </c>
      <c r="X31" s="0" t="n">
        <f aca="false">Picture!X40</f>
        <v>0.23727059203181</v>
      </c>
      <c r="Y31" s="0" t="n">
        <f aca="false">Picture!Y40</f>
        <v>-0.0567298426150933</v>
      </c>
      <c r="Z31" s="0" t="n">
        <f aca="false">Picture!Z40</f>
        <v>9.43294703263363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PERFORM BERRY THIRST QUENCHER PLASTIC BOTTLE 1CT 32OZ - 0052000324313</v>
      </c>
      <c r="B32" s="0" t="str">
        <f aca="false">Picture!B41</f>
        <v>5200032431</v>
      </c>
      <c r="C32" s="0" t="str">
        <f aca="false">Picture!C41</f>
        <v>GATORADE THIRST QUENCHER</v>
      </c>
      <c r="D32" s="0" t="str">
        <f aca="false">Picture!D41</f>
        <v>32OZ 1CT PLASTIC BOTTLE</v>
      </c>
      <c r="E32" s="0" t="str">
        <f aca="false">Picture!E41</f>
        <v>GATORADE RAIN</v>
      </c>
      <c r="F32" s="0" t="str">
        <f aca="false">Picture!F41</f>
        <v>BERRY</v>
      </c>
      <c r="G32" s="0" t="n">
        <f aca="false">Picture!G41</f>
        <v>5074944.17042071</v>
      </c>
      <c r="H32" s="0" t="n">
        <f aca="false">Picture!H41</f>
        <v>-16.9062244286254</v>
      </c>
      <c r="I32" s="0" t="n">
        <f aca="false">Picture!I41</f>
        <v>0.801805961412984</v>
      </c>
      <c r="J32" s="0" t="n">
        <f aca="false">Picture!J41</f>
        <v>3688868.71684494</v>
      </c>
      <c r="K32" s="0" t="n">
        <f aca="false">Picture!K41</f>
        <v>-19.4344455247142</v>
      </c>
      <c r="L32" s="0" t="n">
        <f aca="false">Picture!L41</f>
        <v>614934.415098052</v>
      </c>
      <c r="M32" s="0" t="n">
        <f aca="false">Picture!M41</f>
        <v>-19.4344455247141</v>
      </c>
      <c r="N32" s="0" t="n">
        <f aca="false">Picture!N41</f>
        <v>1.37574540054688</v>
      </c>
      <c r="O32" s="0" t="n">
        <f aca="false">Picture!O41</f>
        <v>0.0418585931448265</v>
      </c>
      <c r="P32" s="0" t="n">
        <f aca="false">Picture!P41</f>
        <v>9.75010675690379</v>
      </c>
      <c r="Q32" s="0" t="n">
        <f aca="false">Picture!Q41</f>
        <v>-5.72304401769581</v>
      </c>
      <c r="R32" s="0" t="n">
        <f aca="false">Picture!R41</f>
        <v>0.57962446733725</v>
      </c>
      <c r="S32" s="0" t="n">
        <f aca="false">Picture!S41</f>
        <v>-0.0496322395776333</v>
      </c>
      <c r="T32" s="0" t="n">
        <f aca="false">Picture!T41</f>
        <v>0.353664259941613</v>
      </c>
      <c r="U32" s="0" t="n">
        <f aca="false">Picture!U41</f>
        <v>-0.0185498239805656</v>
      </c>
      <c r="V32" s="0" t="n">
        <f aca="false">Picture!V41</f>
        <v>0.130442844060072</v>
      </c>
      <c r="W32" s="0" t="n">
        <f aca="false">Picture!W41</f>
        <v>-0.0276770816218815</v>
      </c>
      <c r="X32" s="0" t="n">
        <f aca="false">Picture!X41</f>
        <v>0.141438277368515</v>
      </c>
      <c r="Y32" s="0" t="n">
        <f aca="false">Picture!Y41</f>
        <v>-0.0261193799902837</v>
      </c>
      <c r="Z32" s="0" t="n">
        <f aca="false">Picture!Z41</f>
        <v>9.5570996593808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G2 PERFORM GLACIER FREEZE SPORTS DRINK PLASTIC BOTTLE 1CT 32OZ - 0052000320154</v>
      </c>
      <c r="B33" s="0" t="str">
        <f aca="false">Picture!B42</f>
        <v>5200032015</v>
      </c>
      <c r="C33" s="0" t="str">
        <f aca="false">Picture!C42</f>
        <v>G2</v>
      </c>
      <c r="D33" s="0" t="str">
        <f aca="false">Picture!D42</f>
        <v>32OZ 1CT PLASTIC BOTTLE</v>
      </c>
      <c r="E33" s="0" t="str">
        <f aca="false">Picture!E42</f>
        <v>G2</v>
      </c>
      <c r="F33" s="0" t="str">
        <f aca="false">Picture!F42</f>
        <v>GLACIER FREEZE</v>
      </c>
      <c r="G33" s="0" t="n">
        <f aca="false">Picture!G42</f>
        <v>4963715.51722014</v>
      </c>
      <c r="H33" s="0" t="n">
        <f aca="false">Picture!H42</f>
        <v>-9.68451190504434</v>
      </c>
      <c r="I33" s="0" t="n">
        <f aca="false">Picture!I42</f>
        <v>0.784232606077184</v>
      </c>
      <c r="J33" s="0" t="n">
        <f aca="false">Picture!J42</f>
        <v>4075679.35015232</v>
      </c>
      <c r="K33" s="0" t="n">
        <f aca="false">Picture!K42</f>
        <v>-14.6859033662018</v>
      </c>
      <c r="L33" s="0" t="n">
        <f aca="false">Picture!L42</f>
        <v>679415.747670392</v>
      </c>
      <c r="M33" s="0" t="n">
        <f aca="false">Picture!M42</f>
        <v>-14.6859033662018</v>
      </c>
      <c r="N33" s="0" t="n">
        <f aca="false">Picture!N42</f>
        <v>1.21788666152911</v>
      </c>
      <c r="O33" s="0" t="n">
        <f aca="false">Picture!O42</f>
        <v>0.0674427839356326</v>
      </c>
      <c r="P33" s="0" t="n">
        <f aca="false">Picture!P42</f>
        <v>9.81350129005805</v>
      </c>
      <c r="Q33" s="0" t="n">
        <f aca="false">Picture!Q42</f>
        <v>-2.72840917775202</v>
      </c>
      <c r="R33" s="0" t="n">
        <f aca="false">Picture!R42</f>
        <v>0.643133069862245</v>
      </c>
      <c r="S33" s="0" t="n">
        <f aca="false">Picture!S42</f>
        <v>-0.0323005663886617</v>
      </c>
      <c r="T33" s="0" t="n">
        <f aca="false">Picture!T42</f>
        <v>0.377095571026955</v>
      </c>
      <c r="U33" s="0" t="n">
        <f aca="false">Picture!U42</f>
        <v>-0.0837934609678106</v>
      </c>
      <c r="V33" s="0" t="n">
        <f aca="false">Picture!V42</f>
        <v>0.0999315987744857</v>
      </c>
      <c r="W33" s="0" t="n">
        <f aca="false">Picture!W42</f>
        <v>-0.0798738117155435</v>
      </c>
      <c r="X33" s="0" t="n">
        <f aca="false">Picture!X42</f>
        <v>0.191550665216406</v>
      </c>
      <c r="Y33" s="0" t="n">
        <f aca="false">Picture!Y42</f>
        <v>-0.0756267362891828</v>
      </c>
      <c r="Z33" s="0" t="n">
        <f aca="false">Picture!Z42</f>
        <v>11.136474154816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FRUIT PUNCH THIRST QUENCHER 1CT 24OZ - 0052000241211</v>
      </c>
      <c r="B34" s="0" t="str">
        <f aca="false">Picture!B43</f>
        <v>5200024121</v>
      </c>
      <c r="C34" s="0" t="str">
        <f aca="false">Picture!C43</f>
        <v>GATORADE THIRST QUENCHER</v>
      </c>
      <c r="D34" s="0" t="str">
        <f aca="false">Picture!D43</f>
        <v>24OZ 1CT PLASTIC BOTTLE</v>
      </c>
      <c r="E34" s="0" t="str">
        <f aca="false">Picture!E43</f>
        <v>GATORADE MAINLINE</v>
      </c>
      <c r="F34" s="0" t="str">
        <f aca="false">Picture!F43</f>
        <v>FRUIT PUNCH</v>
      </c>
      <c r="G34" s="0" t="n">
        <f aca="false">Picture!G43</f>
        <v>4809444.87871543</v>
      </c>
      <c r="H34" s="0" t="n">
        <f aca="false">Picture!H43</f>
        <v>-0.0796978373305347</v>
      </c>
      <c r="I34" s="0" t="n">
        <f aca="false">Picture!I43</f>
        <v>0.759858915752664</v>
      </c>
      <c r="J34" s="0" t="n">
        <f aca="false">Picture!J43</f>
        <v>2670089.56419418</v>
      </c>
      <c r="K34" s="0" t="n">
        <f aca="false">Picture!K43</f>
        <v>-5.26968460516665</v>
      </c>
      <c r="L34" s="0" t="n">
        <f aca="false">Picture!L43</f>
        <v>333761.195524273</v>
      </c>
      <c r="M34" s="0" t="n">
        <f aca="false">Picture!M43</f>
        <v>-5.26968460516665</v>
      </c>
      <c r="N34" s="0" t="n">
        <f aca="false">Picture!N43</f>
        <v>1.80122979513869</v>
      </c>
      <c r="O34" s="0" t="n">
        <f aca="false">Picture!O43</f>
        <v>0.0935581518496902</v>
      </c>
      <c r="P34" s="0" t="n">
        <f aca="false">Picture!P43</f>
        <v>11.0901001569865</v>
      </c>
      <c r="Q34" s="0" t="n">
        <f aca="false">Picture!Q43</f>
        <v>-15.1870955112692</v>
      </c>
      <c r="R34" s="0" t="n">
        <f aca="false">Picture!R43</f>
        <v>0.287068226247804</v>
      </c>
      <c r="S34" s="0" t="n">
        <f aca="false">Picture!S43</f>
        <v>0.0135934550531958</v>
      </c>
      <c r="T34" s="0" t="n">
        <f aca="false">Picture!T43</f>
        <v>0.0677753681025449</v>
      </c>
      <c r="U34" s="0" t="n">
        <f aca="false">Picture!U43</f>
        <v>-0.00555003754969982</v>
      </c>
      <c r="V34" s="0" t="n">
        <f aca="false">Picture!V43</f>
        <v>0.00884411402809503</v>
      </c>
      <c r="W34" s="0" t="n">
        <f aca="false">Picture!W43</f>
        <v>0.00233303898675418</v>
      </c>
      <c r="X34" s="0" t="n">
        <f aca="false">Picture!X43</f>
        <v>0.0565758063388981</v>
      </c>
      <c r="Y34" s="0" t="n">
        <f aca="false">Picture!Y43</f>
        <v>-0.00931348399789499</v>
      </c>
      <c r="Z34" s="0" t="n">
        <f aca="false">Picture!Z43</f>
        <v>6.0911617046772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RIPTIDE RUSH THIRST QUENCHER 1CT 32OZ - 0052000320122</v>
      </c>
      <c r="B35" s="0" t="str">
        <f aca="false">Picture!B44</f>
        <v>5200032012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FROST</v>
      </c>
      <c r="F35" s="0" t="str">
        <f aca="false">Picture!F44</f>
        <v>RIPTIDE RUSH</v>
      </c>
      <c r="G35" s="0" t="n">
        <f aca="false">Picture!G44</f>
        <v>4791134.77278098</v>
      </c>
      <c r="H35" s="0" t="n">
        <f aca="false">Picture!H44</f>
        <v>-12.4300723196348</v>
      </c>
      <c r="I35" s="0" t="n">
        <f aca="false">Picture!I44</f>
        <v>0.756966046077778</v>
      </c>
      <c r="J35" s="0" t="n">
        <f aca="false">Picture!J44</f>
        <v>3298362.49425267</v>
      </c>
      <c r="K35" s="0" t="n">
        <f aca="false">Picture!K44</f>
        <v>-15.0747367602129</v>
      </c>
      <c r="L35" s="0" t="n">
        <f aca="false">Picture!L44</f>
        <v>549837.027791919</v>
      </c>
      <c r="M35" s="0" t="n">
        <f aca="false">Picture!M44</f>
        <v>-15.074736760213</v>
      </c>
      <c r="N35" s="0" t="n">
        <f aca="false">Picture!N44</f>
        <v>1.45257981229457</v>
      </c>
      <c r="O35" s="0" t="n">
        <f aca="false">Picture!O44</f>
        <v>0.0438687832505573</v>
      </c>
      <c r="P35" s="0" t="n">
        <f aca="false">Picture!P44</f>
        <v>13.2734161019769</v>
      </c>
      <c r="Q35" s="0" t="n">
        <f aca="false">Picture!Q44</f>
        <v>-3.01102269814443</v>
      </c>
      <c r="R35" s="0" t="n">
        <f aca="false">Picture!R44</f>
        <v>0.364107639621024</v>
      </c>
      <c r="S35" s="0" t="n">
        <f aca="false">Picture!S44</f>
        <v>-0.0368864782889073</v>
      </c>
      <c r="T35" s="0" t="n">
        <f aca="false">Picture!T44</f>
        <v>0.234729896211769</v>
      </c>
      <c r="U35" s="0" t="n">
        <f aca="false">Picture!U44</f>
        <v>-0.00845908048707669</v>
      </c>
      <c r="V35" s="0" t="n">
        <f aca="false">Picture!V44</f>
        <v>0.103321491292281</v>
      </c>
      <c r="W35" s="0" t="n">
        <f aca="false">Picture!W44</f>
        <v>0.000268591472448787</v>
      </c>
      <c r="X35" s="0" t="n">
        <f aca="false">Picture!X44</f>
        <v>0.0900257614241802</v>
      </c>
      <c r="Y35" s="0" t="n">
        <f aca="false">Picture!Y44</f>
        <v>-0.0143308090798915</v>
      </c>
      <c r="Z35" s="0" t="n">
        <f aca="false">Picture!Z44</f>
        <v>11.387715116648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TROPICAL MANGO THIRST QUENCHER 1CT 32OZ - 0052000322133</v>
      </c>
      <c r="B36" s="0" t="str">
        <f aca="false">Picture!B45</f>
        <v>5200032213</v>
      </c>
      <c r="C36" s="0" t="str">
        <f aca="false">Picture!C45</f>
        <v>GATORADE THIRST QUENCHER</v>
      </c>
      <c r="D36" s="0" t="str">
        <f aca="false">Picture!D45</f>
        <v>32OZ 1CT PLASTIC BOTTLE</v>
      </c>
      <c r="E36" s="0" t="str">
        <f aca="false">Picture!E45</f>
        <v>GATORADE AM</v>
      </c>
      <c r="F36" s="0" t="str">
        <f aca="false">Picture!F45</f>
        <v>TROPICAL MANGO</v>
      </c>
      <c r="G36" s="0" t="n">
        <f aca="false">Picture!G45</f>
        <v>4635920.75224522</v>
      </c>
      <c r="H36" s="0" t="n">
        <f aca="false">Picture!H45</f>
        <v>-10.8288023547568</v>
      </c>
      <c r="I36" s="0" t="n">
        <f aca="false">Picture!I45</f>
        <v>0.73244330793894</v>
      </c>
      <c r="J36" s="0" t="n">
        <f aca="false">Picture!J45</f>
        <v>3175412.00060519</v>
      </c>
      <c r="K36" s="0" t="n">
        <f aca="false">Picture!K45</f>
        <v>-9.352799871215</v>
      </c>
      <c r="L36" s="0" t="n">
        <f aca="false">Picture!L45</f>
        <v>529341.180500886</v>
      </c>
      <c r="M36" s="0" t="n">
        <f aca="false">Picture!M45</f>
        <v>-9.35279987121494</v>
      </c>
      <c r="N36" s="0" t="n">
        <f aca="false">Picture!N45</f>
        <v>1.45994307238295</v>
      </c>
      <c r="O36" s="0" t="n">
        <f aca="false">Picture!O45</f>
        <v>-0.0241656460558017</v>
      </c>
      <c r="P36" s="0" t="n">
        <f aca="false">Picture!P45</f>
        <v>12.7271912529646</v>
      </c>
      <c r="Q36" s="0" t="n">
        <f aca="false">Picture!Q45</f>
        <v>6.03693552134636</v>
      </c>
      <c r="R36" s="0" t="n">
        <f aca="false">Picture!R45</f>
        <v>0.419043180836247</v>
      </c>
      <c r="S36" s="0" t="n">
        <f aca="false">Picture!S45</f>
        <v>-0.0347151156729741</v>
      </c>
      <c r="T36" s="0" t="n">
        <f aca="false">Picture!T45</f>
        <v>0.241039111611521</v>
      </c>
      <c r="U36" s="0" t="n">
        <f aca="false">Picture!U45</f>
        <v>-0.0184688523694529</v>
      </c>
      <c r="V36" s="0" t="n">
        <f aca="false">Picture!V45</f>
        <v>0.0730686922936038</v>
      </c>
      <c r="W36" s="0" t="n">
        <f aca="false">Picture!W45</f>
        <v>-0.0127880475959442</v>
      </c>
      <c r="X36" s="0" t="n">
        <f aca="false">Picture!X45</f>
        <v>0.125481289517575</v>
      </c>
      <c r="Y36" s="0" t="n">
        <f aca="false">Picture!Y45</f>
        <v>-0.0165612829543019</v>
      </c>
      <c r="Z36" s="0" t="n">
        <f aca="false">Picture!Z45</f>
        <v>12.136990233090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ATORADE ASSORTED THIRST QUENCHER 24CT 480OZ - 0052000207811</v>
      </c>
      <c r="B37" s="0" t="str">
        <f aca="false">Picture!B46</f>
        <v>5200020781</v>
      </c>
      <c r="C37" s="0" t="str">
        <f aca="false">Picture!C46</f>
        <v>GATORADE THIRST QUENCHER</v>
      </c>
      <c r="D37" s="0" t="str">
        <f aca="false">Picture!D46</f>
        <v>20OZ 24CT PLASTIC BOTTLE</v>
      </c>
      <c r="E37" s="0" t="str">
        <f aca="false">Picture!E46</f>
        <v>GATORADE MAINLINE</v>
      </c>
      <c r="F37" s="0" t="str">
        <f aca="false">Picture!F46</f>
        <v>ASSORTED</v>
      </c>
      <c r="G37" s="0" t="n">
        <f aca="false">Picture!G46</f>
        <v>4432025.10188507</v>
      </c>
      <c r="H37" s="0" t="n">
        <f aca="false">Picture!H46</f>
        <v>-24.8809204660912</v>
      </c>
      <c r="I37" s="0" t="n">
        <f aca="false">Picture!I46</f>
        <v>0.700229210113428</v>
      </c>
      <c r="J37" s="0" t="n">
        <f aca="false">Picture!J46</f>
        <v>315243.028011799</v>
      </c>
      <c r="K37" s="0" t="n">
        <f aca="false">Picture!K46</f>
        <v>-27.2041295758691</v>
      </c>
      <c r="L37" s="0" t="n">
        <f aca="false">Picture!L46</f>
        <v>788107.570029497</v>
      </c>
      <c r="M37" s="0" t="n">
        <f aca="false">Picture!M46</f>
        <v>-27.2041295758691</v>
      </c>
      <c r="N37" s="0" t="n">
        <f aca="false">Picture!N46</f>
        <v>14.0590741366663</v>
      </c>
      <c r="O37" s="0" t="n">
        <f aca="false">Picture!O46</f>
        <v>0.434805236059932</v>
      </c>
      <c r="P37" s="0" t="n">
        <f aca="false">Picture!P46</f>
        <v>3.78585114422169</v>
      </c>
      <c r="Q37" s="0" t="n">
        <f aca="false">Picture!Q46</f>
        <v>-32.0532745024446</v>
      </c>
      <c r="R37" s="0" t="n">
        <f aca="false">Picture!R46</f>
        <v>0.0462038530577823</v>
      </c>
      <c r="S37" s="0" t="n">
        <f aca="false">Picture!S46</f>
        <v>0.00198814874567203</v>
      </c>
      <c r="T37" s="0" t="n">
        <f aca="false">Picture!T46</f>
        <v>0.0232051624189373</v>
      </c>
      <c r="U37" s="0" t="n">
        <f aca="false">Picture!U46</f>
        <v>0.0208129350895484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.0210740308533005</v>
      </c>
      <c r="Y37" s="0" t="n">
        <f aca="false">Picture!Y46</f>
        <v>0.0208273545631257</v>
      </c>
      <c r="Z37" s="0" t="n">
        <f aca="false">Picture!Z46</f>
        <v>87.549242130433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ZERO GRAPE SPORTS DRINK PLASTIC BOTTLE 1CT 32OZ - 0049000050712</v>
      </c>
      <c r="B38" s="0" t="str">
        <f aca="false">Picture!B47</f>
        <v>4900005071</v>
      </c>
      <c r="C38" s="0" t="str">
        <f aca="false">Picture!C47</f>
        <v>POWERADE</v>
      </c>
      <c r="D38" s="0" t="str">
        <f aca="false">Picture!D47</f>
        <v>32OZ 1CT PLASTIC BOTTLE</v>
      </c>
      <c r="E38" s="0" t="str">
        <f aca="false">Picture!E47</f>
        <v>POWERADE ZERO</v>
      </c>
      <c r="F38" s="0" t="str">
        <f aca="false">Picture!F47</f>
        <v>GRAPE</v>
      </c>
      <c r="G38" s="0" t="n">
        <f aca="false">Picture!G47</f>
        <v>4418339.61197314</v>
      </c>
      <c r="H38" s="0" t="n">
        <f aca="false">Picture!H47</f>
        <v>-9.85256352941168</v>
      </c>
      <c r="I38" s="0" t="n">
        <f aca="false">Picture!I47</f>
        <v>0.698066997677635</v>
      </c>
      <c r="J38" s="0" t="n">
        <f aca="false">Picture!J47</f>
        <v>4804772.10983363</v>
      </c>
      <c r="K38" s="0" t="n">
        <f aca="false">Picture!K47</f>
        <v>-2.6951057823227</v>
      </c>
      <c r="L38" s="0" t="n">
        <f aca="false">Picture!L47</f>
        <v>800955.510709267</v>
      </c>
      <c r="M38" s="0" t="n">
        <f aca="false">Picture!M47</f>
        <v>-2.69510578232252</v>
      </c>
      <c r="N38" s="0" t="n">
        <f aca="false">Picture!N47</f>
        <v>0.919573189107222</v>
      </c>
      <c r="O38" s="0" t="n">
        <f aca="false">Picture!O47</f>
        <v>-0.0730115741953261</v>
      </c>
      <c r="P38" s="0" t="n">
        <f aca="false">Picture!P47</f>
        <v>7.74116944811667</v>
      </c>
      <c r="Q38" s="0" t="n">
        <f aca="false">Picture!Q47</f>
        <v>-13.8929876907117</v>
      </c>
      <c r="R38" s="0" t="n">
        <f aca="false">Picture!R47</f>
        <v>0.68014683394453</v>
      </c>
      <c r="S38" s="0" t="n">
        <f aca="false">Picture!S47</f>
        <v>-0.0101103647636169</v>
      </c>
      <c r="T38" s="0" t="n">
        <f aca="false">Picture!T47</f>
        <v>0.418381183983892</v>
      </c>
      <c r="U38" s="0" t="n">
        <f aca="false">Picture!U47</f>
        <v>-0.0859182033351593</v>
      </c>
      <c r="V38" s="0" t="n">
        <f aca="false">Picture!V47</f>
        <v>0.175829454179375</v>
      </c>
      <c r="W38" s="0" t="n">
        <f aca="false">Picture!W47</f>
        <v>0.0437175037775348</v>
      </c>
      <c r="X38" s="0" t="n">
        <f aca="false">Picture!X47</f>
        <v>0.187549116999825</v>
      </c>
      <c r="Y38" s="0" t="n">
        <f aca="false">Picture!Y47</f>
        <v>-0.0378077877718208</v>
      </c>
      <c r="Z38" s="0" t="n">
        <f aca="false">Picture!Z47</f>
        <v>14.348918140953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PERFORM FRUIT PUNCH THIRST QUENCHER 1CT 64OZ - 0052000338302</v>
      </c>
      <c r="B39" s="0" t="str">
        <f aca="false">Picture!B48</f>
        <v>5200033830</v>
      </c>
      <c r="C39" s="0" t="str">
        <f aca="false">Picture!C48</f>
        <v>GATORADE THIRST QUENCHER</v>
      </c>
      <c r="D39" s="0" t="str">
        <f aca="false">Picture!D48</f>
        <v>64OZ 1CT PLASTIC BOTTLE</v>
      </c>
      <c r="E39" s="0" t="str">
        <f aca="false">Picture!E48</f>
        <v>GATORADE MAINLINE</v>
      </c>
      <c r="F39" s="0" t="str">
        <f aca="false">Picture!F48</f>
        <v>FRUIT PUNCH</v>
      </c>
      <c r="G39" s="0" t="n">
        <f aca="false">Picture!G48</f>
        <v>4188090.1417806</v>
      </c>
      <c r="H39" s="0" t="n">
        <f aca="false">Picture!H48</f>
        <v>-8.5986083841524</v>
      </c>
      <c r="I39" s="0" t="n">
        <f aca="false">Picture!I48</f>
        <v>0.661689179200617</v>
      </c>
      <c r="J39" s="0" t="n">
        <f aca="false">Picture!J48</f>
        <v>1735252.82571521</v>
      </c>
      <c r="K39" s="0" t="n">
        <f aca="false">Picture!K48</f>
        <v>-15.5902592194806</v>
      </c>
      <c r="L39" s="0" t="n">
        <f aca="false">Picture!L48</f>
        <v>578359.76681088</v>
      </c>
      <c r="M39" s="0" t="n">
        <f aca="false">Picture!M48</f>
        <v>-15.5902592194806</v>
      </c>
      <c r="N39" s="0" t="n">
        <f aca="false">Picture!N48</f>
        <v>2.41353310579074</v>
      </c>
      <c r="O39" s="0" t="n">
        <f aca="false">Picture!O48</f>
        <v>0.184620610877749</v>
      </c>
      <c r="P39" s="0" t="n">
        <f aca="false">Picture!P48</f>
        <v>11.4523251978628</v>
      </c>
      <c r="Q39" s="0" t="n">
        <f aca="false">Picture!Q48</f>
        <v>-6.22132716540931</v>
      </c>
      <c r="R39" s="0" t="n">
        <f aca="false">Picture!R48</f>
        <v>0.563202691554359</v>
      </c>
      <c r="S39" s="0" t="n">
        <f aca="false">Picture!S48</f>
        <v>-0.0605841713443704</v>
      </c>
      <c r="T39" s="0" t="n">
        <f aca="false">Picture!T48</f>
        <v>0.13665445768416</v>
      </c>
      <c r="U39" s="0" t="n">
        <f aca="false">Picture!U48</f>
        <v>-0.076294603699985</v>
      </c>
      <c r="V39" s="0" t="n">
        <f aca="false">Picture!V48</f>
        <v>0.0448276774001028</v>
      </c>
      <c r="W39" s="0" t="n">
        <f aca="false">Picture!W48</f>
        <v>-0.00831216928847882</v>
      </c>
      <c r="X39" s="0" t="n">
        <f aca="false">Picture!X48</f>
        <v>0.0709319547837379</v>
      </c>
      <c r="Y39" s="0" t="n">
        <f aca="false">Picture!Y48</f>
        <v>-0.0333270960431847</v>
      </c>
      <c r="Z39" s="0" t="n">
        <f aca="false">Picture!Z48</f>
        <v>5.5047230205133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X FACTOR FRUIT PUNCH W/BERRY THIRST QUENCHER 1CT 32OZ - 0052000325853</v>
      </c>
      <c r="B40" s="0" t="str">
        <f aca="false">Picture!B49</f>
        <v>5200032585</v>
      </c>
      <c r="C40" s="0" t="str">
        <f aca="false">Picture!C49</f>
        <v>GATORADE THIRST QUENCHER</v>
      </c>
      <c r="D40" s="0" t="str">
        <f aca="false">Picture!D49</f>
        <v>32OZ 1CT PLASTIC BOTTLE</v>
      </c>
      <c r="E40" s="0" t="str">
        <f aca="false">Picture!E49</f>
        <v>GATORADE X FACTOR</v>
      </c>
      <c r="F40" s="0" t="str">
        <f aca="false">Picture!F49</f>
        <v>FRUIT PUNCH W/BERRY</v>
      </c>
      <c r="G40" s="0" t="n">
        <f aca="false">Picture!G49</f>
        <v>4153859.90227492</v>
      </c>
      <c r="H40" s="0" t="n">
        <f aca="false">Picture!H49</f>
        <v>-23.8315406696675</v>
      </c>
      <c r="I40" s="0" t="n">
        <f aca="false">Picture!I49</f>
        <v>0.656281038899052</v>
      </c>
      <c r="J40" s="0" t="n">
        <f aca="false">Picture!J49</f>
        <v>2961937.50212777</v>
      </c>
      <c r="K40" s="0" t="n">
        <f aca="false">Picture!K49</f>
        <v>-23.6622870126384</v>
      </c>
      <c r="L40" s="0" t="n">
        <f aca="false">Picture!L49</f>
        <v>493754.981604698</v>
      </c>
      <c r="M40" s="0" t="n">
        <f aca="false">Picture!M49</f>
        <v>-23.6622870126384</v>
      </c>
      <c r="N40" s="0" t="n">
        <f aca="false">Picture!N49</f>
        <v>1.40241308241343</v>
      </c>
      <c r="O40" s="0" t="n">
        <f aca="false">Picture!O49</f>
        <v>-0.00311629702045724</v>
      </c>
      <c r="P40" s="0" t="n">
        <f aca="false">Picture!P49</f>
        <v>11.0047596540647</v>
      </c>
      <c r="Q40" s="0" t="n">
        <f aca="false">Picture!Q49</f>
        <v>-5.60458435953229</v>
      </c>
      <c r="R40" s="0" t="n">
        <f aca="false">Picture!R49</f>
        <v>0.423216069806355</v>
      </c>
      <c r="S40" s="0" t="n">
        <f aca="false">Picture!S49</f>
        <v>-0.0437370816830758</v>
      </c>
      <c r="T40" s="0" t="n">
        <f aca="false">Picture!T49</f>
        <v>0.233603341995469</v>
      </c>
      <c r="U40" s="0" t="n">
        <f aca="false">Picture!U49</f>
        <v>-0.0352643743087958</v>
      </c>
      <c r="V40" s="0" t="n">
        <f aca="false">Picture!V49</f>
        <v>0.0734148957087704</v>
      </c>
      <c r="W40" s="0" t="n">
        <f aca="false">Picture!W49</f>
        <v>-0.00986577570948589</v>
      </c>
      <c r="X40" s="0" t="n">
        <f aca="false">Picture!X49</f>
        <v>0.112533711591981</v>
      </c>
      <c r="Y40" s="0" t="n">
        <f aca="false">Picture!Y49</f>
        <v>-0.0427069890479745</v>
      </c>
      <c r="Z40" s="0" t="n">
        <f aca="false">Picture!Z49</f>
        <v>10.160734342881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LEMON LIME THIRST QUENCHER 1CT 64OZ - 0052000338323</v>
      </c>
      <c r="B41" s="0" t="str">
        <f aca="false">Picture!B50</f>
        <v>5200033832</v>
      </c>
      <c r="C41" s="0" t="str">
        <f aca="false">Picture!C50</f>
        <v>GATORADE THIRST QUENCHER</v>
      </c>
      <c r="D41" s="0" t="str">
        <f aca="false">Picture!D50</f>
        <v>64OZ 1CT PLASTIC BOTTLE</v>
      </c>
      <c r="E41" s="0" t="str">
        <f aca="false">Picture!E50</f>
        <v>GATORADE MAINLINE</v>
      </c>
      <c r="F41" s="0" t="str">
        <f aca="false">Picture!F50</f>
        <v>LEMON LIME</v>
      </c>
      <c r="G41" s="0" t="n">
        <f aca="false">Picture!G50</f>
        <v>4111827.31183618</v>
      </c>
      <c r="H41" s="0" t="n">
        <f aca="false">Picture!H50</f>
        <v>-6.84883371962869</v>
      </c>
      <c r="I41" s="0" t="n">
        <f aca="false">Picture!I50</f>
        <v>0.649640181294381</v>
      </c>
      <c r="J41" s="0" t="n">
        <f aca="false">Picture!J50</f>
        <v>1736992.8008762</v>
      </c>
      <c r="K41" s="0" t="n">
        <f aca="false">Picture!K50</f>
        <v>-14.0416316521981</v>
      </c>
      <c r="L41" s="0" t="n">
        <f aca="false">Picture!L50</f>
        <v>578939.700532038</v>
      </c>
      <c r="M41" s="0" t="n">
        <f aca="false">Picture!M50</f>
        <v>-14.0416316521981</v>
      </c>
      <c r="N41" s="0" t="n">
        <f aca="false">Picture!N50</f>
        <v>2.36721033602558</v>
      </c>
      <c r="O41" s="0" t="n">
        <f aca="false">Picture!O50</f>
        <v>0.182787465694992</v>
      </c>
      <c r="P41" s="0" t="n">
        <f aca="false">Picture!P50</f>
        <v>11.276900034182</v>
      </c>
      <c r="Q41" s="0" t="n">
        <f aca="false">Picture!Q50</f>
        <v>-4.88125228071116</v>
      </c>
      <c r="R41" s="0" t="n">
        <f aca="false">Picture!R50</f>
        <v>0.555965187474529</v>
      </c>
      <c r="S41" s="0" t="n">
        <f aca="false">Picture!S50</f>
        <v>-0.0757279070958715</v>
      </c>
      <c r="T41" s="0" t="n">
        <f aca="false">Picture!T50</f>
        <v>0.145437362802651</v>
      </c>
      <c r="U41" s="0" t="n">
        <f aca="false">Picture!U50</f>
        <v>-0.0768602734760835</v>
      </c>
      <c r="V41" s="0" t="n">
        <f aca="false">Picture!V50</f>
        <v>0.0452162059036566</v>
      </c>
      <c r="W41" s="0" t="n">
        <f aca="false">Picture!W50</f>
        <v>-0.0086635522181663</v>
      </c>
      <c r="X41" s="0" t="n">
        <f aca="false">Picture!X50</f>
        <v>0.0820196458082437</v>
      </c>
      <c r="Y41" s="0" t="n">
        <f aca="false">Picture!Y50</f>
        <v>-0.0336398711346863</v>
      </c>
      <c r="Z41" s="0" t="n">
        <f aca="false">Picture!Z50</f>
        <v>5.8441819282007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ORANGE THIRST QUENCHER 12CT 144OZ - 0052000129372</v>
      </c>
      <c r="B42" s="0" t="str">
        <f aca="false">Picture!B51</f>
        <v>5200012937</v>
      </c>
      <c r="C42" s="0" t="str">
        <f aca="false">Picture!C51</f>
        <v>GATORADE THIRST QUENCHER</v>
      </c>
      <c r="D42" s="0" t="str">
        <f aca="false">Picture!D51</f>
        <v>12OZ 12CT PLASTIC BOTTLE</v>
      </c>
      <c r="E42" s="0" t="str">
        <f aca="false">Picture!E51</f>
        <v>GATORADE MAINLINE</v>
      </c>
      <c r="F42" s="0" t="str">
        <f aca="false">Picture!F51</f>
        <v>ORANGE</v>
      </c>
      <c r="G42" s="0" t="n">
        <f aca="false">Picture!G51</f>
        <v>4069374.16745301</v>
      </c>
      <c r="H42" s="0" t="n">
        <f aca="false">Picture!H51</f>
        <v>-7.23895858693284</v>
      </c>
      <c r="I42" s="0" t="n">
        <f aca="false">Picture!I51</f>
        <v>0.642932879084922</v>
      </c>
      <c r="J42" s="0" t="n">
        <f aca="false">Picture!J51</f>
        <v>681101.825423718</v>
      </c>
      <c r="K42" s="0" t="n">
        <f aca="false">Picture!K51</f>
        <v>-7.37792912085386</v>
      </c>
      <c r="L42" s="0" t="n">
        <f aca="false">Picture!L51</f>
        <v>510826.369067788</v>
      </c>
      <c r="M42" s="0" t="n">
        <f aca="false">Picture!M51</f>
        <v>-7.37792912085387</v>
      </c>
      <c r="N42" s="0" t="n">
        <f aca="false">Picture!N51</f>
        <v>5.9746927926987</v>
      </c>
      <c r="O42" s="0" t="n">
        <f aca="false">Picture!O51</f>
        <v>0.00895102334737796</v>
      </c>
      <c r="P42" s="0" t="n">
        <f aca="false">Picture!P51</f>
        <v>5.60868882158356</v>
      </c>
      <c r="Q42" s="0" t="n">
        <f aca="false">Picture!Q51</f>
        <v>-34.6693016538916</v>
      </c>
      <c r="R42" s="0" t="n">
        <f aca="false">Picture!R51</f>
        <v>0.209778643219239</v>
      </c>
      <c r="S42" s="0" t="n">
        <f aca="false">Picture!S51</f>
        <v>0.00574471747403696</v>
      </c>
      <c r="T42" s="0" t="n">
        <f aca="false">Picture!T51</f>
        <v>0.0869812946862118</v>
      </c>
      <c r="U42" s="0" t="n">
        <f aca="false">Picture!U51</f>
        <v>-0.0223292409594014</v>
      </c>
      <c r="V42" s="0" t="n">
        <f aca="false">Picture!V51</f>
        <v>0.00542610634351474</v>
      </c>
      <c r="W42" s="0" t="n">
        <f aca="false">Picture!W51</f>
        <v>-0.00419007204858954</v>
      </c>
      <c r="X42" s="0" t="n">
        <f aca="false">Picture!X51</f>
        <v>0.0775543162994583</v>
      </c>
      <c r="Y42" s="0" t="n">
        <f aca="false">Picture!Y51</f>
        <v>-0.0203085512625548</v>
      </c>
      <c r="Z42" s="0" t="n">
        <f aca="false">Picture!Z51</f>
        <v>25.4615632672288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STRAWBERRY WTRMELON THIRST QUENCHER 1CT 32OZ - 0052000134621</v>
      </c>
      <c r="B43" s="0" t="str">
        <f aca="false">Picture!B52</f>
        <v>5200013462</v>
      </c>
      <c r="C43" s="0" t="str">
        <f aca="false">Picture!C52</f>
        <v>GATORADE THIRST QUENCHER</v>
      </c>
      <c r="D43" s="0" t="str">
        <f aca="false">Picture!D52</f>
        <v>32OZ 1CT PLASTIC BOTTLE</v>
      </c>
      <c r="E43" s="0" t="str">
        <f aca="false">Picture!E52</f>
        <v>GATORADE MAINLINE</v>
      </c>
      <c r="F43" s="0" t="str">
        <f aca="false">Picture!F52</f>
        <v>STRAWBERRY WATERMELON</v>
      </c>
      <c r="G43" s="0" t="n">
        <f aca="false">Picture!G52</f>
        <v>4058398.70502298</v>
      </c>
      <c r="H43" s="0" t="n">
        <f aca="false">Picture!H52</f>
        <v>0</v>
      </c>
      <c r="I43" s="0" t="n">
        <f aca="false">Picture!I52</f>
        <v>0.641198832185065</v>
      </c>
      <c r="J43" s="0" t="n">
        <f aca="false">Picture!J52</f>
        <v>2866057.62978055</v>
      </c>
      <c r="K43" s="0" t="n">
        <f aca="false">Picture!K52</f>
        <v>0</v>
      </c>
      <c r="L43" s="0" t="n">
        <f aca="false">Picture!L52</f>
        <v>477771.806884417</v>
      </c>
      <c r="M43" s="0" t="n">
        <f aca="false">Picture!M52</f>
        <v>0</v>
      </c>
      <c r="N43" s="0" t="n">
        <f aca="false">Picture!N52</f>
        <v>1.41602131892014</v>
      </c>
      <c r="O43" s="0" t="n">
        <f aca="false">Picture!O52</f>
        <v>1.41602131892014</v>
      </c>
      <c r="P43" s="0" t="n">
        <f aca="false">Picture!P52</f>
        <v>13.6494941441682</v>
      </c>
      <c r="Q43" s="0" t="n">
        <f aca="false">Picture!Q52</f>
        <v>0</v>
      </c>
      <c r="R43" s="0" t="n">
        <f aca="false">Picture!R52</f>
        <v>0.391470593269233</v>
      </c>
      <c r="S43" s="0" t="n">
        <f aca="false">Picture!S52</f>
        <v>0.391470593269233</v>
      </c>
      <c r="T43" s="0" t="n">
        <f aca="false">Picture!T52</f>
        <v>0.253786180503465</v>
      </c>
      <c r="U43" s="0" t="n">
        <f aca="false">Picture!U52</f>
        <v>0.253786180503465</v>
      </c>
      <c r="V43" s="0" t="n">
        <f aca="false">Picture!V52</f>
        <v>0.121627877181342</v>
      </c>
      <c r="W43" s="0" t="n">
        <f aca="false">Picture!W52</f>
        <v>0.121627877181342</v>
      </c>
      <c r="X43" s="0" t="n">
        <f aca="false">Picture!X52</f>
        <v>0.0806679561496093</v>
      </c>
      <c r="Y43" s="0" t="n">
        <f aca="false">Picture!Y52</f>
        <v>0.0806679561496093</v>
      </c>
      <c r="Z43" s="0" t="n">
        <f aca="false">Picture!Z52</f>
        <v>13.860662546380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PERFORM ORANGE THIRST QUENCHER PLASTIC BOTTLE 1CT 64OZ - 0052000338313</v>
      </c>
      <c r="B44" s="0" t="str">
        <f aca="false">Picture!B53</f>
        <v>5200033831</v>
      </c>
      <c r="C44" s="0" t="str">
        <f aca="false">Picture!C53</f>
        <v>GATORADE THIRST QUENCHER</v>
      </c>
      <c r="D44" s="0" t="str">
        <f aca="false">Picture!D53</f>
        <v>64OZ 1CT PLASTIC BOTTLE</v>
      </c>
      <c r="E44" s="0" t="str">
        <f aca="false">Picture!E53</f>
        <v>GATORADE MAINLINE</v>
      </c>
      <c r="F44" s="0" t="str">
        <f aca="false">Picture!F53</f>
        <v>ORANGE</v>
      </c>
      <c r="G44" s="0" t="n">
        <f aca="false">Picture!G53</f>
        <v>4038763.9409854</v>
      </c>
      <c r="H44" s="0" t="n">
        <f aca="false">Picture!H53</f>
        <v>-10.666927313758</v>
      </c>
      <c r="I44" s="0" t="n">
        <f aca="false">Picture!I53</f>
        <v>0.638096675722334</v>
      </c>
      <c r="J44" s="0" t="n">
        <f aca="false">Picture!J53</f>
        <v>1728336.41243676</v>
      </c>
      <c r="K44" s="0" t="n">
        <f aca="false">Picture!K53</f>
        <v>-17.2484625267405</v>
      </c>
      <c r="L44" s="0" t="n">
        <f aca="false">Picture!L53</f>
        <v>576054.52626517</v>
      </c>
      <c r="M44" s="0" t="n">
        <f aca="false">Picture!M53</f>
        <v>-17.2484625267406</v>
      </c>
      <c r="N44" s="0" t="n">
        <f aca="false">Picture!N53</f>
        <v>2.33679271692899</v>
      </c>
      <c r="O44" s="0" t="n">
        <f aca="false">Picture!O53</f>
        <v>0.172161139088165</v>
      </c>
      <c r="P44" s="0" t="n">
        <f aca="false">Picture!P53</f>
        <v>11.5876611088896</v>
      </c>
      <c r="Q44" s="0" t="n">
        <f aca="false">Picture!Q53</f>
        <v>-6.78344326078129</v>
      </c>
      <c r="R44" s="0" t="n">
        <f aca="false">Picture!R53</f>
        <v>0.591219105153955</v>
      </c>
      <c r="S44" s="0" t="n">
        <f aca="false">Picture!S53</f>
        <v>-0.0194021478319754</v>
      </c>
      <c r="T44" s="0" t="n">
        <f aca="false">Picture!T53</f>
        <v>0.148797080815025</v>
      </c>
      <c r="U44" s="0" t="n">
        <f aca="false">Picture!U53</f>
        <v>-0.0619159319589698</v>
      </c>
      <c r="V44" s="0" t="n">
        <f aca="false">Picture!V53</f>
        <v>0.0449160252751627</v>
      </c>
      <c r="W44" s="0" t="n">
        <f aca="false">Picture!W53</f>
        <v>-0.0080739085052418</v>
      </c>
      <c r="X44" s="0" t="n">
        <f aca="false">Picture!X53</f>
        <v>0.0832036410616369</v>
      </c>
      <c r="Y44" s="0" t="n">
        <f aca="false">Picture!Y53</f>
        <v>-0.0281772902130793</v>
      </c>
      <c r="Z44" s="0" t="n">
        <f aca="false">Picture!Z53</f>
        <v>6.2380468208485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ASSORTED THIRST QUENCHER 24CT 480OZ - 0052000207901</v>
      </c>
      <c r="B45" s="0" t="str">
        <f aca="false">Picture!B54</f>
        <v>5200020790</v>
      </c>
      <c r="C45" s="0" t="str">
        <f aca="false">Picture!C54</f>
        <v>GATORADE THIRST QUENCHER</v>
      </c>
      <c r="D45" s="0" t="str">
        <f aca="false">Picture!D54</f>
        <v>20OZ 24CT PLASTIC BOTTLE</v>
      </c>
      <c r="E45" s="0" t="str">
        <f aca="false">Picture!E54</f>
        <v>GATORADE FROST</v>
      </c>
      <c r="F45" s="0" t="str">
        <f aca="false">Picture!F54</f>
        <v>ASSORTED</v>
      </c>
      <c r="G45" s="0" t="n">
        <f aca="false">Picture!G54</f>
        <v>3990797.79049048</v>
      </c>
      <c r="H45" s="0" t="n">
        <f aca="false">Picture!H54</f>
        <v>-7.18328502363494</v>
      </c>
      <c r="I45" s="0" t="n">
        <f aca="false">Picture!I54</f>
        <v>0.630518356804657</v>
      </c>
      <c r="J45" s="0" t="n">
        <f aca="false">Picture!J54</f>
        <v>286412.872086525</v>
      </c>
      <c r="K45" s="0" t="n">
        <f aca="false">Picture!K54</f>
        <v>-9.70933135309701</v>
      </c>
      <c r="L45" s="0" t="n">
        <f aca="false">Picture!L54</f>
        <v>716032.180216312</v>
      </c>
      <c r="M45" s="0" t="n">
        <f aca="false">Picture!M54</f>
        <v>-9.70933135309701</v>
      </c>
      <c r="N45" s="0" t="n">
        <f aca="false">Picture!N54</f>
        <v>13.9337235837811</v>
      </c>
      <c r="O45" s="0" t="n">
        <f aca="false">Picture!O54</f>
        <v>0.379212206804688</v>
      </c>
      <c r="P45" s="0" t="n">
        <f aca="false">Picture!P54</f>
        <v>3.2998324097611</v>
      </c>
      <c r="Q45" s="0" t="n">
        <f aca="false">Picture!Q54</f>
        <v>-14.8060443973647</v>
      </c>
      <c r="R45" s="0" t="n">
        <f aca="false">Picture!R54</f>
        <v>0.0479303920606484</v>
      </c>
      <c r="S45" s="0" t="n">
        <f aca="false">Picture!S54</f>
        <v>0.00146342711729681</v>
      </c>
      <c r="T45" s="0" t="n">
        <f aca="false">Picture!T54</f>
        <v>0.030699709243894</v>
      </c>
      <c r="U45" s="0" t="n">
        <f aca="false">Picture!U54</f>
        <v>0.0231539710013458</v>
      </c>
      <c r="V45" s="0" t="n">
        <f aca="false">Picture!V54</f>
        <v>0.0192734961938988</v>
      </c>
      <c r="W45" s="0" t="n">
        <f aca="false">Picture!W54</f>
        <v>0.0192734961938988</v>
      </c>
      <c r="X45" s="0" t="n">
        <f aca="false">Picture!X54</f>
        <v>0.0213353376136108</v>
      </c>
      <c r="Y45" s="0" t="n">
        <f aca="false">Picture!Y54</f>
        <v>0.0211073020532194</v>
      </c>
      <c r="Z45" s="0" t="n">
        <f aca="false">Picture!Z54</f>
        <v>76.8622054244714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OST FROST GLACIER FREEZE THIRST QUENCHER 1CT 20OZ - 0052000324861</v>
      </c>
      <c r="B46" s="0" t="str">
        <f aca="false">Picture!B55</f>
        <v>5200032486</v>
      </c>
      <c r="C46" s="0" t="str">
        <f aca="false">Picture!C55</f>
        <v>GATORADE THIRST QUENCHER</v>
      </c>
      <c r="D46" s="0" t="str">
        <f aca="false">Picture!D55</f>
        <v>20OZ 1CT PLASTIC BOTTLE</v>
      </c>
      <c r="E46" s="0" t="str">
        <f aca="false">Picture!E55</f>
        <v>GATORADE FROST</v>
      </c>
      <c r="F46" s="0" t="str">
        <f aca="false">Picture!F55</f>
        <v>GLACIER FREEZE</v>
      </c>
      <c r="G46" s="0" t="n">
        <f aca="false">Picture!G55</f>
        <v>3963896.34812181</v>
      </c>
      <c r="H46" s="0" t="n">
        <f aca="false">Picture!H55</f>
        <v>0.0583988608851045</v>
      </c>
      <c r="I46" s="0" t="n">
        <f aca="false">Picture!I55</f>
        <v>0.62626811559264</v>
      </c>
      <c r="J46" s="0" t="n">
        <f aca="false">Picture!J55</f>
        <v>2916201.64049365</v>
      </c>
      <c r="K46" s="0" t="n">
        <f aca="false">Picture!K55</f>
        <v>-3.03645290138593</v>
      </c>
      <c r="L46" s="0" t="n">
        <f aca="false">Picture!L55</f>
        <v>303868.210939439</v>
      </c>
      <c r="M46" s="0" t="n">
        <f aca="false">Picture!M55</f>
        <v>-3.03645290138596</v>
      </c>
      <c r="N46" s="0" t="n">
        <f aca="false">Picture!N55</f>
        <v>1.35926689467564</v>
      </c>
      <c r="O46" s="0" t="n">
        <f aca="false">Picture!O55</f>
        <v>0.0420427429608619</v>
      </c>
      <c r="P46" s="0" t="n">
        <f aca="false">Picture!P55</f>
        <v>10.4420435794723</v>
      </c>
      <c r="Q46" s="0" t="n">
        <f aca="false">Picture!Q55</f>
        <v>-5.42963598773248</v>
      </c>
      <c r="R46" s="0" t="n">
        <f aca="false">Picture!R55</f>
        <v>0.158711850153523</v>
      </c>
      <c r="S46" s="0" t="n">
        <f aca="false">Picture!S55</f>
        <v>0.00711518465413902</v>
      </c>
      <c r="T46" s="0" t="n">
        <f aca="false">Picture!T55</f>
        <v>0.0479192142542984</v>
      </c>
      <c r="U46" s="0" t="n">
        <f aca="false">Picture!U55</f>
        <v>-0.000248218640915399</v>
      </c>
      <c r="V46" s="0" t="n">
        <f aca="false">Picture!V55</f>
        <v>0.00644231864210146</v>
      </c>
      <c r="W46" s="0" t="n">
        <f aca="false">Picture!W55</f>
        <v>0.00142669920469727</v>
      </c>
      <c r="X46" s="0" t="n">
        <f aca="false">Picture!X55</f>
        <v>0.0306063850958733</v>
      </c>
      <c r="Y46" s="0" t="n">
        <f aca="false">Picture!Y55</f>
        <v>-0.00377375366288732</v>
      </c>
      <c r="Z46" s="0" t="n">
        <f aca="false">Picture!Z55</f>
        <v>9.6475026089466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ATORADE FRUIT PUNCH THIRST QUENCHER 12CT 144OZ - 0052000121962</v>
      </c>
      <c r="B47" s="0" t="str">
        <f aca="false">Picture!B56</f>
        <v>5200012196</v>
      </c>
      <c r="C47" s="0" t="str">
        <f aca="false">Picture!C56</f>
        <v>GATORADE THIRST QUENCHER</v>
      </c>
      <c r="D47" s="0" t="str">
        <f aca="false">Picture!D56</f>
        <v>12OZ 12CT PLASTIC BOTTLE</v>
      </c>
      <c r="E47" s="0" t="str">
        <f aca="false">Picture!E56</f>
        <v>GATORADE MAINLINE</v>
      </c>
      <c r="F47" s="0" t="str">
        <f aca="false">Picture!F56</f>
        <v>FRUIT PUNCH</v>
      </c>
      <c r="G47" s="0" t="n">
        <f aca="false">Picture!G56</f>
        <v>3908224.60830897</v>
      </c>
      <c r="H47" s="0" t="n">
        <f aca="false">Picture!H56</f>
        <v>-10.3479608538365</v>
      </c>
      <c r="I47" s="0" t="n">
        <f aca="false">Picture!I56</f>
        <v>0.617472367035573</v>
      </c>
      <c r="J47" s="0" t="n">
        <f aca="false">Picture!J56</f>
        <v>653916.170368075</v>
      </c>
      <c r="K47" s="0" t="n">
        <f aca="false">Picture!K56</f>
        <v>-10.5336368356189</v>
      </c>
      <c r="L47" s="0" t="n">
        <f aca="false">Picture!L56</f>
        <v>490437.127776057</v>
      </c>
      <c r="M47" s="0" t="n">
        <f aca="false">Picture!M56</f>
        <v>-10.5336368356189</v>
      </c>
      <c r="N47" s="0" t="n">
        <f aca="false">Picture!N56</f>
        <v>5.97664469148869</v>
      </c>
      <c r="O47" s="0" t="n">
        <f aca="false">Picture!O56</f>
        <v>0.0123780717251467</v>
      </c>
      <c r="P47" s="0" t="n">
        <f aca="false">Picture!P56</f>
        <v>6.52391858003993</v>
      </c>
      <c r="Q47" s="0" t="n">
        <f aca="false">Picture!Q56</f>
        <v>-9.84535648180165</v>
      </c>
      <c r="R47" s="0" t="n">
        <f aca="false">Picture!R56</f>
        <v>0.209480673371708</v>
      </c>
      <c r="S47" s="0" t="n">
        <f aca="false">Picture!S56</f>
        <v>0.00521660427894444</v>
      </c>
      <c r="T47" s="0" t="n">
        <f aca="false">Picture!T56</f>
        <v>0.0950773483237129</v>
      </c>
      <c r="U47" s="0" t="n">
        <f aca="false">Picture!U56</f>
        <v>-0.024583582669847</v>
      </c>
      <c r="V47" s="0" t="n">
        <f aca="false">Picture!V56</f>
        <v>0.00541159627813183</v>
      </c>
      <c r="W47" s="0" t="n">
        <f aca="false">Picture!W56</f>
        <v>-0.00418604618829927</v>
      </c>
      <c r="X47" s="0" t="n">
        <f aca="false">Picture!X56</f>
        <v>0.0853485761246992</v>
      </c>
      <c r="Y47" s="0" t="n">
        <f aca="false">Picture!Y56</f>
        <v>-0.0238950592000283</v>
      </c>
      <c r="Z47" s="0" t="n">
        <f aca="false">Picture!Z56</f>
        <v>24.465588387779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POWERADE ION4 MOUNTAIN BLAST SPORTS DRINK 8CT 160OZ - 0049000045652</v>
      </c>
      <c r="B48" s="0" t="str">
        <f aca="false">Picture!B57</f>
        <v>4900004565</v>
      </c>
      <c r="C48" s="0" t="str">
        <f aca="false">Picture!C57</f>
        <v>POWERADE</v>
      </c>
      <c r="D48" s="0" t="str">
        <f aca="false">Picture!D57</f>
        <v>20OZ 8CT PLASTIC BOTTLE</v>
      </c>
      <c r="E48" s="0" t="str">
        <f aca="false">Picture!E57</f>
        <v>POWERADE ION4</v>
      </c>
      <c r="F48" s="0" t="str">
        <f aca="false">Picture!F57</f>
        <v>MOUNTAIN BERRY BLAST</v>
      </c>
      <c r="G48" s="0" t="n">
        <f aca="false">Picture!G57</f>
        <v>3896000.11914091</v>
      </c>
      <c r="H48" s="0" t="n">
        <f aca="false">Picture!H57</f>
        <v>24.0475942546667</v>
      </c>
      <c r="I48" s="0" t="n">
        <f aca="false">Picture!I57</f>
        <v>0.615540982578714</v>
      </c>
      <c r="J48" s="0" t="n">
        <f aca="false">Picture!J57</f>
        <v>883770.449911207</v>
      </c>
      <c r="K48" s="0" t="n">
        <f aca="false">Picture!K57</f>
        <v>22.2641351693731</v>
      </c>
      <c r="L48" s="0" t="n">
        <f aca="false">Picture!L57</f>
        <v>736445.915911008</v>
      </c>
      <c r="M48" s="0" t="n">
        <f aca="false">Picture!M57</f>
        <v>22.2641351693732</v>
      </c>
      <c r="N48" s="0" t="n">
        <f aca="false">Picture!N57</f>
        <v>4.40838468805145</v>
      </c>
      <c r="O48" s="0" t="n">
        <f aca="false">Picture!O57</f>
        <v>0.0633802998809747</v>
      </c>
      <c r="P48" s="0" t="n">
        <f aca="false">Picture!P57</f>
        <v>10.3779614623708</v>
      </c>
      <c r="Q48" s="0" t="n">
        <f aca="false">Picture!Q57</f>
        <v>26.6606354040998</v>
      </c>
      <c r="R48" s="0" t="n">
        <f aca="false">Picture!R57</f>
        <v>0.573871732379952</v>
      </c>
      <c r="S48" s="0" t="n">
        <f aca="false">Picture!S57</f>
        <v>0.0320853736840958</v>
      </c>
      <c r="T48" s="0" t="n">
        <f aca="false">Picture!T57</f>
        <v>0.285835511302701</v>
      </c>
      <c r="U48" s="0" t="n">
        <f aca="false">Picture!U57</f>
        <v>-0.0704517030500975</v>
      </c>
      <c r="V48" s="0" t="n">
        <f aca="false">Picture!V57</f>
        <v>0.0960389635527527</v>
      </c>
      <c r="W48" s="0" t="n">
        <f aca="false">Picture!W57</f>
        <v>0.0540311400400523</v>
      </c>
      <c r="X48" s="0" t="n">
        <f aca="false">Picture!X57</f>
        <v>0.128181994496381</v>
      </c>
      <c r="Y48" s="0" t="n">
        <f aca="false">Picture!Y57</f>
        <v>-0.0220237045450929</v>
      </c>
      <c r="Z48" s="0" t="n">
        <f aca="false">Picture!Z57</f>
        <v>6.40419140414601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LEMON LIME SPORTS DRINK PLASTIC BOTTLE 1CT 32OZ - 0052000322512</v>
      </c>
      <c r="B49" s="0" t="str">
        <f aca="false">Picture!B58</f>
        <v>5200032251</v>
      </c>
      <c r="C49" s="0" t="str">
        <f aca="false">Picture!C58</f>
        <v>G2</v>
      </c>
      <c r="D49" s="0" t="str">
        <f aca="false">Picture!D58</f>
        <v>32OZ 1CT PLASTIC BOTTLE</v>
      </c>
      <c r="E49" s="0" t="str">
        <f aca="false">Picture!E58</f>
        <v>G2</v>
      </c>
      <c r="F49" s="0" t="str">
        <f aca="false">Picture!F58</f>
        <v>LEMON LIME</v>
      </c>
      <c r="G49" s="0" t="n">
        <f aca="false">Picture!G58</f>
        <v>3887689.251004</v>
      </c>
      <c r="H49" s="0" t="n">
        <f aca="false">Picture!H58</f>
        <v>-23.0369750004615</v>
      </c>
      <c r="I49" s="0" t="n">
        <f aca="false">Picture!I58</f>
        <v>0.614227923086251</v>
      </c>
      <c r="J49" s="0" t="n">
        <f aca="false">Picture!J58</f>
        <v>3160286.63625861</v>
      </c>
      <c r="K49" s="0" t="n">
        <f aca="false">Picture!K58</f>
        <v>-25.4602448609275</v>
      </c>
      <c r="L49" s="0" t="n">
        <f aca="false">Picture!L58</f>
        <v>526819.782264311</v>
      </c>
      <c r="M49" s="0" t="n">
        <f aca="false">Picture!M58</f>
        <v>-25.4602448609275</v>
      </c>
      <c r="N49" s="0" t="n">
        <f aca="false">Picture!N58</f>
        <v>1.23016982269891</v>
      </c>
      <c r="O49" s="0" t="n">
        <f aca="false">Picture!O58</f>
        <v>0.0387333197287787</v>
      </c>
      <c r="P49" s="0" t="n">
        <f aca="false">Picture!P58</f>
        <v>7.60514606388655</v>
      </c>
      <c r="Q49" s="0" t="n">
        <f aca="false">Picture!Q58</f>
        <v>-13.7136325786303</v>
      </c>
      <c r="R49" s="0" t="n">
        <f aca="false">Picture!R58</f>
        <v>0.655062172403741</v>
      </c>
      <c r="S49" s="0" t="n">
        <f aca="false">Picture!S58</f>
        <v>-0.0473591806291789</v>
      </c>
      <c r="T49" s="0" t="n">
        <f aca="false">Picture!T58</f>
        <v>0.383804984935139</v>
      </c>
      <c r="U49" s="0" t="n">
        <f aca="false">Picture!U58</f>
        <v>-0.0677654538234063</v>
      </c>
      <c r="V49" s="0" t="n">
        <f aca="false">Picture!V58</f>
        <v>0.103106846525561</v>
      </c>
      <c r="W49" s="0" t="n">
        <f aca="false">Picture!W58</f>
        <v>-0.0828413953530631</v>
      </c>
      <c r="X49" s="0" t="n">
        <f aca="false">Picture!X58</f>
        <v>0.18643533847266</v>
      </c>
      <c r="Y49" s="0" t="n">
        <f aca="false">Picture!Y58</f>
        <v>-0.0613530407425346</v>
      </c>
      <c r="Z49" s="0" t="n">
        <f aca="false">Picture!Z58</f>
        <v>10.031271952252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GRAPE SPORTS DRINK PLASTIC BOTTLE 8CT 160OZ - 0052000208712</v>
      </c>
      <c r="B50" s="0" t="str">
        <f aca="false">Picture!B59</f>
        <v>5200020871</v>
      </c>
      <c r="C50" s="0" t="str">
        <f aca="false">Picture!C59</f>
        <v>G2</v>
      </c>
      <c r="D50" s="0" t="str">
        <f aca="false">Picture!D59</f>
        <v>20OZ 8CT PLASTIC BOTTLE</v>
      </c>
      <c r="E50" s="0" t="str">
        <f aca="false">Picture!E59</f>
        <v>G2</v>
      </c>
      <c r="F50" s="0" t="str">
        <f aca="false">Picture!F59</f>
        <v>GRAPE</v>
      </c>
      <c r="G50" s="0" t="n">
        <f aca="false">Picture!G59</f>
        <v>3782541.18834784</v>
      </c>
      <c r="H50" s="0" t="n">
        <f aca="false">Picture!H59</f>
        <v>-11.9836061031893</v>
      </c>
      <c r="I50" s="0" t="n">
        <f aca="false">Picture!I59</f>
        <v>0.597615258860283</v>
      </c>
      <c r="J50" s="0" t="n">
        <f aca="false">Picture!J59</f>
        <v>714493.882348263</v>
      </c>
      <c r="K50" s="0" t="n">
        <f aca="false">Picture!K59</f>
        <v>-14.8299150248134</v>
      </c>
      <c r="L50" s="0" t="n">
        <f aca="false">Picture!L59</f>
        <v>595387.752160807</v>
      </c>
      <c r="M50" s="0" t="n">
        <f aca="false">Picture!M59</f>
        <v>-14.8299150248134</v>
      </c>
      <c r="N50" s="0" t="n">
        <f aca="false">Picture!N59</f>
        <v>5.29401480096107</v>
      </c>
      <c r="O50" s="0" t="n">
        <f aca="false">Picture!O59</f>
        <v>0.171199942329513</v>
      </c>
      <c r="P50" s="0" t="n">
        <f aca="false">Picture!P59</f>
        <v>5.69663018826436</v>
      </c>
      <c r="Q50" s="0" t="n">
        <f aca="false">Picture!Q59</f>
        <v>3.16843569459942</v>
      </c>
      <c r="R50" s="0" t="n">
        <f aca="false">Picture!R59</f>
        <v>0.569642758404093</v>
      </c>
      <c r="S50" s="0" t="n">
        <f aca="false">Picture!S59</f>
        <v>-0.00271574383387152</v>
      </c>
      <c r="T50" s="0" t="n">
        <f aca="false">Picture!T59</f>
        <v>0.334166728169531</v>
      </c>
      <c r="U50" s="0" t="n">
        <f aca="false">Picture!U59</f>
        <v>0.0230494756067082</v>
      </c>
      <c r="V50" s="0" t="n">
        <f aca="false">Picture!V59</f>
        <v>0.0576092150271517</v>
      </c>
      <c r="W50" s="0" t="n">
        <f aca="false">Picture!W59</f>
        <v>-0.0634121765938692</v>
      </c>
      <c r="X50" s="0" t="n">
        <f aca="false">Picture!X59</f>
        <v>0.0848694879020497</v>
      </c>
      <c r="Y50" s="0" t="n">
        <f aca="false">Picture!Y59</f>
        <v>-0.0392221644780987</v>
      </c>
      <c r="Z50" s="0" t="n">
        <f aca="false">Picture!Z59</f>
        <v>6.8834839872006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LEMON LIME THIRST QUENCHER 12CT 144OZ - 0052000121783</v>
      </c>
      <c r="B51" s="0" t="str">
        <f aca="false">Picture!B60</f>
        <v>5200012178</v>
      </c>
      <c r="C51" s="0" t="str">
        <f aca="false">Picture!C60</f>
        <v>GATORADE THIRST QUENCHER</v>
      </c>
      <c r="D51" s="0" t="str">
        <f aca="false">Picture!D60</f>
        <v>12OZ 12CT PLASTIC BOTTLE</v>
      </c>
      <c r="E51" s="0" t="str">
        <f aca="false">Picture!E60</f>
        <v>GATORADE MAINLINE</v>
      </c>
      <c r="F51" s="0" t="str">
        <f aca="false">Picture!F60</f>
        <v>LEMON LIME</v>
      </c>
      <c r="G51" s="0" t="n">
        <f aca="false">Picture!G60</f>
        <v>3755215.17085689</v>
      </c>
      <c r="H51" s="0" t="n">
        <f aca="false">Picture!H60</f>
        <v>-6.90490871880675</v>
      </c>
      <c r="I51" s="0" t="n">
        <f aca="false">Picture!I60</f>
        <v>0.59329793772528</v>
      </c>
      <c r="J51" s="0" t="n">
        <f aca="false">Picture!J60</f>
        <v>629188.989818186</v>
      </c>
      <c r="K51" s="0" t="n">
        <f aca="false">Picture!K60</f>
        <v>-7.06904151386004</v>
      </c>
      <c r="L51" s="0" t="n">
        <f aca="false">Picture!L60</f>
        <v>471891.742363639</v>
      </c>
      <c r="M51" s="0" t="n">
        <f aca="false">Picture!M60</f>
        <v>-7.06904151386002</v>
      </c>
      <c r="N51" s="0" t="n">
        <f aca="false">Picture!N60</f>
        <v>5.96834215414676</v>
      </c>
      <c r="O51" s="0" t="n">
        <f aca="false">Picture!O60</f>
        <v>0.0105225814391821</v>
      </c>
      <c r="P51" s="0" t="n">
        <f aca="false">Picture!P60</f>
        <v>5.9811201283116</v>
      </c>
      <c r="Q51" s="0" t="n">
        <f aca="false">Picture!Q60</f>
        <v>-10.6131291637371</v>
      </c>
      <c r="R51" s="0" t="n">
        <f aca="false">Picture!R60</f>
        <v>0.206402033208234</v>
      </c>
      <c r="S51" s="0" t="n">
        <f aca="false">Picture!S60</f>
        <v>0.00573179177571712</v>
      </c>
      <c r="T51" s="0" t="n">
        <f aca="false">Picture!T60</f>
        <v>0.0770438640308477</v>
      </c>
      <c r="U51" s="0" t="n">
        <f aca="false">Picture!U60</f>
        <v>-0.0332579407793121</v>
      </c>
      <c r="V51" s="0" t="n">
        <f aca="false">Picture!V60</f>
        <v>6.01757883390319E-005</v>
      </c>
      <c r="W51" s="0" t="n">
        <f aca="false">Picture!W60</f>
        <v>-0.00963485534306385</v>
      </c>
      <c r="X51" s="0" t="n">
        <f aca="false">Picture!X60</f>
        <v>0.0723834126683845</v>
      </c>
      <c r="Y51" s="0" t="n">
        <f aca="false">Picture!Y60</f>
        <v>-0.0270348291620383</v>
      </c>
      <c r="Z51" s="0" t="n">
        <f aca="false">Picture!Z60</f>
        <v>24.0440841816688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RAIN LIME THIRST QUENCHER PLASTIC BOTTLE 1CT 32OZ - 0052000324323</v>
      </c>
      <c r="B52" s="0" t="str">
        <f aca="false">Picture!B61</f>
        <v>5200032432</v>
      </c>
      <c r="C52" s="0" t="str">
        <f aca="false">Picture!C61</f>
        <v>GATORADE THIRST QUENCHER</v>
      </c>
      <c r="D52" s="0" t="str">
        <f aca="false">Picture!D61</f>
        <v>32OZ 1CT PLASTIC BOTTLE</v>
      </c>
      <c r="E52" s="0" t="str">
        <f aca="false">Picture!E61</f>
        <v>GATORADE RAIN</v>
      </c>
      <c r="F52" s="0" t="str">
        <f aca="false">Picture!F61</f>
        <v>LIME</v>
      </c>
      <c r="G52" s="0" t="n">
        <f aca="false">Picture!G61</f>
        <v>3707986.56424761</v>
      </c>
      <c r="H52" s="0" t="n">
        <f aca="false">Picture!H61</f>
        <v>-23.8993777022159</v>
      </c>
      <c r="I52" s="0" t="n">
        <f aca="false">Picture!I61</f>
        <v>0.585836145623356</v>
      </c>
      <c r="J52" s="0" t="n">
        <f aca="false">Picture!J61</f>
        <v>2394108.34645048</v>
      </c>
      <c r="K52" s="0" t="n">
        <f aca="false">Picture!K61</f>
        <v>-26.8701599566248</v>
      </c>
      <c r="L52" s="0" t="n">
        <f aca="false">Picture!L61</f>
        <v>399097.861353295</v>
      </c>
      <c r="M52" s="0" t="n">
        <f aca="false">Picture!M61</f>
        <v>-26.8701599566249</v>
      </c>
      <c r="N52" s="0" t="n">
        <f aca="false">Picture!N61</f>
        <v>1.54879647353684</v>
      </c>
      <c r="O52" s="0" t="n">
        <f aca="false">Picture!O61</f>
        <v>0.0604612280471251</v>
      </c>
      <c r="P52" s="0" t="n">
        <f aca="false">Picture!P61</f>
        <v>9.56883888464119</v>
      </c>
      <c r="Q52" s="0" t="n">
        <f aca="false">Picture!Q61</f>
        <v>-8.76703143896304</v>
      </c>
      <c r="R52" s="0" t="n">
        <f aca="false">Picture!R61</f>
        <v>0.289451114270147</v>
      </c>
      <c r="S52" s="0" t="n">
        <f aca="false">Picture!S61</f>
        <v>-0.0569307489937673</v>
      </c>
      <c r="T52" s="0" t="n">
        <f aca="false">Picture!T61</f>
        <v>0.18196367194762</v>
      </c>
      <c r="U52" s="0" t="n">
        <f aca="false">Picture!U61</f>
        <v>-0.0360049778943689</v>
      </c>
      <c r="V52" s="0" t="n">
        <f aca="false">Picture!V61</f>
        <v>0.0892630053141129</v>
      </c>
      <c r="W52" s="0" t="n">
        <f aca="false">Picture!W61</f>
        <v>-0.0141380637485633</v>
      </c>
      <c r="X52" s="0" t="n">
        <f aca="false">Picture!X61</f>
        <v>0.0602884237847831</v>
      </c>
      <c r="Y52" s="0" t="n">
        <f aca="false">Picture!Y61</f>
        <v>-0.0240234709995953</v>
      </c>
      <c r="Z52" s="0" t="n">
        <f aca="false">Picture!Z61</f>
        <v>7.729539634116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GATORADE PERFORM COOL BLUE THIRST QUENCHER 8CT 160OZ - 0052000208443</v>
      </c>
      <c r="B53" s="0" t="str">
        <f aca="false">Picture!B62</f>
        <v>5200020844</v>
      </c>
      <c r="C53" s="0" t="str">
        <f aca="false">Picture!C62</f>
        <v>GATORADE THIRST QUENCHER</v>
      </c>
      <c r="D53" s="0" t="str">
        <f aca="false">Picture!D62</f>
        <v>20OZ 8CT PLASTIC BOTTLE</v>
      </c>
      <c r="E53" s="0" t="str">
        <f aca="false">Picture!E62</f>
        <v>GATORADE MAINLINE</v>
      </c>
      <c r="F53" s="0" t="str">
        <f aca="false">Picture!F62</f>
        <v>COOL BLUE</v>
      </c>
      <c r="G53" s="0" t="n">
        <f aca="false">Picture!G62</f>
        <v>3654174.16681307</v>
      </c>
      <c r="H53" s="0" t="n">
        <f aca="false">Picture!H62</f>
        <v>2.07506467600696</v>
      </c>
      <c r="I53" s="0" t="n">
        <f aca="false">Picture!I62</f>
        <v>0.577334160259176</v>
      </c>
      <c r="J53" s="0" t="n">
        <f aca="false">Picture!J62</f>
        <v>682550.094719578</v>
      </c>
      <c r="K53" s="0" t="n">
        <f aca="false">Picture!K62</f>
        <v>0.1128315867385</v>
      </c>
      <c r="L53" s="0" t="n">
        <f aca="false">Picture!L62</f>
        <v>568768.993929824</v>
      </c>
      <c r="M53" s="0" t="n">
        <f aca="false">Picture!M62</f>
        <v>0.112831586738503</v>
      </c>
      <c r="N53" s="0" t="n">
        <f aca="false">Picture!N62</f>
        <v>5.35370838724206</v>
      </c>
      <c r="O53" s="0" t="n">
        <f aca="false">Picture!O62</f>
        <v>0.102916650418834</v>
      </c>
      <c r="P53" s="0" t="n">
        <f aca="false">Picture!P62</f>
        <v>6.50325334170044</v>
      </c>
      <c r="Q53" s="0" t="n">
        <f aca="false">Picture!Q62</f>
        <v>9.25971625470585</v>
      </c>
      <c r="R53" s="0" t="n">
        <f aca="false">Picture!R62</f>
        <v>0.491394627507126</v>
      </c>
      <c r="S53" s="0" t="n">
        <f aca="false">Picture!S62</f>
        <v>0.0305509458339899</v>
      </c>
      <c r="T53" s="0" t="n">
        <f aca="false">Picture!T62</f>
        <v>0.302901978163443</v>
      </c>
      <c r="U53" s="0" t="n">
        <f aca="false">Picture!U62</f>
        <v>0.0659320007005319</v>
      </c>
      <c r="V53" s="0" t="n">
        <f aca="false">Picture!V62</f>
        <v>0.0950533327726875</v>
      </c>
      <c r="W53" s="0" t="n">
        <f aca="false">Picture!W62</f>
        <v>0.00455823562887846</v>
      </c>
      <c r="X53" s="0" t="n">
        <f aca="false">Picture!X62</f>
        <v>0.0664012280721594</v>
      </c>
      <c r="Y53" s="0" t="n">
        <f aca="false">Picture!Y62</f>
        <v>-0.0177755087453607</v>
      </c>
      <c r="Z53" s="0" t="n">
        <f aca="false">Picture!Z62</f>
        <v>7.3269675610104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ZERO ION4 FRUIT PUNCH SPORTS DRINK PLASTIC BOTTLE 1CT 32OZ - 0049000056142</v>
      </c>
      <c r="B54" s="0" t="str">
        <f aca="false">Picture!B63</f>
        <v>4900005614</v>
      </c>
      <c r="C54" s="0" t="str">
        <f aca="false">Picture!C63</f>
        <v>POWERADE</v>
      </c>
      <c r="D54" s="0" t="str">
        <f aca="false">Picture!D63</f>
        <v>32OZ 1CT PLASTIC BOTTLE</v>
      </c>
      <c r="E54" s="0" t="str">
        <f aca="false">Picture!E63</f>
        <v>POWERADE ZERO</v>
      </c>
      <c r="F54" s="0" t="str">
        <f aca="false">Picture!F63</f>
        <v>FRUIT PUNCH</v>
      </c>
      <c r="G54" s="0" t="n">
        <f aca="false">Picture!G63</f>
        <v>3523653.72738674</v>
      </c>
      <c r="H54" s="0" t="n">
        <f aca="false">Picture!H63</f>
        <v>0.486097354176013</v>
      </c>
      <c r="I54" s="0" t="n">
        <f aca="false">Picture!I63</f>
        <v>0.556712836574823</v>
      </c>
      <c r="J54" s="0" t="n">
        <f aca="false">Picture!J63</f>
        <v>3937874.91689241</v>
      </c>
      <c r="K54" s="0" t="n">
        <f aca="false">Picture!K63</f>
        <v>8.51282430619982</v>
      </c>
      <c r="L54" s="0" t="n">
        <f aca="false">Picture!L63</f>
        <v>656443.748645965</v>
      </c>
      <c r="M54" s="0" t="n">
        <f aca="false">Picture!M63</f>
        <v>8.51282430619986</v>
      </c>
      <c r="N54" s="0" t="n">
        <f aca="false">Picture!N63</f>
        <v>0.89481098352597</v>
      </c>
      <c r="O54" s="0" t="n">
        <f aca="false">Picture!O63</f>
        <v>-0.0714765885784134</v>
      </c>
      <c r="P54" s="0" t="n">
        <f aca="false">Picture!P63</f>
        <v>6.46624968742839</v>
      </c>
      <c r="Q54" s="0" t="n">
        <f aca="false">Picture!Q63</f>
        <v>-6.14811695271848</v>
      </c>
      <c r="R54" s="0" t="n">
        <f aca="false">Picture!R63</f>
        <v>0.636012116009661</v>
      </c>
      <c r="S54" s="0" t="n">
        <f aca="false">Picture!S63</f>
        <v>0.0322409642436854</v>
      </c>
      <c r="T54" s="0" t="n">
        <f aca="false">Picture!T63</f>
        <v>0.394726432742428</v>
      </c>
      <c r="U54" s="0" t="n">
        <f aca="false">Picture!U63</f>
        <v>-0.030075028953281</v>
      </c>
      <c r="V54" s="0" t="n">
        <f aca="false">Picture!V63</f>
        <v>0.169091284263726</v>
      </c>
      <c r="W54" s="0" t="n">
        <f aca="false">Picture!W63</f>
        <v>0.0528195659196656</v>
      </c>
      <c r="X54" s="0" t="n">
        <f aca="false">Picture!X63</f>
        <v>0.178518673375096</v>
      </c>
      <c r="Y54" s="0" t="n">
        <f aca="false">Picture!Y63</f>
        <v>-0.00634564732204659</v>
      </c>
      <c r="Z54" s="0" t="n">
        <f aca="false">Picture!Z63</f>
        <v>13.121196418243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POWERADE ION4 FRUIT PUNCH SPORTS DRINK 8CT 160OZ - 0049000045662</v>
      </c>
      <c r="B55" s="0" t="str">
        <f aca="false">Picture!B64</f>
        <v>4900004566</v>
      </c>
      <c r="C55" s="0" t="str">
        <f aca="false">Picture!C64</f>
        <v>POWERADE</v>
      </c>
      <c r="D55" s="0" t="str">
        <f aca="false">Picture!D64</f>
        <v>20OZ 8CT PLASTIC BOTTLE</v>
      </c>
      <c r="E55" s="0" t="str">
        <f aca="false">Picture!E64</f>
        <v>POWERADE ION4</v>
      </c>
      <c r="F55" s="0" t="str">
        <f aca="false">Picture!F64</f>
        <v>FRUIT PUNCH</v>
      </c>
      <c r="G55" s="0" t="n">
        <f aca="false">Picture!G64</f>
        <v>3225394.9971466</v>
      </c>
      <c r="H55" s="0" t="n">
        <f aca="false">Picture!H64</f>
        <v>22.2602568454094</v>
      </c>
      <c r="I55" s="0" t="n">
        <f aca="false">Picture!I64</f>
        <v>0.50959002695972</v>
      </c>
      <c r="J55" s="0" t="n">
        <f aca="false">Picture!J64</f>
        <v>733040.612625924</v>
      </c>
      <c r="K55" s="0" t="n">
        <f aca="false">Picture!K64</f>
        <v>20.0594762563045</v>
      </c>
      <c r="L55" s="0" t="n">
        <f aca="false">Picture!L64</f>
        <v>610842.742501181</v>
      </c>
      <c r="M55" s="0" t="n">
        <f aca="false">Picture!M64</f>
        <v>20.0594762563044</v>
      </c>
      <c r="N55" s="0" t="n">
        <f aca="false">Picture!N64</f>
        <v>4.40002223832112</v>
      </c>
      <c r="O55" s="0" t="n">
        <f aca="false">Picture!O64</f>
        <v>0.079203854004426</v>
      </c>
      <c r="P55" s="0" t="n">
        <f aca="false">Picture!P64</f>
        <v>8.62640359576163</v>
      </c>
      <c r="Q55" s="0" t="n">
        <f aca="false">Picture!Q64</f>
        <v>20.5390881698462</v>
      </c>
      <c r="R55" s="0" t="n">
        <f aca="false">Picture!R64</f>
        <v>0.55318707335301</v>
      </c>
      <c r="S55" s="0" t="n">
        <f aca="false">Picture!S64</f>
        <v>0.034379974249776</v>
      </c>
      <c r="T55" s="0" t="n">
        <f aca="false">Picture!T64</f>
        <v>0.272887870737814</v>
      </c>
      <c r="U55" s="0" t="n">
        <f aca="false">Picture!U64</f>
        <v>-0.0669356363627674</v>
      </c>
      <c r="V55" s="0" t="n">
        <f aca="false">Picture!V64</f>
        <v>0.0952582055676624</v>
      </c>
      <c r="W55" s="0" t="n">
        <f aca="false">Picture!W64</f>
        <v>0.0551904096151602</v>
      </c>
      <c r="X55" s="0" t="n">
        <f aca="false">Picture!X64</f>
        <v>0.119008432528357</v>
      </c>
      <c r="Y55" s="0" t="n">
        <f aca="false">Picture!Y64</f>
        <v>-0.0241038051244453</v>
      </c>
      <c r="Z55" s="0" t="n">
        <f aca="false">Picture!Z64</f>
        <v>5.63368934105085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PERFORM TROPICAL BLEND THIRST QUENCHER 1CT 32OZ - 0052000131521</v>
      </c>
      <c r="B56" s="0" t="str">
        <f aca="false">Picture!B65</f>
        <v>5200013152</v>
      </c>
      <c r="C56" s="0" t="str">
        <f aca="false">Picture!C65</f>
        <v>G2</v>
      </c>
      <c r="D56" s="0" t="str">
        <f aca="false">Picture!D65</f>
        <v>32OZ 1CT PLASTIC BOTTLE</v>
      </c>
      <c r="E56" s="0" t="str">
        <f aca="false">Picture!E65</f>
        <v>G2</v>
      </c>
      <c r="F56" s="0" t="str">
        <f aca="false">Picture!F65</f>
        <v>TROPICAL BLENDS</v>
      </c>
      <c r="G56" s="0" t="n">
        <f aca="false">Picture!G65</f>
        <v>3070346.55907578</v>
      </c>
      <c r="H56" s="0" t="n">
        <f aca="false">Picture!H65</f>
        <v>-13.6833540566292</v>
      </c>
      <c r="I56" s="0" t="n">
        <f aca="false">Picture!I65</f>
        <v>0.485093449701285</v>
      </c>
      <c r="J56" s="0" t="n">
        <f aca="false">Picture!J65</f>
        <v>2287406.40626669</v>
      </c>
      <c r="K56" s="0" t="n">
        <f aca="false">Picture!K65</f>
        <v>-21.1491711859829</v>
      </c>
      <c r="L56" s="0" t="n">
        <f aca="false">Picture!L65</f>
        <v>381310.647924657</v>
      </c>
      <c r="M56" s="0" t="n">
        <f aca="false">Picture!M65</f>
        <v>-21.1491711859829</v>
      </c>
      <c r="N56" s="0" t="n">
        <f aca="false">Picture!N65</f>
        <v>1.34228292386701</v>
      </c>
      <c r="O56" s="0" t="n">
        <f aca="false">Picture!O65</f>
        <v>0.116098566341652</v>
      </c>
      <c r="P56" s="0" t="n">
        <f aca="false">Picture!P65</f>
        <v>9.67781284117369</v>
      </c>
      <c r="Q56" s="0" t="n">
        <f aca="false">Picture!Q65</f>
        <v>-12.5625166387552</v>
      </c>
      <c r="R56" s="0" t="n">
        <f aca="false">Picture!R65</f>
        <v>0.449996431799134</v>
      </c>
      <c r="S56" s="0" t="n">
        <f aca="false">Picture!S65</f>
        <v>-0.109443151358996</v>
      </c>
      <c r="T56" s="0" t="n">
        <f aca="false">Picture!T65</f>
        <v>0.279647356255965</v>
      </c>
      <c r="U56" s="0" t="n">
        <f aca="false">Picture!U65</f>
        <v>-0.0477494418386558</v>
      </c>
      <c r="V56" s="0" t="n">
        <f aca="false">Picture!V65</f>
        <v>0.0834818085316951</v>
      </c>
      <c r="W56" s="0" t="n">
        <f aca="false">Picture!W65</f>
        <v>-0.0810485769085735</v>
      </c>
      <c r="X56" s="0" t="n">
        <f aca="false">Picture!X65</f>
        <v>0.0946847738371862</v>
      </c>
      <c r="Y56" s="0" t="n">
        <f aca="false">Picture!Y65</f>
        <v>-0.0333466479656198</v>
      </c>
      <c r="Z56" s="0" t="n">
        <f aca="false">Picture!Z65</f>
        <v>10.127809756833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PERFORM GRAPE THIRST QUENCHER PLASTIC BOTTLE 8CT 160OZ - 0052000208423</v>
      </c>
      <c r="B57" s="0" t="str">
        <f aca="false">Picture!B66</f>
        <v>5200020842</v>
      </c>
      <c r="C57" s="0" t="str">
        <f aca="false">Picture!C66</f>
        <v>GATORADE THIRST QUENCHER</v>
      </c>
      <c r="D57" s="0" t="str">
        <f aca="false">Picture!D66</f>
        <v>20OZ 8CT PLASTIC BOTTLE</v>
      </c>
      <c r="E57" s="0" t="str">
        <f aca="false">Picture!E66</f>
        <v>GATORADE FIERCE</v>
      </c>
      <c r="F57" s="0" t="str">
        <f aca="false">Picture!F66</f>
        <v>GRAPE</v>
      </c>
      <c r="G57" s="0" t="n">
        <f aca="false">Picture!G66</f>
        <v>3003751.18396521</v>
      </c>
      <c r="H57" s="0" t="n">
        <f aca="false">Picture!H66</f>
        <v>-16.3943097473254</v>
      </c>
      <c r="I57" s="0" t="n">
        <f aca="false">Picture!I66</f>
        <v>0.474571842571612</v>
      </c>
      <c r="J57" s="0" t="n">
        <f aca="false">Picture!J66</f>
        <v>576665.204245564</v>
      </c>
      <c r="K57" s="0" t="n">
        <f aca="false">Picture!K66</f>
        <v>-16.9807779640343</v>
      </c>
      <c r="L57" s="0" t="n">
        <f aca="false">Picture!L66</f>
        <v>480535.114697828</v>
      </c>
      <c r="M57" s="0" t="n">
        <f aca="false">Picture!M66</f>
        <v>-16.9807779640343</v>
      </c>
      <c r="N57" s="0" t="n">
        <f aca="false">Picture!N66</f>
        <v>5.20883029156396</v>
      </c>
      <c r="O57" s="0" t="n">
        <f aca="false">Picture!O66</f>
        <v>0.0365383432993704</v>
      </c>
      <c r="P57" s="0" t="n">
        <f aca="false">Picture!P66</f>
        <v>5.44196786121691</v>
      </c>
      <c r="Q57" s="0" t="n">
        <f aca="false">Picture!Q66</f>
        <v>-54.7349046344739</v>
      </c>
      <c r="R57" s="0" t="n">
        <f aca="false">Picture!R66</f>
        <v>0.41188756083979</v>
      </c>
      <c r="S57" s="0" t="n">
        <f aca="false">Picture!S66</f>
        <v>-0.06717830881193</v>
      </c>
      <c r="T57" s="0" t="n">
        <f aca="false">Picture!T66</f>
        <v>0.291973611466883</v>
      </c>
      <c r="U57" s="0" t="n">
        <f aca="false">Picture!U66</f>
        <v>0.0527637641037503</v>
      </c>
      <c r="V57" s="0" t="n">
        <f aca="false">Picture!V66</f>
        <v>0.0766422829394735</v>
      </c>
      <c r="W57" s="0" t="n">
        <f aca="false">Picture!W66</f>
        <v>-0.00612785044512551</v>
      </c>
      <c r="X57" s="0" t="n">
        <f aca="false">Picture!X66</f>
        <v>0.0589883024475242</v>
      </c>
      <c r="Y57" s="0" t="n">
        <f aca="false">Picture!Y66</f>
        <v>-0.0356376168720935</v>
      </c>
      <c r="Z57" s="0" t="n">
        <f aca="false">Picture!Z66</f>
        <v>7.6608080459545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G2 PERFORM FRUIT PUNCH SPORTS DRINK 8CT 160OZ - 0052000208702</v>
      </c>
      <c r="B58" s="0" t="str">
        <f aca="false">Picture!B67</f>
        <v>5200020870</v>
      </c>
      <c r="C58" s="0" t="str">
        <f aca="false">Picture!C67</f>
        <v>G2</v>
      </c>
      <c r="D58" s="0" t="str">
        <f aca="false">Picture!D67</f>
        <v>20OZ 8CT PLASTIC BOTTLE</v>
      </c>
      <c r="E58" s="0" t="str">
        <f aca="false">Picture!E67</f>
        <v>G2</v>
      </c>
      <c r="F58" s="0" t="str">
        <f aca="false">Picture!F67</f>
        <v>FRUIT PUNCH</v>
      </c>
      <c r="G58" s="0" t="n">
        <f aca="false">Picture!G67</f>
        <v>3001149.13285595</v>
      </c>
      <c r="H58" s="0" t="n">
        <f aca="false">Picture!H67</f>
        <v>-17.3494793026919</v>
      </c>
      <c r="I58" s="0" t="n">
        <f aca="false">Picture!I67</f>
        <v>0.47416073655325</v>
      </c>
      <c r="J58" s="0" t="n">
        <f aca="false">Picture!J67</f>
        <v>565867.524450677</v>
      </c>
      <c r="K58" s="0" t="n">
        <f aca="false">Picture!K67</f>
        <v>-19.8233623415496</v>
      </c>
      <c r="L58" s="0" t="n">
        <f aca="false">Picture!L67</f>
        <v>471537.408124749</v>
      </c>
      <c r="M58" s="0" t="n">
        <f aca="false">Picture!M67</f>
        <v>-19.8233623415496</v>
      </c>
      <c r="N58" s="0" t="n">
        <f aca="false">Picture!N67</f>
        <v>5.30362497082572</v>
      </c>
      <c r="O58" s="0" t="n">
        <f aca="false">Picture!O67</f>
        <v>0.158747310350761</v>
      </c>
      <c r="P58" s="0" t="n">
        <f aca="false">Picture!P67</f>
        <v>5.00857353028673</v>
      </c>
      <c r="Q58" s="0" t="n">
        <f aca="false">Picture!Q67</f>
        <v>-39.119489501148</v>
      </c>
      <c r="R58" s="0" t="n">
        <f aca="false">Picture!R67</f>
        <v>0.55720589391833</v>
      </c>
      <c r="S58" s="0" t="n">
        <f aca="false">Picture!S67</f>
        <v>-0.014802220590439</v>
      </c>
      <c r="T58" s="0" t="n">
        <f aca="false">Picture!T67</f>
        <v>0.319840617062554</v>
      </c>
      <c r="U58" s="0" t="n">
        <f aca="false">Picture!U67</f>
        <v>0.0346658092460868</v>
      </c>
      <c r="V58" s="0" t="n">
        <f aca="false">Picture!V67</f>
        <v>0.057059843316039</v>
      </c>
      <c r="W58" s="0" t="n">
        <f aca="false">Picture!W67</f>
        <v>-0.0636490785643448</v>
      </c>
      <c r="X58" s="0" t="n">
        <f aca="false">Picture!X67</f>
        <v>0.0659596827364808</v>
      </c>
      <c r="Y58" s="0" t="n">
        <f aca="false">Picture!Y67</f>
        <v>-0.0262174096127562</v>
      </c>
      <c r="Z58" s="0" t="n">
        <f aca="false">Picture!Z67</f>
        <v>5.5880380425108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LEMON LIME THIRST QUENCHER 1CT 24OZ - 0052000241201</v>
      </c>
      <c r="B59" s="0" t="str">
        <f aca="false">Picture!B68</f>
        <v>5200024120</v>
      </c>
      <c r="C59" s="0" t="str">
        <f aca="false">Picture!C68</f>
        <v>GATORADE THIRST QUENCHER</v>
      </c>
      <c r="D59" s="0" t="str">
        <f aca="false">Picture!D68</f>
        <v>24OZ 1CT PLASTIC BOTTLE</v>
      </c>
      <c r="E59" s="0" t="str">
        <f aca="false">Picture!E68</f>
        <v>GATORADE MAINLINE</v>
      </c>
      <c r="F59" s="0" t="str">
        <f aca="false">Picture!F68</f>
        <v>LEMON LIME</v>
      </c>
      <c r="G59" s="0" t="n">
        <f aca="false">Picture!G68</f>
        <v>2986914.8315097</v>
      </c>
      <c r="H59" s="0" t="n">
        <f aca="false">Picture!H68</f>
        <v>-0.375122767123689</v>
      </c>
      <c r="I59" s="0" t="n">
        <f aca="false">Picture!I68</f>
        <v>0.471911815719305</v>
      </c>
      <c r="J59" s="0" t="n">
        <f aca="false">Picture!J68</f>
        <v>1620995.61364063</v>
      </c>
      <c r="K59" s="0" t="n">
        <f aca="false">Picture!K68</f>
        <v>-5.71729779000339</v>
      </c>
      <c r="L59" s="0" t="n">
        <f aca="false">Picture!L68</f>
        <v>202624.451705079</v>
      </c>
      <c r="M59" s="0" t="n">
        <f aca="false">Picture!M68</f>
        <v>-5.71729779000339</v>
      </c>
      <c r="N59" s="0" t="n">
        <f aca="false">Picture!N68</f>
        <v>1.84264214312173</v>
      </c>
      <c r="O59" s="0" t="n">
        <f aca="false">Picture!O68</f>
        <v>0.0988078189555048</v>
      </c>
      <c r="P59" s="0" t="n">
        <f aca="false">Picture!P68</f>
        <v>8.57361250775282</v>
      </c>
      <c r="Q59" s="0" t="n">
        <f aca="false">Picture!Q68</f>
        <v>-8.71798439457927</v>
      </c>
      <c r="R59" s="0" t="n">
        <f aca="false">Picture!R68</f>
        <v>0.144179436307151</v>
      </c>
      <c r="S59" s="0" t="n">
        <f aca="false">Picture!S68</f>
        <v>-0.00317188012223169</v>
      </c>
      <c r="T59" s="0" t="n">
        <f aca="false">Picture!T68</f>
        <v>0.0277766750789835</v>
      </c>
      <c r="U59" s="0" t="n">
        <f aca="false">Picture!U68</f>
        <v>-0.00275511819797544</v>
      </c>
      <c r="V59" s="0" t="n">
        <f aca="false">Picture!V68</f>
        <v>0.00667081352916091</v>
      </c>
      <c r="W59" s="0" t="n">
        <f aca="false">Picture!W68</f>
        <v>0.00346967921040449</v>
      </c>
      <c r="X59" s="0" t="n">
        <f aca="false">Picture!X68</f>
        <v>0.0224284805366224</v>
      </c>
      <c r="Y59" s="0" t="n">
        <f aca="false">Picture!Y68</f>
        <v>-0.00330326488021335</v>
      </c>
      <c r="Z59" s="0" t="n">
        <f aca="false">Picture!Z68</f>
        <v>4.5673715186782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G2 PERFORM GLACIER FREEZE THIRST QUENCHER 8CT 160OZ - 0052000200212</v>
      </c>
      <c r="B60" s="0" t="str">
        <f aca="false">Picture!B69</f>
        <v>5200020021</v>
      </c>
      <c r="C60" s="0" t="str">
        <f aca="false">Picture!C69</f>
        <v>G2</v>
      </c>
      <c r="D60" s="0" t="str">
        <f aca="false">Picture!D69</f>
        <v>20OZ 8CT PLASTIC BOTTLE</v>
      </c>
      <c r="E60" s="0" t="str">
        <f aca="false">Picture!E69</f>
        <v>G2</v>
      </c>
      <c r="F60" s="0" t="str">
        <f aca="false">Picture!F69</f>
        <v>GLACIER FREEZE</v>
      </c>
      <c r="G60" s="0" t="n">
        <f aca="false">Picture!G69</f>
        <v>2818905.32470856</v>
      </c>
      <c r="H60" s="0" t="n">
        <f aca="false">Picture!H69</f>
        <v>-24.2295153303748</v>
      </c>
      <c r="I60" s="0" t="n">
        <f aca="false">Picture!I69</f>
        <v>0.445367479544659</v>
      </c>
      <c r="J60" s="0" t="n">
        <f aca="false">Picture!J69</f>
        <v>544481.64561522</v>
      </c>
      <c r="K60" s="0" t="n">
        <f aca="false">Picture!K69</f>
        <v>-26.5931792322415</v>
      </c>
      <c r="L60" s="0" t="n">
        <f aca="false">Picture!L69</f>
        <v>453716.555291162</v>
      </c>
      <c r="M60" s="0" t="n">
        <f aca="false">Picture!M69</f>
        <v>-26.5931792322415</v>
      </c>
      <c r="N60" s="0" t="n">
        <f aca="false">Picture!N69</f>
        <v>5.17722745552502</v>
      </c>
      <c r="O60" s="0" t="n">
        <f aca="false">Picture!O69</f>
        <v>0.161503858682366</v>
      </c>
      <c r="P60" s="0" t="n">
        <f aca="false">Picture!P69</f>
        <v>5.40468797933869</v>
      </c>
      <c r="Q60" s="0" t="n">
        <f aca="false">Picture!Q69</f>
        <v>-10.3779348705057</v>
      </c>
      <c r="R60" s="0" t="n">
        <f aca="false">Picture!R69</f>
        <v>0.533823213136501</v>
      </c>
      <c r="S60" s="0" t="n">
        <f aca="false">Picture!S69</f>
        <v>-0.0233754899880296</v>
      </c>
      <c r="T60" s="0" t="n">
        <f aca="false">Picture!T69</f>
        <v>0.31585548190014</v>
      </c>
      <c r="U60" s="0" t="n">
        <f aca="false">Picture!U69</f>
        <v>0.0289865046331909</v>
      </c>
      <c r="V60" s="0" t="n">
        <f aca="false">Picture!V69</f>
        <v>0.0544515987208972</v>
      </c>
      <c r="W60" s="0" t="n">
        <f aca="false">Picture!W69</f>
        <v>-0.0588569943830033</v>
      </c>
      <c r="X60" s="0" t="n">
        <f aca="false">Picture!X69</f>
        <v>0.0654698543115916</v>
      </c>
      <c r="Y60" s="0" t="n">
        <f aca="false">Picture!Y69</f>
        <v>-0.0434661613193147</v>
      </c>
      <c r="Z60" s="0" t="n">
        <f aca="false">Picture!Z69</f>
        <v>5.82551088221731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FROST GLACIER FREEZE THIRST QUENCHER 12CT 144OZ - 0052000122512</v>
      </c>
      <c r="B61" s="0" t="str">
        <f aca="false">Picture!B70</f>
        <v>5200012251</v>
      </c>
      <c r="C61" s="0" t="str">
        <f aca="false">Picture!C70</f>
        <v>GATORADE THIRST QUENCHER</v>
      </c>
      <c r="D61" s="0" t="str">
        <f aca="false">Picture!D70</f>
        <v>12OZ 12CT PLASTIC BOTTLE</v>
      </c>
      <c r="E61" s="0" t="str">
        <f aca="false">Picture!E70</f>
        <v>GATORADE FROST</v>
      </c>
      <c r="F61" s="0" t="str">
        <f aca="false">Picture!F70</f>
        <v>GLACIER FREEZE</v>
      </c>
      <c r="G61" s="0" t="n">
        <f aca="false">Picture!G70</f>
        <v>2809803.60425647</v>
      </c>
      <c r="H61" s="0" t="n">
        <f aca="false">Picture!H70</f>
        <v>-8.10763508934223</v>
      </c>
      <c r="I61" s="0" t="n">
        <f aca="false">Picture!I70</f>
        <v>0.443929470874507</v>
      </c>
      <c r="J61" s="0" t="n">
        <f aca="false">Picture!J70</f>
        <v>470686.649036779</v>
      </c>
      <c r="K61" s="0" t="n">
        <f aca="false">Picture!K70</f>
        <v>-8.2450400459187</v>
      </c>
      <c r="L61" s="0" t="n">
        <f aca="false">Picture!L70</f>
        <v>353014.986777584</v>
      </c>
      <c r="M61" s="0" t="n">
        <f aca="false">Picture!M70</f>
        <v>-8.24504004591871</v>
      </c>
      <c r="N61" s="0" t="n">
        <f aca="false">Picture!N70</f>
        <v>5.96958424464875</v>
      </c>
      <c r="O61" s="0" t="n">
        <f aca="false">Picture!O70</f>
        <v>0.00892620910032083</v>
      </c>
      <c r="P61" s="0" t="n">
        <f aca="false">Picture!P70</f>
        <v>5.18075855007161</v>
      </c>
      <c r="Q61" s="0" t="n">
        <f aca="false">Picture!Q70</f>
        <v>-2.60320761257356</v>
      </c>
      <c r="R61" s="0" t="n">
        <f aca="false">Picture!R70</f>
        <v>0.20642233178298</v>
      </c>
      <c r="S61" s="0" t="n">
        <f aca="false">Picture!S70</f>
        <v>0.00566768183306513</v>
      </c>
      <c r="T61" s="0" t="n">
        <f aca="false">Picture!T70</f>
        <v>0.076726564608709</v>
      </c>
      <c r="U61" s="0" t="n">
        <f aca="false">Picture!U70</f>
        <v>-0.0171277688805121</v>
      </c>
      <c r="V61" s="0" t="n">
        <f aca="false">Picture!V70</f>
        <v>1.79651700876182E-005</v>
      </c>
      <c r="W61" s="0" t="n">
        <f aca="false">Picture!W70</f>
        <v>-0.0096855051715844</v>
      </c>
      <c r="X61" s="0" t="n">
        <f aca="false">Picture!X70</f>
        <v>0.0722716618210878</v>
      </c>
      <c r="Y61" s="0" t="n">
        <f aca="false">Picture!Y70</f>
        <v>-0.0103562484890228</v>
      </c>
      <c r="Z61" s="0" t="n">
        <f aca="false">Picture!Z70</f>
        <v>17.880972547980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ALL STARS ASSORTED THIRST QUENCHER 24CT 288OZ - 0052000122431</v>
      </c>
      <c r="B62" s="0" t="str">
        <f aca="false">Picture!B71</f>
        <v>5200012243</v>
      </c>
      <c r="C62" s="0" t="str">
        <f aca="false">Picture!C71</f>
        <v>GATORADE THIRST QUENCHER</v>
      </c>
      <c r="D62" s="0" t="str">
        <f aca="false">Picture!D71</f>
        <v>12OZ 24CT PLASTIC BOTTLE</v>
      </c>
      <c r="E62" s="0" t="str">
        <f aca="false">Picture!E71</f>
        <v>GATORADE MAINLINE</v>
      </c>
      <c r="F62" s="0" t="str">
        <f aca="false">Picture!F71</f>
        <v>ASSORTED</v>
      </c>
      <c r="G62" s="0" t="n">
        <f aca="false">Picture!G71</f>
        <v>2808951.11915947</v>
      </c>
      <c r="H62" s="0" t="n">
        <f aca="false">Picture!H71</f>
        <v>-8.82145156006836</v>
      </c>
      <c r="I62" s="0" t="n">
        <f aca="false">Picture!I71</f>
        <v>0.443794784144991</v>
      </c>
      <c r="J62" s="0" t="n">
        <f aca="false">Picture!J71</f>
        <v>281274.050224304</v>
      </c>
      <c r="K62" s="0" t="n">
        <f aca="false">Picture!K71</f>
        <v>-10.1392617936392</v>
      </c>
      <c r="L62" s="0" t="n">
        <f aca="false">Picture!L71</f>
        <v>421911.075336456</v>
      </c>
      <c r="M62" s="0" t="n">
        <f aca="false">Picture!M71</f>
        <v>-10.1392617936392</v>
      </c>
      <c r="N62" s="0" t="n">
        <f aca="false">Picture!N71</f>
        <v>9.98652778995947</v>
      </c>
      <c r="O62" s="0" t="n">
        <f aca="false">Picture!O71</f>
        <v>0.144336017019599</v>
      </c>
      <c r="P62" s="0" t="n">
        <f aca="false">Picture!P71</f>
        <v>4.90438410461319</v>
      </c>
      <c r="Q62" s="0" t="n">
        <f aca="false">Picture!Q71</f>
        <v>11.6225445101031</v>
      </c>
      <c r="R62" s="0" t="n">
        <f aca="false">Picture!R71</f>
        <v>0.0407942429720496</v>
      </c>
      <c r="S62" s="0" t="n">
        <f aca="false">Picture!S71</f>
        <v>-0.00709903276595311</v>
      </c>
      <c r="T62" s="0" t="n">
        <f aca="false">Picture!T71</f>
        <v>0.0274355744575</v>
      </c>
      <c r="U62" s="0" t="n">
        <f aca="false">Picture!U71</f>
        <v>0.0273908710455679</v>
      </c>
      <c r="V62" s="0" t="n">
        <f aca="false">Picture!V71</f>
        <v>0.0190547591894063</v>
      </c>
      <c r="W62" s="0" t="n">
        <f aca="false">Picture!W71</f>
        <v>0.0190547591894063</v>
      </c>
      <c r="X62" s="0" t="n">
        <f aca="false">Picture!X71</f>
        <v>0.0176475835247407</v>
      </c>
      <c r="Y62" s="0" t="n">
        <f aca="false">Picture!Y71</f>
        <v>0.0176335677003631</v>
      </c>
      <c r="Z62" s="0" t="n">
        <f aca="false">Picture!Z71</f>
        <v>85.891970014248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WERADE ZERO ORANGE SPORTS DRINK PLASTIC BOTTLE 1CT 32OZ - 0049000054361</v>
      </c>
      <c r="B63" s="0" t="str">
        <f aca="false">Picture!B72</f>
        <v>4900005436</v>
      </c>
      <c r="C63" s="0" t="str">
        <f aca="false">Picture!C72</f>
        <v>POWERADE</v>
      </c>
      <c r="D63" s="0" t="str">
        <f aca="false">Picture!D72</f>
        <v>32OZ 1CT PLASTIC BOTTLE</v>
      </c>
      <c r="E63" s="0" t="str">
        <f aca="false">Picture!E72</f>
        <v>POWERADE ZERO</v>
      </c>
      <c r="F63" s="0" t="str">
        <f aca="false">Picture!F72</f>
        <v>ORANGE</v>
      </c>
      <c r="G63" s="0" t="n">
        <f aca="false">Picture!G72</f>
        <v>2611713.76473487</v>
      </c>
      <c r="H63" s="0" t="n">
        <f aca="false">Picture!H72</f>
        <v>-12.785541170183</v>
      </c>
      <c r="I63" s="0" t="n">
        <f aca="false">Picture!I72</f>
        <v>0.412632650872131</v>
      </c>
      <c r="J63" s="0" t="n">
        <f aca="false">Picture!J72</f>
        <v>3041226.99401999</v>
      </c>
      <c r="K63" s="0" t="n">
        <f aca="false">Picture!K72</f>
        <v>-4.16749719458874</v>
      </c>
      <c r="L63" s="0" t="n">
        <f aca="false">Picture!L72</f>
        <v>506972.539903132</v>
      </c>
      <c r="M63" s="0" t="n">
        <f aca="false">Picture!M72</f>
        <v>-4.1674971945886</v>
      </c>
      <c r="N63" s="0" t="n">
        <f aca="false">Picture!N72</f>
        <v>0.858769756374754</v>
      </c>
      <c r="O63" s="0" t="n">
        <f aca="false">Picture!O72</f>
        <v>-0.0848588138325721</v>
      </c>
      <c r="P63" s="0" t="n">
        <f aca="false">Picture!P72</f>
        <v>5.51470835697788</v>
      </c>
      <c r="Q63" s="0" t="n">
        <f aca="false">Picture!Q72</f>
        <v>-13.2069128288799</v>
      </c>
      <c r="R63" s="0" t="n">
        <f aca="false">Picture!R72</f>
        <v>0.574591744511214</v>
      </c>
      <c r="S63" s="0" t="n">
        <f aca="false">Picture!S72</f>
        <v>-0.0221532988585437</v>
      </c>
      <c r="T63" s="0" t="n">
        <f aca="false">Picture!T72</f>
        <v>0.363133583834262</v>
      </c>
      <c r="U63" s="0" t="n">
        <f aca="false">Picture!U72</f>
        <v>-0.0773289308515364</v>
      </c>
      <c r="V63" s="0" t="n">
        <f aca="false">Picture!V72</f>
        <v>0.16199448821116</v>
      </c>
      <c r="W63" s="0" t="n">
        <f aca="false">Picture!W72</f>
        <v>0.0446325577744534</v>
      </c>
      <c r="X63" s="0" t="n">
        <f aca="false">Picture!X72</f>
        <v>0.149590048671051</v>
      </c>
      <c r="Y63" s="0" t="n">
        <f aca="false">Picture!Y72</f>
        <v>-0.032769144834925</v>
      </c>
      <c r="Z63" s="0" t="n">
        <f aca="false">Picture!Z72</f>
        <v>14.8283220557812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COOL BLUE THIRST QUENCHER 12CT 144OZ - 0052000122061</v>
      </c>
      <c r="B64" s="0" t="str">
        <f aca="false">Picture!B73</f>
        <v>5200012206</v>
      </c>
      <c r="C64" s="0" t="str">
        <f aca="false">Picture!C73</f>
        <v>GATORADE THIRST QUENCHER</v>
      </c>
      <c r="D64" s="0" t="str">
        <f aca="false">Picture!D73</f>
        <v>12OZ 12CT PLASTIC BOTTLE</v>
      </c>
      <c r="E64" s="0" t="str">
        <f aca="false">Picture!E73</f>
        <v>GATORADE MAINLINE</v>
      </c>
      <c r="F64" s="0" t="str">
        <f aca="false">Picture!F73</f>
        <v>COOL BLUE</v>
      </c>
      <c r="G64" s="0" t="n">
        <f aca="false">Picture!G73</f>
        <v>2594863.61395709</v>
      </c>
      <c r="H64" s="0" t="n">
        <f aca="false">Picture!H73</f>
        <v>8.55318892142734</v>
      </c>
      <c r="I64" s="0" t="n">
        <f aca="false">Picture!I73</f>
        <v>0.409970443980659</v>
      </c>
      <c r="J64" s="0" t="n">
        <f aca="false">Picture!J73</f>
        <v>434692.158776045</v>
      </c>
      <c r="K64" s="0" t="n">
        <f aca="false">Picture!K73</f>
        <v>8.41942799396998</v>
      </c>
      <c r="L64" s="0" t="n">
        <f aca="false">Picture!L73</f>
        <v>326019.119082034</v>
      </c>
      <c r="M64" s="0" t="n">
        <f aca="false">Picture!M73</f>
        <v>8.41942799396998</v>
      </c>
      <c r="N64" s="0" t="n">
        <f aca="false">Picture!N73</f>
        <v>5.96942816098502</v>
      </c>
      <c r="O64" s="0" t="n">
        <f aca="false">Picture!O73</f>
        <v>0.00735562220821873</v>
      </c>
      <c r="P64" s="0" t="n">
        <f aca="false">Picture!P73</f>
        <v>2.19420821303627</v>
      </c>
      <c r="Q64" s="0" t="n">
        <f aca="false">Picture!Q73</f>
        <v>38.3923203519301</v>
      </c>
      <c r="R64" s="0" t="n">
        <f aca="false">Picture!R73</f>
        <v>0.181943776145368</v>
      </c>
      <c r="S64" s="0" t="n">
        <f aca="false">Picture!S73</f>
        <v>0.0110667478698985</v>
      </c>
      <c r="T64" s="0" t="n">
        <f aca="false">Picture!T73</f>
        <v>0.071531719548975</v>
      </c>
      <c r="U64" s="0" t="n">
        <f aca="false">Picture!U73</f>
        <v>-0.000689818215726709</v>
      </c>
      <c r="V64" s="0" t="n">
        <f aca="false">Picture!V73</f>
        <v>0.00193348747613008</v>
      </c>
      <c r="W64" s="0" t="n">
        <f aca="false">Picture!W73</f>
        <v>0.00193348747613008</v>
      </c>
      <c r="X64" s="0" t="n">
        <f aca="false">Picture!X73</f>
        <v>0.0649032682671992</v>
      </c>
      <c r="Y64" s="0" t="n">
        <f aca="false">Picture!Y73</f>
        <v>-0.00643352422740708</v>
      </c>
      <c r="Z64" s="0" t="n">
        <f aca="false">Picture!Z73</f>
        <v>22.529388081215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X FACTOR ASSORTED THIRST QUENCHER 24CT 480OZ - 0052000208012</v>
      </c>
      <c r="B65" s="0" t="str">
        <f aca="false">Picture!B74</f>
        <v>5200020801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X FACTOR</v>
      </c>
      <c r="F65" s="0" t="str">
        <f aca="false">Picture!F74</f>
        <v>ASSORTED</v>
      </c>
      <c r="G65" s="0" t="n">
        <f aca="false">Picture!G74</f>
        <v>2501061.5048605</v>
      </c>
      <c r="H65" s="0" t="n">
        <f aca="false">Picture!H74</f>
        <v>6856.08960616913</v>
      </c>
      <c r="I65" s="0" t="n">
        <f aca="false">Picture!I74</f>
        <v>0.395150361681995</v>
      </c>
      <c r="J65" s="0" t="n">
        <f aca="false">Picture!J74</f>
        <v>177716.000324249</v>
      </c>
      <c r="K65" s="0" t="n">
        <f aca="false">Picture!K74</f>
        <v>7768.40300471489</v>
      </c>
      <c r="L65" s="0" t="n">
        <f aca="false">Picture!L74</f>
        <v>444290.000810623</v>
      </c>
      <c r="M65" s="0" t="n">
        <f aca="false">Picture!M74</f>
        <v>7768.40300471489</v>
      </c>
      <c r="N65" s="0" t="n">
        <f aca="false">Picture!N74</f>
        <v>14.0733614322696</v>
      </c>
      <c r="O65" s="0" t="n">
        <f aca="false">Picture!O74</f>
        <v>-1.84576636072225</v>
      </c>
      <c r="P65" s="0" t="n">
        <f aca="false">Picture!P74</f>
        <v>20.7357612512159</v>
      </c>
      <c r="Q65" s="0" t="n">
        <f aca="false">Picture!Q74</f>
        <v>-9.94862848518361</v>
      </c>
      <c r="R65" s="0" t="n">
        <f aca="false">Picture!R74</f>
        <v>0.0463354061777635</v>
      </c>
      <c r="S65" s="0" t="n">
        <f aca="false">Picture!S74</f>
        <v>0.045599154383387</v>
      </c>
      <c r="T65" s="0" t="n">
        <f aca="false">Picture!T74</f>
        <v>0.0152036978638327</v>
      </c>
      <c r="U65" s="0" t="n">
        <f aca="false">Picture!U74</f>
        <v>0.0152036978638327</v>
      </c>
      <c r="V65" s="0" t="n">
        <f aca="false">Picture!V74</f>
        <v>1.53343643070205E-005</v>
      </c>
      <c r="W65" s="0" t="n">
        <f aca="false">Picture!W74</f>
        <v>1.53343643070205E-005</v>
      </c>
      <c r="X65" s="0" t="n">
        <f aca="false">Picture!X74</f>
        <v>0.014377821406581</v>
      </c>
      <c r="Y65" s="0" t="n">
        <f aca="false">Picture!Y74</f>
        <v>0.014377821406581</v>
      </c>
      <c r="Z65" s="0" t="n">
        <f aca="false">Picture!Z74</f>
        <v>50.32349515760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FIERCE ASSORTED THIRST QUENCHER 24CT 480OZ - 0052000207921</v>
      </c>
      <c r="B66" s="0" t="str">
        <f aca="false">Picture!B75</f>
        <v>5200020792</v>
      </c>
      <c r="C66" s="0" t="str">
        <f aca="false">Picture!C75</f>
        <v>GATORADE THIRST QUENCHER</v>
      </c>
      <c r="D66" s="0" t="str">
        <f aca="false">Picture!D75</f>
        <v>20OZ 24CT PLASTIC BOTTLE</v>
      </c>
      <c r="E66" s="0" t="str">
        <f aca="false">Picture!E75</f>
        <v>GATORADE FIERCE</v>
      </c>
      <c r="F66" s="0" t="str">
        <f aca="false">Picture!F75</f>
        <v>ASSORTED</v>
      </c>
      <c r="G66" s="0" t="n">
        <f aca="false">Picture!G75</f>
        <v>2455412.82</v>
      </c>
      <c r="H66" s="0" t="n">
        <f aca="false">Picture!H75</f>
        <v>-13.1949241391091</v>
      </c>
      <c r="I66" s="0" t="n">
        <f aca="false">Picture!I75</f>
        <v>0.387938186252531</v>
      </c>
      <c r="J66" s="0" t="n">
        <f aca="false">Picture!J75</f>
        <v>176789</v>
      </c>
      <c r="K66" s="0" t="n">
        <f aca="false">Picture!K75</f>
        <v>-15.274130163903</v>
      </c>
      <c r="L66" s="0" t="n">
        <f aca="false">Picture!L75</f>
        <v>441972.5</v>
      </c>
      <c r="M66" s="0" t="n">
        <f aca="false">Picture!M75</f>
        <v>-15.274130163903</v>
      </c>
      <c r="N66" s="0" t="n">
        <f aca="false">Picture!N75</f>
        <v>13.8889456923225</v>
      </c>
      <c r="O66" s="0" t="n">
        <f aca="false">Picture!O75</f>
        <v>0.33267616294455</v>
      </c>
      <c r="P66" s="0" t="n">
        <f aca="false">Picture!P75</f>
        <v>2.17220314169416</v>
      </c>
      <c r="Q66" s="0" t="n">
        <f aca="false">Picture!Q75</f>
        <v>-16.7607976067123</v>
      </c>
      <c r="R66" s="0" t="n">
        <f aca="false">Picture!R75</f>
        <v>0.0425028573388641</v>
      </c>
      <c r="S66" s="0" t="n">
        <f aca="false">Picture!S75</f>
        <v>-0.000605952242567584</v>
      </c>
      <c r="T66" s="0" t="n">
        <f aca="false">Picture!T75</f>
        <v>0.0199169311007541</v>
      </c>
      <c r="U66" s="0" t="n">
        <f aca="false">Picture!U75</f>
        <v>0.0171286463630661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.018275258816932</v>
      </c>
      <c r="Y66" s="0" t="n">
        <f aca="false">Picture!Y75</f>
        <v>0.018275258816932</v>
      </c>
      <c r="Z66" s="0" t="n">
        <f aca="false">Picture!Z75</f>
        <v>55.149434307415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POWERADE ZERO STRAWBERRY SPORTS DRINK PLASTIC BOTTLE 1CT 32OZ - 0049000050701</v>
      </c>
      <c r="B67" s="0" t="str">
        <f aca="false">Picture!B76</f>
        <v>4900005070</v>
      </c>
      <c r="C67" s="0" t="str">
        <f aca="false">Picture!C76</f>
        <v>POWERADE</v>
      </c>
      <c r="D67" s="0" t="str">
        <f aca="false">Picture!D76</f>
        <v>32OZ 1CT PLASTIC BOTTLE</v>
      </c>
      <c r="E67" s="0" t="str">
        <f aca="false">Picture!E76</f>
        <v>POWERADE ZERO</v>
      </c>
      <c r="F67" s="0" t="str">
        <f aca="false">Picture!F76</f>
        <v>STRAWBERRY</v>
      </c>
      <c r="G67" s="0" t="n">
        <f aca="false">Picture!G76</f>
        <v>2410807.4544722</v>
      </c>
      <c r="H67" s="0" t="n">
        <f aca="false">Picture!H76</f>
        <v>-19.3710237364606</v>
      </c>
      <c r="I67" s="0" t="n">
        <f aca="false">Picture!I76</f>
        <v>0.380890848037532</v>
      </c>
      <c r="J67" s="0" t="n">
        <f aca="false">Picture!J76</f>
        <v>2640651.27560759</v>
      </c>
      <c r="K67" s="0" t="n">
        <f aca="false">Picture!K76</f>
        <v>-13.2716528673283</v>
      </c>
      <c r="L67" s="0" t="n">
        <f aca="false">Picture!L76</f>
        <v>440196.567643785</v>
      </c>
      <c r="M67" s="0" t="n">
        <f aca="false">Picture!M76</f>
        <v>-13.2716528673282</v>
      </c>
      <c r="N67" s="0" t="n">
        <f aca="false">Picture!N76</f>
        <v>0.912959419042373</v>
      </c>
      <c r="O67" s="0" t="n">
        <f aca="false">Picture!O76</f>
        <v>-0.0690629888069789</v>
      </c>
      <c r="P67" s="0" t="n">
        <f aca="false">Picture!P76</f>
        <v>6.29705785656321</v>
      </c>
      <c r="Q67" s="0" t="n">
        <f aca="false">Picture!Q76</f>
        <v>-5.32138763621982</v>
      </c>
      <c r="R67" s="0" t="n">
        <f aca="false">Picture!R76</f>
        <v>0.482902277535499</v>
      </c>
      <c r="S67" s="0" t="n">
        <f aca="false">Picture!S76</f>
        <v>-0.0807893713810187</v>
      </c>
      <c r="T67" s="0" t="n">
        <f aca="false">Picture!T76</f>
        <v>0.320652907400544</v>
      </c>
      <c r="U67" s="0" t="n">
        <f aca="false">Picture!U76</f>
        <v>-0.0750940430288546</v>
      </c>
      <c r="V67" s="0" t="n">
        <f aca="false">Picture!V76</f>
        <v>0.150067461586153</v>
      </c>
      <c r="W67" s="0" t="n">
        <f aca="false">Picture!W76</f>
        <v>0.0309621541582241</v>
      </c>
      <c r="X67" s="0" t="n">
        <f aca="false">Picture!X76</f>
        <v>0.12611660428517</v>
      </c>
      <c r="Y67" s="0" t="n">
        <f aca="false">Picture!Y76</f>
        <v>-0.0406362130693332</v>
      </c>
      <c r="Z67" s="0" t="n">
        <f aca="false">Picture!Z76</f>
        <v>12.9857379460274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BLUE BERRY POMEGRANT SPORTS DRINK PLASTIC BOTTLE 1CT 32OZ - 0052000322562</v>
      </c>
      <c r="B68" s="0" t="str">
        <f aca="false">Picture!B77</f>
        <v>5200032256</v>
      </c>
      <c r="C68" s="0" t="str">
        <f aca="false">Picture!C77</f>
        <v>G2</v>
      </c>
      <c r="D68" s="0" t="str">
        <f aca="false">Picture!D77</f>
        <v>32OZ 1CT PLASTIC BOTTLE</v>
      </c>
      <c r="E68" s="0" t="str">
        <f aca="false">Picture!E77</f>
        <v>G2</v>
      </c>
      <c r="F68" s="0" t="str">
        <f aca="false">Picture!F77</f>
        <v>BLUEBERRY POMEGRANATE</v>
      </c>
      <c r="G68" s="0" t="n">
        <f aca="false">Picture!G77</f>
        <v>2381717.58332666</v>
      </c>
      <c r="H68" s="0" t="n">
        <f aca="false">Picture!H77</f>
        <v>-25.0984891248034</v>
      </c>
      <c r="I68" s="0" t="n">
        <f aca="false">Picture!I77</f>
        <v>0.376294850265344</v>
      </c>
      <c r="J68" s="0" t="n">
        <f aca="false">Picture!J77</f>
        <v>2030045.81964873</v>
      </c>
      <c r="K68" s="0" t="n">
        <f aca="false">Picture!K77</f>
        <v>-28.952334847443</v>
      </c>
      <c r="L68" s="0" t="n">
        <f aca="false">Picture!L77</f>
        <v>338408.638135443</v>
      </c>
      <c r="M68" s="0" t="n">
        <f aca="false">Picture!M77</f>
        <v>-28.952334847443</v>
      </c>
      <c r="N68" s="0" t="n">
        <f aca="false">Picture!N77</f>
        <v>1.17323341191323</v>
      </c>
      <c r="O68" s="0" t="n">
        <f aca="false">Picture!O77</f>
        <v>0.0603654120367942</v>
      </c>
      <c r="P68" s="0" t="n">
        <f aca="false">Picture!P77</f>
        <v>9.22522593911796</v>
      </c>
      <c r="Q68" s="0" t="n">
        <f aca="false">Picture!Q77</f>
        <v>-1.25482938771645</v>
      </c>
      <c r="R68" s="0" t="n">
        <f aca="false">Picture!R77</f>
        <v>0.456750905685372</v>
      </c>
      <c r="S68" s="0" t="n">
        <f aca="false">Picture!S77</f>
        <v>-0.0981580894888849</v>
      </c>
      <c r="T68" s="0" t="n">
        <f aca="false">Picture!T77</f>
        <v>0.273211235522467</v>
      </c>
      <c r="U68" s="0" t="n">
        <f aca="false">Picture!U77</f>
        <v>-0.0646517312852473</v>
      </c>
      <c r="V68" s="0" t="n">
        <f aca="false">Picture!V77</f>
        <v>0.07009124760418</v>
      </c>
      <c r="W68" s="0" t="n">
        <f aca="false">Picture!W77</f>
        <v>-0.0909849743738175</v>
      </c>
      <c r="X68" s="0" t="n">
        <f aca="false">Picture!X77</f>
        <v>0.109361189669842</v>
      </c>
      <c r="Y68" s="0" t="n">
        <f aca="false">Picture!Y77</f>
        <v>-0.0491747325189161</v>
      </c>
      <c r="Z68" s="0" t="n">
        <f aca="false">Picture!Z77</f>
        <v>12.2706194211548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LEMON LIME THIRST QUENCHER 6CT 72OZ - 0052000129344</v>
      </c>
      <c r="B69" s="0" t="str">
        <f aca="false">Picture!B78</f>
        <v>5200012934</v>
      </c>
      <c r="C69" s="0" t="str">
        <f aca="false">Picture!C78</f>
        <v>GATORADE THIRST QUENCHER</v>
      </c>
      <c r="D69" s="0" t="str">
        <f aca="false">Picture!D78</f>
        <v>12OZ 6CT PLASTIC BOTTLE</v>
      </c>
      <c r="E69" s="0" t="str">
        <f aca="false">Picture!E78</f>
        <v>GATORADE MAINLINE</v>
      </c>
      <c r="F69" s="0" t="str">
        <f aca="false">Picture!F78</f>
        <v>LEMON LIME</v>
      </c>
      <c r="G69" s="0" t="n">
        <f aca="false">Picture!G78</f>
        <v>2376067.33538876</v>
      </c>
      <c r="H69" s="0" t="n">
        <f aca="false">Picture!H78</f>
        <v>-6.70826477087614</v>
      </c>
      <c r="I69" s="0" t="n">
        <f aca="false">Picture!I78</f>
        <v>0.375402150300983</v>
      </c>
      <c r="J69" s="0" t="n">
        <f aca="false">Picture!J78</f>
        <v>656964.764158782</v>
      </c>
      <c r="K69" s="0" t="n">
        <f aca="false">Picture!K78</f>
        <v>-10.0718234424685</v>
      </c>
      <c r="L69" s="0" t="n">
        <f aca="false">Picture!L78</f>
        <v>246361.786559543</v>
      </c>
      <c r="M69" s="0" t="n">
        <f aca="false">Picture!M78</f>
        <v>-10.0718234424685</v>
      </c>
      <c r="N69" s="0" t="n">
        <f aca="false">Picture!N78</f>
        <v>3.61673481595504</v>
      </c>
      <c r="O69" s="0" t="n">
        <f aca="false">Picture!O78</f>
        <v>0.130398472310308</v>
      </c>
      <c r="P69" s="0" t="n">
        <f aca="false">Picture!P78</f>
        <v>6.49023171094963</v>
      </c>
      <c r="Q69" s="0" t="n">
        <f aca="false">Picture!Q78</f>
        <v>1.82370303345946</v>
      </c>
      <c r="R69" s="0" t="n">
        <f aca="false">Picture!R78</f>
        <v>0.342738043201994</v>
      </c>
      <c r="S69" s="0" t="n">
        <f aca="false">Picture!S78</f>
        <v>-0.0188966898940819</v>
      </c>
      <c r="T69" s="0" t="n">
        <f aca="false">Picture!T78</f>
        <v>0.136142901196654</v>
      </c>
      <c r="U69" s="0" t="n">
        <f aca="false">Picture!U78</f>
        <v>-0.00621713543347499</v>
      </c>
      <c r="V69" s="0" t="n">
        <f aca="false">Picture!V78</f>
        <v>0.048359349238514</v>
      </c>
      <c r="W69" s="0" t="n">
        <f aca="false">Picture!W78</f>
        <v>-0.00862899967473102</v>
      </c>
      <c r="X69" s="0" t="n">
        <f aca="false">Picture!X78</f>
        <v>0.0571405185002639</v>
      </c>
      <c r="Y69" s="0" t="n">
        <f aca="false">Picture!Y78</f>
        <v>0.0053262373822003</v>
      </c>
      <c r="Z69" s="0" t="n">
        <f aca="false">Picture!Z78</f>
        <v>6.2871460243589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G2 GRAPE SPORTS DRINK PLASTIC BOTTLE 12CT 144OZ - 0052000122031</v>
      </c>
      <c r="B70" s="0" t="str">
        <f aca="false">Picture!B79</f>
        <v>5200012203</v>
      </c>
      <c r="C70" s="0" t="str">
        <f aca="false">Picture!C79</f>
        <v>G2</v>
      </c>
      <c r="D70" s="0" t="str">
        <f aca="false">Picture!D79</f>
        <v>12OZ 12CT PLASTIC BOTTLE</v>
      </c>
      <c r="E70" s="0" t="str">
        <f aca="false">Picture!E79</f>
        <v>G2</v>
      </c>
      <c r="F70" s="0" t="str">
        <f aca="false">Picture!F79</f>
        <v>GRAPE</v>
      </c>
      <c r="G70" s="0" t="n">
        <f aca="false">Picture!G79</f>
        <v>2282018.84168231</v>
      </c>
      <c r="H70" s="0" t="n">
        <f aca="false">Picture!H79</f>
        <v>-8.98208051503126</v>
      </c>
      <c r="I70" s="0" t="n">
        <f aca="false">Picture!I79</f>
        <v>0.360543140943744</v>
      </c>
      <c r="J70" s="0" t="n">
        <f aca="false">Picture!J79</f>
        <v>380988.337351307</v>
      </c>
      <c r="K70" s="0" t="n">
        <f aca="false">Picture!K79</f>
        <v>-9.1052810918581</v>
      </c>
      <c r="L70" s="0" t="n">
        <f aca="false">Picture!L79</f>
        <v>285741.25301348</v>
      </c>
      <c r="M70" s="0" t="n">
        <f aca="false">Picture!M79</f>
        <v>-9.10528109185811</v>
      </c>
      <c r="N70" s="0" t="n">
        <f aca="false">Picture!N79</f>
        <v>5.98973411508414</v>
      </c>
      <c r="O70" s="0" t="n">
        <f aca="false">Picture!O79</f>
        <v>0.00810761993015774</v>
      </c>
      <c r="P70" s="0" t="n">
        <f aca="false">Picture!P79</f>
        <v>4.80455066795192</v>
      </c>
      <c r="Q70" s="0" t="n">
        <f aca="false">Picture!Q79</f>
        <v>32.0706535340345</v>
      </c>
      <c r="R70" s="0" t="n">
        <f aca="false">Picture!R79</f>
        <v>0.201320736679991</v>
      </c>
      <c r="S70" s="0" t="n">
        <f aca="false">Picture!S79</f>
        <v>0.00568271593099884</v>
      </c>
      <c r="T70" s="0" t="n">
        <f aca="false">Picture!T79</f>
        <v>0.0469046682347306</v>
      </c>
      <c r="U70" s="0" t="n">
        <f aca="false">Picture!U79</f>
        <v>-0.025905884001099</v>
      </c>
      <c r="V70" s="0" t="n">
        <f aca="false">Picture!V79</f>
        <v>2.32326026858422E-005</v>
      </c>
      <c r="W70" s="0" t="n">
        <f aca="false">Picture!W79</f>
        <v>-6.58495162279597E-005</v>
      </c>
      <c r="X70" s="0" t="n">
        <f aca="false">Picture!X79</f>
        <v>0.0458997713283542</v>
      </c>
      <c r="Y70" s="0" t="n">
        <f aca="false">Picture!Y79</f>
        <v>-0.0251877833875286</v>
      </c>
      <c r="Z70" s="0" t="n">
        <f aca="false">Picture!Z79</f>
        <v>14.579674380775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WERADE ZERO LEMON LIME SPORTS DRINK PLASTIC BOTTLE 1CT 32OZ - 0049000054371</v>
      </c>
      <c r="B71" s="0" t="str">
        <f aca="false">Picture!B80</f>
        <v>4900005437</v>
      </c>
      <c r="C71" s="0" t="str">
        <f aca="false">Picture!C80</f>
        <v>POWERADE</v>
      </c>
      <c r="D71" s="0" t="str">
        <f aca="false">Picture!D80</f>
        <v>32OZ 1CT PLASTIC BOTTLE</v>
      </c>
      <c r="E71" s="0" t="str">
        <f aca="false">Picture!E80</f>
        <v>POWERADE ZERO</v>
      </c>
      <c r="F71" s="0" t="str">
        <f aca="false">Picture!F80</f>
        <v>LEMON LIME</v>
      </c>
      <c r="G71" s="0" t="n">
        <f aca="false">Picture!G80</f>
        <v>2276021.62192731</v>
      </c>
      <c r="H71" s="0" t="n">
        <f aca="false">Picture!H80</f>
        <v>-21.5410475133362</v>
      </c>
      <c r="I71" s="0" t="n">
        <f aca="false">Picture!I80</f>
        <v>0.359595621840089</v>
      </c>
      <c r="J71" s="0" t="n">
        <f aca="false">Picture!J80</f>
        <v>2430485.72345471</v>
      </c>
      <c r="K71" s="0" t="n">
        <f aca="false">Picture!K80</f>
        <v>-19.5327584119275</v>
      </c>
      <c r="L71" s="0" t="n">
        <f aca="false">Picture!L80</f>
        <v>405161.970099901</v>
      </c>
      <c r="M71" s="0" t="n">
        <f aca="false">Picture!M80</f>
        <v>-19.5327584119274</v>
      </c>
      <c r="N71" s="0" t="n">
        <f aca="false">Picture!N80</f>
        <v>0.936447229441922</v>
      </c>
      <c r="O71" s="0" t="n">
        <f aca="false">Picture!O80</f>
        <v>-0.0239699448606868</v>
      </c>
      <c r="P71" s="0" t="n">
        <f aca="false">Picture!P80</f>
        <v>6.23208648128862</v>
      </c>
      <c r="Q71" s="0" t="n">
        <f aca="false">Picture!Q80</f>
        <v>-15.1675442235344</v>
      </c>
      <c r="R71" s="0" t="n">
        <f aca="false">Picture!R80</f>
        <v>0.515218318186033</v>
      </c>
      <c r="S71" s="0" t="n">
        <f aca="false">Picture!S80</f>
        <v>-0.0147633075868623</v>
      </c>
      <c r="T71" s="0" t="n">
        <f aca="false">Picture!T80</f>
        <v>0.300006952214693</v>
      </c>
      <c r="U71" s="0" t="n">
        <f aca="false">Picture!U80</f>
        <v>-0.100225346701107</v>
      </c>
      <c r="V71" s="0" t="n">
        <f aca="false">Picture!V80</f>
        <v>0.129347064530781</v>
      </c>
      <c r="W71" s="0" t="n">
        <f aca="false">Picture!W80</f>
        <v>0.0212587075948564</v>
      </c>
      <c r="X71" s="0" t="n">
        <f aca="false">Picture!X80</f>
        <v>0.120503800957215</v>
      </c>
      <c r="Y71" s="0" t="n">
        <f aca="false">Picture!Y80</f>
        <v>-0.036730384806524</v>
      </c>
      <c r="Z71" s="0" t="n">
        <f aca="false">Picture!Z80</f>
        <v>12.814515082138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LEMON LIME THIRST QUENCHER 1CT 28OZ - 0052000135151</v>
      </c>
      <c r="B72" s="0" t="str">
        <f aca="false">Picture!B81</f>
        <v>5200013515</v>
      </c>
      <c r="C72" s="0" t="str">
        <f aca="false">Picture!C81</f>
        <v>GATORADE THIRST QUENCHER</v>
      </c>
      <c r="D72" s="0" t="str">
        <f aca="false">Picture!D81</f>
        <v>28OZ 1CT PLASTIC BOTTLE</v>
      </c>
      <c r="E72" s="0" t="str">
        <f aca="false">Picture!E81</f>
        <v>GATORADE MAINLINE</v>
      </c>
      <c r="F72" s="0" t="str">
        <f aca="false">Picture!F81</f>
        <v>LEMON LIME</v>
      </c>
      <c r="G72" s="0" t="n">
        <f aca="false">Picture!G81</f>
        <v>2254415.56206114</v>
      </c>
      <c r="H72" s="0" t="n">
        <f aca="false">Picture!H81</f>
        <v>0</v>
      </c>
      <c r="I72" s="0" t="n">
        <f aca="false">Picture!I81</f>
        <v>0.356182014316224</v>
      </c>
      <c r="J72" s="0" t="n">
        <f aca="false">Picture!J81</f>
        <v>1235700.5326792</v>
      </c>
      <c r="K72" s="0" t="n">
        <f aca="false">Picture!K81</f>
        <v>0</v>
      </c>
      <c r="L72" s="0" t="n">
        <f aca="false">Picture!L81</f>
        <v>180165.137664627</v>
      </c>
      <c r="M72" s="0" t="n">
        <f aca="false">Picture!M81</f>
        <v>0</v>
      </c>
      <c r="N72" s="0" t="n">
        <f aca="false">Picture!N81</f>
        <v>1.82440284068924</v>
      </c>
      <c r="O72" s="0" t="n">
        <f aca="false">Picture!O81</f>
        <v>1.82440284068924</v>
      </c>
      <c r="P72" s="0" t="n">
        <f aca="false">Picture!P81</f>
        <v>34.8850104742679</v>
      </c>
      <c r="Q72" s="0" t="n">
        <f aca="false">Picture!Q81</f>
        <v>0</v>
      </c>
      <c r="R72" s="0" t="n">
        <f aca="false">Picture!R81</f>
        <v>0.0196268803277041</v>
      </c>
      <c r="S72" s="0" t="n">
        <f aca="false">Picture!S81</f>
        <v>0.0196268803277041</v>
      </c>
      <c r="T72" s="0" t="n">
        <f aca="false">Picture!T81</f>
        <v>0.011710944207966</v>
      </c>
      <c r="U72" s="0" t="n">
        <f aca="false">Picture!U81</f>
        <v>0.011710944207966</v>
      </c>
      <c r="V72" s="0" t="n">
        <f aca="false">Picture!V81</f>
        <v>0.00137676792906039</v>
      </c>
      <c r="W72" s="0" t="n">
        <f aca="false">Picture!W81</f>
        <v>0.00137676792906039</v>
      </c>
      <c r="X72" s="0" t="n">
        <f aca="false">Picture!X81</f>
        <v>0.00887020736616019</v>
      </c>
      <c r="Y72" s="0" t="n">
        <f aca="false">Picture!Y81</f>
        <v>0.00887020736616019</v>
      </c>
      <c r="Z72" s="0" t="n">
        <f aca="false">Picture!Z81</f>
        <v>26.0459716447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POWERADE ION4 ASSORTED SPORTS DRINK 24CT 480OZ - 0049000050961</v>
      </c>
      <c r="B73" s="0" t="str">
        <f aca="false">Picture!B82</f>
        <v>4900005096</v>
      </c>
      <c r="C73" s="0" t="str">
        <f aca="false">Picture!C82</f>
        <v>POWERADE</v>
      </c>
      <c r="D73" s="0" t="str">
        <f aca="false">Picture!D82</f>
        <v>20OZ 24CT PLASTIC BOTTLE</v>
      </c>
      <c r="E73" s="0" t="str">
        <f aca="false">Picture!E82</f>
        <v>POWERADE ION4</v>
      </c>
      <c r="F73" s="0" t="str">
        <f aca="false">Picture!F82</f>
        <v>ASSORTED</v>
      </c>
      <c r="G73" s="0" t="n">
        <f aca="false">Picture!G82</f>
        <v>2246726.79</v>
      </c>
      <c r="H73" s="0" t="n">
        <f aca="false">Picture!H82</f>
        <v>-5.43042244682485</v>
      </c>
      <c r="I73" s="0" t="n">
        <f aca="false">Picture!I82</f>
        <v>0.354967241686704</v>
      </c>
      <c r="J73" s="0" t="n">
        <f aca="false">Picture!J82</f>
        <v>180102</v>
      </c>
      <c r="K73" s="0" t="n">
        <f aca="false">Picture!K82</f>
        <v>-5.48753929229268</v>
      </c>
      <c r="L73" s="0" t="n">
        <f aca="false">Picture!L82</f>
        <v>450255</v>
      </c>
      <c r="M73" s="0" t="n">
        <f aca="false">Picture!M82</f>
        <v>-5.48753929229268</v>
      </c>
      <c r="N73" s="0" t="n">
        <f aca="false">Picture!N82</f>
        <v>12.4747464769964</v>
      </c>
      <c r="O73" s="0" t="n">
        <f aca="false">Picture!O82</f>
        <v>0.00753432747837302</v>
      </c>
      <c r="P73" s="0" t="n">
        <f aca="false">Picture!P82</f>
        <v>1.90211572718955</v>
      </c>
      <c r="Q73" s="0" t="n">
        <f aca="false">Picture!Q82</f>
        <v>-26.8239826383774</v>
      </c>
      <c r="R73" s="0" t="n">
        <f aca="false">Picture!R82</f>
        <v>0.0449126976873476</v>
      </c>
      <c r="S73" s="0" t="n">
        <f aca="false">Picture!S82</f>
        <v>0.00843717391165266</v>
      </c>
      <c r="T73" s="0" t="n">
        <f aca="false">Picture!T82</f>
        <v>0.0124467485363377</v>
      </c>
      <c r="U73" s="0" t="n">
        <f aca="false">Picture!U82</f>
        <v>0.0124467485363377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12435276954178</v>
      </c>
      <c r="Y73" s="0" t="n">
        <f aca="false">Picture!Y82</f>
        <v>0.012435276954178</v>
      </c>
      <c r="Z73" s="0" t="n">
        <f aca="false">Picture!Z82</f>
        <v>52.4312140281942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FRUIT PUNCH THIRST QUENCHER 6CT 72OZ - 0052000129363</v>
      </c>
      <c r="B74" s="0" t="str">
        <f aca="false">Picture!B83</f>
        <v>5200012936</v>
      </c>
      <c r="C74" s="0" t="str">
        <f aca="false">Picture!C83</f>
        <v>GATORADE THIRST QUENCHER</v>
      </c>
      <c r="D74" s="0" t="str">
        <f aca="false">Picture!D83</f>
        <v>12OZ 6CT PLASTIC BOTTLE</v>
      </c>
      <c r="E74" s="0" t="str">
        <f aca="false">Picture!E83</f>
        <v>GATORADE MAINLINE</v>
      </c>
      <c r="F74" s="0" t="str">
        <f aca="false">Picture!F83</f>
        <v>FRUIT PUNCH</v>
      </c>
      <c r="G74" s="0" t="n">
        <f aca="false">Picture!G83</f>
        <v>2218305.13318895</v>
      </c>
      <c r="H74" s="0" t="n">
        <f aca="false">Picture!H83</f>
        <v>-1.90671108480442</v>
      </c>
      <c r="I74" s="0" t="n">
        <f aca="false">Picture!I83</f>
        <v>0.350476817142302</v>
      </c>
      <c r="J74" s="0" t="n">
        <f aca="false">Picture!J83</f>
        <v>618608.497086389</v>
      </c>
      <c r="K74" s="0" t="n">
        <f aca="false">Picture!K83</f>
        <v>-6.14334587139657</v>
      </c>
      <c r="L74" s="0" t="n">
        <f aca="false">Picture!L83</f>
        <v>231978.186407396</v>
      </c>
      <c r="M74" s="0" t="n">
        <f aca="false">Picture!M83</f>
        <v>-6.14334587139659</v>
      </c>
      <c r="N74" s="0" t="n">
        <f aca="false">Picture!N83</f>
        <v>3.58595968797235</v>
      </c>
      <c r="O74" s="0" t="n">
        <f aca="false">Picture!O83</f>
        <v>0.154877073909868</v>
      </c>
      <c r="P74" s="0" t="n">
        <f aca="false">Picture!P83</f>
        <v>7.37557135677696</v>
      </c>
      <c r="Q74" s="0" t="n">
        <f aca="false">Picture!Q83</f>
        <v>14.5387559374117</v>
      </c>
      <c r="R74" s="0" t="n">
        <f aca="false">Picture!R83</f>
        <v>0.336565934187271</v>
      </c>
      <c r="S74" s="0" t="n">
        <f aca="false">Picture!S83</f>
        <v>-0.0133135506418334</v>
      </c>
      <c r="T74" s="0" t="n">
        <f aca="false">Picture!T83</f>
        <v>0.133102450972151</v>
      </c>
      <c r="U74" s="0" t="n">
        <f aca="false">Picture!U83</f>
        <v>-0.00214414537946947</v>
      </c>
      <c r="V74" s="0" t="n">
        <f aca="false">Picture!V83</f>
        <v>0.0484293282455191</v>
      </c>
      <c r="W74" s="0" t="n">
        <f aca="false">Picture!W83</f>
        <v>-0.00686557663690534</v>
      </c>
      <c r="X74" s="0" t="n">
        <f aca="false">Picture!X83</f>
        <v>0.0537846207843343</v>
      </c>
      <c r="Y74" s="0" t="n">
        <f aca="false">Picture!Y83</f>
        <v>0.00837079273349192</v>
      </c>
      <c r="Z74" s="0" t="n">
        <f aca="false">Picture!Z83</f>
        <v>6.9270455594064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ASSORTED THIRST QUENCHER 18CT 216OZ - 0052000123241</v>
      </c>
      <c r="B75" s="0" t="str">
        <f aca="false">Picture!B84</f>
        <v>5200012324</v>
      </c>
      <c r="C75" s="0" t="str">
        <f aca="false">Picture!C84</f>
        <v>GATORADE THIRST QUENCHER</v>
      </c>
      <c r="D75" s="0" t="str">
        <f aca="false">Picture!D84</f>
        <v>12OZ 18CT PLASTIC BOTTLE</v>
      </c>
      <c r="E75" s="0" t="str">
        <f aca="false">Picture!E84</f>
        <v>GATORADE MAINLINE</v>
      </c>
      <c r="F75" s="0" t="str">
        <f aca="false">Picture!F84</f>
        <v>ASSORTED</v>
      </c>
      <c r="G75" s="0" t="n">
        <f aca="false">Picture!G84</f>
        <v>2202969.41487279</v>
      </c>
      <c r="H75" s="0" t="n">
        <f aca="false">Picture!H84</f>
        <v>-36.5489037508243</v>
      </c>
      <c r="I75" s="0" t="n">
        <f aca="false">Picture!I84</f>
        <v>0.348053880070378</v>
      </c>
      <c r="J75" s="0" t="n">
        <f aca="false">Picture!J84</f>
        <v>250996.759469271</v>
      </c>
      <c r="K75" s="0" t="n">
        <f aca="false">Picture!K84</f>
        <v>-40.8280923443924</v>
      </c>
      <c r="L75" s="0" t="n">
        <f aca="false">Picture!L84</f>
        <v>282371.35440293</v>
      </c>
      <c r="M75" s="0" t="n">
        <f aca="false">Picture!M84</f>
        <v>-40.8280923443924</v>
      </c>
      <c r="N75" s="0" t="n">
        <f aca="false">Picture!N84</f>
        <v>8.77688389097507</v>
      </c>
      <c r="O75" s="0" t="n">
        <f aca="false">Picture!O84</f>
        <v>0.591919504209045</v>
      </c>
      <c r="P75" s="0" t="n">
        <f aca="false">Picture!P84</f>
        <v>3.61693606142264</v>
      </c>
      <c r="Q75" s="0" t="n">
        <f aca="false">Picture!Q84</f>
        <v>-14.3555941903817</v>
      </c>
      <c r="R75" s="0" t="n">
        <f aca="false">Picture!R84</f>
        <v>0.331942040054321</v>
      </c>
      <c r="S75" s="0" t="n">
        <f aca="false">Picture!S84</f>
        <v>-0.0125441067083409</v>
      </c>
      <c r="T75" s="0" t="n">
        <f aca="false">Picture!T84</f>
        <v>0.0652346683925605</v>
      </c>
      <c r="U75" s="0" t="n">
        <f aca="false">Picture!U84</f>
        <v>-0.0378212597475949</v>
      </c>
      <c r="V75" s="0" t="n">
        <f aca="false">Picture!V84</f>
        <v>0.00925561691389278</v>
      </c>
      <c r="W75" s="0" t="n">
        <f aca="false">Picture!W84</f>
        <v>0.000678478687906601</v>
      </c>
      <c r="X75" s="0" t="n">
        <f aca="false">Picture!X84</f>
        <v>0.037625331781432</v>
      </c>
      <c r="Y75" s="0" t="n">
        <f aca="false">Picture!Y84</f>
        <v>-0.0418741739237256</v>
      </c>
      <c r="Z75" s="0" t="n">
        <f aca="false">Picture!Z84</f>
        <v>5.7336256783321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FRUIT PUNCH W/BERRY THIRST QUENCHER 8CT 160OZ - 0052000208113</v>
      </c>
      <c r="B76" s="0" t="str">
        <f aca="false">Picture!B85</f>
        <v>5200020811</v>
      </c>
      <c r="C76" s="0" t="str">
        <f aca="false">Picture!C85</f>
        <v>GATORADE THIRST QUENCHER</v>
      </c>
      <c r="D76" s="0" t="str">
        <f aca="false">Picture!D85</f>
        <v>20OZ 8CT PLASTIC BOTTLE</v>
      </c>
      <c r="E76" s="0" t="str">
        <f aca="false">Picture!E85</f>
        <v>GATORADE X FACTOR</v>
      </c>
      <c r="F76" s="0" t="str">
        <f aca="false">Picture!F85</f>
        <v>FRUIT PUNCH W/BERRY</v>
      </c>
      <c r="G76" s="0" t="n">
        <f aca="false">Picture!G85</f>
        <v>2156010.34618158</v>
      </c>
      <c r="H76" s="0" t="n">
        <f aca="false">Picture!H85</f>
        <v>-16.063634460973</v>
      </c>
      <c r="I76" s="0" t="n">
        <f aca="false">Picture!I85</f>
        <v>0.340634673089055</v>
      </c>
      <c r="J76" s="0" t="n">
        <f aca="false">Picture!J85</f>
        <v>417156.298738973</v>
      </c>
      <c r="K76" s="0" t="n">
        <f aca="false">Picture!K85</f>
        <v>-16.9427540283867</v>
      </c>
      <c r="L76" s="0" t="n">
        <f aca="false">Picture!L85</f>
        <v>347616.343739186</v>
      </c>
      <c r="M76" s="0" t="n">
        <f aca="false">Picture!M85</f>
        <v>-16.9427540283867</v>
      </c>
      <c r="N76" s="0" t="n">
        <f aca="false">Picture!N85</f>
        <v>5.16835141336475</v>
      </c>
      <c r="O76" s="0" t="n">
        <f aca="false">Picture!O85</f>
        <v>0.0541314700676052</v>
      </c>
      <c r="P76" s="0" t="n">
        <f aca="false">Picture!P85</f>
        <v>7.17858550870395</v>
      </c>
      <c r="Q76" s="0" t="n">
        <f aca="false">Picture!Q85</f>
        <v>-42.867027082725</v>
      </c>
      <c r="R76" s="0" t="n">
        <f aca="false">Picture!R85</f>
        <v>0.323967570360605</v>
      </c>
      <c r="S76" s="0" t="n">
        <f aca="false">Picture!S85</f>
        <v>0.00617213555759433</v>
      </c>
      <c r="T76" s="0" t="n">
        <f aca="false">Picture!T85</f>
        <v>0.230105346058211</v>
      </c>
      <c r="U76" s="0" t="n">
        <f aca="false">Picture!U85</f>
        <v>0.0812516691705467</v>
      </c>
      <c r="V76" s="0" t="n">
        <f aca="false">Picture!V85</f>
        <v>0.0580264214536699</v>
      </c>
      <c r="W76" s="0" t="n">
        <f aca="false">Picture!W85</f>
        <v>0.00248196065320277</v>
      </c>
      <c r="X76" s="0" t="n">
        <f aca="false">Picture!X85</f>
        <v>0.0466906508375511</v>
      </c>
      <c r="Y76" s="0" t="n">
        <f aca="false">Picture!Y85</f>
        <v>-0.0204727115798486</v>
      </c>
      <c r="Z76" s="0" t="n">
        <f aca="false">Picture!Z85</f>
        <v>8.1837118504965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PERFORM LIME CUCUMBER THIRST QUENCHER 1CT 32OZ - 0052000132241</v>
      </c>
      <c r="B77" s="0" t="str">
        <f aca="false">Picture!B86</f>
        <v>5200013224</v>
      </c>
      <c r="C77" s="0" t="str">
        <f aca="false">Picture!C86</f>
        <v>GATORADE THIRST QUENCHER</v>
      </c>
      <c r="D77" s="0" t="str">
        <f aca="false">Picture!D86</f>
        <v>32OZ 1CT PLASTIC BOTTLE</v>
      </c>
      <c r="E77" s="0" t="str">
        <f aca="false">Picture!E86</f>
        <v>GATORADE MAINLINE</v>
      </c>
      <c r="F77" s="0" t="str">
        <f aca="false">Picture!F86</f>
        <v>LIME CUCUMBER</v>
      </c>
      <c r="G77" s="0" t="n">
        <f aca="false">Picture!G86</f>
        <v>2114542.44332788</v>
      </c>
      <c r="H77" s="0" t="n">
        <f aca="false">Picture!H86</f>
        <v>145.517757146995</v>
      </c>
      <c r="I77" s="0" t="n">
        <f aca="false">Picture!I86</f>
        <v>0.33408303220418</v>
      </c>
      <c r="J77" s="0" t="n">
        <f aca="false">Picture!J86</f>
        <v>1509268.53760948</v>
      </c>
      <c r="K77" s="0" t="n">
        <f aca="false">Picture!K86</f>
        <v>188.191099735075</v>
      </c>
      <c r="L77" s="0" t="n">
        <f aca="false">Picture!L86</f>
        <v>251595.065219501</v>
      </c>
      <c r="M77" s="0" t="n">
        <f aca="false">Picture!M86</f>
        <v>188.191099735075</v>
      </c>
      <c r="N77" s="0" t="n">
        <f aca="false">Picture!N86</f>
        <v>1.40103791382088</v>
      </c>
      <c r="O77" s="0" t="n">
        <f aca="false">Picture!O86</f>
        <v>-0.24351383610747</v>
      </c>
      <c r="P77" s="0" t="n">
        <f aca="false">Picture!P86</f>
        <v>22.4501245053074</v>
      </c>
      <c r="Q77" s="0" t="n">
        <f aca="false">Picture!Q86</f>
        <v>5.22080919052361</v>
      </c>
      <c r="R77" s="0" t="n">
        <f aca="false">Picture!R86</f>
        <v>0.134309512946176</v>
      </c>
      <c r="S77" s="0" t="n">
        <f aca="false">Picture!S86</f>
        <v>0.0997537627417853</v>
      </c>
      <c r="T77" s="0" t="n">
        <f aca="false">Picture!T86</f>
        <v>0.0868014458585866</v>
      </c>
      <c r="U77" s="0" t="n">
        <f aca="false">Picture!U86</f>
        <v>0.0693337212758027</v>
      </c>
      <c r="V77" s="0" t="n">
        <f aca="false">Picture!V86</f>
        <v>0.0342753027409747</v>
      </c>
      <c r="W77" s="0" t="n">
        <f aca="false">Picture!W86</f>
        <v>0.0260067669557608</v>
      </c>
      <c r="X77" s="0" t="n">
        <f aca="false">Picture!X86</f>
        <v>0.0352904746568275</v>
      </c>
      <c r="Y77" s="0" t="n">
        <f aca="false">Picture!Y86</f>
        <v>0.0291987892506471</v>
      </c>
      <c r="Z77" s="0" t="n">
        <f aca="false">Picture!Z86</f>
        <v>17.544309254319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GRAPE THIRST QUENCHER PLASTIC BOTTLE 1CT 24OZ - 0052000241291</v>
      </c>
      <c r="B78" s="0" t="str">
        <f aca="false">Picture!B87</f>
        <v>5200024129</v>
      </c>
      <c r="C78" s="0" t="str">
        <f aca="false">Picture!C87</f>
        <v>GATORADE THIRST QUENCHER</v>
      </c>
      <c r="D78" s="0" t="str">
        <f aca="false">Picture!D87</f>
        <v>24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112834.65782959</v>
      </c>
      <c r="H78" s="0" t="n">
        <f aca="false">Picture!H87</f>
        <v>-5.05058066479007</v>
      </c>
      <c r="I78" s="0" t="n">
        <f aca="false">Picture!I87</f>
        <v>0.333813213946606</v>
      </c>
      <c r="J78" s="0" t="n">
        <f aca="false">Picture!J87</f>
        <v>1126373.28021215</v>
      </c>
      <c r="K78" s="0" t="n">
        <f aca="false">Picture!K87</f>
        <v>-9.61997850247846</v>
      </c>
      <c r="L78" s="0" t="n">
        <f aca="false">Picture!L87</f>
        <v>140796.660026518</v>
      </c>
      <c r="M78" s="0" t="n">
        <f aca="false">Picture!M87</f>
        <v>-9.61997850247846</v>
      </c>
      <c r="N78" s="0" t="n">
        <f aca="false">Picture!N87</f>
        <v>1.87578549220526</v>
      </c>
      <c r="O78" s="0" t="n">
        <f aca="false">Picture!O87</f>
        <v>0.0902713279560994</v>
      </c>
      <c r="P78" s="0" t="n">
        <f aca="false">Picture!P87</f>
        <v>8.39859023328607</v>
      </c>
      <c r="Q78" s="0" t="n">
        <f aca="false">Picture!Q87</f>
        <v>-12.5764853818792</v>
      </c>
      <c r="R78" s="0" t="n">
        <f aca="false">Picture!R87</f>
        <v>0.0975557781644113</v>
      </c>
      <c r="S78" s="0" t="n">
        <f aca="false">Picture!S87</f>
        <v>-0.00391801639349983</v>
      </c>
      <c r="T78" s="0" t="n">
        <f aca="false">Picture!T87</f>
        <v>0.0179778083052595</v>
      </c>
      <c r="U78" s="0" t="n">
        <f aca="false">Picture!U87</f>
        <v>-0.00621950862236742</v>
      </c>
      <c r="V78" s="0" t="n">
        <f aca="false">Picture!V87</f>
        <v>0.00276448716317157</v>
      </c>
      <c r="W78" s="0" t="n">
        <f aca="false">Picture!W87</f>
        <v>0.000461170605148801</v>
      </c>
      <c r="X78" s="0" t="n">
        <f aca="false">Picture!X87</f>
        <v>0.016009800806674</v>
      </c>
      <c r="Y78" s="0" t="n">
        <f aca="false">Picture!Y87</f>
        <v>-0.00638680229546853</v>
      </c>
      <c r="Z78" s="0" t="n">
        <f aca="false">Picture!Z87</f>
        <v>4.62784161032649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FIERCE BRING IT GRAPE THIRST QUENCHER PLASTIC BOTTLE 1CT 20OZ - 0052000324822</v>
      </c>
      <c r="B79" s="0" t="str">
        <f aca="false">Picture!B88</f>
        <v>5200032482</v>
      </c>
      <c r="C79" s="0" t="str">
        <f aca="false">Picture!C88</f>
        <v>GATORADE THIRST QUENCHER</v>
      </c>
      <c r="D79" s="0" t="str">
        <f aca="false">Picture!D88</f>
        <v>20OZ 1CT PLASTIC BOTTLE</v>
      </c>
      <c r="E79" s="0" t="str">
        <f aca="false">Picture!E88</f>
        <v>GATORADE FIERCE</v>
      </c>
      <c r="F79" s="0" t="str">
        <f aca="false">Picture!F88</f>
        <v>GRAPE</v>
      </c>
      <c r="G79" s="0" t="n">
        <f aca="false">Picture!G88</f>
        <v>2093742.04903795</v>
      </c>
      <c r="H79" s="0" t="n">
        <f aca="false">Picture!H88</f>
        <v>16.8062045710244</v>
      </c>
      <c r="I79" s="0" t="n">
        <f aca="false">Picture!I88</f>
        <v>0.330796714250454</v>
      </c>
      <c r="J79" s="0" t="n">
        <f aca="false">Picture!J88</f>
        <v>1615430.27531901</v>
      </c>
      <c r="K79" s="0" t="n">
        <f aca="false">Picture!K88</f>
        <v>14.7879485661396</v>
      </c>
      <c r="L79" s="0" t="n">
        <f aca="false">Picture!L88</f>
        <v>168327.83468824</v>
      </c>
      <c r="M79" s="0" t="n">
        <f aca="false">Picture!M88</f>
        <v>14.7879485661396</v>
      </c>
      <c r="N79" s="0" t="n">
        <f aca="false">Picture!N88</f>
        <v>1.29608939551692</v>
      </c>
      <c r="O79" s="0" t="n">
        <f aca="false">Picture!O88</f>
        <v>0.0223947025329367</v>
      </c>
      <c r="P79" s="0" t="n">
        <f aca="false">Picture!P88</f>
        <v>8.74887756212501</v>
      </c>
      <c r="Q79" s="0" t="n">
        <f aca="false">Picture!Q88</f>
        <v>20.6325168947637</v>
      </c>
      <c r="R79" s="0" t="n">
        <f aca="false">Picture!R88</f>
        <v>0.117217319259585</v>
      </c>
      <c r="S79" s="0" t="n">
        <f aca="false">Picture!S88</f>
        <v>0.0106660347113134</v>
      </c>
      <c r="T79" s="0" t="n">
        <f aca="false">Picture!T88</f>
        <v>0.035960138565212</v>
      </c>
      <c r="U79" s="0" t="n">
        <f aca="false">Picture!U88</f>
        <v>0.00229206268007368</v>
      </c>
      <c r="V79" s="0" t="n">
        <f aca="false">Picture!V88</f>
        <v>0.00438812333124243</v>
      </c>
      <c r="W79" s="0" t="n">
        <f aca="false">Picture!W88</f>
        <v>0.00162055147396458</v>
      </c>
      <c r="X79" s="0" t="n">
        <f aca="false">Picture!X88</f>
        <v>0.0230455746046412</v>
      </c>
      <c r="Y79" s="0" t="n">
        <f aca="false">Picture!Y88</f>
        <v>0.00144592349441807</v>
      </c>
      <c r="Z79" s="0" t="n">
        <f aca="false">Picture!Z88</f>
        <v>6.73108552114942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ASSORTED SPORTS DRINK 24CT 480OZ - 0052000208044</v>
      </c>
      <c r="B80" s="0" t="str">
        <f aca="false">Picture!B89</f>
        <v>5200020804</v>
      </c>
      <c r="C80" s="0" t="str">
        <f aca="false">Picture!C89</f>
        <v>G2</v>
      </c>
      <c r="D80" s="0" t="str">
        <f aca="false">Picture!D89</f>
        <v>20OZ 24CT PLASTIC BOTTLE</v>
      </c>
      <c r="E80" s="0" t="str">
        <f aca="false">Picture!E89</f>
        <v>G2</v>
      </c>
      <c r="F80" s="0" t="str">
        <f aca="false">Picture!F89</f>
        <v>ASSORTED</v>
      </c>
      <c r="G80" s="0" t="n">
        <f aca="false">Picture!G89</f>
        <v>2087979.04</v>
      </c>
      <c r="H80" s="0" t="n">
        <f aca="false">Picture!H89</f>
        <v>-22.0613982076105</v>
      </c>
      <c r="I80" s="0" t="n">
        <f aca="false">Picture!I89</f>
        <v>0.329886198814789</v>
      </c>
      <c r="J80" s="0" t="n">
        <f aca="false">Picture!J89</f>
        <v>149228</v>
      </c>
      <c r="K80" s="0" t="n">
        <f aca="false">Picture!K89</f>
        <v>-24.622867180767</v>
      </c>
      <c r="L80" s="0" t="n">
        <f aca="false">Picture!L89</f>
        <v>373070</v>
      </c>
      <c r="M80" s="0" t="n">
        <f aca="false">Picture!M89</f>
        <v>-24.622867180767</v>
      </c>
      <c r="N80" s="0" t="n">
        <f aca="false">Picture!N89</f>
        <v>13.9918717666926</v>
      </c>
      <c r="O80" s="0" t="n">
        <f aca="false">Picture!O89</f>
        <v>0.459845886153255</v>
      </c>
      <c r="P80" s="0" t="n">
        <f aca="false">Picture!P89</f>
        <v>2.00413878165256</v>
      </c>
      <c r="Q80" s="0" t="n">
        <f aca="false">Picture!Q89</f>
        <v>-32.1115556738453</v>
      </c>
      <c r="R80" s="0" t="n">
        <f aca="false">Picture!R89</f>
        <v>0.0391429375569962</v>
      </c>
      <c r="S80" s="0" t="n">
        <f aca="false">Picture!S89</f>
        <v>-0.00286120417973674</v>
      </c>
      <c r="T80" s="0" t="n">
        <f aca="false">Picture!T89</f>
        <v>0.0144302274523714</v>
      </c>
      <c r="U80" s="0" t="n">
        <f aca="false">Picture!U89</f>
        <v>0.012458279343405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130269404666067</v>
      </c>
      <c r="Y80" s="0" t="n">
        <f aca="false">Picture!Y89</f>
        <v>0.0129872286570746</v>
      </c>
      <c r="Z80" s="0" t="n">
        <f aca="false">Picture!Z89</f>
        <v>49.62783714119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POWERADE MOUNTAIN BLAST SPORTS DRINK PLASTIC BOTTLE 1CT 20OZ - 0049000007901</v>
      </c>
      <c r="B81" s="0" t="str">
        <f aca="false">Picture!B90</f>
        <v>4900000790</v>
      </c>
      <c r="C81" s="0" t="str">
        <f aca="false">Picture!C90</f>
        <v>POWERADE</v>
      </c>
      <c r="D81" s="0" t="str">
        <f aca="false">Picture!D90</f>
        <v>20OZ 1CT PLASTIC BOTTLE</v>
      </c>
      <c r="E81" s="0" t="str">
        <f aca="false">Picture!E90</f>
        <v>POWERADE ION4</v>
      </c>
      <c r="F81" s="0" t="str">
        <f aca="false">Picture!F90</f>
        <v>MOUNTAIN BERRY BLAST</v>
      </c>
      <c r="G81" s="0" t="n">
        <f aca="false">Picture!G90</f>
        <v>2074594.04805941</v>
      </c>
      <c r="H81" s="0" t="n">
        <f aca="false">Picture!H90</f>
        <v>16.537738052337</v>
      </c>
      <c r="I81" s="0" t="n">
        <f aca="false">Picture!I90</f>
        <v>0.327771462973165</v>
      </c>
      <c r="J81" s="0" t="n">
        <f aca="false">Picture!J90</f>
        <v>1883112.82616093</v>
      </c>
      <c r="K81" s="0" t="n">
        <f aca="false">Picture!K90</f>
        <v>20.7058684865817</v>
      </c>
      <c r="L81" s="0" t="n">
        <f aca="false">Picture!L90</f>
        <v>196220.356485969</v>
      </c>
      <c r="M81" s="0" t="n">
        <f aca="false">Picture!M90</f>
        <v>20.7058684865817</v>
      </c>
      <c r="N81" s="0" t="n">
        <f aca="false">Picture!N90</f>
        <v>1.10168335069378</v>
      </c>
      <c r="O81" s="0" t="n">
        <f aca="false">Picture!O90</f>
        <v>-0.0394032008830063</v>
      </c>
      <c r="P81" s="0" t="n">
        <f aca="false">Picture!P90</f>
        <v>9.30466374941844</v>
      </c>
      <c r="Q81" s="0" t="n">
        <f aca="false">Picture!Q90</f>
        <v>-10.8595854426904</v>
      </c>
      <c r="R81" s="0" t="n">
        <f aca="false">Picture!R90</f>
        <v>0.12419444104289</v>
      </c>
      <c r="S81" s="0" t="n">
        <f aca="false">Picture!S90</f>
        <v>0.0324198037050673</v>
      </c>
      <c r="T81" s="0" t="n">
        <f aca="false">Picture!T90</f>
        <v>0.028462109858623</v>
      </c>
      <c r="U81" s="0" t="n">
        <f aca="false">Picture!U90</f>
        <v>0.00593225506262383</v>
      </c>
      <c r="V81" s="0" t="n">
        <f aca="false">Picture!V90</f>
        <v>0.00145452992764055</v>
      </c>
      <c r="W81" s="0" t="n">
        <f aca="false">Picture!W90</f>
        <v>0.000102666655714371</v>
      </c>
      <c r="X81" s="0" t="n">
        <f aca="false">Picture!X90</f>
        <v>0.0237276462420359</v>
      </c>
      <c r="Y81" s="0" t="n">
        <f aca="false">Picture!Y90</f>
        <v>0.004786224368384</v>
      </c>
      <c r="Z81" s="0" t="n">
        <f aca="false">Picture!Z90</f>
        <v>9.6903454298399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PERFORM ORANGE THIRST QUENCHER PLASTIC BOTTLE 6CT 72OZ - 0052000129355</v>
      </c>
      <c r="B82" s="0" t="str">
        <f aca="false">Picture!B91</f>
        <v>5200012935</v>
      </c>
      <c r="C82" s="0" t="str">
        <f aca="false">Picture!C91</f>
        <v>GATORADE THIRST QUENCHER</v>
      </c>
      <c r="D82" s="0" t="str">
        <f aca="false">Picture!D91</f>
        <v>12OZ 6CT PLASTIC BOTTLE</v>
      </c>
      <c r="E82" s="0" t="str">
        <f aca="false">Picture!E91</f>
        <v>GATORADE MAINLINE</v>
      </c>
      <c r="F82" s="0" t="str">
        <f aca="false">Picture!F91</f>
        <v>ORANGE</v>
      </c>
      <c r="G82" s="0" t="n">
        <f aca="false">Picture!G91</f>
        <v>2041057.56849257</v>
      </c>
      <c r="H82" s="0" t="n">
        <f aca="false">Picture!H91</f>
        <v>-4.08080968394588</v>
      </c>
      <c r="I82" s="0" t="n">
        <f aca="false">Picture!I91</f>
        <v>0.322472931927597</v>
      </c>
      <c r="J82" s="0" t="n">
        <f aca="false">Picture!J91</f>
        <v>567323.141444504</v>
      </c>
      <c r="K82" s="0" t="n">
        <f aca="false">Picture!K91</f>
        <v>-7.73601831419971</v>
      </c>
      <c r="L82" s="0" t="n">
        <f aca="false">Picture!L91</f>
        <v>212746.178041689</v>
      </c>
      <c r="M82" s="0" t="n">
        <f aca="false">Picture!M91</f>
        <v>-7.73601831419974</v>
      </c>
      <c r="N82" s="0" t="n">
        <f aca="false">Picture!N91</f>
        <v>3.59769841804034</v>
      </c>
      <c r="O82" s="0" t="n">
        <f aca="false">Picture!O91</f>
        <v>0.137098095421168</v>
      </c>
      <c r="P82" s="0" t="n">
        <f aca="false">Picture!P91</f>
        <v>5.11202604483444</v>
      </c>
      <c r="Q82" s="0" t="n">
        <f aca="false">Picture!Q91</f>
        <v>-21.4113204271011</v>
      </c>
      <c r="R82" s="0" t="n">
        <f aca="false">Picture!R91</f>
        <v>0.329644548812693</v>
      </c>
      <c r="S82" s="0" t="n">
        <f aca="false">Picture!S91</f>
        <v>-0.0131593411161733</v>
      </c>
      <c r="T82" s="0" t="n">
        <f aca="false">Picture!T91</f>
        <v>0.127354594052097</v>
      </c>
      <c r="U82" s="0" t="n">
        <f aca="false">Picture!U91</f>
        <v>-0.00119198538638324</v>
      </c>
      <c r="V82" s="0" t="n">
        <f aca="false">Picture!V91</f>
        <v>0.0481789966661563</v>
      </c>
      <c r="W82" s="0" t="n">
        <f aca="false">Picture!W91</f>
        <v>-0.00544358336981534</v>
      </c>
      <c r="X82" s="0" t="n">
        <f aca="false">Picture!X91</f>
        <v>0.0472261639628503</v>
      </c>
      <c r="Y82" s="0" t="n">
        <f aca="false">Picture!Y91</f>
        <v>0.00433810120912827</v>
      </c>
      <c r="Z82" s="0" t="n">
        <f aca="false">Picture!Z91</f>
        <v>6.6670098090947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FRUIT PUNCH THIRST QUENCHER 1CT 28OZ - 0052000135131</v>
      </c>
      <c r="B83" s="0" t="str">
        <f aca="false">Picture!B92</f>
        <v>5200013513</v>
      </c>
      <c r="C83" s="0" t="str">
        <f aca="false">Picture!C92</f>
        <v>GATORADE THIRST QUENCHER</v>
      </c>
      <c r="D83" s="0" t="str">
        <f aca="false">Picture!D92</f>
        <v>28OZ 1CT PLASTIC BOTTLE</v>
      </c>
      <c r="E83" s="0" t="str">
        <f aca="false">Picture!E92</f>
        <v>GATORADE MAINLINE</v>
      </c>
      <c r="F83" s="0" t="str">
        <f aca="false">Picture!F92</f>
        <v>FRUIT PUNCH</v>
      </c>
      <c r="G83" s="0" t="n">
        <f aca="false">Picture!G92</f>
        <v>1970997.08396266</v>
      </c>
      <c r="H83" s="0" t="n">
        <f aca="false">Picture!H92</f>
        <v>0</v>
      </c>
      <c r="I83" s="0" t="n">
        <f aca="false">Picture!I92</f>
        <v>0.311403861555754</v>
      </c>
      <c r="J83" s="0" t="n">
        <f aca="false">Picture!J92</f>
        <v>1074067.75360107</v>
      </c>
      <c r="K83" s="0" t="n">
        <f aca="false">Picture!K92</f>
        <v>0</v>
      </c>
      <c r="L83" s="0" t="n">
        <f aca="false">Picture!L92</f>
        <v>156599.078475037</v>
      </c>
      <c r="M83" s="0" t="n">
        <f aca="false">Picture!M92</f>
        <v>0</v>
      </c>
      <c r="N83" s="0" t="n">
        <f aca="false">Picture!N92</f>
        <v>1.83507704924053</v>
      </c>
      <c r="O83" s="0" t="n">
        <f aca="false">Picture!O92</f>
        <v>1.83507704924053</v>
      </c>
      <c r="P83" s="0" t="n">
        <f aca="false">Picture!P92</f>
        <v>30.5366958894999</v>
      </c>
      <c r="Q83" s="0" t="n">
        <f aca="false">Picture!Q92</f>
        <v>0</v>
      </c>
      <c r="R83" s="0" t="n">
        <f aca="false">Picture!R92</f>
        <v>0.0195525925061183</v>
      </c>
      <c r="S83" s="0" t="n">
        <f aca="false">Picture!S92</f>
        <v>0.0195525925061183</v>
      </c>
      <c r="T83" s="0" t="n">
        <f aca="false">Picture!T92</f>
        <v>0.0105298893862079</v>
      </c>
      <c r="U83" s="0" t="n">
        <f aca="false">Picture!U92</f>
        <v>0.0105298893862079</v>
      </c>
      <c r="V83" s="0" t="n">
        <f aca="false">Picture!V92</f>
        <v>0.00148410815182451</v>
      </c>
      <c r="W83" s="0" t="n">
        <f aca="false">Picture!W92</f>
        <v>0.00148410815182451</v>
      </c>
      <c r="X83" s="0" t="n">
        <f aca="false">Picture!X92</f>
        <v>0.00758164255250257</v>
      </c>
      <c r="Y83" s="0" t="n">
        <f aca="false">Picture!Y92</f>
        <v>0.00758164255250257</v>
      </c>
      <c r="Z83" s="0" t="n">
        <f aca="false">Picture!Z92</f>
        <v>22.700754347408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G2 PERFORM ORANGE SPORTS DRINK PLASTIC BOTTLE 1CT 32OZ - 0052000322172</v>
      </c>
      <c r="B84" s="0" t="str">
        <f aca="false">Picture!B93</f>
        <v>5200032217</v>
      </c>
      <c r="C84" s="0" t="str">
        <f aca="false">Picture!C93</f>
        <v>G2</v>
      </c>
      <c r="D84" s="0" t="str">
        <f aca="false">Picture!D93</f>
        <v>32OZ 1CT PLASTIC BOTTLE</v>
      </c>
      <c r="E84" s="0" t="str">
        <f aca="false">Picture!E93</f>
        <v>G2</v>
      </c>
      <c r="F84" s="0" t="str">
        <f aca="false">Picture!F93</f>
        <v>ORANGE</v>
      </c>
      <c r="G84" s="0" t="n">
        <f aca="false">Picture!G93</f>
        <v>1953482.0290034</v>
      </c>
      <c r="H84" s="0" t="n">
        <f aca="false">Picture!H93</f>
        <v>-22.2005921808772</v>
      </c>
      <c r="I84" s="0" t="n">
        <f aca="false">Picture!I93</f>
        <v>0.308636604417702</v>
      </c>
      <c r="J84" s="0" t="n">
        <f aca="false">Picture!J93</f>
        <v>1646984.36348425</v>
      </c>
      <c r="K84" s="0" t="n">
        <f aca="false">Picture!K93</f>
        <v>-27.7487095294466</v>
      </c>
      <c r="L84" s="0" t="n">
        <f aca="false">Picture!L93</f>
        <v>274552.293392824</v>
      </c>
      <c r="M84" s="0" t="n">
        <f aca="false">Picture!M93</f>
        <v>-27.7487095294465</v>
      </c>
      <c r="N84" s="0" t="n">
        <f aca="false">Picture!N93</f>
        <v>1.18609628137012</v>
      </c>
      <c r="O84" s="0" t="n">
        <f aca="false">Picture!O93</f>
        <v>0.084584208803266</v>
      </c>
      <c r="P84" s="0" t="n">
        <f aca="false">Picture!P93</f>
        <v>6.00537556482941</v>
      </c>
      <c r="Q84" s="0" t="n">
        <f aca="false">Picture!Q93</f>
        <v>-2.59173974425117</v>
      </c>
      <c r="R84" s="0" t="n">
        <f aca="false">Picture!R93</f>
        <v>0.46905043484061</v>
      </c>
      <c r="S84" s="0" t="n">
        <f aca="false">Picture!S93</f>
        <v>-0.0843918953380408</v>
      </c>
      <c r="T84" s="0" t="n">
        <f aca="false">Picture!T93</f>
        <v>0.247155193963617</v>
      </c>
      <c r="U84" s="0" t="n">
        <f aca="false">Picture!U93</f>
        <v>-0.0849960669817254</v>
      </c>
      <c r="V84" s="0" t="n">
        <f aca="false">Picture!V93</f>
        <v>0.0733837557937266</v>
      </c>
      <c r="W84" s="0" t="n">
        <f aca="false">Picture!W93</f>
        <v>-0.0840556102243435</v>
      </c>
      <c r="X84" s="0" t="n">
        <f aca="false">Picture!X93</f>
        <v>0.0984208561070887</v>
      </c>
      <c r="Y84" s="0" t="n">
        <f aca="false">Picture!Y93</f>
        <v>-0.037422071505383</v>
      </c>
      <c r="Z84" s="0" t="n">
        <f aca="false">Picture!Z93</f>
        <v>8.4480189009163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ALL STARS ASSORTED THIRST QUENCHER 24CT 288OZ - 0052000122441</v>
      </c>
      <c r="B85" s="0" t="str">
        <f aca="false">Picture!B94</f>
        <v>5200012244</v>
      </c>
      <c r="C85" s="0" t="str">
        <f aca="false">Picture!C94</f>
        <v>GATORADE THIRST QUENCHER</v>
      </c>
      <c r="D85" s="0" t="str">
        <f aca="false">Picture!D94</f>
        <v>12OZ 24CT PLASTIC BOTTLE</v>
      </c>
      <c r="E85" s="0" t="str">
        <f aca="false">Picture!E94</f>
        <v>GATORADE MAINLINE</v>
      </c>
      <c r="F85" s="0" t="str">
        <f aca="false">Picture!F94</f>
        <v>ASSORTED</v>
      </c>
      <c r="G85" s="0" t="n">
        <f aca="false">Picture!G94</f>
        <v>1942678.47154534</v>
      </c>
      <c r="H85" s="0" t="n">
        <f aca="false">Picture!H94</f>
        <v>-15.2788327934858</v>
      </c>
      <c r="I85" s="0" t="n">
        <f aca="false">Picture!I94</f>
        <v>0.306929717310485</v>
      </c>
      <c r="J85" s="0" t="n">
        <f aca="false">Picture!J94</f>
        <v>194477.686221361</v>
      </c>
      <c r="K85" s="0" t="n">
        <f aca="false">Picture!K94</f>
        <v>-16.2446357230901</v>
      </c>
      <c r="L85" s="0" t="n">
        <f aca="false">Picture!L94</f>
        <v>291716.529332042</v>
      </c>
      <c r="M85" s="0" t="n">
        <f aca="false">Picture!M94</f>
        <v>-16.2446357230901</v>
      </c>
      <c r="N85" s="0" t="n">
        <f aca="false">Picture!N94</f>
        <v>9.98921012117615</v>
      </c>
      <c r="O85" s="0" t="n">
        <f aca="false">Picture!O94</f>
        <v>0.113874828659387</v>
      </c>
      <c r="P85" s="0" t="n">
        <f aca="false">Picture!P94</f>
        <v>4.22815159052268</v>
      </c>
      <c r="Q85" s="0" t="n">
        <f aca="false">Picture!Q94</f>
        <v>-22.5248202418662</v>
      </c>
      <c r="R85" s="0" t="n">
        <f aca="false">Picture!R94</f>
        <v>0.0395983573245833</v>
      </c>
      <c r="S85" s="0" t="n">
        <f aca="false">Picture!S94</f>
        <v>-0.00777240203562646</v>
      </c>
      <c r="T85" s="0" t="n">
        <f aca="false">Picture!T94</f>
        <v>0.0229479256190116</v>
      </c>
      <c r="U85" s="0" t="n">
        <f aca="false">Picture!U94</f>
        <v>0.0227736117398352</v>
      </c>
      <c r="V85" s="0" t="n">
        <f aca="false">Picture!V94</f>
        <v>0.018403240971633</v>
      </c>
      <c r="W85" s="0" t="n">
        <f aca="false">Picture!W94</f>
        <v>0.018403240971633</v>
      </c>
      <c r="X85" s="0" t="n">
        <f aca="false">Picture!X94</f>
        <v>0.0086887845193444</v>
      </c>
      <c r="Y85" s="0" t="n">
        <f aca="false">Picture!Y94</f>
        <v>0.00867003193895799</v>
      </c>
      <c r="Z85" s="0" t="n">
        <f aca="false">Picture!Z94</f>
        <v>61.475242221332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G2 GRAPE SPORTS DRINK PLASTIC BOTTLE 1CT 20OZ - 0052000204061</v>
      </c>
      <c r="B86" s="0" t="str">
        <f aca="false">Picture!B95</f>
        <v>5200020406</v>
      </c>
      <c r="C86" s="0" t="str">
        <f aca="false">Picture!C95</f>
        <v>G2</v>
      </c>
      <c r="D86" s="0" t="str">
        <f aca="false">Picture!D95</f>
        <v>20OZ 1CT PLASTIC BOTTLE</v>
      </c>
      <c r="E86" s="0" t="str">
        <f aca="false">Picture!E95</f>
        <v>G2</v>
      </c>
      <c r="F86" s="0" t="str">
        <f aca="false">Picture!F95</f>
        <v>GRAPE</v>
      </c>
      <c r="G86" s="0" t="n">
        <f aca="false">Picture!G95</f>
        <v>1732728.79820236</v>
      </c>
      <c r="H86" s="0" t="n">
        <f aca="false">Picture!H95</f>
        <v>-13.3004069366504</v>
      </c>
      <c r="I86" s="0" t="n">
        <f aca="false">Picture!I95</f>
        <v>0.273759125865504</v>
      </c>
      <c r="J86" s="0" t="n">
        <f aca="false">Picture!J95</f>
        <v>1295251.65920638</v>
      </c>
      <c r="K86" s="0" t="n">
        <f aca="false">Picture!K95</f>
        <v>-16.4315791338753</v>
      </c>
      <c r="L86" s="0" t="n">
        <f aca="false">Picture!L95</f>
        <v>134965.222889305</v>
      </c>
      <c r="M86" s="0" t="n">
        <f aca="false">Picture!M95</f>
        <v>-16.4315791338753</v>
      </c>
      <c r="N86" s="0" t="n">
        <f aca="false">Picture!N95</f>
        <v>1.33775454822735</v>
      </c>
      <c r="O86" s="0" t="n">
        <f aca="false">Picture!O95</f>
        <v>0.0483132584608554</v>
      </c>
      <c r="P86" s="0" t="n">
        <f aca="false">Picture!P95</f>
        <v>5.16725603338004</v>
      </c>
      <c r="Q86" s="0" t="n">
        <f aca="false">Picture!Q95</f>
        <v>-11.4219349548451</v>
      </c>
      <c r="R86" s="0" t="n">
        <f aca="false">Picture!R95</f>
        <v>0.164004962418912</v>
      </c>
      <c r="S86" s="0" t="n">
        <f aca="false">Picture!S95</f>
        <v>-0.0140461786890882</v>
      </c>
      <c r="T86" s="0" t="n">
        <f aca="false">Picture!T95</f>
        <v>0.037925619610721</v>
      </c>
      <c r="U86" s="0" t="n">
        <f aca="false">Picture!U95</f>
        <v>0.00900691275540082</v>
      </c>
      <c r="V86" s="0" t="n">
        <f aca="false">Picture!V95</f>
        <v>0.00772127855471866</v>
      </c>
      <c r="W86" s="0" t="n">
        <f aca="false">Picture!W95</f>
        <v>0.00725267400859862</v>
      </c>
      <c r="X86" s="0" t="n">
        <f aca="false">Picture!X95</f>
        <v>0.0189761353366963</v>
      </c>
      <c r="Y86" s="0" t="n">
        <f aca="false">Picture!Y95</f>
        <v>0.00695445576813191</v>
      </c>
      <c r="Z86" s="0" t="n">
        <f aca="false">Picture!Z95</f>
        <v>5.0548809293305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PERFORM LEMONADE THIRST QUENCHER PLASTIC BOTTLE 1CT 32OZ - 0052000321803</v>
      </c>
      <c r="B87" s="0" t="str">
        <f aca="false">Picture!B96</f>
        <v>5200032180</v>
      </c>
      <c r="C87" s="0" t="str">
        <f aca="false">Picture!C96</f>
        <v>GATORADE THIRST QUENCHER</v>
      </c>
      <c r="D87" s="0" t="str">
        <f aca="false">Picture!D96</f>
        <v>32OZ 1CT PLASTIC BOTTLE</v>
      </c>
      <c r="E87" s="0" t="str">
        <f aca="false">Picture!E96</f>
        <v>GATORADE MAINLINE</v>
      </c>
      <c r="F87" s="0" t="str">
        <f aca="false">Picture!F96</f>
        <v>LEMONADE</v>
      </c>
      <c r="G87" s="0" t="n">
        <f aca="false">Picture!G96</f>
        <v>1720552.80464601</v>
      </c>
      <c r="H87" s="0" t="n">
        <f aca="false">Picture!H96</f>
        <v>-7.64939668148652</v>
      </c>
      <c r="I87" s="0" t="n">
        <f aca="false">Picture!I96</f>
        <v>0.27183540337876</v>
      </c>
      <c r="J87" s="0" t="n">
        <f aca="false">Picture!J96</f>
        <v>1804202.80561149</v>
      </c>
      <c r="K87" s="0" t="n">
        <f aca="false">Picture!K96</f>
        <v>-12.7587038035482</v>
      </c>
      <c r="L87" s="0" t="n">
        <f aca="false">Picture!L96</f>
        <v>300760.607695436</v>
      </c>
      <c r="M87" s="0" t="n">
        <f aca="false">Picture!M96</f>
        <v>-12.7587038035482</v>
      </c>
      <c r="N87" s="0" t="n">
        <f aca="false">Picture!N96</f>
        <v>0.953636032099435</v>
      </c>
      <c r="O87" s="0" t="n">
        <f aca="false">Picture!O96</f>
        <v>0.0527600166709853</v>
      </c>
      <c r="P87" s="0" t="n">
        <f aca="false">Picture!P96</f>
        <v>18.3005299427729</v>
      </c>
      <c r="Q87" s="0" t="n">
        <f aca="false">Picture!Q96</f>
        <v>-19.3183838743564</v>
      </c>
      <c r="R87" s="0" t="n">
        <f aca="false">Picture!R96</f>
        <v>0.403858295856675</v>
      </c>
      <c r="S87" s="0" t="n">
        <f aca="false">Picture!S96</f>
        <v>-0.0133695996159011</v>
      </c>
      <c r="T87" s="0" t="n">
        <f aca="false">Picture!T96</f>
        <v>0.263343358789542</v>
      </c>
      <c r="U87" s="0" t="n">
        <f aca="false">Picture!U96</f>
        <v>0.00651095930618123</v>
      </c>
      <c r="V87" s="0" t="n">
        <f aca="false">Picture!V96</f>
        <v>0.105024305532699</v>
      </c>
      <c r="W87" s="0" t="n">
        <f aca="false">Picture!W96</f>
        <v>-0.0120313285614304</v>
      </c>
      <c r="X87" s="0" t="n">
        <f aca="false">Picture!X96</f>
        <v>0.12046680985522</v>
      </c>
      <c r="Y87" s="0" t="n">
        <f aca="false">Picture!Y96</f>
        <v>-0.00323566186937377</v>
      </c>
      <c r="Z87" s="0" t="n">
        <f aca="false">Picture!Z96</f>
        <v>22.559444908360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G2 PERFORM LEMON LIME SPORTS DRINK 8CT 160OZ - 0052000209682</v>
      </c>
      <c r="B88" s="0" t="str">
        <f aca="false">Picture!B97</f>
        <v>5200020968</v>
      </c>
      <c r="C88" s="0" t="str">
        <f aca="false">Picture!C97</f>
        <v>G2</v>
      </c>
      <c r="D88" s="0" t="str">
        <f aca="false">Picture!D97</f>
        <v>20OZ 8CT PLASTIC BOTTLE</v>
      </c>
      <c r="E88" s="0" t="str">
        <f aca="false">Picture!E97</f>
        <v>G2</v>
      </c>
      <c r="F88" s="0" t="str">
        <f aca="false">Picture!F97</f>
        <v>LEMON LIME</v>
      </c>
      <c r="G88" s="0" t="n">
        <f aca="false">Picture!G97</f>
        <v>1710913.60774</v>
      </c>
      <c r="H88" s="0" t="n">
        <f aca="false">Picture!H97</f>
        <v>-22.6756801728592</v>
      </c>
      <c r="I88" s="0" t="n">
        <f aca="false">Picture!I97</f>
        <v>0.270312477158701</v>
      </c>
      <c r="J88" s="0" t="n">
        <f aca="false">Picture!J97</f>
        <v>322797.39118411</v>
      </c>
      <c r="K88" s="0" t="n">
        <f aca="false">Picture!K97</f>
        <v>-24.0203043430665</v>
      </c>
      <c r="L88" s="0" t="n">
        <f aca="false">Picture!L97</f>
        <v>268987.066073718</v>
      </c>
      <c r="M88" s="0" t="n">
        <f aca="false">Picture!M97</f>
        <v>-24.0203043430666</v>
      </c>
      <c r="N88" s="0" t="n">
        <f aca="false">Picture!N97</f>
        <v>5.30027086484156</v>
      </c>
      <c r="O88" s="0" t="n">
        <f aca="false">Picture!O97</f>
        <v>0.0921685742524954</v>
      </c>
      <c r="P88" s="0" t="n">
        <f aca="false">Picture!P97</f>
        <v>6.56714371263097</v>
      </c>
      <c r="Q88" s="0" t="n">
        <f aca="false">Picture!Q97</f>
        <v>35.7915074751535</v>
      </c>
      <c r="R88" s="0" t="n">
        <f aca="false">Picture!R97</f>
        <v>0.454680577156853</v>
      </c>
      <c r="S88" s="0" t="n">
        <f aca="false">Picture!S97</f>
        <v>-0.0225686936214152</v>
      </c>
      <c r="T88" s="0" t="n">
        <f aca="false">Picture!T97</f>
        <v>0.264400506216542</v>
      </c>
      <c r="U88" s="0" t="n">
        <f aca="false">Picture!U97</f>
        <v>0.0500323287311949</v>
      </c>
      <c r="V88" s="0" t="n">
        <f aca="false">Picture!V97</f>
        <v>0.0514749190097622</v>
      </c>
      <c r="W88" s="0" t="n">
        <f aca="false">Picture!W97</f>
        <v>-0.0527835134982607</v>
      </c>
      <c r="X88" s="0" t="n">
        <f aca="false">Picture!X97</f>
        <v>0.0298669719956182</v>
      </c>
      <c r="Y88" s="0" t="n">
        <f aca="false">Picture!Y97</f>
        <v>-0.023464243455191</v>
      </c>
      <c r="Z88" s="0" t="n">
        <f aca="false">Picture!Z97</f>
        <v>4.2997775307052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FROST GLACIER FREEZE SPORTS DRINK MIX 1CT 51OZ - 0052000340241</v>
      </c>
      <c r="B89" s="0" t="str">
        <f aca="false">Picture!B98</f>
        <v>5200034024</v>
      </c>
      <c r="C89" s="0" t="str">
        <f aca="false">Picture!C98</f>
        <v>GATORADE THIRST QUENCHER</v>
      </c>
      <c r="D89" s="0" t="str">
        <f aca="false">Picture!D98</f>
        <v>24 QT EQUIV 1CT PWD 51OZ CANISTER</v>
      </c>
      <c r="E89" s="0" t="str">
        <f aca="false">Picture!E98</f>
        <v>GATORADE FROST</v>
      </c>
      <c r="F89" s="0" t="str">
        <f aca="false">Picture!F98</f>
        <v>GLACIER FREEZE</v>
      </c>
      <c r="G89" s="0" t="n">
        <f aca="false">Picture!G98</f>
        <v>1654867.39992929</v>
      </c>
      <c r="H89" s="0" t="n">
        <f aca="false">Picture!H98</f>
        <v>-4.68060232516389</v>
      </c>
      <c r="I89" s="0" t="n">
        <f aca="false">Picture!I98</f>
        <v>0.261457565256588</v>
      </c>
      <c r="J89" s="0" t="n">
        <f aca="false">Picture!J98</f>
        <v>195414.612309933</v>
      </c>
      <c r="K89" s="0" t="n">
        <f aca="false">Picture!K98</f>
        <v>-4.7571420883764</v>
      </c>
      <c r="L89" s="0" t="n">
        <f aca="false">Picture!L98</f>
        <v>781658.449239731</v>
      </c>
      <c r="M89" s="0" t="n">
        <f aca="false">Picture!M98</f>
        <v>-4.7571420883764</v>
      </c>
      <c r="N89" s="0" t="n">
        <f aca="false">Picture!N98</f>
        <v>8.46849363191238</v>
      </c>
      <c r="O89" s="0" t="n">
        <f aca="false">Picture!O98</f>
        <v>0.00680004818709001</v>
      </c>
      <c r="P89" s="0" t="n">
        <f aca="false">Picture!P98</f>
        <v>2.85276629738304</v>
      </c>
      <c r="Q89" s="0" t="n">
        <f aca="false">Picture!Q98</f>
        <v>-5.01910541015523</v>
      </c>
      <c r="R89" s="0" t="n">
        <f aca="false">Picture!R98</f>
        <v>0.200390302752598</v>
      </c>
      <c r="S89" s="0" t="n">
        <f aca="false">Picture!S98</f>
        <v>0.00997334649814546</v>
      </c>
      <c r="T89" s="0" t="n">
        <f aca="false">Picture!T98</f>
        <v>0.0117798721275048</v>
      </c>
      <c r="U89" s="0" t="n">
        <f aca="false">Picture!U98</f>
        <v>0.00115338979201288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.0109234300126526</v>
      </c>
      <c r="Y89" s="0" t="n">
        <f aca="false">Picture!Y98</f>
        <v>0.000622617979243985</v>
      </c>
      <c r="Z89" s="0" t="n">
        <f aca="false">Picture!Z98</f>
        <v>9.0793521404989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WERADE FRUIT PUNCH SPORTS DRINK PLASTIC BOTTLE 1CT 20OZ - 0049000003711</v>
      </c>
      <c r="B90" s="0" t="str">
        <f aca="false">Picture!B99</f>
        <v>4900000371</v>
      </c>
      <c r="C90" s="0" t="str">
        <f aca="false">Picture!C99</f>
        <v>POWERADE</v>
      </c>
      <c r="D90" s="0" t="str">
        <f aca="false">Picture!D99</f>
        <v>20OZ 1CT PLASTIC BOTTLE</v>
      </c>
      <c r="E90" s="0" t="str">
        <f aca="false">Picture!E99</f>
        <v>POWERADE ION4</v>
      </c>
      <c r="F90" s="0" t="str">
        <f aca="false">Picture!F99</f>
        <v>FRUIT PUNCH</v>
      </c>
      <c r="G90" s="0" t="n">
        <f aca="false">Picture!G99</f>
        <v>1604683.78107322</v>
      </c>
      <c r="H90" s="0" t="n">
        <f aca="false">Picture!H99</f>
        <v>9.49180716320593</v>
      </c>
      <c r="I90" s="0" t="n">
        <f aca="false">Picture!I99</f>
        <v>0.253528901725942</v>
      </c>
      <c r="J90" s="0" t="n">
        <f aca="false">Picture!J99</f>
        <v>1465044.45236385</v>
      </c>
      <c r="K90" s="0" t="n">
        <f aca="false">Picture!K99</f>
        <v>14.2586639790749</v>
      </c>
      <c r="L90" s="0" t="n">
        <f aca="false">Picture!L99</f>
        <v>152657.631936313</v>
      </c>
      <c r="M90" s="0" t="n">
        <f aca="false">Picture!M99</f>
        <v>14.2586639790749</v>
      </c>
      <c r="N90" s="0" t="n">
        <f aca="false">Picture!N99</f>
        <v>1.09531405581862</v>
      </c>
      <c r="O90" s="0" t="n">
        <f aca="false">Picture!O99</f>
        <v>-0.0476858078039886</v>
      </c>
      <c r="P90" s="0" t="n">
        <f aca="false">Picture!P99</f>
        <v>7.47725296866764</v>
      </c>
      <c r="Q90" s="0" t="n">
        <f aca="false">Picture!Q99</f>
        <v>-13.5779295887626</v>
      </c>
      <c r="R90" s="0" t="n">
        <f aca="false">Picture!R99</f>
        <v>0.114514275840832</v>
      </c>
      <c r="S90" s="0" t="n">
        <f aca="false">Picture!S99</f>
        <v>0.0274907699725848</v>
      </c>
      <c r="T90" s="0" t="n">
        <f aca="false">Picture!T99</f>
        <v>0.0265012665526785</v>
      </c>
      <c r="U90" s="0" t="n">
        <f aca="false">Picture!U99</f>
        <v>0.00691163231798289</v>
      </c>
      <c r="V90" s="0" t="n">
        <f aca="false">Picture!V99</f>
        <v>0.000848296313460764</v>
      </c>
      <c r="W90" s="0" t="n">
        <f aca="false">Picture!W99</f>
        <v>0.000156765327135231</v>
      </c>
      <c r="X90" s="0" t="n">
        <f aca="false">Picture!X99</f>
        <v>0.0228006486476875</v>
      </c>
      <c r="Y90" s="0" t="n">
        <f aca="false">Picture!Y99</f>
        <v>0.00636555881754988</v>
      </c>
      <c r="Z90" s="0" t="n">
        <f aca="false">Picture!Z99</f>
        <v>8.1977481693724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ORANGE SPORTS DRINK MIX CANISTER 1CT 51OZ - 0052000339971</v>
      </c>
      <c r="B91" s="0" t="str">
        <f aca="false">Picture!B100</f>
        <v>5200033997</v>
      </c>
      <c r="C91" s="0" t="str">
        <f aca="false">Picture!C100</f>
        <v>GATORADE THIRST QUENCHER</v>
      </c>
      <c r="D91" s="0" t="str">
        <f aca="false">Picture!D100</f>
        <v>24 QT EQUIV 1CT PWD 51OZ CANISTER</v>
      </c>
      <c r="E91" s="0" t="str">
        <f aca="false">Picture!E100</f>
        <v>GATORADE MAINLINE</v>
      </c>
      <c r="F91" s="0" t="str">
        <f aca="false">Picture!F100</f>
        <v>ORANGE</v>
      </c>
      <c r="G91" s="0" t="n">
        <f aca="false">Picture!G100</f>
        <v>1579278.60567361</v>
      </c>
      <c r="H91" s="0" t="n">
        <f aca="false">Picture!H100</f>
        <v>-10.3479817641678</v>
      </c>
      <c r="I91" s="0" t="n">
        <f aca="false">Picture!I100</f>
        <v>0.24951506031171</v>
      </c>
      <c r="J91" s="0" t="n">
        <f aca="false">Picture!J100</f>
        <v>188033.914500952</v>
      </c>
      <c r="K91" s="0" t="n">
        <f aca="false">Picture!K100</f>
        <v>-10.3692617422369</v>
      </c>
      <c r="L91" s="0" t="n">
        <f aca="false">Picture!L100</f>
        <v>752135.658003807</v>
      </c>
      <c r="M91" s="0" t="n">
        <f aca="false">Picture!M100</f>
        <v>-10.3692617422369</v>
      </c>
      <c r="N91" s="0" t="n">
        <f aca="false">Picture!N100</f>
        <v>8.39890298441676</v>
      </c>
      <c r="O91" s="0" t="n">
        <f aca="false">Picture!O100</f>
        <v>0.00199358000890726</v>
      </c>
      <c r="P91" s="0" t="n">
        <f aca="false">Picture!P100</f>
        <v>2.24759703559204</v>
      </c>
      <c r="Q91" s="0" t="n">
        <f aca="false">Picture!Q100</f>
        <v>-12.0412538965151</v>
      </c>
      <c r="R91" s="0" t="n">
        <f aca="false">Picture!R100</f>
        <v>0.263170361616533</v>
      </c>
      <c r="S91" s="0" t="n">
        <f aca="false">Picture!S100</f>
        <v>0.00891596244995269</v>
      </c>
      <c r="T91" s="0" t="n">
        <f aca="false">Picture!T100</f>
        <v>0.0132252874298632</v>
      </c>
      <c r="U91" s="0" t="n">
        <f aca="false">Picture!U100</f>
        <v>-0.00578793963824883</v>
      </c>
      <c r="V91" s="0" t="n">
        <f aca="false">Picture!V100</f>
        <v>0</v>
      </c>
      <c r="W91" s="0" t="n">
        <f aca="false">Picture!W100</f>
        <v>-0.00552153028491045</v>
      </c>
      <c r="X91" s="0" t="n">
        <f aca="false">Picture!X100</f>
        <v>0.0120937943968452</v>
      </c>
      <c r="Y91" s="0" t="n">
        <f aca="false">Picture!Y100</f>
        <v>0.00217629896741541</v>
      </c>
      <c r="Z91" s="0" t="n">
        <f aca="false">Picture!Z100</f>
        <v>6.0647431502659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ZERO MIXED BERRY SPORTS DRINK 8CT 160OZ - 0049000050751</v>
      </c>
      <c r="B92" s="0" t="str">
        <f aca="false">Picture!B101</f>
        <v>4900005075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ZERO</v>
      </c>
      <c r="F92" s="0" t="str">
        <f aca="false">Picture!F101</f>
        <v>MIXED BERRY</v>
      </c>
      <c r="G92" s="0" t="n">
        <f aca="false">Picture!G101</f>
        <v>1571831.41697064</v>
      </c>
      <c r="H92" s="0" t="n">
        <f aca="false">Picture!H101</f>
        <v>15.0135554519879</v>
      </c>
      <c r="I92" s="0" t="n">
        <f aca="false">Picture!I101</f>
        <v>0.248338456176317</v>
      </c>
      <c r="J92" s="0" t="n">
        <f aca="false">Picture!J101</f>
        <v>341296.949590027</v>
      </c>
      <c r="K92" s="0" t="n">
        <f aca="false">Picture!K101</f>
        <v>13.0895222458261</v>
      </c>
      <c r="L92" s="0" t="n">
        <f aca="false">Picture!L101</f>
        <v>284402.748093369</v>
      </c>
      <c r="M92" s="0" t="n">
        <f aca="false">Picture!M101</f>
        <v>13.0895222458262</v>
      </c>
      <c r="N92" s="0" t="n">
        <f aca="false">Picture!N101</f>
        <v>4.60546576480907</v>
      </c>
      <c r="O92" s="0" t="n">
        <f aca="false">Picture!O101</f>
        <v>0.0770436930369742</v>
      </c>
      <c r="P92" s="0" t="n">
        <f aca="false">Picture!P101</f>
        <v>3.92826615957111</v>
      </c>
      <c r="Q92" s="0" t="n">
        <f aca="false">Picture!Q101</f>
        <v>-5.78326291005959</v>
      </c>
      <c r="R92" s="0" t="n">
        <f aca="false">Picture!R101</f>
        <v>0.424291240902545</v>
      </c>
      <c r="S92" s="0" t="n">
        <f aca="false">Picture!S101</f>
        <v>0.0399497968617353</v>
      </c>
      <c r="T92" s="0" t="n">
        <f aca="false">Picture!T101</f>
        <v>0.201510078950901</v>
      </c>
      <c r="U92" s="0" t="n">
        <f aca="false">Picture!U101</f>
        <v>-0.0389721328963328</v>
      </c>
      <c r="V92" s="0" t="n">
        <f aca="false">Picture!V101</f>
        <v>0.0710484888729975</v>
      </c>
      <c r="W92" s="0" t="n">
        <f aca="false">Picture!W101</f>
        <v>0.0420883298424297</v>
      </c>
      <c r="X92" s="0" t="n">
        <f aca="false">Picture!X101</f>
        <v>0.0732193252467182</v>
      </c>
      <c r="Y92" s="0" t="n">
        <f aca="false">Picture!Y101</f>
        <v>-0.00898367226024595</v>
      </c>
      <c r="Z92" s="0" t="n">
        <f aca="false">Picture!Z101</f>
        <v>3.0980288073284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OWERADE ORANGE SPORTS DRINK PLASTIC BOTTLE 8CT 160OZ - 0049000047141</v>
      </c>
      <c r="B93" s="0" t="str">
        <f aca="false">Picture!B102</f>
        <v>4900004714</v>
      </c>
      <c r="C93" s="0" t="str">
        <f aca="false">Picture!C102</f>
        <v>POWERADE</v>
      </c>
      <c r="D93" s="0" t="str">
        <f aca="false">Picture!D102</f>
        <v>20OZ 8CT PLASTIC BOTTLE</v>
      </c>
      <c r="E93" s="0" t="str">
        <f aca="false">Picture!E102</f>
        <v>POWERADE ION4</v>
      </c>
      <c r="F93" s="0" t="str">
        <f aca="false">Picture!F102</f>
        <v>ORANGE</v>
      </c>
      <c r="G93" s="0" t="n">
        <f aca="false">Picture!G102</f>
        <v>1569856.73344927</v>
      </c>
      <c r="H93" s="0" t="n">
        <f aca="false">Picture!H102</f>
        <v>31.9663668709905</v>
      </c>
      <c r="I93" s="0" t="n">
        <f aca="false">Picture!I102</f>
        <v>0.248026469883232</v>
      </c>
      <c r="J93" s="0" t="n">
        <f aca="false">Picture!J102</f>
        <v>363335.067580659</v>
      </c>
      <c r="K93" s="0" t="n">
        <f aca="false">Picture!K102</f>
        <v>28.6612026708441</v>
      </c>
      <c r="L93" s="0" t="n">
        <f aca="false">Picture!L102</f>
        <v>302767.111814963</v>
      </c>
      <c r="M93" s="0" t="n">
        <f aca="false">Picture!M102</f>
        <v>28.6612026708442</v>
      </c>
      <c r="N93" s="0" t="n">
        <f aca="false">Picture!N102</f>
        <v>4.32068598250776</v>
      </c>
      <c r="O93" s="0" t="n">
        <f aca="false">Picture!O102</f>
        <v>0.108213759066503</v>
      </c>
      <c r="P93" s="0" t="n">
        <f aca="false">Picture!P102</f>
        <v>5.80894069346941</v>
      </c>
      <c r="Q93" s="0" t="n">
        <f aca="false">Picture!Q102</f>
        <v>1.28946362601125</v>
      </c>
      <c r="R93" s="0" t="n">
        <f aca="false">Picture!R102</f>
        <v>0.313997809848149</v>
      </c>
      <c r="S93" s="0" t="n">
        <f aca="false">Picture!S102</f>
        <v>0.0442172410873737</v>
      </c>
      <c r="T93" s="0" t="n">
        <f aca="false">Picture!T102</f>
        <v>0.130712490812107</v>
      </c>
      <c r="U93" s="0" t="n">
        <f aca="false">Picture!U102</f>
        <v>-0.0683909161888555</v>
      </c>
      <c r="V93" s="0" t="n">
        <f aca="false">Picture!V102</f>
        <v>0.0524917512482308</v>
      </c>
      <c r="W93" s="0" t="n">
        <f aca="false">Picture!W102</f>
        <v>0.0300739151797992</v>
      </c>
      <c r="X93" s="0" t="n">
        <f aca="false">Picture!X102</f>
        <v>0.0595795251175304</v>
      </c>
      <c r="Y93" s="0" t="n">
        <f aca="false">Picture!Y102</f>
        <v>-0.00830747611963358</v>
      </c>
      <c r="Z93" s="0" t="n">
        <f aca="false">Picture!Z102</f>
        <v>5.251827729404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ORANGE SPORTS DRINK PLASTIC BOTTLE 8CT 160OZ - 0052000208722</v>
      </c>
      <c r="B94" s="0" t="str">
        <f aca="false">Picture!B103</f>
        <v>5200020872</v>
      </c>
      <c r="C94" s="0" t="str">
        <f aca="false">Picture!C103</f>
        <v>G2</v>
      </c>
      <c r="D94" s="0" t="str">
        <f aca="false">Picture!D103</f>
        <v>20OZ 8CT PLASTIC BOTTLE</v>
      </c>
      <c r="E94" s="0" t="str">
        <f aca="false">Picture!E103</f>
        <v>G2</v>
      </c>
      <c r="F94" s="0" t="str">
        <f aca="false">Picture!F103</f>
        <v>ORANGE</v>
      </c>
      <c r="G94" s="0" t="n">
        <f aca="false">Picture!G103</f>
        <v>1533515.89505965</v>
      </c>
      <c r="H94" s="0" t="n">
        <f aca="false">Picture!H103</f>
        <v>-26.1326762578439</v>
      </c>
      <c r="I94" s="0" t="n">
        <f aca="false">Picture!I103</f>
        <v>0.24228486960448</v>
      </c>
      <c r="J94" s="0" t="n">
        <f aca="false">Picture!J103</f>
        <v>286358.565715908</v>
      </c>
      <c r="K94" s="0" t="n">
        <f aca="false">Picture!K103</f>
        <v>-27.5923102533607</v>
      </c>
      <c r="L94" s="0" t="n">
        <f aca="false">Picture!L103</f>
        <v>238622.592811065</v>
      </c>
      <c r="M94" s="0" t="n">
        <f aca="false">Picture!M103</f>
        <v>-27.5923102533608</v>
      </c>
      <c r="N94" s="0" t="n">
        <f aca="false">Picture!N103</f>
        <v>5.35522969681664</v>
      </c>
      <c r="O94" s="0" t="n">
        <f aca="false">Picture!O103</f>
        <v>0.105820475458947</v>
      </c>
      <c r="P94" s="0" t="n">
        <f aca="false">Picture!P103</f>
        <v>2.33592159623674</v>
      </c>
      <c r="Q94" s="0" t="n">
        <f aca="false">Picture!Q103</f>
        <v>-12.363330726062</v>
      </c>
      <c r="R94" s="0" t="n">
        <f aca="false">Picture!R103</f>
        <v>0.443158938091488</v>
      </c>
      <c r="S94" s="0" t="n">
        <f aca="false">Picture!S103</f>
        <v>-0.0434206509169148</v>
      </c>
      <c r="T94" s="0" t="n">
        <f aca="false">Picture!T103</f>
        <v>0.254703374001638</v>
      </c>
      <c r="U94" s="0" t="n">
        <f aca="false">Picture!U103</f>
        <v>0.0507328931491942</v>
      </c>
      <c r="V94" s="0" t="n">
        <f aca="false">Picture!V103</f>
        <v>0.0454312687370169</v>
      </c>
      <c r="W94" s="0" t="n">
        <f aca="false">Picture!W103</f>
        <v>-0.0442013658018623</v>
      </c>
      <c r="X94" s="0" t="n">
        <f aca="false">Picture!X103</f>
        <v>0.0267618823836164</v>
      </c>
      <c r="Y94" s="0" t="n">
        <f aca="false">Picture!Y103</f>
        <v>-0.0155169379113876</v>
      </c>
      <c r="Z94" s="0" t="n">
        <f aca="false">Picture!Z103</f>
        <v>4.1323995906969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ORANGE THIRST QUENCHER PLASTIC BOTTLE 1CT 28OZ - 0052000135141</v>
      </c>
      <c r="B95" s="0" t="str">
        <f aca="false">Picture!B104</f>
        <v>5200013514</v>
      </c>
      <c r="C95" s="0" t="str">
        <f aca="false">Picture!C104</f>
        <v>GATORADE THIRST QUENCHER</v>
      </c>
      <c r="D95" s="0" t="str">
        <f aca="false">Picture!D104</f>
        <v>28OZ 1CT PLASTIC BOTTLE</v>
      </c>
      <c r="E95" s="0" t="str">
        <f aca="false">Picture!E104</f>
        <v>GATORADE MAINLINE</v>
      </c>
      <c r="F95" s="0" t="str">
        <f aca="false">Picture!F104</f>
        <v>ORANGE</v>
      </c>
      <c r="G95" s="0" t="n">
        <f aca="false">Picture!G104</f>
        <v>1533298.72977189</v>
      </c>
      <c r="H95" s="0" t="n">
        <f aca="false">Picture!H104</f>
        <v>0</v>
      </c>
      <c r="I95" s="0" t="n">
        <f aca="false">Picture!I104</f>
        <v>0.24225055899603</v>
      </c>
      <c r="J95" s="0" t="n">
        <f aca="false">Picture!J104</f>
        <v>852824.356249213</v>
      </c>
      <c r="K95" s="0" t="n">
        <f aca="false">Picture!K104</f>
        <v>0</v>
      </c>
      <c r="L95" s="0" t="n">
        <f aca="false">Picture!L104</f>
        <v>124341.791141135</v>
      </c>
      <c r="M95" s="0" t="n">
        <f aca="false">Picture!M104</f>
        <v>0</v>
      </c>
      <c r="N95" s="0" t="n">
        <f aca="false">Picture!N104</f>
        <v>1.79790682399768</v>
      </c>
      <c r="O95" s="0" t="n">
        <f aca="false">Picture!O104</f>
        <v>1.79790682399768</v>
      </c>
      <c r="P95" s="0" t="n">
        <f aca="false">Picture!P104</f>
        <v>23.7788099831607</v>
      </c>
      <c r="Q95" s="0" t="n">
        <f aca="false">Picture!Q104</f>
        <v>0</v>
      </c>
      <c r="R95" s="0" t="n">
        <f aca="false">Picture!R104</f>
        <v>0.0195237441323331</v>
      </c>
      <c r="S95" s="0" t="n">
        <f aca="false">Picture!S104</f>
        <v>0.0195237441323331</v>
      </c>
      <c r="T95" s="0" t="n">
        <f aca="false">Picture!T104</f>
        <v>0.0108016575594003</v>
      </c>
      <c r="U95" s="0" t="n">
        <f aca="false">Picture!U104</f>
        <v>0.0108016575594003</v>
      </c>
      <c r="V95" s="0" t="n">
        <f aca="false">Picture!V104</f>
        <v>0.00137953941825365</v>
      </c>
      <c r="W95" s="0" t="n">
        <f aca="false">Picture!W104</f>
        <v>0.00137953941825365</v>
      </c>
      <c r="X95" s="0" t="n">
        <f aca="false">Picture!X104</f>
        <v>0.00711404055906038</v>
      </c>
      <c r="Y95" s="0" t="n">
        <f aca="false">Picture!Y104</f>
        <v>0.00711404055906038</v>
      </c>
      <c r="Z95" s="0" t="n">
        <f aca="false">Picture!Z104</f>
        <v>18.056804602026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PERFORM GLACIER FREEZE THIRST QUENCHER 1CT 64OZ - 0052000335822</v>
      </c>
      <c r="B96" s="0" t="str">
        <f aca="false">Picture!B105</f>
        <v>5200033582</v>
      </c>
      <c r="C96" s="0" t="str">
        <f aca="false">Picture!C105</f>
        <v>GATORADE THIRST QUENCHER</v>
      </c>
      <c r="D96" s="0" t="str">
        <f aca="false">Picture!D105</f>
        <v>64OZ 1CT PLASTIC BOTTLE</v>
      </c>
      <c r="E96" s="0" t="str">
        <f aca="false">Picture!E105</f>
        <v>GATORADE FROST</v>
      </c>
      <c r="F96" s="0" t="str">
        <f aca="false">Picture!F105</f>
        <v>GLACIER FREEZE</v>
      </c>
      <c r="G96" s="0" t="n">
        <f aca="false">Picture!G105</f>
        <v>1499524.48359527</v>
      </c>
      <c r="H96" s="0" t="n">
        <f aca="false">Picture!H105</f>
        <v>-18.0710852630071</v>
      </c>
      <c r="I96" s="0" t="n">
        <f aca="false">Picture!I105</f>
        <v>0.236914462476094</v>
      </c>
      <c r="J96" s="0" t="n">
        <f aca="false">Picture!J105</f>
        <v>811866.904679418</v>
      </c>
      <c r="K96" s="0" t="n">
        <f aca="false">Picture!K105</f>
        <v>-20.4761409777383</v>
      </c>
      <c r="L96" s="0" t="n">
        <f aca="false">Picture!L105</f>
        <v>270595.239329649</v>
      </c>
      <c r="M96" s="0" t="n">
        <f aca="false">Picture!M105</f>
        <v>-20.4761409777384</v>
      </c>
      <c r="N96" s="0" t="n">
        <f aca="false">Picture!N105</f>
        <v>1.84700777301346</v>
      </c>
      <c r="O96" s="0" t="n">
        <f aca="false">Picture!O105</f>
        <v>0.0542196441134257</v>
      </c>
      <c r="P96" s="0" t="n">
        <f aca="false">Picture!P105</f>
        <v>8.75462189394463</v>
      </c>
      <c r="Q96" s="0" t="n">
        <f aca="false">Picture!Q105</f>
        <v>27.9452632764747</v>
      </c>
      <c r="R96" s="0" t="n">
        <f aca="false">Picture!R105</f>
        <v>0.396647694397467</v>
      </c>
      <c r="S96" s="0" t="n">
        <f aca="false">Picture!S105</f>
        <v>-0.0380841994130676</v>
      </c>
      <c r="T96" s="0" t="n">
        <f aca="false">Picture!T105</f>
        <v>0.117337457171799</v>
      </c>
      <c r="U96" s="0" t="n">
        <f aca="false">Picture!U105</f>
        <v>-0.0245866470139184</v>
      </c>
      <c r="V96" s="0" t="n">
        <f aca="false">Picture!V105</f>
        <v>0.0401574376043676</v>
      </c>
      <c r="W96" s="0" t="n">
        <f aca="false">Picture!W105</f>
        <v>-0.00266782760720138</v>
      </c>
      <c r="X96" s="0" t="n">
        <f aca="false">Picture!X105</f>
        <v>0.0653406002286714</v>
      </c>
      <c r="Y96" s="0" t="n">
        <f aca="false">Picture!Y105</f>
        <v>-0.017463642521458</v>
      </c>
      <c r="Z96" s="0" t="n">
        <f aca="false">Picture!Z105</f>
        <v>9.7923579556119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COOL BLUE THIRST QUENCHER 1CT 28OZ - 0052000135171</v>
      </c>
      <c r="B97" s="0" t="str">
        <f aca="false">Picture!B106</f>
        <v>5200013517</v>
      </c>
      <c r="C97" s="0" t="str">
        <f aca="false">Picture!C106</f>
        <v>GATORADE THIRST QUENCHER</v>
      </c>
      <c r="D97" s="0" t="str">
        <f aca="false">Picture!D106</f>
        <v>28OZ 1CT PLASTIC BOTTLE</v>
      </c>
      <c r="E97" s="0" t="str">
        <f aca="false">Picture!E106</f>
        <v>GATORADE MAINLINE</v>
      </c>
      <c r="F97" s="0" t="str">
        <f aca="false">Picture!F106</f>
        <v>COOL BLUE</v>
      </c>
      <c r="G97" s="0" t="n">
        <f aca="false">Picture!G106</f>
        <v>1471817.60648397</v>
      </c>
      <c r="H97" s="0" t="n">
        <f aca="false">Picture!H106</f>
        <v>0</v>
      </c>
      <c r="I97" s="0" t="n">
        <f aca="false">Picture!I106</f>
        <v>0.232536968164048</v>
      </c>
      <c r="J97" s="0" t="n">
        <f aca="false">Picture!J106</f>
        <v>817571.689892769</v>
      </c>
      <c r="K97" s="0" t="n">
        <f aca="false">Picture!K106</f>
        <v>0</v>
      </c>
      <c r="L97" s="0" t="n">
        <f aca="false">Picture!L106</f>
        <v>119201.952386366</v>
      </c>
      <c r="M97" s="0" t="n">
        <f aca="false">Picture!M106</f>
        <v>0</v>
      </c>
      <c r="N97" s="0" t="n">
        <f aca="false">Picture!N106</f>
        <v>1.80023063992959</v>
      </c>
      <c r="O97" s="0" t="n">
        <f aca="false">Picture!O106</f>
        <v>1.80023063992959</v>
      </c>
      <c r="P97" s="0" t="n">
        <f aca="false">Picture!P106</f>
        <v>22.3671400029475</v>
      </c>
      <c r="Q97" s="0" t="n">
        <f aca="false">Picture!Q106</f>
        <v>0</v>
      </c>
      <c r="R97" s="0" t="n">
        <f aca="false">Picture!R106</f>
        <v>0.0196308677815034</v>
      </c>
      <c r="S97" s="0" t="n">
        <f aca="false">Picture!S106</f>
        <v>0.0196308677815034</v>
      </c>
      <c r="T97" s="0" t="n">
        <f aca="false">Picture!T106</f>
        <v>0.0101759103185477</v>
      </c>
      <c r="U97" s="0" t="n">
        <f aca="false">Picture!U106</f>
        <v>0.0101759103185477</v>
      </c>
      <c r="V97" s="0" t="n">
        <f aca="false">Picture!V106</f>
        <v>0.000929373187551745</v>
      </c>
      <c r="W97" s="0" t="n">
        <f aca="false">Picture!W106</f>
        <v>0.000929373187551745</v>
      </c>
      <c r="X97" s="0" t="n">
        <f aca="false">Picture!X106</f>
        <v>0.00750492700138502</v>
      </c>
      <c r="Y97" s="0" t="n">
        <f aca="false">Picture!Y106</f>
        <v>0.00750492700138502</v>
      </c>
      <c r="Z97" s="0" t="n">
        <f aca="false">Picture!Z106</f>
        <v>17.255804687131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LEMON LIME SPORTS DRINK MIX 1CT 51OZ - 0052000339951</v>
      </c>
      <c r="B98" s="0" t="str">
        <f aca="false">Picture!B107</f>
        <v>5200033995</v>
      </c>
      <c r="C98" s="0" t="str">
        <f aca="false">Picture!C107</f>
        <v>GATORADE THIRST QUENCHER</v>
      </c>
      <c r="D98" s="0" t="str">
        <f aca="false">Picture!D107</f>
        <v>24 QT EQUIV 1CT PWD 51OZ CANISTER</v>
      </c>
      <c r="E98" s="0" t="str">
        <f aca="false">Picture!E107</f>
        <v>GATORADE MAINLINE</v>
      </c>
      <c r="F98" s="0" t="str">
        <f aca="false">Picture!F107</f>
        <v>LEMON LIME</v>
      </c>
      <c r="G98" s="0" t="n">
        <f aca="false">Picture!G107</f>
        <v>1459200.13061746</v>
      </c>
      <c r="H98" s="0" t="n">
        <f aca="false">Picture!H107</f>
        <v>-12.9290983472847</v>
      </c>
      <c r="I98" s="0" t="n">
        <f aca="false">Picture!I107</f>
        <v>0.230543494535959</v>
      </c>
      <c r="J98" s="0" t="n">
        <f aca="false">Picture!J107</f>
        <v>172326.533526897</v>
      </c>
      <c r="K98" s="0" t="n">
        <f aca="false">Picture!K107</f>
        <v>-12.9894234715285</v>
      </c>
      <c r="L98" s="0" t="n">
        <f aca="false">Picture!L107</f>
        <v>689306.13410759</v>
      </c>
      <c r="M98" s="0" t="n">
        <f aca="false">Picture!M107</f>
        <v>-12.9894234715285</v>
      </c>
      <c r="N98" s="0" t="n">
        <f aca="false">Picture!N107</f>
        <v>8.46764628030831</v>
      </c>
      <c r="O98" s="0" t="n">
        <f aca="false">Picture!O107</f>
        <v>0.00586661909106212</v>
      </c>
      <c r="P98" s="0" t="n">
        <f aca="false">Picture!P107</f>
        <v>2.20893575391525</v>
      </c>
      <c r="Q98" s="0" t="n">
        <f aca="false">Picture!Q107</f>
        <v>-20.1262864143621</v>
      </c>
      <c r="R98" s="0" t="n">
        <f aca="false">Picture!R107</f>
        <v>0.260783192804566</v>
      </c>
      <c r="S98" s="0" t="n">
        <f aca="false">Picture!S107</f>
        <v>0.00529728424897452</v>
      </c>
      <c r="T98" s="0" t="n">
        <f aca="false">Picture!T107</f>
        <v>0.0130125983626085</v>
      </c>
      <c r="U98" s="0" t="n">
        <f aca="false">Picture!U107</f>
        <v>-0.00688484358114302</v>
      </c>
      <c r="V98" s="0" t="n">
        <f aca="false">Picture!V107</f>
        <v>0</v>
      </c>
      <c r="W98" s="0" t="n">
        <f aca="false">Picture!W107</f>
        <v>-0.00478383064864142</v>
      </c>
      <c r="X98" s="0" t="n">
        <f aca="false">Picture!X107</f>
        <v>0.0106711773129994</v>
      </c>
      <c r="Y98" s="0" t="n">
        <f aca="false">Picture!Y107</f>
        <v>-0.000811419686122415</v>
      </c>
      <c r="Z98" s="0" t="n">
        <f aca="false">Picture!Z107</f>
        <v>5.3738833257791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BERRY THIRST QUENCHER PLASTIC BOTTLE 6CT 72OZ - 0052000121253</v>
      </c>
      <c r="B99" s="0" t="str">
        <f aca="false">Picture!B108</f>
        <v>5200012125</v>
      </c>
      <c r="C99" s="0" t="str">
        <f aca="false">Picture!C108</f>
        <v>GATORADE THIRST QUENCHER</v>
      </c>
      <c r="D99" s="0" t="str">
        <f aca="false">Picture!D108</f>
        <v>12OZ 6CT PLASTIC BOTTLE</v>
      </c>
      <c r="E99" s="0" t="str">
        <f aca="false">Picture!E108</f>
        <v>GATORADE MAINLINE</v>
      </c>
      <c r="F99" s="0" t="str">
        <f aca="false">Picture!F108</f>
        <v>BERRY</v>
      </c>
      <c r="G99" s="0" t="n">
        <f aca="false">Picture!G108</f>
        <v>1443518.66658301</v>
      </c>
      <c r="H99" s="0" t="n">
        <f aca="false">Picture!H108</f>
        <v>-7.25819425084649</v>
      </c>
      <c r="I99" s="0" t="n">
        <f aca="false">Picture!I108</f>
        <v>0.228065932039846</v>
      </c>
      <c r="J99" s="0" t="n">
        <f aca="false">Picture!J108</f>
        <v>405165.550551522</v>
      </c>
      <c r="K99" s="0" t="n">
        <f aca="false">Picture!K108</f>
        <v>-11.9255223199195</v>
      </c>
      <c r="L99" s="0" t="n">
        <f aca="false">Picture!L108</f>
        <v>151937.081456821</v>
      </c>
      <c r="M99" s="0" t="n">
        <f aca="false">Picture!M108</f>
        <v>-11.9255223199195</v>
      </c>
      <c r="N99" s="0" t="n">
        <f aca="false">Picture!N108</f>
        <v>3.56278727206215</v>
      </c>
      <c r="O99" s="0" t="n">
        <f aca="false">Picture!O108</f>
        <v>0.179300984110755</v>
      </c>
      <c r="P99" s="0" t="n">
        <f aca="false">Picture!P108</f>
        <v>5.61022618321764</v>
      </c>
      <c r="Q99" s="0" t="n">
        <f aca="false">Picture!Q108</f>
        <v>155.711032099412</v>
      </c>
      <c r="R99" s="0" t="n">
        <f aca="false">Picture!R108</f>
        <v>0.296321895372115</v>
      </c>
      <c r="S99" s="0" t="n">
        <f aca="false">Picture!S108</f>
        <v>-0.0229045920649692</v>
      </c>
      <c r="T99" s="0" t="n">
        <f aca="false">Picture!T108</f>
        <v>0.111943368096737</v>
      </c>
      <c r="U99" s="0" t="n">
        <f aca="false">Picture!U108</f>
        <v>-0.00800470798738094</v>
      </c>
      <c r="V99" s="0" t="n">
        <f aca="false">Picture!V108</f>
        <v>0.0423014173190628</v>
      </c>
      <c r="W99" s="0" t="n">
        <f aca="false">Picture!W108</f>
        <v>-0.00932797473550558</v>
      </c>
      <c r="X99" s="0" t="n">
        <f aca="false">Picture!X108</f>
        <v>0.0325601276284747</v>
      </c>
      <c r="Y99" s="0" t="n">
        <f aca="false">Picture!Y108</f>
        <v>-0.00530401260123165</v>
      </c>
      <c r="Z99" s="0" t="n">
        <f aca="false">Picture!Z108</f>
        <v>4.910442628925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ASSORTED THIRST QUENCHER 18CT 216OZ - 0052000123251</v>
      </c>
      <c r="B100" s="0" t="str">
        <f aca="false">Picture!B109</f>
        <v>5200012325</v>
      </c>
      <c r="C100" s="0" t="str">
        <f aca="false">Picture!C109</f>
        <v>GATORADE THIRST QUENCHER</v>
      </c>
      <c r="D100" s="0" t="str">
        <f aca="false">Picture!D109</f>
        <v>12OZ 18CT PLASTIC BOTTLE</v>
      </c>
      <c r="E100" s="0" t="str">
        <f aca="false">Picture!E109</f>
        <v>GATORADE MAINLINE</v>
      </c>
      <c r="F100" s="0" t="str">
        <f aca="false">Picture!F109</f>
        <v>ASSORTED</v>
      </c>
      <c r="G100" s="0" t="n">
        <f aca="false">Picture!G109</f>
        <v>1431207.45372371</v>
      </c>
      <c r="H100" s="0" t="n">
        <f aca="false">Picture!H109</f>
        <v>-37.3030942421307</v>
      </c>
      <c r="I100" s="0" t="n">
        <f aca="false">Picture!I109</f>
        <v>0.226120845841588</v>
      </c>
      <c r="J100" s="0" t="n">
        <f aca="false">Picture!J109</f>
        <v>164153.223383427</v>
      </c>
      <c r="K100" s="0" t="n">
        <f aca="false">Picture!K109</f>
        <v>-42.3629033111884</v>
      </c>
      <c r="L100" s="0" t="n">
        <f aca="false">Picture!L109</f>
        <v>184672.376306355</v>
      </c>
      <c r="M100" s="0" t="n">
        <f aca="false">Picture!M109</f>
        <v>-42.3629033111884</v>
      </c>
      <c r="N100" s="0" t="n">
        <f aca="false">Picture!N109</f>
        <v>8.71872890598509</v>
      </c>
      <c r="O100" s="0" t="n">
        <f aca="false">Picture!O109</f>
        <v>0.703624892742358</v>
      </c>
      <c r="P100" s="0" t="n">
        <f aca="false">Picture!P109</f>
        <v>3.11186560677138</v>
      </c>
      <c r="Q100" s="0" t="n">
        <f aca="false">Picture!Q109</f>
        <v>-14.1121008391715</v>
      </c>
      <c r="R100" s="0" t="n">
        <f aca="false">Picture!R109</f>
        <v>0.228916577982301</v>
      </c>
      <c r="S100" s="0" t="n">
        <f aca="false">Picture!S109</f>
        <v>-0.0112711395420387</v>
      </c>
      <c r="T100" s="0" t="n">
        <f aca="false">Picture!T109</f>
        <v>0.0253004674354932</v>
      </c>
      <c r="U100" s="0" t="n">
        <f aca="false">Picture!U109</f>
        <v>-0.0569690374971019</v>
      </c>
      <c r="V100" s="0" t="n">
        <f aca="false">Picture!V109</f>
        <v>0.00208805589767452</v>
      </c>
      <c r="W100" s="0" t="n">
        <f aca="false">Picture!W109</f>
        <v>-0.00617392163383134</v>
      </c>
      <c r="X100" s="0" t="n">
        <f aca="false">Picture!X109</f>
        <v>0.0205496243477252</v>
      </c>
      <c r="Y100" s="0" t="n">
        <f aca="false">Picture!Y109</f>
        <v>-0.038358585852437</v>
      </c>
      <c r="Z100" s="0" t="n">
        <f aca="false">Picture!Z109</f>
        <v>6.3876365993848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ERFORM ORANGE STRAWBERRY THIRST QUENCHER 1CT 32OZ - 0052000322123</v>
      </c>
      <c r="B101" s="0" t="str">
        <f aca="false">Picture!B110</f>
        <v>5200032212</v>
      </c>
      <c r="C101" s="0" t="str">
        <f aca="false">Picture!C110</f>
        <v>GATORADE THIRST QUENCHER</v>
      </c>
      <c r="D101" s="0" t="str">
        <f aca="false">Picture!D110</f>
        <v>32OZ 1CT PLASTIC BOTTLE</v>
      </c>
      <c r="E101" s="0" t="str">
        <f aca="false">Picture!E110</f>
        <v>GATORADE AM</v>
      </c>
      <c r="F101" s="0" t="str">
        <f aca="false">Picture!F110</f>
        <v>ORANGE STRAWBERRY</v>
      </c>
      <c r="G101" s="0" t="n">
        <f aca="false">Picture!G110</f>
        <v>1427943.04215398</v>
      </c>
      <c r="H101" s="0" t="n">
        <f aca="false">Picture!H110</f>
        <v>-55.3042302140557</v>
      </c>
      <c r="I101" s="0" t="n">
        <f aca="false">Picture!I110</f>
        <v>0.225605091466916</v>
      </c>
      <c r="J101" s="0" t="n">
        <f aca="false">Picture!J110</f>
        <v>952528.029298902</v>
      </c>
      <c r="K101" s="0" t="n">
        <f aca="false">Picture!K110</f>
        <v>-53.2714577006015</v>
      </c>
      <c r="L101" s="0" t="n">
        <f aca="false">Picture!L110</f>
        <v>158786.422484127</v>
      </c>
      <c r="M101" s="0" t="n">
        <f aca="false">Picture!M110</f>
        <v>-53.2714577006015</v>
      </c>
      <c r="N101" s="0" t="n">
        <f aca="false">Picture!N110</f>
        <v>1.49910868576225</v>
      </c>
      <c r="O101" s="0" t="n">
        <f aca="false">Picture!O110</f>
        <v>-0.0681797616573598</v>
      </c>
      <c r="P101" s="0" t="n">
        <f aca="false">Picture!P110</f>
        <v>8.96280800575834</v>
      </c>
      <c r="Q101" s="0" t="n">
        <f aca="false">Picture!Q110</f>
        <v>-6.49796301019268</v>
      </c>
      <c r="R101" s="0" t="n">
        <f aca="false">Picture!R110</f>
        <v>0.134255728098462</v>
      </c>
      <c r="S101" s="0" t="n">
        <f aca="false">Picture!S110</f>
        <v>-0.0907934340680547</v>
      </c>
      <c r="T101" s="0" t="n">
        <f aca="false">Picture!T110</f>
        <v>0.0917261581244828</v>
      </c>
      <c r="U101" s="0" t="n">
        <f aca="false">Picture!U110</f>
        <v>-0.0404624919760654</v>
      </c>
      <c r="V101" s="0" t="n">
        <f aca="false">Picture!V110</f>
        <v>0.0438473412384526</v>
      </c>
      <c r="W101" s="0" t="n">
        <f aca="false">Picture!W110</f>
        <v>-0.0138770417451875</v>
      </c>
      <c r="X101" s="0" t="n">
        <f aca="false">Picture!X110</f>
        <v>0.0218602391011221</v>
      </c>
      <c r="Y101" s="0" t="n">
        <f aca="false">Picture!Y110</f>
        <v>-0.0232408769098168</v>
      </c>
      <c r="Z101" s="0" t="n">
        <f aca="false">Picture!Z110</f>
        <v>7.9032942082719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FRUIT PUNCH THIRST QUENCHER 24CT 480OZ - 0052000207851</v>
      </c>
      <c r="B102" s="0" t="str">
        <f aca="false">Picture!B111</f>
        <v>5200020785</v>
      </c>
      <c r="C102" s="0" t="str">
        <f aca="false">Picture!C111</f>
        <v>GATORADE THIRST QUENCHER</v>
      </c>
      <c r="D102" s="0" t="str">
        <f aca="false">Picture!D111</f>
        <v>20OZ 24CT PLASTIC BOTTLE</v>
      </c>
      <c r="E102" s="0" t="str">
        <f aca="false">Picture!E111</f>
        <v>GATORADE MAINLINE</v>
      </c>
      <c r="F102" s="0" t="str">
        <f aca="false">Picture!F111</f>
        <v>FRUIT PUNCH</v>
      </c>
      <c r="G102" s="0" t="n">
        <f aca="false">Picture!G111</f>
        <v>1410656.59</v>
      </c>
      <c r="H102" s="0" t="n">
        <f aca="false">Picture!H111</f>
        <v>-15.1710012690405</v>
      </c>
      <c r="I102" s="0" t="n">
        <f aca="false">Picture!I111</f>
        <v>0.222873951985712</v>
      </c>
      <c r="J102" s="0" t="n">
        <f aca="false">Picture!J111</f>
        <v>91519</v>
      </c>
      <c r="K102" s="0" t="n">
        <f aca="false">Picture!K111</f>
        <v>-18.6461620516467</v>
      </c>
      <c r="L102" s="0" t="n">
        <f aca="false">Picture!L111</f>
        <v>228797.5</v>
      </c>
      <c r="M102" s="0" t="n">
        <f aca="false">Picture!M111</f>
        <v>-18.6461620516467</v>
      </c>
      <c r="N102" s="0" t="n">
        <f aca="false">Picture!N111</f>
        <v>15.4138112304549</v>
      </c>
      <c r="O102" s="0" t="n">
        <f aca="false">Picture!O111</f>
        <v>0.631452370061084</v>
      </c>
      <c r="P102" s="0" t="n">
        <f aca="false">Picture!P111</f>
        <v>1.49405012304102</v>
      </c>
      <c r="Q102" s="0" t="n">
        <f aca="false">Picture!Q111</f>
        <v>-19.4329506271421</v>
      </c>
      <c r="R102" s="0" t="n">
        <f aca="false">Picture!R111</f>
        <v>0.035973749799816</v>
      </c>
      <c r="S102" s="0" t="n">
        <f aca="false">Picture!S111</f>
        <v>0.000177894179724421</v>
      </c>
      <c r="T102" s="0" t="n">
        <f aca="false">Picture!T111</f>
        <v>0.00756854055001469</v>
      </c>
      <c r="U102" s="0" t="n">
        <f aca="false">Picture!U111</f>
        <v>0.00698339034550128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706423509322089</v>
      </c>
      <c r="Y102" s="0" t="n">
        <f aca="false">Picture!Y111</f>
        <v>0.00706423509322089</v>
      </c>
      <c r="Z102" s="0" t="n">
        <f aca="false">Picture!Z111</f>
        <v>37.3175709740035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MANGO THIRST QUENCHER PLASTIC BOTTLE 1CT 32OZ - 0052000325262</v>
      </c>
      <c r="B103" s="0" t="str">
        <f aca="false">Picture!B112</f>
        <v>5200032526</v>
      </c>
      <c r="C103" s="0" t="str">
        <f aca="false">Picture!C112</f>
        <v>GATORADE THIRST QUENCHER</v>
      </c>
      <c r="D103" s="0" t="str">
        <f aca="false">Picture!D112</f>
        <v>32OZ 1CT PLASTIC BOTTLE</v>
      </c>
      <c r="E103" s="0" t="str">
        <f aca="false">Picture!E112</f>
        <v>GATORADE XTREMO</v>
      </c>
      <c r="F103" s="0" t="str">
        <f aca="false">Picture!F112</f>
        <v>MANGO</v>
      </c>
      <c r="G103" s="0" t="n">
        <f aca="false">Picture!G112</f>
        <v>1386356.1243417</v>
      </c>
      <c r="H103" s="0" t="n">
        <f aca="false">Picture!H112</f>
        <v>-29.8962502425753</v>
      </c>
      <c r="I103" s="0" t="n">
        <f aca="false">Picture!I112</f>
        <v>0.219034647044486</v>
      </c>
      <c r="J103" s="0" t="n">
        <f aca="false">Picture!J112</f>
        <v>931796.685847163</v>
      </c>
      <c r="K103" s="0" t="n">
        <f aca="false">Picture!K112</f>
        <v>-27.6054530424913</v>
      </c>
      <c r="L103" s="0" t="n">
        <f aca="false">Picture!L112</f>
        <v>155330.507530722</v>
      </c>
      <c r="M103" s="0" t="n">
        <f aca="false">Picture!M112</f>
        <v>-27.6054530424913</v>
      </c>
      <c r="N103" s="0" t="n">
        <f aca="false">Picture!N112</f>
        <v>1.48783113891552</v>
      </c>
      <c r="O103" s="0" t="n">
        <f aca="false">Picture!O112</f>
        <v>-0.0486182182696215</v>
      </c>
      <c r="P103" s="0" t="n">
        <f aca="false">Picture!P112</f>
        <v>13.4453366019273</v>
      </c>
      <c r="Q103" s="0" t="n">
        <f aca="false">Picture!Q112</f>
        <v>8.08960376259131</v>
      </c>
      <c r="R103" s="0" t="n">
        <f aca="false">Picture!R112</f>
        <v>0.0901752118562741</v>
      </c>
      <c r="S103" s="0" t="n">
        <f aca="false">Picture!S112</f>
        <v>-0.0166298860006365</v>
      </c>
      <c r="T103" s="0" t="n">
        <f aca="false">Picture!T112</f>
        <v>0.05983681562527</v>
      </c>
      <c r="U103" s="0" t="n">
        <f aca="false">Picture!U112</f>
        <v>-0.00103150376361528</v>
      </c>
      <c r="V103" s="0" t="n">
        <f aca="false">Picture!V112</f>
        <v>0.0183073831965018</v>
      </c>
      <c r="W103" s="0" t="n">
        <f aca="false">Picture!W112</f>
        <v>-0.0101771610362865</v>
      </c>
      <c r="X103" s="0" t="n">
        <f aca="false">Picture!X112</f>
        <v>0.0167815110278688</v>
      </c>
      <c r="Y103" s="0" t="n">
        <f aca="false">Picture!Y112</f>
        <v>-0.00638895755380725</v>
      </c>
      <c r="Z103" s="0" t="n">
        <f aca="false">Picture!Z112</f>
        <v>12.007933268298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FRUIT PUNCH SPORTS DRINK PLASTIC BOTTLE 1CT 20OZ - 0052000204051</v>
      </c>
      <c r="B104" s="0" t="str">
        <f aca="false">Picture!B113</f>
        <v>5200020405</v>
      </c>
      <c r="C104" s="0" t="str">
        <f aca="false">Picture!C113</f>
        <v>G2</v>
      </c>
      <c r="D104" s="0" t="str">
        <f aca="false">Picture!D113</f>
        <v>20OZ 1CT PLASTIC BOTTLE</v>
      </c>
      <c r="E104" s="0" t="str">
        <f aca="false">Picture!E113</f>
        <v>G2</v>
      </c>
      <c r="F104" s="0" t="str">
        <f aca="false">Picture!F113</f>
        <v>FRUIT PUNCH</v>
      </c>
      <c r="G104" s="0" t="n">
        <f aca="false">Picture!G113</f>
        <v>1384408.33283207</v>
      </c>
      <c r="H104" s="0" t="n">
        <f aca="false">Picture!H113</f>
        <v>-12.9974056428898</v>
      </c>
      <c r="I104" s="0" t="n">
        <f aca="false">Picture!I113</f>
        <v>0.218726909502641</v>
      </c>
      <c r="J104" s="0" t="n">
        <f aca="false">Picture!J113</f>
        <v>1028528.48453806</v>
      </c>
      <c r="K104" s="0" t="n">
        <f aca="false">Picture!K113</f>
        <v>-15.2860266671863</v>
      </c>
      <c r="L104" s="0" t="n">
        <f aca="false">Picture!L113</f>
        <v>107172.668088866</v>
      </c>
      <c r="M104" s="0" t="n">
        <f aca="false">Picture!M113</f>
        <v>-15.2860266671863</v>
      </c>
      <c r="N104" s="0" t="n">
        <f aca="false">Picture!N113</f>
        <v>1.34600874321322</v>
      </c>
      <c r="O104" s="0" t="n">
        <f aca="false">Picture!O113</f>
        <v>0.0354070350587528</v>
      </c>
      <c r="P104" s="0" t="n">
        <f aca="false">Picture!P113</f>
        <v>4.44405978676674</v>
      </c>
      <c r="Q104" s="0" t="n">
        <f aca="false">Picture!Q113</f>
        <v>-11.0426986495933</v>
      </c>
      <c r="R104" s="0" t="n">
        <f aca="false">Picture!R113</f>
        <v>0.124198355309128</v>
      </c>
      <c r="S104" s="0" t="n">
        <f aca="false">Picture!S113</f>
        <v>-0.02075610393995</v>
      </c>
      <c r="T104" s="0" t="n">
        <f aca="false">Picture!T113</f>
        <v>0.0332535221118656</v>
      </c>
      <c r="U104" s="0" t="n">
        <f aca="false">Picture!U113</f>
        <v>0.00358903573657938</v>
      </c>
      <c r="V104" s="0" t="n">
        <f aca="false">Picture!V113</f>
        <v>0.00732827653632599</v>
      </c>
      <c r="W104" s="0" t="n">
        <f aca="false">Picture!W113</f>
        <v>0.00618548019184874</v>
      </c>
      <c r="X104" s="0" t="n">
        <f aca="false">Picture!X113</f>
        <v>0.0165541839222892</v>
      </c>
      <c r="Y104" s="0" t="n">
        <f aca="false">Picture!Y113</f>
        <v>0.00507093886028623</v>
      </c>
      <c r="Z104" s="0" t="n">
        <f aca="false">Picture!Z113</f>
        <v>4.2776499915735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G2 PERFORM ASSORTED THIRST QUENCHER 18CT 216OZ - 0052000131241</v>
      </c>
      <c r="B105" s="0" t="str">
        <f aca="false">Picture!B114</f>
        <v>5200013124</v>
      </c>
      <c r="C105" s="0" t="str">
        <f aca="false">Picture!C114</f>
        <v>G2</v>
      </c>
      <c r="D105" s="0" t="str">
        <f aca="false">Picture!D114</f>
        <v>12OZ 18CT PLASTIC BOTTLE</v>
      </c>
      <c r="E105" s="0" t="str">
        <f aca="false">Picture!E114</f>
        <v>G2</v>
      </c>
      <c r="F105" s="0" t="str">
        <f aca="false">Picture!F114</f>
        <v>ASSORTED</v>
      </c>
      <c r="G105" s="0" t="n">
        <f aca="false">Picture!G114</f>
        <v>1353965.52052555</v>
      </c>
      <c r="H105" s="0" t="n">
        <f aca="false">Picture!H114</f>
        <v>2.10011684410022</v>
      </c>
      <c r="I105" s="0" t="n">
        <f aca="false">Picture!I114</f>
        <v>0.213917156415738</v>
      </c>
      <c r="J105" s="0" t="n">
        <f aca="false">Picture!J114</f>
        <v>154469.624100924</v>
      </c>
      <c r="K105" s="0" t="n">
        <f aca="false">Picture!K114</f>
        <v>-6.94778083914809</v>
      </c>
      <c r="L105" s="0" t="n">
        <f aca="false">Picture!L114</f>
        <v>173778.327113539</v>
      </c>
      <c r="M105" s="0" t="n">
        <f aca="false">Picture!M114</f>
        <v>-6.94778083914809</v>
      </c>
      <c r="N105" s="0" t="n">
        <f aca="false">Picture!N114</f>
        <v>8.76525419418988</v>
      </c>
      <c r="O105" s="0" t="n">
        <f aca="false">Picture!O114</f>
        <v>0.776758397228766</v>
      </c>
      <c r="P105" s="0" t="n">
        <f aca="false">Picture!P114</f>
        <v>2.41820672960655</v>
      </c>
      <c r="Q105" s="0" t="n">
        <f aca="false">Picture!Q114</f>
        <v>-0.517040550905465</v>
      </c>
      <c r="R105" s="0" t="n">
        <f aca="false">Picture!R114</f>
        <v>0.281838588070619</v>
      </c>
      <c r="S105" s="0" t="n">
        <f aca="false">Picture!S114</f>
        <v>0.0736859170313116</v>
      </c>
      <c r="T105" s="0" t="n">
        <f aca="false">Picture!T114</f>
        <v>0.0418625057187015</v>
      </c>
      <c r="U105" s="0" t="n">
        <f aca="false">Picture!U114</f>
        <v>-0.00683729288723623</v>
      </c>
      <c r="V105" s="0" t="n">
        <f aca="false">Picture!V114</f>
        <v>0.00458653275869637</v>
      </c>
      <c r="W105" s="0" t="n">
        <f aca="false">Picture!W114</f>
        <v>-0.000866037516667134</v>
      </c>
      <c r="X105" s="0" t="n">
        <f aca="false">Picture!X114</f>
        <v>0.0227578439668763</v>
      </c>
      <c r="Y105" s="0" t="n">
        <f aca="false">Picture!Y114</f>
        <v>-0.00742373670685441</v>
      </c>
      <c r="Z105" s="0" t="n">
        <f aca="false">Picture!Z114</f>
        <v>4.543817643392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COOL BLUE CHERRY THIRST QUENCHER 1CT 32OZ - 0052000131471</v>
      </c>
      <c r="B106" s="0" t="str">
        <f aca="false">Picture!B115</f>
        <v>5200013147</v>
      </c>
      <c r="C106" s="0" t="str">
        <f aca="false">Picture!C115</f>
        <v>GATORADE THIRST QUENCHER</v>
      </c>
      <c r="D106" s="0" t="str">
        <f aca="false">Picture!D115</f>
        <v>32OZ 1CT PLASTIC BOTTLE</v>
      </c>
      <c r="E106" s="0" t="str">
        <f aca="false">Picture!E115</f>
        <v>GATORADE MAINLINE</v>
      </c>
      <c r="F106" s="0" t="str">
        <f aca="false">Picture!F115</f>
        <v>COOL BLUE CHERRY</v>
      </c>
      <c r="G106" s="0" t="n">
        <f aca="false">Picture!G115</f>
        <v>1340609.27179689</v>
      </c>
      <c r="H106" s="0" t="n">
        <f aca="false">Picture!H115</f>
        <v>0</v>
      </c>
      <c r="I106" s="0" t="n">
        <f aca="false">Picture!I115</f>
        <v>0.211806961802136</v>
      </c>
      <c r="J106" s="0" t="n">
        <f aca="false">Picture!J115</f>
        <v>616993.681766574</v>
      </c>
      <c r="K106" s="0" t="n">
        <f aca="false">Picture!K115</f>
        <v>0</v>
      </c>
      <c r="L106" s="0" t="n">
        <f aca="false">Picture!L115</f>
        <v>102852.846750488</v>
      </c>
      <c r="M106" s="0" t="n">
        <f aca="false">Picture!M115</f>
        <v>0</v>
      </c>
      <c r="N106" s="0" t="n">
        <f aca="false">Picture!N115</f>
        <v>2.17280875220386</v>
      </c>
      <c r="O106" s="0" t="n">
        <f aca="false">Picture!O115</f>
        <v>2.17280875220386</v>
      </c>
      <c r="P106" s="0" t="n">
        <f aca="false">Picture!P115</f>
        <v>23.3779461834321</v>
      </c>
      <c r="Q106" s="0" t="n">
        <f aca="false">Picture!Q115</f>
        <v>0</v>
      </c>
      <c r="R106" s="0" t="n">
        <f aca="false">Picture!R115</f>
        <v>0.0115517809163111</v>
      </c>
      <c r="S106" s="0" t="n">
        <f aca="false">Picture!S115</f>
        <v>0.0115517809163111</v>
      </c>
      <c r="T106" s="0" t="n">
        <f aca="false">Picture!T115</f>
        <v>0.00471298879187125</v>
      </c>
      <c r="U106" s="0" t="n">
        <f aca="false">Picture!U115</f>
        <v>0.00471298879187125</v>
      </c>
      <c r="V106" s="0" t="n">
        <f aca="false">Picture!V115</f>
        <v>0.00174290641852668</v>
      </c>
      <c r="W106" s="0" t="n">
        <f aca="false">Picture!W115</f>
        <v>0.00174290641852668</v>
      </c>
      <c r="X106" s="0" t="n">
        <f aca="false">Picture!X115</f>
        <v>0.00332609191852885</v>
      </c>
      <c r="Y106" s="0" t="n">
        <f aca="false">Picture!Y115</f>
        <v>0.00332609191852885</v>
      </c>
      <c r="Z106" s="0" t="n">
        <f aca="false">Picture!Z115</f>
        <v>24.9578766235527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PERFORM FRUIT PUNCH THIRST QUENCHER 1CT 128OZ - 0052000337752</v>
      </c>
      <c r="B107" s="0" t="str">
        <f aca="false">Picture!B116</f>
        <v>5200033775</v>
      </c>
      <c r="C107" s="0" t="str">
        <f aca="false">Picture!C116</f>
        <v>GATORADE THIRST QUENCHER</v>
      </c>
      <c r="D107" s="0" t="str">
        <f aca="false">Picture!D116</f>
        <v>1 GALLON 1CT PLASTIC BOTTLE</v>
      </c>
      <c r="E107" s="0" t="str">
        <f aca="false">Picture!E116</f>
        <v>GATORADE MAINLINE</v>
      </c>
      <c r="F107" s="0" t="str">
        <f aca="false">Picture!F116</f>
        <v>FRUIT PUNCH</v>
      </c>
      <c r="G107" s="0" t="n">
        <f aca="false">Picture!G116</f>
        <v>1304633.82060797</v>
      </c>
      <c r="H107" s="0" t="n">
        <f aca="false">Picture!H116</f>
        <v>-7.34707226073795</v>
      </c>
      <c r="I107" s="0" t="n">
        <f aca="false">Picture!I116</f>
        <v>0.206123090165493</v>
      </c>
      <c r="J107" s="0" t="n">
        <f aca="false">Picture!J116</f>
        <v>315127.603345037</v>
      </c>
      <c r="K107" s="0" t="n">
        <f aca="false">Picture!K116</f>
        <v>-10.6637405328686</v>
      </c>
      <c r="L107" s="0" t="n">
        <f aca="false">Picture!L116</f>
        <v>210095.573150136</v>
      </c>
      <c r="M107" s="0" t="n">
        <f aca="false">Picture!M116</f>
        <v>-10.6637405328686</v>
      </c>
      <c r="N107" s="0" t="n">
        <f aca="false">Picture!N116</f>
        <v>4.14001758893687</v>
      </c>
      <c r="O107" s="0" t="n">
        <f aca="false">Picture!O116</f>
        <v>0.148198932492785</v>
      </c>
      <c r="P107" s="0" t="n">
        <f aca="false">Picture!P116</f>
        <v>2.11706705802965</v>
      </c>
      <c r="Q107" s="0" t="n">
        <f aca="false">Picture!Q116</f>
        <v>-14.1168748598851</v>
      </c>
      <c r="R107" s="0" t="n">
        <f aca="false">Picture!R116</f>
        <v>0.358642321116907</v>
      </c>
      <c r="S107" s="0" t="n">
        <f aca="false">Picture!S116</f>
        <v>-0.00616088106902235</v>
      </c>
      <c r="T107" s="0" t="n">
        <f aca="false">Picture!T116</f>
        <v>0.034366990997068</v>
      </c>
      <c r="U107" s="0" t="n">
        <f aca="false">Picture!U116</f>
        <v>-0.00863597163688667</v>
      </c>
      <c r="V107" s="0" t="n">
        <f aca="false">Picture!V116</f>
        <v>0.00898659520814699</v>
      </c>
      <c r="W107" s="0" t="n">
        <f aca="false">Picture!W116</f>
        <v>0.00510637087659503</v>
      </c>
      <c r="X107" s="0" t="n">
        <f aca="false">Picture!X116</f>
        <v>0.0185627782845412</v>
      </c>
      <c r="Y107" s="0" t="n">
        <f aca="false">Picture!Y116</f>
        <v>-0.00856284310912388</v>
      </c>
      <c r="Z107" s="0" t="n">
        <f aca="false">Picture!Z116</f>
        <v>4.7879240253389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STRAWBERRY WTRMELON THIRST QUENCHER 8CT 160OZ - 0052000134561</v>
      </c>
      <c r="B108" s="0" t="str">
        <f aca="false">Picture!B117</f>
        <v>5200013456</v>
      </c>
      <c r="C108" s="0" t="str">
        <f aca="false">Picture!C117</f>
        <v>GATORADE THIRST QUENCHER</v>
      </c>
      <c r="D108" s="0" t="str">
        <f aca="false">Picture!D117</f>
        <v>20OZ 8CT PLASTIC BOTTLE</v>
      </c>
      <c r="E108" s="0" t="str">
        <f aca="false">Picture!E117</f>
        <v>GATORADE MAINLINE</v>
      </c>
      <c r="F108" s="0" t="str">
        <f aca="false">Picture!F117</f>
        <v>STRAWBERRY WATERMELON</v>
      </c>
      <c r="G108" s="0" t="n">
        <f aca="false">Picture!G117</f>
        <v>1292064.95372126</v>
      </c>
      <c r="H108" s="0" t="n">
        <f aca="false">Picture!H117</f>
        <v>0</v>
      </c>
      <c r="I108" s="0" t="n">
        <f aca="false">Picture!I117</f>
        <v>0.204137296418891</v>
      </c>
      <c r="J108" s="0" t="n">
        <f aca="false">Picture!J117</f>
        <v>240002.483413332</v>
      </c>
      <c r="K108" s="0" t="n">
        <f aca="false">Picture!K117</f>
        <v>0</v>
      </c>
      <c r="L108" s="0" t="n">
        <f aca="false">Picture!L117</f>
        <v>199994.06942833</v>
      </c>
      <c r="M108" s="0" t="n">
        <f aca="false">Picture!M117</f>
        <v>0</v>
      </c>
      <c r="N108" s="0" t="n">
        <f aca="false">Picture!N117</f>
        <v>5.3835482672738</v>
      </c>
      <c r="O108" s="0" t="n">
        <f aca="false">Picture!O117</f>
        <v>5.3835482672738</v>
      </c>
      <c r="P108" s="0" t="n">
        <f aca="false">Picture!P117</f>
        <v>4.75275532268088</v>
      </c>
      <c r="Q108" s="0" t="n">
        <f aca="false">Picture!Q117</f>
        <v>0</v>
      </c>
      <c r="R108" s="0" t="n">
        <f aca="false">Picture!R117</f>
        <v>0.285002000585227</v>
      </c>
      <c r="S108" s="0" t="n">
        <f aca="false">Picture!S117</f>
        <v>0.285002000585227</v>
      </c>
      <c r="T108" s="0" t="n">
        <f aca="false">Picture!T117</f>
        <v>0.144242589628636</v>
      </c>
      <c r="U108" s="0" t="n">
        <f aca="false">Picture!U117</f>
        <v>0.144242589628636</v>
      </c>
      <c r="V108" s="0" t="n">
        <f aca="false">Picture!V117</f>
        <v>0.0772775679256455</v>
      </c>
      <c r="W108" s="0" t="n">
        <f aca="false">Picture!W117</f>
        <v>0.0772775679256455</v>
      </c>
      <c r="X108" s="0" t="n">
        <f aca="false">Picture!X117</f>
        <v>0.016286898501851</v>
      </c>
      <c r="Y108" s="0" t="n">
        <f aca="false">Picture!Y117</f>
        <v>0.016286898501851</v>
      </c>
      <c r="Z108" s="0" t="n">
        <f aca="false">Picture!Z117</f>
        <v>4.5190805903409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ORANGE THIRST QUENCHER PLASTIC BOTTLE 1CT 128OZ - 0052000337772</v>
      </c>
      <c r="B109" s="0" t="str">
        <f aca="false">Picture!B118</f>
        <v>5200033777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ORANGE</v>
      </c>
      <c r="G109" s="0" t="n">
        <f aca="false">Picture!G118</f>
        <v>1290712.72703369</v>
      </c>
      <c r="H109" s="0" t="n">
        <f aca="false">Picture!H118</f>
        <v>-9.35651781252848</v>
      </c>
      <c r="I109" s="0" t="n">
        <f aca="false">Picture!I118</f>
        <v>0.203923653986017</v>
      </c>
      <c r="J109" s="0" t="n">
        <f aca="false">Picture!J118</f>
        <v>314133.379198551</v>
      </c>
      <c r="K109" s="0" t="n">
        <f aca="false">Picture!K118</f>
        <v>-12.1800264143214</v>
      </c>
      <c r="L109" s="0" t="n">
        <f aca="false">Picture!L118</f>
        <v>209432.723911674</v>
      </c>
      <c r="M109" s="0" t="n">
        <f aca="false">Picture!M118</f>
        <v>-12.1800264143213</v>
      </c>
      <c r="N109" s="0" t="n">
        <f aca="false">Picture!N118</f>
        <v>4.10880477052993</v>
      </c>
      <c r="O109" s="0" t="n">
        <f aca="false">Picture!O118</f>
        <v>0.12798764271528</v>
      </c>
      <c r="P109" s="0" t="n">
        <f aca="false">Picture!P118</f>
        <v>1.9930989005778</v>
      </c>
      <c r="Q109" s="0" t="n">
        <f aca="false">Picture!Q118</f>
        <v>-17.480525066198</v>
      </c>
      <c r="R109" s="0" t="n">
        <f aca="false">Picture!R118</f>
        <v>0.362342093672082</v>
      </c>
      <c r="S109" s="0" t="n">
        <f aca="false">Picture!S118</f>
        <v>0.00553640222675128</v>
      </c>
      <c r="T109" s="0" t="n">
        <f aca="false">Picture!T118</f>
        <v>0.0370952593113972</v>
      </c>
      <c r="U109" s="0" t="n">
        <f aca="false">Picture!U118</f>
        <v>-0.0101900646414549</v>
      </c>
      <c r="V109" s="0" t="n">
        <f aca="false">Picture!V118</f>
        <v>0.00961983502975175</v>
      </c>
      <c r="W109" s="0" t="n">
        <f aca="false">Picture!W118</f>
        <v>0.005292685568267</v>
      </c>
      <c r="X109" s="0" t="n">
        <f aca="false">Picture!X118</f>
        <v>0.0208010684386758</v>
      </c>
      <c r="Y109" s="0" t="n">
        <f aca="false">Picture!Y118</f>
        <v>-0.0100552027209953</v>
      </c>
      <c r="Z109" s="0" t="n">
        <f aca="false">Picture!Z118</f>
        <v>4.6566940598940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ERFORM LEMON LIME THIRST QUENCHER 1CT 128OZ - 0052000337762</v>
      </c>
      <c r="B110" s="0" t="str">
        <f aca="false">Picture!B119</f>
        <v>5200033776</v>
      </c>
      <c r="C110" s="0" t="str">
        <f aca="false">Picture!C119</f>
        <v>GATORADE THIRST QUENCHER</v>
      </c>
      <c r="D110" s="0" t="str">
        <f aca="false">Picture!D119</f>
        <v>1 GALLON 1CT PLASTIC BOTTLE</v>
      </c>
      <c r="E110" s="0" t="str">
        <f aca="false">Picture!E119</f>
        <v>GATORADE MAINLINE</v>
      </c>
      <c r="F110" s="0" t="str">
        <f aca="false">Picture!F119</f>
        <v>LEMON LIME</v>
      </c>
      <c r="G110" s="0" t="n">
        <f aca="false">Picture!G119</f>
        <v>1257155.31855511</v>
      </c>
      <c r="H110" s="0" t="n">
        <f aca="false">Picture!H119</f>
        <v>-14.9469989885026</v>
      </c>
      <c r="I110" s="0" t="n">
        <f aca="false">Picture!I119</f>
        <v>0.19862181631763</v>
      </c>
      <c r="J110" s="0" t="n">
        <f aca="false">Picture!J119</f>
        <v>302422.632829905</v>
      </c>
      <c r="K110" s="0" t="n">
        <f aca="false">Picture!K119</f>
        <v>-17.8832229588723</v>
      </c>
      <c r="L110" s="0" t="n">
        <f aca="false">Picture!L119</f>
        <v>201625.169307698</v>
      </c>
      <c r="M110" s="0" t="n">
        <f aca="false">Picture!M119</f>
        <v>-17.8832229588724</v>
      </c>
      <c r="N110" s="0" t="n">
        <f aca="false">Picture!N119</f>
        <v>4.15694852859174</v>
      </c>
      <c r="O110" s="0" t="n">
        <f aca="false">Picture!O119</f>
        <v>0.143507363268631</v>
      </c>
      <c r="P110" s="0" t="n">
        <f aca="false">Picture!P119</f>
        <v>2.10977185654561</v>
      </c>
      <c r="Q110" s="0" t="n">
        <f aca="false">Picture!Q119</f>
        <v>-15.0888478692505</v>
      </c>
      <c r="R110" s="0" t="n">
        <f aca="false">Picture!R119</f>
        <v>0.35168884131447</v>
      </c>
      <c r="S110" s="0" t="n">
        <f aca="false">Picture!S119</f>
        <v>-0.0238583091787841</v>
      </c>
      <c r="T110" s="0" t="n">
        <f aca="false">Picture!T119</f>
        <v>0.0361217143435045</v>
      </c>
      <c r="U110" s="0" t="n">
        <f aca="false">Picture!U119</f>
        <v>-0.0138045051150147</v>
      </c>
      <c r="V110" s="0" t="n">
        <f aca="false">Picture!V119</f>
        <v>0.0103112456011818</v>
      </c>
      <c r="W110" s="0" t="n">
        <f aca="false">Picture!W119</f>
        <v>0.00445681579616439</v>
      </c>
      <c r="X110" s="0" t="n">
        <f aca="false">Picture!X119</f>
        <v>0.0184653102329769</v>
      </c>
      <c r="Y110" s="0" t="n">
        <f aca="false">Picture!Y119</f>
        <v>-0.0118211566840549</v>
      </c>
      <c r="Z110" s="0" t="n">
        <f aca="false">Picture!Z119</f>
        <v>4.5831530811737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FROST GLACIER FREEZE THIRST QUENCHER 1CT 28OZ - 0052000135191</v>
      </c>
      <c r="B111" s="0" t="str">
        <f aca="false">Picture!B120</f>
        <v>5200013519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FROST</v>
      </c>
      <c r="F111" s="0" t="str">
        <f aca="false">Picture!F120</f>
        <v>GLACIER FREEZE</v>
      </c>
      <c r="G111" s="0" t="n">
        <f aca="false">Picture!G120</f>
        <v>1244280.40049133</v>
      </c>
      <c r="H111" s="0" t="n">
        <f aca="false">Picture!H120</f>
        <v>0</v>
      </c>
      <c r="I111" s="0" t="n">
        <f aca="false">Picture!I120</f>
        <v>0.19658766860889</v>
      </c>
      <c r="J111" s="0" t="n">
        <f aca="false">Picture!J120</f>
        <v>688233.745702028</v>
      </c>
      <c r="K111" s="0" t="n">
        <f aca="false">Picture!K120</f>
        <v>0</v>
      </c>
      <c r="L111" s="0" t="n">
        <f aca="false">Picture!L120</f>
        <v>100344.480123356</v>
      </c>
      <c r="M111" s="0" t="n">
        <f aca="false">Picture!M120</f>
        <v>0</v>
      </c>
      <c r="N111" s="0" t="n">
        <f aca="false">Picture!N120</f>
        <v>1.80793285458868</v>
      </c>
      <c r="O111" s="0" t="n">
        <f aca="false">Picture!O120</f>
        <v>1.80793285458868</v>
      </c>
      <c r="P111" s="0" t="n">
        <f aca="false">Picture!P120</f>
        <v>19.4677560749564</v>
      </c>
      <c r="Q111" s="0" t="n">
        <f aca="false">Picture!Q120</f>
        <v>0</v>
      </c>
      <c r="R111" s="0" t="n">
        <f aca="false">Picture!R120</f>
        <v>0.0190230912449498</v>
      </c>
      <c r="S111" s="0" t="n">
        <f aca="false">Picture!S120</f>
        <v>0.0190230912449498</v>
      </c>
      <c r="T111" s="0" t="n">
        <f aca="false">Picture!T120</f>
        <v>0.00856525632335195</v>
      </c>
      <c r="U111" s="0" t="n">
        <f aca="false">Picture!U120</f>
        <v>0.00856525632335195</v>
      </c>
      <c r="V111" s="0" t="n">
        <f aca="false">Picture!V120</f>
        <v>0.00109242127156554</v>
      </c>
      <c r="W111" s="0" t="n">
        <f aca="false">Picture!W120</f>
        <v>0.00109242127156554</v>
      </c>
      <c r="X111" s="0" t="n">
        <f aca="false">Picture!X120</f>
        <v>0.00587326171126355</v>
      </c>
      <c r="Y111" s="0" t="n">
        <f aca="false">Picture!Y120</f>
        <v>0.00587326171126355</v>
      </c>
      <c r="Z111" s="0" t="n">
        <f aca="false">Picture!Z120</f>
        <v>15.065629529474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LIME CUCUMBER THIRST QUENCHER 1CT 28OZ - 0052000135081</v>
      </c>
      <c r="B112" s="0" t="str">
        <f aca="false">Picture!B121</f>
        <v>5200013508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MAINLINE</v>
      </c>
      <c r="F112" s="0" t="str">
        <f aca="false">Picture!F121</f>
        <v>LIME CUCUMBER</v>
      </c>
      <c r="G112" s="0" t="n">
        <f aca="false">Picture!G121</f>
        <v>1236474.26264209</v>
      </c>
      <c r="H112" s="0" t="n">
        <f aca="false">Picture!H121</f>
        <v>0</v>
      </c>
      <c r="I112" s="0" t="n">
        <f aca="false">Picture!I121</f>
        <v>0.195354352999309</v>
      </c>
      <c r="J112" s="0" t="n">
        <f aca="false">Picture!J121</f>
        <v>662614.557732225</v>
      </c>
      <c r="K112" s="0" t="n">
        <f aca="false">Picture!K121</f>
        <v>0</v>
      </c>
      <c r="L112" s="0" t="n">
        <f aca="false">Picture!L121</f>
        <v>96609.2025173583</v>
      </c>
      <c r="M112" s="0" t="n">
        <f aca="false">Picture!M121</f>
        <v>0</v>
      </c>
      <c r="N112" s="0" t="n">
        <f aca="false">Picture!N121</f>
        <v>1.866053572493</v>
      </c>
      <c r="O112" s="0" t="n">
        <f aca="false">Picture!O121</f>
        <v>1.866053572493</v>
      </c>
      <c r="P112" s="0" t="n">
        <f aca="false">Picture!P121</f>
        <v>26.2495498285103</v>
      </c>
      <c r="Q112" s="0" t="n">
        <f aca="false">Picture!Q121</f>
        <v>0</v>
      </c>
      <c r="R112" s="0" t="n">
        <f aca="false">Picture!R121</f>
        <v>0.0136849987496109</v>
      </c>
      <c r="S112" s="0" t="n">
        <f aca="false">Picture!S121</f>
        <v>0.0136849987496109</v>
      </c>
      <c r="T112" s="0" t="n">
        <f aca="false">Picture!T121</f>
        <v>0.00875026263338436</v>
      </c>
      <c r="U112" s="0" t="n">
        <f aca="false">Picture!U121</f>
        <v>0.00875026263338436</v>
      </c>
      <c r="V112" s="0" t="n">
        <f aca="false">Picture!V121</f>
        <v>0.00238077855512024</v>
      </c>
      <c r="W112" s="0" t="n">
        <f aca="false">Picture!W121</f>
        <v>0.00238077855512024</v>
      </c>
      <c r="X112" s="0" t="n">
        <f aca="false">Picture!X121</f>
        <v>0.00477452016260568</v>
      </c>
      <c r="Y112" s="0" t="n">
        <f aca="false">Picture!Y121</f>
        <v>0.00477452016260568</v>
      </c>
      <c r="Z112" s="0" t="n">
        <f aca="false">Picture!Z121</f>
        <v>20.806451550599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IERCE FIERCE GRAPE THIRST QUENCHER 1CT 28OZ - 0052000135161</v>
      </c>
      <c r="B113" s="0" t="str">
        <f aca="false">Picture!B122</f>
        <v>5200013516</v>
      </c>
      <c r="C113" s="0" t="str">
        <f aca="false">Picture!C122</f>
        <v>GATORADE THIRST QUENCHER</v>
      </c>
      <c r="D113" s="0" t="str">
        <f aca="false">Picture!D122</f>
        <v>28OZ 1CT PLASTIC BOTTLE</v>
      </c>
      <c r="E113" s="0" t="str">
        <f aca="false">Picture!E122</f>
        <v>GATORADE FIERCE</v>
      </c>
      <c r="F113" s="0" t="str">
        <f aca="false">Picture!F122</f>
        <v>GRAPE</v>
      </c>
      <c r="G113" s="0" t="n">
        <f aca="false">Picture!G122</f>
        <v>1225210.32445967</v>
      </c>
      <c r="H113" s="0" t="n">
        <f aca="false">Picture!H122</f>
        <v>0</v>
      </c>
      <c r="I113" s="0" t="n">
        <f aca="false">Picture!I122</f>
        <v>0.193574728932449</v>
      </c>
      <c r="J113" s="0" t="n">
        <f aca="false">Picture!J122</f>
        <v>673411.631123066</v>
      </c>
      <c r="K113" s="0" t="n">
        <f aca="false">Picture!K122</f>
        <v>0</v>
      </c>
      <c r="L113" s="0" t="n">
        <f aca="false">Picture!L122</f>
        <v>98183.415817743</v>
      </c>
      <c r="M113" s="0" t="n">
        <f aca="false">Picture!M122</f>
        <v>0</v>
      </c>
      <c r="N113" s="0" t="n">
        <f aca="false">Picture!N122</f>
        <v>1.81940772602391</v>
      </c>
      <c r="O113" s="0" t="n">
        <f aca="false">Picture!O122</f>
        <v>1.81940772602391</v>
      </c>
      <c r="P113" s="0" t="n">
        <f aca="false">Picture!P122</f>
        <v>18.7614029523526</v>
      </c>
      <c r="Q113" s="0" t="n">
        <f aca="false">Picture!Q122</f>
        <v>0</v>
      </c>
      <c r="R113" s="0" t="n">
        <f aca="false">Picture!R122</f>
        <v>0.0194001034100359</v>
      </c>
      <c r="S113" s="0" t="n">
        <f aca="false">Picture!S122</f>
        <v>0.0194001034100359</v>
      </c>
      <c r="T113" s="0" t="n">
        <f aca="false">Picture!T122</f>
        <v>0.0105203548594426</v>
      </c>
      <c r="U113" s="0" t="n">
        <f aca="false">Picture!U122</f>
        <v>0.0105203548594426</v>
      </c>
      <c r="V113" s="0" t="n">
        <f aca="false">Picture!V122</f>
        <v>0.00181712875324463</v>
      </c>
      <c r="W113" s="0" t="n">
        <f aca="false">Picture!W122</f>
        <v>0.00181712875324463</v>
      </c>
      <c r="X113" s="0" t="n">
        <f aca="false">Picture!X122</f>
        <v>0.00643183572581668</v>
      </c>
      <c r="Y113" s="0" t="n">
        <f aca="false">Picture!Y122</f>
        <v>0.00643183572581668</v>
      </c>
      <c r="Z113" s="0" t="n">
        <f aca="false">Picture!Z122</f>
        <v>14.408166647484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LEMON LIME THIRST QUENCHER 24CT 480OZ - 0052000207831</v>
      </c>
      <c r="B114" s="0" t="str">
        <f aca="false">Picture!B123</f>
        <v>5200020783</v>
      </c>
      <c r="C114" s="0" t="str">
        <f aca="false">Picture!C123</f>
        <v>GATORADE THIRST QUENCHER</v>
      </c>
      <c r="D114" s="0" t="str">
        <f aca="false">Picture!D123</f>
        <v>20OZ 24CT PLASTIC BOTTLE</v>
      </c>
      <c r="E114" s="0" t="str">
        <f aca="false">Picture!E123</f>
        <v>GATORADE MAINLINE</v>
      </c>
      <c r="F114" s="0" t="str">
        <f aca="false">Picture!F123</f>
        <v>LEMON LIME</v>
      </c>
      <c r="G114" s="0" t="n">
        <f aca="false">Picture!G123</f>
        <v>1202962.24</v>
      </c>
      <c r="H114" s="0" t="n">
        <f aca="false">Picture!H123</f>
        <v>-14.8938884493685</v>
      </c>
      <c r="I114" s="0" t="n">
        <f aca="false">Picture!I123</f>
        <v>0.190059685978133</v>
      </c>
      <c r="J114" s="0" t="n">
        <f aca="false">Picture!J123</f>
        <v>78044</v>
      </c>
      <c r="K114" s="0" t="n">
        <f aca="false">Picture!K123</f>
        <v>-18.3691400121331</v>
      </c>
      <c r="L114" s="0" t="n">
        <f aca="false">Picture!L123</f>
        <v>195110</v>
      </c>
      <c r="M114" s="0" t="n">
        <f aca="false">Picture!M123</f>
        <v>-18.3691400121331</v>
      </c>
      <c r="N114" s="0" t="n">
        <f aca="false">Picture!N123</f>
        <v>15.4138978012403</v>
      </c>
      <c r="O114" s="0" t="n">
        <f aca="false">Picture!O123</f>
        <v>0.629416283343959</v>
      </c>
      <c r="P114" s="0" t="n">
        <f aca="false">Picture!P123</f>
        <v>1.34097993137106</v>
      </c>
      <c r="Q114" s="0" t="n">
        <f aca="false">Picture!Q123</f>
        <v>-19.8735303548641</v>
      </c>
      <c r="R114" s="0" t="n">
        <f aca="false">Picture!R123</f>
        <v>0.0342114781670697</v>
      </c>
      <c r="S114" s="0" t="n">
        <f aca="false">Picture!S123</f>
        <v>0.000553679793557665</v>
      </c>
      <c r="T114" s="0" t="n">
        <f aca="false">Picture!T123</f>
        <v>0.00787828226261243</v>
      </c>
      <c r="U114" s="0" t="n">
        <f aca="false">Picture!U123</f>
        <v>0.00728063018308857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0765522851779169</v>
      </c>
      <c r="Y114" s="0" t="n">
        <f aca="false">Picture!Y123</f>
        <v>0.00765522851779169</v>
      </c>
      <c r="Z114" s="0" t="n">
        <f aca="false">Picture!Z123</f>
        <v>33.891145558593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PERFORM GLACIER FREEZE THIRST QUENCHER 1CT 128OZ - 0052000337722</v>
      </c>
      <c r="B115" s="0" t="str">
        <f aca="false">Picture!B124</f>
        <v>5200033772</v>
      </c>
      <c r="C115" s="0" t="str">
        <f aca="false">Picture!C124</f>
        <v>GATORADE THIRST QUENCHER</v>
      </c>
      <c r="D115" s="0" t="str">
        <f aca="false">Picture!D124</f>
        <v>1 GALLON 1CT PLASTIC BOTTLE</v>
      </c>
      <c r="E115" s="0" t="str">
        <f aca="false">Picture!E124</f>
        <v>GATORADE FROST</v>
      </c>
      <c r="F115" s="0" t="str">
        <f aca="false">Picture!F124</f>
        <v>GLACIER FREEZE</v>
      </c>
      <c r="G115" s="0" t="n">
        <f aca="false">Picture!G124</f>
        <v>1157814.74174523</v>
      </c>
      <c r="H115" s="0" t="n">
        <f aca="false">Picture!H124</f>
        <v>-10.5388944348188</v>
      </c>
      <c r="I115" s="0" t="n">
        <f aca="false">Picture!I124</f>
        <v>0.182926694554395</v>
      </c>
      <c r="J115" s="0" t="n">
        <f aca="false">Picture!J124</f>
        <v>291455.261185169</v>
      </c>
      <c r="K115" s="0" t="n">
        <f aca="false">Picture!K124</f>
        <v>-12.5113517415262</v>
      </c>
      <c r="L115" s="0" t="n">
        <f aca="false">Picture!L124</f>
        <v>194313.222632152</v>
      </c>
      <c r="M115" s="0" t="n">
        <f aca="false">Picture!M124</f>
        <v>-12.5113517415263</v>
      </c>
      <c r="N115" s="0" t="n">
        <f aca="false">Picture!N124</f>
        <v>3.97252990746198</v>
      </c>
      <c r="O115" s="0" t="n">
        <f aca="false">Picture!O124</f>
        <v>0.0875871764895435</v>
      </c>
      <c r="P115" s="0" t="n">
        <f aca="false">Picture!P124</f>
        <v>1.80757591559735</v>
      </c>
      <c r="Q115" s="0" t="n">
        <f aca="false">Picture!Q124</f>
        <v>-9.89828468215045</v>
      </c>
      <c r="R115" s="0" t="n">
        <f aca="false">Picture!R124</f>
        <v>0.292662028610155</v>
      </c>
      <c r="S115" s="0" t="n">
        <f aca="false">Picture!S124</f>
        <v>-0.00494651214488467</v>
      </c>
      <c r="T115" s="0" t="n">
        <f aca="false">Picture!T124</f>
        <v>0.0354445992115395</v>
      </c>
      <c r="U115" s="0" t="n">
        <f aca="false">Picture!U124</f>
        <v>-0.00499758412860747</v>
      </c>
      <c r="V115" s="0" t="n">
        <f aca="false">Picture!V124</f>
        <v>0.00895445768747684</v>
      </c>
      <c r="W115" s="0" t="n">
        <f aca="false">Picture!W124</f>
        <v>0.00575580678994682</v>
      </c>
      <c r="X115" s="0" t="n">
        <f aca="false">Picture!X124</f>
        <v>0.0225231943805203</v>
      </c>
      <c r="Y115" s="0" t="n">
        <f aca="false">Picture!Y124</f>
        <v>-0.00660778424064295</v>
      </c>
      <c r="Z115" s="0" t="n">
        <f aca="false">Picture!Z124</f>
        <v>6.7967051808855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ORANGE THIRST QUENCHER 24CT 480OZ - 0052000207841</v>
      </c>
      <c r="B116" s="0" t="str">
        <f aca="false">Picture!B125</f>
        <v>5200020784</v>
      </c>
      <c r="C116" s="0" t="str">
        <f aca="false">Picture!C125</f>
        <v>GATORADE THIRST QUENCHER</v>
      </c>
      <c r="D116" s="0" t="str">
        <f aca="false">Picture!D125</f>
        <v>20OZ 24CT PLASTIC BOTTLE</v>
      </c>
      <c r="E116" s="0" t="str">
        <f aca="false">Picture!E125</f>
        <v>GATORADE MAINLINE</v>
      </c>
      <c r="F116" s="0" t="str">
        <f aca="false">Picture!F125</f>
        <v>ORANGE</v>
      </c>
      <c r="G116" s="0" t="n">
        <f aca="false">Picture!G125</f>
        <v>1130268.2</v>
      </c>
      <c r="H116" s="0" t="n">
        <f aca="false">Picture!H125</f>
        <v>-13.4075200655544</v>
      </c>
      <c r="I116" s="0" t="n">
        <f aca="false">Picture!I125</f>
        <v>0.178574532117542</v>
      </c>
      <c r="J116" s="0" t="n">
        <f aca="false">Picture!J125</f>
        <v>73351</v>
      </c>
      <c r="K116" s="0" t="n">
        <f aca="false">Picture!K125</f>
        <v>-16.904376196572</v>
      </c>
      <c r="L116" s="0" t="n">
        <f aca="false">Picture!L125</f>
        <v>183377.5</v>
      </c>
      <c r="M116" s="0" t="n">
        <f aca="false">Picture!M125</f>
        <v>-16.904376196572</v>
      </c>
      <c r="N116" s="0" t="n">
        <f aca="false">Picture!N125</f>
        <v>15.4090360049624</v>
      </c>
      <c r="O116" s="0" t="n">
        <f aca="false">Picture!O125</f>
        <v>0.622261679857369</v>
      </c>
      <c r="P116" s="0" t="n">
        <f aca="false">Picture!P125</f>
        <v>1.32673173952018</v>
      </c>
      <c r="Q116" s="0" t="n">
        <f aca="false">Picture!Q125</f>
        <v>-19.6797617092456</v>
      </c>
      <c r="R116" s="0" t="n">
        <f aca="false">Picture!R125</f>
        <v>0.0324994482697035</v>
      </c>
      <c r="S116" s="0" t="n">
        <f aca="false">Picture!S125</f>
        <v>0.000968424585334464</v>
      </c>
      <c r="T116" s="0" t="n">
        <f aca="false">Picture!T125</f>
        <v>0.0056953012987847</v>
      </c>
      <c r="U116" s="0" t="n">
        <f aca="false">Picture!U125</f>
        <v>0.00529463241018844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.00535183945226601</v>
      </c>
      <c r="Y116" s="0" t="n">
        <f aca="false">Picture!Y125</f>
        <v>0.00535183945226601</v>
      </c>
      <c r="Z116" s="0" t="n">
        <f aca="false">Picture!Z125</f>
        <v>33.34972982757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RECOVER MIXED BERRY SPORTS DRINK 1CT 16.9OZ - 0052000501111</v>
      </c>
      <c r="B117" s="0" t="str">
        <f aca="false">Picture!B126</f>
        <v>5200050111</v>
      </c>
      <c r="C117" s="0" t="str">
        <f aca="false">Picture!C126</f>
        <v>GATORADE RECOVER</v>
      </c>
      <c r="D117" s="0" t="str">
        <f aca="false">Picture!D126</f>
        <v>16.9OZ 1CT PLASTIC BOTTLE</v>
      </c>
      <c r="E117" s="0" t="str">
        <f aca="false">Picture!E126</f>
        <v>RECOVER</v>
      </c>
      <c r="F117" s="0" t="str">
        <f aca="false">Picture!F126</f>
        <v>MIXED BERRY</v>
      </c>
      <c r="G117" s="0" t="n">
        <f aca="false">Picture!G126</f>
        <v>1065445.08029038</v>
      </c>
      <c r="H117" s="0" t="n">
        <f aca="false">Picture!H126</f>
        <v>-24.0630962288196</v>
      </c>
      <c r="I117" s="0" t="n">
        <f aca="false">Picture!I126</f>
        <v>0.168332929042674</v>
      </c>
      <c r="J117" s="0" t="n">
        <f aca="false">Picture!J126</f>
        <v>544827.833509564</v>
      </c>
      <c r="K117" s="0" t="n">
        <f aca="false">Picture!K126</f>
        <v>-12.9578889143248</v>
      </c>
      <c r="L117" s="0" t="n">
        <f aca="false">Picture!L126</f>
        <v>47944.8493488416</v>
      </c>
      <c r="M117" s="0" t="n">
        <f aca="false">Picture!M126</f>
        <v>-12.9578889143246</v>
      </c>
      <c r="N117" s="0" t="n">
        <f aca="false">Picture!N126</f>
        <v>1.95556286731389</v>
      </c>
      <c r="O117" s="0" t="n">
        <f aca="false">Picture!O126</f>
        <v>-0.285986522751678</v>
      </c>
      <c r="P117" s="0" t="n">
        <f aca="false">Picture!P126</f>
        <v>3.31220505783111</v>
      </c>
      <c r="Q117" s="0" t="n">
        <f aca="false">Picture!Q126</f>
        <v>-5.78770501421778</v>
      </c>
      <c r="R117" s="0" t="n">
        <f aca="false">Picture!R126</f>
        <v>0.456300246818266</v>
      </c>
      <c r="S117" s="0" t="n">
        <f aca="false">Picture!S126</f>
        <v>-0.0522000332829069</v>
      </c>
      <c r="T117" s="0" t="n">
        <f aca="false">Picture!T126</f>
        <v>0.205066259610752</v>
      </c>
      <c r="U117" s="0" t="n">
        <f aca="false">Picture!U126</f>
        <v>0.0643506199990698</v>
      </c>
      <c r="V117" s="0" t="n">
        <f aca="false">Picture!V126</f>
        <v>0.0359409851660337</v>
      </c>
      <c r="W117" s="0" t="n">
        <f aca="false">Picture!W126</f>
        <v>0.00381077788145926</v>
      </c>
      <c r="X117" s="0" t="n">
        <f aca="false">Picture!X126</f>
        <v>0.0281864506179095</v>
      </c>
      <c r="Y117" s="0" t="n">
        <f aca="false">Picture!Y126</f>
        <v>-0.00178419121944734</v>
      </c>
      <c r="Z117" s="0" t="n">
        <f aca="false">Picture!Z126</f>
        <v>2.9967679697039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PERFORM WATERMELON CITRUS THIRST QUENCHER 1CT 32OZ - 0052000132261</v>
      </c>
      <c r="B118" s="0" t="str">
        <f aca="false">Picture!B127</f>
        <v>5200013226</v>
      </c>
      <c r="C118" s="0" t="str">
        <f aca="false">Picture!C127</f>
        <v>GATORADE THIRST QUENCHER</v>
      </c>
      <c r="D118" s="0" t="str">
        <f aca="false">Picture!D127</f>
        <v>32OZ 1CT PLASTIC BOTTLE</v>
      </c>
      <c r="E118" s="0" t="str">
        <f aca="false">Picture!E127</f>
        <v>GATORADE MAINLINE</v>
      </c>
      <c r="F118" s="0" t="str">
        <f aca="false">Picture!F127</f>
        <v>WATERMELON CITRUS</v>
      </c>
      <c r="G118" s="0" t="n">
        <f aca="false">Picture!G127</f>
        <v>986584.514934954</v>
      </c>
      <c r="H118" s="0" t="n">
        <f aca="false">Picture!H127</f>
        <v>21.2969183898924</v>
      </c>
      <c r="I118" s="0" t="n">
        <f aca="false">Picture!I127</f>
        <v>0.155873506968453</v>
      </c>
      <c r="J118" s="0" t="n">
        <f aca="false">Picture!J127</f>
        <v>873619.725228812</v>
      </c>
      <c r="K118" s="0" t="n">
        <f aca="false">Picture!K127</f>
        <v>34.3614471430821</v>
      </c>
      <c r="L118" s="0" t="n">
        <f aca="false">Picture!L127</f>
        <v>145632.408195643</v>
      </c>
      <c r="M118" s="0" t="n">
        <f aca="false">Picture!M127</f>
        <v>34.3614471430822</v>
      </c>
      <c r="N118" s="0" t="n">
        <f aca="false">Picture!N127</f>
        <v>1.12930659238098</v>
      </c>
      <c r="O118" s="0" t="n">
        <f aca="false">Picture!O127</f>
        <v>-0.121634239708412</v>
      </c>
      <c r="P118" s="0" t="n">
        <f aca="false">Picture!P127</f>
        <v>12.2032473608501</v>
      </c>
      <c r="Q118" s="0" t="n">
        <f aca="false">Picture!Q127</f>
        <v>-4.36129850653885</v>
      </c>
      <c r="R118" s="0" t="n">
        <f aca="false">Picture!R127</f>
        <v>0.186648943318342</v>
      </c>
      <c r="S118" s="0" t="n">
        <f aca="false">Picture!S127</f>
        <v>-0.00310149251977257</v>
      </c>
      <c r="T118" s="0" t="n">
        <f aca="false">Picture!T127</f>
        <v>0.0991742133170352</v>
      </c>
      <c r="U118" s="0" t="n">
        <f aca="false">Picture!U127</f>
        <v>0.0213960002763666</v>
      </c>
      <c r="V118" s="0" t="n">
        <f aca="false">Picture!V127</f>
        <v>0.0359638858041678</v>
      </c>
      <c r="W118" s="0" t="n">
        <f aca="false">Picture!W127</f>
        <v>0.023228589323195</v>
      </c>
      <c r="X118" s="0" t="n">
        <f aca="false">Picture!X127</f>
        <v>0.0406772450369657</v>
      </c>
      <c r="Y118" s="0" t="n">
        <f aca="false">Picture!Y127</f>
        <v>-0.012632149408542</v>
      </c>
      <c r="Z118" s="0" t="n">
        <f aca="false">Picture!Z127</f>
        <v>14.615378434194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G2 PERFORM BLUE BERRY POMEGRANT SPORTS DRINK 8CT 160OZ - 0052000209722</v>
      </c>
      <c r="B119" s="0" t="str">
        <f aca="false">Picture!B128</f>
        <v>5200020972</v>
      </c>
      <c r="C119" s="0" t="str">
        <f aca="false">Picture!C128</f>
        <v>G2</v>
      </c>
      <c r="D119" s="0" t="str">
        <f aca="false">Picture!D128</f>
        <v>20OZ 8CT PLASTIC BOTTLE</v>
      </c>
      <c r="E119" s="0" t="str">
        <f aca="false">Picture!E128</f>
        <v>G2</v>
      </c>
      <c r="F119" s="0" t="str">
        <f aca="false">Picture!F128</f>
        <v>BLUEBERRY POMEGRANATE</v>
      </c>
      <c r="G119" s="0" t="n">
        <f aca="false">Picture!G128</f>
        <v>984289.451996009</v>
      </c>
      <c r="H119" s="0" t="n">
        <f aca="false">Picture!H128</f>
        <v>-37.8182606867516</v>
      </c>
      <c r="I119" s="0" t="n">
        <f aca="false">Picture!I128</f>
        <v>0.155510902950661</v>
      </c>
      <c r="J119" s="0" t="n">
        <f aca="false">Picture!J128</f>
        <v>182715.187583502</v>
      </c>
      <c r="K119" s="0" t="n">
        <f aca="false">Picture!K128</f>
        <v>-39.5531832241652</v>
      </c>
      <c r="L119" s="0" t="n">
        <f aca="false">Picture!L128</f>
        <v>152256.565813332</v>
      </c>
      <c r="M119" s="0" t="n">
        <f aca="false">Picture!M128</f>
        <v>-39.5531832241651</v>
      </c>
      <c r="N119" s="0" t="n">
        <f aca="false">Picture!N128</f>
        <v>5.38701497677189</v>
      </c>
      <c r="O119" s="0" t="n">
        <f aca="false">Picture!O128</f>
        <v>0.15030222370436</v>
      </c>
      <c r="P119" s="0" t="n">
        <f aca="false">Picture!P128</f>
        <v>7.22069725086042</v>
      </c>
      <c r="Q119" s="0" t="n">
        <f aca="false">Picture!Q128</f>
        <v>54.9964327614856</v>
      </c>
      <c r="R119" s="0" t="n">
        <f aca="false">Picture!R128</f>
        <v>0.273734099907281</v>
      </c>
      <c r="S119" s="0" t="n">
        <f aca="false">Picture!S128</f>
        <v>-0.151762278340675</v>
      </c>
      <c r="T119" s="0" t="n">
        <f aca="false">Picture!T128</f>
        <v>0.144394551026149</v>
      </c>
      <c r="U119" s="0" t="n">
        <f aca="false">Picture!U128</f>
        <v>-0.0484963252462338</v>
      </c>
      <c r="V119" s="0" t="n">
        <f aca="false">Picture!V128</f>
        <v>0.0380392430552675</v>
      </c>
      <c r="W119" s="0" t="n">
        <f aca="false">Picture!W128</f>
        <v>-0.0562589954941938</v>
      </c>
      <c r="X119" s="0" t="n">
        <f aca="false">Picture!X128</f>
        <v>0.0108597301609388</v>
      </c>
      <c r="Y119" s="0" t="n">
        <f aca="false">Picture!Y128</f>
        <v>-0.0194718390007922</v>
      </c>
      <c r="Z119" s="0" t="n">
        <f aca="false">Picture!Z128</f>
        <v>3.5170770051162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BERRY THIRST QUENCHER PLASTIC BOTTLE 8CT 160OZ - 0052000208913</v>
      </c>
      <c r="B120" s="0" t="str">
        <f aca="false">Picture!B129</f>
        <v>5200020891</v>
      </c>
      <c r="C120" s="0" t="str">
        <f aca="false">Picture!C129</f>
        <v>GATORADE THIRST QUENCHER</v>
      </c>
      <c r="D120" s="0" t="str">
        <f aca="false">Picture!D129</f>
        <v>20OZ 8CT PLASTIC BOTTLE</v>
      </c>
      <c r="E120" s="0" t="str">
        <f aca="false">Picture!E129</f>
        <v>GATORADE RAIN</v>
      </c>
      <c r="F120" s="0" t="str">
        <f aca="false">Picture!F129</f>
        <v>BERRY</v>
      </c>
      <c r="G120" s="0" t="n">
        <f aca="false">Picture!G129</f>
        <v>964679.282785517</v>
      </c>
      <c r="H120" s="0" t="n">
        <f aca="false">Picture!H129</f>
        <v>-11.6632611601322</v>
      </c>
      <c r="I120" s="0" t="n">
        <f aca="false">Picture!I129</f>
        <v>0.152412632299935</v>
      </c>
      <c r="J120" s="0" t="n">
        <f aca="false">Picture!J129</f>
        <v>182373.837731517</v>
      </c>
      <c r="K120" s="0" t="n">
        <f aca="false">Picture!K129</f>
        <v>-11.75682809505</v>
      </c>
      <c r="L120" s="0" t="n">
        <f aca="false">Picture!L129</f>
        <v>151972.118981673</v>
      </c>
      <c r="M120" s="0" t="n">
        <f aca="false">Picture!M129</f>
        <v>-11.75682809505</v>
      </c>
      <c r="N120" s="0" t="n">
        <f aca="false">Picture!N129</f>
        <v>5.2895705589399</v>
      </c>
      <c r="O120" s="0" t="n">
        <f aca="false">Picture!O129</f>
        <v>0.00560275272476218</v>
      </c>
      <c r="P120" s="0" t="n">
        <f aca="false">Picture!P129</f>
        <v>8.91500635248202</v>
      </c>
      <c r="Q120" s="0" t="n">
        <f aca="false">Picture!Q129</f>
        <v>48.6077025471624</v>
      </c>
      <c r="R120" s="0" t="n">
        <f aca="false">Picture!R129</f>
        <v>0.259047749049474</v>
      </c>
      <c r="S120" s="0" t="n">
        <f aca="false">Picture!S129</f>
        <v>-0.0106009503863022</v>
      </c>
      <c r="T120" s="0" t="n">
        <f aca="false">Picture!T129</f>
        <v>0.176367630996138</v>
      </c>
      <c r="U120" s="0" t="n">
        <f aca="false">Picture!U129</f>
        <v>0.0821151021120998</v>
      </c>
      <c r="V120" s="0" t="n">
        <f aca="false">Picture!V129</f>
        <v>0.0444615859656366</v>
      </c>
      <c r="W120" s="0" t="n">
        <f aca="false">Picture!W129</f>
        <v>-0.0015501436431495</v>
      </c>
      <c r="X120" s="0" t="n">
        <f aca="false">Picture!X129</f>
        <v>0.016727923960414</v>
      </c>
      <c r="Y120" s="0" t="n">
        <f aca="false">Picture!Y129</f>
        <v>-0.00671575674414632</v>
      </c>
      <c r="Z120" s="0" t="n">
        <f aca="false">Picture!Z129</f>
        <v>4.39215611493846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G2 PERFORM TROPICAL BLEND SPORTS DRINK 8CT 160OZ - 0052000131451</v>
      </c>
      <c r="B121" s="0" t="str">
        <f aca="false">Picture!B130</f>
        <v>5200013145</v>
      </c>
      <c r="C121" s="0" t="str">
        <f aca="false">Picture!C130</f>
        <v>G2</v>
      </c>
      <c r="D121" s="0" t="str">
        <f aca="false">Picture!D130</f>
        <v>20OZ 8CT PLASTIC BOTTLE</v>
      </c>
      <c r="E121" s="0" t="str">
        <f aca="false">Picture!E130</f>
        <v>G2</v>
      </c>
      <c r="F121" s="0" t="str">
        <f aca="false">Picture!F130</f>
        <v>TROPICAL BLENDS</v>
      </c>
      <c r="G121" s="0" t="n">
        <f aca="false">Picture!G130</f>
        <v>957986.996441922</v>
      </c>
      <c r="H121" s="0" t="n">
        <f aca="false">Picture!H130</f>
        <v>-28.8057966004063</v>
      </c>
      <c r="I121" s="0" t="n">
        <f aca="false">Picture!I130</f>
        <v>0.151355297498687</v>
      </c>
      <c r="J121" s="0" t="n">
        <f aca="false">Picture!J130</f>
        <v>185683.159635901</v>
      </c>
      <c r="K121" s="0" t="n">
        <f aca="false">Picture!K130</f>
        <v>-28.3526083485761</v>
      </c>
      <c r="L121" s="0" t="n">
        <f aca="false">Picture!L130</f>
        <v>154729.776924596</v>
      </c>
      <c r="M121" s="0" t="n">
        <f aca="false">Picture!M130</f>
        <v>-28.3526083485761</v>
      </c>
      <c r="N121" s="0" t="n">
        <f aca="false">Picture!N130</f>
        <v>5.15925622076014</v>
      </c>
      <c r="O121" s="0" t="n">
        <f aca="false">Picture!O130</f>
        <v>-0.0328413578041911</v>
      </c>
      <c r="P121" s="0" t="n">
        <f aca="false">Picture!P130</f>
        <v>2.32432022410122</v>
      </c>
      <c r="Q121" s="0" t="n">
        <f aca="false">Picture!Q130</f>
        <v>-3.14679893420454</v>
      </c>
      <c r="R121" s="0" t="n">
        <f aca="false">Picture!R130</f>
        <v>0.308604530565183</v>
      </c>
      <c r="S121" s="0" t="n">
        <f aca="false">Picture!S130</f>
        <v>-0.0650962832344616</v>
      </c>
      <c r="T121" s="0" t="n">
        <f aca="false">Picture!T130</f>
        <v>0.194636344638318</v>
      </c>
      <c r="U121" s="0" t="n">
        <f aca="false">Picture!U130</f>
        <v>0.0288868031833474</v>
      </c>
      <c r="V121" s="0" t="n">
        <f aca="false">Picture!V130</f>
        <v>0.0312032977473336</v>
      </c>
      <c r="W121" s="0" t="n">
        <f aca="false">Picture!W130</f>
        <v>-0.0587393301741403</v>
      </c>
      <c r="X121" s="0" t="n">
        <f aca="false">Picture!X130</f>
        <v>0.0159587359702588</v>
      </c>
      <c r="Y121" s="0" t="n">
        <f aca="false">Picture!Y130</f>
        <v>-0.0193728129213122</v>
      </c>
      <c r="Z121" s="0" t="n">
        <f aca="false">Picture!Z130</f>
        <v>3.8910751939683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RAIN NO EXCUSES BERRY THIRST QUENCHER 12CT 144OZ - 0052000122162</v>
      </c>
      <c r="B122" s="0" t="str">
        <f aca="false">Picture!B131</f>
        <v>5200012216</v>
      </c>
      <c r="C122" s="0" t="str">
        <f aca="false">Picture!C131</f>
        <v>GATORADE THIRST QUENCHER</v>
      </c>
      <c r="D122" s="0" t="str">
        <f aca="false">Picture!D131</f>
        <v>12OZ 12CT PLASTIC BOTTLE</v>
      </c>
      <c r="E122" s="0" t="str">
        <f aca="false">Picture!E131</f>
        <v>GATORADE RAIN</v>
      </c>
      <c r="F122" s="0" t="str">
        <f aca="false">Picture!F131</f>
        <v>BERRY</v>
      </c>
      <c r="G122" s="0" t="n">
        <f aca="false">Picture!G131</f>
        <v>935065.196043471</v>
      </c>
      <c r="H122" s="0" t="n">
        <f aca="false">Picture!H131</f>
        <v>26.9557948418728</v>
      </c>
      <c r="I122" s="0" t="n">
        <f aca="false">Picture!I131</f>
        <v>0.147733812101287</v>
      </c>
      <c r="J122" s="0" t="n">
        <f aca="false">Picture!J131</f>
        <v>156605.298940063</v>
      </c>
      <c r="K122" s="0" t="n">
        <f aca="false">Picture!K131</f>
        <v>26.7815723914926</v>
      </c>
      <c r="L122" s="0" t="n">
        <f aca="false">Picture!L131</f>
        <v>117453.974205047</v>
      </c>
      <c r="M122" s="0" t="n">
        <f aca="false">Picture!M131</f>
        <v>26.7815723914926</v>
      </c>
      <c r="N122" s="0" t="n">
        <f aca="false">Picture!N131</f>
        <v>5.9708400825016</v>
      </c>
      <c r="O122" s="0" t="n">
        <f aca="false">Picture!O131</f>
        <v>0.00819383149305963</v>
      </c>
      <c r="P122" s="0" t="n">
        <f aca="false">Picture!P131</f>
        <v>0.716555222705469</v>
      </c>
      <c r="Q122" s="0" t="n">
        <f aca="false">Picture!Q131</f>
        <v>23.6784171367931</v>
      </c>
      <c r="R122" s="0" t="n">
        <f aca="false">Picture!R131</f>
        <v>0.157142242788376</v>
      </c>
      <c r="S122" s="0" t="n">
        <f aca="false">Picture!S131</f>
        <v>0.00740807722892112</v>
      </c>
      <c r="T122" s="0" t="n">
        <f aca="false">Picture!T131</f>
        <v>0.0263124841006458</v>
      </c>
      <c r="U122" s="0" t="n">
        <f aca="false">Picture!U131</f>
        <v>0.00199712892288839</v>
      </c>
      <c r="V122" s="0" t="n">
        <f aca="false">Picture!V131</f>
        <v>0.000758701789935123</v>
      </c>
      <c r="W122" s="0" t="n">
        <f aca="false">Picture!W131</f>
        <v>-0.00168228604861275</v>
      </c>
      <c r="X122" s="0" t="n">
        <f aca="false">Picture!X131</f>
        <v>0.0243964782504492</v>
      </c>
      <c r="Y122" s="0" t="n">
        <f aca="false">Picture!Y131</f>
        <v>0.00404017945815184</v>
      </c>
      <c r="Z122" s="0" t="n">
        <f aca="false">Picture!Z131</f>
        <v>10.35045210571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CITRUS COOLER THIRST QUENCHER 1CT 32OZ - 0052000339052</v>
      </c>
      <c r="B123" s="0" t="str">
        <f aca="false">Picture!B132</f>
        <v>5200033905</v>
      </c>
      <c r="C123" s="0" t="str">
        <f aca="false">Picture!C132</f>
        <v>GATORADE THIRST QUENCHER</v>
      </c>
      <c r="D123" s="0" t="str">
        <f aca="false">Picture!D132</f>
        <v>32OZ 1CT PLASTIC BOTTLE</v>
      </c>
      <c r="E123" s="0" t="str">
        <f aca="false">Picture!E132</f>
        <v>GATORADE MAINLINE</v>
      </c>
      <c r="F123" s="0" t="str">
        <f aca="false">Picture!F132</f>
        <v>CITRUS</v>
      </c>
      <c r="G123" s="0" t="n">
        <f aca="false">Picture!G132</f>
        <v>935054.202121556</v>
      </c>
      <c r="H123" s="0" t="n">
        <f aca="false">Picture!H132</f>
        <v>-44.9927550839954</v>
      </c>
      <c r="I123" s="0" t="n">
        <f aca="false">Picture!I132</f>
        <v>0.147732075137917</v>
      </c>
      <c r="J123" s="0" t="n">
        <f aca="false">Picture!J132</f>
        <v>688783.061631918</v>
      </c>
      <c r="K123" s="0" t="n">
        <f aca="false">Picture!K132</f>
        <v>-37.8891885887727</v>
      </c>
      <c r="L123" s="0" t="n">
        <f aca="false">Picture!L132</f>
        <v>114820.136374041</v>
      </c>
      <c r="M123" s="0" t="n">
        <f aca="false">Picture!M132</f>
        <v>-37.8891885887727</v>
      </c>
      <c r="N123" s="0" t="n">
        <f aca="false">Picture!N132</f>
        <v>1.35754529141026</v>
      </c>
      <c r="O123" s="0" t="n">
        <f aca="false">Picture!O132</f>
        <v>-0.175311693260309</v>
      </c>
      <c r="P123" s="0" t="n">
        <f aca="false">Picture!P132</f>
        <v>11.373787935086</v>
      </c>
      <c r="Q123" s="0" t="n">
        <f aca="false">Picture!Q132</f>
        <v>-16.1688822309832</v>
      </c>
      <c r="R123" s="0" t="n">
        <f aca="false">Picture!R132</f>
        <v>0.134963764021115</v>
      </c>
      <c r="S123" s="0" t="n">
        <f aca="false">Picture!S132</f>
        <v>-0.0502860242743694</v>
      </c>
      <c r="T123" s="0" t="n">
        <f aca="false">Picture!T132</f>
        <v>0.0510195417454402</v>
      </c>
      <c r="U123" s="0" t="n">
        <f aca="false">Picture!U132</f>
        <v>-0.0192487502746188</v>
      </c>
      <c r="V123" s="0" t="n">
        <f aca="false">Picture!V132</f>
        <v>0.00172914159609484</v>
      </c>
      <c r="W123" s="0" t="n">
        <f aca="false">Picture!W132</f>
        <v>-0.00168467615405417</v>
      </c>
      <c r="X123" s="0" t="n">
        <f aca="false">Picture!X132</f>
        <v>0.0439038038692351</v>
      </c>
      <c r="Y123" s="0" t="n">
        <f aca="false">Picture!Y132</f>
        <v>-0.0110109048915796</v>
      </c>
      <c r="Z123" s="0" t="n">
        <f aca="false">Picture!Z132</f>
        <v>12.335835076120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MIXED BERRY THIRST QUENCHER 12CT 144OZ - 0052000132971</v>
      </c>
      <c r="B124" s="0" t="str">
        <f aca="false">Picture!B133</f>
        <v>5200013297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MIXED BERRY</v>
      </c>
      <c r="G124" s="0" t="n">
        <f aca="false">Picture!G133</f>
        <v>920439.228667843</v>
      </c>
      <c r="H124" s="0" t="n">
        <f aca="false">Picture!H133</f>
        <v>33.127983999541</v>
      </c>
      <c r="I124" s="0" t="n">
        <f aca="false">Picture!I133</f>
        <v>0.145423010752661</v>
      </c>
      <c r="J124" s="0" t="n">
        <f aca="false">Picture!J133</f>
        <v>154404.43829751</v>
      </c>
      <c r="K124" s="0" t="n">
        <f aca="false">Picture!K133</f>
        <v>33.2350506032035</v>
      </c>
      <c r="L124" s="0" t="n">
        <f aca="false">Picture!L133</f>
        <v>115803.328723133</v>
      </c>
      <c r="M124" s="0" t="n">
        <f aca="false">Picture!M133</f>
        <v>33.2350506032035</v>
      </c>
      <c r="N124" s="0" t="n">
        <f aca="false">Picture!N133</f>
        <v>5.96122261002834</v>
      </c>
      <c r="O124" s="0" t="n">
        <f aca="false">Picture!O133</f>
        <v>-0.00479424264799189</v>
      </c>
      <c r="P124" s="0" t="n">
        <f aca="false">Picture!P133</f>
        <v>0.664877866899853</v>
      </c>
      <c r="Q124" s="0" t="n">
        <f aca="false">Picture!Q133</f>
        <v>29.3990898329759</v>
      </c>
      <c r="R124" s="0" t="n">
        <f aca="false">Picture!R133</f>
        <v>0.154568897423898</v>
      </c>
      <c r="S124" s="0" t="n">
        <f aca="false">Picture!S133</f>
        <v>0.00952149551919321</v>
      </c>
      <c r="T124" s="0" t="n">
        <f aca="false">Picture!T133</f>
        <v>0.0183489842518395</v>
      </c>
      <c r="U124" s="0" t="n">
        <f aca="false">Picture!U133</f>
        <v>-0.0256147080285771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173853266341716</v>
      </c>
      <c r="Y124" s="0" t="n">
        <f aca="false">Picture!Y133</f>
        <v>-0.0238190685757378</v>
      </c>
      <c r="Z124" s="0" t="n">
        <f aca="false">Picture!Z133</f>
        <v>8.5881703594598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G2 FRUIT PUNCH SPORTS DRINK 12CT 144OZ - 0052000122021</v>
      </c>
      <c r="B125" s="0" t="str">
        <f aca="false">Picture!B134</f>
        <v>5200012202</v>
      </c>
      <c r="C125" s="0" t="str">
        <f aca="false">Picture!C134</f>
        <v>G2</v>
      </c>
      <c r="D125" s="0" t="str">
        <f aca="false">Picture!D134</f>
        <v>12OZ 12CT PLASTIC BOTTLE</v>
      </c>
      <c r="E125" s="0" t="str">
        <f aca="false">Picture!E134</f>
        <v>G2</v>
      </c>
      <c r="F125" s="0" t="str">
        <f aca="false">Picture!F134</f>
        <v>FRUIT PUNCH</v>
      </c>
      <c r="G125" s="0" t="n">
        <f aca="false">Picture!G134</f>
        <v>918985.701052873</v>
      </c>
      <c r="H125" s="0" t="n">
        <f aca="false">Picture!H134</f>
        <v>-33.6650838655972</v>
      </c>
      <c r="I125" s="0" t="n">
        <f aca="false">Picture!I134</f>
        <v>0.145193363476233</v>
      </c>
      <c r="J125" s="0" t="n">
        <f aca="false">Picture!J134</f>
        <v>156031.613617993</v>
      </c>
      <c r="K125" s="0" t="n">
        <f aca="false">Picture!K134</f>
        <v>-32.6866216828764</v>
      </c>
      <c r="L125" s="0" t="n">
        <f aca="false">Picture!L134</f>
        <v>117023.710213495</v>
      </c>
      <c r="M125" s="0" t="n">
        <f aca="false">Picture!M134</f>
        <v>-32.6866216828764</v>
      </c>
      <c r="N125" s="0" t="n">
        <f aca="false">Picture!N134</f>
        <v>5.88974041698238</v>
      </c>
      <c r="O125" s="0" t="n">
        <f aca="false">Picture!O134</f>
        <v>-0.0868756395558457</v>
      </c>
      <c r="P125" s="0" t="n">
        <f aca="false">Picture!P134</f>
        <v>0.639127096565765</v>
      </c>
      <c r="Q125" s="0" t="n">
        <f aca="false">Picture!Q134</f>
        <v>-86.0976337860484</v>
      </c>
      <c r="R125" s="0" t="n">
        <f aca="false">Picture!R134</f>
        <v>0.158639222617189</v>
      </c>
      <c r="S125" s="0" t="n">
        <f aca="false">Picture!S134</f>
        <v>-0.00792079967862361</v>
      </c>
      <c r="T125" s="0" t="n">
        <f aca="false">Picture!T134</f>
        <v>0.0254592031468519</v>
      </c>
      <c r="U125" s="0" t="n">
        <f aca="false">Picture!U134</f>
        <v>-0.0223432537386475</v>
      </c>
      <c r="V125" s="0" t="n">
        <f aca="false">Picture!V134</f>
        <v>1.7121598513607E-006</v>
      </c>
      <c r="W125" s="0" t="n">
        <f aca="false">Picture!W134</f>
        <v>-4.28697564924054E-005</v>
      </c>
      <c r="X125" s="0" t="n">
        <f aca="false">Picture!X134</f>
        <v>0.0231145041523079</v>
      </c>
      <c r="Y125" s="0" t="n">
        <f aca="false">Picture!Y134</f>
        <v>-0.0226441026320996</v>
      </c>
      <c r="Z125" s="0" t="n">
        <f aca="false">Picture!Z134</f>
        <v>8.5538278723472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TANGERINE THIRST QUENCHER 1CT 32OZ - 0052000134811</v>
      </c>
      <c r="B126" s="0" t="str">
        <f aca="false">Picture!B135</f>
        <v>5200013481</v>
      </c>
      <c r="C126" s="0" t="str">
        <f aca="false">Picture!C135</f>
        <v>GATORADE THIRST QUENCHER</v>
      </c>
      <c r="D126" s="0" t="str">
        <f aca="false">Picture!D135</f>
        <v>32OZ 1CT PLASTIC BOTTLE</v>
      </c>
      <c r="E126" s="0" t="str">
        <f aca="false">Picture!E135</f>
        <v>GATORADE MAINLINE</v>
      </c>
      <c r="F126" s="0" t="str">
        <f aca="false">Picture!F135</f>
        <v>TANGERINE</v>
      </c>
      <c r="G126" s="0" t="n">
        <f aca="false">Picture!G135</f>
        <v>910945.351490201</v>
      </c>
      <c r="H126" s="0" t="n">
        <f aca="false">Picture!H135</f>
        <v>0</v>
      </c>
      <c r="I126" s="0" t="n">
        <f aca="false">Picture!I135</f>
        <v>0.143923044041239</v>
      </c>
      <c r="J126" s="0" t="n">
        <f aca="false">Picture!J135</f>
        <v>791977.256967068</v>
      </c>
      <c r="K126" s="0" t="n">
        <f aca="false">Picture!K135</f>
        <v>0</v>
      </c>
      <c r="L126" s="0" t="n">
        <f aca="false">Picture!L135</f>
        <v>132022.60873641</v>
      </c>
      <c r="M126" s="0" t="n">
        <f aca="false">Picture!M135</f>
        <v>0</v>
      </c>
      <c r="N126" s="0" t="n">
        <f aca="false">Picture!N135</f>
        <v>1.15021655417067</v>
      </c>
      <c r="O126" s="0" t="n">
        <f aca="false">Picture!O135</f>
        <v>1.15021655417067</v>
      </c>
      <c r="P126" s="0" t="n">
        <f aca="false">Picture!P135</f>
        <v>9.69873932201819</v>
      </c>
      <c r="Q126" s="0" t="n">
        <f aca="false">Picture!Q135</f>
        <v>0</v>
      </c>
      <c r="R126" s="0" t="n">
        <f aca="false">Picture!R135</f>
        <v>0.148398395332922</v>
      </c>
      <c r="S126" s="0" t="n">
        <f aca="false">Picture!S135</f>
        <v>0.148398395332922</v>
      </c>
      <c r="T126" s="0" t="n">
        <f aca="false">Picture!T135</f>
        <v>0.0839144280587469</v>
      </c>
      <c r="U126" s="0" t="n">
        <f aca="false">Picture!U135</f>
        <v>0.0839144280587469</v>
      </c>
      <c r="V126" s="0" t="n">
        <f aca="false">Picture!V135</f>
        <v>0.0387659170316613</v>
      </c>
      <c r="W126" s="0" t="n">
        <f aca="false">Picture!W135</f>
        <v>0.0387659170316613</v>
      </c>
      <c r="X126" s="0" t="n">
        <f aca="false">Picture!X135</f>
        <v>0.0257623111126444</v>
      </c>
      <c r="Y126" s="0" t="n">
        <f aca="false">Picture!Y135</f>
        <v>0.0257623111126444</v>
      </c>
      <c r="Z126" s="0" t="n">
        <f aca="false">Picture!Z135</f>
        <v>13.339150281592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POWERADE ZERO ION4 FRUIT PUNCH SPORTS DRINK 8CT 160OZ - 0049000056431</v>
      </c>
      <c r="B127" s="0" t="str">
        <f aca="false">Picture!B136</f>
        <v>4900005643</v>
      </c>
      <c r="C127" s="0" t="str">
        <f aca="false">Picture!C136</f>
        <v>POWERADE</v>
      </c>
      <c r="D127" s="0" t="str">
        <f aca="false">Picture!D136</f>
        <v>20OZ 8CT PLASTIC BOTTLE</v>
      </c>
      <c r="E127" s="0" t="str">
        <f aca="false">Picture!E136</f>
        <v>POWERADE ZERO</v>
      </c>
      <c r="F127" s="0" t="str">
        <f aca="false">Picture!F136</f>
        <v>FRUIT PUNCH</v>
      </c>
      <c r="G127" s="0" t="n">
        <f aca="false">Picture!G136</f>
        <v>909067.730474202</v>
      </c>
      <c r="H127" s="0" t="n">
        <f aca="false">Picture!H136</f>
        <v>26.7134020106936</v>
      </c>
      <c r="I127" s="0" t="n">
        <f aca="false">Picture!I136</f>
        <v>0.14362639295044</v>
      </c>
      <c r="J127" s="0" t="n">
        <f aca="false">Picture!J136</f>
        <v>206341.236294355</v>
      </c>
      <c r="K127" s="0" t="n">
        <f aca="false">Picture!K136</f>
        <v>25.696328908897</v>
      </c>
      <c r="L127" s="0" t="n">
        <f aca="false">Picture!L136</f>
        <v>171944.152204086</v>
      </c>
      <c r="M127" s="0" t="n">
        <f aca="false">Picture!M136</f>
        <v>25.6963289088972</v>
      </c>
      <c r="N127" s="0" t="n">
        <f aca="false">Picture!N136</f>
        <v>4.40565224285744</v>
      </c>
      <c r="O127" s="0" t="n">
        <f aca="false">Picture!O136</f>
        <v>0.0353622452004085</v>
      </c>
      <c r="P127" s="0" t="n">
        <f aca="false">Picture!P136</f>
        <v>2.92039198594418</v>
      </c>
      <c r="Q127" s="0" t="n">
        <f aca="false">Picture!Q136</f>
        <v>5.54982499639971</v>
      </c>
      <c r="R127" s="0" t="n">
        <f aca="false">Picture!R136</f>
        <v>0.320494775449241</v>
      </c>
      <c r="S127" s="0" t="n">
        <f aca="false">Picture!S136</f>
        <v>0.0684073000928741</v>
      </c>
      <c r="T127" s="0" t="n">
        <f aca="false">Picture!T136</f>
        <v>0.146575643319668</v>
      </c>
      <c r="U127" s="0" t="n">
        <f aca="false">Picture!U136</f>
        <v>-0.018636263579147</v>
      </c>
      <c r="V127" s="0" t="n">
        <f aca="false">Picture!V136</f>
        <v>0.0608332914322127</v>
      </c>
      <c r="W127" s="0" t="n">
        <f aca="false">Picture!W136</f>
        <v>0.0421352556088392</v>
      </c>
      <c r="X127" s="0" t="n">
        <f aca="false">Picture!X136</f>
        <v>0.0470324700251662</v>
      </c>
      <c r="Y127" s="0" t="n">
        <f aca="false">Picture!Y136</f>
        <v>-1.6142413629662E-005</v>
      </c>
      <c r="Z127" s="0" t="n">
        <f aca="false">Picture!Z136</f>
        <v>3.1394733574333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ASSORTED THIRST QUENCHER PLASTIC BOTTLE 2CT 64OZ - 2700001983171</v>
      </c>
      <c r="B128" s="0" t="str">
        <f aca="false">Picture!B137</f>
        <v>0000198317</v>
      </c>
      <c r="C128" s="0" t="str">
        <f aca="false">Picture!C137</f>
        <v>GATORADE THIRST QUENCHER</v>
      </c>
      <c r="D128" s="0" t="str">
        <f aca="false">Picture!D137</f>
        <v>32OZ 2CT PLASTIC BOTTLE</v>
      </c>
      <c r="E128" s="0" t="str">
        <f aca="false">Picture!E137</f>
        <v>GATORADE MAINLINE</v>
      </c>
      <c r="F128" s="0" t="str">
        <f aca="false">Picture!F137</f>
        <v>ASSORTED</v>
      </c>
      <c r="G128" s="0" t="n">
        <f aca="false">Picture!G137</f>
        <v>901489.882898569</v>
      </c>
      <c r="H128" s="0" t="n">
        <f aca="false">Picture!H137</f>
        <v>-46.9655551023355</v>
      </c>
      <c r="I128" s="0" t="n">
        <f aca="false">Picture!I137</f>
        <v>0.142429145619871</v>
      </c>
      <c r="J128" s="0" t="n">
        <f aca="false">Picture!J137</f>
        <v>300496.627632856</v>
      </c>
      <c r="K128" s="0" t="n">
        <f aca="false">Picture!K137</f>
        <v>-41.4734332570951</v>
      </c>
      <c r="L128" s="0" t="n">
        <f aca="false">Picture!L137</f>
        <v>100155.525990031</v>
      </c>
      <c r="M128" s="0" t="n">
        <f aca="false">Picture!M137</f>
        <v>-41.4734332570951</v>
      </c>
      <c r="N128" s="0" t="n">
        <f aca="false">Picture!N137</f>
        <v>3</v>
      </c>
      <c r="O128" s="0" t="n">
        <f aca="false">Picture!O137</f>
        <v>-0.310672913943271</v>
      </c>
      <c r="P128" s="0" t="n">
        <f aca="false">Picture!P137</f>
        <v>206.569178982197</v>
      </c>
      <c r="Q128" s="0" t="n">
        <f aca="false">Picture!Q137</f>
        <v>39.2065502156944</v>
      </c>
      <c r="R128" s="0" t="n">
        <f aca="false">Picture!R137</f>
        <v>0.00127757401908626</v>
      </c>
      <c r="S128" s="0" t="n">
        <f aca="false">Picture!S137</f>
        <v>-0.00208666689402809</v>
      </c>
      <c r="T128" s="0" t="n">
        <f aca="false">Picture!T137</f>
        <v>0.000177265214970601</v>
      </c>
      <c r="U128" s="0" t="n">
        <f aca="false">Picture!U137</f>
        <v>-0.00227017986105431</v>
      </c>
      <c r="V128" s="0" t="n">
        <f aca="false">Picture!V137</f>
        <v>1.77632173825003E-005</v>
      </c>
      <c r="W128" s="0" t="n">
        <f aca="false">Picture!W137</f>
        <v>-0.000202754399534961</v>
      </c>
      <c r="X128" s="0" t="n">
        <f aca="false">Picture!X137</f>
        <v>0.0001595019975881</v>
      </c>
      <c r="Y128" s="0" t="n">
        <f aca="false">Picture!Y137</f>
        <v>-0.00228794307843681</v>
      </c>
      <c r="Z128" s="0" t="n">
        <f aca="false">Picture!Z137</f>
        <v>108.15199462423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G2 RASPBERRY LEMONADE THIRST QUENCHER 1CT 32OZ - 0052000134611</v>
      </c>
      <c r="B129" s="0" t="str">
        <f aca="false">Picture!B138</f>
        <v>5200013461</v>
      </c>
      <c r="C129" s="0" t="str">
        <f aca="false">Picture!C138</f>
        <v>G2</v>
      </c>
      <c r="D129" s="0" t="str">
        <f aca="false">Picture!D138</f>
        <v>32OZ 1CT PLASTIC BOTTLE</v>
      </c>
      <c r="E129" s="0" t="str">
        <f aca="false">Picture!E138</f>
        <v>G2</v>
      </c>
      <c r="F129" s="0" t="str">
        <f aca="false">Picture!F138</f>
        <v>RASPBERRY LEMONADE</v>
      </c>
      <c r="G129" s="0" t="n">
        <f aca="false">Picture!G138</f>
        <v>891517.285469163</v>
      </c>
      <c r="H129" s="0" t="n">
        <f aca="false">Picture!H138</f>
        <v>0</v>
      </c>
      <c r="I129" s="0" t="n">
        <f aca="false">Picture!I138</f>
        <v>0.140853544430744</v>
      </c>
      <c r="J129" s="0" t="n">
        <f aca="false">Picture!J138</f>
        <v>942296.492130876</v>
      </c>
      <c r="K129" s="0" t="n">
        <f aca="false">Picture!K138</f>
        <v>0</v>
      </c>
      <c r="L129" s="0" t="n">
        <f aca="false">Picture!L138</f>
        <v>157080.825238217</v>
      </c>
      <c r="M129" s="0" t="n">
        <f aca="false">Picture!M138</f>
        <v>0</v>
      </c>
      <c r="N129" s="0" t="n">
        <f aca="false">Picture!N138</f>
        <v>0.946111221801449</v>
      </c>
      <c r="O129" s="0" t="n">
        <f aca="false">Picture!O138</f>
        <v>0.946111221801449</v>
      </c>
      <c r="P129" s="0" t="n">
        <f aca="false">Picture!P138</f>
        <v>4.13001162654315</v>
      </c>
      <c r="Q129" s="0" t="n">
        <f aca="false">Picture!Q138</f>
        <v>0</v>
      </c>
      <c r="R129" s="0" t="n">
        <f aca="false">Picture!R138</f>
        <v>0.26608939553982</v>
      </c>
      <c r="S129" s="0" t="n">
        <f aca="false">Picture!S138</f>
        <v>0.26608939553982</v>
      </c>
      <c r="T129" s="0" t="n">
        <f aca="false">Picture!T138</f>
        <v>0.162072361986274</v>
      </c>
      <c r="U129" s="0" t="n">
        <f aca="false">Picture!U138</f>
        <v>0.162072361986274</v>
      </c>
      <c r="V129" s="0" t="n">
        <f aca="false">Picture!V138</f>
        <v>0.0614319723980669</v>
      </c>
      <c r="W129" s="0" t="n">
        <f aca="false">Picture!W138</f>
        <v>0.0614319723980669</v>
      </c>
      <c r="X129" s="0" t="n">
        <f aca="false">Picture!X138</f>
        <v>0.049214363028143</v>
      </c>
      <c r="Y129" s="0" t="n">
        <f aca="false">Picture!Y138</f>
        <v>0.049214363028143</v>
      </c>
      <c r="Z129" s="0" t="n">
        <f aca="false">Picture!Z138</f>
        <v>18.051246391922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LEMON LIME SPORTS DRINK MIX 1CT 76.5OZ - 0052000340191</v>
      </c>
      <c r="B130" s="0" t="str">
        <f aca="false">Picture!B139</f>
        <v>5200034019</v>
      </c>
      <c r="C130" s="0" t="str">
        <f aca="false">Picture!C139</f>
        <v>GATORADE THIRST QUENCHER</v>
      </c>
      <c r="D130" s="0" t="str">
        <f aca="false">Picture!D139</f>
        <v>36 QT EQUIV 1CT PWD 76.5OZ CANISTER</v>
      </c>
      <c r="E130" s="0" t="str">
        <f aca="false">Picture!E139</f>
        <v>GATORADE MAINLINE</v>
      </c>
      <c r="F130" s="0" t="str">
        <f aca="false">Picture!F139</f>
        <v>LEMON LIME</v>
      </c>
      <c r="G130" s="0" t="n">
        <f aca="false">Picture!G139</f>
        <v>883063.470597086</v>
      </c>
      <c r="H130" s="0" t="n">
        <f aca="false">Picture!H139</f>
        <v>-1.58837678430302</v>
      </c>
      <c r="I130" s="0" t="n">
        <f aca="false">Picture!I139</f>
        <v>0.139517900346101</v>
      </c>
      <c r="J130" s="0" t="n">
        <f aca="false">Picture!J139</f>
        <v>88866.213561058</v>
      </c>
      <c r="K130" s="0" t="n">
        <f aca="false">Picture!K139</f>
        <v>-1.4900757896275</v>
      </c>
      <c r="L130" s="0" t="n">
        <f aca="false">Picture!L139</f>
        <v>533197.281366348</v>
      </c>
      <c r="M130" s="0" t="n">
        <f aca="false">Picture!M139</f>
        <v>-1.4900757896275</v>
      </c>
      <c r="N130" s="0" t="n">
        <f aca="false">Picture!N139</f>
        <v>9.93699894719102</v>
      </c>
      <c r="O130" s="0" t="n">
        <f aca="false">Picture!O139</f>
        <v>-0.0099258283592949</v>
      </c>
      <c r="P130" s="0" t="n">
        <f aca="false">Picture!P139</f>
        <v>3.23839174662261</v>
      </c>
      <c r="Q130" s="0" t="n">
        <f aca="false">Picture!Q139</f>
        <v>-16.3444091959874</v>
      </c>
      <c r="R130" s="0" t="n">
        <f aca="false">Picture!R139</f>
        <v>0.045677980072857</v>
      </c>
      <c r="S130" s="0" t="n">
        <f aca="false">Picture!S139</f>
        <v>-0.000386796120783565</v>
      </c>
      <c r="T130" s="0" t="n">
        <f aca="false">Picture!T139</f>
        <v>0.00511872586454498</v>
      </c>
      <c r="U130" s="0" t="n">
        <f aca="false">Picture!U139</f>
        <v>0.00485154962099201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511872586454498</v>
      </c>
      <c r="Y130" s="0" t="n">
        <f aca="false">Picture!Y139</f>
        <v>0.00511872586454498</v>
      </c>
      <c r="Z130" s="0" t="n">
        <f aca="false">Picture!Z139</f>
        <v>25.355280949650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ROST FROST RIPTIDE RUSH THIRST QUENCHER 8CT 160OZ - 0052000208093</v>
      </c>
      <c r="B131" s="0" t="str">
        <f aca="false">Picture!B140</f>
        <v>5200020809</v>
      </c>
      <c r="C131" s="0" t="str">
        <f aca="false">Picture!C140</f>
        <v>GATORADE THIRST QUENCHER</v>
      </c>
      <c r="D131" s="0" t="str">
        <f aca="false">Picture!D140</f>
        <v>20OZ 8CT PLASTIC BOTTLE</v>
      </c>
      <c r="E131" s="0" t="str">
        <f aca="false">Picture!E140</f>
        <v>GATORADE FROST</v>
      </c>
      <c r="F131" s="0" t="str">
        <f aca="false">Picture!F140</f>
        <v>RIPTIDE RUSH</v>
      </c>
      <c r="G131" s="0" t="n">
        <f aca="false">Picture!G140</f>
        <v>880378.33704348</v>
      </c>
      <c r="H131" s="0" t="n">
        <f aca="false">Picture!H140</f>
        <v>-6.76315849480083</v>
      </c>
      <c r="I131" s="0" t="n">
        <f aca="false">Picture!I140</f>
        <v>0.139093667878083</v>
      </c>
      <c r="J131" s="0" t="n">
        <f aca="false">Picture!J140</f>
        <v>168145.261749387</v>
      </c>
      <c r="K131" s="0" t="n">
        <f aca="false">Picture!K140</f>
        <v>-9.7714427221993</v>
      </c>
      <c r="L131" s="0" t="n">
        <f aca="false">Picture!L140</f>
        <v>140115.446615764</v>
      </c>
      <c r="M131" s="0" t="n">
        <f aca="false">Picture!M140</f>
        <v>-9.77144272219928</v>
      </c>
      <c r="N131" s="0" t="n">
        <f aca="false">Picture!N140</f>
        <v>5.2358200753563</v>
      </c>
      <c r="O131" s="0" t="n">
        <f aca="false">Picture!O140</f>
        <v>0.168933596375767</v>
      </c>
      <c r="P131" s="0" t="n">
        <f aca="false">Picture!P140</f>
        <v>7.74496459108766</v>
      </c>
      <c r="Q131" s="0" t="n">
        <f aca="false">Picture!Q140</f>
        <v>-45.7601989260619</v>
      </c>
      <c r="R131" s="0" t="n">
        <f aca="false">Picture!R140</f>
        <v>0.160237527736448</v>
      </c>
      <c r="S131" s="0" t="n">
        <f aca="false">Picture!S140</f>
        <v>-0.0243120677273376</v>
      </c>
      <c r="T131" s="0" t="n">
        <f aca="false">Picture!T140</f>
        <v>0.0953248319564283</v>
      </c>
      <c r="U131" s="0" t="n">
        <f aca="false">Picture!U140</f>
        <v>-0.00393059215737371</v>
      </c>
      <c r="V131" s="0" t="n">
        <f aca="false">Picture!V140</f>
        <v>0.0539380929328001</v>
      </c>
      <c r="W131" s="0" t="n">
        <f aca="false">Picture!W140</f>
        <v>-0.00233360916074456</v>
      </c>
      <c r="X131" s="0" t="n">
        <f aca="false">Picture!X140</f>
        <v>0.0155285481016459</v>
      </c>
      <c r="Y131" s="0" t="n">
        <f aca="false">Picture!Y140</f>
        <v>-0.00236936349075973</v>
      </c>
      <c r="Z131" s="0" t="n">
        <f aca="false">Picture!Z140</f>
        <v>4.89235214381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5574.516932629</v>
      </c>
      <c r="H132" s="0" t="n">
        <f aca="false">Picture!H141</f>
        <v>93.3850022551156</v>
      </c>
      <c r="I132" s="0" t="n">
        <f aca="false">Picture!I141</f>
        <v>0.13833469763662</v>
      </c>
      <c r="J132" s="0" t="n">
        <f aca="false">Picture!J141</f>
        <v>110664.87315642</v>
      </c>
      <c r="K132" s="0" t="n">
        <f aca="false">Picture!K141</f>
        <v>71.3860442027734</v>
      </c>
      <c r="L132" s="0" t="n">
        <f aca="false">Picture!L141</f>
        <v>138331.091445525</v>
      </c>
      <c r="M132" s="0" t="n">
        <f aca="false">Picture!M141</f>
        <v>71.3860442027734</v>
      </c>
      <c r="N132" s="0" t="n">
        <f aca="false">Picture!N141</f>
        <v>7.91194614839565</v>
      </c>
      <c r="O132" s="0" t="n">
        <f aca="false">Picture!O141</f>
        <v>0.900041727131102</v>
      </c>
      <c r="P132" s="0" t="n">
        <f aca="false">Picture!P141</f>
        <v>2.63625471976176</v>
      </c>
      <c r="Q132" s="0" t="n">
        <f aca="false">Picture!Q141</f>
        <v>-72.808176040552</v>
      </c>
      <c r="R132" s="0" t="n">
        <f aca="false">Picture!R141</f>
        <v>0.163985677794022</v>
      </c>
      <c r="S132" s="0" t="n">
        <f aca="false">Picture!S141</f>
        <v>0.141555855379362</v>
      </c>
      <c r="T132" s="0" t="n">
        <f aca="false">Picture!T141</f>
        <v>0.069975239451</v>
      </c>
      <c r="U132" s="0" t="n">
        <f aca="false">Picture!U141</f>
        <v>0.0666542584141246</v>
      </c>
      <c r="V132" s="0" t="n">
        <f aca="false">Picture!V141</f>
        <v>0.00157142507398316</v>
      </c>
      <c r="W132" s="0" t="n">
        <f aca="false">Picture!W141</f>
        <v>0.000716802642854126</v>
      </c>
      <c r="X132" s="0" t="n">
        <f aca="false">Picture!X141</f>
        <v>0.0208010925051578</v>
      </c>
      <c r="Y132" s="0" t="n">
        <f aca="false">Picture!Y141</f>
        <v>0.0193101717196083</v>
      </c>
      <c r="Z132" s="0" t="n">
        <f aca="false">Picture!Z141</f>
        <v>4.9764843291857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FIERCE STRAWBERRY THIRST QUENCHER PLASTIC BOTTLE 1CT 28OZ - 0052000135281</v>
      </c>
      <c r="B133" s="0" t="str">
        <f aca="false">Picture!B142</f>
        <v>5200013528</v>
      </c>
      <c r="C133" s="0" t="str">
        <f aca="false">Picture!C142</f>
        <v>GATORADE THIRST QUENCHER</v>
      </c>
      <c r="D133" s="0" t="str">
        <f aca="false">Picture!D142</f>
        <v>28OZ 1CT PLASTIC BOTTLE</v>
      </c>
      <c r="E133" s="0" t="str">
        <f aca="false">Picture!E142</f>
        <v>GATORADE FIERCE</v>
      </c>
      <c r="F133" s="0" t="str">
        <f aca="false">Picture!F142</f>
        <v>STRAWBERRY</v>
      </c>
      <c r="G133" s="0" t="n">
        <f aca="false">Picture!G142</f>
        <v>875058.346755052</v>
      </c>
      <c r="H133" s="0" t="n">
        <f aca="false">Picture!H142</f>
        <v>0</v>
      </c>
      <c r="I133" s="0" t="n">
        <f aca="false">Picture!I142</f>
        <v>0.138253146330519</v>
      </c>
      <c r="J133" s="0" t="n">
        <f aca="false">Picture!J142</f>
        <v>492471.994034529</v>
      </c>
      <c r="K133" s="0" t="n">
        <f aca="false">Picture!K142</f>
        <v>0</v>
      </c>
      <c r="L133" s="0" t="n">
        <f aca="false">Picture!L142</f>
        <v>71802.4167302343</v>
      </c>
      <c r="M133" s="0" t="n">
        <f aca="false">Picture!M142</f>
        <v>0</v>
      </c>
      <c r="N133" s="0" t="n">
        <f aca="false">Picture!N142</f>
        <v>1.77686925826222</v>
      </c>
      <c r="O133" s="0" t="n">
        <f aca="false">Picture!O142</f>
        <v>1.77686925826222</v>
      </c>
      <c r="P133" s="0" t="n">
        <f aca="false">Picture!P142</f>
        <v>15.3402321129616</v>
      </c>
      <c r="Q133" s="0" t="n">
        <f aca="false">Picture!Q142</f>
        <v>0</v>
      </c>
      <c r="R133" s="0" t="n">
        <f aca="false">Picture!R142</f>
        <v>0.0163747460882417</v>
      </c>
      <c r="S133" s="0" t="n">
        <f aca="false">Picture!S142</f>
        <v>0.0163747460882417</v>
      </c>
      <c r="T133" s="0" t="n">
        <f aca="false">Picture!T142</f>
        <v>0.00789573011121405</v>
      </c>
      <c r="U133" s="0" t="n">
        <f aca="false">Picture!U142</f>
        <v>0.00789573011121405</v>
      </c>
      <c r="V133" s="0" t="n">
        <f aca="false">Picture!V142</f>
        <v>0.000733002498546047</v>
      </c>
      <c r="W133" s="0" t="n">
        <f aca="false">Picture!W142</f>
        <v>0.000733002498546047</v>
      </c>
      <c r="X133" s="0" t="n">
        <f aca="false">Picture!X142</f>
        <v>0.005134193427517</v>
      </c>
      <c r="Y133" s="0" t="n">
        <f aca="false">Picture!Y142</f>
        <v>0.005134193427517</v>
      </c>
      <c r="Z133" s="0" t="n">
        <f aca="false">Picture!Z142</f>
        <v>12.5273179054685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G2 RASPBERRY LEMONADE THIRST QUENCHER 8CT 160OZ - 0052000134551</v>
      </c>
      <c r="B134" s="0" t="str">
        <f aca="false">Picture!B143</f>
        <v>5200013455</v>
      </c>
      <c r="C134" s="0" t="str">
        <f aca="false">Picture!C143</f>
        <v>G2</v>
      </c>
      <c r="D134" s="0" t="str">
        <f aca="false">Picture!D143</f>
        <v>20OZ 8CT PLASTIC BOTTLE</v>
      </c>
      <c r="E134" s="0" t="str">
        <f aca="false">Picture!E143</f>
        <v>G2</v>
      </c>
      <c r="F134" s="0" t="str">
        <f aca="false">Picture!F143</f>
        <v>RASPBERRY LEMONADE</v>
      </c>
      <c r="G134" s="0" t="n">
        <f aca="false">Picture!G143</f>
        <v>872469.855338796</v>
      </c>
      <c r="H134" s="0" t="n">
        <f aca="false">Picture!H143</f>
        <v>0</v>
      </c>
      <c r="I134" s="0" t="n">
        <f aca="false">Picture!I143</f>
        <v>0.137844182649556</v>
      </c>
      <c r="J134" s="0" t="n">
        <f aca="false">Picture!J143</f>
        <v>159706.560633179</v>
      </c>
      <c r="K134" s="0" t="n">
        <f aca="false">Picture!K143</f>
        <v>0</v>
      </c>
      <c r="L134" s="0" t="n">
        <f aca="false">Picture!L143</f>
        <v>133083.476975628</v>
      </c>
      <c r="M134" s="0" t="n">
        <f aca="false">Picture!M143</f>
        <v>0</v>
      </c>
      <c r="N134" s="0" t="n">
        <f aca="false">Picture!N143</f>
        <v>5.46295563488292</v>
      </c>
      <c r="O134" s="0" t="n">
        <f aca="false">Picture!O143</f>
        <v>5.46295563488292</v>
      </c>
      <c r="P134" s="0" t="n">
        <f aca="false">Picture!P143</f>
        <v>3.67989456458083</v>
      </c>
      <c r="Q134" s="0" t="n">
        <f aca="false">Picture!Q143</f>
        <v>0</v>
      </c>
      <c r="R134" s="0" t="n">
        <f aca="false">Picture!R143</f>
        <v>0.216726148730803</v>
      </c>
      <c r="S134" s="0" t="n">
        <f aca="false">Picture!S143</f>
        <v>0.216726148730803</v>
      </c>
      <c r="T134" s="0" t="n">
        <f aca="false">Picture!T143</f>
        <v>0.0942773834584643</v>
      </c>
      <c r="U134" s="0" t="n">
        <f aca="false">Picture!U143</f>
        <v>0.0942773834584643</v>
      </c>
      <c r="V134" s="0" t="n">
        <f aca="false">Picture!V143</f>
        <v>0.0353043035677087</v>
      </c>
      <c r="W134" s="0" t="n">
        <f aca="false">Picture!W143</f>
        <v>0.0353043035677087</v>
      </c>
      <c r="X134" s="0" t="n">
        <f aca="false">Picture!X143</f>
        <v>0.0127118808513859</v>
      </c>
      <c r="Y134" s="0" t="n">
        <f aca="false">Picture!Y143</f>
        <v>0.0127118808513859</v>
      </c>
      <c r="Z134" s="0" t="n">
        <f aca="false">Picture!Z143</f>
        <v>4.339066812034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BERRY THIRST QUENCHER 12CT 144OZ - 0052000121362</v>
      </c>
      <c r="B135" s="0" t="str">
        <f aca="false">Picture!B144</f>
        <v>5200012136</v>
      </c>
      <c r="C135" s="0" t="str">
        <f aca="false">Picture!C144</f>
        <v>GATORADE THIRST QUENCHER</v>
      </c>
      <c r="D135" s="0" t="str">
        <f aca="false">Picture!D144</f>
        <v>12OZ 12CT PLASTIC BOTTLE</v>
      </c>
      <c r="E135" s="0" t="str">
        <f aca="false">Picture!E144</f>
        <v>GATORADE MAINLINE</v>
      </c>
      <c r="F135" s="0" t="str">
        <f aca="false">Picture!F144</f>
        <v>BERRY</v>
      </c>
      <c r="G135" s="0" t="n">
        <f aca="false">Picture!G144</f>
        <v>868212.034256958</v>
      </c>
      <c r="H135" s="0" t="n">
        <f aca="false">Picture!H144</f>
        <v>-23.913952946504</v>
      </c>
      <c r="I135" s="0" t="n">
        <f aca="false">Picture!I144</f>
        <v>0.137171476465723</v>
      </c>
      <c r="J135" s="0" t="n">
        <f aca="false">Picture!J144</f>
        <v>145092.216847464</v>
      </c>
      <c r="K135" s="0" t="n">
        <f aca="false">Picture!K144</f>
        <v>-23.8119734991849</v>
      </c>
      <c r="L135" s="0" t="n">
        <f aca="false">Picture!L144</f>
        <v>108819.162635598</v>
      </c>
      <c r="M135" s="0" t="n">
        <f aca="false">Picture!M144</f>
        <v>-23.8119734991849</v>
      </c>
      <c r="N135" s="0" t="n">
        <f aca="false">Picture!N144</f>
        <v>5.98386359462486</v>
      </c>
      <c r="O135" s="0" t="n">
        <f aca="false">Picture!O144</f>
        <v>-0.0080202760669561</v>
      </c>
      <c r="P135" s="0" t="n">
        <f aca="false">Picture!P144</f>
        <v>2.20917192972035</v>
      </c>
      <c r="Q135" s="0" t="n">
        <f aca="false">Picture!Q144</f>
        <v>-43.1398101406524</v>
      </c>
      <c r="R135" s="0" t="n">
        <f aca="false">Picture!R144</f>
        <v>0.161344065918547</v>
      </c>
      <c r="S135" s="0" t="n">
        <f aca="false">Picture!S144</f>
        <v>-0.000326568100376651</v>
      </c>
      <c r="T135" s="0" t="n">
        <f aca="false">Picture!T144</f>
        <v>0.0299057140617822</v>
      </c>
      <c r="U135" s="0" t="n">
        <f aca="false">Picture!U144</f>
        <v>-0.0182179162910758</v>
      </c>
      <c r="V135" s="0" t="n">
        <f aca="false">Picture!V144</f>
        <v>2.827479215679E-006</v>
      </c>
      <c r="W135" s="0" t="n">
        <f aca="false">Picture!W144</f>
        <v>-0.00480697221756445</v>
      </c>
      <c r="X135" s="0" t="n">
        <f aca="false">Picture!X144</f>
        <v>0.0283685516059488</v>
      </c>
      <c r="Y135" s="0" t="n">
        <f aca="false">Picture!Y144</f>
        <v>-0.0144031846108677</v>
      </c>
      <c r="Z135" s="0" t="n">
        <f aca="false">Picture!Z144</f>
        <v>8.4452326960799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LEMON LIME SPORTS DRINK MIX 1CT 18.4OZ - 0052000039622</v>
      </c>
      <c r="B136" s="0" t="str">
        <f aca="false">Picture!B145</f>
        <v>5200003962</v>
      </c>
      <c r="C136" s="0" t="str">
        <f aca="false">Picture!C145</f>
        <v>GATORADE THIRST QUENCHER</v>
      </c>
      <c r="D136" s="0" t="str">
        <f aca="false">Picture!D145</f>
        <v>8 QT EQUIV 1CT PWD 18.4OZ CANISTER</v>
      </c>
      <c r="E136" s="0" t="str">
        <f aca="false">Picture!E145</f>
        <v>GATORADE MAINLINE</v>
      </c>
      <c r="F136" s="0" t="str">
        <f aca="false">Picture!F145</f>
        <v>LEMON LIME</v>
      </c>
      <c r="G136" s="0" t="n">
        <f aca="false">Picture!G145</f>
        <v>857717.394518143</v>
      </c>
      <c r="H136" s="0" t="n">
        <f aca="false">Picture!H145</f>
        <v>-18.8644196294841</v>
      </c>
      <c r="I136" s="0" t="n">
        <f aca="false">Picture!I145</f>
        <v>0.135513396214416</v>
      </c>
      <c r="J136" s="0" t="n">
        <f aca="false">Picture!J145</f>
        <v>185423.317621946</v>
      </c>
      <c r="K136" s="0" t="n">
        <f aca="false">Picture!K145</f>
        <v>-24.1066474492684</v>
      </c>
      <c r="L136" s="0" t="n">
        <f aca="false">Picture!L145</f>
        <v>247224.909385341</v>
      </c>
      <c r="M136" s="0" t="n">
        <f aca="false">Picture!M145</f>
        <v>-24.1066474492685</v>
      </c>
      <c r="N136" s="0" t="n">
        <f aca="false">Picture!N145</f>
        <v>4.6257256396788</v>
      </c>
      <c r="O136" s="0" t="n">
        <f aca="false">Picture!O145</f>
        <v>0.298871438698993</v>
      </c>
      <c r="P136" s="0" t="n">
        <f aca="false">Picture!P145</f>
        <v>1.26262939213654</v>
      </c>
      <c r="Q136" s="0" t="n">
        <f aca="false">Picture!Q145</f>
        <v>-17.388288456882</v>
      </c>
      <c r="R136" s="0" t="n">
        <f aca="false">Picture!R145</f>
        <v>0.264916184919689</v>
      </c>
      <c r="S136" s="0" t="n">
        <f aca="false">Picture!S145</f>
        <v>-0.0259695891374583</v>
      </c>
      <c r="T136" s="0" t="n">
        <f aca="false">Picture!T145</f>
        <v>0.0346515136726473</v>
      </c>
      <c r="U136" s="0" t="n">
        <f aca="false">Picture!U145</f>
        <v>-0.0405696145801262</v>
      </c>
      <c r="V136" s="0" t="n">
        <f aca="false">Picture!V145</f>
        <v>0.000902330174203245</v>
      </c>
      <c r="W136" s="0" t="n">
        <f aca="false">Picture!W145</f>
        <v>0.000641506797359612</v>
      </c>
      <c r="X136" s="0" t="n">
        <f aca="false">Picture!X145</f>
        <v>0.0049867435767191</v>
      </c>
      <c r="Y136" s="0" t="n">
        <f aca="false">Picture!Y145</f>
        <v>-0.00153247479815799</v>
      </c>
      <c r="Z136" s="0" t="n">
        <f aca="false">Picture!Z145</f>
        <v>3.0007846560736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POWERADE GRAPE SPORTS DRINK PLASTIC BOTTLE 8CT 160OZ - 0049000047131</v>
      </c>
      <c r="B137" s="0" t="str">
        <f aca="false">Picture!B146</f>
        <v>4900004713</v>
      </c>
      <c r="C137" s="0" t="str">
        <f aca="false">Picture!C146</f>
        <v>POWERADE</v>
      </c>
      <c r="D137" s="0" t="str">
        <f aca="false">Picture!D146</f>
        <v>20OZ 8CT PLASTIC BOTTLE</v>
      </c>
      <c r="E137" s="0" t="str">
        <f aca="false">Picture!E146</f>
        <v>POWERADE ION4</v>
      </c>
      <c r="F137" s="0" t="str">
        <f aca="false">Picture!F146</f>
        <v>GRAPE</v>
      </c>
      <c r="G137" s="0" t="n">
        <f aca="false">Picture!G146</f>
        <v>841459.621869692</v>
      </c>
      <c r="H137" s="0" t="n">
        <f aca="false">Picture!H146</f>
        <v>8.08983973792763</v>
      </c>
      <c r="I137" s="0" t="n">
        <f aca="false">Picture!I146</f>
        <v>0.132944780956576</v>
      </c>
      <c r="J137" s="0" t="n">
        <f aca="false">Picture!J146</f>
        <v>181320.592480577</v>
      </c>
      <c r="K137" s="0" t="n">
        <f aca="false">Picture!K146</f>
        <v>3.24177821429038</v>
      </c>
      <c r="L137" s="0" t="n">
        <f aca="false">Picture!L146</f>
        <v>151094.449714064</v>
      </c>
      <c r="M137" s="0" t="n">
        <f aca="false">Picture!M146</f>
        <v>3.24177821429041</v>
      </c>
      <c r="N137" s="0" t="n">
        <f aca="false">Picture!N146</f>
        <v>4.64072839360389</v>
      </c>
      <c r="O137" s="0" t="n">
        <f aca="false">Picture!O146</f>
        <v>0.208146638215316</v>
      </c>
      <c r="P137" s="0" t="n">
        <f aca="false">Picture!P146</f>
        <v>5.56272565450229</v>
      </c>
      <c r="Q137" s="0" t="n">
        <f aca="false">Picture!Q146</f>
        <v>-19.2906850287362</v>
      </c>
      <c r="R137" s="0" t="n">
        <f aca="false">Picture!R146</f>
        <v>0.18454039286342</v>
      </c>
      <c r="S137" s="0" t="n">
        <f aca="false">Picture!S146</f>
        <v>0.0212602852965293</v>
      </c>
      <c r="T137" s="0" t="n">
        <f aca="false">Picture!T146</f>
        <v>0.0857147041662575</v>
      </c>
      <c r="U137" s="0" t="n">
        <f aca="false">Picture!U146</f>
        <v>-0.0210930306891219</v>
      </c>
      <c r="V137" s="0" t="n">
        <f aca="false">Picture!V146</f>
        <v>0.0418459348550772</v>
      </c>
      <c r="W137" s="0" t="n">
        <f aca="false">Picture!W146</f>
        <v>0.0233240937004206</v>
      </c>
      <c r="X137" s="0" t="n">
        <f aca="false">Picture!X146</f>
        <v>0.0311503605731157</v>
      </c>
      <c r="Y137" s="0" t="n">
        <f aca="false">Picture!Y146</f>
        <v>-0.00709639115162122</v>
      </c>
      <c r="Z137" s="0" t="n">
        <f aca="false">Picture!Z146</f>
        <v>3.171275204872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G2 PERFORM TROPICAL BLEND SPORTS DRINK 12CT 144OZ - 0052000131491</v>
      </c>
      <c r="B138" s="0" t="str">
        <f aca="false">Picture!B147</f>
        <v>5200013149</v>
      </c>
      <c r="C138" s="0" t="str">
        <f aca="false">Picture!C147</f>
        <v>G2</v>
      </c>
      <c r="D138" s="0" t="str">
        <f aca="false">Picture!D147</f>
        <v>12OZ 12CT PLASTIC BOTTLE</v>
      </c>
      <c r="E138" s="0" t="str">
        <f aca="false">Picture!E147</f>
        <v>G2</v>
      </c>
      <c r="F138" s="0" t="str">
        <f aca="false">Picture!F147</f>
        <v>TROPICAL BLENDS</v>
      </c>
      <c r="G138" s="0" t="n">
        <f aca="false">Picture!G147</f>
        <v>836392.80378291</v>
      </c>
      <c r="H138" s="0" t="n">
        <f aca="false">Picture!H147</f>
        <v>16.6734587819071</v>
      </c>
      <c r="I138" s="0" t="n">
        <f aca="false">Picture!I147</f>
        <v>0.132144258859987</v>
      </c>
      <c r="J138" s="0" t="n">
        <f aca="false">Picture!J147</f>
        <v>140044.010024548</v>
      </c>
      <c r="K138" s="0" t="n">
        <f aca="false">Picture!K147</f>
        <v>16.5378621035283</v>
      </c>
      <c r="L138" s="0" t="n">
        <f aca="false">Picture!L147</f>
        <v>105033.007518411</v>
      </c>
      <c r="M138" s="0" t="n">
        <f aca="false">Picture!M147</f>
        <v>16.5378621035283</v>
      </c>
      <c r="N138" s="0" t="n">
        <f aca="false">Picture!N147</f>
        <v>5.97235685864967</v>
      </c>
      <c r="O138" s="0" t="n">
        <f aca="false">Picture!O147</f>
        <v>0.00694101092554078</v>
      </c>
      <c r="P138" s="0" t="n">
        <f aca="false">Picture!P147</f>
        <v>0.604560005129367</v>
      </c>
      <c r="Q138" s="0" t="n">
        <f aca="false">Picture!Q147</f>
        <v>13.7473548605441</v>
      </c>
      <c r="R138" s="0" t="n">
        <f aca="false">Picture!R147</f>
        <v>0.155296083108854</v>
      </c>
      <c r="S138" s="0" t="n">
        <f aca="false">Picture!S147</f>
        <v>0.00957549417991158</v>
      </c>
      <c r="T138" s="0" t="n">
        <f aca="false">Picture!T147</f>
        <v>0.0210438196999609</v>
      </c>
      <c r="U138" s="0" t="n">
        <f aca="false">Picture!U147</f>
        <v>-0.0167373357996142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202358077607363</v>
      </c>
      <c r="Y138" s="0" t="n">
        <f aca="false">Picture!Y147</f>
        <v>-0.014585852566829</v>
      </c>
      <c r="Z138" s="0" t="n">
        <f aca="false">Picture!Z147</f>
        <v>9.9431744945546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RUIT PUNCH SPORTS DRINK MIX 1CT 51OZ - 0052000340071</v>
      </c>
      <c r="B139" s="0" t="str">
        <f aca="false">Picture!B148</f>
        <v>5200034007</v>
      </c>
      <c r="C139" s="0" t="str">
        <f aca="false">Picture!C148</f>
        <v>GATORADE THIRST QUENCHER</v>
      </c>
      <c r="D139" s="0" t="str">
        <f aca="false">Picture!D148</f>
        <v>24 QT EQUIV 1CT PWD 51OZ CANISTER</v>
      </c>
      <c r="E139" s="0" t="str">
        <f aca="false">Picture!E148</f>
        <v>GATORADE MAINLINE</v>
      </c>
      <c r="F139" s="0" t="str">
        <f aca="false">Picture!F148</f>
        <v>FRUIT PUNCH</v>
      </c>
      <c r="G139" s="0" t="n">
        <f aca="false">Picture!G148</f>
        <v>825195.95347738</v>
      </c>
      <c r="H139" s="0" t="n">
        <f aca="false">Picture!H148</f>
        <v>-17.310008185365</v>
      </c>
      <c r="I139" s="0" t="n">
        <f aca="false">Picture!I148</f>
        <v>0.130375234212121</v>
      </c>
      <c r="J139" s="0" t="n">
        <f aca="false">Picture!J148</f>
        <v>97298.8428126574</v>
      </c>
      <c r="K139" s="0" t="n">
        <f aca="false">Picture!K148</f>
        <v>-17.6405663925287</v>
      </c>
      <c r="L139" s="0" t="n">
        <f aca="false">Picture!L148</f>
        <v>389195.371250629</v>
      </c>
      <c r="M139" s="0" t="n">
        <f aca="false">Picture!M148</f>
        <v>-17.6405663925287</v>
      </c>
      <c r="N139" s="0" t="n">
        <f aca="false">Picture!N148</f>
        <v>8.48104591609832</v>
      </c>
      <c r="O139" s="0" t="n">
        <f aca="false">Picture!O148</f>
        <v>0.0339034902698163</v>
      </c>
      <c r="P139" s="0" t="n">
        <f aca="false">Picture!P148</f>
        <v>1.91204987170877</v>
      </c>
      <c r="Q139" s="0" t="n">
        <f aca="false">Picture!Q148</f>
        <v>-15.8144446918344</v>
      </c>
      <c r="R139" s="0" t="n">
        <f aca="false">Picture!R148</f>
        <v>0.170523862598795</v>
      </c>
      <c r="S139" s="0" t="n">
        <f aca="false">Picture!S148</f>
        <v>-0.00785789489238212</v>
      </c>
      <c r="T139" s="0" t="n">
        <f aca="false">Picture!T148</f>
        <v>0.00626276065366306</v>
      </c>
      <c r="U139" s="0" t="n">
        <f aca="false">Picture!U148</f>
        <v>-0.00856375162918591</v>
      </c>
      <c r="V139" s="0" t="n">
        <f aca="false">Picture!V148</f>
        <v>0</v>
      </c>
      <c r="W139" s="0" t="n">
        <f aca="false">Picture!W148</f>
        <v>-0.00407816315213086</v>
      </c>
      <c r="X139" s="0" t="n">
        <f aca="false">Picture!X148</f>
        <v>0.00504802142824035</v>
      </c>
      <c r="Y139" s="0" t="n">
        <f aca="false">Picture!Y148</f>
        <v>-0.00237512400048908</v>
      </c>
      <c r="Z139" s="0" t="n">
        <f aca="false">Picture!Z148</f>
        <v>4.8357584535553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FIERCE FIERCE MELON THIRST QUENCHER 1CT 28OZ - 0052000135221</v>
      </c>
      <c r="B140" s="0" t="str">
        <f aca="false">Picture!B149</f>
        <v>5200013522</v>
      </c>
      <c r="C140" s="0" t="str">
        <f aca="false">Picture!C149</f>
        <v>GATORADE THIRST QUENCHER</v>
      </c>
      <c r="D140" s="0" t="str">
        <f aca="false">Picture!D149</f>
        <v>28OZ 1CT PLASTIC BOTTLE</v>
      </c>
      <c r="E140" s="0" t="str">
        <f aca="false">Picture!E149</f>
        <v>GATORADE FIERCE</v>
      </c>
      <c r="F140" s="0" t="str">
        <f aca="false">Picture!F149</f>
        <v>MELON</v>
      </c>
      <c r="G140" s="0" t="n">
        <f aca="false">Picture!G149</f>
        <v>814017.806375021</v>
      </c>
      <c r="H140" s="0" t="n">
        <f aca="false">Picture!H149</f>
        <v>0</v>
      </c>
      <c r="I140" s="0" t="n">
        <f aca="false">Picture!I149</f>
        <v>0.128609164540564</v>
      </c>
      <c r="J140" s="0" t="n">
        <f aca="false">Picture!J149</f>
        <v>456404.116222739</v>
      </c>
      <c r="K140" s="0" t="n">
        <f aca="false">Picture!K149</f>
        <v>0</v>
      </c>
      <c r="L140" s="0" t="n">
        <f aca="false">Picture!L149</f>
        <v>66543.7201452754</v>
      </c>
      <c r="M140" s="0" t="n">
        <f aca="false">Picture!M149</f>
        <v>0</v>
      </c>
      <c r="N140" s="0" t="n">
        <f aca="false">Picture!N149</f>
        <v>1.78354615447367</v>
      </c>
      <c r="O140" s="0" t="n">
        <f aca="false">Picture!O149</f>
        <v>1.78354615447367</v>
      </c>
      <c r="P140" s="0" t="n">
        <f aca="false">Picture!P149</f>
        <v>13.7925317575042</v>
      </c>
      <c r="Q140" s="0" t="n">
        <f aca="false">Picture!Q149</f>
        <v>0</v>
      </c>
      <c r="R140" s="0" t="n">
        <f aca="false">Picture!R149</f>
        <v>0.0172095884009704</v>
      </c>
      <c r="S140" s="0" t="n">
        <f aca="false">Picture!S149</f>
        <v>0.0172095884009704</v>
      </c>
      <c r="T140" s="0" t="n">
        <f aca="false">Picture!T149</f>
        <v>0.00794010932308062</v>
      </c>
      <c r="U140" s="0" t="n">
        <f aca="false">Picture!U149</f>
        <v>0.00794010932308062</v>
      </c>
      <c r="V140" s="0" t="n">
        <f aca="false">Picture!V149</f>
        <v>0.000422752697538061</v>
      </c>
      <c r="W140" s="0" t="n">
        <f aca="false">Picture!W149</f>
        <v>0.000422752697538061</v>
      </c>
      <c r="X140" s="0" t="n">
        <f aca="false">Picture!X149</f>
        <v>0.00484381817617291</v>
      </c>
      <c r="Y140" s="0" t="n">
        <f aca="false">Picture!Y149</f>
        <v>0.00484381817617291</v>
      </c>
      <c r="Z140" s="0" t="n">
        <f aca="false">Picture!Z149</f>
        <v>11.250823192981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2 PERFORM GLACIER FREEZE SPORTS DRINK 12CT 144OZ - 0052000120072</v>
      </c>
      <c r="B141" s="0" t="str">
        <f aca="false">Picture!B150</f>
        <v>5200012007</v>
      </c>
      <c r="C141" s="0" t="str">
        <f aca="false">Picture!C150</f>
        <v>G2</v>
      </c>
      <c r="D141" s="0" t="str">
        <f aca="false">Picture!D150</f>
        <v>12OZ 12CT PLASTIC BOTTLE</v>
      </c>
      <c r="E141" s="0" t="str">
        <f aca="false">Picture!E150</f>
        <v>G2</v>
      </c>
      <c r="F141" s="0" t="str">
        <f aca="false">Picture!F150</f>
        <v>GLACIER FREEZE</v>
      </c>
      <c r="G141" s="0" t="n">
        <f aca="false">Picture!G150</f>
        <v>812898.386968744</v>
      </c>
      <c r="H141" s="0" t="n">
        <f aca="false">Picture!H150</f>
        <v>-22.7168104269578</v>
      </c>
      <c r="I141" s="0" t="n">
        <f aca="false">Picture!I150</f>
        <v>0.128432304042569</v>
      </c>
      <c r="J141" s="0" t="n">
        <f aca="false">Picture!J150</f>
        <v>137444.653512001</v>
      </c>
      <c r="K141" s="0" t="n">
        <f aca="false">Picture!K150</f>
        <v>-21.9399668887487</v>
      </c>
      <c r="L141" s="0" t="n">
        <f aca="false">Picture!L150</f>
        <v>103083.490134001</v>
      </c>
      <c r="M141" s="0" t="n">
        <f aca="false">Picture!M150</f>
        <v>-21.9399668887487</v>
      </c>
      <c r="N141" s="0" t="n">
        <f aca="false">Picture!N150</f>
        <v>5.91436892012511</v>
      </c>
      <c r="O141" s="0" t="n">
        <f aca="false">Picture!O150</f>
        <v>-0.0594506943045055</v>
      </c>
      <c r="P141" s="0" t="n">
        <f aca="false">Picture!P150</f>
        <v>6.13941432347686</v>
      </c>
      <c r="Q141" s="0" t="n">
        <f aca="false">Picture!Q150</f>
        <v>184.583755334923</v>
      </c>
      <c r="R141" s="0" t="n">
        <f aca="false">Picture!R150</f>
        <v>0.168823254048585</v>
      </c>
      <c r="S141" s="0" t="n">
        <f aca="false">Picture!S150</f>
        <v>-0.000331141831657195</v>
      </c>
      <c r="T141" s="0" t="n">
        <f aca="false">Picture!T150</f>
        <v>0.0136856617221983</v>
      </c>
      <c r="U141" s="0" t="n">
        <f aca="false">Picture!U150</f>
        <v>-0.034120205213943</v>
      </c>
      <c r="V141" s="0" t="n">
        <f aca="false">Picture!V150</f>
        <v>8.62581824022236E-006</v>
      </c>
      <c r="W141" s="0" t="n">
        <f aca="false">Picture!W150</f>
        <v>-0.00840512484569072</v>
      </c>
      <c r="X141" s="0" t="n">
        <f aca="false">Picture!X150</f>
        <v>0.0124304983916918</v>
      </c>
      <c r="Y141" s="0" t="n">
        <f aca="false">Picture!Y150</f>
        <v>-0.0271359510082675</v>
      </c>
      <c r="Z141" s="0" t="n">
        <f aca="false">Picture!Z150</f>
        <v>6.1943718471928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LACIER FREEZE SPORTS DRINK MIX 1CT 76.5OZ - 0052000133081</v>
      </c>
      <c r="B142" s="0" t="str">
        <f aca="false">Picture!B151</f>
        <v>5200013308</v>
      </c>
      <c r="C142" s="0" t="str">
        <f aca="false">Picture!C151</f>
        <v>GATORADE THIRST QUENCHER</v>
      </c>
      <c r="D142" s="0" t="str">
        <f aca="false">Picture!D151</f>
        <v>36 QT EQUIV 1CT PWD 76.5OZ CANISTER</v>
      </c>
      <c r="E142" s="0" t="str">
        <f aca="false">Picture!E151</f>
        <v>GATORADE FROST</v>
      </c>
      <c r="F142" s="0" t="str">
        <f aca="false">Picture!F151</f>
        <v>GLACIER FREEZE</v>
      </c>
      <c r="G142" s="0" t="n">
        <f aca="false">Picture!G151</f>
        <v>779196.15</v>
      </c>
      <c r="H142" s="0" t="n">
        <f aca="false">Picture!H151</f>
        <v>16.1147701007849</v>
      </c>
      <c r="I142" s="0" t="n">
        <f aca="false">Picture!I151</f>
        <v>0.123107584477772</v>
      </c>
      <c r="J142" s="0" t="n">
        <f aca="false">Picture!J151</f>
        <v>78552</v>
      </c>
      <c r="K142" s="0" t="n">
        <f aca="false">Picture!K151</f>
        <v>16.5673589583055</v>
      </c>
      <c r="L142" s="0" t="n">
        <f aca="false">Picture!L151</f>
        <v>471312</v>
      </c>
      <c r="M142" s="0" t="n">
        <f aca="false">Picture!M151</f>
        <v>16.5673589583055</v>
      </c>
      <c r="N142" s="0" t="n">
        <f aca="false">Picture!N151</f>
        <v>9.91949472960587</v>
      </c>
      <c r="O142" s="0" t="n">
        <f aca="false">Picture!O151</f>
        <v>-0.0386639252091499</v>
      </c>
      <c r="P142" s="0" t="n">
        <f aca="false">Picture!P151</f>
        <v>0.792303556184236</v>
      </c>
      <c r="Q142" s="0" t="n">
        <f aca="false">Picture!Q151</f>
        <v>-77.031348200742</v>
      </c>
      <c r="R142" s="0" t="n">
        <f aca="false">Picture!R151</f>
        <v>0.0372053892675611</v>
      </c>
      <c r="S142" s="0" t="n">
        <f aca="false">Picture!S151</f>
        <v>0.00125696328116862</v>
      </c>
      <c r="T142" s="0" t="n">
        <f aca="false">Picture!T151</f>
        <v>0.00610793656362514</v>
      </c>
      <c r="U142" s="0" t="n">
        <f aca="false">Picture!U151</f>
        <v>0.0058899447539659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603924341061198</v>
      </c>
      <c r="Y142" s="0" t="n">
        <f aca="false">Picture!Y151</f>
        <v>0.00603924341061198</v>
      </c>
      <c r="Z142" s="0" t="n">
        <f aca="false">Picture!Z151</f>
        <v>30.5346700202564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G2 PERFORM RASPBERRY MELON THIRST QUENCHER 1CT 32OZ - 0052000131511</v>
      </c>
      <c r="B143" s="0" t="str">
        <f aca="false">Picture!B152</f>
        <v>5200013151</v>
      </c>
      <c r="C143" s="0" t="str">
        <f aca="false">Picture!C152</f>
        <v>G2</v>
      </c>
      <c r="D143" s="0" t="str">
        <f aca="false">Picture!D152</f>
        <v>32OZ 1CT PLASTIC BOTTLE</v>
      </c>
      <c r="E143" s="0" t="str">
        <f aca="false">Picture!E152</f>
        <v>G2</v>
      </c>
      <c r="F143" s="0" t="str">
        <f aca="false">Picture!F152</f>
        <v>RASPBERRY MELON</v>
      </c>
      <c r="G143" s="0" t="n">
        <f aca="false">Picture!G152</f>
        <v>775922.444942511</v>
      </c>
      <c r="H143" s="0" t="n">
        <f aca="false">Picture!H152</f>
        <v>-70.1254851503169</v>
      </c>
      <c r="I143" s="0" t="n">
        <f aca="false">Picture!I152</f>
        <v>0.122590361796526</v>
      </c>
      <c r="J143" s="0" t="n">
        <f aca="false">Picture!J152</f>
        <v>760226.035847306</v>
      </c>
      <c r="K143" s="0" t="n">
        <f aca="false">Picture!K152</f>
        <v>-66.6102980118713</v>
      </c>
      <c r="L143" s="0" t="n">
        <f aca="false">Picture!L152</f>
        <v>126729.680175746</v>
      </c>
      <c r="M143" s="0" t="n">
        <f aca="false">Picture!M152</f>
        <v>-66.6102980118713</v>
      </c>
      <c r="N143" s="0" t="n">
        <f aca="false">Picture!N152</f>
        <v>1.0206470291138</v>
      </c>
      <c r="O143" s="0" t="n">
        <f aca="false">Picture!O152</f>
        <v>-0.120094512921324</v>
      </c>
      <c r="P143" s="0" t="n">
        <f aca="false">Picture!P152</f>
        <v>7.88360256092995</v>
      </c>
      <c r="Q143" s="0" t="n">
        <f aca="false">Picture!Q152</f>
        <v>2.28315542725982</v>
      </c>
      <c r="R143" s="0" t="n">
        <f aca="false">Picture!R152</f>
        <v>0.28449388311871</v>
      </c>
      <c r="S143" s="0" t="n">
        <f aca="false">Picture!S152</f>
        <v>-0.296848804881836</v>
      </c>
      <c r="T143" s="0" t="n">
        <f aca="false">Picture!T152</f>
        <v>0.149632247188491</v>
      </c>
      <c r="U143" s="0" t="n">
        <f aca="false">Picture!U152</f>
        <v>-0.1738858613899</v>
      </c>
      <c r="V143" s="0" t="n">
        <f aca="false">Picture!V152</f>
        <v>0.0561725469980548</v>
      </c>
      <c r="W143" s="0" t="n">
        <f aca="false">Picture!W152</f>
        <v>-0.111604422542969</v>
      </c>
      <c r="X143" s="0" t="n">
        <f aca="false">Picture!X152</f>
        <v>0.0465074841240528</v>
      </c>
      <c r="Y143" s="0" t="n">
        <f aca="false">Picture!Y152</f>
        <v>-0.0700844531160509</v>
      </c>
      <c r="Z143" s="0" t="n">
        <f aca="false">Picture!Z152</f>
        <v>11.218378742044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POWERADE ORANGE THIRST QUENCHER PLASTIC BOTTLE 1CT 20OZ - 0049000032781</v>
      </c>
      <c r="B144" s="0" t="str">
        <f aca="false">Picture!B153</f>
        <v>4900003278</v>
      </c>
      <c r="C144" s="0" t="str">
        <f aca="false">Picture!C153</f>
        <v>POWERADE</v>
      </c>
      <c r="D144" s="0" t="str">
        <f aca="false">Picture!D153</f>
        <v>20OZ 1CT PLASTIC BOTTLE</v>
      </c>
      <c r="E144" s="0" t="str">
        <f aca="false">Picture!E153</f>
        <v>POWERADE ION4</v>
      </c>
      <c r="F144" s="0" t="str">
        <f aca="false">Picture!F153</f>
        <v>ORANGE</v>
      </c>
      <c r="G144" s="0" t="n">
        <f aca="false">Picture!G153</f>
        <v>770966.219511919</v>
      </c>
      <c r="H144" s="0" t="n">
        <f aca="false">Picture!H153</f>
        <v>25.2665096478412</v>
      </c>
      <c r="I144" s="0" t="n">
        <f aca="false">Picture!I153</f>
        <v>0.121807312572158</v>
      </c>
      <c r="J144" s="0" t="n">
        <f aca="false">Picture!J153</f>
        <v>714252.944518566</v>
      </c>
      <c r="K144" s="0" t="n">
        <f aca="false">Picture!K153</f>
        <v>31.632610052697</v>
      </c>
      <c r="L144" s="0" t="n">
        <f aca="false">Picture!L153</f>
        <v>74425.1568188346</v>
      </c>
      <c r="M144" s="0" t="n">
        <f aca="false">Picture!M153</f>
        <v>31.6326100526971</v>
      </c>
      <c r="N144" s="0" t="n">
        <f aca="false">Picture!N153</f>
        <v>1.07940222778022</v>
      </c>
      <c r="O144" s="0" t="n">
        <f aca="false">Picture!O153</f>
        <v>-0.0548557070727986</v>
      </c>
      <c r="P144" s="0" t="n">
        <f aca="false">Picture!P153</f>
        <v>6.61004011064799</v>
      </c>
      <c r="Q144" s="0" t="n">
        <f aca="false">Picture!Q153</f>
        <v>-6.01862773045599</v>
      </c>
      <c r="R144" s="0" t="n">
        <f aca="false">Picture!R153</f>
        <v>0.062576480711947</v>
      </c>
      <c r="S144" s="0" t="n">
        <f aca="false">Picture!S153</f>
        <v>0.0186723794756398</v>
      </c>
      <c r="T144" s="0" t="n">
        <f aca="false">Picture!T153</f>
        <v>0.015515888230998</v>
      </c>
      <c r="U144" s="0" t="n">
        <f aca="false">Picture!U153</f>
        <v>0.00708196944821997</v>
      </c>
      <c r="V144" s="0" t="n">
        <f aca="false">Picture!V153</f>
        <v>0.000641786793861682</v>
      </c>
      <c r="W144" s="0" t="n">
        <f aca="false">Picture!W153</f>
        <v>0.000525739485279349</v>
      </c>
      <c r="X144" s="0" t="n">
        <f aca="false">Picture!X153</f>
        <v>0.0123188315339799</v>
      </c>
      <c r="Y144" s="0" t="n">
        <f aca="false">Picture!Y153</f>
        <v>0.00503799949376147</v>
      </c>
      <c r="Z144" s="0" t="n">
        <f aca="false">Picture!Z153</f>
        <v>6.5319303565912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RAIN STRAWBERRY KIWI THIRST QUENCHER 1CT 32OZ - 0052000324343</v>
      </c>
      <c r="B145" s="0" t="str">
        <f aca="false">Picture!B154</f>
        <v>5200032434</v>
      </c>
      <c r="C145" s="0" t="str">
        <f aca="false">Picture!C154</f>
        <v>GATORADE THIRST QUENCHER</v>
      </c>
      <c r="D145" s="0" t="str">
        <f aca="false">Picture!D154</f>
        <v>32OZ 1CT PLASTIC BOTTLE</v>
      </c>
      <c r="E145" s="0" t="str">
        <f aca="false">Picture!E154</f>
        <v>GATORADE RAIN</v>
      </c>
      <c r="F145" s="0" t="str">
        <f aca="false">Picture!F154</f>
        <v>STRAWBERRY KIWI</v>
      </c>
      <c r="G145" s="0" t="n">
        <f aca="false">Picture!G154</f>
        <v>768643.14426453</v>
      </c>
      <c r="H145" s="0" t="n">
        <f aca="false">Picture!H154</f>
        <v>-24.8391603665756</v>
      </c>
      <c r="I145" s="0" t="n">
        <f aca="false">Picture!I154</f>
        <v>0.121440282804023</v>
      </c>
      <c r="J145" s="0" t="n">
        <f aca="false">Picture!J154</f>
        <v>801330.803108335</v>
      </c>
      <c r="K145" s="0" t="n">
        <f aca="false">Picture!K154</f>
        <v>-29.1667447742766</v>
      </c>
      <c r="L145" s="0" t="n">
        <f aca="false">Picture!L154</f>
        <v>133581.844878159</v>
      </c>
      <c r="M145" s="0" t="n">
        <f aca="false">Picture!M154</f>
        <v>-29.1667447742766</v>
      </c>
      <c r="N145" s="0" t="n">
        <f aca="false">Picture!N154</f>
        <v>0.959208283623929</v>
      </c>
      <c r="O145" s="0" t="n">
        <f aca="false">Picture!O154</f>
        <v>0.0552289574224303</v>
      </c>
      <c r="P145" s="0" t="n">
        <f aca="false">Picture!P154</f>
        <v>8.55752352353838</v>
      </c>
      <c r="Q145" s="0" t="n">
        <f aca="false">Picture!Q154</f>
        <v>43.0631605869702</v>
      </c>
      <c r="R145" s="0" t="n">
        <f aca="false">Picture!R154</f>
        <v>0.267278513069471</v>
      </c>
      <c r="S145" s="0" t="n">
        <f aca="false">Picture!S154</f>
        <v>-0.00980700992387679</v>
      </c>
      <c r="T145" s="0" t="n">
        <f aca="false">Picture!T154</f>
        <v>0.160781156764329</v>
      </c>
      <c r="U145" s="0" t="n">
        <f aca="false">Picture!U154</f>
        <v>-0.0104096027429403</v>
      </c>
      <c r="V145" s="0" t="n">
        <f aca="false">Picture!V154</f>
        <v>0.0749104316349095</v>
      </c>
      <c r="W145" s="0" t="n">
        <f aca="false">Picture!W154</f>
        <v>-0.0186246056493906</v>
      </c>
      <c r="X145" s="0" t="n">
        <f aca="false">Picture!X154</f>
        <v>0.0604707103772221</v>
      </c>
      <c r="Y145" s="0" t="n">
        <f aca="false">Picture!Y154</f>
        <v>-0.00305516104372808</v>
      </c>
      <c r="Z145" s="0" t="n">
        <f aca="false">Picture!Z154</f>
        <v>14.290692494574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PERFORM ICE PUNCH THIRST QUENCHER 6CT 72OZ - 0052000121743</v>
      </c>
      <c r="B146" s="0" t="str">
        <f aca="false">Picture!B155</f>
        <v>5200012174</v>
      </c>
      <c r="C146" s="0" t="str">
        <f aca="false">Picture!C155</f>
        <v>GATORADE THIRST QUENCHER</v>
      </c>
      <c r="D146" s="0" t="str">
        <f aca="false">Picture!D155</f>
        <v>12OZ 6CT PLASTIC BOTTLE</v>
      </c>
      <c r="E146" s="0" t="str">
        <f aca="false">Picture!E155</f>
        <v>GATORADE MAINLINE</v>
      </c>
      <c r="F146" s="0" t="str">
        <f aca="false">Picture!F155</f>
        <v>ICE PUNCH</v>
      </c>
      <c r="G146" s="0" t="n">
        <f aca="false">Picture!G155</f>
        <v>757967.636539739</v>
      </c>
      <c r="H146" s="0" t="n">
        <f aca="false">Picture!H155</f>
        <v>-5.31999225101727</v>
      </c>
      <c r="I146" s="0" t="n">
        <f aca="false">Picture!I155</f>
        <v>0.119753626666063</v>
      </c>
      <c r="J146" s="0" t="n">
        <f aca="false">Picture!J155</f>
        <v>208356.037550153</v>
      </c>
      <c r="K146" s="0" t="n">
        <f aca="false">Picture!K155</f>
        <v>-7.05968541899826</v>
      </c>
      <c r="L146" s="0" t="n">
        <f aca="false">Picture!L155</f>
        <v>78133.5140813074</v>
      </c>
      <c r="M146" s="0" t="n">
        <f aca="false">Picture!M155</f>
        <v>-7.0596854189983</v>
      </c>
      <c r="N146" s="0" t="n">
        <f aca="false">Picture!N155</f>
        <v>3.63784820181796</v>
      </c>
      <c r="O146" s="0" t="n">
        <f aca="false">Picture!O155</f>
        <v>0.0668434637186923</v>
      </c>
      <c r="P146" s="0" t="n">
        <f aca="false">Picture!P155</f>
        <v>2.92959673128119</v>
      </c>
      <c r="Q146" s="0" t="n">
        <f aca="false">Picture!Q155</f>
        <v>13.8583743153922</v>
      </c>
      <c r="R146" s="0" t="n">
        <f aca="false">Picture!R155</f>
        <v>0.206637617587383</v>
      </c>
      <c r="S146" s="0" t="n">
        <f aca="false">Picture!S155</f>
        <v>-0.00580566359337398</v>
      </c>
      <c r="T146" s="0" t="n">
        <f aca="false">Picture!T155</f>
        <v>0.0767493522062173</v>
      </c>
      <c r="U146" s="0" t="n">
        <f aca="false">Picture!U155</f>
        <v>0.00231335173499292</v>
      </c>
      <c r="V146" s="0" t="n">
        <f aca="false">Picture!V155</f>
        <v>0.0373002308722463</v>
      </c>
      <c r="W146" s="0" t="n">
        <f aca="false">Picture!W155</f>
        <v>-0.000804252197475819</v>
      </c>
      <c r="X146" s="0" t="n">
        <f aca="false">Picture!X155</f>
        <v>0.0150003448256222</v>
      </c>
      <c r="Y146" s="0" t="n">
        <f aca="false">Picture!Y155</f>
        <v>-0.00138580474910284</v>
      </c>
      <c r="Z146" s="0" t="n">
        <f aca="false">Picture!Z155</f>
        <v>4.4202306528397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G2 PERFORM GRAPE SPORTS DRINK PLASTIC BOTTLE 6CT 72OZ - 0052000121612</v>
      </c>
      <c r="B147" s="0" t="str">
        <f aca="false">Picture!B156</f>
        <v>5200012161</v>
      </c>
      <c r="C147" s="0" t="str">
        <f aca="false">Picture!C156</f>
        <v>G2</v>
      </c>
      <c r="D147" s="0" t="str">
        <f aca="false">Picture!D156</f>
        <v>12OZ 6CT PLASTIC BOTTLE</v>
      </c>
      <c r="E147" s="0" t="str">
        <f aca="false">Picture!E156</f>
        <v>G2</v>
      </c>
      <c r="F147" s="0" t="str">
        <f aca="false">Picture!F156</f>
        <v>GRAPE</v>
      </c>
      <c r="G147" s="0" t="n">
        <f aca="false">Picture!G156</f>
        <v>750037.317740319</v>
      </c>
      <c r="H147" s="0" t="n">
        <f aca="false">Picture!H156</f>
        <v>0.570314822880707</v>
      </c>
      <c r="I147" s="0" t="n">
        <f aca="false">Picture!I156</f>
        <v>0.118500691328105</v>
      </c>
      <c r="J147" s="0" t="n">
        <f aca="false">Picture!J156</f>
        <v>216851.839238275</v>
      </c>
      <c r="K147" s="0" t="n">
        <f aca="false">Picture!K156</f>
        <v>-3.92309631041703</v>
      </c>
      <c r="L147" s="0" t="n">
        <f aca="false">Picture!L156</f>
        <v>81319.439714353</v>
      </c>
      <c r="M147" s="0" t="n">
        <f aca="false">Picture!M156</f>
        <v>-3.92309631041702</v>
      </c>
      <c r="N147" s="0" t="n">
        <f aca="false">Picture!N156</f>
        <v>3.45875469802304</v>
      </c>
      <c r="O147" s="0" t="n">
        <f aca="false">Picture!O156</f>
        <v>0.154534734178904</v>
      </c>
      <c r="P147" s="0" t="n">
        <f aca="false">Picture!P156</f>
        <v>3.99958090325532</v>
      </c>
      <c r="Q147" s="0" t="n">
        <f aca="false">Picture!Q156</f>
        <v>7.47920317610471</v>
      </c>
      <c r="R147" s="0" t="n">
        <f aca="false">Picture!R156</f>
        <v>0.185864031164427</v>
      </c>
      <c r="S147" s="0" t="n">
        <f aca="false">Picture!S156</f>
        <v>-0.00578774936855675</v>
      </c>
      <c r="T147" s="0" t="n">
        <f aca="false">Picture!T156</f>
        <v>0.0829382387016787</v>
      </c>
      <c r="U147" s="0" t="n">
        <f aca="false">Picture!U156</f>
        <v>0.00143204565113811</v>
      </c>
      <c r="V147" s="0" t="n">
        <f aca="false">Picture!V156</f>
        <v>0.0166724274920114</v>
      </c>
      <c r="W147" s="0" t="n">
        <f aca="false">Picture!W156</f>
        <v>-0.0228302454483766</v>
      </c>
      <c r="X147" s="0" t="n">
        <f aca="false">Picture!X156</f>
        <v>0.0191303529991482</v>
      </c>
      <c r="Y147" s="0" t="n">
        <f aca="false">Picture!Y156</f>
        <v>-0.00436638647573423</v>
      </c>
      <c r="Z147" s="0" t="n">
        <f aca="false">Picture!Z156</f>
        <v>4.9941379846634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PRIME FRUIT PUNCH SPORTS DRINK 1CT 4OZ - 0052000040041</v>
      </c>
      <c r="B148" s="0" t="str">
        <f aca="false">Picture!B157</f>
        <v>5200004004</v>
      </c>
      <c r="C148" s="0" t="str">
        <f aca="false">Picture!C157</f>
        <v>GATORADE PRIME</v>
      </c>
      <c r="D148" s="0" t="str">
        <f aca="false">Picture!D157</f>
        <v>4OZ 1CT ASEPTIC POUCH</v>
      </c>
      <c r="E148" s="0" t="str">
        <f aca="false">Picture!E157</f>
        <v>PRIME</v>
      </c>
      <c r="F148" s="0" t="str">
        <f aca="false">Picture!F157</f>
        <v>FRUIT PUNCH</v>
      </c>
      <c r="G148" s="0" t="n">
        <f aca="false">Picture!G157</f>
        <v>748193.197178053</v>
      </c>
      <c r="H148" s="0" t="n">
        <f aca="false">Picture!H157</f>
        <v>-29.7731035661781</v>
      </c>
      <c r="I148" s="0" t="n">
        <f aca="false">Picture!I157</f>
        <v>0.11820933307652</v>
      </c>
      <c r="J148" s="0" t="n">
        <f aca="false">Picture!J157</f>
        <v>584404.155946125</v>
      </c>
      <c r="K148" s="0" t="n">
        <f aca="false">Picture!K157</f>
        <v>-13.5319689072656</v>
      </c>
      <c r="L148" s="0" t="n">
        <f aca="false">Picture!L157</f>
        <v>12155.6064436794</v>
      </c>
      <c r="M148" s="0" t="n">
        <f aca="false">Picture!M157</f>
        <v>-13.5319689072657</v>
      </c>
      <c r="N148" s="0" t="n">
        <f aca="false">Picture!N157</f>
        <v>1.28026672905288</v>
      </c>
      <c r="O148" s="0" t="n">
        <f aca="false">Picture!O157</f>
        <v>-0.29608291696996</v>
      </c>
      <c r="P148" s="0" t="n">
        <f aca="false">Picture!P157</f>
        <v>2.50965476521862</v>
      </c>
      <c r="Q148" s="0" t="n">
        <f aca="false">Picture!Q157</f>
        <v>-10.6332411191563</v>
      </c>
      <c r="R148" s="0" t="n">
        <f aca="false">Picture!R157</f>
        <v>0.451317264327089</v>
      </c>
      <c r="S148" s="0" t="n">
        <f aca="false">Picture!S157</f>
        <v>-0.0469713071588519</v>
      </c>
      <c r="T148" s="0" t="n">
        <f aca="false">Picture!T157</f>
        <v>0.23049409632039</v>
      </c>
      <c r="U148" s="0" t="n">
        <f aca="false">Picture!U157</f>
        <v>0.0836873203325441</v>
      </c>
      <c r="V148" s="0" t="n">
        <f aca="false">Picture!V157</f>
        <v>0.0329344269346561</v>
      </c>
      <c r="W148" s="0" t="n">
        <f aca="false">Picture!W157</f>
        <v>-0.00641651053896673</v>
      </c>
      <c r="X148" s="0" t="n">
        <f aca="false">Picture!X157</f>
        <v>0.0450794649480087</v>
      </c>
      <c r="Y148" s="0" t="n">
        <f aca="false">Picture!Y157</f>
        <v>-0.00173136345836295</v>
      </c>
      <c r="Z148" s="0" t="n">
        <f aca="false">Picture!Z157</f>
        <v>4.0951526715404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G2 GLACIER FREEZE THIRST QUENCHER 1CT 20OZ - 0052000200062</v>
      </c>
      <c r="B149" s="0" t="str">
        <f aca="false">Picture!B158</f>
        <v>5200020006</v>
      </c>
      <c r="C149" s="0" t="str">
        <f aca="false">Picture!C158</f>
        <v>G2</v>
      </c>
      <c r="D149" s="0" t="str">
        <f aca="false">Picture!D158</f>
        <v>20OZ 1CT PLASTIC BOTTLE</v>
      </c>
      <c r="E149" s="0" t="str">
        <f aca="false">Picture!E158</f>
        <v>G2</v>
      </c>
      <c r="F149" s="0" t="str">
        <f aca="false">Picture!F158</f>
        <v>GLACIER FREEZE</v>
      </c>
      <c r="G149" s="0" t="n">
        <f aca="false">Picture!G158</f>
        <v>735958.43287732</v>
      </c>
      <c r="H149" s="0" t="n">
        <f aca="false">Picture!H158</f>
        <v>-5.98974801569246</v>
      </c>
      <c r="I149" s="0" t="n">
        <f aca="false">Picture!I158</f>
        <v>0.116276325220002</v>
      </c>
      <c r="J149" s="0" t="n">
        <f aca="false">Picture!J158</f>
        <v>544108.450677037</v>
      </c>
      <c r="K149" s="0" t="n">
        <f aca="false">Picture!K158</f>
        <v>-8.44420771559289</v>
      </c>
      <c r="L149" s="0" t="n">
        <f aca="false">Picture!L158</f>
        <v>56696.1005605473</v>
      </c>
      <c r="M149" s="0" t="n">
        <f aca="false">Picture!M158</f>
        <v>-8.44420771559289</v>
      </c>
      <c r="N149" s="0" t="n">
        <f aca="false">Picture!N158</f>
        <v>1.35259511584788</v>
      </c>
      <c r="O149" s="0" t="n">
        <f aca="false">Picture!O158</f>
        <v>0.0353141293854307</v>
      </c>
      <c r="P149" s="0" t="n">
        <f aca="false">Picture!P158</f>
        <v>4.64017998626748</v>
      </c>
      <c r="Q149" s="0" t="n">
        <f aca="false">Picture!Q158</f>
        <v>-5.03531875389254</v>
      </c>
      <c r="R149" s="0" t="n">
        <f aca="false">Picture!R158</f>
        <v>0.0562937514069121</v>
      </c>
      <c r="S149" s="0" t="n">
        <f aca="false">Picture!S158</f>
        <v>0.000197763721262033</v>
      </c>
      <c r="T149" s="0" t="n">
        <f aca="false">Picture!T158</f>
        <v>0.0195017909204943</v>
      </c>
      <c r="U149" s="0" t="n">
        <f aca="false">Picture!U158</f>
        <v>0.000480132670106801</v>
      </c>
      <c r="V149" s="0" t="n">
        <f aca="false">Picture!V158</f>
        <v>0.00442954939181917</v>
      </c>
      <c r="W149" s="0" t="n">
        <f aca="false">Picture!W158</f>
        <v>0.00244411602442973</v>
      </c>
      <c r="X149" s="0" t="n">
        <f aca="false">Picture!X158</f>
        <v>0.0100078664691148</v>
      </c>
      <c r="Y149" s="0" t="n">
        <f aca="false">Picture!Y158</f>
        <v>0.000104151784784557</v>
      </c>
      <c r="Z149" s="0" t="n">
        <f aca="false">Picture!Z158</f>
        <v>4.11989798177871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RAIN ASSORTED THIRST QUENCHER 24CT 480OZ - 0052000208022</v>
      </c>
      <c r="B150" s="0" t="str">
        <f aca="false">Picture!B159</f>
        <v>5200020802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RAIN</v>
      </c>
      <c r="F150" s="0" t="str">
        <f aca="false">Picture!F159</f>
        <v>ASSORTED</v>
      </c>
      <c r="G150" s="0" t="n">
        <f aca="false">Picture!G159</f>
        <v>725796.391534592</v>
      </c>
      <c r="H150" s="0" t="n">
        <f aca="false">Picture!H159</f>
        <v>-39.0889635662142</v>
      </c>
      <c r="I150" s="0" t="n">
        <f aca="false">Picture!I159</f>
        <v>0.114670793207214</v>
      </c>
      <c r="J150" s="0" t="n">
        <f aca="false">Picture!J159</f>
        <v>50489.8571504355</v>
      </c>
      <c r="K150" s="0" t="n">
        <f aca="false">Picture!K159</f>
        <v>-42.0703517095821</v>
      </c>
      <c r="L150" s="0" t="n">
        <f aca="false">Picture!L159</f>
        <v>126224.642876089</v>
      </c>
      <c r="M150" s="0" t="n">
        <f aca="false">Picture!M159</f>
        <v>-42.0703517095821</v>
      </c>
      <c r="N150" s="0" t="n">
        <f aca="false">Picture!N159</f>
        <v>14.3750929889159</v>
      </c>
      <c r="O150" s="0" t="n">
        <f aca="false">Picture!O159</f>
        <v>0.703611928251368</v>
      </c>
      <c r="P150" s="0" t="n">
        <f aca="false">Picture!P159</f>
        <v>1.40757085199659</v>
      </c>
      <c r="Q150" s="0" t="n">
        <f aca="false">Picture!Q159</f>
        <v>-25.027723063121</v>
      </c>
      <c r="R150" s="0" t="n">
        <f aca="false">Picture!R159</f>
        <v>0.0210107787475334</v>
      </c>
      <c r="S150" s="0" t="n">
        <f aca="false">Picture!S159</f>
        <v>-0.00590710830151461</v>
      </c>
      <c r="T150" s="0" t="n">
        <f aca="false">Picture!T159</f>
        <v>0.00478158788313295</v>
      </c>
      <c r="U150" s="0" t="n">
        <f aca="false">Picture!U159</f>
        <v>0.00248417848021211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437592798454627</v>
      </c>
      <c r="Y150" s="0" t="n">
        <f aca="false">Picture!Y159</f>
        <v>0.00395119150613992</v>
      </c>
      <c r="Z150" s="0" t="n">
        <f aca="false">Picture!Z159</f>
        <v>29.053418190602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PERFORM COOL BLUE THIRST QUENCHER 24CT 480OZ - 0052000207881</v>
      </c>
      <c r="B151" s="0" t="str">
        <f aca="false">Picture!B160</f>
        <v>5200020788</v>
      </c>
      <c r="C151" s="0" t="str">
        <f aca="false">Picture!C160</f>
        <v>GATORADE THIRST QUENCHER</v>
      </c>
      <c r="D151" s="0" t="str">
        <f aca="false">Picture!D160</f>
        <v>20OZ 24CT PLASTIC BOTTLE</v>
      </c>
      <c r="E151" s="0" t="str">
        <f aca="false">Picture!E160</f>
        <v>GATORADE MAINLINE</v>
      </c>
      <c r="F151" s="0" t="str">
        <f aca="false">Picture!F160</f>
        <v>COOL BLUE</v>
      </c>
      <c r="G151" s="0" t="n">
        <f aca="false">Picture!G160</f>
        <v>718126.13</v>
      </c>
      <c r="H151" s="0" t="n">
        <f aca="false">Picture!H160</f>
        <v>7.79317013041507</v>
      </c>
      <c r="I151" s="0" t="n">
        <f aca="false">Picture!I160</f>
        <v>0.113458945112435</v>
      </c>
      <c r="J151" s="0" t="n">
        <f aca="false">Picture!J160</f>
        <v>46561</v>
      </c>
      <c r="K151" s="0" t="n">
        <f aca="false">Picture!K160</f>
        <v>3.61164270773065</v>
      </c>
      <c r="L151" s="0" t="n">
        <f aca="false">Picture!L160</f>
        <v>116402.5</v>
      </c>
      <c r="M151" s="0" t="n">
        <f aca="false">Picture!M160</f>
        <v>3.61164270773065</v>
      </c>
      <c r="N151" s="0" t="n">
        <f aca="false">Picture!N160</f>
        <v>15.4233399196753</v>
      </c>
      <c r="O151" s="0" t="n">
        <f aca="false">Picture!O160</f>
        <v>0.598304315064466</v>
      </c>
      <c r="P151" s="0" t="n">
        <f aca="false">Picture!P160</f>
        <v>1.51190966866853</v>
      </c>
      <c r="Q151" s="0" t="n">
        <f aca="false">Picture!Q160</f>
        <v>-6.61567467836614</v>
      </c>
      <c r="R151" s="0" t="n">
        <f aca="false">Picture!R160</f>
        <v>0.0180004540687859</v>
      </c>
      <c r="S151" s="0" t="n">
        <f aca="false">Picture!S160</f>
        <v>0.00167607929197369</v>
      </c>
      <c r="T151" s="0" t="n">
        <f aca="false">Picture!T160</f>
        <v>0.00261546880884734</v>
      </c>
      <c r="U151" s="0" t="n">
        <f aca="false">Picture!U160</f>
        <v>0.00255539487658848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260189131910211</v>
      </c>
      <c r="Y151" s="0" t="n">
        <f aca="false">Picture!Y160</f>
        <v>0.00260189131910211</v>
      </c>
      <c r="Z151" s="0" t="n">
        <f aca="false">Picture!Z160</f>
        <v>40.930861562938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WERADE ION4 LEMON LIME SPORTS DRINK 8CT 160OZ - 0049000047122</v>
      </c>
      <c r="B152" s="0" t="str">
        <f aca="false">Picture!B161</f>
        <v>4900004712</v>
      </c>
      <c r="C152" s="0" t="str">
        <f aca="false">Picture!C161</f>
        <v>POWERADE</v>
      </c>
      <c r="D152" s="0" t="str">
        <f aca="false">Picture!D161</f>
        <v>20OZ 8CT PLASTIC BOTTLE</v>
      </c>
      <c r="E152" s="0" t="str">
        <f aca="false">Picture!E161</f>
        <v>POWERADE ION4</v>
      </c>
      <c r="F152" s="0" t="str">
        <f aca="false">Picture!F161</f>
        <v>LEMON LIME</v>
      </c>
      <c r="G152" s="0" t="n">
        <f aca="false">Picture!G161</f>
        <v>714768.76148564</v>
      </c>
      <c r="H152" s="0" t="n">
        <f aca="false">Picture!H161</f>
        <v>28.9654560470758</v>
      </c>
      <c r="I152" s="0" t="n">
        <f aca="false">Picture!I161</f>
        <v>0.112928504185584</v>
      </c>
      <c r="J152" s="0" t="n">
        <f aca="false">Picture!J161</f>
        <v>165367.071991109</v>
      </c>
      <c r="K152" s="0" t="n">
        <f aca="false">Picture!K161</f>
        <v>24.8860854584555</v>
      </c>
      <c r="L152" s="0" t="n">
        <f aca="false">Picture!L161</f>
        <v>137800.381090191</v>
      </c>
      <c r="M152" s="0" t="n">
        <f aca="false">Picture!M161</f>
        <v>24.8860854584556</v>
      </c>
      <c r="N152" s="0" t="n">
        <f aca="false">Picture!N161</f>
        <v>4.32231612303126</v>
      </c>
      <c r="O152" s="0" t="n">
        <f aca="false">Picture!O161</f>
        <v>0.13672133459193</v>
      </c>
      <c r="P152" s="0" t="n">
        <f aca="false">Picture!P161</f>
        <v>3.46491005676404</v>
      </c>
      <c r="Q152" s="0" t="n">
        <f aca="false">Picture!Q161</f>
        <v>-65.5009403699725</v>
      </c>
      <c r="R152" s="0" t="n">
        <f aca="false">Picture!R161</f>
        <v>0.195714934677295</v>
      </c>
      <c r="S152" s="0" t="n">
        <f aca="false">Picture!S161</f>
        <v>0.0447305129230777</v>
      </c>
      <c r="T152" s="0" t="n">
        <f aca="false">Picture!T161</f>
        <v>0.0798799719408965</v>
      </c>
      <c r="U152" s="0" t="n">
        <f aca="false">Picture!U161</f>
        <v>-0.0305225350213217</v>
      </c>
      <c r="V152" s="0" t="n">
        <f aca="false">Picture!V161</f>
        <v>0.0381552105604967</v>
      </c>
      <c r="W152" s="0" t="n">
        <f aca="false">Picture!W161</f>
        <v>0.0239045316932758</v>
      </c>
      <c r="X152" s="0" t="n">
        <f aca="false">Picture!X161</f>
        <v>0.0322399446542216</v>
      </c>
      <c r="Y152" s="0" t="n">
        <f aca="false">Picture!Y161</f>
        <v>-0.000337897651024092</v>
      </c>
      <c r="Z152" s="0" t="n">
        <f aca="false">Picture!Z161</f>
        <v>5.1576854315070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FROST RIPTIDE RUSH THIRST QUENCHER 1CT 20OZ - 0052000324881</v>
      </c>
      <c r="B153" s="0" t="str">
        <f aca="false">Picture!B162</f>
        <v>5200032488</v>
      </c>
      <c r="C153" s="0" t="str">
        <f aca="false">Picture!C162</f>
        <v>GATORADE THIRST QUENCHER</v>
      </c>
      <c r="D153" s="0" t="str">
        <f aca="false">Picture!D162</f>
        <v>20OZ 1CT PLASTIC BOTTLE</v>
      </c>
      <c r="E153" s="0" t="str">
        <f aca="false">Picture!E162</f>
        <v>GATORADE FROST</v>
      </c>
      <c r="F153" s="0" t="str">
        <f aca="false">Picture!F162</f>
        <v>RIPTIDE RUSH</v>
      </c>
      <c r="G153" s="0" t="n">
        <f aca="false">Picture!G162</f>
        <v>646865.952352051</v>
      </c>
      <c r="H153" s="0" t="n">
        <f aca="false">Picture!H162</f>
        <v>-34.837924296634</v>
      </c>
      <c r="I153" s="0" t="n">
        <f aca="false">Picture!I162</f>
        <v>0.102200331553197</v>
      </c>
      <c r="J153" s="0" t="n">
        <f aca="false">Picture!J162</f>
        <v>500959.137502074</v>
      </c>
      <c r="K153" s="0" t="n">
        <f aca="false">Picture!K162</f>
        <v>-36.5742700790476</v>
      </c>
      <c r="L153" s="0" t="n">
        <f aca="false">Picture!L162</f>
        <v>52199.9421277162</v>
      </c>
      <c r="M153" s="0" t="n">
        <f aca="false">Picture!M162</f>
        <v>-36.5742700790476</v>
      </c>
      <c r="N153" s="0" t="n">
        <f aca="false">Picture!N162</f>
        <v>1.29125492266198</v>
      </c>
      <c r="O153" s="0" t="n">
        <f aca="false">Picture!O162</f>
        <v>0.0344075141066926</v>
      </c>
      <c r="P153" s="0" t="n">
        <f aca="false">Picture!P162</f>
        <v>7.61684972729878</v>
      </c>
      <c r="Q153" s="0" t="n">
        <f aca="false">Picture!Q162</f>
        <v>8.19012477675728</v>
      </c>
      <c r="R153" s="0" t="n">
        <f aca="false">Picture!R162</f>
        <v>0.0376525395432344</v>
      </c>
      <c r="S153" s="0" t="n">
        <f aca="false">Picture!S162</f>
        <v>-0.0200055255666615</v>
      </c>
      <c r="T153" s="0" t="n">
        <f aca="false">Picture!T162</f>
        <v>0.00925148463476642</v>
      </c>
      <c r="U153" s="0" t="n">
        <f aca="false">Picture!U162</f>
        <v>-0.00772993377873155</v>
      </c>
      <c r="V153" s="0" t="n">
        <f aca="false">Picture!V162</f>
        <v>0.000410282442672536</v>
      </c>
      <c r="W153" s="0" t="n">
        <f aca="false">Picture!W162</f>
        <v>-0.000350575038723284</v>
      </c>
      <c r="X153" s="0" t="n">
        <f aca="false">Picture!X162</f>
        <v>0.00613560228048883</v>
      </c>
      <c r="Y153" s="0" t="n">
        <f aca="false">Picture!Y162</f>
        <v>-0.00491535760647674</v>
      </c>
      <c r="Z153" s="0" t="n">
        <f aca="false">Picture!Z162</f>
        <v>6.521850823225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PRIME BERRY SPORTS DRINK 1CT 4OZ - 0052000040031</v>
      </c>
      <c r="B154" s="0" t="str">
        <f aca="false">Picture!B163</f>
        <v>5200004003</v>
      </c>
      <c r="C154" s="0" t="str">
        <f aca="false">Picture!C163</f>
        <v>GATORADE PRIME</v>
      </c>
      <c r="D154" s="0" t="str">
        <f aca="false">Picture!D163</f>
        <v>4OZ 1CT ASEPTIC POUCH</v>
      </c>
      <c r="E154" s="0" t="str">
        <f aca="false">Picture!E163</f>
        <v>PRIME</v>
      </c>
      <c r="F154" s="0" t="str">
        <f aca="false">Picture!F163</f>
        <v>BERRY</v>
      </c>
      <c r="G154" s="0" t="n">
        <f aca="false">Picture!G163</f>
        <v>628038.673921057</v>
      </c>
      <c r="H154" s="0" t="n">
        <f aca="false">Picture!H163</f>
        <v>-35.1275244579605</v>
      </c>
      <c r="I154" s="0" t="n">
        <f aca="false">Picture!I163</f>
        <v>0.0992257522127704</v>
      </c>
      <c r="J154" s="0" t="n">
        <f aca="false">Picture!J163</f>
        <v>491259.35474812</v>
      </c>
      <c r="K154" s="0" t="n">
        <f aca="false">Picture!K163</f>
        <v>-20.0735676728329</v>
      </c>
      <c r="L154" s="0" t="n">
        <f aca="false">Picture!L163</f>
        <v>10218.1945787609</v>
      </c>
      <c r="M154" s="0" t="n">
        <f aca="false">Picture!M163</f>
        <v>-20.073567672833</v>
      </c>
      <c r="N154" s="0" t="n">
        <f aca="false">Picture!N163</f>
        <v>1.27842588207418</v>
      </c>
      <c r="O154" s="0" t="n">
        <f aca="false">Picture!O163</f>
        <v>-0.296664615014755</v>
      </c>
      <c r="P154" s="0" t="n">
        <f aca="false">Picture!P163</f>
        <v>2.23994684683874</v>
      </c>
      <c r="Q154" s="0" t="n">
        <f aca="false">Picture!Q163</f>
        <v>-12.1693554599855</v>
      </c>
      <c r="R154" s="0" t="n">
        <f aca="false">Picture!R163</f>
        <v>0.426403146396592</v>
      </c>
      <c r="S154" s="0" t="n">
        <f aca="false">Picture!S163</f>
        <v>-0.0665015084219541</v>
      </c>
      <c r="T154" s="0" t="n">
        <f aca="false">Picture!T163</f>
        <v>0.264711133293639</v>
      </c>
      <c r="U154" s="0" t="n">
        <f aca="false">Picture!U163</f>
        <v>0.123798806091126</v>
      </c>
      <c r="V154" s="0" t="n">
        <f aca="false">Picture!V163</f>
        <v>0.0320295255483732</v>
      </c>
      <c r="W154" s="0" t="n">
        <f aca="false">Picture!W163</f>
        <v>-0.00725927630085891</v>
      </c>
      <c r="X154" s="0" t="n">
        <f aca="false">Picture!X163</f>
        <v>0.04239512710004</v>
      </c>
      <c r="Y154" s="0" t="n">
        <f aca="false">Picture!Y163</f>
        <v>-0.000303730028983776</v>
      </c>
      <c r="Z154" s="0" t="n">
        <f aca="false">Picture!Z163</f>
        <v>3.7976503577244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POWERADE ASSORTED THIRST QUENCHER PLASTIC BOTTLE 2CT 64OZ - 2700001983181</v>
      </c>
      <c r="B155" s="0" t="str">
        <f aca="false">Picture!B164</f>
        <v>0000198318</v>
      </c>
      <c r="C155" s="0" t="str">
        <f aca="false">Picture!C164</f>
        <v>POWERADE</v>
      </c>
      <c r="D155" s="0" t="str">
        <f aca="false">Picture!D164</f>
        <v>32OZ 2CT PLASTIC BOTTLE</v>
      </c>
      <c r="E155" s="0" t="str">
        <f aca="false">Picture!E164</f>
        <v>POWERADE ION4</v>
      </c>
      <c r="F155" s="0" t="str">
        <f aca="false">Picture!F164</f>
        <v>ASSORTED</v>
      </c>
      <c r="G155" s="0" t="n">
        <f aca="false">Picture!G164</f>
        <v>627758.729766541</v>
      </c>
      <c r="H155" s="0" t="n">
        <f aca="false">Picture!H164</f>
        <v>14.099806631657</v>
      </c>
      <c r="I155" s="0" t="n">
        <f aca="false">Picture!I164</f>
        <v>0.0991815229790259</v>
      </c>
      <c r="J155" s="0" t="n">
        <f aca="false">Picture!J164</f>
        <v>294007.267700195</v>
      </c>
      <c r="K155" s="0" t="n">
        <f aca="false">Picture!K164</f>
        <v>6.95481650849953</v>
      </c>
      <c r="L155" s="0" t="n">
        <f aca="false">Picture!L164</f>
        <v>97992.6223244751</v>
      </c>
      <c r="M155" s="0" t="n">
        <f aca="false">Picture!M164</f>
        <v>6.95481650849953</v>
      </c>
      <c r="N155" s="0" t="n">
        <f aca="false">Picture!N164</f>
        <v>2.13518099289531</v>
      </c>
      <c r="O155" s="0" t="n">
        <f aca="false">Picture!O164</f>
        <v>0.133706160910861</v>
      </c>
      <c r="P155" s="0" t="n">
        <f aca="false">Picture!P164</f>
        <v>104.963421632114</v>
      </c>
      <c r="Q155" s="0" t="n">
        <f aca="false">Picture!Q164</f>
        <v>5.04073595730834</v>
      </c>
      <c r="R155" s="0" t="n">
        <f aca="false">Picture!R164</f>
        <v>0.00168544179175069</v>
      </c>
      <c r="S155" s="0" t="n">
        <f aca="false">Picture!S164</f>
        <v>6.16892156365672E-005</v>
      </c>
      <c r="T155" s="0" t="n">
        <f aca="false">Picture!T164</f>
        <v>0.000724164052555993</v>
      </c>
      <c r="U155" s="0" t="n">
        <f aca="false">Picture!U164</f>
        <v>-0.000180356224248785</v>
      </c>
      <c r="V155" s="0" t="n">
        <f aca="false">Picture!V164</f>
        <v>0.000133889948856099</v>
      </c>
      <c r="W155" s="0" t="n">
        <f aca="false">Picture!W164</f>
        <v>0.000133889948856099</v>
      </c>
      <c r="X155" s="0" t="n">
        <f aca="false">Picture!X164</f>
        <v>0.000580615619209211</v>
      </c>
      <c r="Y155" s="0" t="n">
        <f aca="false">Picture!Y164</f>
        <v>-0.000323904657595567</v>
      </c>
      <c r="Z155" s="0" t="n">
        <f aca="false">Picture!Z164</f>
        <v>54.538295514089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G2 GLACIER FREEZE SPORTS DRINK PLASTIC BOTTLE 6CT 72OZ - 0052000120061</v>
      </c>
      <c r="B156" s="0" t="str">
        <f aca="false">Picture!B165</f>
        <v>5200012006</v>
      </c>
      <c r="C156" s="0" t="str">
        <f aca="false">Picture!C165</f>
        <v>G2</v>
      </c>
      <c r="D156" s="0" t="str">
        <f aca="false">Picture!D165</f>
        <v>12OZ 6CT PLASTIC BOTTLE</v>
      </c>
      <c r="E156" s="0" t="str">
        <f aca="false">Picture!E165</f>
        <v>G2</v>
      </c>
      <c r="F156" s="0" t="str">
        <f aca="false">Picture!F165</f>
        <v>GLACIER FREEZE</v>
      </c>
      <c r="G156" s="0" t="n">
        <f aca="false">Picture!G165</f>
        <v>594049.181676902</v>
      </c>
      <c r="H156" s="0" t="n">
        <f aca="false">Picture!H165</f>
        <v>10.426645878262</v>
      </c>
      <c r="I156" s="0" t="n">
        <f aca="false">Picture!I165</f>
        <v>0.0938556483078629</v>
      </c>
      <c r="J156" s="0" t="n">
        <f aca="false">Picture!J165</f>
        <v>168059.877737284</v>
      </c>
      <c r="K156" s="0" t="n">
        <f aca="false">Picture!K165</f>
        <v>0.62162264037658</v>
      </c>
      <c r="L156" s="0" t="n">
        <f aca="false">Picture!L165</f>
        <v>63022.4541514814</v>
      </c>
      <c r="M156" s="0" t="n">
        <f aca="false">Picture!M165</f>
        <v>0.62162264037658</v>
      </c>
      <c r="N156" s="0" t="n">
        <f aca="false">Picture!N165</f>
        <v>3.53474719650539</v>
      </c>
      <c r="O156" s="0" t="n">
        <f aca="false">Picture!O165</f>
        <v>0.31385792918128</v>
      </c>
      <c r="P156" s="0" t="n">
        <f aca="false">Picture!P165</f>
        <v>1.36513661351663</v>
      </c>
      <c r="Q156" s="0" t="n">
        <f aca="false">Picture!Q165</f>
        <v>-4.63474157014055</v>
      </c>
      <c r="R156" s="0" t="n">
        <f aca="false">Picture!R165</f>
        <v>0.170132738971811</v>
      </c>
      <c r="S156" s="0" t="n">
        <f aca="false">Picture!S165</f>
        <v>-0.000126594466728497</v>
      </c>
      <c r="T156" s="0" t="n">
        <f aca="false">Picture!T165</f>
        <v>0.0581878115472676</v>
      </c>
      <c r="U156" s="0" t="n">
        <f aca="false">Picture!U165</f>
        <v>0.00396175663146289</v>
      </c>
      <c r="V156" s="0" t="n">
        <f aca="false">Picture!V165</f>
        <v>0.0154952483138121</v>
      </c>
      <c r="W156" s="0" t="n">
        <f aca="false">Picture!W165</f>
        <v>-0.0127561107636712</v>
      </c>
      <c r="X156" s="0" t="n">
        <f aca="false">Picture!X165</f>
        <v>0.0133874222666723</v>
      </c>
      <c r="Y156" s="0" t="n">
        <f aca="false">Picture!Y165</f>
        <v>-6.85784849134112E-005</v>
      </c>
      <c r="Z156" s="0" t="n">
        <f aca="false">Picture!Z165</f>
        <v>5.2599095104234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FRUIT PUNCH THIRST QUENCHER 4CT 80OZ - 0052000204081</v>
      </c>
      <c r="B157" s="0" t="str">
        <f aca="false">Picture!B166</f>
        <v>5200020408</v>
      </c>
      <c r="C157" s="0" t="str">
        <f aca="false">Picture!C166</f>
        <v>GATORADE THIRST QUENCHER</v>
      </c>
      <c r="D157" s="0" t="str">
        <f aca="false">Picture!D166</f>
        <v>20OZ 4CT PLASTIC BOTTLE</v>
      </c>
      <c r="E157" s="0" t="str">
        <f aca="false">Picture!E166</f>
        <v>GATORADE MAINLINE</v>
      </c>
      <c r="F157" s="0" t="str">
        <f aca="false">Picture!F166</f>
        <v>FRUIT PUNCH</v>
      </c>
      <c r="G157" s="0" t="n">
        <f aca="false">Picture!G166</f>
        <v>592851.869885027</v>
      </c>
      <c r="H157" s="0" t="n">
        <f aca="false">Picture!H166</f>
        <v>-24.0429596356408</v>
      </c>
      <c r="I157" s="0" t="n">
        <f aca="false">Picture!I166</f>
        <v>0.0936664813534773</v>
      </c>
      <c r="J157" s="0" t="n">
        <f aca="false">Picture!J166</f>
        <v>173127.996602329</v>
      </c>
      <c r="K157" s="0" t="n">
        <f aca="false">Picture!K166</f>
        <v>-27.1199144006692</v>
      </c>
      <c r="L157" s="0" t="n">
        <f aca="false">Picture!L166</f>
        <v>72142.4361841905</v>
      </c>
      <c r="M157" s="0" t="n">
        <f aca="false">Picture!M166</f>
        <v>-27.1199144006693</v>
      </c>
      <c r="N157" s="0" t="n">
        <f aca="false">Picture!N166</f>
        <v>3.4243558610962</v>
      </c>
      <c r="O157" s="0" t="n">
        <f aca="false">Picture!O166</f>
        <v>0.138717728250203</v>
      </c>
      <c r="P157" s="0" t="n">
        <f aca="false">Picture!P166</f>
        <v>6.14689614580977</v>
      </c>
      <c r="Q157" s="0" t="n">
        <f aca="false">Picture!Q166</f>
        <v>125.281197982559</v>
      </c>
      <c r="R157" s="0" t="n">
        <f aca="false">Picture!R166</f>
        <v>0.024326448243044</v>
      </c>
      <c r="S157" s="0" t="n">
        <f aca="false">Picture!S166</f>
        <v>-0.00424744974605501</v>
      </c>
      <c r="T157" s="0" t="n">
        <f aca="false">Picture!T166</f>
        <v>0.00703363603805965</v>
      </c>
      <c r="U157" s="0" t="n">
        <f aca="false">Picture!U166</f>
        <v>-0.00566316545438985</v>
      </c>
      <c r="V157" s="0" t="n">
        <f aca="false">Picture!V166</f>
        <v>0.00312517106484213</v>
      </c>
      <c r="W157" s="0" t="n">
        <f aca="false">Picture!W166</f>
        <v>-0.00688702608522831</v>
      </c>
      <c r="X157" s="0" t="n">
        <f aca="false">Picture!X166</f>
        <v>0.00118771202639895</v>
      </c>
      <c r="Y157" s="0" t="n">
        <f aca="false">Picture!Y166</f>
        <v>-0.00115514733672148</v>
      </c>
      <c r="Z157" s="0" t="n">
        <f aca="false">Picture!Z166</f>
        <v>2.40267529986852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G2 PERFORM RASPBERRY MELON SPORTS DRINK 8CT 160OZ - 0052000131441</v>
      </c>
      <c r="B158" s="0" t="str">
        <f aca="false">Picture!B167</f>
        <v>5200013144</v>
      </c>
      <c r="C158" s="0" t="str">
        <f aca="false">Picture!C167</f>
        <v>G2</v>
      </c>
      <c r="D158" s="0" t="str">
        <f aca="false">Picture!D167</f>
        <v>20OZ 8CT PLASTIC BOTTLE</v>
      </c>
      <c r="E158" s="0" t="str">
        <f aca="false">Picture!E167</f>
        <v>G2</v>
      </c>
      <c r="F158" s="0" t="str">
        <f aca="false">Picture!F167</f>
        <v>RASPBERRY MELON</v>
      </c>
      <c r="G158" s="0" t="n">
        <f aca="false">Picture!G167</f>
        <v>590105.390191991</v>
      </c>
      <c r="H158" s="0" t="n">
        <f aca="false">Picture!H167</f>
        <v>-54.1390313200117</v>
      </c>
      <c r="I158" s="0" t="n">
        <f aca="false">Picture!I167</f>
        <v>0.0932325566211402</v>
      </c>
      <c r="J158" s="0" t="n">
        <f aca="false">Picture!J167</f>
        <v>111433.320917845</v>
      </c>
      <c r="K158" s="0" t="n">
        <f aca="false">Picture!K167</f>
        <v>-54.8140946720839</v>
      </c>
      <c r="L158" s="0" t="n">
        <f aca="false">Picture!L167</f>
        <v>92857.3863208399</v>
      </c>
      <c r="M158" s="0" t="n">
        <f aca="false">Picture!M167</f>
        <v>-54.8140946720838</v>
      </c>
      <c r="N158" s="0" t="n">
        <f aca="false">Picture!N167</f>
        <v>5.29559188698192</v>
      </c>
      <c r="O158" s="0" t="n">
        <f aca="false">Picture!O167</f>
        <v>0.0779499455272541</v>
      </c>
      <c r="P158" s="0" t="n">
        <f aca="false">Picture!P167</f>
        <v>1.43074404139629</v>
      </c>
      <c r="Q158" s="0" t="n">
        <f aca="false">Picture!Q167</f>
        <v>-60.6090452485968</v>
      </c>
      <c r="R158" s="0" t="n">
        <f aca="false">Picture!R167</f>
        <v>0.227251098543989</v>
      </c>
      <c r="S158" s="0" t="n">
        <f aca="false">Picture!S167</f>
        <v>-0.214647545279081</v>
      </c>
      <c r="T158" s="0" t="n">
        <f aca="false">Picture!T167</f>
        <v>0.126940054748899</v>
      </c>
      <c r="U158" s="0" t="n">
        <f aca="false">Picture!U167</f>
        <v>-0.052767295544198</v>
      </c>
      <c r="V158" s="0" t="n">
        <f aca="false">Picture!V167</f>
        <v>0.0314739206038516</v>
      </c>
      <c r="W158" s="0" t="n">
        <f aca="false">Picture!W167</f>
        <v>-0.0630085769364671</v>
      </c>
      <c r="X158" s="0" t="n">
        <f aca="false">Picture!X167</f>
        <v>0.00772618235337066</v>
      </c>
      <c r="Y158" s="0" t="n">
        <f aca="false">Picture!Y167</f>
        <v>-0.0150734923987732</v>
      </c>
      <c r="Z158" s="0" t="n">
        <f aca="false">Picture!Z167</f>
        <v>3.1568761354024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ATORADE ALL STARS ASSORTED THIRST QUENCHER 28CT 336OZ - 0052000122422</v>
      </c>
      <c r="B159" s="0" t="str">
        <f aca="false">Picture!B168</f>
        <v>5200012242</v>
      </c>
      <c r="C159" s="0" t="str">
        <f aca="false">Picture!C168</f>
        <v>GATORADE THIRST QUENCHER</v>
      </c>
      <c r="D159" s="0" t="str">
        <f aca="false">Picture!D168</f>
        <v>12OZ 28CT PLASTIC BOTTLE</v>
      </c>
      <c r="E159" s="0" t="str">
        <f aca="false">Picture!E168</f>
        <v>GATORADE MAINLINE</v>
      </c>
      <c r="F159" s="0" t="str">
        <f aca="false">Picture!F168</f>
        <v>ASSORTED</v>
      </c>
      <c r="G159" s="0" t="n">
        <f aca="false">Picture!G168</f>
        <v>549800.3</v>
      </c>
      <c r="H159" s="0" t="n">
        <f aca="false">Picture!H168</f>
        <v>0</v>
      </c>
      <c r="I159" s="0" t="n">
        <f aca="false">Picture!I168</f>
        <v>0.0868646320674899</v>
      </c>
      <c r="J159" s="0" t="n">
        <f aca="false">Picture!J168</f>
        <v>50035</v>
      </c>
      <c r="K159" s="0" t="n">
        <f aca="false">Picture!K168</f>
        <v>0</v>
      </c>
      <c r="L159" s="0" t="n">
        <f aca="false">Picture!L168</f>
        <v>87561.25</v>
      </c>
      <c r="M159" s="0" t="n">
        <f aca="false">Picture!M168</f>
        <v>0</v>
      </c>
      <c r="N159" s="0" t="n">
        <f aca="false">Picture!N168</f>
        <v>10.988314180074</v>
      </c>
      <c r="O159" s="0" t="n">
        <f aca="false">Picture!O168</f>
        <v>10.988314180074</v>
      </c>
      <c r="P159" s="0" t="n">
        <f aca="false">Picture!P168</f>
        <v>2.69992061032143</v>
      </c>
      <c r="Q159" s="0" t="n">
        <f aca="false">Picture!Q168</f>
        <v>0</v>
      </c>
      <c r="R159" s="0" t="n">
        <f aca="false">Picture!R168</f>
        <v>0.00774515973396429</v>
      </c>
      <c r="S159" s="0" t="n">
        <f aca="false">Picture!S168</f>
        <v>0.00774515973396429</v>
      </c>
      <c r="T159" s="0" t="n">
        <f aca="false">Picture!T168</f>
        <v>5.83252296067883E-006</v>
      </c>
      <c r="U159" s="0" t="n">
        <f aca="false">Picture!U168</f>
        <v>5.83252296067883E-006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61.998574103098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POWERADE GRAPE SPORTS DRINK PLASTIC BOTTLE 1CT 20OZ - 0049000045261</v>
      </c>
      <c r="B160" s="0" t="str">
        <f aca="false">Picture!B169</f>
        <v>4900004526</v>
      </c>
      <c r="C160" s="0" t="str">
        <f aca="false">Picture!C169</f>
        <v>POWERADE</v>
      </c>
      <c r="D160" s="0" t="str">
        <f aca="false">Picture!D169</f>
        <v>20OZ 1CT PLASTIC BOTTLE</v>
      </c>
      <c r="E160" s="0" t="str">
        <f aca="false">Picture!E169</f>
        <v>POWERADE ION4</v>
      </c>
      <c r="F160" s="0" t="str">
        <f aca="false">Picture!F169</f>
        <v>GRAPE</v>
      </c>
      <c r="G160" s="0" t="n">
        <f aca="false">Picture!G169</f>
        <v>544129.069777291</v>
      </c>
      <c r="H160" s="0" t="n">
        <f aca="false">Picture!H169</f>
        <v>40.4984729440706</v>
      </c>
      <c r="I160" s="0" t="n">
        <f aca="false">Picture!I169</f>
        <v>0.0859686170477351</v>
      </c>
      <c r="J160" s="0" t="n">
        <f aca="false">Picture!J169</f>
        <v>498896.211865783</v>
      </c>
      <c r="K160" s="0" t="n">
        <f aca="false">Picture!K169</f>
        <v>45.4715440875513</v>
      </c>
      <c r="L160" s="0" t="n">
        <f aca="false">Picture!L169</f>
        <v>51984.9852764146</v>
      </c>
      <c r="M160" s="0" t="n">
        <f aca="false">Picture!M169</f>
        <v>45.4715440875513</v>
      </c>
      <c r="N160" s="0" t="n">
        <f aca="false">Picture!N169</f>
        <v>1.09066586764078</v>
      </c>
      <c r="O160" s="0" t="n">
        <f aca="false">Picture!O169</f>
        <v>-0.0386051096491482</v>
      </c>
      <c r="P160" s="0" t="n">
        <f aca="false">Picture!P169</f>
        <v>6.18596181050251</v>
      </c>
      <c r="Q160" s="0" t="n">
        <f aca="false">Picture!Q169</f>
        <v>-13.436537763359</v>
      </c>
      <c r="R160" s="0" t="n">
        <f aca="false">Picture!R169</f>
        <v>0.0314853314391563</v>
      </c>
      <c r="S160" s="0" t="n">
        <f aca="false">Picture!S169</f>
        <v>0.0106252958787978</v>
      </c>
      <c r="T160" s="0" t="n">
        <f aca="false">Picture!T169</f>
        <v>0.00857445088022275</v>
      </c>
      <c r="U160" s="0" t="n">
        <f aca="false">Picture!U169</f>
        <v>0.00455888184014331</v>
      </c>
      <c r="V160" s="0" t="n">
        <f aca="false">Picture!V169</f>
        <v>0.000586002203256781</v>
      </c>
      <c r="W160" s="0" t="n">
        <f aca="false">Picture!W169</f>
        <v>0.000569510989229613</v>
      </c>
      <c r="X160" s="0" t="n">
        <f aca="false">Picture!X169</f>
        <v>0.00746103249008708</v>
      </c>
      <c r="Y160" s="0" t="n">
        <f aca="false">Picture!Y169</f>
        <v>0.00381510510512644</v>
      </c>
      <c r="Z160" s="0" t="n">
        <f aca="false">Picture!Z169</f>
        <v>6.4812008120643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PERFORM STRAWBERRY THIRST QUENCHER PLASTIC BOTTLE 6CT 72OZ - 0052000121263</v>
      </c>
      <c r="B161" s="0" t="str">
        <f aca="false">Picture!B170</f>
        <v>5200012126</v>
      </c>
      <c r="C161" s="0" t="str">
        <f aca="false">Picture!C170</f>
        <v>GATORADE THIRST QUENCHER</v>
      </c>
      <c r="D161" s="0" t="str">
        <f aca="false">Picture!D170</f>
        <v>12OZ 6CT PLASTIC BOTTLE</v>
      </c>
      <c r="E161" s="0" t="str">
        <f aca="false">Picture!E170</f>
        <v>GATORADE MAINLINE</v>
      </c>
      <c r="F161" s="0" t="str">
        <f aca="false">Picture!F170</f>
        <v>STRAWBERRY</v>
      </c>
      <c r="G161" s="0" t="n">
        <f aca="false">Picture!G170</f>
        <v>537116.893549577</v>
      </c>
      <c r="H161" s="0" t="n">
        <f aca="false">Picture!H170</f>
        <v>-15.5488561995723</v>
      </c>
      <c r="I161" s="0" t="n">
        <f aca="false">Picture!I170</f>
        <v>0.0848607418646682</v>
      </c>
      <c r="J161" s="0" t="n">
        <f aca="false">Picture!J170</f>
        <v>144080.568621267</v>
      </c>
      <c r="K161" s="0" t="n">
        <f aca="false">Picture!K170</f>
        <v>-18.786234233397</v>
      </c>
      <c r="L161" s="0" t="n">
        <f aca="false">Picture!L170</f>
        <v>54030.2132329752</v>
      </c>
      <c r="M161" s="0" t="n">
        <f aca="false">Picture!M170</f>
        <v>-18.786234233397</v>
      </c>
      <c r="N161" s="0" t="n">
        <f aca="false">Picture!N170</f>
        <v>3.72789265540347</v>
      </c>
      <c r="O161" s="0" t="n">
        <f aca="false">Picture!O170</f>
        <v>0.142906268073525</v>
      </c>
      <c r="P161" s="0" t="n">
        <f aca="false">Picture!P170</f>
        <v>3.98550143984625</v>
      </c>
      <c r="Q161" s="0" t="n">
        <f aca="false">Picture!Q170</f>
        <v>59.7530539038359</v>
      </c>
      <c r="R161" s="0" t="n">
        <f aca="false">Picture!R170</f>
        <v>0.142169203472428</v>
      </c>
      <c r="S161" s="0" t="n">
        <f aca="false">Picture!S170</f>
        <v>-0.0146150360543175</v>
      </c>
      <c r="T161" s="0" t="n">
        <f aca="false">Picture!T170</f>
        <v>0.0505701045087058</v>
      </c>
      <c r="U161" s="0" t="n">
        <f aca="false">Picture!U170</f>
        <v>-0.00582735232806003</v>
      </c>
      <c r="V161" s="0" t="n">
        <f aca="false">Picture!V170</f>
        <v>0.0218058770764616</v>
      </c>
      <c r="W161" s="0" t="n">
        <f aca="false">Picture!W170</f>
        <v>-0.00850946724544491</v>
      </c>
      <c r="X161" s="0" t="n">
        <f aca="false">Picture!X170</f>
        <v>0.0054199704985882</v>
      </c>
      <c r="Y161" s="0" t="n">
        <f aca="false">Picture!Y170</f>
        <v>-0.001586365753693</v>
      </c>
      <c r="Z161" s="0" t="n">
        <f aca="false">Picture!Z170</f>
        <v>3.2086033477825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G2 LEMON LIME SPORTS DRINK PLASTIC BOTTLE 1CT 20OZ - 0052000209641</v>
      </c>
      <c r="B162" s="0" t="str">
        <f aca="false">Picture!B171</f>
        <v>5200020964</v>
      </c>
      <c r="C162" s="0" t="str">
        <f aca="false">Picture!C171</f>
        <v>G2</v>
      </c>
      <c r="D162" s="0" t="str">
        <f aca="false">Picture!D171</f>
        <v>20OZ 1CT PLASTIC BOTTLE</v>
      </c>
      <c r="E162" s="0" t="str">
        <f aca="false">Picture!E171</f>
        <v>G2</v>
      </c>
      <c r="F162" s="0" t="str">
        <f aca="false">Picture!F171</f>
        <v>LEMON LIME</v>
      </c>
      <c r="G162" s="0" t="n">
        <f aca="false">Picture!G171</f>
        <v>534698.841852324</v>
      </c>
      <c r="H162" s="0" t="n">
        <f aca="false">Picture!H171</f>
        <v>-17.3894546953998</v>
      </c>
      <c r="I162" s="0" t="n">
        <f aca="false">Picture!I171</f>
        <v>0.0844787064765426</v>
      </c>
      <c r="J162" s="0" t="n">
        <f aca="false">Picture!J171</f>
        <v>395430.720265508</v>
      </c>
      <c r="K162" s="0" t="n">
        <f aca="false">Picture!K171</f>
        <v>-20.1522190832903</v>
      </c>
      <c r="L162" s="0" t="n">
        <f aca="false">Picture!L171</f>
        <v>41203.8810516659</v>
      </c>
      <c r="M162" s="0" t="n">
        <f aca="false">Picture!M171</f>
        <v>-20.1522190832904</v>
      </c>
      <c r="N162" s="0" t="n">
        <f aca="false">Picture!N171</f>
        <v>1.3521934802974</v>
      </c>
      <c r="O162" s="0" t="n">
        <f aca="false">Picture!O171</f>
        <v>0.045221732638719</v>
      </c>
      <c r="P162" s="0" t="n">
        <f aca="false">Picture!P171</f>
        <v>3.29880512072409</v>
      </c>
      <c r="Q162" s="0" t="n">
        <f aca="false">Picture!Q171</f>
        <v>-14.4477591083352</v>
      </c>
      <c r="R162" s="0" t="n">
        <f aca="false">Picture!R171</f>
        <v>0.0569680716262758</v>
      </c>
      <c r="S162" s="0" t="n">
        <f aca="false">Picture!S171</f>
        <v>-0.00744774189620789</v>
      </c>
      <c r="T162" s="0" t="n">
        <f aca="false">Picture!T171</f>
        <v>0.0156072933135181</v>
      </c>
      <c r="U162" s="0" t="n">
        <f aca="false">Picture!U171</f>
        <v>0.000825860103654786</v>
      </c>
      <c r="V162" s="0" t="n">
        <f aca="false">Picture!V171</f>
        <v>0.00459240018227628</v>
      </c>
      <c r="W162" s="0" t="n">
        <f aca="false">Picture!W171</f>
        <v>0.00431905470872846</v>
      </c>
      <c r="X162" s="0" t="n">
        <f aca="false">Picture!X171</f>
        <v>0.00638713410678379</v>
      </c>
      <c r="Y162" s="0" t="n">
        <f aca="false">Picture!Y171</f>
        <v>-8.19272738151761E-005</v>
      </c>
      <c r="Z162" s="0" t="n">
        <f aca="false">Picture!Z171</f>
        <v>3.3993439204676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PERFORM ORANGE THIRST QUENCHER PLASTIC BOTTLE 4CT 48OZ - 0052000128562</v>
      </c>
      <c r="B163" s="0" t="str">
        <f aca="false">Picture!B172</f>
        <v>5200012856</v>
      </c>
      <c r="C163" s="0" t="str">
        <f aca="false">Picture!C172</f>
        <v>GATORADE THIRST QUENCHER</v>
      </c>
      <c r="D163" s="0" t="str">
        <f aca="false">Picture!D172</f>
        <v>12OZ 4CT PLASTIC BOTTLE</v>
      </c>
      <c r="E163" s="0" t="str">
        <f aca="false">Picture!E172</f>
        <v>GATORADE MAINLINE</v>
      </c>
      <c r="F163" s="0" t="str">
        <f aca="false">Picture!F172</f>
        <v>ORANGE</v>
      </c>
      <c r="G163" s="0" t="n">
        <f aca="false">Picture!G172</f>
        <v>518649.405926901</v>
      </c>
      <c r="H163" s="0" t="n">
        <f aca="false">Picture!H172</f>
        <v>42.8933463832459</v>
      </c>
      <c r="I163" s="0" t="n">
        <f aca="false">Picture!I172</f>
        <v>0.0819430069751916</v>
      </c>
      <c r="J163" s="0" t="n">
        <f aca="false">Picture!J172</f>
        <v>205759.782535076</v>
      </c>
      <c r="K163" s="0" t="n">
        <f aca="false">Picture!K172</f>
        <v>37.0277636503827</v>
      </c>
      <c r="L163" s="0" t="n">
        <f aca="false">Picture!L172</f>
        <v>51439.945633769</v>
      </c>
      <c r="M163" s="0" t="n">
        <f aca="false">Picture!M172</f>
        <v>37.0277636503827</v>
      </c>
      <c r="N163" s="0" t="n">
        <f aca="false">Picture!N172</f>
        <v>2.52065490902473</v>
      </c>
      <c r="O163" s="0" t="n">
        <f aca="false">Picture!O172</f>
        <v>0.103469547631896</v>
      </c>
      <c r="P163" s="0" t="n">
        <f aca="false">Picture!P172</f>
        <v>3.63244399550359</v>
      </c>
      <c r="Q163" s="0" t="n">
        <f aca="false">Picture!Q172</f>
        <v>16.7040266479935</v>
      </c>
      <c r="R163" s="0" t="n">
        <f aca="false">Picture!R172</f>
        <v>0.0705172473507532</v>
      </c>
      <c r="S163" s="0" t="n">
        <f aca="false">Picture!S172</f>
        <v>0.0421977553992677</v>
      </c>
      <c r="T163" s="0" t="n">
        <f aca="false">Picture!T172</f>
        <v>0.0335397772626288</v>
      </c>
      <c r="U163" s="0" t="n">
        <f aca="false">Picture!U172</f>
        <v>0.026828913851573</v>
      </c>
      <c r="V163" s="0" t="n">
        <f aca="false">Picture!V172</f>
        <v>0.00285505965730146</v>
      </c>
      <c r="W163" s="0" t="n">
        <f aca="false">Picture!W172</f>
        <v>0.000337695945216181</v>
      </c>
      <c r="X163" s="0" t="n">
        <f aca="false">Picture!X172</f>
        <v>0.0067994085524098</v>
      </c>
      <c r="Y163" s="0" t="n">
        <f aca="false">Picture!Y172</f>
        <v>0.00318808920008051</v>
      </c>
      <c r="Z163" s="0" t="n">
        <f aca="false">Picture!Z172</f>
        <v>4.660099315726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G2 PERFORM ASSORTED THIRST QUENCHER 24CT 288OZ - 0052000133061</v>
      </c>
      <c r="B164" s="0" t="str">
        <f aca="false">Picture!B173</f>
        <v>5200013306</v>
      </c>
      <c r="C164" s="0" t="str">
        <f aca="false">Picture!C173</f>
        <v>G2</v>
      </c>
      <c r="D164" s="0" t="str">
        <f aca="false">Picture!D173</f>
        <v>12OZ 24CT PLASTIC BOTTLE</v>
      </c>
      <c r="E164" s="0" t="str">
        <f aca="false">Picture!E173</f>
        <v>G2</v>
      </c>
      <c r="F164" s="0" t="str">
        <f aca="false">Picture!F173</f>
        <v>ASSORTED</v>
      </c>
      <c r="G164" s="0" t="n">
        <f aca="false">Picture!G173</f>
        <v>514081.47</v>
      </c>
      <c r="H164" s="0" t="n">
        <f aca="false">Picture!H173</f>
        <v>-44.442590662861</v>
      </c>
      <c r="I164" s="0" t="n">
        <f aca="false">Picture!I173</f>
        <v>0.0812213047978772</v>
      </c>
      <c r="J164" s="0" t="n">
        <f aca="false">Picture!J173</f>
        <v>51631</v>
      </c>
      <c r="K164" s="0" t="n">
        <f aca="false">Picture!K173</f>
        <v>-44.9738889480976</v>
      </c>
      <c r="L164" s="0" t="n">
        <f aca="false">Picture!L173</f>
        <v>77446.5</v>
      </c>
      <c r="M164" s="0" t="n">
        <f aca="false">Picture!M173</f>
        <v>-44.9738889480976</v>
      </c>
      <c r="N164" s="0" t="n">
        <f aca="false">Picture!N173</f>
        <v>9.95683736514885</v>
      </c>
      <c r="O164" s="0" t="n">
        <f aca="false">Picture!O173</f>
        <v>0.0952177339008422</v>
      </c>
      <c r="P164" s="0" t="n">
        <f aca="false">Picture!P173</f>
        <v>0.860053905181065</v>
      </c>
      <c r="Q164" s="0" t="n">
        <f aca="false">Picture!Q173</f>
        <v>-10.5663278678129</v>
      </c>
      <c r="R164" s="0" t="n">
        <f aca="false">Picture!R173</f>
        <v>0.0224273316333888</v>
      </c>
      <c r="S164" s="0" t="n">
        <f aca="false">Picture!S173</f>
        <v>-0.0159920108691501</v>
      </c>
      <c r="T164" s="0" t="n">
        <f aca="false">Picture!T173</f>
        <v>0.00458613409792726</v>
      </c>
      <c r="U164" s="0" t="n">
        <f aca="false">Picture!U173</f>
        <v>0.0043535737085037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447136505293409</v>
      </c>
      <c r="Y164" s="0" t="n">
        <f aca="false">Picture!Y173</f>
        <v>0.00447136505293409</v>
      </c>
      <c r="Z164" s="0" t="n">
        <f aca="false">Picture!Z173</f>
        <v>33.245013279705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ZERO GRAPE SPORTS DRINK PLASTIC BOTTLE 8CT 160OZ - 0049000050741</v>
      </c>
      <c r="B165" s="0" t="str">
        <f aca="false">Picture!B174</f>
        <v>4900005074</v>
      </c>
      <c r="C165" s="0" t="str">
        <f aca="false">Picture!C174</f>
        <v>POWERADE</v>
      </c>
      <c r="D165" s="0" t="str">
        <f aca="false">Picture!D174</f>
        <v>20OZ 8CT PLASTIC BOTTLE</v>
      </c>
      <c r="E165" s="0" t="str">
        <f aca="false">Picture!E174</f>
        <v>POWERADE ZERO</v>
      </c>
      <c r="F165" s="0" t="str">
        <f aca="false">Picture!F174</f>
        <v>GRAPE</v>
      </c>
      <c r="G165" s="0" t="n">
        <f aca="false">Picture!G174</f>
        <v>509994.170762109</v>
      </c>
      <c r="H165" s="0" t="n">
        <f aca="false">Picture!H174</f>
        <v>1.97233876326038</v>
      </c>
      <c r="I165" s="0" t="n">
        <f aca="false">Picture!I174</f>
        <v>0.0805755398820538</v>
      </c>
      <c r="J165" s="0" t="n">
        <f aca="false">Picture!J174</f>
        <v>110563.063852684</v>
      </c>
      <c r="K165" s="0" t="n">
        <f aca="false">Picture!K174</f>
        <v>-6.01265099570655</v>
      </c>
      <c r="L165" s="0" t="n">
        <f aca="false">Picture!L174</f>
        <v>92132.2011084414</v>
      </c>
      <c r="M165" s="0" t="n">
        <f aca="false">Picture!M174</f>
        <v>-6.01265099570649</v>
      </c>
      <c r="N165" s="0" t="n">
        <f aca="false">Picture!N174</f>
        <v>4.61269933186398</v>
      </c>
      <c r="O165" s="0" t="n">
        <f aca="false">Picture!O174</f>
        <v>0.361199491674283</v>
      </c>
      <c r="P165" s="0" t="n">
        <f aca="false">Picture!P174</f>
        <v>3.22810255235075</v>
      </c>
      <c r="Q165" s="0" t="n">
        <f aca="false">Picture!Q174</f>
        <v>-18.8405520838688</v>
      </c>
      <c r="R165" s="0" t="n">
        <f aca="false">Picture!R174</f>
        <v>0.149753954033361</v>
      </c>
      <c r="S165" s="0" t="n">
        <f aca="false">Picture!S174</f>
        <v>0.0199240905982056</v>
      </c>
      <c r="T165" s="0" t="n">
        <f aca="false">Picture!T174</f>
        <v>0.0834811573535476</v>
      </c>
      <c r="U165" s="0" t="n">
        <f aca="false">Picture!U174</f>
        <v>0.0116235557272099</v>
      </c>
      <c r="V165" s="0" t="n">
        <f aca="false">Picture!V174</f>
        <v>0.0446394319431732</v>
      </c>
      <c r="W165" s="0" t="n">
        <f aca="false">Picture!W174</f>
        <v>0.0232579939198248</v>
      </c>
      <c r="X165" s="0" t="n">
        <f aca="false">Picture!X174</f>
        <v>0.0204124518065379</v>
      </c>
      <c r="Y165" s="0" t="n">
        <f aca="false">Picture!Y174</f>
        <v>-0.0096166041975568</v>
      </c>
      <c r="Z165" s="0" t="n">
        <f aca="false">Picture!Z174</f>
        <v>3.077244096370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LEMON LIME THIRST QUENCHER 1CT 20OZ - 0049000003692</v>
      </c>
      <c r="B166" s="0" t="str">
        <f aca="false">Picture!B175</f>
        <v>4900000369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LEMON LIME</v>
      </c>
      <c r="G166" s="0" t="n">
        <f aca="false">Picture!G175</f>
        <v>502177.789319093</v>
      </c>
      <c r="H166" s="0" t="n">
        <f aca="false">Picture!H175</f>
        <v>5.33870044872672</v>
      </c>
      <c r="I166" s="0" t="n">
        <f aca="false">Picture!I175</f>
        <v>0.0793406058557416</v>
      </c>
      <c r="J166" s="0" t="n">
        <f aca="false">Picture!J175</f>
        <v>453950.430469036</v>
      </c>
      <c r="K166" s="0" t="n">
        <f aca="false">Picture!K175</f>
        <v>5.98822858973602</v>
      </c>
      <c r="L166" s="0" t="n">
        <f aca="false">Picture!L175</f>
        <v>47301.6348548736</v>
      </c>
      <c r="M166" s="0" t="n">
        <f aca="false">Picture!M175</f>
        <v>5.98822858973606</v>
      </c>
      <c r="N166" s="0" t="n">
        <f aca="false">Picture!N175</f>
        <v>1.10623926229176</v>
      </c>
      <c r="O166" s="0" t="n">
        <f aca="false">Picture!O175</f>
        <v>-0.00682117330560406</v>
      </c>
      <c r="P166" s="0" t="n">
        <f aca="false">Picture!P175</f>
        <v>5.80985520244527</v>
      </c>
      <c r="Q166" s="0" t="n">
        <f aca="false">Picture!Q175</f>
        <v>-7.64991618975057</v>
      </c>
      <c r="R166" s="0" t="n">
        <f aca="false">Picture!R175</f>
        <v>0.03596622554164</v>
      </c>
      <c r="S166" s="0" t="n">
        <f aca="false">Picture!S175</f>
        <v>0.00524931203184921</v>
      </c>
      <c r="T166" s="0" t="n">
        <f aca="false">Picture!T175</f>
        <v>0.00771341606742198</v>
      </c>
      <c r="U166" s="0" t="n">
        <f aca="false">Picture!U175</f>
        <v>-1.60811231014364E-005</v>
      </c>
      <c r="V166" s="0" t="n">
        <f aca="false">Picture!V175</f>
        <v>0.000351561550818318</v>
      </c>
      <c r="W166" s="0" t="n">
        <f aca="false">Picture!W175</f>
        <v>0.000314979546310394</v>
      </c>
      <c r="X166" s="0" t="n">
        <f aca="false">Picture!X175</f>
        <v>0.00601051769613159</v>
      </c>
      <c r="Y166" s="0" t="n">
        <f aca="false">Picture!Y175</f>
        <v>-0.000491069290699931</v>
      </c>
      <c r="Z166" s="0" t="n">
        <f aca="false">Picture!Z175</f>
        <v>6.0903411030213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PERFORM GRAPE THIRST QUENCHER PLASTIC BOTTLE 6CT 72OZ - 0052000121073</v>
      </c>
      <c r="B167" s="0" t="str">
        <f aca="false">Picture!B176</f>
        <v>5200012107</v>
      </c>
      <c r="C167" s="0" t="str">
        <f aca="false">Picture!C176</f>
        <v>GATORADE THIRST QUENCHER</v>
      </c>
      <c r="D167" s="0" t="str">
        <f aca="false">Picture!D176</f>
        <v>12OZ 6CT PLASTIC BOTTLE</v>
      </c>
      <c r="E167" s="0" t="str">
        <f aca="false">Picture!E176</f>
        <v>GATORADE MAINLINE</v>
      </c>
      <c r="F167" s="0" t="str">
        <f aca="false">Picture!F176</f>
        <v>GRAPE</v>
      </c>
      <c r="G167" s="0" t="n">
        <f aca="false">Picture!G176</f>
        <v>482927.01692354</v>
      </c>
      <c r="H167" s="0" t="n">
        <f aca="false">Picture!H176</f>
        <v>-4.84146553892306</v>
      </c>
      <c r="I167" s="0" t="n">
        <f aca="false">Picture!I176</f>
        <v>0.0762991174077455</v>
      </c>
      <c r="J167" s="0" t="n">
        <f aca="false">Picture!J176</f>
        <v>132389.56125182</v>
      </c>
      <c r="K167" s="0" t="n">
        <f aca="false">Picture!K176</f>
        <v>-9.76941562994152</v>
      </c>
      <c r="L167" s="0" t="n">
        <f aca="false">Picture!L176</f>
        <v>49646.0854694325</v>
      </c>
      <c r="M167" s="0" t="n">
        <f aca="false">Picture!M176</f>
        <v>-9.76941562994151</v>
      </c>
      <c r="N167" s="0" t="n">
        <f aca="false">Picture!N176</f>
        <v>3.64777262162655</v>
      </c>
      <c r="O167" s="0" t="n">
        <f aca="false">Picture!O176</f>
        <v>0.18890624497913</v>
      </c>
      <c r="P167" s="0" t="n">
        <f aca="false">Picture!P176</f>
        <v>1.4716014167661</v>
      </c>
      <c r="Q167" s="0" t="n">
        <f aca="false">Picture!Q176</f>
        <v>-38.4159800860957</v>
      </c>
      <c r="R167" s="0" t="n">
        <f aca="false">Picture!R176</f>
        <v>0.150087647749606</v>
      </c>
      <c r="S167" s="0" t="n">
        <f aca="false">Picture!S176</f>
        <v>-0.0088903337241053</v>
      </c>
      <c r="T167" s="0" t="n">
        <f aca="false">Picture!T176</f>
        <v>0.0455308362823252</v>
      </c>
      <c r="U167" s="0" t="n">
        <f aca="false">Picture!U176</f>
        <v>0.003317432522942</v>
      </c>
      <c r="V167" s="0" t="n">
        <f aca="false">Picture!V176</f>
        <v>0.0243615615497292</v>
      </c>
      <c r="W167" s="0" t="n">
        <f aca="false">Picture!W176</f>
        <v>0.00519779116852742</v>
      </c>
      <c r="X167" s="0" t="n">
        <f aca="false">Picture!X176</f>
        <v>0.00569497179504599</v>
      </c>
      <c r="Y167" s="0" t="n">
        <f aca="false">Picture!Y176</f>
        <v>-0.00123752235029906</v>
      </c>
      <c r="Z167" s="0" t="n">
        <f aca="false">Picture!Z176</f>
        <v>3.9670553103588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384OZ - 0052000325001</v>
      </c>
      <c r="B168" s="0" t="str">
        <f aca="false">Picture!B177</f>
        <v>5200032500</v>
      </c>
      <c r="C168" s="0" t="str">
        <f aca="false">Picture!C177</f>
        <v>GATORADE THIRST QUENCHER</v>
      </c>
      <c r="D168" s="0" t="str">
        <f aca="false">Picture!D177</f>
        <v>32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7453.69</v>
      </c>
      <c r="H168" s="0" t="n">
        <f aca="false">Picture!H177</f>
        <v>-18.4197976269597</v>
      </c>
      <c r="I168" s="0" t="n">
        <f aca="false">Picture!I177</f>
        <v>0.075434369735912</v>
      </c>
      <c r="J168" s="0" t="n">
        <f aca="false">Picture!J177</f>
        <v>40119</v>
      </c>
      <c r="K168" s="0" t="n">
        <f aca="false">Picture!K177</f>
        <v>-26.5058254561442</v>
      </c>
      <c r="L168" s="0" t="n">
        <f aca="false">Picture!L177</f>
        <v>80238</v>
      </c>
      <c r="M168" s="0" t="n">
        <f aca="false">Picture!M177</f>
        <v>-26.5058254561442</v>
      </c>
      <c r="N168" s="0" t="n">
        <f aca="false">Picture!N177</f>
        <v>11.9009369625365</v>
      </c>
      <c r="O168" s="0" t="n">
        <f aca="false">Picture!O177</f>
        <v>1.1795914287195</v>
      </c>
      <c r="P168" s="0" t="n">
        <f aca="false">Picture!P177</f>
        <v>0.97523780565947</v>
      </c>
      <c r="Q168" s="0" t="n">
        <f aca="false">Picture!Q177</f>
        <v>-22.9768904140411</v>
      </c>
      <c r="R168" s="0" t="n">
        <f aca="false">Picture!R177</f>
        <v>0.0180568322523633</v>
      </c>
      <c r="S168" s="0" t="n">
        <f aca="false">Picture!S177</f>
        <v>0.00146281817654294</v>
      </c>
      <c r="T168" s="0" t="n">
        <f aca="false">Picture!T177</f>
        <v>0.00456921838593811</v>
      </c>
      <c r="U168" s="0" t="n">
        <f aca="false">Picture!U177</f>
        <v>0.00029656871322890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454664289981962</v>
      </c>
      <c r="Y168" s="0" t="n">
        <f aca="false">Picture!Y177</f>
        <v>0.00454664289981962</v>
      </c>
      <c r="Z168" s="0" t="n">
        <f aca="false">Picture!Z177</f>
        <v>35.098731716224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ASSORTED THIRST QUENCHER 12CT 288OZ - 0052000245471</v>
      </c>
      <c r="B169" s="0" t="str">
        <f aca="false">Picture!B178</f>
        <v>5200024547</v>
      </c>
      <c r="C169" s="0" t="str">
        <f aca="false">Picture!C178</f>
        <v>GATORADE THIRST QUENCHER</v>
      </c>
      <c r="D169" s="0" t="str">
        <f aca="false">Picture!D178</f>
        <v>24OZ 12CT PLASTIC BOTTLE</v>
      </c>
      <c r="E169" s="0" t="str">
        <f aca="false">Picture!E178</f>
        <v>GATORADE MAINLINE</v>
      </c>
      <c r="F169" s="0" t="str">
        <f aca="false">Picture!F178</f>
        <v>ASSORTED</v>
      </c>
      <c r="G169" s="0" t="n">
        <f aca="false">Picture!G178</f>
        <v>472319.89</v>
      </c>
      <c r="H169" s="0" t="n">
        <f aca="false">Picture!H178</f>
        <v>-6.23390057416264</v>
      </c>
      <c r="I169" s="0" t="n">
        <f aca="false">Picture!I178</f>
        <v>0.0746232649618548</v>
      </c>
      <c r="J169" s="0" t="n">
        <f aca="false">Picture!J178</f>
        <v>40578</v>
      </c>
      <c r="K169" s="0" t="n">
        <f aca="false">Picture!K178</f>
        <v>-12.8498099267627</v>
      </c>
      <c r="L169" s="0" t="n">
        <f aca="false">Picture!L178</f>
        <v>60867</v>
      </c>
      <c r="M169" s="0" t="n">
        <f aca="false">Picture!M178</f>
        <v>-12.8498099267627</v>
      </c>
      <c r="N169" s="0" t="n">
        <f aca="false">Picture!N178</f>
        <v>11.6398021095175</v>
      </c>
      <c r="O169" s="0" t="n">
        <f aca="false">Picture!O178</f>
        <v>0.82127630465933</v>
      </c>
      <c r="P169" s="0" t="n">
        <f aca="false">Picture!P178</f>
        <v>1.45876213300027</v>
      </c>
      <c r="Q169" s="0" t="n">
        <f aca="false">Picture!Q178</f>
        <v>-16.3142470115001</v>
      </c>
      <c r="R169" s="0" t="n">
        <f aca="false">Picture!R178</f>
        <v>0.0122382560864183</v>
      </c>
      <c r="S169" s="0" t="n">
        <f aca="false">Picture!S178</f>
        <v>0.000813009637766355</v>
      </c>
      <c r="T169" s="0" t="n">
        <f aca="false">Picture!T178</f>
        <v>0.00221415365313465</v>
      </c>
      <c r="U169" s="0" t="n">
        <f aca="false">Picture!U178</f>
        <v>0.00217470241066251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220008432710038</v>
      </c>
      <c r="Y169" s="0" t="n">
        <f aca="false">Picture!Y178</f>
        <v>0.00220008432710038</v>
      </c>
      <c r="Z169" s="0" t="n">
        <f aca="false">Picture!Z178</f>
        <v>53.649634410198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G2 GRAPE THIRST QUENCHER PLASTIC BOTTLE 1CT 28OZ - 0052000135321</v>
      </c>
      <c r="B170" s="0" t="str">
        <f aca="false">Picture!B179</f>
        <v>5200013532</v>
      </c>
      <c r="C170" s="0" t="str">
        <f aca="false">Picture!C179</f>
        <v>G2</v>
      </c>
      <c r="D170" s="0" t="str">
        <f aca="false">Picture!D179</f>
        <v>28OZ 1CT PLASTIC BOTTLE</v>
      </c>
      <c r="E170" s="0" t="str">
        <f aca="false">Picture!E179</f>
        <v>G2</v>
      </c>
      <c r="F170" s="0" t="str">
        <f aca="false">Picture!F179</f>
        <v>GRAPE</v>
      </c>
      <c r="G170" s="0" t="n">
        <f aca="false">Picture!G179</f>
        <v>468470.345651969</v>
      </c>
      <c r="H170" s="0" t="n">
        <f aca="false">Picture!H179</f>
        <v>0</v>
      </c>
      <c r="I170" s="0" t="n">
        <f aca="false">Picture!I179</f>
        <v>0.0740150636687322</v>
      </c>
      <c r="J170" s="0" t="n">
        <f aca="false">Picture!J179</f>
        <v>266036.169588685</v>
      </c>
      <c r="K170" s="0" t="n">
        <f aca="false">Picture!K179</f>
        <v>0</v>
      </c>
      <c r="L170" s="0" t="n">
        <f aca="false">Picture!L179</f>
        <v>38788.0735260303</v>
      </c>
      <c r="M170" s="0" t="n">
        <f aca="false">Picture!M179</f>
        <v>0</v>
      </c>
      <c r="N170" s="0" t="n">
        <f aca="false">Picture!N179</f>
        <v>1.76092726931178</v>
      </c>
      <c r="O170" s="0" t="n">
        <f aca="false">Picture!O179</f>
        <v>1.76092726931178</v>
      </c>
      <c r="P170" s="0" t="n">
        <f aca="false">Picture!P179</f>
        <v>9.6105284789429</v>
      </c>
      <c r="Q170" s="0" t="n">
        <f aca="false">Picture!Q179</f>
        <v>0</v>
      </c>
      <c r="R170" s="0" t="n">
        <f aca="false">Picture!R179</f>
        <v>0.0142627624273572</v>
      </c>
      <c r="S170" s="0" t="n">
        <f aca="false">Picture!S179</f>
        <v>0.0142627624273572</v>
      </c>
      <c r="T170" s="0" t="n">
        <f aca="false">Picture!T179</f>
        <v>0.00666131847150166</v>
      </c>
      <c r="U170" s="0" t="n">
        <f aca="false">Picture!U179</f>
        <v>0.00666131847150166</v>
      </c>
      <c r="V170" s="0" t="n">
        <f aca="false">Picture!V179</f>
        <v>0.00067390476789657</v>
      </c>
      <c r="W170" s="0" t="n">
        <f aca="false">Picture!W179</f>
        <v>0.00067390476789657</v>
      </c>
      <c r="X170" s="0" t="n">
        <f aca="false">Picture!X179</f>
        <v>0.00449422602630056</v>
      </c>
      <c r="Y170" s="0" t="n">
        <f aca="false">Picture!Y179</f>
        <v>0.00449422602630056</v>
      </c>
      <c r="Z170" s="0" t="n">
        <f aca="false">Picture!Z179</f>
        <v>7.73186510422685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THIRST QUENCHER PLASTIC BOTTLE 4CT 80OZ - 0052000204101</v>
      </c>
      <c r="B171" s="0" t="str">
        <f aca="false">Picture!B180</f>
        <v>5200020410</v>
      </c>
      <c r="C171" s="0" t="str">
        <f aca="false">Picture!C180</f>
        <v>GATORADE THIRST QUENCHER</v>
      </c>
      <c r="D171" s="0" t="str">
        <f aca="false">Picture!D180</f>
        <v>20OZ 4CT PLASTIC BOTTLE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41887.128056267</v>
      </c>
      <c r="H171" s="0" t="n">
        <f aca="false">Picture!H180</f>
        <v>-30.3583951960454</v>
      </c>
      <c r="I171" s="0" t="n">
        <f aca="false">Picture!I180</f>
        <v>0.0698150997625272</v>
      </c>
      <c r="J171" s="0" t="n">
        <f aca="false">Picture!J180</f>
        <v>126426.083805047</v>
      </c>
      <c r="K171" s="0" t="n">
        <f aca="false">Picture!K180</f>
        <v>-34.8356392457883</v>
      </c>
      <c r="L171" s="0" t="n">
        <f aca="false">Picture!L180</f>
        <v>52681.7491215631</v>
      </c>
      <c r="M171" s="0" t="n">
        <f aca="false">Picture!M180</f>
        <v>-34.8356392457883</v>
      </c>
      <c r="N171" s="0" t="n">
        <f aca="false">Picture!N180</f>
        <v>3.49522119768948</v>
      </c>
      <c r="O171" s="0" t="n">
        <f aca="false">Picture!O180</f>
        <v>0.224707031866131</v>
      </c>
      <c r="P171" s="0" t="n">
        <f aca="false">Picture!P180</f>
        <v>1.51209770151684</v>
      </c>
      <c r="Q171" s="0" t="n">
        <f aca="false">Picture!Q180</f>
        <v>13.3909752467537</v>
      </c>
      <c r="R171" s="0" t="n">
        <f aca="false">Picture!R180</f>
        <v>0.0193316906576267</v>
      </c>
      <c r="S171" s="0" t="n">
        <f aca="false">Picture!S180</f>
        <v>-0.00586540586217185</v>
      </c>
      <c r="T171" s="0" t="n">
        <f aca="false">Picture!T180</f>
        <v>0.00566993735852019</v>
      </c>
      <c r="U171" s="0" t="n">
        <f aca="false">Picture!U180</f>
        <v>-0.00511799434110142</v>
      </c>
      <c r="V171" s="0" t="n">
        <f aca="false">Picture!V180</f>
        <v>0.00280285587695393</v>
      </c>
      <c r="W171" s="0" t="n">
        <f aca="false">Picture!W180</f>
        <v>-0.00616805720156471</v>
      </c>
      <c r="X171" s="0" t="n">
        <f aca="false">Picture!X180</f>
        <v>0.000805287381100573</v>
      </c>
      <c r="Y171" s="0" t="n">
        <f aca="false">Picture!Y180</f>
        <v>-0.000870449021740674</v>
      </c>
      <c r="Z171" s="0" t="n">
        <f aca="false">Picture!Z180</f>
        <v>2.1934066485033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ORANGE SPORTS DRINK MIX 1CT 18.4OZ - 0052000039641</v>
      </c>
      <c r="B172" s="0" t="str">
        <f aca="false">Picture!B181</f>
        <v>5200003964</v>
      </c>
      <c r="C172" s="0" t="str">
        <f aca="false">Picture!C181</f>
        <v>GATORADE THIRST QUENCHER</v>
      </c>
      <c r="D172" s="0" t="str">
        <f aca="false">Picture!D181</f>
        <v>8 QT EQUIV 1CT PWD 18.4OZ CANISTER</v>
      </c>
      <c r="E172" s="0" t="str">
        <f aca="false">Picture!E181</f>
        <v>GATORADE MAINLINE</v>
      </c>
      <c r="F172" s="0" t="str">
        <f aca="false">Picture!F181</f>
        <v>ORANGE</v>
      </c>
      <c r="G172" s="0" t="n">
        <f aca="false">Picture!G181</f>
        <v>409495.121578701</v>
      </c>
      <c r="H172" s="0" t="n">
        <f aca="false">Picture!H181</f>
        <v>-23.95146967468</v>
      </c>
      <c r="I172" s="0" t="n">
        <f aca="false">Picture!I181</f>
        <v>0.0646973875230076</v>
      </c>
      <c r="J172" s="0" t="n">
        <f aca="false">Picture!J181</f>
        <v>89962.5153864622</v>
      </c>
      <c r="K172" s="0" t="n">
        <f aca="false">Picture!K181</f>
        <v>-28.1128612013955</v>
      </c>
      <c r="L172" s="0" t="n">
        <f aca="false">Picture!L181</f>
        <v>119947.02176477</v>
      </c>
      <c r="M172" s="0" t="n">
        <f aca="false">Picture!M181</f>
        <v>-28.1128612013955</v>
      </c>
      <c r="N172" s="0" t="n">
        <f aca="false">Picture!N181</f>
        <v>4.55184161780699</v>
      </c>
      <c r="O172" s="0" t="n">
        <f aca="false">Picture!O181</f>
        <v>0.249077727843827</v>
      </c>
      <c r="P172" s="0" t="n">
        <f aca="false">Picture!P181</f>
        <v>1.2295992438507</v>
      </c>
      <c r="Q172" s="0" t="n">
        <f aca="false">Picture!Q181</f>
        <v>-23.9764278412247</v>
      </c>
      <c r="R172" s="0" t="n">
        <f aca="false">Picture!R181</f>
        <v>0.113736704140442</v>
      </c>
      <c r="S172" s="0" t="n">
        <f aca="false">Picture!S181</f>
        <v>-0.0152542548982809</v>
      </c>
      <c r="T172" s="0" t="n">
        <f aca="false">Picture!T181</f>
        <v>0.0196795334371048</v>
      </c>
      <c r="U172" s="0" t="n">
        <f aca="false">Picture!U181</f>
        <v>-0.0115883937084877</v>
      </c>
      <c r="V172" s="0" t="n">
        <f aca="false">Picture!V181</f>
        <v>0.00079981578822059</v>
      </c>
      <c r="W172" s="0" t="n">
        <f aca="false">Picture!W181</f>
        <v>0.000281934736326064</v>
      </c>
      <c r="X172" s="0" t="n">
        <f aca="false">Picture!X181</f>
        <v>0.00436406043286032</v>
      </c>
      <c r="Y172" s="0" t="n">
        <f aca="false">Picture!Y181</f>
        <v>0.000207359896879684</v>
      </c>
      <c r="Z172" s="0" t="n">
        <f aca="false">Picture!Z181</f>
        <v>2.8450008748238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M TROPICAL MANGO THIRST QUENCHER 1CT 28OZ - 0052000135211</v>
      </c>
      <c r="B173" s="0" t="str">
        <f aca="false">Picture!B182</f>
        <v>5200013521</v>
      </c>
      <c r="C173" s="0" t="str">
        <f aca="false">Picture!C182</f>
        <v>GATORADE THIRST QUENCHER</v>
      </c>
      <c r="D173" s="0" t="str">
        <f aca="false">Picture!D182</f>
        <v>28OZ 1CT PLASTIC BOTTLE</v>
      </c>
      <c r="E173" s="0" t="str">
        <f aca="false">Picture!E182</f>
        <v>GATORADE AM</v>
      </c>
      <c r="F173" s="0" t="str">
        <f aca="false">Picture!F182</f>
        <v>TROPICAL MANGO</v>
      </c>
      <c r="G173" s="0" t="n">
        <f aca="false">Picture!G182</f>
        <v>407809.764382377</v>
      </c>
      <c r="H173" s="0" t="n">
        <f aca="false">Picture!H182</f>
        <v>0</v>
      </c>
      <c r="I173" s="0" t="n">
        <f aca="false">Picture!I182</f>
        <v>0.0644311127815043</v>
      </c>
      <c r="J173" s="0" t="n">
        <f aca="false">Picture!J182</f>
        <v>230383.710016608</v>
      </c>
      <c r="K173" s="0" t="n">
        <f aca="false">Picture!K182</f>
        <v>0</v>
      </c>
      <c r="L173" s="0" t="n">
        <f aca="false">Picture!L182</f>
        <v>33589.9449204215</v>
      </c>
      <c r="M173" s="0" t="n">
        <f aca="false">Picture!M182</f>
        <v>0</v>
      </c>
      <c r="N173" s="0" t="n">
        <f aca="false">Picture!N182</f>
        <v>1.77013281170347</v>
      </c>
      <c r="O173" s="0" t="n">
        <f aca="false">Picture!O182</f>
        <v>1.77013281170347</v>
      </c>
      <c r="P173" s="0" t="n">
        <f aca="false">Picture!P182</f>
        <v>10.2747411748169</v>
      </c>
      <c r="Q173" s="0" t="n">
        <f aca="false">Picture!Q182</f>
        <v>0</v>
      </c>
      <c r="R173" s="0" t="n">
        <f aca="false">Picture!R182</f>
        <v>0.0110475619333996</v>
      </c>
      <c r="S173" s="0" t="n">
        <f aca="false">Picture!S182</f>
        <v>0.0110475619333996</v>
      </c>
      <c r="T173" s="0" t="n">
        <f aca="false">Picture!T182</f>
        <v>0.00420506840318884</v>
      </c>
      <c r="U173" s="0" t="n">
        <f aca="false">Picture!U182</f>
        <v>0.00420506840318884</v>
      </c>
      <c r="V173" s="0" t="n">
        <f aca="false">Picture!V182</f>
        <v>0.000292539396447683</v>
      </c>
      <c r="W173" s="0" t="n">
        <f aca="false">Picture!W182</f>
        <v>0.000292539396447683</v>
      </c>
      <c r="X173" s="0" t="n">
        <f aca="false">Picture!X182</f>
        <v>0.00158382631550357</v>
      </c>
      <c r="Y173" s="0" t="n">
        <f aca="false">Picture!Y182</f>
        <v>0.00158382631550357</v>
      </c>
      <c r="Z173" s="0" t="n">
        <f aca="false">Picture!Z182</f>
        <v>8.7425391027670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ALL STARS ASSORTED THIRST QUENCHER 28CT 336OZ - 0052000121451</v>
      </c>
      <c r="B174" s="0" t="str">
        <f aca="false">Picture!B183</f>
        <v>5200012145</v>
      </c>
      <c r="C174" s="0" t="str">
        <f aca="false">Picture!C183</f>
        <v>GATORADE THIRST QUENCHER</v>
      </c>
      <c r="D174" s="0" t="str">
        <f aca="false">Picture!D183</f>
        <v>12OZ 28CT PLASTIC BOTTLE</v>
      </c>
      <c r="E174" s="0" t="str">
        <f aca="false">Picture!E183</f>
        <v>GATORADE MAINLINE</v>
      </c>
      <c r="F174" s="0" t="str">
        <f aca="false">Picture!F183</f>
        <v>ASSORTED</v>
      </c>
      <c r="G174" s="0" t="n">
        <f aca="false">Picture!G183</f>
        <v>405040.36</v>
      </c>
      <c r="H174" s="0" t="n">
        <f aca="false">Picture!H183</f>
        <v>0</v>
      </c>
      <c r="I174" s="0" t="n">
        <f aca="false">Picture!I183</f>
        <v>0.0639935661073369</v>
      </c>
      <c r="J174" s="0" t="n">
        <f aca="false">Picture!J183</f>
        <v>36856</v>
      </c>
      <c r="K174" s="0" t="n">
        <f aca="false">Picture!K183</f>
        <v>0</v>
      </c>
      <c r="L174" s="0" t="n">
        <f aca="false">Picture!L183</f>
        <v>64498</v>
      </c>
      <c r="M174" s="0" t="n">
        <f aca="false">Picture!M183</f>
        <v>0</v>
      </c>
      <c r="N174" s="0" t="n">
        <f aca="false">Picture!N183</f>
        <v>10.9898079010202</v>
      </c>
      <c r="O174" s="0" t="n">
        <f aca="false">Picture!O183</f>
        <v>10.9898079010202</v>
      </c>
      <c r="P174" s="0" t="n">
        <f aca="false">Picture!P183</f>
        <v>1.9304436282057</v>
      </c>
      <c r="Q174" s="0" t="n">
        <f aca="false">Picture!Q183</f>
        <v>0</v>
      </c>
      <c r="R174" s="0" t="n">
        <f aca="false">Picture!R183</f>
        <v>0.00802313649415634</v>
      </c>
      <c r="S174" s="0" t="n">
        <f aca="false">Picture!S183</f>
        <v>0.00802313649415634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42.696189360309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X FACTOR FRUIT PUNCH W/BERRY THIRST QUENCHER 1CT 28OZ - 0052000135251</v>
      </c>
      <c r="B175" s="0" t="str">
        <f aca="false">Picture!B184</f>
        <v>5200013525</v>
      </c>
      <c r="C175" s="0" t="str">
        <f aca="false">Picture!C184</f>
        <v>GATORADE THIRST QUENCHER</v>
      </c>
      <c r="D175" s="0" t="str">
        <f aca="false">Picture!D184</f>
        <v>28OZ 1CT PLASTIC BOTTLE</v>
      </c>
      <c r="E175" s="0" t="str">
        <f aca="false">Picture!E184</f>
        <v>GATORADE X FACTOR</v>
      </c>
      <c r="F175" s="0" t="str">
        <f aca="false">Picture!F184</f>
        <v>FRUIT PUNCH W/BERRY</v>
      </c>
      <c r="G175" s="0" t="n">
        <f aca="false">Picture!G184</f>
        <v>403105.256623606</v>
      </c>
      <c r="H175" s="0" t="n">
        <f aca="false">Picture!H184</f>
        <v>0</v>
      </c>
      <c r="I175" s="0" t="n">
        <f aca="false">Picture!I184</f>
        <v>0.0636878332024929</v>
      </c>
      <c r="J175" s="0" t="n">
        <f aca="false">Picture!J184</f>
        <v>220336.091072559</v>
      </c>
      <c r="K175" s="0" t="n">
        <f aca="false">Picture!K184</f>
        <v>0</v>
      </c>
      <c r="L175" s="0" t="n">
        <f aca="false">Picture!L184</f>
        <v>32125.0020783792</v>
      </c>
      <c r="M175" s="0" t="n">
        <f aca="false">Picture!M184</f>
        <v>0</v>
      </c>
      <c r="N175" s="0" t="n">
        <f aca="false">Picture!N184</f>
        <v>1.82950171558984</v>
      </c>
      <c r="O175" s="0" t="n">
        <f aca="false">Picture!O184</f>
        <v>1.82950171558984</v>
      </c>
      <c r="P175" s="0" t="n">
        <f aca="false">Picture!P184</f>
        <v>12.0958076277446</v>
      </c>
      <c r="Q175" s="0" t="n">
        <f aca="false">Picture!Q184</f>
        <v>0</v>
      </c>
      <c r="R175" s="0" t="n">
        <f aca="false">Picture!R184</f>
        <v>0.00954228978064455</v>
      </c>
      <c r="S175" s="0" t="n">
        <f aca="false">Picture!S184</f>
        <v>0.00954228978064455</v>
      </c>
      <c r="T175" s="0" t="n">
        <f aca="false">Picture!T184</f>
        <v>0.00364556061168322</v>
      </c>
      <c r="U175" s="0" t="n">
        <f aca="false">Picture!U184</f>
        <v>0.00364556061168322</v>
      </c>
      <c r="V175" s="0" t="n">
        <f aca="false">Picture!V184</f>
        <v>0.000568618799500629</v>
      </c>
      <c r="W175" s="0" t="n">
        <f aca="false">Picture!W184</f>
        <v>0.000568618799500629</v>
      </c>
      <c r="X175" s="0" t="n">
        <f aca="false">Picture!X184</f>
        <v>0.00155910667865821</v>
      </c>
      <c r="Y175" s="0" t="n">
        <f aca="false">Picture!Y184</f>
        <v>0.00155910667865821</v>
      </c>
      <c r="Z175" s="0" t="n">
        <f aca="false">Picture!Z184</f>
        <v>9.8235816990877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FRUIT PUNCH THIRST QUENCHER 1CT 28OZ - 0052000135301</v>
      </c>
      <c r="B176" s="0" t="str">
        <f aca="false">Picture!B185</f>
        <v>5200013530</v>
      </c>
      <c r="C176" s="0" t="str">
        <f aca="false">Picture!C185</f>
        <v>G2</v>
      </c>
      <c r="D176" s="0" t="str">
        <f aca="false">Picture!D185</f>
        <v>28OZ 1CT PLASTIC BOTTLE</v>
      </c>
      <c r="E176" s="0" t="str">
        <f aca="false">Picture!E185</f>
        <v>G2</v>
      </c>
      <c r="F176" s="0" t="str">
        <f aca="false">Picture!F185</f>
        <v>FRUIT PUNCH</v>
      </c>
      <c r="G176" s="0" t="n">
        <f aca="false">Picture!G185</f>
        <v>388919.562366378</v>
      </c>
      <c r="H176" s="0" t="n">
        <f aca="false">Picture!H185</f>
        <v>0</v>
      </c>
      <c r="I176" s="0" t="n">
        <f aca="false">Picture!I185</f>
        <v>0.0614465919513042</v>
      </c>
      <c r="J176" s="0" t="n">
        <f aca="false">Picture!J185</f>
        <v>220755.046632171</v>
      </c>
      <c r="K176" s="0" t="n">
        <f aca="false">Picture!K185</f>
        <v>0</v>
      </c>
      <c r="L176" s="0" t="n">
        <f aca="false">Picture!L185</f>
        <v>32186.0857989705</v>
      </c>
      <c r="M176" s="0" t="n">
        <f aca="false">Picture!M185</f>
        <v>0</v>
      </c>
      <c r="N176" s="0" t="n">
        <f aca="false">Picture!N185</f>
        <v>1.7617697456965</v>
      </c>
      <c r="O176" s="0" t="n">
        <f aca="false">Picture!O185</f>
        <v>1.7617697456965</v>
      </c>
      <c r="P176" s="0" t="n">
        <f aca="false">Picture!P185</f>
        <v>7.4500070137542</v>
      </c>
      <c r="Q176" s="0" t="n">
        <f aca="false">Picture!Q185</f>
        <v>0</v>
      </c>
      <c r="R176" s="0" t="n">
        <f aca="false">Picture!R185</f>
        <v>0.0145950791689263</v>
      </c>
      <c r="S176" s="0" t="n">
        <f aca="false">Picture!S185</f>
        <v>0.0145950791689263</v>
      </c>
      <c r="T176" s="0" t="n">
        <f aca="false">Picture!T185</f>
        <v>0.00596818900136364</v>
      </c>
      <c r="U176" s="0" t="n">
        <f aca="false">Picture!U185</f>
        <v>0.00596818900136364</v>
      </c>
      <c r="V176" s="0" t="n">
        <f aca="false">Picture!V185</f>
        <v>0.000289067692387628</v>
      </c>
      <c r="W176" s="0" t="n">
        <f aca="false">Picture!W185</f>
        <v>0.000289067692387628</v>
      </c>
      <c r="X176" s="0" t="n">
        <f aca="false">Picture!X185</f>
        <v>0.00331657916671431</v>
      </c>
      <c r="Y176" s="0" t="n">
        <f aca="false">Picture!Y185</f>
        <v>0.00331657916671431</v>
      </c>
      <c r="Z176" s="0" t="n">
        <f aca="false">Picture!Z185</f>
        <v>6.26533465097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G2 PERFORM ASSORTED THIRST QUENCHER 12CT 240OZ - 0052000133291</v>
      </c>
      <c r="B177" s="0" t="str">
        <f aca="false">Picture!B186</f>
        <v>5200013329</v>
      </c>
      <c r="C177" s="0" t="str">
        <f aca="false">Picture!C186</f>
        <v>G2</v>
      </c>
      <c r="D177" s="0" t="str">
        <f aca="false">Picture!D186</f>
        <v>20OZ 12CT PLASTIC BOTTLE</v>
      </c>
      <c r="E177" s="0" t="str">
        <f aca="false">Picture!E186</f>
        <v>G2</v>
      </c>
      <c r="F177" s="0" t="str">
        <f aca="false">Picture!F186</f>
        <v>ASSORTED</v>
      </c>
      <c r="G177" s="0" t="n">
        <f aca="false">Picture!G186</f>
        <v>384271.612202704</v>
      </c>
      <c r="H177" s="0" t="n">
        <f aca="false">Picture!H186</f>
        <v>2153.6575805669</v>
      </c>
      <c r="I177" s="0" t="n">
        <f aca="false">Picture!I186</f>
        <v>0.0607122480798374</v>
      </c>
      <c r="J177" s="0" t="n">
        <f aca="false">Picture!J186</f>
        <v>48376.0210716724</v>
      </c>
      <c r="K177" s="0" t="n">
        <f aca="false">Picture!K186</f>
        <v>2152.95366673889</v>
      </c>
      <c r="L177" s="0" t="n">
        <f aca="false">Picture!L186</f>
        <v>60470.0263395906</v>
      </c>
      <c r="M177" s="0" t="n">
        <f aca="false">Picture!M186</f>
        <v>2152.95366673889</v>
      </c>
      <c r="N177" s="0" t="n">
        <f aca="false">Picture!N186</f>
        <v>7.94343155327675</v>
      </c>
      <c r="O177" s="0" t="n">
        <f aca="false">Picture!O186</f>
        <v>0.00248107403737397</v>
      </c>
      <c r="P177" s="0" t="n">
        <f aca="false">Picture!P186</f>
        <v>1.11701946896296</v>
      </c>
      <c r="Q177" s="0" t="n">
        <f aca="false">Picture!Q186</f>
        <v>-5.76442548805788</v>
      </c>
      <c r="R177" s="0" t="n">
        <f aca="false">Picture!R186</f>
        <v>0.136327975806096</v>
      </c>
      <c r="S177" s="0" t="n">
        <f aca="false">Picture!S186</f>
        <v>0.131982429128106</v>
      </c>
      <c r="T177" s="0" t="n">
        <f aca="false">Picture!T186</f>
        <v>0.0603686001873203</v>
      </c>
      <c r="U177" s="0" t="n">
        <f aca="false">Picture!U186</f>
        <v>0.0593123499919839</v>
      </c>
      <c r="V177" s="0" t="n">
        <f aca="false">Picture!V186</f>
        <v>0.000794807010134265</v>
      </c>
      <c r="W177" s="0" t="n">
        <f aca="false">Picture!W186</f>
        <v>0.000794807010134265</v>
      </c>
      <c r="X177" s="0" t="n">
        <f aca="false">Picture!X186</f>
        <v>0.0153845442143355</v>
      </c>
      <c r="Y177" s="0" t="n">
        <f aca="false">Picture!Y186</f>
        <v>0.0147764595818197</v>
      </c>
      <c r="Z177" s="0" t="n">
        <f aca="false">Picture!Z186</f>
        <v>2.727764967164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ASSORTED THIRST QUENCHER 12CT 384OZ - 0052000325011</v>
      </c>
      <c r="B178" s="0" t="str">
        <f aca="false">Picture!B187</f>
        <v>5200032501</v>
      </c>
      <c r="C178" s="0" t="str">
        <f aca="false">Picture!C187</f>
        <v>GATORADE THIRST QUENCHER</v>
      </c>
      <c r="D178" s="0" t="str">
        <f aca="false">Picture!D187</f>
        <v>32OZ 12CT PLASTIC BOTTLE</v>
      </c>
      <c r="E178" s="0" t="str">
        <f aca="false">Picture!E187</f>
        <v>GATORADE MAINLINE</v>
      </c>
      <c r="F178" s="0" t="str">
        <f aca="false">Picture!F187</f>
        <v>ASSORTED</v>
      </c>
      <c r="G178" s="0" t="n">
        <f aca="false">Picture!G187</f>
        <v>378018.34</v>
      </c>
      <c r="H178" s="0" t="n">
        <f aca="false">Picture!H187</f>
        <v>5.22394856591171</v>
      </c>
      <c r="I178" s="0" t="n">
        <f aca="false">Picture!I187</f>
        <v>0.0597242744663167</v>
      </c>
      <c r="J178" s="0" t="n">
        <f aca="false">Picture!J187</f>
        <v>31718</v>
      </c>
      <c r="K178" s="0" t="n">
        <f aca="false">Picture!K187</f>
        <v>-5.04445708469299</v>
      </c>
      <c r="L178" s="0" t="n">
        <f aca="false">Picture!L187</f>
        <v>63436</v>
      </c>
      <c r="M178" s="0" t="n">
        <f aca="false">Picture!M187</f>
        <v>-5.04445708469299</v>
      </c>
      <c r="N178" s="0" t="n">
        <f aca="false">Picture!N187</f>
        <v>11.9181013935305</v>
      </c>
      <c r="O178" s="0" t="n">
        <f aca="false">Picture!O187</f>
        <v>1.16304226710472</v>
      </c>
      <c r="P178" s="0" t="n">
        <f aca="false">Picture!P187</f>
        <v>0.909274395818049</v>
      </c>
      <c r="Q178" s="0" t="n">
        <f aca="false">Picture!Q187</f>
        <v>-10.1875817708363</v>
      </c>
      <c r="R178" s="0" t="n">
        <f aca="false">Picture!R187</f>
        <v>0.0155670225945175</v>
      </c>
      <c r="S178" s="0" t="n">
        <f aca="false">Picture!S187</f>
        <v>0.00404784047521029</v>
      </c>
      <c r="T178" s="0" t="n">
        <f aca="false">Picture!T187</f>
        <v>0.00543773915871622</v>
      </c>
      <c r="U178" s="0" t="n">
        <f aca="false">Picture!U187</f>
        <v>0.0030344831293925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536623810138371</v>
      </c>
      <c r="Y178" s="0" t="n">
        <f aca="false">Picture!Y187</f>
        <v>0.00536623810138371</v>
      </c>
      <c r="Z178" s="0" t="n">
        <f aca="false">Picture!Z187</f>
        <v>30.638860936882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ICE PUNCH THIRST QUENCHER 12CT 144OZ - 0052000121762</v>
      </c>
      <c r="B179" s="0" t="str">
        <f aca="false">Picture!B188</f>
        <v>5200012176</v>
      </c>
      <c r="C179" s="0" t="str">
        <f aca="false">Picture!C188</f>
        <v>GATORADE THIRST QUENCHER</v>
      </c>
      <c r="D179" s="0" t="str">
        <f aca="false">Picture!D188</f>
        <v>12OZ 12CT PLASTIC BOTTLE</v>
      </c>
      <c r="E179" s="0" t="str">
        <f aca="false">Picture!E188</f>
        <v>GATORADE MAINLINE</v>
      </c>
      <c r="F179" s="0" t="str">
        <f aca="false">Picture!F188</f>
        <v>ICE PUNCH</v>
      </c>
      <c r="G179" s="0" t="n">
        <f aca="false">Picture!G188</f>
        <v>377729.599263634</v>
      </c>
      <c r="H179" s="0" t="n">
        <f aca="false">Picture!H188</f>
        <v>62.7597386770315</v>
      </c>
      <c r="I179" s="0" t="n">
        <f aca="false">Picture!I188</f>
        <v>0.0596786554336837</v>
      </c>
      <c r="J179" s="0" t="n">
        <f aca="false">Picture!J188</f>
        <v>63373.1017110348</v>
      </c>
      <c r="K179" s="0" t="n">
        <f aca="false">Picture!K188</f>
        <v>62.6645249373756</v>
      </c>
      <c r="L179" s="0" t="n">
        <f aca="false">Picture!L188</f>
        <v>47529.8262832761</v>
      </c>
      <c r="M179" s="0" t="n">
        <f aca="false">Picture!M188</f>
        <v>62.6645249373756</v>
      </c>
      <c r="N179" s="0" t="n">
        <f aca="false">Picture!N188</f>
        <v>5.9604088969163</v>
      </c>
      <c r="O179" s="0" t="n">
        <f aca="false">Picture!O188</f>
        <v>0.00348681329649825</v>
      </c>
      <c r="P179" s="0" t="n">
        <f aca="false">Picture!P188</f>
        <v>0.808504566292966</v>
      </c>
      <c r="Q179" s="0" t="n">
        <f aca="false">Picture!Q188</f>
        <v>40.0133760186937</v>
      </c>
      <c r="R179" s="0" t="n">
        <f aca="false">Picture!R188</f>
        <v>0.0587618894343552</v>
      </c>
      <c r="S179" s="0" t="n">
        <f aca="false">Picture!S188</f>
        <v>0.0160915352463528</v>
      </c>
      <c r="T179" s="0" t="n">
        <f aca="false">Picture!T188</f>
        <v>0.0136980380627315</v>
      </c>
      <c r="U179" s="0" t="n">
        <f aca="false">Picture!U188</f>
        <v>0.00774929788847921</v>
      </c>
      <c r="V179" s="0" t="n">
        <f aca="false">Picture!V188</f>
        <v>0.0026511320861561</v>
      </c>
      <c r="W179" s="0" t="n">
        <f aca="false">Picture!W188</f>
        <v>0.0026511320861561</v>
      </c>
      <c r="X179" s="0" t="n">
        <f aca="false">Picture!X188</f>
        <v>0.00592985283322585</v>
      </c>
      <c r="Y179" s="0" t="n">
        <f aca="false">Picture!Y188</f>
        <v>0.000244337752801339</v>
      </c>
      <c r="Z179" s="0" t="n">
        <f aca="false">Picture!Z188</f>
        <v>8.3295653878729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PERFORM BERRY THIRST QUENCHER PLASTIC BOTTLE 4CT 48OZ - 0052000128572</v>
      </c>
      <c r="B180" s="0" t="str">
        <f aca="false">Picture!B189</f>
        <v>5200012857</v>
      </c>
      <c r="C180" s="0" t="str">
        <f aca="false">Picture!C189</f>
        <v>GATORADE THIRST QUENCHER</v>
      </c>
      <c r="D180" s="0" t="str">
        <f aca="false">Picture!D189</f>
        <v>12OZ 4CT PLASTIC BOTTLE</v>
      </c>
      <c r="E180" s="0" t="str">
        <f aca="false">Picture!E189</f>
        <v>GATORADE MAINLINE</v>
      </c>
      <c r="F180" s="0" t="str">
        <f aca="false">Picture!F189</f>
        <v>BERRY</v>
      </c>
      <c r="G180" s="0" t="n">
        <f aca="false">Picture!G189</f>
        <v>377202.269615644</v>
      </c>
      <c r="H180" s="0" t="n">
        <f aca="false">Picture!H189</f>
        <v>3.501637284696</v>
      </c>
      <c r="I180" s="0" t="n">
        <f aca="false">Picture!I189</f>
        <v>0.0595953410086991</v>
      </c>
      <c r="J180" s="0" t="n">
        <f aca="false">Picture!J189</f>
        <v>151868.252479007</v>
      </c>
      <c r="K180" s="0" t="n">
        <f aca="false">Picture!K189</f>
        <v>4.38794329690635</v>
      </c>
      <c r="L180" s="0" t="n">
        <f aca="false">Picture!L189</f>
        <v>37967.0631197518</v>
      </c>
      <c r="M180" s="0" t="n">
        <f aca="false">Picture!M189</f>
        <v>4.38794329690635</v>
      </c>
      <c r="N180" s="0" t="n">
        <f aca="false">Picture!N189</f>
        <v>2.48374669134871</v>
      </c>
      <c r="O180" s="0" t="n">
        <f aca="false">Picture!O189</f>
        <v>-0.0212688386686559</v>
      </c>
      <c r="P180" s="0" t="n">
        <f aca="false">Picture!P189</f>
        <v>2.29840324452165</v>
      </c>
      <c r="Q180" s="0" t="n">
        <f aca="false">Picture!Q189</f>
        <v>23.040289612015</v>
      </c>
      <c r="R180" s="0" t="n">
        <f aca="false">Picture!R189</f>
        <v>0.011010719946989</v>
      </c>
      <c r="S180" s="0" t="n">
        <f aca="false">Picture!S189</f>
        <v>0.000133963333851685</v>
      </c>
      <c r="T180" s="0" t="n">
        <f aca="false">Picture!T189</f>
        <v>0.00286158306510221</v>
      </c>
      <c r="U180" s="0" t="n">
        <f aca="false">Picture!U189</f>
        <v>-7.74410898026078E-005</v>
      </c>
      <c r="V180" s="0" t="n">
        <f aca="false">Picture!V189</f>
        <v>0.00245443177646621</v>
      </c>
      <c r="W180" s="0" t="n">
        <f aca="false">Picture!W189</f>
        <v>-5.1337127558451E-005</v>
      </c>
      <c r="X180" s="0" t="n">
        <f aca="false">Picture!X189</f>
        <v>0.000115285376705315</v>
      </c>
      <c r="Y180" s="0" t="n">
        <f aca="false">Picture!Y189</f>
        <v>5.59787724108313E-005</v>
      </c>
      <c r="Z180" s="0" t="n">
        <f aca="false">Picture!Z189</f>
        <v>3.986135048009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XTREMO MANGO THIRST QUENCHER PLASTIC BOTTLE 1CT 28OZ - 0052000135271</v>
      </c>
      <c r="B181" s="0" t="str">
        <f aca="false">Picture!B190</f>
        <v>5200013527</v>
      </c>
      <c r="C181" s="0" t="str">
        <f aca="false">Picture!C190</f>
        <v>GATORADE THIRST QUENCHER</v>
      </c>
      <c r="D181" s="0" t="str">
        <f aca="false">Picture!D190</f>
        <v>28OZ 1CT PLASTIC BOTTLE</v>
      </c>
      <c r="E181" s="0" t="str">
        <f aca="false">Picture!E190</f>
        <v>GATORADE XTREMO</v>
      </c>
      <c r="F181" s="0" t="str">
        <f aca="false">Picture!F190</f>
        <v>MANGO</v>
      </c>
      <c r="G181" s="0" t="n">
        <f aca="false">Picture!G190</f>
        <v>375241.942351962</v>
      </c>
      <c r="H181" s="0" t="n">
        <f aca="false">Picture!H190</f>
        <v>0</v>
      </c>
      <c r="I181" s="0" t="n">
        <f aca="false">Picture!I190</f>
        <v>0.0592856229047046</v>
      </c>
      <c r="J181" s="0" t="n">
        <f aca="false">Picture!J190</f>
        <v>204088.776269794</v>
      </c>
      <c r="K181" s="0" t="n">
        <f aca="false">Picture!K190</f>
        <v>0</v>
      </c>
      <c r="L181" s="0" t="n">
        <f aca="false">Picture!L190</f>
        <v>29756.1435801359</v>
      </c>
      <c r="M181" s="0" t="n">
        <f aca="false">Picture!M190</f>
        <v>0</v>
      </c>
      <c r="N181" s="0" t="n">
        <f aca="false">Picture!N190</f>
        <v>1.83862115894073</v>
      </c>
      <c r="O181" s="0" t="n">
        <f aca="false">Picture!O190</f>
        <v>1.83862115894073</v>
      </c>
      <c r="P181" s="0" t="n">
        <f aca="false">Picture!P190</f>
        <v>11.0697429767778</v>
      </c>
      <c r="Q181" s="0" t="n">
        <f aca="false">Picture!Q190</f>
        <v>0</v>
      </c>
      <c r="R181" s="0" t="n">
        <f aca="false">Picture!R190</f>
        <v>0.00897401939100154</v>
      </c>
      <c r="S181" s="0" t="n">
        <f aca="false">Picture!S190</f>
        <v>0.00897401939100154</v>
      </c>
      <c r="T181" s="0" t="n">
        <f aca="false">Picture!T190</f>
        <v>0.00347662393274768</v>
      </c>
      <c r="U181" s="0" t="n">
        <f aca="false">Picture!U190</f>
        <v>0.00347662393274768</v>
      </c>
      <c r="V181" s="0" t="n">
        <f aca="false">Picture!V190</f>
        <v>0.000340903544194713</v>
      </c>
      <c r="W181" s="0" t="n">
        <f aca="false">Picture!W190</f>
        <v>0.000340903544194713</v>
      </c>
      <c r="X181" s="0" t="n">
        <f aca="false">Picture!X190</f>
        <v>0.00176006897094505</v>
      </c>
      <c r="Y181" s="0" t="n">
        <f aca="false">Picture!Y190</f>
        <v>0.00176006897094505</v>
      </c>
      <c r="Z181" s="0" t="n">
        <f aca="false">Picture!Z190</f>
        <v>9.97178267446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LEMON LIME THIRST QUENCHER 4CT 80OZ - 0052000204093</v>
      </c>
      <c r="B182" s="0" t="str">
        <f aca="false">Picture!B191</f>
        <v>5200020409</v>
      </c>
      <c r="C182" s="0" t="str">
        <f aca="false">Picture!C191</f>
        <v>GATORADE THIRST QUENCHER</v>
      </c>
      <c r="D182" s="0" t="str">
        <f aca="false">Picture!D191</f>
        <v>20OZ 4CT PLASTIC BOTTLE</v>
      </c>
      <c r="E182" s="0" t="str">
        <f aca="false">Picture!E191</f>
        <v>GATORADE MAINLINE</v>
      </c>
      <c r="F182" s="0" t="str">
        <f aca="false">Picture!F191</f>
        <v>LEMON LIME</v>
      </c>
      <c r="G182" s="0" t="n">
        <f aca="false">Picture!G191</f>
        <v>369939.397609139</v>
      </c>
      <c r="H182" s="0" t="n">
        <f aca="false">Picture!H191</f>
        <v>0.457064528861146</v>
      </c>
      <c r="I182" s="0" t="n">
        <f aca="false">Picture!I191</f>
        <v>0.0584478576322833</v>
      </c>
      <c r="J182" s="0" t="n">
        <f aca="false">Picture!J191</f>
        <v>104702.034375906</v>
      </c>
      <c r="K182" s="0" t="n">
        <f aca="false">Picture!K191</f>
        <v>0.793619097573608</v>
      </c>
      <c r="L182" s="0" t="n">
        <f aca="false">Picture!L191</f>
        <v>43629.3377244401</v>
      </c>
      <c r="M182" s="0" t="n">
        <f aca="false">Picture!M191</f>
        <v>0.793619097573705</v>
      </c>
      <c r="N182" s="0" t="n">
        <f aca="false">Picture!N191</f>
        <v>3.53325892676512</v>
      </c>
      <c r="O182" s="0" t="n">
        <f aca="false">Picture!O191</f>
        <v>-0.0118372405148794</v>
      </c>
      <c r="P182" s="0" t="n">
        <f aca="false">Picture!P191</f>
        <v>4.82300591732331</v>
      </c>
      <c r="Q182" s="0" t="n">
        <f aca="false">Picture!Q191</f>
        <v>119.715148355319</v>
      </c>
      <c r="R182" s="0" t="n">
        <f aca="false">Picture!R191</f>
        <v>0.0184985689415554</v>
      </c>
      <c r="S182" s="0" t="n">
        <f aca="false">Picture!S191</f>
        <v>0.00022584733844051</v>
      </c>
      <c r="T182" s="0" t="n">
        <f aca="false">Picture!T191</f>
        <v>0.00514227485983097</v>
      </c>
      <c r="U182" s="0" t="n">
        <f aca="false">Picture!U191</f>
        <v>-0.00426388366569441</v>
      </c>
      <c r="V182" s="0" t="n">
        <f aca="false">Picture!V191</f>
        <v>0.0018853241447851</v>
      </c>
      <c r="W182" s="0" t="n">
        <f aca="false">Picture!W191</f>
        <v>-0.00531819678605277</v>
      </c>
      <c r="X182" s="0" t="n">
        <f aca="false">Picture!X191</f>
        <v>0.00104874181069147</v>
      </c>
      <c r="Y182" s="0" t="n">
        <f aca="false">Picture!Y191</f>
        <v>-0.000965845773464496</v>
      </c>
      <c r="Z182" s="0" t="n">
        <f aca="false">Picture!Z191</f>
        <v>2.0155222400393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GATORADE G2 PERFORM GRAPE SPORTS DRINK PLASTIC BOTTLE 1CT 64OZ - 0052000640012</v>
      </c>
      <c r="B183" s="0" t="str">
        <f aca="false">Picture!B192</f>
        <v>5200064001</v>
      </c>
      <c r="C183" s="0" t="str">
        <f aca="false">Picture!C192</f>
        <v>G2</v>
      </c>
      <c r="D183" s="0" t="str">
        <f aca="false">Picture!D192</f>
        <v>64OZ 1CT PLASTIC BOTTLE</v>
      </c>
      <c r="E183" s="0" t="str">
        <f aca="false">Picture!E192</f>
        <v>G2</v>
      </c>
      <c r="F183" s="0" t="str">
        <f aca="false">Picture!F192</f>
        <v>GRAPE</v>
      </c>
      <c r="G183" s="0" t="n">
        <f aca="false">Picture!G192</f>
        <v>369575.040661011</v>
      </c>
      <c r="H183" s="0" t="n">
        <f aca="false">Picture!H192</f>
        <v>-37.7163522312089</v>
      </c>
      <c r="I183" s="0" t="n">
        <f aca="false">Picture!I192</f>
        <v>0.0583902917629297</v>
      </c>
      <c r="J183" s="0" t="n">
        <f aca="false">Picture!J192</f>
        <v>207604.385563493</v>
      </c>
      <c r="K183" s="0" t="n">
        <f aca="false">Picture!K192</f>
        <v>-39.8503000840762</v>
      </c>
      <c r="L183" s="0" t="n">
        <f aca="false">Picture!L192</f>
        <v>69194.5417083122</v>
      </c>
      <c r="M183" s="0" t="n">
        <f aca="false">Picture!M192</f>
        <v>-39.8503000840761</v>
      </c>
      <c r="N183" s="0" t="n">
        <f aca="false">Picture!N192</f>
        <v>1.7801889861714</v>
      </c>
      <c r="O183" s="0" t="n">
        <f aca="false">Picture!O192</f>
        <v>0.0609924209776618</v>
      </c>
      <c r="P183" s="0" t="n">
        <f aca="false">Picture!P192</f>
        <v>0.824770443597103</v>
      </c>
      <c r="Q183" s="0" t="n">
        <f aca="false">Picture!Q192</f>
        <v>-83.7102513144458</v>
      </c>
      <c r="R183" s="0" t="n">
        <f aca="false">Picture!R192</f>
        <v>0.174908899614353</v>
      </c>
      <c r="S183" s="0" t="n">
        <f aca="false">Picture!S192</f>
        <v>-0.101080090764237</v>
      </c>
      <c r="T183" s="0" t="n">
        <f aca="false">Picture!T192</f>
        <v>0.0479239869910794</v>
      </c>
      <c r="U183" s="0" t="n">
        <f aca="false">Picture!U192</f>
        <v>-0.0692991924587797</v>
      </c>
      <c r="V183" s="0" t="n">
        <f aca="false">Picture!V192</f>
        <v>0.0177232020283603</v>
      </c>
      <c r="W183" s="0" t="n">
        <f aca="false">Picture!W192</f>
        <v>-0.0242161058562582</v>
      </c>
      <c r="X183" s="0" t="n">
        <f aca="false">Picture!X192</f>
        <v>0.0170327785347152</v>
      </c>
      <c r="Y183" s="0" t="n">
        <f aca="false">Picture!Y192</f>
        <v>-0.0120828556857362</v>
      </c>
      <c r="Z183" s="0" t="n">
        <f aca="false">Picture!Z192</f>
        <v>5.8757942074043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POWERADE STRAWBERRY LEMONADE SPORTS DRINK PLASTIC BOTTLE 1CT 20OZ - 0049000050321</v>
      </c>
      <c r="B184" s="0" t="str">
        <f aca="false">Picture!B193</f>
        <v>4900005032</v>
      </c>
      <c r="C184" s="0" t="str">
        <f aca="false">Picture!C193</f>
        <v>POWERADE</v>
      </c>
      <c r="D184" s="0" t="str">
        <f aca="false">Picture!D193</f>
        <v>20OZ 1CT PLASTIC BOTTLE</v>
      </c>
      <c r="E184" s="0" t="str">
        <f aca="false">Picture!E193</f>
        <v>POWERADE ION4</v>
      </c>
      <c r="F184" s="0" t="str">
        <f aca="false">Picture!F193</f>
        <v>STRAWBERRY LEMONADE</v>
      </c>
      <c r="G184" s="0" t="n">
        <f aca="false">Picture!G193</f>
        <v>365041.19139848</v>
      </c>
      <c r="H184" s="0" t="n">
        <f aca="false">Picture!H193</f>
        <v>9.46639212089804</v>
      </c>
      <c r="I184" s="0" t="n">
        <f aca="false">Picture!I193</f>
        <v>0.0576739750420418</v>
      </c>
      <c r="J184" s="0" t="n">
        <f aca="false">Picture!J193</f>
        <v>337460.281239152</v>
      </c>
      <c r="K184" s="0" t="n">
        <f aca="false">Picture!K193</f>
        <v>12.7192203873229</v>
      </c>
      <c r="L184" s="0" t="n">
        <f aca="false">Picture!L193</f>
        <v>35163.3613051196</v>
      </c>
      <c r="M184" s="0" t="n">
        <f aca="false">Picture!M193</f>
        <v>12.7192203873228</v>
      </c>
      <c r="N184" s="0" t="n">
        <f aca="false">Picture!N193</f>
        <v>1.08173083379784</v>
      </c>
      <c r="O184" s="0" t="n">
        <f aca="false">Picture!O193</f>
        <v>-0.0321439719046805</v>
      </c>
      <c r="P184" s="0" t="n">
        <f aca="false">Picture!P193</f>
        <v>6.2090475257193</v>
      </c>
      <c r="Q184" s="0" t="n">
        <f aca="false">Picture!Q193</f>
        <v>-19.4906251009174</v>
      </c>
      <c r="R184" s="0" t="n">
        <f aca="false">Picture!R193</f>
        <v>0.0222239062837099</v>
      </c>
      <c r="S184" s="0" t="n">
        <f aca="false">Picture!S193</f>
        <v>0.00515811242956291</v>
      </c>
      <c r="T184" s="0" t="n">
        <f aca="false">Picture!T193</f>
        <v>0.0059564057038534</v>
      </c>
      <c r="U184" s="0" t="n">
        <f aca="false">Picture!U193</f>
        <v>0.00269613349667007</v>
      </c>
      <c r="V184" s="0" t="n">
        <f aca="false">Picture!V193</f>
        <v>6.37061194074778E-005</v>
      </c>
      <c r="W184" s="0" t="n">
        <f aca="false">Picture!W193</f>
        <v>2.44084330387255E-005</v>
      </c>
      <c r="X184" s="0" t="n">
        <f aca="false">Picture!X193</f>
        <v>0.0049761338011043</v>
      </c>
      <c r="Y184" s="0" t="n">
        <f aca="false">Picture!Y193</f>
        <v>0.00202513449154325</v>
      </c>
      <c r="Z184" s="0" t="n">
        <f aca="false">Picture!Z193</f>
        <v>6.40147141163298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WATERMELON CITRUS THIRST QUENCHER 1CT 28OZ - 0052000135091</v>
      </c>
      <c r="B185" s="0" t="str">
        <f aca="false">Picture!B194</f>
        <v>5200013509</v>
      </c>
      <c r="C185" s="0" t="str">
        <f aca="false">Picture!C194</f>
        <v>GATORADE THIRST QUENCHER</v>
      </c>
      <c r="D185" s="0" t="str">
        <f aca="false">Picture!D194</f>
        <v>28OZ 1CT PLASTIC BOTTLE</v>
      </c>
      <c r="E185" s="0" t="str">
        <f aca="false">Picture!E194</f>
        <v>GATORADE MAINLINE</v>
      </c>
      <c r="F185" s="0" t="str">
        <f aca="false">Picture!F194</f>
        <v>WATERMELON CITRUS</v>
      </c>
      <c r="G185" s="0" t="n">
        <f aca="false">Picture!G194</f>
        <v>361782.325159224</v>
      </c>
      <c r="H185" s="0" t="n">
        <f aca="false">Picture!H194</f>
        <v>0</v>
      </c>
      <c r="I185" s="0" t="n">
        <f aca="false">Picture!I194</f>
        <v>0.0571590967911021</v>
      </c>
      <c r="J185" s="0" t="n">
        <f aca="false">Picture!J194</f>
        <v>201316.80090785</v>
      </c>
      <c r="K185" s="0" t="n">
        <f aca="false">Picture!K194</f>
        <v>0</v>
      </c>
      <c r="L185" s="0" t="n">
        <f aca="false">Picture!L194</f>
        <v>29351.9895723646</v>
      </c>
      <c r="M185" s="0" t="n">
        <f aca="false">Picture!M194</f>
        <v>0</v>
      </c>
      <c r="N185" s="0" t="n">
        <f aca="false">Picture!N194</f>
        <v>1.79707964525437</v>
      </c>
      <c r="O185" s="0" t="n">
        <f aca="false">Picture!O194</f>
        <v>1.79707964525437</v>
      </c>
      <c r="P185" s="0" t="n">
        <f aca="false">Picture!P194</f>
        <v>9.671157229324</v>
      </c>
      <c r="Q185" s="0" t="n">
        <f aca="false">Picture!Q194</f>
        <v>0</v>
      </c>
      <c r="R185" s="0" t="n">
        <f aca="false">Picture!R194</f>
        <v>0.0101216568501349</v>
      </c>
      <c r="S185" s="0" t="n">
        <f aca="false">Picture!S194</f>
        <v>0.0101216568501349</v>
      </c>
      <c r="T185" s="0" t="n">
        <f aca="false">Picture!T194</f>
        <v>0.00428140483018842</v>
      </c>
      <c r="U185" s="0" t="n">
        <f aca="false">Picture!U194</f>
        <v>0.00428140483018842</v>
      </c>
      <c r="V185" s="0" t="n">
        <f aca="false">Picture!V194</f>
        <v>0.000550195401557367</v>
      </c>
      <c r="W185" s="0" t="n">
        <f aca="false">Picture!W194</f>
        <v>0.000550195401557367</v>
      </c>
      <c r="X185" s="0" t="n">
        <f aca="false">Picture!X194</f>
        <v>0.00223621817991508</v>
      </c>
      <c r="Y185" s="0" t="n">
        <f aca="false">Picture!Y194</f>
        <v>0.00223621817991508</v>
      </c>
      <c r="Z185" s="0" t="n">
        <f aca="false">Picture!Z194</f>
        <v>8.8416548513890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ASSORTED THIRST QUENCHER 12CT 240OZ - 0052000133311</v>
      </c>
      <c r="B186" s="0" t="str">
        <f aca="false">Picture!B195</f>
        <v>5200013331</v>
      </c>
      <c r="C186" s="0" t="str">
        <f aca="false">Picture!C195</f>
        <v>GATORADE THIRST QUENCHER</v>
      </c>
      <c r="D186" s="0" t="str">
        <f aca="false">Picture!D195</f>
        <v>20OZ 12CT PLASTIC BOTTLE</v>
      </c>
      <c r="E186" s="0" t="str">
        <f aca="false">Picture!E195</f>
        <v>ASSORTED</v>
      </c>
      <c r="F186" s="0" t="str">
        <f aca="false">Picture!F195</f>
        <v>ASSORTED</v>
      </c>
      <c r="G186" s="0" t="n">
        <f aca="false">Picture!G195</f>
        <v>352379.455375694</v>
      </c>
      <c r="H186" s="0" t="n">
        <f aca="false">Picture!H195</f>
        <v>6800.90360871249</v>
      </c>
      <c r="I186" s="0" t="n">
        <f aca="false">Picture!I195</f>
        <v>0.0556735086164051</v>
      </c>
      <c r="J186" s="0" t="n">
        <f aca="false">Picture!J195</f>
        <v>44247.9787116051</v>
      </c>
      <c r="K186" s="0" t="n">
        <f aca="false">Picture!K195</f>
        <v>6508.72254861466</v>
      </c>
      <c r="L186" s="0" t="n">
        <f aca="false">Picture!L195</f>
        <v>55309.9733895063</v>
      </c>
      <c r="M186" s="0" t="n">
        <f aca="false">Picture!M195</f>
        <v>6508.72254861466</v>
      </c>
      <c r="N186" s="0" t="n">
        <f aca="false">Picture!N195</f>
        <v>7.96374129702956</v>
      </c>
      <c r="O186" s="0" t="n">
        <f aca="false">Picture!O195</f>
        <v>0.337181115176469</v>
      </c>
      <c r="P186" s="0" t="n">
        <f aca="false">Picture!P195</f>
        <v>1.48473072793936</v>
      </c>
      <c r="Q186" s="0" t="n">
        <f aca="false">Picture!Q195</f>
        <v>199.506178145002</v>
      </c>
      <c r="R186" s="0" t="n">
        <f aca="false">Picture!R195</f>
        <v>0.110356009857954</v>
      </c>
      <c r="S186" s="0" t="n">
        <f aca="false">Picture!S195</f>
        <v>0.108896351666684</v>
      </c>
      <c r="T186" s="0" t="n">
        <f aca="false">Picture!T195</f>
        <v>0.0545565950213829</v>
      </c>
      <c r="U186" s="0" t="n">
        <f aca="false">Picture!U195</f>
        <v>0.0542937801884083</v>
      </c>
      <c r="V186" s="0" t="n">
        <f aca="false">Picture!V195</f>
        <v>0.00144913530222436</v>
      </c>
      <c r="W186" s="0" t="n">
        <f aca="false">Picture!W195</f>
        <v>0.00144913530222436</v>
      </c>
      <c r="X186" s="0" t="n">
        <f aca="false">Picture!X195</f>
        <v>0.0108105205203128</v>
      </c>
      <c r="Y186" s="0" t="n">
        <f aca="false">Picture!Y195</f>
        <v>0.0105477056873381</v>
      </c>
      <c r="Z186" s="0" t="n">
        <f aca="false">Picture!Z195</f>
        <v>2.9548854527962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PERFORM GRAPE THIRST QUENCHER PLASTIC BOTTLE 1CT 64OZ - 0052000326695</v>
      </c>
      <c r="B187" s="0" t="str">
        <f aca="false">Picture!B196</f>
        <v>5200032669</v>
      </c>
      <c r="C187" s="0" t="str">
        <f aca="false">Picture!C196</f>
        <v>GATORADE THIRST QUENCHER</v>
      </c>
      <c r="D187" s="0" t="str">
        <f aca="false">Picture!D196</f>
        <v>64OZ 1CT PLASTIC BOTTLE</v>
      </c>
      <c r="E187" s="0" t="str">
        <f aca="false">Picture!E196</f>
        <v>GATORADE FIERCE</v>
      </c>
      <c r="F187" s="0" t="str">
        <f aca="false">Picture!F196</f>
        <v>GRAPE</v>
      </c>
      <c r="G187" s="0" t="n">
        <f aca="false">Picture!G196</f>
        <v>352115.205850898</v>
      </c>
      <c r="H187" s="0" t="n">
        <f aca="false">Picture!H196</f>
        <v>-39.4293066191223</v>
      </c>
      <c r="I187" s="0" t="n">
        <f aca="false">Picture!I196</f>
        <v>0.0556317590252437</v>
      </c>
      <c r="J187" s="0" t="n">
        <f aca="false">Picture!J196</f>
        <v>202805.84774816</v>
      </c>
      <c r="K187" s="0" t="n">
        <f aca="false">Picture!K196</f>
        <v>-38.3402170250992</v>
      </c>
      <c r="L187" s="0" t="n">
        <f aca="false">Picture!L196</f>
        <v>67595.1890544619</v>
      </c>
      <c r="M187" s="0" t="n">
        <f aca="false">Picture!M196</f>
        <v>-38.3402170250991</v>
      </c>
      <c r="N187" s="0" t="n">
        <f aca="false">Picture!N196</f>
        <v>1.73621820948746</v>
      </c>
      <c r="O187" s="0" t="n">
        <f aca="false">Picture!O196</f>
        <v>-0.0312180211148636</v>
      </c>
      <c r="P187" s="0" t="n">
        <f aca="false">Picture!P196</f>
        <v>1.26340842655466</v>
      </c>
      <c r="Q187" s="0" t="n">
        <f aca="false">Picture!Q196</f>
        <v>-65.3109821036119</v>
      </c>
      <c r="R187" s="0" t="n">
        <f aca="false">Picture!R196</f>
        <v>0.134753839145151</v>
      </c>
      <c r="S187" s="0" t="n">
        <f aca="false">Picture!S196</f>
        <v>-0.100655628144416</v>
      </c>
      <c r="T187" s="0" t="n">
        <f aca="false">Picture!T196</f>
        <v>0.0509818839430581</v>
      </c>
      <c r="U187" s="0" t="n">
        <f aca="false">Picture!U196</f>
        <v>-0.0152541141222405</v>
      </c>
      <c r="V187" s="0" t="n">
        <f aca="false">Picture!V196</f>
        <v>0.0318630585432578</v>
      </c>
      <c r="W187" s="0" t="n">
        <f aca="false">Picture!W196</f>
        <v>0.00363957780670609</v>
      </c>
      <c r="X187" s="0" t="n">
        <f aca="false">Picture!X196</f>
        <v>0.0157956567447687</v>
      </c>
      <c r="Y187" s="0" t="n">
        <f aca="false">Picture!Y196</f>
        <v>-0.0152795894612273</v>
      </c>
      <c r="Z187" s="0" t="n">
        <f aca="false">Picture!Z196</f>
        <v>6.78254358593742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RECOVER STRAWBERRY KIWI SPORTS DRINK 1CT 16.9OZ - 0052000501101</v>
      </c>
      <c r="B188" s="0" t="str">
        <f aca="false">Picture!B197</f>
        <v>5200050110</v>
      </c>
      <c r="C188" s="0" t="str">
        <f aca="false">Picture!C197</f>
        <v>GATORADE RECOVER</v>
      </c>
      <c r="D188" s="0" t="str">
        <f aca="false">Picture!D197</f>
        <v>16.9OZ 1CT PLASTIC BOTTLE</v>
      </c>
      <c r="E188" s="0" t="str">
        <f aca="false">Picture!E197</f>
        <v>RECOVER</v>
      </c>
      <c r="F188" s="0" t="str">
        <f aca="false">Picture!F197</f>
        <v>STRAWBERRY KIWI</v>
      </c>
      <c r="G188" s="0" t="n">
        <f aca="false">Picture!G197</f>
        <v>338040.746342448</v>
      </c>
      <c r="H188" s="0" t="n">
        <f aca="false">Picture!H197</f>
        <v>-63.8182920290331</v>
      </c>
      <c r="I188" s="0" t="n">
        <f aca="false">Picture!I197</f>
        <v>0.0534080920924496</v>
      </c>
      <c r="J188" s="0" t="n">
        <f aca="false">Picture!J197</f>
        <v>194473.836161733</v>
      </c>
      <c r="K188" s="0" t="n">
        <f aca="false">Picture!K197</f>
        <v>-54.6238367345741</v>
      </c>
      <c r="L188" s="0" t="n">
        <f aca="false">Picture!L197</f>
        <v>17113.6975822325</v>
      </c>
      <c r="M188" s="0" t="n">
        <f aca="false">Picture!M197</f>
        <v>-54.623836734574</v>
      </c>
      <c r="N188" s="0" t="n">
        <f aca="false">Picture!N197</f>
        <v>1.73823252019011</v>
      </c>
      <c r="O188" s="0" t="n">
        <f aca="false">Picture!O197</f>
        <v>-0.44171771026087</v>
      </c>
      <c r="P188" s="0" t="n">
        <f aca="false">Picture!P197</f>
        <v>2.89932974146687</v>
      </c>
      <c r="Q188" s="0" t="n">
        <f aca="false">Picture!Q197</f>
        <v>-6.4040971909332</v>
      </c>
      <c r="R188" s="0" t="n">
        <f aca="false">Picture!R197</f>
        <v>0.224322967770307</v>
      </c>
      <c r="S188" s="0" t="n">
        <f aca="false">Picture!S197</f>
        <v>-0.208669501243557</v>
      </c>
      <c r="T188" s="0" t="n">
        <f aca="false">Picture!T197</f>
        <v>0.0869411681111494</v>
      </c>
      <c r="U188" s="0" t="n">
        <f aca="false">Picture!U197</f>
        <v>-0.0301700184763699</v>
      </c>
      <c r="V188" s="0" t="n">
        <f aca="false">Picture!V197</f>
        <v>0.0231307244323886</v>
      </c>
      <c r="W188" s="0" t="n">
        <f aca="false">Picture!W197</f>
        <v>-0.00461211954917386</v>
      </c>
      <c r="X188" s="0" t="n">
        <f aca="false">Picture!X197</f>
        <v>0.0186873041213154</v>
      </c>
      <c r="Y188" s="0" t="n">
        <f aca="false">Picture!Y197</f>
        <v>-0.00356657569867411</v>
      </c>
      <c r="Z188" s="0" t="n">
        <f aca="false">Picture!Z197</f>
        <v>2.9659563793958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OWERADE ION4 MOUNTAIN BERRY BLAST SPORTS DRINK PLASTIC BOTTLE 6CT 72OZ - 0049000049091</v>
      </c>
      <c r="B189" s="0" t="str">
        <f aca="false">Picture!B198</f>
        <v>4900004909</v>
      </c>
      <c r="C189" s="0" t="str">
        <f aca="false">Picture!C198</f>
        <v>POWERADE</v>
      </c>
      <c r="D189" s="0" t="str">
        <f aca="false">Picture!D198</f>
        <v>12OZ 6CT PLASTIC BOTTLE</v>
      </c>
      <c r="E189" s="0" t="str">
        <f aca="false">Picture!E198</f>
        <v>POWERADE ION4</v>
      </c>
      <c r="F189" s="0" t="str">
        <f aca="false">Picture!F198</f>
        <v>MOUNTAIN BERRY BLAST</v>
      </c>
      <c r="G189" s="0" t="n">
        <f aca="false">Picture!G198</f>
        <v>337362.742302426</v>
      </c>
      <c r="H189" s="0" t="n">
        <f aca="false">Picture!H198</f>
        <v>22.4349959923663</v>
      </c>
      <c r="I189" s="0" t="n">
        <f aca="false">Picture!I198</f>
        <v>0.0533009721591269</v>
      </c>
      <c r="J189" s="0" t="n">
        <f aca="false">Picture!J198</f>
        <v>116799.209363377</v>
      </c>
      <c r="K189" s="0" t="n">
        <f aca="false">Picture!K198</f>
        <v>19.3913141815795</v>
      </c>
      <c r="L189" s="0" t="n">
        <f aca="false">Picture!L198</f>
        <v>43799.7035112662</v>
      </c>
      <c r="M189" s="0" t="n">
        <f aca="false">Picture!M198</f>
        <v>19.3913141815794</v>
      </c>
      <c r="N189" s="0" t="n">
        <f aca="false">Picture!N198</f>
        <v>2.88839919500525</v>
      </c>
      <c r="O189" s="0" t="n">
        <f aca="false">Picture!O198</f>
        <v>0.0718043727683631</v>
      </c>
      <c r="P189" s="0" t="n">
        <f aca="false">Picture!P198</f>
        <v>4.22621965269926</v>
      </c>
      <c r="Q189" s="0" t="n">
        <f aca="false">Picture!Q198</f>
        <v>0.841920144115754</v>
      </c>
      <c r="R189" s="0" t="n">
        <f aca="false">Picture!R198</f>
        <v>0.165953488293344</v>
      </c>
      <c r="S189" s="0" t="n">
        <f aca="false">Picture!S198</f>
        <v>0.0343047723681689</v>
      </c>
      <c r="T189" s="0" t="n">
        <f aca="false">Picture!T198</f>
        <v>0.0730950172983528</v>
      </c>
      <c r="U189" s="0" t="n">
        <f aca="false">Picture!U198</f>
        <v>0.0138774204951225</v>
      </c>
      <c r="V189" s="0" t="n">
        <f aca="false">Picture!V198</f>
        <v>0.0181718058166062</v>
      </c>
      <c r="W189" s="0" t="n">
        <f aca="false">Picture!W198</f>
        <v>0.00293468278541462</v>
      </c>
      <c r="X189" s="0" t="n">
        <f aca="false">Picture!X198</f>
        <v>0.0223014878222011</v>
      </c>
      <c r="Y189" s="0" t="n">
        <f aca="false">Picture!Y198</f>
        <v>0.00450607160354111</v>
      </c>
      <c r="Z189" s="0" t="n">
        <f aca="false">Picture!Z198</f>
        <v>4.0449897857217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PERFORM FRUIT PUNCH THIRST QUENCHER 4CT 48OZ - 0052000128011</v>
      </c>
      <c r="B190" s="0" t="str">
        <f aca="false">Picture!B199</f>
        <v>5200012801</v>
      </c>
      <c r="C190" s="0" t="str">
        <f aca="false">Picture!C199</f>
        <v>GATORADE THIRST QUENCHER</v>
      </c>
      <c r="D190" s="0" t="str">
        <f aca="false">Picture!D199</f>
        <v>12OZ 4CT PLASTIC BOTTLE</v>
      </c>
      <c r="E190" s="0" t="str">
        <f aca="false">Picture!E199</f>
        <v>GATORADE MAINLINE</v>
      </c>
      <c r="F190" s="0" t="str">
        <f aca="false">Picture!F199</f>
        <v>FRUIT PUNCH</v>
      </c>
      <c r="G190" s="0" t="n">
        <f aca="false">Picture!G199</f>
        <v>333886.629444276</v>
      </c>
      <c r="H190" s="0" t="n">
        <f aca="false">Picture!H199</f>
        <v>-10.0297009496645</v>
      </c>
      <c r="I190" s="0" t="n">
        <f aca="false">Picture!I199</f>
        <v>0.0527517704499822</v>
      </c>
      <c r="J190" s="0" t="n">
        <f aca="false">Picture!J199</f>
        <v>128209.584988594</v>
      </c>
      <c r="K190" s="0" t="n">
        <f aca="false">Picture!K199</f>
        <v>-25.8046920969284</v>
      </c>
      <c r="L190" s="0" t="n">
        <f aca="false">Picture!L199</f>
        <v>32052.3962471485</v>
      </c>
      <c r="M190" s="0" t="n">
        <f aca="false">Picture!M199</f>
        <v>-25.8046920969284</v>
      </c>
      <c r="N190" s="0" t="n">
        <f aca="false">Picture!N199</f>
        <v>2.60422517921714</v>
      </c>
      <c r="O190" s="0" t="n">
        <f aca="false">Picture!O199</f>
        <v>0.456613233269883</v>
      </c>
      <c r="P190" s="0" t="n">
        <f aca="false">Picture!P199</f>
        <v>2.14601356958334</v>
      </c>
      <c r="Q190" s="0" t="n">
        <f aca="false">Picture!Q199</f>
        <v>13.1193692133516</v>
      </c>
      <c r="R190" s="0" t="n">
        <f aca="false">Picture!R199</f>
        <v>0.0744789238671521</v>
      </c>
      <c r="S190" s="0" t="n">
        <f aca="false">Picture!S199</f>
        <v>-0.0248496386096598</v>
      </c>
      <c r="T190" s="0" t="n">
        <f aca="false">Picture!T199</f>
        <v>0.0380602535639398</v>
      </c>
      <c r="U190" s="0" t="n">
        <f aca="false">Picture!U199</f>
        <v>-0.0311574096631627</v>
      </c>
      <c r="V190" s="0" t="n">
        <f aca="false">Picture!V199</f>
        <v>0.0005747480197566</v>
      </c>
      <c r="W190" s="0" t="n">
        <f aca="false">Picture!W199</f>
        <v>-0.00117679506022436</v>
      </c>
      <c r="X190" s="0" t="n">
        <f aca="false">Picture!X199</f>
        <v>0.0101841264662107</v>
      </c>
      <c r="Y190" s="0" t="n">
        <f aca="false">Picture!Y199</f>
        <v>-0.00272794651766032</v>
      </c>
      <c r="Z190" s="0" t="n">
        <f aca="false">Picture!Z199</f>
        <v>11.967553155649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G2 ASSORTED SPORTS DRINK 24CT 480OZ - 0052000130641</v>
      </c>
      <c r="B191" s="0" t="str">
        <f aca="false">Picture!B200</f>
        <v>5200013064</v>
      </c>
      <c r="C191" s="0" t="str">
        <f aca="false">Picture!C200</f>
        <v>G2</v>
      </c>
      <c r="D191" s="0" t="str">
        <f aca="false">Picture!D200</f>
        <v>20OZ 24CT PLASTIC BOTTLE</v>
      </c>
      <c r="E191" s="0" t="str">
        <f aca="false">Picture!E200</f>
        <v>G2</v>
      </c>
      <c r="F191" s="0" t="str">
        <f aca="false">Picture!F200</f>
        <v>ASSORTED</v>
      </c>
      <c r="G191" s="0" t="n">
        <f aca="false">Picture!G200</f>
        <v>325862.27</v>
      </c>
      <c r="H191" s="0" t="n">
        <f aca="false">Picture!H200</f>
        <v>-70.806962117455</v>
      </c>
      <c r="I191" s="0" t="n">
        <f aca="false">Picture!I200</f>
        <v>0.0514839773427316</v>
      </c>
      <c r="J191" s="0" t="n">
        <f aca="false">Picture!J200</f>
        <v>23897</v>
      </c>
      <c r="K191" s="0" t="n">
        <f aca="false">Picture!K200</f>
        <v>-70.8053363305397</v>
      </c>
      <c r="L191" s="0" t="n">
        <f aca="false">Picture!L200</f>
        <v>59742.5</v>
      </c>
      <c r="M191" s="0" t="n">
        <f aca="false">Picture!M200</f>
        <v>-70.8053363305397</v>
      </c>
      <c r="N191" s="0" t="n">
        <f aca="false">Picture!N200</f>
        <v>13.6361162489015</v>
      </c>
      <c r="O191" s="0" t="n">
        <f aca="false">Picture!O200</f>
        <v>-0.000759407755438701</v>
      </c>
      <c r="P191" s="0" t="n">
        <f aca="false">Picture!P200</f>
        <v>1.58675999880982</v>
      </c>
      <c r="Q191" s="0" t="n">
        <f aca="false">Picture!Q200</f>
        <v>0.666001646229816</v>
      </c>
      <c r="R191" s="0" t="n">
        <f aca="false">Picture!R200</f>
        <v>0.00779176070712925</v>
      </c>
      <c r="S191" s="0" t="n">
        <f aca="false">Picture!S200</f>
        <v>-0.0199853213820324</v>
      </c>
      <c r="T191" s="0" t="n">
        <f aca="false">Picture!T200</f>
        <v>0.00151256725055613</v>
      </c>
      <c r="U191" s="0" t="n">
        <f aca="false">Picture!U200</f>
        <v>3.39427201513395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14174570193439</v>
      </c>
      <c r="Y191" s="0" t="n">
        <f aca="false">Picture!Y200</f>
        <v>0.0014174570193439</v>
      </c>
      <c r="Z191" s="0" t="n">
        <f aca="false">Picture!Z200</f>
        <v>44.023007738712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PERFORM BERRY THIRST QUENCHER PLASTIC BOTTLE 6CT 72OZ - 0052000122153</v>
      </c>
      <c r="B192" s="0" t="str">
        <f aca="false">Picture!B201</f>
        <v>5200012215</v>
      </c>
      <c r="C192" s="0" t="str">
        <f aca="false">Picture!C201</f>
        <v>GATORADE THIRST QUENCHER</v>
      </c>
      <c r="D192" s="0" t="str">
        <f aca="false">Picture!D201</f>
        <v>12OZ 6CT PLASTIC BOTTLE</v>
      </c>
      <c r="E192" s="0" t="str">
        <f aca="false">Picture!E201</f>
        <v>GATORADE RAIN</v>
      </c>
      <c r="F192" s="0" t="str">
        <f aca="false">Picture!F201</f>
        <v>BERRY</v>
      </c>
      <c r="G192" s="0" t="n">
        <f aca="false">Picture!G201</f>
        <v>325096.013462914</v>
      </c>
      <c r="H192" s="0" t="n">
        <f aca="false">Picture!H201</f>
        <v>-15.7312113310431</v>
      </c>
      <c r="I192" s="0" t="n">
        <f aca="false">Picture!I201</f>
        <v>0.0513629141273</v>
      </c>
      <c r="J192" s="0" t="n">
        <f aca="false">Picture!J201</f>
        <v>91509.3334066144</v>
      </c>
      <c r="K192" s="0" t="n">
        <f aca="false">Picture!K201</f>
        <v>-20.3301226494802</v>
      </c>
      <c r="L192" s="0" t="n">
        <f aca="false">Picture!L201</f>
        <v>34316.0000274804</v>
      </c>
      <c r="M192" s="0" t="n">
        <f aca="false">Picture!M201</f>
        <v>-20.3301226494802</v>
      </c>
      <c r="N192" s="0" t="n">
        <f aca="false">Picture!N201</f>
        <v>3.55259951483174</v>
      </c>
      <c r="O192" s="0" t="n">
        <f aca="false">Picture!O201</f>
        <v>0.193880680815488</v>
      </c>
      <c r="P192" s="0" t="n">
        <f aca="false">Picture!P201</f>
        <v>2.60614150885671</v>
      </c>
      <c r="Q192" s="0" t="n">
        <f aca="false">Picture!Q201</f>
        <v>156.641150144004</v>
      </c>
      <c r="R192" s="0" t="n">
        <f aca="false">Picture!R201</f>
        <v>0.114229546308792</v>
      </c>
      <c r="S192" s="0" t="n">
        <f aca="false">Picture!S201</f>
        <v>-0.0332165034022411</v>
      </c>
      <c r="T192" s="0" t="n">
        <f aca="false">Picture!T201</f>
        <v>0.0405026616174844</v>
      </c>
      <c r="U192" s="0" t="n">
        <f aca="false">Picture!U201</f>
        <v>-0.000711643638176412</v>
      </c>
      <c r="V192" s="0" t="n">
        <f aca="false">Picture!V201</f>
        <v>0.0206266794954277</v>
      </c>
      <c r="W192" s="0" t="n">
        <f aca="false">Picture!W201</f>
        <v>0.00101866292835429</v>
      </c>
      <c r="X192" s="0" t="n">
        <f aca="false">Picture!X201</f>
        <v>0.00533137389721523</v>
      </c>
      <c r="Y192" s="0" t="n">
        <f aca="false">Picture!Y201</f>
        <v>-0.00135236106444942</v>
      </c>
      <c r="Z192" s="0" t="n">
        <f aca="false">Picture!Z201</f>
        <v>3.6798281770959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STRAWBERRY WTRMELON THIRST QUENCHER 1CT 28OZ - 0052000134901</v>
      </c>
      <c r="B193" s="0" t="str">
        <f aca="false">Picture!B202</f>
        <v>5200013490</v>
      </c>
      <c r="C193" s="0" t="str">
        <f aca="false">Picture!C202</f>
        <v>GATORADE THIRST QUENCHER</v>
      </c>
      <c r="D193" s="0" t="str">
        <f aca="false">Picture!D202</f>
        <v>28OZ 1CT PLASTIC BOTTLE</v>
      </c>
      <c r="E193" s="0" t="str">
        <f aca="false">Picture!E202</f>
        <v>GATORADE MAINLINE</v>
      </c>
      <c r="F193" s="0" t="str">
        <f aca="false">Picture!F202</f>
        <v>STRAWBERRY WATERMELON</v>
      </c>
      <c r="G193" s="0" t="n">
        <f aca="false">Picture!G202</f>
        <v>315671.913651568</v>
      </c>
      <c r="H193" s="0" t="n">
        <f aca="false">Picture!H202</f>
        <v>0</v>
      </c>
      <c r="I193" s="0" t="n">
        <f aca="false">Picture!I202</f>
        <v>0.0498739717555335</v>
      </c>
      <c r="J193" s="0" t="n">
        <f aca="false">Picture!J202</f>
        <v>170086.412493229</v>
      </c>
      <c r="K193" s="0" t="n">
        <f aca="false">Picture!K202</f>
        <v>0</v>
      </c>
      <c r="L193" s="0" t="n">
        <f aca="false">Picture!L202</f>
        <v>24798.5989415128</v>
      </c>
      <c r="M193" s="0" t="n">
        <f aca="false">Picture!M202</f>
        <v>0</v>
      </c>
      <c r="N193" s="0" t="n">
        <f aca="false">Picture!N202</f>
        <v>1.85595021391926</v>
      </c>
      <c r="O193" s="0" t="n">
        <f aca="false">Picture!O202</f>
        <v>1.85595021391926</v>
      </c>
      <c r="P193" s="0" t="n">
        <f aca="false">Picture!P202</f>
        <v>10.9489957516316</v>
      </c>
      <c r="Q193" s="0" t="n">
        <f aca="false">Picture!Q202</f>
        <v>0</v>
      </c>
      <c r="R193" s="0" t="n">
        <f aca="false">Picture!R202</f>
        <v>0.0069087862445701</v>
      </c>
      <c r="S193" s="0" t="n">
        <f aca="false">Picture!S202</f>
        <v>0.0069087862445701</v>
      </c>
      <c r="T193" s="0" t="n">
        <f aca="false">Picture!T202</f>
        <v>0.00268923751066309</v>
      </c>
      <c r="U193" s="0" t="n">
        <f aca="false">Picture!U202</f>
        <v>0.00268923751066309</v>
      </c>
      <c r="V193" s="0" t="n">
        <f aca="false">Picture!V202</f>
        <v>0.000305143787384227</v>
      </c>
      <c r="W193" s="0" t="n">
        <f aca="false">Picture!W202</f>
        <v>0.000305143787384227</v>
      </c>
      <c r="X193" s="0" t="n">
        <f aca="false">Picture!X202</f>
        <v>0.00149753397586724</v>
      </c>
      <c r="Y193" s="0" t="n">
        <f aca="false">Picture!Y202</f>
        <v>0.00149753397586724</v>
      </c>
      <c r="Z193" s="0" t="n">
        <f aca="false">Picture!Z202</f>
        <v>10.407438733557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ASSORTED THIRST QUENCHER 24CT 480OZ - 0052000207101</v>
      </c>
      <c r="B194" s="0" t="str">
        <f aca="false">Picture!B203</f>
        <v>5200020710</v>
      </c>
      <c r="C194" s="0" t="str">
        <f aca="false">Picture!C203</f>
        <v>GATORADE THIRST QUENCHER</v>
      </c>
      <c r="D194" s="0" t="str">
        <f aca="false">Picture!D203</f>
        <v>20OZ 24CT PLASTIC BOTTLE</v>
      </c>
      <c r="E194" s="0" t="str">
        <f aca="false">Picture!E203</f>
        <v>GATORADE MAINLINE</v>
      </c>
      <c r="F194" s="0" t="str">
        <f aca="false">Picture!F203</f>
        <v>ASSORTED</v>
      </c>
      <c r="G194" s="0" t="n">
        <f aca="false">Picture!G203</f>
        <v>310179.46</v>
      </c>
      <c r="H194" s="0" t="n">
        <f aca="false">Picture!H203</f>
        <v>-23.4753463771689</v>
      </c>
      <c r="I194" s="0" t="n">
        <f aca="false">Picture!I203</f>
        <v>0.0490062021934013</v>
      </c>
      <c r="J194" s="0" t="n">
        <f aca="false">Picture!J203</f>
        <v>22966</v>
      </c>
      <c r="K194" s="0" t="n">
        <f aca="false">Picture!K203</f>
        <v>-24.8101100052383</v>
      </c>
      <c r="L194" s="0" t="n">
        <f aca="false">Picture!L203</f>
        <v>57415</v>
      </c>
      <c r="M194" s="0" t="n">
        <f aca="false">Picture!M203</f>
        <v>-24.8101100052383</v>
      </c>
      <c r="N194" s="0" t="n">
        <f aca="false">Picture!N203</f>
        <v>13.5060289123051</v>
      </c>
      <c r="O194" s="0" t="n">
        <f aca="false">Picture!O203</f>
        <v>0.23557579549006</v>
      </c>
      <c r="P194" s="0" t="n">
        <f aca="false">Picture!P203</f>
        <v>0.343357698518748</v>
      </c>
      <c r="Q194" s="0" t="n">
        <f aca="false">Picture!Q203</f>
        <v>-28.3163162897476</v>
      </c>
      <c r="R194" s="0" t="n">
        <f aca="false">Picture!R203</f>
        <v>0.0221982382835138</v>
      </c>
      <c r="S194" s="0" t="n">
        <f aca="false">Picture!S203</f>
        <v>-0.00117611895306625</v>
      </c>
      <c r="T194" s="0" t="n">
        <f aca="false">Picture!T203</f>
        <v>0.00596916081049698</v>
      </c>
      <c r="U194" s="0" t="n">
        <f aca="false">Picture!U203</f>
        <v>0.00161017324281509</v>
      </c>
      <c r="V194" s="0" t="n">
        <f aca="false">Picture!V203</f>
        <v>0.000275682239737896</v>
      </c>
      <c r="W194" s="0" t="n">
        <f aca="false">Picture!W203</f>
        <v>0.000275682239737896</v>
      </c>
      <c r="X194" s="0" t="n">
        <f aca="false">Picture!X203</f>
        <v>0.0036211527248644</v>
      </c>
      <c r="Y194" s="0" t="n">
        <f aca="false">Picture!Y203</f>
        <v>0.0036211527248644</v>
      </c>
      <c r="Z194" s="0" t="n">
        <f aca="false">Picture!Z203</f>
        <v>15.449397772747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G2 ORANGE THIRST QUENCHER PLASTIC BOTTLE 1CT 20OZ - 0052000204072</v>
      </c>
      <c r="B195" s="0" t="str">
        <f aca="false">Picture!B204</f>
        <v>5200020407</v>
      </c>
      <c r="C195" s="0" t="str">
        <f aca="false">Picture!C204</f>
        <v>G2</v>
      </c>
      <c r="D195" s="0" t="str">
        <f aca="false">Picture!D204</f>
        <v>20OZ 1CT PLASTIC BOTTLE</v>
      </c>
      <c r="E195" s="0" t="str">
        <f aca="false">Picture!E204</f>
        <v>G2</v>
      </c>
      <c r="F195" s="0" t="str">
        <f aca="false">Picture!F204</f>
        <v>ORANGE</v>
      </c>
      <c r="G195" s="0" t="n">
        <f aca="false">Picture!G204</f>
        <v>303106.227315239</v>
      </c>
      <c r="H195" s="0" t="n">
        <f aca="false">Picture!H204</f>
        <v>-31.9658206291117</v>
      </c>
      <c r="I195" s="0" t="n">
        <f aca="false">Picture!I204</f>
        <v>0.0478886805138214</v>
      </c>
      <c r="J195" s="0" t="n">
        <f aca="false">Picture!J204</f>
        <v>235334.797724605</v>
      </c>
      <c r="K195" s="0" t="n">
        <f aca="false">Picture!K204</f>
        <v>-31.7086042301752</v>
      </c>
      <c r="L195" s="0" t="n">
        <f aca="false">Picture!L204</f>
        <v>24521.8859229038</v>
      </c>
      <c r="M195" s="0" t="n">
        <f aca="false">Picture!M204</f>
        <v>-31.7086042301752</v>
      </c>
      <c r="N195" s="0" t="n">
        <f aca="false">Picture!N204</f>
        <v>1.2879787870128</v>
      </c>
      <c r="O195" s="0" t="n">
        <f aca="false">Picture!O204</f>
        <v>-0.00486945339188938</v>
      </c>
      <c r="P195" s="0" t="n">
        <f aca="false">Picture!P204</f>
        <v>2.72427602450846</v>
      </c>
      <c r="Q195" s="0" t="n">
        <f aca="false">Picture!Q204</f>
        <v>-12.7459507114427</v>
      </c>
      <c r="R195" s="0" t="n">
        <f aca="false">Picture!R204</f>
        <v>0.0398070259932115</v>
      </c>
      <c r="S195" s="0" t="n">
        <f aca="false">Picture!S204</f>
        <v>-0.0143561126833053</v>
      </c>
      <c r="T195" s="0" t="n">
        <f aca="false">Picture!T204</f>
        <v>0.00958061704103044</v>
      </c>
      <c r="U195" s="0" t="n">
        <f aca="false">Picture!U204</f>
        <v>-0.00387167859449586</v>
      </c>
      <c r="V195" s="0" t="n">
        <f aca="false">Picture!V204</f>
        <v>0.00298881393363411</v>
      </c>
      <c r="W195" s="0" t="n">
        <f aca="false">Picture!W204</f>
        <v>0.00137819594151495</v>
      </c>
      <c r="X195" s="0" t="n">
        <f aca="false">Picture!X204</f>
        <v>0.00377610910135841</v>
      </c>
      <c r="Y195" s="0" t="n">
        <f aca="false">Picture!Y204</f>
        <v>-0.00276007192292817</v>
      </c>
      <c r="Z195" s="0" t="n">
        <f aca="false">Picture!Z204</f>
        <v>3.151330415567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WERADE MOUNTAIN BERRY BLAST SPORTS DRINK 18CT 360OZ - 0049000058361</v>
      </c>
      <c r="B196" s="0" t="str">
        <f aca="false">Picture!B205</f>
        <v>4900005836</v>
      </c>
      <c r="C196" s="0" t="str">
        <f aca="false">Picture!C205</f>
        <v>POWERADE</v>
      </c>
      <c r="D196" s="0" t="str">
        <f aca="false">Picture!D205</f>
        <v>20OZ 18CT PLASTIC BOTTLE</v>
      </c>
      <c r="E196" s="0" t="str">
        <f aca="false">Picture!E205</f>
        <v>POWERADE ION4</v>
      </c>
      <c r="F196" s="0" t="str">
        <f aca="false">Picture!F205</f>
        <v>MOUNTAIN BERRY BLAST</v>
      </c>
      <c r="G196" s="0" t="n">
        <f aca="false">Picture!G205</f>
        <v>299486.66</v>
      </c>
      <c r="H196" s="0" t="n">
        <f aca="false">Picture!H205</f>
        <v>0</v>
      </c>
      <c r="I196" s="0" t="n">
        <f aca="false">Picture!I205</f>
        <v>0.0473168139959571</v>
      </c>
      <c r="J196" s="0" t="n">
        <f aca="false">Picture!J205</f>
        <v>31950</v>
      </c>
      <c r="K196" s="0" t="n">
        <f aca="false">Picture!K205</f>
        <v>0</v>
      </c>
      <c r="L196" s="0" t="n">
        <f aca="false">Picture!L205</f>
        <v>59906.25</v>
      </c>
      <c r="M196" s="0" t="n">
        <f aca="false">Picture!M205</f>
        <v>0</v>
      </c>
      <c r="N196" s="0" t="n">
        <f aca="false">Picture!N205</f>
        <v>9.37360438184664</v>
      </c>
      <c r="O196" s="0" t="n">
        <f aca="false">Picture!O205</f>
        <v>9.37360438184664</v>
      </c>
      <c r="P196" s="0" t="n">
        <f aca="false">Picture!P205</f>
        <v>0.703213350121772</v>
      </c>
      <c r="Q196" s="0" t="n">
        <f aca="false">Picture!Q205</f>
        <v>0</v>
      </c>
      <c r="R196" s="0" t="n">
        <f aca="false">Picture!R205</f>
        <v>0.0161079097051958</v>
      </c>
      <c r="S196" s="0" t="n">
        <f aca="false">Picture!S205</f>
        <v>0.0161079097051958</v>
      </c>
      <c r="T196" s="0" t="n">
        <f aca="false">Picture!T205</f>
        <v>0.00325353827113844</v>
      </c>
      <c r="U196" s="0" t="n">
        <f aca="false">Picture!U205</f>
        <v>0.00325353827113844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.0032126487956215</v>
      </c>
      <c r="Y196" s="0" t="n">
        <f aca="false">Picture!Y205</f>
        <v>0.0032126487956215</v>
      </c>
      <c r="Z196" s="0" t="n">
        <f aca="false">Picture!Z205</f>
        <v>28.749044000594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G2 PERFORM FRUIT PUNCH THIRST QUENCHER 6CT 72OZ - 0052000121604</v>
      </c>
      <c r="B197" s="0" t="str">
        <f aca="false">Picture!B206</f>
        <v>5200012160</v>
      </c>
      <c r="C197" s="0" t="str">
        <f aca="false">Picture!C206</f>
        <v>G2</v>
      </c>
      <c r="D197" s="0" t="str">
        <f aca="false">Picture!D206</f>
        <v>12OZ 6CT PLASTIC BOTTLE</v>
      </c>
      <c r="E197" s="0" t="str">
        <f aca="false">Picture!E206</f>
        <v>G2</v>
      </c>
      <c r="F197" s="0" t="str">
        <f aca="false">Picture!F206</f>
        <v>FRUIT PUNCH</v>
      </c>
      <c r="G197" s="0" t="n">
        <f aca="false">Picture!G206</f>
        <v>296909.920039425</v>
      </c>
      <c r="H197" s="0" t="n">
        <f aca="false">Picture!H206</f>
        <v>-9.68818443793698</v>
      </c>
      <c r="I197" s="0" t="n">
        <f aca="false">Picture!I206</f>
        <v>0.046909706963442</v>
      </c>
      <c r="J197" s="0" t="n">
        <f aca="false">Picture!J206</f>
        <v>84083.7718901681</v>
      </c>
      <c r="K197" s="0" t="n">
        <f aca="false">Picture!K206</f>
        <v>-11.9046321162498</v>
      </c>
      <c r="L197" s="0" t="n">
        <f aca="false">Picture!L206</f>
        <v>31531.414458813</v>
      </c>
      <c r="M197" s="0" t="n">
        <f aca="false">Picture!M206</f>
        <v>-11.9046321162498</v>
      </c>
      <c r="N197" s="0" t="n">
        <f aca="false">Picture!N206</f>
        <v>3.53112037394391</v>
      </c>
      <c r="O197" s="0" t="n">
        <f aca="false">Picture!O206</f>
        <v>0.0866613466461934</v>
      </c>
      <c r="P197" s="0" t="n">
        <f aca="false">Picture!P206</f>
        <v>2.75043915151358</v>
      </c>
      <c r="Q197" s="0" t="n">
        <f aca="false">Picture!Q206</f>
        <v>57.4478205774076</v>
      </c>
      <c r="R197" s="0" t="n">
        <f aca="false">Picture!R206</f>
        <v>0.101618737903255</v>
      </c>
      <c r="S197" s="0" t="n">
        <f aca="false">Picture!S206</f>
        <v>-0.0126327957069005</v>
      </c>
      <c r="T197" s="0" t="n">
        <f aca="false">Picture!T206</f>
        <v>0.0468442398694196</v>
      </c>
      <c r="U197" s="0" t="n">
        <f aca="false">Picture!U206</f>
        <v>0.00509072713821965</v>
      </c>
      <c r="V197" s="0" t="n">
        <f aca="false">Picture!V206</f>
        <v>0.0140146168968909</v>
      </c>
      <c r="W197" s="0" t="n">
        <f aca="false">Picture!W206</f>
        <v>-0.0115430048114317</v>
      </c>
      <c r="X197" s="0" t="n">
        <f aca="false">Picture!X206</f>
        <v>0.00546320595772359</v>
      </c>
      <c r="Y197" s="0" t="n">
        <f aca="false">Picture!Y206</f>
        <v>-0.00138960196901228</v>
      </c>
      <c r="Z197" s="0" t="n">
        <f aca="false">Picture!Z206</f>
        <v>4.18193021695083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LEMON LIME THIRST QUENCHER 4CT 48OZ - 0052000128001</v>
      </c>
      <c r="B198" s="0" t="str">
        <f aca="false">Picture!B207</f>
        <v>5200012800</v>
      </c>
      <c r="C198" s="0" t="str">
        <f aca="false">Picture!C207</f>
        <v>GATORADE THIRST QUENCHER</v>
      </c>
      <c r="D198" s="0" t="str">
        <f aca="false">Picture!D207</f>
        <v>12OZ 4CT PLASTIC BOTTLE</v>
      </c>
      <c r="E198" s="0" t="str">
        <f aca="false">Picture!E207</f>
        <v>GATORADE MAINLINE</v>
      </c>
      <c r="F198" s="0" t="str">
        <f aca="false">Picture!F207</f>
        <v>LEMON LIME</v>
      </c>
      <c r="G198" s="0" t="n">
        <f aca="false">Picture!G207</f>
        <v>288191.955910068</v>
      </c>
      <c r="H198" s="0" t="n">
        <f aca="false">Picture!H207</f>
        <v>-14.1415966559447</v>
      </c>
      <c r="I198" s="0" t="n">
        <f aca="false">Picture!I207</f>
        <v>0.0455323291292098</v>
      </c>
      <c r="J198" s="0" t="n">
        <f aca="false">Picture!J207</f>
        <v>110137.355325699</v>
      </c>
      <c r="K198" s="0" t="n">
        <f aca="false">Picture!K207</f>
        <v>-29.8933192001899</v>
      </c>
      <c r="L198" s="0" t="n">
        <f aca="false">Picture!L207</f>
        <v>27534.3388314247</v>
      </c>
      <c r="M198" s="0" t="n">
        <f aca="false">Picture!M207</f>
        <v>-29.8933192001899</v>
      </c>
      <c r="N198" s="0" t="n">
        <f aca="false">Picture!N207</f>
        <v>2.61665948903371</v>
      </c>
      <c r="O198" s="0" t="n">
        <f aca="false">Picture!O207</f>
        <v>0.480056612500229</v>
      </c>
      <c r="P198" s="0" t="n">
        <f aca="false">Picture!P207</f>
        <v>1.61497470921657</v>
      </c>
      <c r="Q198" s="0" t="n">
        <f aca="false">Picture!Q207</f>
        <v>-2.20305129679922</v>
      </c>
      <c r="R198" s="0" t="n">
        <f aca="false">Picture!R207</f>
        <v>0.0742385833785128</v>
      </c>
      <c r="S198" s="0" t="n">
        <f aca="false">Picture!S207</f>
        <v>-0.0286376100201044</v>
      </c>
      <c r="T198" s="0" t="n">
        <f aca="false">Picture!T207</f>
        <v>0.0370924179939328</v>
      </c>
      <c r="U198" s="0" t="n">
        <f aca="false">Picture!U207</f>
        <v>-0.0346933290669491</v>
      </c>
      <c r="V198" s="0" t="n">
        <f aca="false">Picture!V207</f>
        <v>0.000543950120559989</v>
      </c>
      <c r="W198" s="0" t="n">
        <f aca="false">Picture!W207</f>
        <v>-0.00109075632386572</v>
      </c>
      <c r="X198" s="0" t="n">
        <f aca="false">Picture!X207</f>
        <v>0.00899029441434786</v>
      </c>
      <c r="Y198" s="0" t="n">
        <f aca="false">Picture!Y207</f>
        <v>-0.00503749780172987</v>
      </c>
      <c r="Z198" s="0" t="n">
        <f aca="false">Picture!Z207</f>
        <v>10.387991506793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PERFORM ASSORTED THIRST QUENCHER 12CT 240OZ - 0052000133301</v>
      </c>
      <c r="B199" s="0" t="str">
        <f aca="false">Picture!B208</f>
        <v>5200013330</v>
      </c>
      <c r="C199" s="0" t="str">
        <f aca="false">Picture!C208</f>
        <v>GATORADE THIRST QUENCHER</v>
      </c>
      <c r="D199" s="0" t="str">
        <f aca="false">Picture!D208</f>
        <v>20OZ 12CT PLASTIC BOTTLE</v>
      </c>
      <c r="E199" s="0" t="str">
        <f aca="false">Picture!E208</f>
        <v>ASSORTED</v>
      </c>
      <c r="F199" s="0" t="str">
        <f aca="false">Picture!F208</f>
        <v>ASSORTED</v>
      </c>
      <c r="G199" s="0" t="n">
        <f aca="false">Picture!G208</f>
        <v>284501.246192808</v>
      </c>
      <c r="H199" s="0" t="n">
        <f aca="false">Picture!H208</f>
        <v>14838.7953583216</v>
      </c>
      <c r="I199" s="0" t="n">
        <f aca="false">Picture!I208</f>
        <v>0.0449492226055181</v>
      </c>
      <c r="J199" s="0" t="n">
        <f aca="false">Picture!J208</f>
        <v>37294.0299072266</v>
      </c>
      <c r="K199" s="0" t="n">
        <f aca="false">Picture!K208</f>
        <v>15382.9901188838</v>
      </c>
      <c r="L199" s="0" t="n">
        <f aca="false">Picture!L208</f>
        <v>46617.5373840332</v>
      </c>
      <c r="M199" s="0" t="n">
        <f aca="false">Picture!M208</f>
        <v>15382.9901188838</v>
      </c>
      <c r="N199" s="0" t="n">
        <f aca="false">Picture!N208</f>
        <v>7.62860025855451</v>
      </c>
      <c r="O199" s="0" t="n">
        <f aca="false">Picture!O208</f>
        <v>-0.277896857916047</v>
      </c>
      <c r="P199" s="0" t="n">
        <f aca="false">Picture!P208</f>
        <v>1.50990230370501</v>
      </c>
      <c r="Q199" s="0" t="n">
        <f aca="false">Picture!Q208</f>
        <v>123.941254024338</v>
      </c>
      <c r="R199" s="0" t="n">
        <f aca="false">Picture!R208</f>
        <v>0.094215600631575</v>
      </c>
      <c r="S199" s="0" t="n">
        <f aca="false">Picture!S208</f>
        <v>0.0935416970977868</v>
      </c>
      <c r="T199" s="0" t="n">
        <f aca="false">Picture!T208</f>
        <v>0.0559936566618267</v>
      </c>
      <c r="U199" s="0" t="n">
        <f aca="false">Picture!U208</f>
        <v>0.055590313641379</v>
      </c>
      <c r="V199" s="0" t="n">
        <f aca="false">Picture!V208</f>
        <v>0.000938612114589956</v>
      </c>
      <c r="W199" s="0" t="n">
        <f aca="false">Picture!W208</f>
        <v>0.000938612114589956</v>
      </c>
      <c r="X199" s="0" t="n">
        <f aca="false">Picture!X208</f>
        <v>0.0126660350962787</v>
      </c>
      <c r="Y199" s="0" t="n">
        <f aca="false">Picture!Y208</f>
        <v>0.0124298619558632</v>
      </c>
      <c r="Z199" s="0" t="n">
        <f aca="false">Picture!Z208</f>
        <v>3.1886243962829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POWERADE ION4 FRUIT PUNCH SPORTS DRINK PLASTIC BOTTLE 6CT 72OZ - 0049000049112</v>
      </c>
      <c r="B200" s="0" t="str">
        <f aca="false">Picture!B209</f>
        <v>4900004911</v>
      </c>
      <c r="C200" s="0" t="str">
        <f aca="false">Picture!C209</f>
        <v>POWERADE</v>
      </c>
      <c r="D200" s="0" t="str">
        <f aca="false">Picture!D209</f>
        <v>12OZ 6CT PLASTIC BOTTLE</v>
      </c>
      <c r="E200" s="0" t="str">
        <f aca="false">Picture!E209</f>
        <v>POWERADE ION4</v>
      </c>
      <c r="F200" s="0" t="str">
        <f aca="false">Picture!F209</f>
        <v>FRUIT PUNCH</v>
      </c>
      <c r="G200" s="0" t="n">
        <f aca="false">Picture!G209</f>
        <v>282394.460326815</v>
      </c>
      <c r="H200" s="0" t="n">
        <f aca="false">Picture!H209</f>
        <v>12.3367601664754</v>
      </c>
      <c r="I200" s="0" t="n">
        <f aca="false">Picture!I209</f>
        <v>0.0446163650587061</v>
      </c>
      <c r="J200" s="0" t="n">
        <f aca="false">Picture!J209</f>
        <v>97955.2558236874</v>
      </c>
      <c r="K200" s="0" t="n">
        <f aca="false">Picture!K209</f>
        <v>9.90420451531284</v>
      </c>
      <c r="L200" s="0" t="n">
        <f aca="false">Picture!L209</f>
        <v>36733.2209338828</v>
      </c>
      <c r="M200" s="0" t="n">
        <f aca="false">Picture!M209</f>
        <v>9.90420451531284</v>
      </c>
      <c r="N200" s="0" t="n">
        <f aca="false">Picture!N209</f>
        <v>2.88289237726156</v>
      </c>
      <c r="O200" s="0" t="n">
        <f aca="false">Picture!O209</f>
        <v>0.0624265479403934</v>
      </c>
      <c r="P200" s="0" t="n">
        <f aca="false">Picture!P209</f>
        <v>7.12538932771282</v>
      </c>
      <c r="Q200" s="0" t="n">
        <f aca="false">Picture!Q209</f>
        <v>107.784143367486</v>
      </c>
      <c r="R200" s="0" t="n">
        <f aca="false">Picture!R209</f>
        <v>0.160261033716576</v>
      </c>
      <c r="S200" s="0" t="n">
        <f aca="false">Picture!S209</f>
        <v>0.0359302492737576</v>
      </c>
      <c r="T200" s="0" t="n">
        <f aca="false">Picture!T209</f>
        <v>0.0676224302427556</v>
      </c>
      <c r="U200" s="0" t="n">
        <f aca="false">Picture!U209</f>
        <v>0.0130098819252364</v>
      </c>
      <c r="V200" s="0" t="n">
        <f aca="false">Picture!V209</f>
        <v>0.0172601944422651</v>
      </c>
      <c r="W200" s="0" t="n">
        <f aca="false">Picture!W209</f>
        <v>0.00277650900819665</v>
      </c>
      <c r="X200" s="0" t="n">
        <f aca="false">Picture!X209</f>
        <v>0.018806513758272</v>
      </c>
      <c r="Y200" s="0" t="n">
        <f aca="false">Picture!Y209</f>
        <v>0.00242453751914062</v>
      </c>
      <c r="Z200" s="0" t="n">
        <f aca="false">Picture!Z209</f>
        <v>3.5757240323457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UIT PUNCH THIRST QUENCHER 12CT 384OZ - 0052000325421</v>
      </c>
      <c r="B201" s="0" t="str">
        <f aca="false">Picture!B210</f>
        <v>5200032542</v>
      </c>
      <c r="C201" s="0" t="str">
        <f aca="false">Picture!C210</f>
        <v>GATORADE THIRST QUENCHER</v>
      </c>
      <c r="D201" s="0" t="str">
        <f aca="false">Picture!D210</f>
        <v>32OZ 12CT PLASTIC BOTTLE</v>
      </c>
      <c r="E201" s="0" t="str">
        <f aca="false">Picture!E210</f>
        <v>GATORADE MAINLINE</v>
      </c>
      <c r="F201" s="0" t="str">
        <f aca="false">Picture!F210</f>
        <v>FRUIT PUNCH</v>
      </c>
      <c r="G201" s="0" t="n">
        <f aca="false">Picture!G210</f>
        <v>272651.61</v>
      </c>
      <c r="H201" s="0" t="n">
        <f aca="false">Picture!H210</f>
        <v>-16.2468970987163</v>
      </c>
      <c r="I201" s="0" t="n">
        <f aca="false">Picture!I210</f>
        <v>0.043077062317461</v>
      </c>
      <c r="J201" s="0" t="n">
        <f aca="false">Picture!J210</f>
        <v>22930</v>
      </c>
      <c r="K201" s="0" t="n">
        <f aca="false">Picture!K210</f>
        <v>-20.8710055904479</v>
      </c>
      <c r="L201" s="0" t="n">
        <f aca="false">Picture!L210</f>
        <v>45860</v>
      </c>
      <c r="M201" s="0" t="n">
        <f aca="false">Picture!M210</f>
        <v>-20.8710055904479</v>
      </c>
      <c r="N201" s="0" t="n">
        <f aca="false">Picture!N210</f>
        <v>11.8906066288705</v>
      </c>
      <c r="O201" s="0" t="n">
        <f aca="false">Picture!O210</f>
        <v>0.65649454384045</v>
      </c>
      <c r="P201" s="0" t="n">
        <f aca="false">Picture!P210</f>
        <v>0.760300843001574</v>
      </c>
      <c r="Q201" s="0" t="n">
        <f aca="false">Picture!Q210</f>
        <v>-15.3192875488537</v>
      </c>
      <c r="R201" s="0" t="n">
        <f aca="false">Picture!R210</f>
        <v>0.0134131525423239</v>
      </c>
      <c r="S201" s="0" t="n">
        <f aca="false">Picture!S210</f>
        <v>-0.000855290340458222</v>
      </c>
      <c r="T201" s="0" t="n">
        <f aca="false">Picture!T210</f>
        <v>0.00312134639180201</v>
      </c>
      <c r="U201" s="0" t="n">
        <f aca="false">Picture!U210</f>
        <v>0.0028865407589219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3108136412872</v>
      </c>
      <c r="Y201" s="0" t="n">
        <f aca="false">Picture!Y210</f>
        <v>0.003108136412872</v>
      </c>
      <c r="Z201" s="0" t="n">
        <f aca="false">Picture!Z210</f>
        <v>26.6327676849311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FROST GLACIER FREEZE SPORTS DRINK MIX 1CT 18.4OZ - 0052000336521</v>
      </c>
      <c r="B202" s="0" t="str">
        <f aca="false">Picture!B211</f>
        <v>5200033652</v>
      </c>
      <c r="C202" s="0" t="str">
        <f aca="false">Picture!C211</f>
        <v>GATORADE THIRST QUENCHER</v>
      </c>
      <c r="D202" s="0" t="str">
        <f aca="false">Picture!D211</f>
        <v>8 QT EQUIV 1CT PWD 18.4OZ CANISTER</v>
      </c>
      <c r="E202" s="0" t="str">
        <f aca="false">Picture!E211</f>
        <v>GATORADE FROST</v>
      </c>
      <c r="F202" s="0" t="str">
        <f aca="false">Picture!F211</f>
        <v>GLACIER FREEZE</v>
      </c>
      <c r="G202" s="0" t="n">
        <f aca="false">Picture!G211</f>
        <v>259174.69904147</v>
      </c>
      <c r="H202" s="0" t="n">
        <f aca="false">Picture!H211</f>
        <v>-19.8261860701241</v>
      </c>
      <c r="I202" s="0" t="n">
        <f aca="false">Picture!I211</f>
        <v>0.0409478039088733</v>
      </c>
      <c r="J202" s="0" t="n">
        <f aca="false">Picture!J211</f>
        <v>58358.1470301151</v>
      </c>
      <c r="K202" s="0" t="n">
        <f aca="false">Picture!K211</f>
        <v>-21.6729460946734</v>
      </c>
      <c r="L202" s="0" t="n">
        <f aca="false">Picture!L211</f>
        <v>77808.9174352525</v>
      </c>
      <c r="M202" s="0" t="n">
        <f aca="false">Picture!M211</f>
        <v>-21.6729460946733</v>
      </c>
      <c r="N202" s="0" t="n">
        <f aca="false">Picture!N211</f>
        <v>4.4411056935671</v>
      </c>
      <c r="O202" s="0" t="n">
        <f aca="false">Picture!O211</f>
        <v>0.102298444562603</v>
      </c>
      <c r="P202" s="0" t="n">
        <f aca="false">Picture!P211</f>
        <v>1.17215341235644</v>
      </c>
      <c r="Q202" s="0" t="n">
        <f aca="false">Picture!Q211</f>
        <v>-18.4295663713155</v>
      </c>
      <c r="R202" s="0" t="n">
        <f aca="false">Picture!R211</f>
        <v>0.0811045575412462</v>
      </c>
      <c r="S202" s="0" t="n">
        <f aca="false">Picture!S211</f>
        <v>-0.00992987850510882</v>
      </c>
      <c r="T202" s="0" t="n">
        <f aca="false">Picture!T211</f>
        <v>0.00981051424124518</v>
      </c>
      <c r="U202" s="0" t="n">
        <f aca="false">Picture!U211</f>
        <v>-0.00831285799481656</v>
      </c>
      <c r="V202" s="0" t="n">
        <f aca="false">Picture!V211</f>
        <v>0.000765247299923293</v>
      </c>
      <c r="W202" s="0" t="n">
        <f aca="false">Picture!W211</f>
        <v>0.000688226931146915</v>
      </c>
      <c r="X202" s="0" t="n">
        <f aca="false">Picture!X211</f>
        <v>0.0018176441717282</v>
      </c>
      <c r="Y202" s="0" t="n">
        <f aca="false">Picture!Y211</f>
        <v>-0.000993580571407801</v>
      </c>
      <c r="Z202" s="0" t="n">
        <f aca="false">Picture!Z211</f>
        <v>3.3234704651260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LEMON LIME THIRST QUENCHER 12CT 384OZ - 0052000325161</v>
      </c>
      <c r="B203" s="0" t="str">
        <f aca="false">Picture!B212</f>
        <v>5200032516</v>
      </c>
      <c r="C203" s="0" t="str">
        <f aca="false">Picture!C212</f>
        <v>GATORADE THIRST QUENCHER</v>
      </c>
      <c r="D203" s="0" t="str">
        <f aca="false">Picture!D212</f>
        <v>32OZ 12CT PLASTIC BOTTLE</v>
      </c>
      <c r="E203" s="0" t="str">
        <f aca="false">Picture!E212</f>
        <v>GATORADE MAINLINE</v>
      </c>
      <c r="F203" s="0" t="str">
        <f aca="false">Picture!F212</f>
        <v>LEMON LIME</v>
      </c>
      <c r="G203" s="0" t="n">
        <f aca="false">Picture!G212</f>
        <v>253013.16</v>
      </c>
      <c r="H203" s="0" t="n">
        <f aca="false">Picture!H212</f>
        <v>-17.7431614067347</v>
      </c>
      <c r="I203" s="0" t="n">
        <f aca="false">Picture!I212</f>
        <v>0.0399743234982464</v>
      </c>
      <c r="J203" s="0" t="n">
        <f aca="false">Picture!J212</f>
        <v>21209</v>
      </c>
      <c r="K203" s="0" t="n">
        <f aca="false">Picture!K212</f>
        <v>-22.5553202366173</v>
      </c>
      <c r="L203" s="0" t="n">
        <f aca="false">Picture!L212</f>
        <v>42418</v>
      </c>
      <c r="M203" s="0" t="n">
        <f aca="false">Picture!M212</f>
        <v>-22.5553202366173</v>
      </c>
      <c r="N203" s="0" t="n">
        <f aca="false">Picture!N212</f>
        <v>11.9295186005941</v>
      </c>
      <c r="O203" s="0" t="n">
        <f aca="false">Picture!O212</f>
        <v>0.697896238803391</v>
      </c>
      <c r="P203" s="0" t="n">
        <f aca="false">Picture!P212</f>
        <v>0.760488153761062</v>
      </c>
      <c r="Q203" s="0" t="n">
        <f aca="false">Picture!Q212</f>
        <v>-18.7432080211766</v>
      </c>
      <c r="R203" s="0" t="n">
        <f aca="false">Picture!R212</f>
        <v>0.0125040609995806</v>
      </c>
      <c r="S203" s="0" t="n">
        <f aca="false">Picture!S212</f>
        <v>-0.00050182649523471</v>
      </c>
      <c r="T203" s="0" t="n">
        <f aca="false">Picture!T212</f>
        <v>0.00291748821987816</v>
      </c>
      <c r="U203" s="0" t="n">
        <f aca="false">Picture!U212</f>
        <v>0.00279093399221216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287760264415719</v>
      </c>
      <c r="Y203" s="0" t="n">
        <f aca="false">Picture!Y212</f>
        <v>0.00287760264415719</v>
      </c>
      <c r="Z203" s="0" t="n">
        <f aca="false">Picture!Z212</f>
        <v>26.7274782244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G2 PERFORM GLACIER FREEZE SPORTS DRINK MIX STICK 8CT 4.2OZ - 0052000131601</v>
      </c>
      <c r="B204" s="0" t="str">
        <f aca="false">Picture!B213</f>
        <v>5200013160</v>
      </c>
      <c r="C204" s="0" t="str">
        <f aca="false">Picture!C213</f>
        <v>G2</v>
      </c>
      <c r="D204" s="0" t="str">
        <f aca="false">Picture!D213</f>
        <v>20OZ EQUIV 8CT PWD STICKS IN CYLNDR</v>
      </c>
      <c r="E204" s="0" t="str">
        <f aca="false">Picture!E213</f>
        <v>G2 STICKS</v>
      </c>
      <c r="F204" s="0" t="str">
        <f aca="false">Picture!F213</f>
        <v>GLACIER FREEZE</v>
      </c>
      <c r="G204" s="0" t="n">
        <f aca="false">Picture!G213</f>
        <v>251726.837451464</v>
      </c>
      <c r="H204" s="0" t="n">
        <f aca="false">Picture!H213</f>
        <v>-1.04877295693597</v>
      </c>
      <c r="I204" s="0" t="n">
        <f aca="false">Picture!I213</f>
        <v>0.0397710934619975</v>
      </c>
      <c r="J204" s="0" t="n">
        <f aca="false">Picture!J213</f>
        <v>67980.6053466797</v>
      </c>
      <c r="K204" s="0" t="n">
        <f aca="false">Picture!K213</f>
        <v>-1.87601055772338</v>
      </c>
      <c r="L204" s="0" t="n">
        <f aca="false">Picture!L213</f>
        <v>56648.2384353883</v>
      </c>
      <c r="M204" s="0" t="n">
        <f aca="false">Picture!M213</f>
        <v>-1.87601055772343</v>
      </c>
      <c r="N204" s="0" t="n">
        <f aca="false">Picture!N213</f>
        <v>3.70292138717707</v>
      </c>
      <c r="O204" s="0" t="n">
        <f aca="false">Picture!O213</f>
        <v>0.030956622729899</v>
      </c>
      <c r="P204" s="0" t="n">
        <f aca="false">Picture!P213</f>
        <v>0.519316719067267</v>
      </c>
      <c r="Q204" s="0" t="n">
        <f aca="false">Picture!Q213</f>
        <v>-10.9540366862059</v>
      </c>
      <c r="R204" s="0" t="n">
        <f aca="false">Picture!R213</f>
        <v>0.17773958888736</v>
      </c>
      <c r="S204" s="0" t="n">
        <f aca="false">Picture!S213</f>
        <v>-0.0119732162152501</v>
      </c>
      <c r="T204" s="0" t="n">
        <f aca="false">Picture!T213</f>
        <v>0.00720643390009757</v>
      </c>
      <c r="U204" s="0" t="n">
        <f aca="false">Picture!U213</f>
        <v>-0.004130985947167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348481351136979</v>
      </c>
      <c r="Y204" s="0" t="n">
        <f aca="false">Picture!Y213</f>
        <v>-0.00054272812663655</v>
      </c>
      <c r="Z204" s="0" t="n">
        <f aca="false">Picture!Z213</f>
        <v>2.8603508016240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PERFORM CITRUS COOLER THIRST QUENCHER 1CT 64OZ - 0052000338362</v>
      </c>
      <c r="B205" s="0" t="str">
        <f aca="false">Picture!B214</f>
        <v>5200033836</v>
      </c>
      <c r="C205" s="0" t="str">
        <f aca="false">Picture!C214</f>
        <v>GATORADE THIRST QUENCHER</v>
      </c>
      <c r="D205" s="0" t="str">
        <f aca="false">Picture!D214</f>
        <v>64OZ 1CT PLASTIC BOTTLE</v>
      </c>
      <c r="E205" s="0" t="str">
        <f aca="false">Picture!E214</f>
        <v>GATORADE MAINLINE</v>
      </c>
      <c r="F205" s="0" t="str">
        <f aca="false">Picture!F214</f>
        <v>CITRUS</v>
      </c>
      <c r="G205" s="0" t="n">
        <f aca="false">Picture!G214</f>
        <v>251539.087855307</v>
      </c>
      <c r="H205" s="0" t="n">
        <f aca="false">Picture!H214</f>
        <v>-27.1679438621065</v>
      </c>
      <c r="I205" s="0" t="n">
        <f aca="false">Picture!I214</f>
        <v>0.0397414303286907</v>
      </c>
      <c r="J205" s="0" t="n">
        <f aca="false">Picture!J214</f>
        <v>166613.925398111</v>
      </c>
      <c r="K205" s="0" t="n">
        <f aca="false">Picture!K214</f>
        <v>-27.1203275424001</v>
      </c>
      <c r="L205" s="0" t="n">
        <f aca="false">Picture!L214</f>
        <v>55532.4213351905</v>
      </c>
      <c r="M205" s="0" t="n">
        <f aca="false">Picture!M214</f>
        <v>-27.1203275424001</v>
      </c>
      <c r="N205" s="0" t="n">
        <f aca="false">Picture!N214</f>
        <v>1.50971227197411</v>
      </c>
      <c r="O205" s="0" t="n">
        <f aca="false">Picture!O214</f>
        <v>-0.000987023379800167</v>
      </c>
      <c r="P205" s="0" t="n">
        <f aca="false">Picture!P214</f>
        <v>2.16859614377468</v>
      </c>
      <c r="Q205" s="0" t="n">
        <f aca="false">Picture!Q214</f>
        <v>-44.3349545348328</v>
      </c>
      <c r="R205" s="0" t="n">
        <f aca="false">Picture!R214</f>
        <v>0.0462446941643419</v>
      </c>
      <c r="S205" s="0" t="n">
        <f aca="false">Picture!S214</f>
        <v>-0.0171432799571873</v>
      </c>
      <c r="T205" s="0" t="n">
        <f aca="false">Picture!T214</f>
        <v>0.0335899181261898</v>
      </c>
      <c r="U205" s="0" t="n">
        <f aca="false">Picture!U214</f>
        <v>-0.000591543254851931</v>
      </c>
      <c r="V205" s="0" t="n">
        <f aca="false">Picture!V214</f>
        <v>0.0166435670267724</v>
      </c>
      <c r="W205" s="0" t="n">
        <f aca="false">Picture!W214</f>
        <v>-0.000950019874728862</v>
      </c>
      <c r="X205" s="0" t="n">
        <f aca="false">Picture!X214</f>
        <v>0.0207447743787235</v>
      </c>
      <c r="Y205" s="0" t="n">
        <f aca="false">Picture!Y214</f>
        <v>-0.0016732390120938</v>
      </c>
      <c r="Z205" s="0" t="n">
        <f aca="false">Picture!Z214</f>
        <v>16.251047096433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LEMON LIME THIRST QUENCHER 1CT 28OZ - 0052000135111</v>
      </c>
      <c r="B206" s="0" t="str">
        <f aca="false">Picture!B215</f>
        <v>5200013511</v>
      </c>
      <c r="C206" s="0" t="str">
        <f aca="false">Picture!C215</f>
        <v>G2</v>
      </c>
      <c r="D206" s="0" t="str">
        <f aca="false">Picture!D215</f>
        <v>28OZ 1CT PLASTIC BOTTLE</v>
      </c>
      <c r="E206" s="0" t="str">
        <f aca="false">Picture!E215</f>
        <v>G2</v>
      </c>
      <c r="F206" s="0" t="str">
        <f aca="false">Picture!F215</f>
        <v>LEMON LIME</v>
      </c>
      <c r="G206" s="0" t="n">
        <f aca="false">Picture!G215</f>
        <v>251367.071308401</v>
      </c>
      <c r="H206" s="0" t="n">
        <f aca="false">Picture!H215</f>
        <v>0</v>
      </c>
      <c r="I206" s="0" t="n">
        <f aca="false">Picture!I215</f>
        <v>0.0397142529079862</v>
      </c>
      <c r="J206" s="0" t="n">
        <f aca="false">Picture!J215</f>
        <v>143377.082112789</v>
      </c>
      <c r="K206" s="0" t="n">
        <f aca="false">Picture!K215</f>
        <v>0</v>
      </c>
      <c r="L206" s="0" t="n">
        <f aca="false">Picture!L215</f>
        <v>20904.3785720447</v>
      </c>
      <c r="M206" s="0" t="n">
        <f aca="false">Picture!M215</f>
        <v>0</v>
      </c>
      <c r="N206" s="0" t="n">
        <f aca="false">Picture!N215</f>
        <v>1.75318863799069</v>
      </c>
      <c r="O206" s="0" t="n">
        <f aca="false">Picture!O215</f>
        <v>1.75318863799069</v>
      </c>
      <c r="P206" s="0" t="n">
        <f aca="false">Picture!P215</f>
        <v>5.9417789004609</v>
      </c>
      <c r="Q206" s="0" t="n">
        <f aca="false">Picture!Q215</f>
        <v>0</v>
      </c>
      <c r="R206" s="0" t="n">
        <f aca="false">Picture!R215</f>
        <v>0.011594657771658</v>
      </c>
      <c r="S206" s="0" t="n">
        <f aca="false">Picture!S215</f>
        <v>0.011594657771658</v>
      </c>
      <c r="T206" s="0" t="n">
        <f aca="false">Picture!T215</f>
        <v>0.00495241526062026</v>
      </c>
      <c r="U206" s="0" t="n">
        <f aca="false">Picture!U215</f>
        <v>0.00495241526062026</v>
      </c>
      <c r="V206" s="0" t="n">
        <f aca="false">Picture!V215</f>
        <v>0.00105374504991562</v>
      </c>
      <c r="W206" s="0" t="n">
        <f aca="false">Picture!W215</f>
        <v>0.00105374504991562</v>
      </c>
      <c r="X206" s="0" t="n">
        <f aca="false">Picture!X215</f>
        <v>0.00213239632917665</v>
      </c>
      <c r="Y206" s="0" t="n">
        <f aca="false">Picture!Y215</f>
        <v>0.00213239632917665</v>
      </c>
      <c r="Z206" s="0" t="n">
        <f aca="false">Picture!Z215</f>
        <v>5.3575820128229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PERFORM GRAPE SPORTS DRINK MIX STICK 8CT 4.2OZ - 0052000131671</v>
      </c>
      <c r="B207" s="0" t="str">
        <f aca="false">Picture!B216</f>
        <v>5200013167</v>
      </c>
      <c r="C207" s="0" t="str">
        <f aca="false">Picture!C216</f>
        <v>G2</v>
      </c>
      <c r="D207" s="0" t="str">
        <f aca="false">Picture!D216</f>
        <v>20OZ EQUIV 8CT PWD STICKS IN CYLNDR</v>
      </c>
      <c r="E207" s="0" t="str">
        <f aca="false">Picture!E216</f>
        <v>G2 STICKS</v>
      </c>
      <c r="F207" s="0" t="str">
        <f aca="false">Picture!F216</f>
        <v>GRAPE</v>
      </c>
      <c r="G207" s="0" t="n">
        <f aca="false">Picture!G216</f>
        <v>248350.831187772</v>
      </c>
      <c r="H207" s="0" t="n">
        <f aca="false">Picture!H216</f>
        <v>-24.7087991453984</v>
      </c>
      <c r="I207" s="0" t="n">
        <f aca="false">Picture!I216</f>
        <v>0.0392377079000886</v>
      </c>
      <c r="J207" s="0" t="n">
        <f aca="false">Picture!J216</f>
        <v>67151.963305831</v>
      </c>
      <c r="K207" s="0" t="n">
        <f aca="false">Picture!K216</f>
        <v>-24.4489262576718</v>
      </c>
      <c r="L207" s="0" t="n">
        <f aca="false">Picture!L216</f>
        <v>55957.7310227491</v>
      </c>
      <c r="M207" s="0" t="n">
        <f aca="false">Picture!M216</f>
        <v>-24.4489262576717</v>
      </c>
      <c r="N207" s="0" t="n">
        <f aca="false">Picture!N216</f>
        <v>3.69834058397823</v>
      </c>
      <c r="O207" s="0" t="n">
        <f aca="false">Picture!O216</f>
        <v>-0.0127650832560224</v>
      </c>
      <c r="P207" s="0" t="n">
        <f aca="false">Picture!P216</f>
        <v>0.441848754382002</v>
      </c>
      <c r="Q207" s="0" t="n">
        <f aca="false">Picture!Q216</f>
        <v>-14.5129001844089</v>
      </c>
      <c r="R207" s="0" t="n">
        <f aca="false">Picture!R216</f>
        <v>0.212043069390635</v>
      </c>
      <c r="S207" s="0" t="n">
        <f aca="false">Picture!S216</f>
        <v>-0.0489559478075866</v>
      </c>
      <c r="T207" s="0" t="n">
        <f aca="false">Picture!T216</f>
        <v>0.0313745183649355</v>
      </c>
      <c r="U207" s="0" t="n">
        <f aca="false">Picture!U216</f>
        <v>0.00423022695227043</v>
      </c>
      <c r="V207" s="0" t="n">
        <f aca="false">Picture!V216</f>
        <v>0</v>
      </c>
      <c r="W207" s="0" t="n">
        <f aca="false">Picture!W216</f>
        <v>-0.00578164011853765</v>
      </c>
      <c r="X207" s="0" t="n">
        <f aca="false">Picture!X216</f>
        <v>0.00266209250532204</v>
      </c>
      <c r="Y207" s="0" t="n">
        <f aca="false">Picture!Y216</f>
        <v>-0.00213666828673171</v>
      </c>
      <c r="Z207" s="0" t="n">
        <f aca="false">Picture!Z216</f>
        <v>2.2892436620569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G2 TROPICAL BLEND THIRST QUENCHER 1CT 28OZ - 0052000135071</v>
      </c>
      <c r="B208" s="0" t="str">
        <f aca="false">Picture!B217</f>
        <v>5200013507</v>
      </c>
      <c r="C208" s="0" t="str">
        <f aca="false">Picture!C217</f>
        <v>G2</v>
      </c>
      <c r="D208" s="0" t="str">
        <f aca="false">Picture!D217</f>
        <v>28OZ 1CT PLASTIC BOTTLE</v>
      </c>
      <c r="E208" s="0" t="str">
        <f aca="false">Picture!E217</f>
        <v>G2</v>
      </c>
      <c r="F208" s="0" t="str">
        <f aca="false">Picture!F217</f>
        <v>TROPICAL BLEND</v>
      </c>
      <c r="G208" s="0" t="n">
        <f aca="false">Picture!G217</f>
        <v>239872.182834803</v>
      </c>
      <c r="H208" s="0" t="n">
        <f aca="false">Picture!H217</f>
        <v>0</v>
      </c>
      <c r="I208" s="0" t="n">
        <f aca="false">Picture!I217</f>
        <v>0.0378981402977969</v>
      </c>
      <c r="J208" s="0" t="n">
        <f aca="false">Picture!J217</f>
        <v>130088.044765472</v>
      </c>
      <c r="K208" s="0" t="n">
        <f aca="false">Picture!K217</f>
        <v>0</v>
      </c>
      <c r="L208" s="0" t="n">
        <f aca="false">Picture!L217</f>
        <v>18966.8369268059</v>
      </c>
      <c r="M208" s="0" t="n">
        <f aca="false">Picture!M217</f>
        <v>0</v>
      </c>
      <c r="N208" s="0" t="n">
        <f aca="false">Picture!N217</f>
        <v>1.84392180901215</v>
      </c>
      <c r="O208" s="0" t="n">
        <f aca="false">Picture!O217</f>
        <v>1.84392180901215</v>
      </c>
      <c r="P208" s="0" t="n">
        <f aca="false">Picture!P217</f>
        <v>7.11879148057678</v>
      </c>
      <c r="Q208" s="0" t="n">
        <f aca="false">Picture!Q217</f>
        <v>0</v>
      </c>
      <c r="R208" s="0" t="n">
        <f aca="false">Picture!R217</f>
        <v>0.00859530291209755</v>
      </c>
      <c r="S208" s="0" t="n">
        <f aca="false">Picture!S217</f>
        <v>0.00859530291209755</v>
      </c>
      <c r="T208" s="0" t="n">
        <f aca="false">Picture!T217</f>
        <v>0.0041642362975346</v>
      </c>
      <c r="U208" s="0" t="n">
        <f aca="false">Picture!U217</f>
        <v>0.0041642362975346</v>
      </c>
      <c r="V208" s="0" t="n">
        <f aca="false">Picture!V217</f>
        <v>0.000290173283801381</v>
      </c>
      <c r="W208" s="0" t="n">
        <f aca="false">Picture!W217</f>
        <v>0.000290173283801381</v>
      </c>
      <c r="X208" s="0" t="n">
        <f aca="false">Picture!X217</f>
        <v>0.00202970028130655</v>
      </c>
      <c r="Y208" s="0" t="n">
        <f aca="false">Picture!Y217</f>
        <v>0.00202970028130655</v>
      </c>
      <c r="Z208" s="0" t="n">
        <f aca="false">Picture!Z217</f>
        <v>7.00089139654234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RIPTIDE RUSH THIRST QUENCHER 1CT 28OZ - 0052000135181</v>
      </c>
      <c r="B209" s="0" t="str">
        <f aca="false">Picture!B218</f>
        <v>5200013518</v>
      </c>
      <c r="C209" s="0" t="str">
        <f aca="false">Picture!C218</f>
        <v>GATORADE THIRST QUENCHER</v>
      </c>
      <c r="D209" s="0" t="str">
        <f aca="false">Picture!D218</f>
        <v>28OZ 1CT PLASTIC BOTTLE</v>
      </c>
      <c r="E209" s="0" t="str">
        <f aca="false">Picture!E218</f>
        <v>GATORADE FROST</v>
      </c>
      <c r="F209" s="0" t="str">
        <f aca="false">Picture!F218</f>
        <v>RIPTIDE RUSH</v>
      </c>
      <c r="G209" s="0" t="n">
        <f aca="false">Picture!G218</f>
        <v>237458.880099856</v>
      </c>
      <c r="H209" s="0" t="n">
        <f aca="false">Picture!H218</f>
        <v>0</v>
      </c>
      <c r="I209" s="0" t="n">
        <f aca="false">Picture!I218</f>
        <v>0.0375168552127603</v>
      </c>
      <c r="J209" s="0" t="n">
        <f aca="false">Picture!J218</f>
        <v>127195.105855584</v>
      </c>
      <c r="K209" s="0" t="n">
        <f aca="false">Picture!K218</f>
        <v>0</v>
      </c>
      <c r="L209" s="0" t="n">
        <f aca="false">Picture!L218</f>
        <v>18545.0464337442</v>
      </c>
      <c r="M209" s="0" t="n">
        <f aca="false">Picture!M218</f>
        <v>0</v>
      </c>
      <c r="N209" s="0" t="n">
        <f aca="false">Picture!N218</f>
        <v>1.86688692542513</v>
      </c>
      <c r="O209" s="0" t="n">
        <f aca="false">Picture!O218</f>
        <v>1.86688692542513</v>
      </c>
      <c r="P209" s="0" t="n">
        <f aca="false">Picture!P218</f>
        <v>10.0017845801152</v>
      </c>
      <c r="Q209" s="0" t="n">
        <f aca="false">Picture!Q218</f>
        <v>0</v>
      </c>
      <c r="R209" s="0" t="n">
        <f aca="false">Picture!R218</f>
        <v>0.00620111223949836</v>
      </c>
      <c r="S209" s="0" t="n">
        <f aca="false">Picture!S218</f>
        <v>0.00620111223949836</v>
      </c>
      <c r="T209" s="0" t="n">
        <f aca="false">Picture!T218</f>
        <v>0.00241949870043103</v>
      </c>
      <c r="U209" s="0" t="n">
        <f aca="false">Picture!U218</f>
        <v>0.00241949870043103</v>
      </c>
      <c r="V209" s="0" t="n">
        <f aca="false">Picture!V218</f>
        <v>0.000127454525553739</v>
      </c>
      <c r="W209" s="0" t="n">
        <f aca="false">Picture!W218</f>
        <v>0.000127454525553739</v>
      </c>
      <c r="X209" s="0" t="n">
        <f aca="false">Picture!X218</f>
        <v>0.00137267940705574</v>
      </c>
      <c r="Y209" s="0" t="n">
        <f aca="false">Picture!Y218</f>
        <v>0.00137267940705574</v>
      </c>
      <c r="Z209" s="0" t="n">
        <f aca="false">Picture!Z218</f>
        <v>8.06195316461816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G2 PERFORM FRUIT PUNCH SPORTS DRINK 1CT PLASTIC BOTTLE 64OZ - 0052000640002</v>
      </c>
      <c r="B210" s="0" t="str">
        <f aca="false">Picture!B219</f>
        <v>5200064000</v>
      </c>
      <c r="C210" s="0" t="str">
        <f aca="false">Picture!C219</f>
        <v>G2</v>
      </c>
      <c r="D210" s="0" t="str">
        <f aca="false">Picture!D219</f>
        <v>64OZ 1CT PLASTIC BOTTLE</v>
      </c>
      <c r="E210" s="0" t="str">
        <f aca="false">Picture!E219</f>
        <v>G2</v>
      </c>
      <c r="F210" s="0" t="str">
        <f aca="false">Picture!F219</f>
        <v>FRUIT PUNCH</v>
      </c>
      <c r="G210" s="0" t="n">
        <f aca="false">Picture!G219</f>
        <v>236878.946836995</v>
      </c>
      <c r="H210" s="0" t="n">
        <f aca="false">Picture!H219</f>
        <v>-45.9950288471227</v>
      </c>
      <c r="I210" s="0" t="n">
        <f aca="false">Picture!I219</f>
        <v>0.0374252297816681</v>
      </c>
      <c r="J210" s="0" t="n">
        <f aca="false">Picture!J219</f>
        <v>137560.530781627</v>
      </c>
      <c r="K210" s="0" t="n">
        <f aca="false">Picture!K219</f>
        <v>-46.6335287421912</v>
      </c>
      <c r="L210" s="0" t="n">
        <f aca="false">Picture!L219</f>
        <v>45848.9249095162</v>
      </c>
      <c r="M210" s="0" t="n">
        <f aca="false">Picture!M219</f>
        <v>-46.6335287421911</v>
      </c>
      <c r="N210" s="0" t="n">
        <f aca="false">Picture!N219</f>
        <v>1.72199791241743</v>
      </c>
      <c r="O210" s="0" t="n">
        <f aca="false">Picture!O219</f>
        <v>0.0203591532948741</v>
      </c>
      <c r="P210" s="0" t="n">
        <f aca="false">Picture!P219</f>
        <v>0.830489136742241</v>
      </c>
      <c r="Q210" s="0" t="n">
        <f aca="false">Picture!Q219</f>
        <v>-69.5058921696381</v>
      </c>
      <c r="R210" s="0" t="n">
        <f aca="false">Picture!R219</f>
        <v>0.104725675881995</v>
      </c>
      <c r="S210" s="0" t="n">
        <f aca="false">Picture!S219</f>
        <v>-0.133554915855647</v>
      </c>
      <c r="T210" s="0" t="n">
        <f aca="false">Picture!T219</f>
        <v>0.0383870369682264</v>
      </c>
      <c r="U210" s="0" t="n">
        <f aca="false">Picture!U219</f>
        <v>-0.0579755789947245</v>
      </c>
      <c r="V210" s="0" t="n">
        <f aca="false">Picture!V219</f>
        <v>0.0168732175424401</v>
      </c>
      <c r="W210" s="0" t="n">
        <f aca="false">Picture!W219</f>
        <v>-0.0212079797789309</v>
      </c>
      <c r="X210" s="0" t="n">
        <f aca="false">Picture!X219</f>
        <v>0.0113691319270868</v>
      </c>
      <c r="Y210" s="0" t="n">
        <f aca="false">Picture!Y219</f>
        <v>-0.00995020152462045</v>
      </c>
      <c r="Z210" s="0" t="n">
        <f aca="false">Picture!Z219</f>
        <v>5.4781973905000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ORANGE THIRST QUENCHER 12CT 384OZ - 0052000325021</v>
      </c>
      <c r="B211" s="0" t="str">
        <f aca="false">Picture!B220</f>
        <v>5200032502</v>
      </c>
      <c r="C211" s="0" t="str">
        <f aca="false">Picture!C220</f>
        <v>GATORADE THIRST QUENCHER</v>
      </c>
      <c r="D211" s="0" t="str">
        <f aca="false">Picture!D220</f>
        <v>32OZ 12CT PLASTIC BOTTLE</v>
      </c>
      <c r="E211" s="0" t="str">
        <f aca="false">Picture!E220</f>
        <v>GATORADE MAINLINE</v>
      </c>
      <c r="F211" s="0" t="str">
        <f aca="false">Picture!F220</f>
        <v>ORANGE</v>
      </c>
      <c r="G211" s="0" t="n">
        <f aca="false">Picture!G220</f>
        <v>222441.5</v>
      </c>
      <c r="H211" s="0" t="n">
        <f aca="false">Picture!H220</f>
        <v>-22.8483527381158</v>
      </c>
      <c r="I211" s="0" t="n">
        <f aca="false">Picture!I220</f>
        <v>0.03514421336991</v>
      </c>
      <c r="J211" s="0" t="n">
        <f aca="false">Picture!J220</f>
        <v>18755</v>
      </c>
      <c r="K211" s="0" t="n">
        <f aca="false">Picture!K220</f>
        <v>-26.8383070021455</v>
      </c>
      <c r="L211" s="0" t="n">
        <f aca="false">Picture!L220</f>
        <v>37510</v>
      </c>
      <c r="M211" s="0" t="n">
        <f aca="false">Picture!M220</f>
        <v>-26.8383070021455</v>
      </c>
      <c r="N211" s="0" t="n">
        <f aca="false">Picture!N220</f>
        <v>11.8603838976273</v>
      </c>
      <c r="O211" s="0" t="n">
        <f aca="false">Picture!O220</f>
        <v>0.613368489006273</v>
      </c>
      <c r="P211" s="0" t="n">
        <f aca="false">Picture!P220</f>
        <v>0.629621440607013</v>
      </c>
      <c r="Q211" s="0" t="n">
        <f aca="false">Picture!Q220</f>
        <v>-23.907722013431</v>
      </c>
      <c r="R211" s="0" t="n">
        <f aca="false">Picture!R220</f>
        <v>0.0132150199493493</v>
      </c>
      <c r="S211" s="0" t="n">
        <f aca="false">Picture!S220</f>
        <v>-0.00061897986433428</v>
      </c>
      <c r="T211" s="0" t="n">
        <f aca="false">Picture!T220</f>
        <v>0.00287538849999413</v>
      </c>
      <c r="U211" s="0" t="n">
        <f aca="false">Picture!U220</f>
        <v>0.0028449033299728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274588818482186</v>
      </c>
      <c r="Y211" s="0" t="n">
        <f aca="false">Picture!Y220</f>
        <v>0.00274588818482186</v>
      </c>
      <c r="Z211" s="0" t="n">
        <f aca="false">Picture!Z220</f>
        <v>22.046664151156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PERFORM BERRY THIRST QUENCHER PLASTIC BOTTLE 1CT 64OZ - 0052000640533</v>
      </c>
      <c r="B212" s="0" t="str">
        <f aca="false">Picture!B221</f>
        <v>5200064053</v>
      </c>
      <c r="C212" s="0" t="str">
        <f aca="false">Picture!C221</f>
        <v>GATORADE THIRST QUENCHER</v>
      </c>
      <c r="D212" s="0" t="str">
        <f aca="false">Picture!D221</f>
        <v>64OZ 1CT PLASTIC BOTTLE</v>
      </c>
      <c r="E212" s="0" t="str">
        <f aca="false">Picture!E221</f>
        <v>GATORADE RAIN</v>
      </c>
      <c r="F212" s="0" t="str">
        <f aca="false">Picture!F221</f>
        <v>BERRY</v>
      </c>
      <c r="G212" s="0" t="n">
        <f aca="false">Picture!G221</f>
        <v>219910.598268039</v>
      </c>
      <c r="H212" s="0" t="n">
        <f aca="false">Picture!H221</f>
        <v>-28.2090271799807</v>
      </c>
      <c r="I212" s="0" t="n">
        <f aca="false">Picture!I221</f>
        <v>0.0347443484594221</v>
      </c>
      <c r="J212" s="0" t="n">
        <f aca="false">Picture!J221</f>
        <v>136942.085108638</v>
      </c>
      <c r="K212" s="0" t="n">
        <f aca="false">Picture!K221</f>
        <v>-28.225099875083</v>
      </c>
      <c r="L212" s="0" t="n">
        <f aca="false">Picture!L221</f>
        <v>45642.796966709</v>
      </c>
      <c r="M212" s="0" t="n">
        <f aca="false">Picture!M221</f>
        <v>-28.225099875083</v>
      </c>
      <c r="N212" s="0" t="n">
        <f aca="false">Picture!N221</f>
        <v>1.60586570661299</v>
      </c>
      <c r="O212" s="0" t="n">
        <f aca="false">Picture!O221</f>
        <v>0.000359524169458281</v>
      </c>
      <c r="P212" s="0" t="n">
        <f aca="false">Picture!P221</f>
        <v>4.47159319494874</v>
      </c>
      <c r="Q212" s="0" t="n">
        <f aca="false">Picture!Q221</f>
        <v>-7.22300235854231</v>
      </c>
      <c r="R212" s="0" t="n">
        <f aca="false">Picture!R221</f>
        <v>0.0715790680464175</v>
      </c>
      <c r="S212" s="0" t="n">
        <f aca="false">Picture!S221</f>
        <v>-0.0294604364927028</v>
      </c>
      <c r="T212" s="0" t="n">
        <f aca="false">Picture!T221</f>
        <v>0.0387701019937659</v>
      </c>
      <c r="U212" s="0" t="n">
        <f aca="false">Picture!U221</f>
        <v>-0.00604829548519754</v>
      </c>
      <c r="V212" s="0" t="n">
        <f aca="false">Picture!V221</f>
        <v>0.0233900779555759</v>
      </c>
      <c r="W212" s="0" t="n">
        <f aca="false">Picture!W221</f>
        <v>-0.00421055885087357</v>
      </c>
      <c r="X212" s="0" t="n">
        <f aca="false">Picture!X221</f>
        <v>0.0136254516603957</v>
      </c>
      <c r="Y212" s="0" t="n">
        <f aca="false">Picture!Y221</f>
        <v>-0.00298344451625717</v>
      </c>
      <c r="Z212" s="0" t="n">
        <f aca="false">Picture!Z221</f>
        <v>8.2922459185550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FRUIT PUNCH SPORTS DRINK MIX STICK 8CT 9.8OZ - 0052000131661</v>
      </c>
      <c r="B213" s="0" t="str">
        <f aca="false">Picture!B222</f>
        <v>5200013166</v>
      </c>
      <c r="C213" s="0" t="str">
        <f aca="false">Picture!C222</f>
        <v>GATORADE THIRST QUENCHER</v>
      </c>
      <c r="D213" s="0" t="str">
        <f aca="false">Picture!D222</f>
        <v>20OZ EQUIV 8CT PWD STICKS IN CYLNDR</v>
      </c>
      <c r="E213" s="0" t="str">
        <f aca="false">Picture!E222</f>
        <v>GATORADE MAINLINE</v>
      </c>
      <c r="F213" s="0" t="str">
        <f aca="false">Picture!F222</f>
        <v>FRUIT PUNCH</v>
      </c>
      <c r="G213" s="0" t="n">
        <f aca="false">Picture!G222</f>
        <v>219366.833908837</v>
      </c>
      <c r="H213" s="0" t="n">
        <f aca="false">Picture!H222</f>
        <v>-21.0497376145222</v>
      </c>
      <c r="I213" s="0" t="n">
        <f aca="false">Picture!I222</f>
        <v>0.0346584374641143</v>
      </c>
      <c r="J213" s="0" t="n">
        <f aca="false">Picture!J222</f>
        <v>59279.5247212648</v>
      </c>
      <c r="K213" s="0" t="n">
        <f aca="false">Picture!K222</f>
        <v>-20.337814217415</v>
      </c>
      <c r="L213" s="0" t="n">
        <f aca="false">Picture!L222</f>
        <v>49397.6279502301</v>
      </c>
      <c r="M213" s="0" t="n">
        <f aca="false">Picture!M222</f>
        <v>-20.3378142174152</v>
      </c>
      <c r="N213" s="0" t="n">
        <f aca="false">Picture!N222</f>
        <v>3.70054980940401</v>
      </c>
      <c r="O213" s="0" t="n">
        <f aca="false">Picture!O222</f>
        <v>-0.033369211347416</v>
      </c>
      <c r="P213" s="0" t="n">
        <f aca="false">Picture!P222</f>
        <v>0.525374961888775</v>
      </c>
      <c r="Q213" s="0" t="n">
        <f aca="false">Picture!Q222</f>
        <v>-2.25847205710166</v>
      </c>
      <c r="R213" s="0" t="n">
        <f aca="false">Picture!R222</f>
        <v>0.161590962322335</v>
      </c>
      <c r="S213" s="0" t="n">
        <f aca="false">Picture!S222</f>
        <v>-0.0333273442129324</v>
      </c>
      <c r="T213" s="0" t="n">
        <f aca="false">Picture!T222</f>
        <v>0.0102343436526876</v>
      </c>
      <c r="U213" s="0" t="n">
        <f aca="false">Picture!U222</f>
        <v>-0.00566149557007079</v>
      </c>
      <c r="V213" s="0" t="n">
        <f aca="false">Picture!V222</f>
        <v>0</v>
      </c>
      <c r="W213" s="0" t="n">
        <f aca="false">Picture!W222</f>
        <v>-6.07288850620994E-005</v>
      </c>
      <c r="X213" s="0" t="n">
        <f aca="false">Picture!X222</f>
        <v>0.004811346825769</v>
      </c>
      <c r="Y213" s="0" t="n">
        <f aca="false">Picture!Y222</f>
        <v>-0.00070115541364876</v>
      </c>
      <c r="Z213" s="0" t="n">
        <f aca="false">Picture!Z222</f>
        <v>2.9585618922290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RECOVER TROPICAL ORANGE THIRST QUENCHER 1CT 16.9OZ - 0052000134791</v>
      </c>
      <c r="B214" s="0" t="str">
        <f aca="false">Picture!B223</f>
        <v>5200013479</v>
      </c>
      <c r="C214" s="0" t="str">
        <f aca="false">Picture!C223</f>
        <v>GATORADE RECOVER</v>
      </c>
      <c r="D214" s="0" t="str">
        <f aca="false">Picture!D223</f>
        <v>16.9OZ 1CT PLASTIC BOTTLE</v>
      </c>
      <c r="E214" s="0" t="str">
        <f aca="false">Picture!E223</f>
        <v>RECOVER</v>
      </c>
      <c r="F214" s="0" t="str">
        <f aca="false">Picture!F223</f>
        <v>TROPICAL ORANGE</v>
      </c>
      <c r="G214" s="0" t="n">
        <f aca="false">Picture!G223</f>
        <v>215764.663185781</v>
      </c>
      <c r="H214" s="0" t="n">
        <f aca="false">Picture!H223</f>
        <v>0</v>
      </c>
      <c r="I214" s="0" t="n">
        <f aca="false">Picture!I223</f>
        <v>0.0340893194870915</v>
      </c>
      <c r="J214" s="0" t="n">
        <f aca="false">Picture!J223</f>
        <v>156010.5947541</v>
      </c>
      <c r="K214" s="0" t="n">
        <f aca="false">Picture!K223</f>
        <v>0</v>
      </c>
      <c r="L214" s="0" t="n">
        <f aca="false">Picture!L223</f>
        <v>13728.9323383608</v>
      </c>
      <c r="M214" s="0" t="n">
        <f aca="false">Picture!M223</f>
        <v>0</v>
      </c>
      <c r="N214" s="0" t="n">
        <f aca="false">Picture!N223</f>
        <v>1.38301288784819</v>
      </c>
      <c r="O214" s="0" t="n">
        <f aca="false">Picture!O223</f>
        <v>1.38301288784819</v>
      </c>
      <c r="P214" s="0" t="n">
        <f aca="false">Picture!P223</f>
        <v>1.77077333591608</v>
      </c>
      <c r="Q214" s="0" t="n">
        <f aca="false">Picture!Q223</f>
        <v>0</v>
      </c>
      <c r="R214" s="0" t="n">
        <f aca="false">Picture!R223</f>
        <v>0.287346068931408</v>
      </c>
      <c r="S214" s="0" t="n">
        <f aca="false">Picture!S223</f>
        <v>0.287346068931408</v>
      </c>
      <c r="T214" s="0" t="n">
        <f aca="false">Picture!T223</f>
        <v>0.121864719045501</v>
      </c>
      <c r="U214" s="0" t="n">
        <f aca="false">Picture!U223</f>
        <v>0.121864719045501</v>
      </c>
      <c r="V214" s="0" t="n">
        <f aca="false">Picture!V223</f>
        <v>0.0193691878543336</v>
      </c>
      <c r="W214" s="0" t="n">
        <f aca="false">Picture!W223</f>
        <v>0.0193691878543336</v>
      </c>
      <c r="X214" s="0" t="n">
        <f aca="false">Picture!X223</f>
        <v>0.0131287475740084</v>
      </c>
      <c r="Y214" s="0" t="n">
        <f aca="false">Picture!Y223</f>
        <v>0.0131287475740084</v>
      </c>
      <c r="Z214" s="0" t="n">
        <f aca="false">Picture!Z223</f>
        <v>3.588581154156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AM TROPICAL MANGO THIRST QUENCHER 8CT 160OZ - 0052000133071</v>
      </c>
      <c r="B215" s="0" t="str">
        <f aca="false">Picture!B224</f>
        <v>5200013307</v>
      </c>
      <c r="C215" s="0" t="str">
        <f aca="false">Picture!C224</f>
        <v>GATORADE THIRST QUENCHER</v>
      </c>
      <c r="D215" s="0" t="str">
        <f aca="false">Picture!D224</f>
        <v>20OZ 8CT PLASTIC BOTTLE</v>
      </c>
      <c r="E215" s="0" t="str">
        <f aca="false">Picture!E224</f>
        <v>GATORADE AM</v>
      </c>
      <c r="F215" s="0" t="str">
        <f aca="false">Picture!F224</f>
        <v>TROPICAL MANGO</v>
      </c>
      <c r="G215" s="0" t="n">
        <f aca="false">Picture!G224</f>
        <v>205376.317001807</v>
      </c>
      <c r="H215" s="0" t="n">
        <f aca="false">Picture!H224</f>
        <v>-8.60571668846974</v>
      </c>
      <c r="I215" s="0" t="n">
        <f aca="false">Picture!I224</f>
        <v>0.0324480328798258</v>
      </c>
      <c r="J215" s="0" t="n">
        <f aca="false">Picture!J224</f>
        <v>41358.0430539846</v>
      </c>
      <c r="K215" s="0" t="n">
        <f aca="false">Picture!K224</f>
        <v>-8.70077181086317</v>
      </c>
      <c r="L215" s="0" t="n">
        <f aca="false">Picture!L224</f>
        <v>34463.6572768854</v>
      </c>
      <c r="M215" s="0" t="n">
        <f aca="false">Picture!M224</f>
        <v>-8.70077181086315</v>
      </c>
      <c r="N215" s="0" t="n">
        <f aca="false">Picture!N224</f>
        <v>4.96581322123314</v>
      </c>
      <c r="O215" s="0" t="n">
        <f aca="false">Picture!O224</f>
        <v>0.00516472110097155</v>
      </c>
      <c r="P215" s="0" t="n">
        <f aca="false">Picture!P224</f>
        <v>0.290311797089091</v>
      </c>
      <c r="Q215" s="0" t="n">
        <f aca="false">Picture!Q224</f>
        <v>-17.6423432933693</v>
      </c>
      <c r="R215" s="0" t="n">
        <f aca="false">Picture!R224</f>
        <v>0.0728034276732919</v>
      </c>
      <c r="S215" s="0" t="n">
        <f aca="false">Picture!S224</f>
        <v>0.00800474456003457</v>
      </c>
      <c r="T215" s="0" t="n">
        <f aca="false">Picture!T224</f>
        <v>0.0604065853013804</v>
      </c>
      <c r="U215" s="0" t="n">
        <f aca="false">Picture!U224</f>
        <v>0.0487462962139256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460091890616394</v>
      </c>
      <c r="Y215" s="0" t="n">
        <f aca="false">Picture!Y224</f>
        <v>-0.00499760115942243</v>
      </c>
      <c r="Z215" s="0" t="n">
        <f aca="false">Picture!Z224</f>
        <v>6.6214801608402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PERFORM FROST GLACIER FREEZE THIRST QUENCHER 4CT 48OZ - 0052000135051</v>
      </c>
      <c r="B216" s="0" t="str">
        <f aca="false">Picture!B225</f>
        <v>5200013505</v>
      </c>
      <c r="C216" s="0" t="str">
        <f aca="false">Picture!C225</f>
        <v>GATORADE THIRST QUENCHER</v>
      </c>
      <c r="D216" s="0" t="str">
        <f aca="false">Picture!D225</f>
        <v>12OZ 4CT PLASTIC BOTTLE</v>
      </c>
      <c r="E216" s="0" t="str">
        <f aca="false">Picture!E225</f>
        <v>GATORADE FROST</v>
      </c>
      <c r="F216" s="0" t="str">
        <f aca="false">Picture!F225</f>
        <v>GLACIER FREEZE</v>
      </c>
      <c r="G216" s="0" t="n">
        <f aca="false">Picture!G225</f>
        <v>203956.497684028</v>
      </c>
      <c r="H216" s="0" t="n">
        <f aca="false">Picture!H225</f>
        <v>0</v>
      </c>
      <c r="I216" s="0" t="n">
        <f aca="false">Picture!I225</f>
        <v>0.0322237112804357</v>
      </c>
      <c r="J216" s="0" t="n">
        <f aca="false">Picture!J225</f>
        <v>78650.8107010722</v>
      </c>
      <c r="K216" s="0" t="n">
        <f aca="false">Picture!K225</f>
        <v>0</v>
      </c>
      <c r="L216" s="0" t="n">
        <f aca="false">Picture!L225</f>
        <v>19662.7026752681</v>
      </c>
      <c r="M216" s="0" t="n">
        <f aca="false">Picture!M225</f>
        <v>0</v>
      </c>
      <c r="N216" s="0" t="n">
        <f aca="false">Picture!N225</f>
        <v>2.59319002393001</v>
      </c>
      <c r="O216" s="0" t="n">
        <f aca="false">Picture!O225</f>
        <v>2.59319002393001</v>
      </c>
      <c r="P216" s="0" t="n">
        <f aca="false">Picture!P225</f>
        <v>1.26351071860146</v>
      </c>
      <c r="Q216" s="0" t="n">
        <f aca="false">Picture!Q225</f>
        <v>0</v>
      </c>
      <c r="R216" s="0" t="n">
        <f aca="false">Picture!R225</f>
        <v>0.0650595333231036</v>
      </c>
      <c r="S216" s="0" t="n">
        <f aca="false">Picture!S225</f>
        <v>0.0650595333231036</v>
      </c>
      <c r="T216" s="0" t="n">
        <f aca="false">Picture!T225</f>
        <v>0.032692325630577</v>
      </c>
      <c r="U216" s="0" t="n">
        <f aca="false">Picture!U225</f>
        <v>0.032692325630577</v>
      </c>
      <c r="V216" s="0" t="n">
        <f aca="false">Picture!V225</f>
        <v>0.000540530699358632</v>
      </c>
      <c r="W216" s="0" t="n">
        <f aca="false">Picture!W225</f>
        <v>0.000540530699358632</v>
      </c>
      <c r="X216" s="0" t="n">
        <f aca="false">Picture!X225</f>
        <v>0.00636889084767746</v>
      </c>
      <c r="Y216" s="0" t="n">
        <f aca="false">Picture!Y225</f>
        <v>0.00636889084767746</v>
      </c>
      <c r="Z216" s="0" t="n">
        <f aca="false">Picture!Z225</f>
        <v>8.6287554421170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GATORADE G2 ASSORTED THIRST QUENCHER 18CT 216OZ - 0052000133021</v>
      </c>
      <c r="B217" s="0" t="str">
        <f aca="false">Picture!B226</f>
        <v>5200013302</v>
      </c>
      <c r="C217" s="0" t="str">
        <f aca="false">Picture!C226</f>
        <v>G2</v>
      </c>
      <c r="D217" s="0" t="str">
        <f aca="false">Picture!D226</f>
        <v>12OZ 18CT PLASTIC BOTTLE</v>
      </c>
      <c r="E217" s="0" t="str">
        <f aca="false">Picture!E226</f>
        <v>G2</v>
      </c>
      <c r="F217" s="0" t="str">
        <f aca="false">Picture!F226</f>
        <v>ASSORTED</v>
      </c>
      <c r="G217" s="0" t="n">
        <f aca="false">Picture!G226</f>
        <v>202702.352073989</v>
      </c>
      <c r="H217" s="0" t="n">
        <f aca="false">Picture!H226</f>
        <v>-33.983834602973</v>
      </c>
      <c r="I217" s="0" t="n">
        <f aca="false">Picture!I226</f>
        <v>0.0320255649771778</v>
      </c>
      <c r="J217" s="0" t="n">
        <f aca="false">Picture!J226</f>
        <v>23358.936157465</v>
      </c>
      <c r="K217" s="0" t="n">
        <f aca="false">Picture!K226</f>
        <v>-39.6312260108265</v>
      </c>
      <c r="L217" s="0" t="n">
        <f aca="false">Picture!L226</f>
        <v>26278.8031771481</v>
      </c>
      <c r="M217" s="0" t="n">
        <f aca="false">Picture!M226</f>
        <v>-39.6312260108265</v>
      </c>
      <c r="N217" s="0" t="n">
        <f aca="false">Picture!N226</f>
        <v>8.67772190940339</v>
      </c>
      <c r="O217" s="0" t="n">
        <f aca="false">Picture!O226</f>
        <v>0.742340786626694</v>
      </c>
      <c r="P217" s="0" t="n">
        <f aca="false">Picture!P226</f>
        <v>1.2276342542235</v>
      </c>
      <c r="Q217" s="0" t="n">
        <f aca="false">Picture!Q226</f>
        <v>18.1648938205594</v>
      </c>
      <c r="R217" s="0" t="n">
        <f aca="false">Picture!R226</f>
        <v>0.0718667826561184</v>
      </c>
      <c r="S217" s="0" t="n">
        <f aca="false">Picture!S226</f>
        <v>-0.0345332027598918</v>
      </c>
      <c r="T217" s="0" t="n">
        <f aca="false">Picture!T226</f>
        <v>0.00263970155197563</v>
      </c>
      <c r="U217" s="0" t="n">
        <f aca="false">Picture!U226</f>
        <v>-0.0279916695588475</v>
      </c>
      <c r="V217" s="0" t="n">
        <f aca="false">Picture!V226</f>
        <v>3.94326478385963E-005</v>
      </c>
      <c r="W217" s="0" t="n">
        <f aca="false">Picture!W226</f>
        <v>3.94326478385963E-005</v>
      </c>
      <c r="X217" s="0" t="n">
        <f aca="false">Picture!X226</f>
        <v>0.00173203144171583</v>
      </c>
      <c r="Y217" s="0" t="n">
        <f aca="false">Picture!Y226</f>
        <v>-0.023685415851621</v>
      </c>
      <c r="Z217" s="0" t="n">
        <f aca="false">Picture!Z226</f>
        <v>3.15051508495824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OWERADE FRUIT PUNCH THIRST QUENCHER 18CT 360OZ - 0049000058371</v>
      </c>
      <c r="B218" s="0" t="str">
        <f aca="false">Picture!B227</f>
        <v>4900005837</v>
      </c>
      <c r="C218" s="0" t="str">
        <f aca="false">Picture!C227</f>
        <v>POWERADE</v>
      </c>
      <c r="D218" s="0" t="str">
        <f aca="false">Picture!D227</f>
        <v>20OZ 18CT PLASTIC BOTTLE</v>
      </c>
      <c r="E218" s="0" t="str">
        <f aca="false">Picture!E227</f>
        <v>POWERADE ION4</v>
      </c>
      <c r="F218" s="0" t="str">
        <f aca="false">Picture!F227</f>
        <v>FRUIT PUNCH</v>
      </c>
      <c r="G218" s="0" t="n">
        <f aca="false">Picture!G227</f>
        <v>200468.55</v>
      </c>
      <c r="H218" s="0" t="n">
        <f aca="false">Picture!H227</f>
        <v>0</v>
      </c>
      <c r="I218" s="0" t="n">
        <f aca="false">Picture!I227</f>
        <v>0.0316726397509299</v>
      </c>
      <c r="J218" s="0" t="n">
        <f aca="false">Picture!J227</f>
        <v>21396</v>
      </c>
      <c r="K218" s="0" t="n">
        <f aca="false">Picture!K227</f>
        <v>0</v>
      </c>
      <c r="L218" s="0" t="n">
        <f aca="false">Picture!L227</f>
        <v>40117.5</v>
      </c>
      <c r="M218" s="0" t="n">
        <f aca="false">Picture!M227</f>
        <v>0</v>
      </c>
      <c r="N218" s="0" t="n">
        <f aca="false">Picture!N227</f>
        <v>9.36944054963545</v>
      </c>
      <c r="O218" s="0" t="n">
        <f aca="false">Picture!O227</f>
        <v>9.36944054963545</v>
      </c>
      <c r="P218" s="0" t="n">
        <f aca="false">Picture!P227</f>
        <v>0.484829921993588</v>
      </c>
      <c r="Q218" s="0" t="n">
        <f aca="false">Picture!Q227</f>
        <v>0</v>
      </c>
      <c r="R218" s="0" t="n">
        <f aca="false">Picture!R227</f>
        <v>0.0155744168728819</v>
      </c>
      <c r="S218" s="0" t="n">
        <f aca="false">Picture!S227</f>
        <v>0.0155744168728819</v>
      </c>
      <c r="T218" s="0" t="n">
        <f aca="false">Picture!T227</f>
        <v>0.00335769163589864</v>
      </c>
      <c r="U218" s="0" t="n">
        <f aca="false">Picture!U227</f>
        <v>0.00335769163589864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.00325124244978399</v>
      </c>
      <c r="Y218" s="0" t="n">
        <f aca="false">Picture!Y227</f>
        <v>0.00325124244978399</v>
      </c>
      <c r="Z218" s="0" t="n">
        <f aca="false">Picture!Z227</f>
        <v>19.665000807997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ATORADE G2 GLACIER FREEZE THIRST QUENCHER 1CT 28OZ - 0052000135101</v>
      </c>
      <c r="B219" s="0" t="str">
        <f aca="false">Picture!B228</f>
        <v>5200013510</v>
      </c>
      <c r="C219" s="0" t="str">
        <f aca="false">Picture!C228</f>
        <v>G2</v>
      </c>
      <c r="D219" s="0" t="str">
        <f aca="false">Picture!D228</f>
        <v>28OZ 1CT PLASTIC BOTTLE</v>
      </c>
      <c r="E219" s="0" t="str">
        <f aca="false">Picture!E228</f>
        <v>G2</v>
      </c>
      <c r="F219" s="0" t="str">
        <f aca="false">Picture!F228</f>
        <v>GLACIER FREEZE</v>
      </c>
      <c r="G219" s="0" t="n">
        <f aca="false">Picture!G228</f>
        <v>199074.183639529</v>
      </c>
      <c r="H219" s="0" t="n">
        <f aca="false">Picture!H228</f>
        <v>0</v>
      </c>
      <c r="I219" s="0" t="n">
        <f aca="false">Picture!I228</f>
        <v>0.0314523395421639</v>
      </c>
      <c r="J219" s="0" t="n">
        <f aca="false">Picture!J228</f>
        <v>117768.680345178</v>
      </c>
      <c r="K219" s="0" t="n">
        <f aca="false">Picture!K228</f>
        <v>0</v>
      </c>
      <c r="L219" s="0" t="n">
        <f aca="false">Picture!L228</f>
        <v>17170.6735943269</v>
      </c>
      <c r="M219" s="0" t="n">
        <f aca="false">Picture!M228</f>
        <v>0</v>
      </c>
      <c r="N219" s="0" t="n">
        <f aca="false">Picture!N228</f>
        <v>1.69038307176446</v>
      </c>
      <c r="O219" s="0" t="n">
        <f aca="false">Picture!O228</f>
        <v>1.69038307176446</v>
      </c>
      <c r="P219" s="0" t="n">
        <f aca="false">Picture!P228</f>
        <v>7.68334943726746</v>
      </c>
      <c r="Q219" s="0" t="n">
        <f aca="false">Picture!Q228</f>
        <v>0</v>
      </c>
      <c r="R219" s="0" t="n">
        <f aca="false">Picture!R228</f>
        <v>0.00754742267764631</v>
      </c>
      <c r="S219" s="0" t="n">
        <f aca="false">Picture!S228</f>
        <v>0.00754742267764631</v>
      </c>
      <c r="T219" s="0" t="n">
        <f aca="false">Picture!T228</f>
        <v>0.0027540314128832</v>
      </c>
      <c r="U219" s="0" t="n">
        <f aca="false">Picture!U228</f>
        <v>0.0027540314128832</v>
      </c>
      <c r="V219" s="0" t="n">
        <f aca="false">Picture!V228</f>
        <v>4.34880483465008E-005</v>
      </c>
      <c r="W219" s="0" t="n">
        <f aca="false">Picture!W228</f>
        <v>4.34880483465008E-005</v>
      </c>
      <c r="X219" s="0" t="n">
        <f aca="false">Picture!X228</f>
        <v>0.0015604187234234</v>
      </c>
      <c r="Y219" s="0" t="n">
        <f aca="false">Picture!Y228</f>
        <v>0.0015604187234234</v>
      </c>
      <c r="Z219" s="0" t="n">
        <f aca="false">Picture!Z228</f>
        <v>6.2541358884528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OWERADE STRAWBERRY LEMONADE SPORTS DRINK 8CT 160OZ - 0049000050331</v>
      </c>
      <c r="B220" s="0" t="str">
        <f aca="false">Picture!B229</f>
        <v>4900005033</v>
      </c>
      <c r="C220" s="0" t="str">
        <f aca="false">Picture!C229</f>
        <v>POWERADE</v>
      </c>
      <c r="D220" s="0" t="str">
        <f aca="false">Picture!D229</f>
        <v>20OZ 8CT PLASTIC BOTTLE</v>
      </c>
      <c r="E220" s="0" t="str">
        <f aca="false">Picture!E229</f>
        <v>POWERADE ION4</v>
      </c>
      <c r="F220" s="0" t="str">
        <f aca="false">Picture!F229</f>
        <v>STRAWBERRY LEMONADE</v>
      </c>
      <c r="G220" s="0" t="n">
        <f aca="false">Picture!G229</f>
        <v>198337.431340234</v>
      </c>
      <c r="H220" s="0" t="n">
        <f aca="false">Picture!H229</f>
        <v>-5.61798177415513</v>
      </c>
      <c r="I220" s="0" t="n">
        <f aca="false">Picture!I229</f>
        <v>0.031335937791559</v>
      </c>
      <c r="J220" s="0" t="n">
        <f aca="false">Picture!J229</f>
        <v>39111.6185780218</v>
      </c>
      <c r="K220" s="0" t="n">
        <f aca="false">Picture!K229</f>
        <v>-20.8499433590842</v>
      </c>
      <c r="L220" s="0" t="n">
        <f aca="false">Picture!L229</f>
        <v>32591.7117610656</v>
      </c>
      <c r="M220" s="0" t="n">
        <f aca="false">Picture!M229</f>
        <v>-20.8499433590842</v>
      </c>
      <c r="N220" s="0" t="n">
        <f aca="false">Picture!N229</f>
        <v>5.07106170880095</v>
      </c>
      <c r="O220" s="0" t="n">
        <f aca="false">Picture!O229</f>
        <v>0.818399718455159</v>
      </c>
      <c r="P220" s="0" t="n">
        <f aca="false">Picture!P229</f>
        <v>5.4548056046557</v>
      </c>
      <c r="Q220" s="0" t="n">
        <f aca="false">Picture!Q229</f>
        <v>3.07089327553943</v>
      </c>
      <c r="R220" s="0" t="n">
        <f aca="false">Picture!R229</f>
        <v>0.0568862457145355</v>
      </c>
      <c r="S220" s="0" t="n">
        <f aca="false">Picture!S229</f>
        <v>0.0107390855048676</v>
      </c>
      <c r="T220" s="0" t="n">
        <f aca="false">Picture!T229</f>
        <v>0.03661496050121</v>
      </c>
      <c r="U220" s="0" t="n">
        <f aca="false">Picture!U229</f>
        <v>0.01360564392823</v>
      </c>
      <c r="V220" s="0" t="n">
        <f aca="false">Picture!V229</f>
        <v>0.0232200333785151</v>
      </c>
      <c r="W220" s="0" t="n">
        <f aca="false">Picture!W229</f>
        <v>0.0152062138187598</v>
      </c>
      <c r="X220" s="0" t="n">
        <f aca="false">Picture!X229</f>
        <v>0.00718864230719987</v>
      </c>
      <c r="Y220" s="0" t="n">
        <f aca="false">Picture!Y229</f>
        <v>-0.00482908985712391</v>
      </c>
      <c r="Z220" s="0" t="n">
        <f aca="false">Picture!Z229</f>
        <v>2.6376485984945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FRUIT PUNCH THIRST QUENCHER 15CT 300OZ - 0052000202011</v>
      </c>
      <c r="B221" s="0" t="str">
        <f aca="false">Picture!B230</f>
        <v>5200020201</v>
      </c>
      <c r="C221" s="0" t="str">
        <f aca="false">Picture!C230</f>
        <v>GATORADE THIRST QUENCHER</v>
      </c>
      <c r="D221" s="0" t="str">
        <f aca="false">Picture!D230</f>
        <v>20OZ 15CT PLASTIC BOTTLE</v>
      </c>
      <c r="E221" s="0" t="str">
        <f aca="false">Picture!E230</f>
        <v>GATORADE MAINLINE</v>
      </c>
      <c r="F221" s="0" t="str">
        <f aca="false">Picture!F230</f>
        <v>FRUIT PUNCH</v>
      </c>
      <c r="G221" s="0" t="n">
        <f aca="false">Picture!G230</f>
        <v>194938.84751633</v>
      </c>
      <c r="H221" s="0" t="n">
        <f aca="false">Picture!H230</f>
        <v>-42.2393781286556</v>
      </c>
      <c r="I221" s="0" t="n">
        <f aca="false">Picture!I230</f>
        <v>0.0307989851318134</v>
      </c>
      <c r="J221" s="0" t="n">
        <f aca="false">Picture!J230</f>
        <v>18969.7310526371</v>
      </c>
      <c r="K221" s="0" t="n">
        <f aca="false">Picture!K230</f>
        <v>-44.5214712678344</v>
      </c>
      <c r="L221" s="0" t="n">
        <f aca="false">Picture!L230</f>
        <v>29640.2047697455</v>
      </c>
      <c r="M221" s="0" t="n">
        <f aca="false">Picture!M230</f>
        <v>-44.5214712678344</v>
      </c>
      <c r="N221" s="0" t="n">
        <f aca="false">Picture!N230</f>
        <v>10.2763105589328</v>
      </c>
      <c r="O221" s="0" t="n">
        <f aca="false">Picture!O230</f>
        <v>0.406011865226235</v>
      </c>
      <c r="P221" s="0" t="n">
        <f aca="false">Picture!P230</f>
        <v>2.13947683838814</v>
      </c>
      <c r="Q221" s="0" t="n">
        <f aca="false">Picture!Q230</f>
        <v>-30.0094819175893</v>
      </c>
      <c r="R221" s="0" t="n">
        <f aca="false">Picture!R230</f>
        <v>0.0298663816929651</v>
      </c>
      <c r="S221" s="0" t="n">
        <f aca="false">Picture!S230</f>
        <v>-0.012477105218874</v>
      </c>
      <c r="T221" s="0" t="n">
        <f aca="false">Picture!T230</f>
        <v>0.00889889384304986</v>
      </c>
      <c r="U221" s="0" t="n">
        <f aca="false">Picture!U230</f>
        <v>-0.00900601755256464</v>
      </c>
      <c r="V221" s="0" t="n">
        <f aca="false">Picture!V230</f>
        <v>0.00699066992466142</v>
      </c>
      <c r="W221" s="0" t="n">
        <f aca="false">Picture!W230</f>
        <v>0.00117401984761382</v>
      </c>
      <c r="X221" s="0" t="n">
        <f aca="false">Picture!X230</f>
        <v>0.0017746412823852</v>
      </c>
      <c r="Y221" s="0" t="n">
        <f aca="false">Picture!Y230</f>
        <v>-0.00418345875769338</v>
      </c>
      <c r="Z221" s="0" t="n">
        <f aca="false">Picture!Z230</f>
        <v>2.91541591969414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G2 PERFORM LEMON LIME SPORTS DRINK PLASTIC BOTTLE 6CT 72OZ - 0052000124632</v>
      </c>
      <c r="B222" s="0" t="str">
        <f aca="false">Picture!B231</f>
        <v>5200012463</v>
      </c>
      <c r="C222" s="0" t="str">
        <f aca="false">Picture!C231</f>
        <v>G2</v>
      </c>
      <c r="D222" s="0" t="str">
        <f aca="false">Picture!D231</f>
        <v>12OZ 6CT PLASTIC BOTTLE</v>
      </c>
      <c r="E222" s="0" t="str">
        <f aca="false">Picture!E231</f>
        <v>G2</v>
      </c>
      <c r="F222" s="0" t="str">
        <f aca="false">Picture!F231</f>
        <v>LEMON LIME</v>
      </c>
      <c r="G222" s="0" t="n">
        <f aca="false">Picture!G231</f>
        <v>191312.933952497</v>
      </c>
      <c r="H222" s="0" t="n">
        <f aca="false">Picture!H231</f>
        <v>-26.9606434120503</v>
      </c>
      <c r="I222" s="0" t="n">
        <f aca="false">Picture!I231</f>
        <v>0.0302261159507109</v>
      </c>
      <c r="J222" s="0" t="n">
        <f aca="false">Picture!J231</f>
        <v>54294.1728334129</v>
      </c>
      <c r="K222" s="0" t="n">
        <f aca="false">Picture!K231</f>
        <v>-28.0344967608681</v>
      </c>
      <c r="L222" s="0" t="n">
        <f aca="false">Picture!L231</f>
        <v>20360.3148125298</v>
      </c>
      <c r="M222" s="0" t="n">
        <f aca="false">Picture!M231</f>
        <v>-28.0344967608681</v>
      </c>
      <c r="N222" s="0" t="n">
        <f aca="false">Picture!N231</f>
        <v>3.52363658876413</v>
      </c>
      <c r="O222" s="0" t="n">
        <f aca="false">Picture!O231</f>
        <v>0.0518058910651118</v>
      </c>
      <c r="P222" s="0" t="n">
        <f aca="false">Picture!P231</f>
        <v>0.884092237620831</v>
      </c>
      <c r="Q222" s="0" t="n">
        <f aca="false">Picture!Q231</f>
        <v>-6.86447567777201</v>
      </c>
      <c r="R222" s="0" t="n">
        <f aca="false">Picture!R231</f>
        <v>0.0761362383432851</v>
      </c>
      <c r="S222" s="0" t="n">
        <f aca="false">Picture!S231</f>
        <v>-0.0313038569117226</v>
      </c>
      <c r="T222" s="0" t="n">
        <f aca="false">Picture!T231</f>
        <v>0.0324273886674846</v>
      </c>
      <c r="U222" s="0" t="n">
        <f aca="false">Picture!U231</f>
        <v>-0.00537153795999317</v>
      </c>
      <c r="V222" s="0" t="n">
        <f aca="false">Picture!V231</f>
        <v>0.0115382776499836</v>
      </c>
      <c r="W222" s="0" t="n">
        <f aca="false">Picture!W231</f>
        <v>-0.00879373359583792</v>
      </c>
      <c r="X222" s="0" t="n">
        <f aca="false">Picture!X231</f>
        <v>0.00291554482414909</v>
      </c>
      <c r="Y222" s="0" t="n">
        <f aca="false">Picture!Y231</f>
        <v>-0.00183492461277492</v>
      </c>
      <c r="Z222" s="0" t="n">
        <f aca="false">Picture!Z231</f>
        <v>3.87896045991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ORANGE THIRST QUENCHER 15CT 300OZ - 0052000202031</v>
      </c>
      <c r="B223" s="0" t="str">
        <f aca="false">Picture!B232</f>
        <v>5200020203</v>
      </c>
      <c r="C223" s="0" t="str">
        <f aca="false">Picture!C232</f>
        <v>GATORADE THIRST QUENCHER</v>
      </c>
      <c r="D223" s="0" t="str">
        <f aca="false">Picture!D232</f>
        <v>20OZ 15CT PLASTIC BOTTLE</v>
      </c>
      <c r="E223" s="0" t="str">
        <f aca="false">Picture!E232</f>
        <v>GATORADE MAINLINE</v>
      </c>
      <c r="F223" s="0" t="str">
        <f aca="false">Picture!F232</f>
        <v>ORANGE</v>
      </c>
      <c r="G223" s="0" t="n">
        <f aca="false">Picture!G232</f>
        <v>182596.719017662</v>
      </c>
      <c r="H223" s="0" t="n">
        <f aca="false">Picture!H232</f>
        <v>-39.0534145873192</v>
      </c>
      <c r="I223" s="0" t="n">
        <f aca="false">Picture!I232</f>
        <v>0.0288490144770747</v>
      </c>
      <c r="J223" s="0" t="n">
        <f aca="false">Picture!J232</f>
        <v>17863.2740203142</v>
      </c>
      <c r="K223" s="0" t="n">
        <f aca="false">Picture!K232</f>
        <v>-40.8761619290587</v>
      </c>
      <c r="L223" s="0" t="n">
        <f aca="false">Picture!L232</f>
        <v>27911.365656741</v>
      </c>
      <c r="M223" s="0" t="n">
        <f aca="false">Picture!M232</f>
        <v>-40.8761619290587</v>
      </c>
      <c r="N223" s="0" t="n">
        <f aca="false">Picture!N232</f>
        <v>10.2219066230531</v>
      </c>
      <c r="O223" s="0" t="n">
        <f aca="false">Picture!O232</f>
        <v>0.305709548755171</v>
      </c>
      <c r="P223" s="0" t="n">
        <f aca="false">Picture!P232</f>
        <v>2.08519057126407</v>
      </c>
      <c r="Q223" s="0" t="n">
        <f aca="false">Picture!Q232</f>
        <v>-28.259847549726</v>
      </c>
      <c r="R223" s="0" t="n">
        <f aca="false">Picture!R232</f>
        <v>0.0283095781715989</v>
      </c>
      <c r="S223" s="0" t="n">
        <f aca="false">Picture!S232</f>
        <v>-0.0105972592398984</v>
      </c>
      <c r="T223" s="0" t="n">
        <f aca="false">Picture!T232</f>
        <v>0.00874073761822018</v>
      </c>
      <c r="U223" s="0" t="n">
        <f aca="false">Picture!U232</f>
        <v>-0.00931842137732948</v>
      </c>
      <c r="V223" s="0" t="n">
        <f aca="false">Picture!V232</f>
        <v>0.00677816826096677</v>
      </c>
      <c r="W223" s="0" t="n">
        <f aca="false">Picture!W232</f>
        <v>0.000964124899412834</v>
      </c>
      <c r="X223" s="0" t="n">
        <f aca="false">Picture!X232</f>
        <v>0.00178190488277247</v>
      </c>
      <c r="Y223" s="0" t="n">
        <f aca="false">Picture!Y232</f>
        <v>-0.00481694782201939</v>
      </c>
      <c r="Z223" s="0" t="n">
        <f aca="false">Picture!Z232</f>
        <v>2.9287505173510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GATORADE STRAWBERRY THIRST QUENCHER 12CT 144OZ - 0052000121372</v>
      </c>
      <c r="B224" s="0" t="str">
        <f aca="false">Picture!B233</f>
        <v>5200012137</v>
      </c>
      <c r="C224" s="0" t="str">
        <f aca="false">Picture!C233</f>
        <v>GATORADE THIRST QUENCHER</v>
      </c>
      <c r="D224" s="0" t="str">
        <f aca="false">Picture!D233</f>
        <v>12OZ 12CT PLASTIC BOTTLE</v>
      </c>
      <c r="E224" s="0" t="str">
        <f aca="false">Picture!E233</f>
        <v>GATORADE MAINLINE</v>
      </c>
      <c r="F224" s="0" t="str">
        <f aca="false">Picture!F233</f>
        <v>STRAWBERRY</v>
      </c>
      <c r="G224" s="0" t="n">
        <f aca="false">Picture!G233</f>
        <v>182212.160140759</v>
      </c>
      <c r="H224" s="0" t="n">
        <f aca="false">Picture!H233</f>
        <v>-3.27635696480436</v>
      </c>
      <c r="I224" s="0" t="n">
        <f aca="false">Picture!I233</f>
        <v>0.0287882568431657</v>
      </c>
      <c r="J224" s="0" t="n">
        <f aca="false">Picture!J233</f>
        <v>30517.6869980097</v>
      </c>
      <c r="K224" s="0" t="n">
        <f aca="false">Picture!K233</f>
        <v>-7.16438215341889</v>
      </c>
      <c r="L224" s="0" t="n">
        <f aca="false">Picture!L233</f>
        <v>22888.2652485073</v>
      </c>
      <c r="M224" s="0" t="n">
        <f aca="false">Picture!M233</f>
        <v>-7.16438215341889</v>
      </c>
      <c r="N224" s="0" t="n">
        <f aca="false">Picture!N233</f>
        <v>5.97070676269281</v>
      </c>
      <c r="O224" s="0" t="n">
        <f aca="false">Picture!O233</f>
        <v>0.240006037393915</v>
      </c>
      <c r="P224" s="0" t="n">
        <f aca="false">Picture!P233</f>
        <v>0.395505786056827</v>
      </c>
      <c r="Q224" s="0" t="n">
        <f aca="false">Picture!Q233</f>
        <v>-20.2129799786532</v>
      </c>
      <c r="R224" s="0" t="n">
        <f aca="false">Picture!R233</f>
        <v>0.0458433950816202</v>
      </c>
      <c r="S224" s="0" t="n">
        <f aca="false">Picture!S233</f>
        <v>0.00413394358094812</v>
      </c>
      <c r="T224" s="0" t="n">
        <f aca="false">Picture!T233</f>
        <v>0.00475670396618889</v>
      </c>
      <c r="U224" s="0" t="n">
        <f aca="false">Picture!U233</f>
        <v>-0.0003463660059708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00443026386436845</v>
      </c>
      <c r="Y224" s="0" t="n">
        <f aca="false">Picture!Y233</f>
        <v>-0.00046068251441488</v>
      </c>
      <c r="Z224" s="0" t="n">
        <f aca="false">Picture!Z233</f>
        <v>7.5634026031243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BODYARMOR RASPBERRY BLUBRRY GJ ISOTONIC DRINK 1CT 16OZ - 0858176002081</v>
      </c>
      <c r="B225" s="0" t="str">
        <f aca="false">Picture!B234</f>
        <v>5817600208</v>
      </c>
      <c r="C225" s="0" t="str">
        <f aca="false">Picture!C234</f>
        <v>BODYARMOR</v>
      </c>
      <c r="D225" s="0" t="str">
        <f aca="false">Picture!D234</f>
        <v>16OZ 1CT PLASTIC BOTTLE</v>
      </c>
      <c r="E225" s="0" t="str">
        <f aca="false">Picture!E234</f>
        <v>BODYARMOR REGULAR</v>
      </c>
      <c r="F225" s="0" t="str">
        <f aca="false">Picture!F234</f>
        <v>RASPBERRY BLUEBERRY GOJI</v>
      </c>
      <c r="G225" s="0" t="n">
        <f aca="false">Picture!G234</f>
        <v>177970.61302796</v>
      </c>
      <c r="H225" s="0" t="n">
        <f aca="false">Picture!H234</f>
        <v>3613.46541838713</v>
      </c>
      <c r="I225" s="0" t="n">
        <f aca="false">Picture!I234</f>
        <v>0.0281181218335082</v>
      </c>
      <c r="J225" s="0" t="n">
        <f aca="false">Picture!J234</f>
        <v>75367.9869984388</v>
      </c>
      <c r="K225" s="0" t="n">
        <f aca="false">Picture!K234</f>
        <v>3398.18340274062</v>
      </c>
      <c r="L225" s="0" t="n">
        <f aca="false">Picture!L234</f>
        <v>6278.15331696996</v>
      </c>
      <c r="M225" s="0" t="n">
        <f aca="false">Picture!M234</f>
        <v>3398.18340274062</v>
      </c>
      <c r="N225" s="0" t="n">
        <f aca="false">Picture!N234</f>
        <v>2.36135553191366</v>
      </c>
      <c r="O225" s="0" t="n">
        <f aca="false">Picture!O234</f>
        <v>0.13689568133617</v>
      </c>
      <c r="P225" s="0" t="n">
        <f aca="false">Picture!P234</f>
        <v>2.55476779680797</v>
      </c>
      <c r="Q225" s="0" t="n">
        <f aca="false">Picture!Q234</f>
        <v>-5.69508034467308</v>
      </c>
      <c r="R225" s="0" t="n">
        <f aca="false">Picture!R234</f>
        <v>0.0348889063815756</v>
      </c>
      <c r="S225" s="0" t="n">
        <f aca="false">Picture!S234</f>
        <v>0.0337622681247872</v>
      </c>
      <c r="T225" s="0" t="n">
        <f aca="false">Picture!T234</f>
        <v>0.00623734976765986</v>
      </c>
      <c r="U225" s="0" t="n">
        <f aca="false">Picture!U234</f>
        <v>0.0055567278577788</v>
      </c>
      <c r="V225" s="0" t="n">
        <f aca="false">Picture!V234</f>
        <v>0.000107732315285372</v>
      </c>
      <c r="W225" s="0" t="n">
        <f aca="false">Picture!W234</f>
        <v>0.000107732315285372</v>
      </c>
      <c r="X225" s="0" t="n">
        <f aca="false">Picture!X234</f>
        <v>0.0030121113263325</v>
      </c>
      <c r="Y225" s="0" t="n">
        <f aca="false">Picture!Y234</f>
        <v>0.00233510153838794</v>
      </c>
      <c r="Z225" s="0" t="n">
        <f aca="false">Picture!Z234</f>
        <v>2.20761761711217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G2 MIXED BERRY THIRST QUENCHER 6CT 72OZ - 0052000132951</v>
      </c>
      <c r="B226" s="0" t="str">
        <f aca="false">Picture!B235</f>
        <v>5200013295</v>
      </c>
      <c r="C226" s="0" t="str">
        <f aca="false">Picture!C235</f>
        <v>G2</v>
      </c>
      <c r="D226" s="0" t="str">
        <f aca="false">Picture!D235</f>
        <v>12OZ 6CT PLASTIC BOTTLE</v>
      </c>
      <c r="E226" s="0" t="str">
        <f aca="false">Picture!E235</f>
        <v>G2</v>
      </c>
      <c r="F226" s="0" t="str">
        <f aca="false">Picture!F235</f>
        <v>MIXED BERRY</v>
      </c>
      <c r="G226" s="0" t="n">
        <f aca="false">Picture!G235</f>
        <v>174592.328385481</v>
      </c>
      <c r="H226" s="0" t="n">
        <f aca="false">Picture!H235</f>
        <v>106.377204440426</v>
      </c>
      <c r="I226" s="0" t="n">
        <f aca="false">Picture!I235</f>
        <v>0.0275843763035617</v>
      </c>
      <c r="J226" s="0" t="n">
        <f aca="false">Picture!J235</f>
        <v>51223.2543156124</v>
      </c>
      <c r="K226" s="0" t="n">
        <f aca="false">Picture!K235</f>
        <v>88.3891293253528</v>
      </c>
      <c r="L226" s="0" t="n">
        <f aca="false">Picture!L235</f>
        <v>19208.7203683546</v>
      </c>
      <c r="M226" s="0" t="n">
        <f aca="false">Picture!M235</f>
        <v>88.3891293253528</v>
      </c>
      <c r="N226" s="0" t="n">
        <f aca="false">Picture!N235</f>
        <v>3.40845834022433</v>
      </c>
      <c r="O226" s="0" t="n">
        <f aca="false">Picture!O235</f>
        <v>0.297085159268409</v>
      </c>
      <c r="P226" s="0" t="n">
        <f aca="false">Picture!P235</f>
        <v>0.571472556148096</v>
      </c>
      <c r="Q226" s="0" t="n">
        <f aca="false">Picture!Q235</f>
        <v>-1.70628336485937</v>
      </c>
      <c r="R226" s="0" t="n">
        <f aca="false">Picture!R235</f>
        <v>0.0976774366040176</v>
      </c>
      <c r="S226" s="0" t="n">
        <f aca="false">Picture!S235</f>
        <v>0.0441439042668108</v>
      </c>
      <c r="T226" s="0" t="n">
        <f aca="false">Picture!T235</f>
        <v>0.0332955752352061</v>
      </c>
      <c r="U226" s="0" t="n">
        <f aca="false">Picture!U235</f>
        <v>0.0126711871913526</v>
      </c>
      <c r="V226" s="0" t="n">
        <f aca="false">Picture!V235</f>
        <v>0.00809001824766646</v>
      </c>
      <c r="W226" s="0" t="n">
        <f aca="false">Picture!W235</f>
        <v>0.00527033124730414</v>
      </c>
      <c r="X226" s="0" t="n">
        <f aca="false">Picture!X235</f>
        <v>0.00244318061766954</v>
      </c>
      <c r="Y226" s="0" t="n">
        <f aca="false">Picture!Y235</f>
        <v>-0.000866395277730878</v>
      </c>
      <c r="Z226" s="0" t="n">
        <f aca="false">Picture!Z235</f>
        <v>2.9259271260624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PRIME FIERCE GRAPE THIRST QUENCHER 1CT 4OZ - 0052000134271</v>
      </c>
      <c r="B227" s="0" t="str">
        <f aca="false">Picture!B236</f>
        <v>5200013427</v>
      </c>
      <c r="C227" s="0" t="str">
        <f aca="false">Picture!C236</f>
        <v>GATORADE PRIME</v>
      </c>
      <c r="D227" s="0" t="str">
        <f aca="false">Picture!D236</f>
        <v>4OZ 1CT ASEPTIC POUCH</v>
      </c>
      <c r="E227" s="0" t="str">
        <f aca="false">Picture!E236</f>
        <v>PRIME</v>
      </c>
      <c r="F227" s="0" t="str">
        <f aca="false">Picture!F236</f>
        <v>FIERCE GRAPE</v>
      </c>
      <c r="G227" s="0" t="n">
        <f aca="false">Picture!G236</f>
        <v>165844.592988918</v>
      </c>
      <c r="H227" s="0" t="n">
        <f aca="false">Picture!H236</f>
        <v>0</v>
      </c>
      <c r="I227" s="0" t="n">
        <f aca="false">Picture!I236</f>
        <v>0.0262022948157085</v>
      </c>
      <c r="J227" s="0" t="n">
        <f aca="false">Picture!J236</f>
        <v>160964.605591416</v>
      </c>
      <c r="K227" s="0" t="n">
        <f aca="false">Picture!K236</f>
        <v>0</v>
      </c>
      <c r="L227" s="0" t="n">
        <f aca="false">Picture!L236</f>
        <v>3348.06379630146</v>
      </c>
      <c r="M227" s="0" t="n">
        <f aca="false">Picture!M236</f>
        <v>0</v>
      </c>
      <c r="N227" s="0" t="n">
        <f aca="false">Picture!N236</f>
        <v>1.03031714568288</v>
      </c>
      <c r="O227" s="0" t="n">
        <f aca="false">Picture!O236</f>
        <v>1.03031714568288</v>
      </c>
      <c r="P227" s="0" t="n">
        <f aca="false">Picture!P236</f>
        <v>0.386569108036699</v>
      </c>
      <c r="Q227" s="0" t="n">
        <f aca="false">Picture!Q236</f>
        <v>0</v>
      </c>
      <c r="R227" s="0" t="n">
        <f aca="false">Picture!R236</f>
        <v>0.152214967348756</v>
      </c>
      <c r="S227" s="0" t="n">
        <f aca="false">Picture!S236</f>
        <v>0.152214967348756</v>
      </c>
      <c r="T227" s="0" t="n">
        <f aca="false">Picture!T236</f>
        <v>0.108590961335866</v>
      </c>
      <c r="U227" s="0" t="n">
        <f aca="false">Picture!U236</f>
        <v>0.108590961335866</v>
      </c>
      <c r="V227" s="0" t="n">
        <f aca="false">Picture!V236</f>
        <v>0.00926454338972998</v>
      </c>
      <c r="W227" s="0" t="n">
        <f aca="false">Picture!W236</f>
        <v>0.00926454338972998</v>
      </c>
      <c r="X227" s="0" t="n">
        <f aca="false">Picture!X236</f>
        <v>0.0125597483761424</v>
      </c>
      <c r="Y227" s="0" t="n">
        <f aca="false">Picture!Y236</f>
        <v>0.0125597483761424</v>
      </c>
      <c r="Z227" s="0" t="n">
        <f aca="false">Picture!Z236</f>
        <v>6.1292032386422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G2 GRAPE THIRST QUENCHER PLASTIC BOTTLE 4CT 48OZ - 0052000128021</v>
      </c>
      <c r="B228" s="0" t="str">
        <f aca="false">Picture!B237</f>
        <v>5200012802</v>
      </c>
      <c r="C228" s="0" t="str">
        <f aca="false">Picture!C237</f>
        <v>G2</v>
      </c>
      <c r="D228" s="0" t="str">
        <f aca="false">Picture!D237</f>
        <v>12OZ 4CT PLASTIC BOTTLE</v>
      </c>
      <c r="E228" s="0" t="str">
        <f aca="false">Picture!E237</f>
        <v>G2</v>
      </c>
      <c r="F228" s="0" t="str">
        <f aca="false">Picture!F237</f>
        <v>GRAPE</v>
      </c>
      <c r="G228" s="0" t="n">
        <f aca="false">Picture!G237</f>
        <v>165672.662139668</v>
      </c>
      <c r="H228" s="0" t="n">
        <f aca="false">Picture!H237</f>
        <v>-23.4914171877477</v>
      </c>
      <c r="I228" s="0" t="n">
        <f aca="false">Picture!I237</f>
        <v>0.0261751309346391</v>
      </c>
      <c r="J228" s="0" t="n">
        <f aca="false">Picture!J237</f>
        <v>63699.2934942246</v>
      </c>
      <c r="K228" s="0" t="n">
        <f aca="false">Picture!K237</f>
        <v>-37.5700600507054</v>
      </c>
      <c r="L228" s="0" t="n">
        <f aca="false">Picture!L237</f>
        <v>15924.8233735561</v>
      </c>
      <c r="M228" s="0" t="n">
        <f aca="false">Picture!M237</f>
        <v>-37.5700600507054</v>
      </c>
      <c r="N228" s="0" t="n">
        <f aca="false">Picture!N237</f>
        <v>2.60085556764754</v>
      </c>
      <c r="O228" s="0" t="n">
        <f aca="false">Picture!O237</f>
        <v>0.478593581649522</v>
      </c>
      <c r="P228" s="0" t="n">
        <f aca="false">Picture!P237</f>
        <v>0.970268292202994</v>
      </c>
      <c r="Q228" s="0" t="n">
        <f aca="false">Picture!Q237</f>
        <v>-14.8069605602938</v>
      </c>
      <c r="R228" s="0" t="n">
        <f aca="false">Picture!R237</f>
        <v>0.0695074816478855</v>
      </c>
      <c r="S228" s="0" t="n">
        <f aca="false">Picture!S237</f>
        <v>-0.024521643724874</v>
      </c>
      <c r="T228" s="0" t="n">
        <f aca="false">Picture!T237</f>
        <v>0.0326251973535624</v>
      </c>
      <c r="U228" s="0" t="n">
        <f aca="false">Picture!U237</f>
        <v>-0.03351870697051</v>
      </c>
      <c r="V228" s="0" t="n">
        <f aca="false">Picture!V237</f>
        <v>0.000483567767239849</v>
      </c>
      <c r="W228" s="0" t="n">
        <f aca="false">Picture!W237</f>
        <v>-0.000886028066432593</v>
      </c>
      <c r="X228" s="0" t="n">
        <f aca="false">Picture!X237</f>
        <v>0.00455388924678045</v>
      </c>
      <c r="Y228" s="0" t="n">
        <f aca="false">Picture!Y237</f>
        <v>-0.00433326562002896</v>
      </c>
      <c r="Z228" s="0" t="n">
        <f aca="false">Picture!Z237</f>
        <v>6.748526606260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FRUIT PUNCH SPORTS DRINK MIX 1CT 18.4OZ - 0052000038041</v>
      </c>
      <c r="B229" s="0" t="str">
        <f aca="false">Picture!B238</f>
        <v>5200003804</v>
      </c>
      <c r="C229" s="0" t="str">
        <f aca="false">Picture!C238</f>
        <v>GATORADE THIRST QUENCHER</v>
      </c>
      <c r="D229" s="0" t="str">
        <f aca="false">Picture!D238</f>
        <v>8 QT EQUIV 1CT PWD 18.4OZ CANISTER</v>
      </c>
      <c r="E229" s="0" t="str">
        <f aca="false">Picture!E238</f>
        <v>GATORADE MAINLINE</v>
      </c>
      <c r="F229" s="0" t="str">
        <f aca="false">Picture!F238</f>
        <v>FRUIT PUNCH</v>
      </c>
      <c r="G229" s="0" t="n">
        <f aca="false">Picture!G238</f>
        <v>164144.257186701</v>
      </c>
      <c r="H229" s="0" t="n">
        <f aca="false">Picture!H238</f>
        <v>-13.4696825424625</v>
      </c>
      <c r="I229" s="0" t="n">
        <f aca="false">Picture!I238</f>
        <v>0.0259336535584179</v>
      </c>
      <c r="J229" s="0" t="n">
        <f aca="false">Picture!J238</f>
        <v>37334.3109092712</v>
      </c>
      <c r="K229" s="0" t="n">
        <f aca="false">Picture!K238</f>
        <v>-19.8556922116623</v>
      </c>
      <c r="L229" s="0" t="n">
        <f aca="false">Picture!L238</f>
        <v>49777.8367353314</v>
      </c>
      <c r="M229" s="0" t="n">
        <f aca="false">Picture!M238</f>
        <v>-19.8556922116623</v>
      </c>
      <c r="N229" s="0" t="n">
        <f aca="false">Picture!N238</f>
        <v>4.39660604920766</v>
      </c>
      <c r="O229" s="0" t="n">
        <f aca="false">Picture!O238</f>
        <v>0.324473196988798</v>
      </c>
      <c r="P229" s="0" t="n">
        <f aca="false">Picture!P238</f>
        <v>0.950378807669512</v>
      </c>
      <c r="Q229" s="0" t="n">
        <f aca="false">Picture!Q238</f>
        <v>-9.18190718092317</v>
      </c>
      <c r="R229" s="0" t="n">
        <f aca="false">Picture!R238</f>
        <v>0.0602274926128636</v>
      </c>
      <c r="S229" s="0" t="n">
        <f aca="false">Picture!S238</f>
        <v>-0.00951792637873228</v>
      </c>
      <c r="T229" s="0" t="n">
        <f aca="false">Picture!T238</f>
        <v>0.0112206692062554</v>
      </c>
      <c r="U229" s="0" t="n">
        <f aca="false">Picture!U238</f>
        <v>-0.00239570305446646</v>
      </c>
      <c r="V229" s="0" t="n">
        <f aca="false">Picture!V238</f>
        <v>0</v>
      </c>
      <c r="W229" s="0" t="n">
        <f aca="false">Picture!W238</f>
        <v>-0.000434736596273713</v>
      </c>
      <c r="X229" s="0" t="n">
        <f aca="false">Picture!X238</f>
        <v>0.000757704103142929</v>
      </c>
      <c r="Y229" s="0" t="n">
        <f aca="false">Picture!Y238</f>
        <v>-0.000518875972724783</v>
      </c>
      <c r="Z229" s="0" t="n">
        <f aca="false">Picture!Z238</f>
        <v>2.9160029948768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PRIME ORANGE SPORTS DRINK 1CT 4OZ - 0052000040051</v>
      </c>
      <c r="B230" s="0" t="str">
        <f aca="false">Picture!B239</f>
        <v>5200004005</v>
      </c>
      <c r="C230" s="0" t="str">
        <f aca="false">Picture!C239</f>
        <v>GATORADE PRIME</v>
      </c>
      <c r="D230" s="0" t="str">
        <f aca="false">Picture!D239</f>
        <v>4OZ 1CT ASEPTIC POUCH</v>
      </c>
      <c r="E230" s="0" t="str">
        <f aca="false">Picture!E239</f>
        <v>PRIME</v>
      </c>
      <c r="F230" s="0" t="str">
        <f aca="false">Picture!F239</f>
        <v>ORANGE</v>
      </c>
      <c r="G230" s="0" t="n">
        <f aca="false">Picture!G239</f>
        <v>161071.535699312</v>
      </c>
      <c r="H230" s="0" t="n">
        <f aca="false">Picture!H239</f>
        <v>-69.9430513362971</v>
      </c>
      <c r="I230" s="0" t="n">
        <f aca="false">Picture!I239</f>
        <v>0.0254481848865238</v>
      </c>
      <c r="J230" s="0" t="n">
        <f aca="false">Picture!J239</f>
        <v>128939.449430108</v>
      </c>
      <c r="K230" s="0" t="n">
        <f aca="false">Picture!K239</f>
        <v>-65.0488101896682</v>
      </c>
      <c r="L230" s="0" t="n">
        <f aca="false">Picture!L239</f>
        <v>2681.94054814625</v>
      </c>
      <c r="M230" s="0" t="n">
        <f aca="false">Picture!M239</f>
        <v>-65.0488101896682</v>
      </c>
      <c r="N230" s="0" t="n">
        <f aca="false">Picture!N239</f>
        <v>1.24920291199646</v>
      </c>
      <c r="O230" s="0" t="n">
        <f aca="false">Picture!O239</f>
        <v>-0.203410544456398</v>
      </c>
      <c r="P230" s="0" t="n">
        <f aca="false">Picture!P239</f>
        <v>2.19922300743485</v>
      </c>
      <c r="Q230" s="0" t="n">
        <f aca="false">Picture!Q239</f>
        <v>0.998394953499816</v>
      </c>
      <c r="R230" s="0" t="n">
        <f aca="false">Picture!R239</f>
        <v>0.121354085673847</v>
      </c>
      <c r="S230" s="0" t="n">
        <f aca="false">Picture!S239</f>
        <v>-0.256365508723162</v>
      </c>
      <c r="T230" s="0" t="n">
        <f aca="false">Picture!T239</f>
        <v>0.0469761571641152</v>
      </c>
      <c r="U230" s="0" t="n">
        <f aca="false">Picture!U239</f>
        <v>-0.0688455476709981</v>
      </c>
      <c r="V230" s="0" t="n">
        <f aca="false">Picture!V239</f>
        <v>0.0176242685899531</v>
      </c>
      <c r="W230" s="0" t="n">
        <f aca="false">Picture!W239</f>
        <v>-0.0099643805782986</v>
      </c>
      <c r="X230" s="0" t="n">
        <f aca="false">Picture!X239</f>
        <v>0.0116173921303782</v>
      </c>
      <c r="Y230" s="0" t="n">
        <f aca="false">Picture!Y239</f>
        <v>-0.0185739400599645</v>
      </c>
      <c r="Z230" s="0" t="n">
        <f aca="false">Picture!Z239</f>
        <v>3.5943781910591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ATORADE G2 BLUE BERRY POMEGRANT THIRST QUENCHER 4CT 48OZ - 0052000128031</v>
      </c>
      <c r="B231" s="0" t="str">
        <f aca="false">Picture!B240</f>
        <v>5200012803</v>
      </c>
      <c r="C231" s="0" t="str">
        <f aca="false">Picture!C240</f>
        <v>G2</v>
      </c>
      <c r="D231" s="0" t="str">
        <f aca="false">Picture!D240</f>
        <v>12OZ 4CT PLASTIC BOTTLE</v>
      </c>
      <c r="E231" s="0" t="str">
        <f aca="false">Picture!E240</f>
        <v>G2</v>
      </c>
      <c r="F231" s="0" t="str">
        <f aca="false">Picture!F240</f>
        <v>BLUEBERRY POMEGRANATE</v>
      </c>
      <c r="G231" s="0" t="n">
        <f aca="false">Picture!G240</f>
        <v>156032.800158565</v>
      </c>
      <c r="H231" s="0" t="n">
        <f aca="false">Picture!H240</f>
        <v>-13.1504227235165</v>
      </c>
      <c r="I231" s="0" t="n">
        <f aca="false">Picture!I240</f>
        <v>0.02465209963733</v>
      </c>
      <c r="J231" s="0" t="n">
        <f aca="false">Picture!J240</f>
        <v>60707.6328930855</v>
      </c>
      <c r="K231" s="0" t="n">
        <f aca="false">Picture!K240</f>
        <v>-27.4377551096139</v>
      </c>
      <c r="L231" s="0" t="n">
        <f aca="false">Picture!L240</f>
        <v>15176.9082232714</v>
      </c>
      <c r="M231" s="0" t="n">
        <f aca="false">Picture!M240</f>
        <v>-27.4377551096139</v>
      </c>
      <c r="N231" s="0" t="n">
        <f aca="false">Picture!N240</f>
        <v>2.57023363822075</v>
      </c>
      <c r="O231" s="0" t="n">
        <f aca="false">Picture!O240</f>
        <v>0.422820507027749</v>
      </c>
      <c r="P231" s="0" t="n">
        <f aca="false">Picture!P240</f>
        <v>0.956222306325929</v>
      </c>
      <c r="Q231" s="0" t="n">
        <f aca="false">Picture!Q240</f>
        <v>-3.66302273940605</v>
      </c>
      <c r="R231" s="0" t="n">
        <f aca="false">Picture!R240</f>
        <v>0.0643914389733256</v>
      </c>
      <c r="S231" s="0" t="n">
        <f aca="false">Picture!S240</f>
        <v>-0.0103945170618455</v>
      </c>
      <c r="T231" s="0" t="n">
        <f aca="false">Picture!T240</f>
        <v>0.0318728755699586</v>
      </c>
      <c r="U231" s="0" t="n">
        <f aca="false">Picture!U240</f>
        <v>-0.0315850246951107</v>
      </c>
      <c r="V231" s="0" t="n">
        <f aca="false">Picture!V240</f>
        <v>0.000542155387197476</v>
      </c>
      <c r="W231" s="0" t="n">
        <f aca="false">Picture!W240</f>
        <v>-0.000495460685499631</v>
      </c>
      <c r="X231" s="0" t="n">
        <f aca="false">Picture!X240</f>
        <v>0.00496061329828746</v>
      </c>
      <c r="Y231" s="0" t="n">
        <f aca="false">Picture!Y240</f>
        <v>-0.001566759002011</v>
      </c>
      <c r="Z231" s="0" t="n">
        <f aca="false">Picture!Z240</f>
        <v>6.76046953825002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POWERADE ZERO ION4 ASSORTED SPORTS DRINK 24CT 480OZ - 0049000056781</v>
      </c>
      <c r="B232" s="0" t="str">
        <f aca="false">Picture!B241</f>
        <v>4900005678</v>
      </c>
      <c r="C232" s="0" t="str">
        <f aca="false">Picture!C241</f>
        <v>POWERADE</v>
      </c>
      <c r="D232" s="0" t="str">
        <f aca="false">Picture!D241</f>
        <v>20OZ 24CT PLASTIC BOTTLE</v>
      </c>
      <c r="E232" s="0" t="str">
        <f aca="false">Picture!E241</f>
        <v>POWERADE ZERO</v>
      </c>
      <c r="F232" s="0" t="str">
        <f aca="false">Picture!F241</f>
        <v>ASSORTED</v>
      </c>
      <c r="G232" s="0" t="n">
        <f aca="false">Picture!G241</f>
        <v>154340.17</v>
      </c>
      <c r="H232" s="0" t="n">
        <f aca="false">Picture!H241</f>
        <v>-59.7024559412219</v>
      </c>
      <c r="I232" s="0" t="n">
        <f aca="false">Picture!I241</f>
        <v>0.0243846758182632</v>
      </c>
      <c r="J232" s="0" t="n">
        <f aca="false">Picture!J241</f>
        <v>12260</v>
      </c>
      <c r="K232" s="0" t="n">
        <f aca="false">Picture!K241</f>
        <v>-60.0586414725525</v>
      </c>
      <c r="L232" s="0" t="n">
        <f aca="false">Picture!L241</f>
        <v>30650</v>
      </c>
      <c r="M232" s="0" t="n">
        <f aca="false">Picture!M241</f>
        <v>-60.0586414725525</v>
      </c>
      <c r="N232" s="0" t="n">
        <f aca="false">Picture!N241</f>
        <v>12.5889208809135</v>
      </c>
      <c r="O232" s="0" t="n">
        <f aca="false">Picture!O241</f>
        <v>0.11127207817694</v>
      </c>
      <c r="P232" s="0" t="n">
        <f aca="false">Picture!P241</f>
        <v>0.864052038591391</v>
      </c>
      <c r="Q232" s="0" t="n">
        <f aca="false">Picture!Q241</f>
        <v>-31.0653268681181</v>
      </c>
      <c r="R232" s="0" t="n">
        <f aca="false">Picture!R241</f>
        <v>0.00677915131315032</v>
      </c>
      <c r="S232" s="0" t="n">
        <f aca="false">Picture!S241</f>
        <v>-0.00536758903037983</v>
      </c>
      <c r="T232" s="0" t="n">
        <f aca="false">Picture!T241</f>
        <v>0</v>
      </c>
      <c r="U232" s="0" t="n">
        <f aca="false">Picture!U241</f>
        <v>-3.85014783792565E-005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8.3949811708027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G2 PERFORM FRUIT PUNCH SPORTS DRINK MIX STICK 8CT 4.2OZ - 0052000131681</v>
      </c>
      <c r="B233" s="0" t="str">
        <f aca="false">Picture!B242</f>
        <v>5200013168</v>
      </c>
      <c r="C233" s="0" t="str">
        <f aca="false">Picture!C242</f>
        <v>G2</v>
      </c>
      <c r="D233" s="0" t="str">
        <f aca="false">Picture!D242</f>
        <v>20OZ EQUIV 8CT PWD STICKS IN CYLNDR</v>
      </c>
      <c r="E233" s="0" t="str">
        <f aca="false">Picture!E242</f>
        <v>G2 STICKS</v>
      </c>
      <c r="F233" s="0" t="str">
        <f aca="false">Picture!F242</f>
        <v>FRUIT PUNCH</v>
      </c>
      <c r="G233" s="0" t="n">
        <f aca="false">Picture!G242</f>
        <v>153950.685453969</v>
      </c>
      <c r="H233" s="0" t="n">
        <f aca="false">Picture!H242</f>
        <v>-34.7752275548257</v>
      </c>
      <c r="I233" s="0" t="n">
        <f aca="false">Picture!I242</f>
        <v>0.0243231399628136</v>
      </c>
      <c r="J233" s="0" t="n">
        <f aca="false">Picture!J242</f>
        <v>41517.5875681639</v>
      </c>
      <c r="K233" s="0" t="n">
        <f aca="false">Picture!K242</f>
        <v>-35.0496343954814</v>
      </c>
      <c r="L233" s="0" t="n">
        <f aca="false">Picture!L242</f>
        <v>34596.605720551</v>
      </c>
      <c r="M233" s="0" t="n">
        <f aca="false">Picture!M242</f>
        <v>-35.0496343954814</v>
      </c>
      <c r="N233" s="0" t="n">
        <f aca="false">Picture!N242</f>
        <v>3.70808359713126</v>
      </c>
      <c r="O233" s="0" t="n">
        <f aca="false">Picture!O242</f>
        <v>0.0156002614747504</v>
      </c>
      <c r="P233" s="0" t="n">
        <f aca="false">Picture!P242</f>
        <v>0.328184989330341</v>
      </c>
      <c r="Q233" s="0" t="n">
        <f aca="false">Picture!Q242</f>
        <v>-20.8519066855928</v>
      </c>
      <c r="R233" s="0" t="n">
        <f aca="false">Picture!R242</f>
        <v>0.133771018720171</v>
      </c>
      <c r="S233" s="0" t="n">
        <f aca="false">Picture!S242</f>
        <v>-0.0540564136691313</v>
      </c>
      <c r="T233" s="0" t="n">
        <f aca="false">Picture!T242</f>
        <v>0.0173774425422049</v>
      </c>
      <c r="U233" s="0" t="n">
        <f aca="false">Picture!U242</f>
        <v>-0.00735971200497464</v>
      </c>
      <c r="V233" s="0" t="n">
        <f aca="false">Picture!V242</f>
        <v>0</v>
      </c>
      <c r="W233" s="0" t="n">
        <f aca="false">Picture!W242</f>
        <v>-0.00552947216762499</v>
      </c>
      <c r="X233" s="0" t="n">
        <f aca="false">Picture!X242</f>
        <v>0.000966322419409676</v>
      </c>
      <c r="Y233" s="0" t="n">
        <f aca="false">Picture!Y242</f>
        <v>-0.00129996870479629</v>
      </c>
      <c r="Z233" s="0" t="n">
        <f aca="false">Picture!Z242</f>
        <v>2.0018043351678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LEMON LIME THIRST QUENCHER 15CT 300OZ - 0052000202001</v>
      </c>
      <c r="B234" s="0" t="str">
        <f aca="false">Picture!B243</f>
        <v>5200020200</v>
      </c>
      <c r="C234" s="0" t="str">
        <f aca="false">Picture!C243</f>
        <v>GATORADE THIRST QUENCHER</v>
      </c>
      <c r="D234" s="0" t="str">
        <f aca="false">Picture!D243</f>
        <v>20OZ 15CT PLASTIC BOTTLE</v>
      </c>
      <c r="E234" s="0" t="str">
        <f aca="false">Picture!E243</f>
        <v>GATORADE MAINLINE</v>
      </c>
      <c r="F234" s="0" t="str">
        <f aca="false">Picture!F243</f>
        <v>LEMON LIME</v>
      </c>
      <c r="G234" s="0" t="n">
        <f aca="false">Picture!G243</f>
        <v>149042.384456359</v>
      </c>
      <c r="H234" s="0" t="n">
        <f aca="false">Picture!H243</f>
        <v>-43.5555785649791</v>
      </c>
      <c r="I234" s="0" t="n">
        <f aca="false">Picture!I243</f>
        <v>0.0235476624662864</v>
      </c>
      <c r="J234" s="0" t="n">
        <f aca="false">Picture!J243</f>
        <v>14706.7899130583</v>
      </c>
      <c r="K234" s="0" t="n">
        <f aca="false">Picture!K243</f>
        <v>-45.5717136713143</v>
      </c>
      <c r="L234" s="0" t="n">
        <f aca="false">Picture!L243</f>
        <v>22979.3592391536</v>
      </c>
      <c r="M234" s="0" t="n">
        <f aca="false">Picture!M243</f>
        <v>-45.5717136713143</v>
      </c>
      <c r="N234" s="0" t="n">
        <f aca="false">Picture!N243</f>
        <v>10.134256716622</v>
      </c>
      <c r="O234" s="0" t="n">
        <f aca="false">Picture!O243</f>
        <v>0.361984944190029</v>
      </c>
      <c r="P234" s="0" t="n">
        <f aca="false">Picture!P243</f>
        <v>1.86503461814214</v>
      </c>
      <c r="Q234" s="0" t="n">
        <f aca="false">Picture!Q243</f>
        <v>-26.8994325581699</v>
      </c>
      <c r="R234" s="0" t="n">
        <f aca="false">Picture!R243</f>
        <v>0.02619417637318</v>
      </c>
      <c r="S234" s="0" t="n">
        <f aca="false">Picture!S243</f>
        <v>-0.0120120901342598</v>
      </c>
      <c r="T234" s="0" t="n">
        <f aca="false">Picture!T243</f>
        <v>0.00763496953554396</v>
      </c>
      <c r="U234" s="0" t="n">
        <f aca="false">Picture!U243</f>
        <v>-0.00792506948676947</v>
      </c>
      <c r="V234" s="0" t="n">
        <f aca="false">Picture!V243</f>
        <v>0.00586746939022145</v>
      </c>
      <c r="W234" s="0" t="n">
        <f aca="false">Picture!W243</f>
        <v>-8.46577094303002E-005</v>
      </c>
      <c r="X234" s="0" t="n">
        <f aca="false">Picture!X243</f>
        <v>0.00177743234219488</v>
      </c>
      <c r="Y234" s="0" t="n">
        <f aca="false">Picture!Y243</f>
        <v>-0.00491681753565212</v>
      </c>
      <c r="Z234" s="0" t="n">
        <f aca="false">Picture!Z243</f>
        <v>3.0653082084954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G2 WATERMELON STRAWBERY THIRST QUENCHER 6CT 72OZ - 0052000132961</v>
      </c>
      <c r="B235" s="0" t="str">
        <f aca="false">Picture!B244</f>
        <v>5200013296</v>
      </c>
      <c r="C235" s="0" t="str">
        <f aca="false">Picture!C244</f>
        <v>G2</v>
      </c>
      <c r="D235" s="0" t="str">
        <f aca="false">Picture!D244</f>
        <v>12OZ 6CT PLASTIC BOTTLE</v>
      </c>
      <c r="E235" s="0" t="str">
        <f aca="false">Picture!E244</f>
        <v>G2</v>
      </c>
      <c r="F235" s="0" t="str">
        <f aca="false">Picture!F244</f>
        <v>WATERMELON STRAWBERRY</v>
      </c>
      <c r="G235" s="0" t="n">
        <f aca="false">Picture!G244</f>
        <v>144672.301052657</v>
      </c>
      <c r="H235" s="0" t="n">
        <f aca="false">Picture!H244</f>
        <v>71.0328185434122</v>
      </c>
      <c r="I235" s="0" t="n">
        <f aca="false">Picture!I244</f>
        <v>0.0228572196146423</v>
      </c>
      <c r="J235" s="0" t="n">
        <f aca="false">Picture!J244</f>
        <v>40852.8950955115</v>
      </c>
      <c r="K235" s="0" t="n">
        <f aca="false">Picture!K244</f>
        <v>50.008625381195</v>
      </c>
      <c r="L235" s="0" t="n">
        <f aca="false">Picture!L244</f>
        <v>15319.8356608168</v>
      </c>
      <c r="M235" s="0" t="n">
        <f aca="false">Picture!M244</f>
        <v>50.008625381195</v>
      </c>
      <c r="N235" s="0" t="n">
        <f aca="false">Picture!N244</f>
        <v>3.54129862068338</v>
      </c>
      <c r="O235" s="0" t="n">
        <f aca="false">Picture!O244</f>
        <v>0.435313800476501</v>
      </c>
      <c r="P235" s="0" t="n">
        <f aca="false">Picture!P244</f>
        <v>0.523498816856358</v>
      </c>
      <c r="Q235" s="0" t="n">
        <f aca="false">Picture!Q244</f>
        <v>-16.1214446939129</v>
      </c>
      <c r="R235" s="0" t="n">
        <f aca="false">Picture!R244</f>
        <v>0.089260983768926</v>
      </c>
      <c r="S235" s="0" t="n">
        <f aca="false">Picture!S244</f>
        <v>0.0384010861430738</v>
      </c>
      <c r="T235" s="0" t="n">
        <f aca="false">Picture!T244</f>
        <v>0.0310796293332216</v>
      </c>
      <c r="U235" s="0" t="n">
        <f aca="false">Picture!U244</f>
        <v>0.0134044052542187</v>
      </c>
      <c r="V235" s="0" t="n">
        <f aca="false">Picture!V244</f>
        <v>0.00749491131848931</v>
      </c>
      <c r="W235" s="0" t="n">
        <f aca="false">Picture!W244</f>
        <v>0.0045063380190927</v>
      </c>
      <c r="X235" s="0" t="n">
        <f aca="false">Picture!X244</f>
        <v>0.00166328062179744</v>
      </c>
      <c r="Y235" s="0" t="n">
        <f aca="false">Picture!Y244</f>
        <v>-0.00131738074905935</v>
      </c>
      <c r="Z235" s="0" t="n">
        <f aca="false">Picture!Z244</f>
        <v>2.51778880140396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COOL BLUE ORIGINAL THIRST QUENCHER 12CT 384OZ - 0052000325913</v>
      </c>
      <c r="B236" s="0" t="str">
        <f aca="false">Picture!B245</f>
        <v>5200032591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MAINLINE</v>
      </c>
      <c r="F236" s="0" t="str">
        <f aca="false">Picture!F245</f>
        <v>COOL BLUE</v>
      </c>
      <c r="G236" s="0" t="n">
        <f aca="false">Picture!G245</f>
        <v>143552.056433034</v>
      </c>
      <c r="H236" s="0" t="n">
        <f aca="false">Picture!H245</f>
        <v>7.42005179131072</v>
      </c>
      <c r="I236" s="0" t="n">
        <f aca="false">Picture!I245</f>
        <v>0.0226802287386657</v>
      </c>
      <c r="J236" s="0" t="n">
        <f aca="false">Picture!J245</f>
        <v>12139.8176774979</v>
      </c>
      <c r="K236" s="0" t="n">
        <f aca="false">Picture!K245</f>
        <v>2.30091920697134</v>
      </c>
      <c r="L236" s="0" t="n">
        <f aca="false">Picture!L245</f>
        <v>24279.6353549957</v>
      </c>
      <c r="M236" s="0" t="n">
        <f aca="false">Picture!M245</f>
        <v>2.30091920697134</v>
      </c>
      <c r="N236" s="0" t="n">
        <f aca="false">Picture!N245</f>
        <v>11.8248939355258</v>
      </c>
      <c r="O236" s="0" t="n">
        <f aca="false">Picture!O245</f>
        <v>0.563518624709918</v>
      </c>
      <c r="P236" s="0" t="n">
        <f aca="false">Picture!P245</f>
        <v>3.28746146881509</v>
      </c>
      <c r="Q236" s="0" t="n">
        <f aca="false">Picture!Q245</f>
        <v>-37.8550818171923</v>
      </c>
      <c r="R236" s="0" t="n">
        <f aca="false">Picture!R245</f>
        <v>0.00736852456526588</v>
      </c>
      <c r="S236" s="0" t="n">
        <f aca="false">Picture!S245</f>
        <v>0.000250325934033921</v>
      </c>
      <c r="T236" s="0" t="n">
        <f aca="false">Picture!T245</f>
        <v>0.00162667949264568</v>
      </c>
      <c r="U236" s="0" t="n">
        <f aca="false">Picture!U245</f>
        <v>0.00159928007368003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60894454181034</v>
      </c>
      <c r="Y236" s="0" t="n">
        <f aca="false">Picture!Y245</f>
        <v>0.00160894454181034</v>
      </c>
      <c r="Z236" s="0" t="n">
        <f aca="false">Picture!Z245</f>
        <v>25.748929024487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ATORADE FIERCE GRAPE THIRST QUENCHER 12CT 384OZ - 0052000325841</v>
      </c>
      <c r="B237" s="0" t="str">
        <f aca="false">Picture!B246</f>
        <v>5200032584</v>
      </c>
      <c r="C237" s="0" t="str">
        <f aca="false">Picture!C246</f>
        <v>GATORADE THIRST QUENCHER</v>
      </c>
      <c r="D237" s="0" t="str">
        <f aca="false">Picture!D246</f>
        <v>32OZ 12CT PLASTIC BOTTLE</v>
      </c>
      <c r="E237" s="0" t="str">
        <f aca="false">Picture!E246</f>
        <v>GATORADE FIERCE</v>
      </c>
      <c r="F237" s="0" t="str">
        <f aca="false">Picture!F246</f>
        <v>GRAPE</v>
      </c>
      <c r="G237" s="0" t="n">
        <f aca="false">Picture!G246</f>
        <v>138582.74</v>
      </c>
      <c r="H237" s="0" t="n">
        <f aca="false">Picture!H246</f>
        <v>-11.9679487851366</v>
      </c>
      <c r="I237" s="0" t="n">
        <f aca="false">Picture!I246</f>
        <v>0.0218951112267574</v>
      </c>
      <c r="J237" s="0" t="n">
        <f aca="false">Picture!J246</f>
        <v>11659</v>
      </c>
      <c r="K237" s="0" t="n">
        <f aca="false">Picture!K246</f>
        <v>-16.7927490722238</v>
      </c>
      <c r="L237" s="0" t="n">
        <f aca="false">Picture!L246</f>
        <v>23318</v>
      </c>
      <c r="M237" s="0" t="n">
        <f aca="false">Picture!M246</f>
        <v>-16.7927490722238</v>
      </c>
      <c r="N237" s="0" t="n">
        <f aca="false">Picture!N246</f>
        <v>11.8863315893301</v>
      </c>
      <c r="O237" s="0" t="n">
        <f aca="false">Picture!O246</f>
        <v>0.651457909627016</v>
      </c>
      <c r="P237" s="0" t="n">
        <f aca="false">Picture!P246</f>
        <v>0.689355117841815</v>
      </c>
      <c r="Q237" s="0" t="n">
        <f aca="false">Picture!Q246</f>
        <v>-6.13056305669927</v>
      </c>
      <c r="R237" s="0" t="n">
        <f aca="false">Picture!R246</f>
        <v>0.00748225446284749</v>
      </c>
      <c r="S237" s="0" t="n">
        <f aca="false">Picture!S246</f>
        <v>-0.000960348667027713</v>
      </c>
      <c r="T237" s="0" t="n">
        <f aca="false">Picture!T246</f>
        <v>0.00152364582117351</v>
      </c>
      <c r="U237" s="0" t="n">
        <f aca="false">Picture!U246</f>
        <v>0.0014236180846883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00152364582117351</v>
      </c>
      <c r="Y237" s="0" t="n">
        <f aca="false">Picture!Y246</f>
        <v>0.00152364582117351</v>
      </c>
      <c r="Z237" s="0" t="n">
        <f aca="false">Picture!Z246</f>
        <v>24.350671198772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BODYARMOR TROPICAL MANDARIN ISOTONIC DRINK 1CT 16OZ - 0858176002051</v>
      </c>
      <c r="B238" s="0" t="str">
        <f aca="false">Picture!B247</f>
        <v>5817600205</v>
      </c>
      <c r="C238" s="0" t="str">
        <f aca="false">Picture!C247</f>
        <v>BODYARMOR</v>
      </c>
      <c r="D238" s="0" t="str">
        <f aca="false">Picture!D247</f>
        <v>16OZ 1CT PLASTIC BOTTLE</v>
      </c>
      <c r="E238" s="0" t="str">
        <f aca="false">Picture!E247</f>
        <v>BODYARMOR REGULAR</v>
      </c>
      <c r="F238" s="0" t="str">
        <f aca="false">Picture!F247</f>
        <v>TROPICAL MANDARIN</v>
      </c>
      <c r="G238" s="0" t="n">
        <f aca="false">Picture!G247</f>
        <v>126313.033040352</v>
      </c>
      <c r="H238" s="0" t="n">
        <f aca="false">Picture!H247</f>
        <v>4742.90166769073</v>
      </c>
      <c r="I238" s="0" t="n">
        <f aca="false">Picture!I247</f>
        <v>0.0199565826726156</v>
      </c>
      <c r="J238" s="0" t="n">
        <f aca="false">Picture!J247</f>
        <v>53584.6257745028</v>
      </c>
      <c r="K238" s="0" t="n">
        <f aca="false">Picture!K247</f>
        <v>4122.08227350287</v>
      </c>
      <c r="L238" s="0" t="n">
        <f aca="false">Picture!L247</f>
        <v>4463.59932701608</v>
      </c>
      <c r="M238" s="0" t="n">
        <f aca="false">Picture!M247</f>
        <v>4122.08227350287</v>
      </c>
      <c r="N238" s="0" t="n">
        <f aca="false">Picture!N247</f>
        <v>2.35726257699192</v>
      </c>
      <c r="O238" s="0" t="n">
        <f aca="false">Picture!O247</f>
        <v>0.302181300676223</v>
      </c>
      <c r="P238" s="0" t="n">
        <f aca="false">Picture!P247</f>
        <v>2.26299727175028</v>
      </c>
      <c r="Q238" s="0" t="n">
        <f aca="false">Picture!Q247</f>
        <v>-7.32733539446125</v>
      </c>
      <c r="R238" s="0" t="n">
        <f aca="false">Picture!R247</f>
        <v>0.0260411564081978</v>
      </c>
      <c r="S238" s="0" t="n">
        <f aca="false">Picture!S247</f>
        <v>0.0250359199410749</v>
      </c>
      <c r="T238" s="0" t="n">
        <f aca="false">Picture!T247</f>
        <v>0.00559734783185061</v>
      </c>
      <c r="U238" s="0" t="n">
        <f aca="false">Picture!U247</f>
        <v>0.00491367061571574</v>
      </c>
      <c r="V238" s="0" t="n">
        <f aca="false">Picture!V247</f>
        <v>0.000111109082688243</v>
      </c>
      <c r="W238" s="0" t="n">
        <f aca="false">Picture!W247</f>
        <v>0.000111109082688243</v>
      </c>
      <c r="X238" s="0" t="n">
        <f aca="false">Picture!X247</f>
        <v>0.00261679230230384</v>
      </c>
      <c r="Y238" s="0" t="n">
        <f aca="false">Picture!Y247</f>
        <v>0.00193978251435927</v>
      </c>
      <c r="Z238" s="0" t="n">
        <f aca="false">Picture!Z247</f>
        <v>2.1283159107341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PERFORM FIERCE MELON THIRST QUENCHER 12CT 384OZ - 0052000325465</v>
      </c>
      <c r="B239" s="0" t="str">
        <f aca="false">Picture!B248</f>
        <v>5200032546</v>
      </c>
      <c r="C239" s="0" t="str">
        <f aca="false">Picture!C248</f>
        <v>GATORADE THIRST QUENCHER</v>
      </c>
      <c r="D239" s="0" t="str">
        <f aca="false">Picture!D248</f>
        <v>32OZ 12CT PLASTIC BOTTLE</v>
      </c>
      <c r="E239" s="0" t="str">
        <f aca="false">Picture!E248</f>
        <v>GATORADE FIERCE</v>
      </c>
      <c r="F239" s="0" t="str">
        <f aca="false">Picture!F248</f>
        <v>FIERCE MELON</v>
      </c>
      <c r="G239" s="0" t="n">
        <f aca="false">Picture!G248</f>
        <v>125490.42</v>
      </c>
      <c r="H239" s="0" t="n">
        <f aca="false">Picture!H248</f>
        <v>-16.0184064229743</v>
      </c>
      <c r="I239" s="0" t="n">
        <f aca="false">Picture!I248</f>
        <v>0.0198266155207532</v>
      </c>
      <c r="J239" s="0" t="n">
        <f aca="false">Picture!J248</f>
        <v>10800</v>
      </c>
      <c r="K239" s="0" t="n">
        <f aca="false">Picture!K248</f>
        <v>-22.2462203023758</v>
      </c>
      <c r="L239" s="0" t="n">
        <f aca="false">Picture!L248</f>
        <v>21600</v>
      </c>
      <c r="M239" s="0" t="n">
        <f aca="false">Picture!M248</f>
        <v>-22.2462203023758</v>
      </c>
      <c r="N239" s="0" t="n">
        <f aca="false">Picture!N248</f>
        <v>11.6194833333333</v>
      </c>
      <c r="O239" s="0" t="n">
        <f aca="false">Picture!O248</f>
        <v>0.861664758819295</v>
      </c>
      <c r="P239" s="0" t="n">
        <f aca="false">Picture!P248</f>
        <v>0.978294663863391</v>
      </c>
      <c r="Q239" s="0" t="n">
        <f aca="false">Picture!Q248</f>
        <v>-15.0401419206563</v>
      </c>
      <c r="R239" s="0" t="n">
        <f aca="false">Picture!R248</f>
        <v>0.00353944233033409</v>
      </c>
      <c r="S239" s="0" t="n">
        <f aca="false">Picture!S248</f>
        <v>-6.38428880218168E-005</v>
      </c>
      <c r="T239" s="0" t="n">
        <f aca="false">Picture!T248</f>
        <v>0.000785809056332462</v>
      </c>
      <c r="U239" s="0" t="n">
        <f aca="false">Picture!U248</f>
        <v>0.000739760797624389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0768074105497123</v>
      </c>
      <c r="Y239" s="0" t="n">
        <f aca="false">Picture!Y248</f>
        <v>0.000768074105497123</v>
      </c>
      <c r="Z239" s="0" t="n">
        <f aca="false">Picture!Z248</f>
        <v>52.308942302397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G2 TROPICAL PUNCH THIRST QUENCHER 12CT 144OZ - 0052000135851</v>
      </c>
      <c r="B240" s="0" t="str">
        <f aca="false">Picture!B249</f>
        <v>5200013585</v>
      </c>
      <c r="C240" s="0" t="str">
        <f aca="false">Picture!C249</f>
        <v>G2</v>
      </c>
      <c r="D240" s="0" t="str">
        <f aca="false">Picture!D249</f>
        <v>12OZ 12CT PLASTIC BOTTLE</v>
      </c>
      <c r="E240" s="0" t="str">
        <f aca="false">Picture!E249</f>
        <v>G2</v>
      </c>
      <c r="F240" s="0" t="str">
        <f aca="false">Picture!F249</f>
        <v>TROPICAL PUNCH</v>
      </c>
      <c r="G240" s="0" t="n">
        <f aca="false">Picture!G249</f>
        <v>123639.189586136</v>
      </c>
      <c r="H240" s="0" t="n">
        <f aca="false">Picture!H249</f>
        <v>0</v>
      </c>
      <c r="I240" s="0" t="n">
        <f aca="false">Picture!I249</f>
        <v>0.0195341339619537</v>
      </c>
      <c r="J240" s="0" t="n">
        <f aca="false">Picture!J249</f>
        <v>20721.6382342577</v>
      </c>
      <c r="K240" s="0" t="n">
        <f aca="false">Picture!K249</f>
        <v>0</v>
      </c>
      <c r="L240" s="0" t="n">
        <f aca="false">Picture!L249</f>
        <v>15541.2286756933</v>
      </c>
      <c r="M240" s="0" t="n">
        <f aca="false">Picture!M249</f>
        <v>0</v>
      </c>
      <c r="N240" s="0" t="n">
        <f aca="false">Picture!N249</f>
        <v>5.96667059758489</v>
      </c>
      <c r="O240" s="0" t="n">
        <f aca="false">Picture!O249</f>
        <v>5.96667059758489</v>
      </c>
      <c r="P240" s="0" t="n">
        <f aca="false">Picture!P249</f>
        <v>0.378069998849758</v>
      </c>
      <c r="Q240" s="0" t="n">
        <f aca="false">Picture!Q249</f>
        <v>0</v>
      </c>
      <c r="R240" s="0" t="n">
        <f aca="false">Picture!R249</f>
        <v>0.0337287745928264</v>
      </c>
      <c r="S240" s="0" t="n">
        <f aca="false">Picture!S249</f>
        <v>0.0337287745928264</v>
      </c>
      <c r="T240" s="0" t="n">
        <f aca="false">Picture!T249</f>
        <v>0.00620078984295513</v>
      </c>
      <c r="U240" s="0" t="n">
        <f aca="false">Picture!U249</f>
        <v>0.00620078984295513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567473016484799</v>
      </c>
      <c r="Y240" s="0" t="n">
        <f aca="false">Picture!Y249</f>
        <v>0.00567473016484799</v>
      </c>
      <c r="Z240" s="0" t="n">
        <f aca="false">Picture!Z249</f>
        <v>7.2681916015938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ORANGE SPORTS DRINK MIX STICK 8CT 10.7OZ - 0052000131651</v>
      </c>
      <c r="B241" s="0" t="str">
        <f aca="false">Picture!B250</f>
        <v>5200013165</v>
      </c>
      <c r="C241" s="0" t="str">
        <f aca="false">Picture!C250</f>
        <v>GATORADE THIRST QUENCHER</v>
      </c>
      <c r="D241" s="0" t="str">
        <f aca="false">Picture!D250</f>
        <v>20OZ EQUIV 8CT PWD STICKS IN CYLNDR</v>
      </c>
      <c r="E241" s="0" t="str">
        <f aca="false">Picture!E250</f>
        <v>GATORADE MAINLINE</v>
      </c>
      <c r="F241" s="0" t="str">
        <f aca="false">Picture!F250</f>
        <v>ORANGE</v>
      </c>
      <c r="G241" s="0" t="n">
        <f aca="false">Picture!G250</f>
        <v>122314.969324536</v>
      </c>
      <c r="H241" s="0" t="n">
        <f aca="false">Picture!H250</f>
        <v>-18.8299223327185</v>
      </c>
      <c r="I241" s="0" t="n">
        <f aca="false">Picture!I250</f>
        <v>0.0193249163500314</v>
      </c>
      <c r="J241" s="0" t="n">
        <f aca="false">Picture!J250</f>
        <v>32942.0878461599</v>
      </c>
      <c r="K241" s="0" t="n">
        <f aca="false">Picture!K250</f>
        <v>-18.8672025134503</v>
      </c>
      <c r="L241" s="0" t="n">
        <f aca="false">Picture!L250</f>
        <v>27450.6418022051</v>
      </c>
      <c r="M241" s="0" t="n">
        <f aca="false">Picture!M250</f>
        <v>-18.8672025134503</v>
      </c>
      <c r="N241" s="0" t="n">
        <f aca="false">Picture!N250</f>
        <v>3.71303026984049</v>
      </c>
      <c r="O241" s="0" t="n">
        <f aca="false">Picture!O250</f>
        <v>0.00170533826627262</v>
      </c>
      <c r="P241" s="0" t="n">
        <f aca="false">Picture!P250</f>
        <v>0.383690039903417</v>
      </c>
      <c r="Q241" s="0" t="n">
        <f aca="false">Picture!Q250</f>
        <v>-25.1333924367447</v>
      </c>
      <c r="R241" s="0" t="n">
        <f aca="false">Picture!R250</f>
        <v>0.104236239622049</v>
      </c>
      <c r="S241" s="0" t="n">
        <f aca="false">Picture!S250</f>
        <v>-0.0174276891942077</v>
      </c>
      <c r="T241" s="0" t="n">
        <f aca="false">Picture!T250</f>
        <v>0.00489938976255185</v>
      </c>
      <c r="U241" s="0" t="n">
        <f aca="false">Picture!U250</f>
        <v>-0.00949782505566718</v>
      </c>
      <c r="V241" s="0" t="n">
        <f aca="false">Picture!V250</f>
        <v>0</v>
      </c>
      <c r="W241" s="0" t="n">
        <f aca="false">Picture!W250</f>
        <v>-0.000534708263148054</v>
      </c>
      <c r="X241" s="0" t="n">
        <f aca="false">Picture!X250</f>
        <v>0.00361772065094655</v>
      </c>
      <c r="Y241" s="0" t="n">
        <f aca="false">Picture!Y250</f>
        <v>-0.000253838018229286</v>
      </c>
      <c r="Z241" s="0" t="n">
        <f aca="false">Picture!Z250</f>
        <v>2.94318613637842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ATORADE PERFORM ASSORTED THIRST QUENCHER 12CT 384OZ - 0052000133541</v>
      </c>
      <c r="B242" s="0" t="str">
        <f aca="false">Picture!B251</f>
        <v>5200013354</v>
      </c>
      <c r="C242" s="0" t="str">
        <f aca="false">Picture!C251</f>
        <v>GATORADE THIRST QUENCHER</v>
      </c>
      <c r="D242" s="0" t="str">
        <f aca="false">Picture!D251</f>
        <v>32OZ 12CT PLASTIC BOTTLE</v>
      </c>
      <c r="E242" s="0" t="str">
        <f aca="false">Picture!E251</f>
        <v>GATORADE FIERCE</v>
      </c>
      <c r="F242" s="0" t="str">
        <f aca="false">Picture!F251</f>
        <v>ASSORTED</v>
      </c>
      <c r="G242" s="0" t="n">
        <f aca="false">Picture!G251</f>
        <v>117449.91</v>
      </c>
      <c r="H242" s="0" t="n">
        <f aca="false">Picture!H251</f>
        <v>-27.4073475687562</v>
      </c>
      <c r="I242" s="0" t="n">
        <f aca="false">Picture!I251</f>
        <v>0.0185562707377748</v>
      </c>
      <c r="J242" s="0" t="n">
        <f aca="false">Picture!J251</f>
        <v>9910</v>
      </c>
      <c r="K242" s="0" t="n">
        <f aca="false">Picture!K251</f>
        <v>-38.8347117639798</v>
      </c>
      <c r="L242" s="0" t="n">
        <f aca="false">Picture!L251</f>
        <v>19820</v>
      </c>
      <c r="M242" s="0" t="n">
        <f aca="false">Picture!M251</f>
        <v>-38.8347117639798</v>
      </c>
      <c r="N242" s="0" t="n">
        <f aca="false">Picture!N251</f>
        <v>11.8516559031282</v>
      </c>
      <c r="O242" s="0" t="n">
        <f aca="false">Picture!O251</f>
        <v>1.86565972981622</v>
      </c>
      <c r="P242" s="0" t="n">
        <f aca="false">Picture!P251</f>
        <v>0.622479581457926</v>
      </c>
      <c r="Q242" s="0" t="n">
        <f aca="false">Picture!Q251</f>
        <v>-21.473128154891</v>
      </c>
      <c r="R242" s="0" t="n">
        <f aca="false">Picture!R251</f>
        <v>0.00712673094264413</v>
      </c>
      <c r="S242" s="0" t="n">
        <f aca="false">Picture!S251</f>
        <v>-0.000809758095388651</v>
      </c>
      <c r="T242" s="0" t="n">
        <f aca="false">Picture!T251</f>
        <v>0.0010692454693311</v>
      </c>
      <c r="U242" s="0" t="n">
        <f aca="false">Picture!U251</f>
        <v>0.0010692454693311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105353018817085</v>
      </c>
      <c r="Y242" s="0" t="n">
        <f aca="false">Picture!Y251</f>
        <v>0.00105353018817085</v>
      </c>
      <c r="Z242" s="0" t="n">
        <f aca="false">Picture!Z251</f>
        <v>22.1007137766058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WERADE ASSORTED SPORTS DRINK 24CT 480OZ - 0049000023301</v>
      </c>
      <c r="B243" s="0" t="str">
        <f aca="false">Picture!B252</f>
        <v>4900002330</v>
      </c>
      <c r="C243" s="0" t="str">
        <f aca="false">Picture!C252</f>
        <v>POWERADE</v>
      </c>
      <c r="D243" s="0" t="str">
        <f aca="false">Picture!D252</f>
        <v>20OZ 24CT PLASTIC BOTTLE</v>
      </c>
      <c r="E243" s="0" t="str">
        <f aca="false">Picture!E252</f>
        <v>POWERADE ION4</v>
      </c>
      <c r="F243" s="0" t="str">
        <f aca="false">Picture!F252</f>
        <v>ASSORTED</v>
      </c>
      <c r="G243" s="0" t="n">
        <f aca="false">Picture!G252</f>
        <v>115342.519605521</v>
      </c>
      <c r="H243" s="0" t="n">
        <f aca="false">Picture!H252</f>
        <v>-8.29541177590263</v>
      </c>
      <c r="I243" s="0" t="n">
        <f aca="false">Picture!I252</f>
        <v>0.0182233176796572</v>
      </c>
      <c r="J243" s="0" t="n">
        <f aca="false">Picture!J252</f>
        <v>8029.21451842785</v>
      </c>
      <c r="K243" s="0" t="n">
        <f aca="false">Picture!K252</f>
        <v>-11.3673298578219</v>
      </c>
      <c r="L243" s="0" t="n">
        <f aca="false">Picture!L252</f>
        <v>20073.0362960696</v>
      </c>
      <c r="M243" s="0" t="n">
        <f aca="false">Picture!M252</f>
        <v>-11.3673298578219</v>
      </c>
      <c r="N243" s="0" t="n">
        <f aca="false">Picture!N252</f>
        <v>14.3653553334263</v>
      </c>
      <c r="O243" s="0" t="n">
        <f aca="false">Picture!O252</f>
        <v>0.481210326075617</v>
      </c>
      <c r="P243" s="0" t="n">
        <f aca="false">Picture!P252</f>
        <v>11.3496667553465</v>
      </c>
      <c r="Q243" s="0" t="n">
        <f aca="false">Picture!Q252</f>
        <v>-15.1906414433295</v>
      </c>
      <c r="R243" s="0" t="n">
        <f aca="false">Picture!R252</f>
        <v>0.00417251171226206</v>
      </c>
      <c r="S243" s="0" t="n">
        <f aca="false">Picture!S252</f>
        <v>-4.5979819490569E-005</v>
      </c>
      <c r="T243" s="0" t="n">
        <f aca="false">Picture!T252</f>
        <v>0.000256347069456929</v>
      </c>
      <c r="U243" s="0" t="n">
        <f aca="false">Picture!U252</f>
        <v>-0.000255556975117444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9.77985239621025E-005</v>
      </c>
      <c r="Y243" s="0" t="n">
        <f aca="false">Picture!Y252</f>
        <v>-0.000278957933969869</v>
      </c>
      <c r="Z243" s="0" t="n">
        <f aca="false">Picture!Z252</f>
        <v>13.909041178363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RAIN BERRY THIRST QUENCHER 1CT 28OZ - 0052000135201</v>
      </c>
      <c r="B244" s="0" t="str">
        <f aca="false">Picture!B253</f>
        <v>5200013520</v>
      </c>
      <c r="C244" s="0" t="str">
        <f aca="false">Picture!C253</f>
        <v>GATORADE THIRST QUENCHER</v>
      </c>
      <c r="D244" s="0" t="str">
        <f aca="false">Picture!D253</f>
        <v>28OZ 1CT PLASTIC BOTTLE</v>
      </c>
      <c r="E244" s="0" t="str">
        <f aca="false">Picture!E253</f>
        <v>GATORADE RAIN</v>
      </c>
      <c r="F244" s="0" t="str">
        <f aca="false">Picture!F253</f>
        <v>BERRY</v>
      </c>
      <c r="G244" s="0" t="n">
        <f aca="false">Picture!G253</f>
        <v>115206.674295689</v>
      </c>
      <c r="H244" s="0" t="n">
        <f aca="false">Picture!H253</f>
        <v>0</v>
      </c>
      <c r="I244" s="0" t="n">
        <f aca="false">Picture!I253</f>
        <v>0.0182018550634006</v>
      </c>
      <c r="J244" s="0" t="n">
        <f aca="false">Picture!J253</f>
        <v>67191.5567997694</v>
      </c>
      <c r="K244" s="0" t="n">
        <f aca="false">Picture!K253</f>
        <v>0</v>
      </c>
      <c r="L244" s="0" t="n">
        <f aca="false">Picture!L253</f>
        <v>9796.52898140638</v>
      </c>
      <c r="M244" s="0" t="n">
        <f aca="false">Picture!M253</f>
        <v>0</v>
      </c>
      <c r="N244" s="0" t="n">
        <f aca="false">Picture!N253</f>
        <v>1.71460046146876</v>
      </c>
      <c r="O244" s="0" t="n">
        <f aca="false">Picture!O253</f>
        <v>1.71460046146876</v>
      </c>
      <c r="P244" s="0" t="n">
        <f aca="false">Picture!P253</f>
        <v>8.03126317769786</v>
      </c>
      <c r="Q244" s="0" t="n">
        <f aca="false">Picture!Q253</f>
        <v>0</v>
      </c>
      <c r="R244" s="0" t="n">
        <f aca="false">Picture!R253</f>
        <v>0.00399478126476313</v>
      </c>
      <c r="S244" s="0" t="n">
        <f aca="false">Picture!S253</f>
        <v>0.00399478126476313</v>
      </c>
      <c r="T244" s="0" t="n">
        <f aca="false">Picture!T253</f>
        <v>0.00141298332005608</v>
      </c>
      <c r="U244" s="0" t="n">
        <f aca="false">Picture!U253</f>
        <v>0.00141298332005608</v>
      </c>
      <c r="V244" s="0" t="n">
        <f aca="false">Picture!V253</f>
        <v>2.51562234407074E-005</v>
      </c>
      <c r="W244" s="0" t="n">
        <f aca="false">Picture!W253</f>
        <v>2.51562234407074E-005</v>
      </c>
      <c r="X244" s="0" t="n">
        <f aca="false">Picture!X253</f>
        <v>0.000900295510446589</v>
      </c>
      <c r="Y244" s="0" t="n">
        <f aca="false">Picture!Y253</f>
        <v>0.000900295510446589</v>
      </c>
      <c r="Z244" s="0" t="n">
        <f aca="false">Picture!Z253</f>
        <v>6.112606676653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ODYARMOR CHERRY CITRUS ISOTONIC DRINK 1CT 16OZ - 0858176002131</v>
      </c>
      <c r="B245" s="0" t="str">
        <f aca="false">Picture!B254</f>
        <v>5817600213</v>
      </c>
      <c r="C245" s="0" t="str">
        <f aca="false">Picture!C254</f>
        <v>BODYARMOR</v>
      </c>
      <c r="D245" s="0" t="str">
        <f aca="false">Picture!D254</f>
        <v>16OZ 1CT PLASTIC BOTTLE</v>
      </c>
      <c r="E245" s="0" t="str">
        <f aca="false">Picture!E254</f>
        <v>BODYARMOR REGULAR</v>
      </c>
      <c r="F245" s="0" t="str">
        <f aca="false">Picture!F254</f>
        <v>CHERRY CITRUS</v>
      </c>
      <c r="G245" s="0" t="n">
        <f aca="false">Picture!G254</f>
        <v>115004.187720863</v>
      </c>
      <c r="H245" s="0" t="n">
        <f aca="false">Picture!H254</f>
        <v>0</v>
      </c>
      <c r="I245" s="0" t="n">
        <f aca="false">Picture!I254</f>
        <v>0.0181698635897312</v>
      </c>
      <c r="J245" s="0" t="n">
        <f aca="false">Picture!J254</f>
        <v>48342.949251771</v>
      </c>
      <c r="K245" s="0" t="n">
        <f aca="false">Picture!K254</f>
        <v>0</v>
      </c>
      <c r="L245" s="0" t="n">
        <f aca="false">Picture!L254</f>
        <v>4026.96767267252</v>
      </c>
      <c r="M245" s="0" t="n">
        <f aca="false">Picture!M254</f>
        <v>0</v>
      </c>
      <c r="N245" s="0" t="n">
        <f aca="false">Picture!N254</f>
        <v>2.37892370037084</v>
      </c>
      <c r="O245" s="0" t="n">
        <f aca="false">Picture!O254</f>
        <v>2.37892370037084</v>
      </c>
      <c r="P245" s="0" t="n">
        <f aca="false">Picture!P254</f>
        <v>2.17710128592555</v>
      </c>
      <c r="Q245" s="0" t="n">
        <f aca="false">Picture!Q254</f>
        <v>0</v>
      </c>
      <c r="R245" s="0" t="n">
        <f aca="false">Picture!R254</f>
        <v>0.0259805884630932</v>
      </c>
      <c r="S245" s="0" t="n">
        <f aca="false">Picture!S254</f>
        <v>0.0259805884630932</v>
      </c>
      <c r="T245" s="0" t="n">
        <f aca="false">Picture!T254</f>
        <v>0.00380381429430367</v>
      </c>
      <c r="U245" s="0" t="n">
        <f aca="false">Picture!U254</f>
        <v>0.00380381429430367</v>
      </c>
      <c r="V245" s="0" t="n">
        <f aca="false">Picture!V254</f>
        <v>4.75222062206869E-005</v>
      </c>
      <c r="W245" s="0" t="n">
        <f aca="false">Picture!W254</f>
        <v>4.75222062206869E-005</v>
      </c>
      <c r="X245" s="0" t="n">
        <f aca="false">Picture!X254</f>
        <v>0.00188008431070226</v>
      </c>
      <c r="Y245" s="0" t="n">
        <f aca="false">Picture!Y254</f>
        <v>0.00188008431070226</v>
      </c>
      <c r="Z245" s="0" t="n">
        <f aca="false">Picture!Z254</f>
        <v>2.0138180723441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TANGERINE THIRST QUENCHER 1CT 28OZ - 0052000134891</v>
      </c>
      <c r="B246" s="0" t="str">
        <f aca="false">Picture!B255</f>
        <v>5200013489</v>
      </c>
      <c r="C246" s="0" t="str">
        <f aca="false">Picture!C255</f>
        <v>GATORADE THIRST QUENCHER</v>
      </c>
      <c r="D246" s="0" t="str">
        <f aca="false">Picture!D255</f>
        <v>28OZ 1CT PLASTIC BOTTLE</v>
      </c>
      <c r="E246" s="0" t="str">
        <f aca="false">Picture!E255</f>
        <v>GATORADE MAINLINE</v>
      </c>
      <c r="F246" s="0" t="str">
        <f aca="false">Picture!F255</f>
        <v>TANGERINE</v>
      </c>
      <c r="G246" s="0" t="n">
        <f aca="false">Picture!G255</f>
        <v>113043.459118462</v>
      </c>
      <c r="H246" s="0" t="n">
        <f aca="false">Picture!H255</f>
        <v>0</v>
      </c>
      <c r="I246" s="0" t="n">
        <f aca="false">Picture!I255</f>
        <v>0.0178600820770041</v>
      </c>
      <c r="J246" s="0" t="n">
        <f aca="false">Picture!J255</f>
        <v>70412.0073392391</v>
      </c>
      <c r="K246" s="0" t="n">
        <f aca="false">Picture!K255</f>
        <v>0</v>
      </c>
      <c r="L246" s="0" t="n">
        <f aca="false">Picture!L255</f>
        <v>10266.0706700611</v>
      </c>
      <c r="M246" s="0" t="n">
        <f aca="false">Picture!M255</f>
        <v>0</v>
      </c>
      <c r="N246" s="0" t="n">
        <f aca="false">Picture!N255</f>
        <v>1.60545712855235</v>
      </c>
      <c r="O246" s="0" t="n">
        <f aca="false">Picture!O255</f>
        <v>1.60545712855235</v>
      </c>
      <c r="P246" s="0" t="n">
        <f aca="false">Picture!P255</f>
        <v>6.63841622820131</v>
      </c>
      <c r="Q246" s="0" t="n">
        <f aca="false">Picture!Q255</f>
        <v>0</v>
      </c>
      <c r="R246" s="0" t="n">
        <f aca="false">Picture!R255</f>
        <v>0.00429547949970983</v>
      </c>
      <c r="S246" s="0" t="n">
        <f aca="false">Picture!S255</f>
        <v>0.00429547949970983</v>
      </c>
      <c r="T246" s="0" t="n">
        <f aca="false">Picture!T255</f>
        <v>0.00189815954140497</v>
      </c>
      <c r="U246" s="0" t="n">
        <f aca="false">Picture!U255</f>
        <v>0.00189815954140497</v>
      </c>
      <c r="V246" s="0" t="n">
        <f aca="false">Picture!V255</f>
        <v>4.92911040519865E-006</v>
      </c>
      <c r="W246" s="0" t="n">
        <f aca="false">Picture!W255</f>
        <v>4.92911040519865E-006</v>
      </c>
      <c r="X246" s="0" t="n">
        <f aca="false">Picture!X255</f>
        <v>0.000305071350506565</v>
      </c>
      <c r="Y246" s="0" t="n">
        <f aca="false">Picture!Y255</f>
        <v>0.000305071350506565</v>
      </c>
      <c r="Z246" s="0" t="n">
        <f aca="false">Picture!Z255</f>
        <v>6.6899256269752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RECOVER LMLIO SPORTS DRINK 1CT 16.9OZ - 0052000501121</v>
      </c>
      <c r="B247" s="0" t="str">
        <f aca="false">Picture!B256</f>
        <v>5200050112</v>
      </c>
      <c r="C247" s="0" t="str">
        <f aca="false">Picture!C256</f>
        <v>GATORADE RECOVER</v>
      </c>
      <c r="D247" s="0" t="str">
        <f aca="false">Picture!D256</f>
        <v>16.9OZ 1CT PLASTIC BOTTLE</v>
      </c>
      <c r="E247" s="0" t="str">
        <f aca="false">Picture!E256</f>
        <v>RECOVER</v>
      </c>
      <c r="F247" s="0" t="str">
        <f aca="false">Picture!F256</f>
        <v>LEMON LIME ORANGE</v>
      </c>
      <c r="G247" s="0" t="n">
        <f aca="false">Picture!G256</f>
        <v>111374.333880543</v>
      </c>
      <c r="H247" s="0" t="n">
        <f aca="false">Picture!H256</f>
        <v>-90.884604804746</v>
      </c>
      <c r="I247" s="0" t="n">
        <f aca="false">Picture!I256</f>
        <v>0.0175963718722873</v>
      </c>
      <c r="J247" s="0" t="n">
        <f aca="false">Picture!J256</f>
        <v>51589.6777575867</v>
      </c>
      <c r="K247" s="0" t="n">
        <f aca="false">Picture!K256</f>
        <v>-90.5275248513485</v>
      </c>
      <c r="L247" s="0" t="n">
        <f aca="false">Picture!L256</f>
        <v>4539.89164266763</v>
      </c>
      <c r="M247" s="0" t="n">
        <f aca="false">Picture!M256</f>
        <v>-90.5275248513485</v>
      </c>
      <c r="N247" s="0" t="n">
        <f aca="false">Picture!N256</f>
        <v>2.15884918692217</v>
      </c>
      <c r="O247" s="0" t="n">
        <f aca="false">Picture!O256</f>
        <v>-0.0845692096224004</v>
      </c>
      <c r="P247" s="0" t="n">
        <f aca="false">Picture!P256</f>
        <v>1.70801950441885</v>
      </c>
      <c r="Q247" s="0" t="n">
        <f aca="false">Picture!Q256</f>
        <v>-51.7652094675465</v>
      </c>
      <c r="R247" s="0" t="n">
        <f aca="false">Picture!R256</f>
        <v>0.0445847636505309</v>
      </c>
      <c r="S247" s="0" t="n">
        <f aca="false">Picture!S256</f>
        <v>-0.43213345583013</v>
      </c>
      <c r="T247" s="0" t="n">
        <f aca="false">Picture!T256</f>
        <v>0.0168495857708769</v>
      </c>
      <c r="U247" s="0" t="n">
        <f aca="false">Picture!U256</f>
        <v>-0.118786008339597</v>
      </c>
      <c r="V247" s="0" t="n">
        <f aca="false">Picture!V256</f>
        <v>0.00672918960614686</v>
      </c>
      <c r="W247" s="0" t="n">
        <f aca="false">Picture!W256</f>
        <v>-0.025468159191824</v>
      </c>
      <c r="X247" s="0" t="n">
        <f aca="false">Picture!X256</f>
        <v>0.00194926489099279</v>
      </c>
      <c r="Y247" s="0" t="n">
        <f aca="false">Picture!Y256</f>
        <v>-0.0277015064317588</v>
      </c>
      <c r="Z247" s="0" t="n">
        <f aca="false">Picture!Z256</f>
        <v>1.82449788820962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G2 BLUE BERRY POMEGRANT THIRST QUENCHER PLBTL1CT 20OZ - 0052000209712</v>
      </c>
      <c r="B248" s="0" t="str">
        <f aca="false">Picture!B257</f>
        <v>5200020971</v>
      </c>
      <c r="C248" s="0" t="str">
        <f aca="false">Picture!C257</f>
        <v>G2</v>
      </c>
      <c r="D248" s="0" t="str">
        <f aca="false">Picture!D257</f>
        <v>20OZ 1CT PLASTIC BOTTLE</v>
      </c>
      <c r="E248" s="0" t="str">
        <f aca="false">Picture!E257</f>
        <v>G2</v>
      </c>
      <c r="F248" s="0" t="str">
        <f aca="false">Picture!F257</f>
        <v>BLUEBERRY POMEGRANATE</v>
      </c>
      <c r="G248" s="0" t="n">
        <f aca="false">Picture!G257</f>
        <v>109437.687819963</v>
      </c>
      <c r="H248" s="0" t="n">
        <f aca="false">Picture!H257</f>
        <v>-43.0652772311318</v>
      </c>
      <c r="I248" s="0" t="n">
        <f aca="false">Picture!I257</f>
        <v>0.0172903952340474</v>
      </c>
      <c r="J248" s="0" t="n">
        <f aca="false">Picture!J257</f>
        <v>79327.3277587891</v>
      </c>
      <c r="K248" s="0" t="n">
        <f aca="false">Picture!K257</f>
        <v>-44.6421976516408</v>
      </c>
      <c r="L248" s="0" t="n">
        <f aca="false">Picture!L257</f>
        <v>8265.90755246582</v>
      </c>
      <c r="M248" s="0" t="n">
        <f aca="false">Picture!M257</f>
        <v>-44.6421976516408</v>
      </c>
      <c r="N248" s="0" t="n">
        <f aca="false">Picture!N257</f>
        <v>1.37957108744076</v>
      </c>
      <c r="O248" s="0" t="n">
        <f aca="false">Picture!O257</f>
        <v>0.0382099659668267</v>
      </c>
      <c r="P248" s="0" t="n">
        <f aca="false">Picture!P257</f>
        <v>3.95379065928786</v>
      </c>
      <c r="Q248" s="0" t="n">
        <f aca="false">Picture!Q257</f>
        <v>0.91858358933145</v>
      </c>
      <c r="R248" s="0" t="n">
        <f aca="false">Picture!R257</f>
        <v>0.0122949563465862</v>
      </c>
      <c r="S248" s="0" t="n">
        <f aca="false">Picture!S257</f>
        <v>-0.0074796652775425</v>
      </c>
      <c r="T248" s="0" t="n">
        <f aca="false">Picture!T257</f>
        <v>0.00243541614113582</v>
      </c>
      <c r="U248" s="0" t="n">
        <f aca="false">Picture!U257</f>
        <v>-0.00107906143708035</v>
      </c>
      <c r="V248" s="0" t="n">
        <f aca="false">Picture!V257</f>
        <v>0.00147422411502733</v>
      </c>
      <c r="W248" s="0" t="n">
        <f aca="false">Picture!W257</f>
        <v>0.00123884804184891</v>
      </c>
      <c r="X248" s="0" t="n">
        <f aca="false">Picture!X257</f>
        <v>0.000353320335608069</v>
      </c>
      <c r="Y248" s="0" t="n">
        <f aca="false">Picture!Y257</f>
        <v>-0.00120045809346679</v>
      </c>
      <c r="Z248" s="0" t="n">
        <f aca="false">Picture!Z257</f>
        <v>4.0775124489076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PERFORM XTREMO CITRUS COOLER THIRST QUENCHER 8CT 160OZ - 0052000132851</v>
      </c>
      <c r="B249" s="0" t="str">
        <f aca="false">Picture!B258</f>
        <v>5200013285</v>
      </c>
      <c r="C249" s="0" t="str">
        <f aca="false">Picture!C258</f>
        <v>GATORADE THIRST QUENCHER</v>
      </c>
      <c r="D249" s="0" t="str">
        <f aca="false">Picture!D258</f>
        <v>20OZ 8CT PLASTIC BOTTLE</v>
      </c>
      <c r="E249" s="0" t="str">
        <f aca="false">Picture!E258</f>
        <v>GATORADE XTREMO</v>
      </c>
      <c r="F249" s="0" t="str">
        <f aca="false">Picture!F258</f>
        <v>CITRUS COOLER</v>
      </c>
      <c r="G249" s="0" t="n">
        <f aca="false">Picture!G258</f>
        <v>109320.966525413</v>
      </c>
      <c r="H249" s="0" t="n">
        <f aca="false">Picture!H258</f>
        <v>-53.1130971135514</v>
      </c>
      <c r="I249" s="0" t="n">
        <f aca="false">Picture!I258</f>
        <v>0.0172719540794946</v>
      </c>
      <c r="J249" s="0" t="n">
        <f aca="false">Picture!J258</f>
        <v>20830.258202672</v>
      </c>
      <c r="K249" s="0" t="n">
        <f aca="false">Picture!K258</f>
        <v>-55.6742190572495</v>
      </c>
      <c r="L249" s="0" t="n">
        <f aca="false">Picture!L258</f>
        <v>17357.8541602866</v>
      </c>
      <c r="M249" s="0" t="n">
        <f aca="false">Picture!M258</f>
        <v>-55.6742190572495</v>
      </c>
      <c r="N249" s="0" t="n">
        <f aca="false">Picture!N258</f>
        <v>5.24818105765917</v>
      </c>
      <c r="O249" s="0" t="n">
        <f aca="false">Picture!O258</f>
        <v>0.28667348116006</v>
      </c>
      <c r="P249" s="0" t="n">
        <f aca="false">Picture!P258</f>
        <v>0.240693124489078</v>
      </c>
      <c r="Q249" s="0" t="n">
        <f aca="false">Picture!Q258</f>
        <v>-68.0017970039905</v>
      </c>
      <c r="R249" s="0" t="n">
        <f aca="false">Picture!R258</f>
        <v>0.0464268151383976</v>
      </c>
      <c r="S249" s="0" t="n">
        <f aca="false">Picture!S258</f>
        <v>-0.0243035464075289</v>
      </c>
      <c r="T249" s="0" t="n">
        <f aca="false">Picture!T258</f>
        <v>0.0175476666609023</v>
      </c>
      <c r="U249" s="0" t="n">
        <f aca="false">Picture!U258</f>
        <v>0.00626200306109072</v>
      </c>
      <c r="V249" s="0" t="n">
        <f aca="false">Picture!V258</f>
        <v>0</v>
      </c>
      <c r="W249" s="0" t="n">
        <f aca="false">Picture!W258</f>
        <v>-1.42234774988186E-005</v>
      </c>
      <c r="X249" s="0" t="n">
        <f aca="false">Picture!X258</f>
        <v>0.00245502427420457</v>
      </c>
      <c r="Y249" s="0" t="n">
        <f aca="false">Picture!Y258</f>
        <v>-0.00674186558719048</v>
      </c>
      <c r="Z249" s="0" t="n">
        <f aca="false">Picture!Z258</f>
        <v>5.4245138593347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LEMON LIME SPORTS DRINK MIX STICK 8CT 10.7OZ - 0052000131631</v>
      </c>
      <c r="B250" s="0" t="str">
        <f aca="false">Picture!B259</f>
        <v>5200013163</v>
      </c>
      <c r="C250" s="0" t="str">
        <f aca="false">Picture!C259</f>
        <v>GATORADE THIRST QUENCHER</v>
      </c>
      <c r="D250" s="0" t="str">
        <f aca="false">Picture!D259</f>
        <v>20OZ EQUIV 8CT PWD STICKS IN CYLNDR</v>
      </c>
      <c r="E250" s="0" t="str">
        <f aca="false">Picture!E259</f>
        <v>GATORADE MAINLINE</v>
      </c>
      <c r="F250" s="0" t="str">
        <f aca="false">Picture!F259</f>
        <v>LEMON LIME</v>
      </c>
      <c r="G250" s="0" t="n">
        <f aca="false">Picture!G259</f>
        <v>108431.668275775</v>
      </c>
      <c r="H250" s="0" t="n">
        <f aca="false">Picture!H259</f>
        <v>-18.1660075925911</v>
      </c>
      <c r="I250" s="0" t="n">
        <f aca="false">Picture!I259</f>
        <v>0.0171314511273262</v>
      </c>
      <c r="J250" s="0" t="n">
        <f aca="false">Picture!J259</f>
        <v>29891.0092550516</v>
      </c>
      <c r="K250" s="0" t="n">
        <f aca="false">Picture!K259</f>
        <v>-17.8590263779732</v>
      </c>
      <c r="L250" s="0" t="n">
        <f aca="false">Picture!L259</f>
        <v>24908.1780122345</v>
      </c>
      <c r="M250" s="0" t="n">
        <f aca="false">Picture!M259</f>
        <v>-17.8590263779732</v>
      </c>
      <c r="N250" s="0" t="n">
        <f aca="false">Picture!N259</f>
        <v>3.62756798710133</v>
      </c>
      <c r="O250" s="0" t="n">
        <f aca="false">Picture!O259</f>
        <v>-0.0136079787143362</v>
      </c>
      <c r="P250" s="0" t="n">
        <f aca="false">Picture!P259</f>
        <v>0.36239840113699</v>
      </c>
      <c r="Q250" s="0" t="n">
        <f aca="false">Picture!Q259</f>
        <v>-4.4265947578525</v>
      </c>
      <c r="R250" s="0" t="n">
        <f aca="false">Picture!R259</f>
        <v>0.0762904293181266</v>
      </c>
      <c r="S250" s="0" t="n">
        <f aca="false">Picture!S259</f>
        <v>-0.0321904637621814</v>
      </c>
      <c r="T250" s="0" t="n">
        <f aca="false">Picture!T259</f>
        <v>0.0198979380724082</v>
      </c>
      <c r="U250" s="0" t="n">
        <f aca="false">Picture!U259</f>
        <v>-0.000729982423932764</v>
      </c>
      <c r="V250" s="0" t="n">
        <f aca="false">Picture!V259</f>
        <v>0</v>
      </c>
      <c r="W250" s="0" t="n">
        <f aca="false">Picture!W259</f>
        <v>-0.00607489661335574</v>
      </c>
      <c r="X250" s="0" t="n">
        <f aca="false">Picture!X259</f>
        <v>0.000464211270553119</v>
      </c>
      <c r="Y250" s="0" t="n">
        <f aca="false">Picture!Y259</f>
        <v>-0.000408691886438088</v>
      </c>
      <c r="Z250" s="0" t="n">
        <f aca="false">Picture!Z259</f>
        <v>1.971180070782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RAIN LIME THIRST QUENCHER PLASTIC BOTTLE 1CT 28OZ - 0052000135241</v>
      </c>
      <c r="B251" s="0" t="str">
        <f aca="false">Picture!B260</f>
        <v>5200013524</v>
      </c>
      <c r="C251" s="0" t="str">
        <f aca="false">Picture!C260</f>
        <v>GATORADE THIRST QUENCHER</v>
      </c>
      <c r="D251" s="0" t="str">
        <f aca="false">Picture!D260</f>
        <v>28OZ 1CT PLASTIC BOTTLE</v>
      </c>
      <c r="E251" s="0" t="str">
        <f aca="false">Picture!E260</f>
        <v>GATORADE RAIN</v>
      </c>
      <c r="F251" s="0" t="str">
        <f aca="false">Picture!F260</f>
        <v>LIME</v>
      </c>
      <c r="G251" s="0" t="n">
        <f aca="false">Picture!G260</f>
        <v>108004.347622551</v>
      </c>
      <c r="H251" s="0" t="n">
        <f aca="false">Picture!H260</f>
        <v>0</v>
      </c>
      <c r="I251" s="0" t="n">
        <f aca="false">Picture!I260</f>
        <v>0.0170639374295033</v>
      </c>
      <c r="J251" s="0" t="n">
        <f aca="false">Picture!J260</f>
        <v>62093.7861258984</v>
      </c>
      <c r="K251" s="0" t="n">
        <f aca="false">Picture!K260</f>
        <v>0</v>
      </c>
      <c r="L251" s="0" t="n">
        <f aca="false">Picture!L260</f>
        <v>9053.27401715598</v>
      </c>
      <c r="M251" s="0" t="n">
        <f aca="false">Picture!M260</f>
        <v>0</v>
      </c>
      <c r="N251" s="0" t="n">
        <f aca="false">Picture!N260</f>
        <v>1.73937449076734</v>
      </c>
      <c r="O251" s="0" t="n">
        <f aca="false">Picture!O260</f>
        <v>1.73937449076734</v>
      </c>
      <c r="P251" s="0" t="n">
        <f aca="false">Picture!P260</f>
        <v>7.56237388371299</v>
      </c>
      <c r="Q251" s="0" t="n">
        <f aca="false">Picture!Q260</f>
        <v>0</v>
      </c>
      <c r="R251" s="0" t="n">
        <f aca="false">Picture!R260</f>
        <v>0.00371052039051379</v>
      </c>
      <c r="S251" s="0" t="n">
        <f aca="false">Picture!S260</f>
        <v>0.00371052039051379</v>
      </c>
      <c r="T251" s="0" t="n">
        <f aca="false">Picture!T260</f>
        <v>0.00129977067606191</v>
      </c>
      <c r="U251" s="0" t="n">
        <f aca="false">Picture!U260</f>
        <v>0.00129977067606191</v>
      </c>
      <c r="V251" s="0" t="n">
        <f aca="false">Picture!V260</f>
        <v>8.51501439021253E-006</v>
      </c>
      <c r="W251" s="0" t="n">
        <f aca="false">Picture!W260</f>
        <v>8.51501439021253E-006</v>
      </c>
      <c r="X251" s="0" t="n">
        <f aca="false">Picture!X260</f>
        <v>0.0006406953972044</v>
      </c>
      <c r="Y251" s="0" t="n">
        <f aca="false">Picture!Y260</f>
        <v>0.0006406953972044</v>
      </c>
      <c r="Z251" s="0" t="n">
        <f aca="false">Picture!Z260</f>
        <v>6.1421458905886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FIT PERFORM ACAI BLUEBERRY SPORTS DRINK PLASTIC BOTTLE 1CT 16OZ - 0052000131151</v>
      </c>
      <c r="B252" s="0" t="str">
        <f aca="false">Picture!B261</f>
        <v>5200013115</v>
      </c>
      <c r="C252" s="0" t="str">
        <f aca="false">Picture!C261</f>
        <v>GATORADE FIT PERFORM</v>
      </c>
      <c r="D252" s="0" t="str">
        <f aca="false">Picture!D261</f>
        <v>16OZ 1CT PLASTIC BOTTLE</v>
      </c>
      <c r="E252" s="0" t="str">
        <f aca="false">Picture!E261</f>
        <v>PERFORM</v>
      </c>
      <c r="F252" s="0" t="str">
        <f aca="false">Picture!F261</f>
        <v>ACAI BLUEBERRY</v>
      </c>
      <c r="G252" s="0" t="n">
        <f aca="false">Picture!G261</f>
        <v>104602.274455025</v>
      </c>
      <c r="H252" s="0" t="n">
        <f aca="false">Picture!H261</f>
        <v>-31.7355492833058</v>
      </c>
      <c r="I252" s="0" t="n">
        <f aca="false">Picture!I261</f>
        <v>0.0165264334776797</v>
      </c>
      <c r="J252" s="0" t="n">
        <f aca="false">Picture!J261</f>
        <v>82291.0455056429</v>
      </c>
      <c r="K252" s="0" t="n">
        <f aca="false">Picture!K261</f>
        <v>-10.5770785772463</v>
      </c>
      <c r="L252" s="0" t="n">
        <f aca="false">Picture!L261</f>
        <v>6854.84409062005</v>
      </c>
      <c r="M252" s="0" t="n">
        <f aca="false">Picture!M261</f>
        <v>-10.5770785772463</v>
      </c>
      <c r="N252" s="0" t="n">
        <f aca="false">Picture!N261</f>
        <v>1.27112584136329</v>
      </c>
      <c r="O252" s="0" t="n">
        <f aca="false">Picture!O261</f>
        <v>-0.393983670795482</v>
      </c>
      <c r="P252" s="0" t="n">
        <f aca="false">Picture!P261</f>
        <v>0.287000614270978</v>
      </c>
      <c r="Q252" s="0" t="n">
        <f aca="false">Picture!Q261</f>
        <v>15.3250787533147</v>
      </c>
      <c r="R252" s="0" t="n">
        <f aca="false">Picture!R261</f>
        <v>0.0728288450232631</v>
      </c>
      <c r="S252" s="0" t="n">
        <f aca="false">Picture!S261</f>
        <v>0.0217105954076478</v>
      </c>
      <c r="T252" s="0" t="n">
        <f aca="false">Picture!T261</f>
        <v>0.0202278031426221</v>
      </c>
      <c r="U252" s="0" t="n">
        <f aca="false">Picture!U261</f>
        <v>0.00769593437643221</v>
      </c>
      <c r="V252" s="0" t="n">
        <f aca="false">Picture!V261</f>
        <v>0.0031318134773868</v>
      </c>
      <c r="W252" s="0" t="n">
        <f aca="false">Picture!W261</f>
        <v>0.00258215708717748</v>
      </c>
      <c r="X252" s="0" t="n">
        <f aca="false">Picture!X261</f>
        <v>0.00142644211772919</v>
      </c>
      <c r="Y252" s="0" t="n">
        <f aca="false">Picture!Y261</f>
        <v>-0.00315261590905173</v>
      </c>
      <c r="Z252" s="0" t="n">
        <f aca="false">Picture!Z261</f>
        <v>2.7869629309085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PERFORM ICE PUNCH THIRST QUENCHER 4CT 48OZ - 0052000135041</v>
      </c>
      <c r="B253" s="0" t="str">
        <f aca="false">Picture!B262</f>
        <v>5200013504</v>
      </c>
      <c r="C253" s="0" t="str">
        <f aca="false">Picture!C262</f>
        <v>GATORADE THIRST QUENCHER</v>
      </c>
      <c r="D253" s="0" t="str">
        <f aca="false">Picture!D262</f>
        <v>12OZ 4CT PLASTIC BOTTLE</v>
      </c>
      <c r="E253" s="0" t="str">
        <f aca="false">Picture!E262</f>
        <v>GATORADE MAINLINE</v>
      </c>
      <c r="F253" s="0" t="str">
        <f aca="false">Picture!F262</f>
        <v>ICE PUNCH</v>
      </c>
      <c r="G253" s="0" t="n">
        <f aca="false">Picture!G262</f>
        <v>103915.521647035</v>
      </c>
      <c r="H253" s="0" t="n">
        <f aca="false">Picture!H262</f>
        <v>0</v>
      </c>
      <c r="I253" s="0" t="n">
        <f aca="false">Picture!I262</f>
        <v>0.01641793129973</v>
      </c>
      <c r="J253" s="0" t="n">
        <f aca="false">Picture!J262</f>
        <v>39808.1782664955</v>
      </c>
      <c r="K253" s="0" t="n">
        <f aca="false">Picture!K262</f>
        <v>0</v>
      </c>
      <c r="L253" s="0" t="n">
        <f aca="false">Picture!L262</f>
        <v>9952.04456662387</v>
      </c>
      <c r="M253" s="0" t="n">
        <f aca="false">Picture!M262</f>
        <v>0</v>
      </c>
      <c r="N253" s="0" t="n">
        <f aca="false">Picture!N262</f>
        <v>2.61040635799442</v>
      </c>
      <c r="O253" s="0" t="n">
        <f aca="false">Picture!O262</f>
        <v>2.61040635799442</v>
      </c>
      <c r="P253" s="0" t="n">
        <f aca="false">Picture!P262</f>
        <v>0.654953157020396</v>
      </c>
      <c r="Q253" s="0" t="n">
        <f aca="false">Picture!Q262</f>
        <v>0</v>
      </c>
      <c r="R253" s="0" t="n">
        <f aca="false">Picture!R262</f>
        <v>0.0601300280967141</v>
      </c>
      <c r="S253" s="0" t="n">
        <f aca="false">Picture!S262</f>
        <v>0.0601300280967141</v>
      </c>
      <c r="T253" s="0" t="n">
        <f aca="false">Picture!T262</f>
        <v>0.0285845690554354</v>
      </c>
      <c r="U253" s="0" t="n">
        <f aca="false">Picture!U262</f>
        <v>0.0285845690554354</v>
      </c>
      <c r="V253" s="0" t="n">
        <f aca="false">Picture!V262</f>
        <v>0.000424792841517918</v>
      </c>
      <c r="W253" s="0" t="n">
        <f aca="false">Picture!W262</f>
        <v>0.000424792841517918</v>
      </c>
      <c r="X253" s="0" t="n">
        <f aca="false">Picture!X262</f>
        <v>0.00293673966944488</v>
      </c>
      <c r="Y253" s="0" t="n">
        <f aca="false">Picture!Y262</f>
        <v>0.00293673966944488</v>
      </c>
      <c r="Z253" s="0" t="n">
        <f aca="false">Picture!Z262</f>
        <v>4.81686499742954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LL SPORT BLUE RAZ ICE THIRST QUENCHER 1CT 32OZ - 0811145010131</v>
      </c>
      <c r="B254" s="0" t="str">
        <f aca="false">Picture!B263</f>
        <v>1114501013</v>
      </c>
      <c r="C254" s="0" t="str">
        <f aca="false">Picture!C263</f>
        <v>ALL SPORT</v>
      </c>
      <c r="D254" s="0" t="str">
        <f aca="false">Picture!D263</f>
        <v>32OZ 1CT PLASTIC BOTTLE</v>
      </c>
      <c r="E254" s="0" t="str">
        <f aca="false">Picture!E263</f>
        <v>ALL SPORT</v>
      </c>
      <c r="F254" s="0" t="str">
        <f aca="false">Picture!F263</f>
        <v>BLUE RAZ ICE</v>
      </c>
      <c r="G254" s="0" t="n">
        <f aca="false">Picture!G263</f>
        <v>98276.3823046434</v>
      </c>
      <c r="H254" s="0" t="n">
        <f aca="false">Picture!H263</f>
        <v>91.196079543203</v>
      </c>
      <c r="I254" s="0" t="n">
        <f aca="false">Picture!I263</f>
        <v>0.0155269864163712</v>
      </c>
      <c r="J254" s="0" t="n">
        <f aca="false">Picture!J263</f>
        <v>92496.6532440186</v>
      </c>
      <c r="K254" s="0" t="n">
        <f aca="false">Picture!K263</f>
        <v>81.6295673563655</v>
      </c>
      <c r="L254" s="0" t="n">
        <f aca="false">Picture!L263</f>
        <v>15419.1920957779</v>
      </c>
      <c r="M254" s="0" t="n">
        <f aca="false">Picture!M263</f>
        <v>81.6295673563655</v>
      </c>
      <c r="N254" s="0" t="n">
        <f aca="false">Picture!N263</f>
        <v>1.06248581822066</v>
      </c>
      <c r="O254" s="0" t="n">
        <f aca="false">Picture!O263</f>
        <v>0.0531615687551437</v>
      </c>
      <c r="P254" s="0" t="n">
        <f aca="false">Picture!P263</f>
        <v>4.31080679345631</v>
      </c>
      <c r="Q254" s="0" t="n">
        <f aca="false">Picture!Q263</f>
        <v>33.019849132612</v>
      </c>
      <c r="R254" s="0" t="n">
        <f aca="false">Picture!R263</f>
        <v>0.0252128858005404</v>
      </c>
      <c r="S254" s="0" t="n">
        <f aca="false">Picture!S263</f>
        <v>0.0166917830679361</v>
      </c>
      <c r="T254" s="0" t="n">
        <f aca="false">Picture!T263</f>
        <v>0.00964093690498062</v>
      </c>
      <c r="U254" s="0" t="n">
        <f aca="false">Picture!U263</f>
        <v>0.00814450918474165</v>
      </c>
      <c r="V254" s="0" t="n">
        <f aca="false">Picture!V263</f>
        <v>0.000149252222846295</v>
      </c>
      <c r="W254" s="0" t="n">
        <f aca="false">Picture!W263</f>
        <v>-0.000189828377768006</v>
      </c>
      <c r="X254" s="0" t="n">
        <f aca="false">Picture!X263</f>
        <v>0.00147688668546774</v>
      </c>
      <c r="Y254" s="0" t="n">
        <f aca="false">Picture!Y263</f>
        <v>0.000652682241519907</v>
      </c>
      <c r="Z254" s="0" t="n">
        <f aca="false">Picture!Z263</f>
        <v>5.1577335500512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GATORADE PRIME FRUIT PUNCH SPORTS DRINK 4CT 16OZ - 0052000040011</v>
      </c>
      <c r="B255" s="0" t="str">
        <f aca="false">Picture!B264</f>
        <v>5200004001</v>
      </c>
      <c r="C255" s="0" t="str">
        <f aca="false">Picture!C264</f>
        <v>GATORADE PRIME</v>
      </c>
      <c r="D255" s="0" t="str">
        <f aca="false">Picture!D264</f>
        <v>4OZ 4CT ASEPTIC POUCH</v>
      </c>
      <c r="E255" s="0" t="str">
        <f aca="false">Picture!E264</f>
        <v>PRIME</v>
      </c>
      <c r="F255" s="0" t="str">
        <f aca="false">Picture!F264</f>
        <v>FRUIT PUNCH</v>
      </c>
      <c r="G255" s="0" t="n">
        <f aca="false">Picture!G264</f>
        <v>97585.9909700012</v>
      </c>
      <c r="H255" s="0" t="n">
        <f aca="false">Picture!H264</f>
        <v>-39.7864160467514</v>
      </c>
      <c r="I255" s="0" t="n">
        <f aca="false">Picture!I264</f>
        <v>0.01541790937646</v>
      </c>
      <c r="J255" s="0" t="n">
        <f aca="false">Picture!J264</f>
        <v>19896.9197371006</v>
      </c>
      <c r="K255" s="0" t="n">
        <f aca="false">Picture!K264</f>
        <v>-38.5924450079849</v>
      </c>
      <c r="L255" s="0" t="n">
        <f aca="false">Picture!L264</f>
        <v>1657.41341410048</v>
      </c>
      <c r="M255" s="0" t="n">
        <f aca="false">Picture!M264</f>
        <v>-38.5924450079848</v>
      </c>
      <c r="N255" s="0" t="n">
        <f aca="false">Picture!N264</f>
        <v>4.9045778069878</v>
      </c>
      <c r="O255" s="0" t="n">
        <f aca="false">Picture!O264</f>
        <v>-0.0972525379566687</v>
      </c>
      <c r="P255" s="0" t="n">
        <f aca="false">Picture!P264</f>
        <v>0.42718101606656</v>
      </c>
      <c r="Q255" s="0" t="n">
        <f aca="false">Picture!Q264</f>
        <v>3.41435703984433</v>
      </c>
      <c r="R255" s="0" t="n">
        <f aca="false">Picture!R264</f>
        <v>0.101363275761212</v>
      </c>
      <c r="S255" s="0" t="n">
        <f aca="false">Picture!S264</f>
        <v>-0.03913463549548</v>
      </c>
      <c r="T255" s="0" t="n">
        <f aca="false">Picture!T264</f>
        <v>0.0126812994597401</v>
      </c>
      <c r="U255" s="0" t="n">
        <f aca="false">Picture!U264</f>
        <v>-0.0278532570482814</v>
      </c>
      <c r="V255" s="0" t="n">
        <f aca="false">Picture!V264</f>
        <v>0</v>
      </c>
      <c r="W255" s="0" t="n">
        <f aca="false">Picture!W264</f>
        <v>-0.00232817757202327</v>
      </c>
      <c r="X255" s="0" t="n">
        <f aca="false">Picture!X264</f>
        <v>0.0121216099427677</v>
      </c>
      <c r="Y255" s="0" t="n">
        <f aca="false">Picture!Y264</f>
        <v>-0.0226661901655408</v>
      </c>
      <c r="Z255" s="0" t="n">
        <f aca="false">Picture!Z264</f>
        <v>2.2223218150342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POWERADE ZERO ION4 GRAPE SPORTS DRINK PLASTIC BOTTLE 6CT 72OZ - 0049000056771</v>
      </c>
      <c r="B256" s="0" t="str">
        <f aca="false">Picture!B265</f>
        <v>4900005677</v>
      </c>
      <c r="C256" s="0" t="str">
        <f aca="false">Picture!C265</f>
        <v>POWERADE</v>
      </c>
      <c r="D256" s="0" t="str">
        <f aca="false">Picture!D265</f>
        <v>12OZ 6CT PLASTIC BOTTLE</v>
      </c>
      <c r="E256" s="0" t="str">
        <f aca="false">Picture!E265</f>
        <v>POWERADE ZERO</v>
      </c>
      <c r="F256" s="0" t="str">
        <f aca="false">Picture!F265</f>
        <v>GRAPE</v>
      </c>
      <c r="G256" s="0" t="n">
        <f aca="false">Picture!G265</f>
        <v>97524.3700035667</v>
      </c>
      <c r="H256" s="0" t="n">
        <f aca="false">Picture!H265</f>
        <v>14.970927602872</v>
      </c>
      <c r="I256" s="0" t="n">
        <f aca="false">Picture!I265</f>
        <v>0.0154081736913813</v>
      </c>
      <c r="J256" s="0" t="n">
        <f aca="false">Picture!J265</f>
        <v>33199.7658637762</v>
      </c>
      <c r="K256" s="0" t="n">
        <f aca="false">Picture!K265</f>
        <v>15.1593903474407</v>
      </c>
      <c r="L256" s="0" t="n">
        <f aca="false">Picture!L265</f>
        <v>12449.9121989161</v>
      </c>
      <c r="M256" s="0" t="n">
        <f aca="false">Picture!M265</f>
        <v>15.1593903474407</v>
      </c>
      <c r="N256" s="0" t="n">
        <f aca="false">Picture!N265</f>
        <v>2.93750174033529</v>
      </c>
      <c r="O256" s="0" t="n">
        <f aca="false">Picture!O265</f>
        <v>-0.004815214173719</v>
      </c>
      <c r="P256" s="0" t="n">
        <f aca="false">Picture!P265</f>
        <v>0.454186870105162</v>
      </c>
      <c r="Q256" s="0" t="n">
        <f aca="false">Picture!Q265</f>
        <v>-73.5630091060559</v>
      </c>
      <c r="R256" s="0" t="n">
        <f aca="false">Picture!R265</f>
        <v>0.0795876178851975</v>
      </c>
      <c r="S256" s="0" t="n">
        <f aca="false">Picture!S265</f>
        <v>0.00808429134236381</v>
      </c>
      <c r="T256" s="0" t="n">
        <f aca="false">Picture!T265</f>
        <v>0.0401150081988372</v>
      </c>
      <c r="U256" s="0" t="n">
        <f aca="false">Picture!U265</f>
        <v>0.0116548877653145</v>
      </c>
      <c r="V256" s="0" t="n">
        <f aca="false">Picture!V265</f>
        <v>0.0128466223000286</v>
      </c>
      <c r="W256" s="0" t="n">
        <f aca="false">Picture!W265</f>
        <v>0.00413323524223529</v>
      </c>
      <c r="X256" s="0" t="n">
        <f aca="false">Picture!X265</f>
        <v>0.00663727903995511</v>
      </c>
      <c r="Y256" s="0" t="n">
        <f aca="false">Picture!Y265</f>
        <v>-0.00148918861300568</v>
      </c>
      <c r="Z256" s="0" t="n">
        <f aca="false">Picture!Z265</f>
        <v>2.3943817057840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I8" s="0" t="s">
        <v>13</v>
      </c>
      <c r="J8" s="0" t="s">
        <v>13</v>
      </c>
      <c r="L8" s="0" t="s">
        <v>13</v>
      </c>
      <c r="N8" s="0" t="s">
        <v>13</v>
      </c>
      <c r="P8" s="0" t="s">
        <v>13</v>
      </c>
      <c r="R8" s="0" t="s">
        <v>13</v>
      </c>
      <c r="T8" s="0" t="s">
        <v>899</v>
      </c>
      <c r="V8" s="0" t="s">
        <v>900</v>
      </c>
      <c r="X8" s="0" t="s">
        <v>901</v>
      </c>
      <c r="Z8" s="0" t="s">
        <v>13</v>
      </c>
    </row>
    <row r="9" customFormat="false" ht="12.75" hidden="false" customHeight="true" outlineLevel="0" collapsed="false">
      <c r="A9" s="0" t="s">
        <v>893</v>
      </c>
      <c r="B9" s="0" t="s">
        <v>894</v>
      </c>
      <c r="C9" s="0" t="s">
        <v>902</v>
      </c>
      <c r="D9" s="0" t="s">
        <v>903</v>
      </c>
      <c r="E9" s="0" t="s">
        <v>904</v>
      </c>
      <c r="F9" s="0" t="s">
        <v>905</v>
      </c>
      <c r="G9" s="0" t="s">
        <v>284</v>
      </c>
      <c r="I9" s="0" t="s">
        <v>286</v>
      </c>
      <c r="J9" s="0" t="s">
        <v>287</v>
      </c>
      <c r="L9" s="0" t="s">
        <v>289</v>
      </c>
      <c r="N9" s="0" t="s">
        <v>291</v>
      </c>
      <c r="P9" s="0" t="s">
        <v>293</v>
      </c>
      <c r="R9" s="0" t="s">
        <v>295</v>
      </c>
      <c r="Z9" s="0" t="s">
        <v>303</v>
      </c>
    </row>
    <row r="10" customFormat="false" ht="12.75" hidden="false" customHeight="true" outlineLevel="0" collapsed="false">
      <c r="A10" s="0" t="s">
        <v>893</v>
      </c>
      <c r="B10" s="0" t="s">
        <v>13</v>
      </c>
      <c r="C10" s="0" t="s">
        <v>13</v>
      </c>
      <c r="D10" s="0" t="s">
        <v>13</v>
      </c>
      <c r="E10" s="0" t="s">
        <v>13</v>
      </c>
      <c r="F10" s="0" t="s">
        <v>13</v>
      </c>
      <c r="G10" s="0" t="s">
        <v>13</v>
      </c>
      <c r="I10" s="0" t="s">
        <v>13</v>
      </c>
      <c r="J10" s="0" t="s">
        <v>13</v>
      </c>
      <c r="L10" s="0" t="s">
        <v>13</v>
      </c>
      <c r="N10" s="0" t="s">
        <v>13</v>
      </c>
      <c r="P10" s="0" t="s">
        <v>13</v>
      </c>
      <c r="R10" s="0" t="s">
        <v>13</v>
      </c>
      <c r="T10" s="0" t="s">
        <v>899</v>
      </c>
      <c r="V10" s="0" t="s">
        <v>900</v>
      </c>
      <c r="X10" s="0" t="s">
        <v>901</v>
      </c>
      <c r="Z10" s="0" t="s">
        <v>13</v>
      </c>
    </row>
    <row r="11" customFormat="false" ht="12.75" hidden="false" customHeight="true" outlineLevel="0" collapsed="false">
      <c r="A11" s="0" t="s">
        <v>893</v>
      </c>
      <c r="B11" s="0" t="s">
        <v>906</v>
      </c>
      <c r="C11" s="0" t="s">
        <v>906</v>
      </c>
      <c r="D11" s="0" t="s">
        <v>906</v>
      </c>
      <c r="E11" s="0" t="s">
        <v>906</v>
      </c>
      <c r="F11" s="0" t="s">
        <v>906</v>
      </c>
      <c r="G11" s="0" t="s">
        <v>906</v>
      </c>
      <c r="H11" s="0" t="s">
        <v>907</v>
      </c>
      <c r="I11" s="0" t="s">
        <v>906</v>
      </c>
      <c r="J11" s="0" t="s">
        <v>906</v>
      </c>
      <c r="K11" s="0" t="s">
        <v>907</v>
      </c>
      <c r="L11" s="0" t="s">
        <v>906</v>
      </c>
      <c r="M11" s="0" t="s">
        <v>907</v>
      </c>
      <c r="N11" s="0" t="s">
        <v>906</v>
      </c>
      <c r="O11" s="0" t="s">
        <v>908</v>
      </c>
      <c r="P11" s="0" t="s">
        <v>906</v>
      </c>
      <c r="Q11" s="0" t="s">
        <v>907</v>
      </c>
      <c r="R11" s="0" t="s">
        <v>906</v>
      </c>
      <c r="S11" s="0" t="s">
        <v>908</v>
      </c>
      <c r="T11" s="0" t="s">
        <v>906</v>
      </c>
      <c r="U11" s="0" t="s">
        <v>908</v>
      </c>
      <c r="V11" s="0" t="s">
        <v>906</v>
      </c>
      <c r="W11" s="0" t="s">
        <v>908</v>
      </c>
      <c r="X11" s="0" t="s">
        <v>906</v>
      </c>
      <c r="Y11" s="0" t="s">
        <v>908</v>
      </c>
      <c r="Z11" s="0" t="s">
        <v>906</v>
      </c>
    </row>
    <row r="12" customFormat="false" ht="12.75" hidden="false" customHeight="true" outlineLevel="0" collapsed="false">
      <c r="A12" s="0" t="s">
        <v>909</v>
      </c>
      <c r="G12" s="0" t="n">
        <v>632939191.60658</v>
      </c>
      <c r="H12" s="0" t="n">
        <v>-3.0910779241462</v>
      </c>
      <c r="I12" s="0" t="n">
        <v>100</v>
      </c>
      <c r="J12" s="0" t="n">
        <v>387339063.962554</v>
      </c>
      <c r="K12" s="0" t="n">
        <v>-1.8216754097678</v>
      </c>
      <c r="L12" s="0" t="n">
        <v>87494157.2010582</v>
      </c>
      <c r="M12" s="0" t="n">
        <v>-4.34952968265117</v>
      </c>
      <c r="N12" s="0" t="n">
        <v>1.63407012226314</v>
      </c>
      <c r="O12" s="0" t="n">
        <v>-0.0214045588108782</v>
      </c>
      <c r="P12" s="0" t="n">
        <v>632.6076863035</v>
      </c>
      <c r="Q12" s="0" t="n">
        <v>-5.2765114583055</v>
      </c>
      <c r="R12" s="0" t="n">
        <v>0.99885062567163</v>
      </c>
      <c r="S12" s="0" t="n">
        <v>0.000112382599518956</v>
      </c>
      <c r="T12" s="0" t="n">
        <v>0.959807531224528</v>
      </c>
      <c r="U12" s="0" t="n">
        <v>0.0272202624620175</v>
      </c>
      <c r="V12" s="0" t="n">
        <v>0.544611094845308</v>
      </c>
      <c r="W12" s="0" t="n">
        <v>0.0678058717508839</v>
      </c>
      <c r="X12" s="0" t="n">
        <v>0.831448337476988</v>
      </c>
      <c r="Y12" s="0" t="n">
        <v>0.0117586263482928</v>
      </c>
      <c r="Z12" s="0" t="n">
        <v>405.443492515724</v>
      </c>
    </row>
    <row r="13" customFormat="false" ht="12.75" hidden="false" customHeight="true" outlineLevel="0" collapsed="false">
      <c r="A13" s="0" t="s">
        <v>910</v>
      </c>
      <c r="B13" s="0" t="s">
        <v>911</v>
      </c>
      <c r="C13" s="0" t="s">
        <v>912</v>
      </c>
      <c r="D13" s="0" t="s">
        <v>913</v>
      </c>
      <c r="E13" s="0" t="s">
        <v>914</v>
      </c>
      <c r="F13" s="0" t="s">
        <v>915</v>
      </c>
      <c r="G13" s="0" t="n">
        <v>31320063.1365621</v>
      </c>
      <c r="H13" s="0" t="n">
        <v>-9.73665958903255</v>
      </c>
      <c r="I13" s="0" t="n">
        <v>4.94835263037874</v>
      </c>
      <c r="J13" s="0" t="n">
        <v>22849152.9143594</v>
      </c>
      <c r="K13" s="0" t="n">
        <v>-11.0343756608391</v>
      </c>
      <c r="L13" s="0" t="n">
        <v>3808953.79082371</v>
      </c>
      <c r="M13" s="0" t="n">
        <v>-11.0343756608391</v>
      </c>
      <c r="N13" s="0" t="n">
        <v>1.37073191526848</v>
      </c>
      <c r="O13" s="0" t="n">
        <v>0.0197070131515535</v>
      </c>
      <c r="P13" s="0" t="n">
        <v>36.6732061620044</v>
      </c>
      <c r="Q13" s="0" t="n">
        <v>-8.60817260281964</v>
      </c>
      <c r="R13" s="0" t="n">
        <v>0.9120229914797</v>
      </c>
      <c r="S13" s="0" t="n">
        <v>-0.014714202640133</v>
      </c>
      <c r="T13" s="0" t="n">
        <v>0.669195068869464</v>
      </c>
      <c r="U13" s="0" t="n">
        <v>-0.0250977950544233</v>
      </c>
      <c r="V13" s="0" t="n">
        <v>0.185766014025547</v>
      </c>
      <c r="W13" s="0" t="n">
        <v>-0.0405867543645557</v>
      </c>
      <c r="X13" s="0" t="n">
        <v>0.484998260932384</v>
      </c>
      <c r="Y13" s="0" t="n">
        <v>-0.0497288102518204</v>
      </c>
      <c r="Z13" s="0" t="n">
        <v>27.1983534602108</v>
      </c>
    </row>
    <row r="14" customFormat="false" ht="12.75" hidden="false" customHeight="true" outlineLevel="0" collapsed="false">
      <c r="A14" s="0" t="s">
        <v>916</v>
      </c>
      <c r="B14" s="0" t="s">
        <v>917</v>
      </c>
      <c r="C14" s="0" t="s">
        <v>912</v>
      </c>
      <c r="D14" s="0" t="s">
        <v>913</v>
      </c>
      <c r="E14" s="0" t="s">
        <v>914</v>
      </c>
      <c r="F14" s="0" t="s">
        <v>918</v>
      </c>
      <c r="G14" s="0" t="n">
        <v>29017371.5473428</v>
      </c>
      <c r="H14" s="0" t="n">
        <v>-7.65673172785359</v>
      </c>
      <c r="I14" s="0" t="n">
        <v>4.58454333878243</v>
      </c>
      <c r="J14" s="0" t="n">
        <v>21510994.498728</v>
      </c>
      <c r="K14" s="0" t="n">
        <v>-8.6513837079921</v>
      </c>
      <c r="L14" s="0" t="n">
        <v>3585882.78293797</v>
      </c>
      <c r="M14" s="0" t="n">
        <v>-8.65138370799196</v>
      </c>
      <c r="N14" s="0" t="n">
        <v>1.34895537019726</v>
      </c>
      <c r="O14" s="0" t="n">
        <v>0.0145299289833549</v>
      </c>
      <c r="P14" s="0" t="n">
        <v>33.6347892014226</v>
      </c>
      <c r="Q14" s="0" t="n">
        <v>-6.98176229978617</v>
      </c>
      <c r="R14" s="0" t="n">
        <v>0.911586628543104</v>
      </c>
      <c r="S14" s="0" t="n">
        <v>-0.0128387257840744</v>
      </c>
      <c r="T14" s="0" t="n">
        <v>0.666034031991764</v>
      </c>
      <c r="U14" s="0" t="n">
        <v>-0.0193591069230366</v>
      </c>
      <c r="V14" s="0" t="n">
        <v>0.181398144730069</v>
      </c>
      <c r="W14" s="0" t="n">
        <v>-0.0415754542467444</v>
      </c>
      <c r="X14" s="0" t="n">
        <v>0.471472160235535</v>
      </c>
      <c r="Y14" s="0" t="n">
        <v>-0.0487669776503623</v>
      </c>
      <c r="Z14" s="0" t="n">
        <v>25.6494530833875</v>
      </c>
    </row>
    <row r="15" customFormat="false" ht="12.75" hidden="false" customHeight="true" outlineLevel="0" collapsed="false">
      <c r="A15" s="0" t="s">
        <v>919</v>
      </c>
      <c r="B15" s="0" t="s">
        <v>920</v>
      </c>
      <c r="C15" s="0" t="s">
        <v>912</v>
      </c>
      <c r="D15" s="0" t="s">
        <v>913</v>
      </c>
      <c r="E15" s="0" t="s">
        <v>914</v>
      </c>
      <c r="F15" s="0" t="s">
        <v>921</v>
      </c>
      <c r="G15" s="0" t="n">
        <v>28036775.9317817</v>
      </c>
      <c r="H15" s="0" t="n">
        <v>-8.36584893006359</v>
      </c>
      <c r="I15" s="0" t="n">
        <v>4.42961603635515</v>
      </c>
      <c r="J15" s="0" t="n">
        <v>20561626.3544481</v>
      </c>
      <c r="K15" s="0" t="n">
        <v>-9.70202377652592</v>
      </c>
      <c r="L15" s="0" t="n">
        <v>3427623.1132865</v>
      </c>
      <c r="M15" s="0" t="n">
        <v>-9.70202377652579</v>
      </c>
      <c r="N15" s="0" t="n">
        <v>1.36354855634834</v>
      </c>
      <c r="O15" s="0" t="n">
        <v>0.0198827539912729</v>
      </c>
      <c r="P15" s="0" t="n">
        <v>32.7207843220266</v>
      </c>
      <c r="Q15" s="0" t="n">
        <v>-7.0435185716095</v>
      </c>
      <c r="R15" s="0" t="n">
        <v>0.908399297121932</v>
      </c>
      <c r="S15" s="0" t="n">
        <v>-0.0174459407903791</v>
      </c>
      <c r="T15" s="0" t="n">
        <v>0.657915667331395</v>
      </c>
      <c r="U15" s="0" t="n">
        <v>-0.0205031165652014</v>
      </c>
      <c r="V15" s="0" t="n">
        <v>0.186197017257285</v>
      </c>
      <c r="W15" s="0" t="n">
        <v>-0.0370922657137994</v>
      </c>
      <c r="X15" s="0" t="n">
        <v>0.460486258354967</v>
      </c>
      <c r="Y15" s="0" t="n">
        <v>-0.0485774690172708</v>
      </c>
      <c r="Z15" s="0" t="n">
        <v>24.7539080202261</v>
      </c>
    </row>
    <row r="16" customFormat="false" ht="12.75" hidden="false" customHeight="true" outlineLevel="0" collapsed="false">
      <c r="A16" s="0" t="s">
        <v>922</v>
      </c>
      <c r="B16" s="0" t="s">
        <v>923</v>
      </c>
      <c r="C16" s="0" t="s">
        <v>924</v>
      </c>
      <c r="D16" s="0" t="s">
        <v>913</v>
      </c>
      <c r="E16" s="0" t="s">
        <v>925</v>
      </c>
      <c r="F16" s="0" t="s">
        <v>926</v>
      </c>
      <c r="G16" s="0" t="n">
        <v>21483040.6054099</v>
      </c>
      <c r="H16" s="0" t="n">
        <v>3.12909798313242</v>
      </c>
      <c r="I16" s="0" t="n">
        <v>3.39417133435518</v>
      </c>
      <c r="J16" s="0" t="n">
        <v>21443061.8571031</v>
      </c>
      <c r="K16" s="0" t="n">
        <v>8.4555029950467</v>
      </c>
      <c r="L16" s="0" t="n">
        <v>3574558.41157908</v>
      </c>
      <c r="M16" s="0" t="n">
        <v>8.45550299504663</v>
      </c>
      <c r="N16" s="0" t="n">
        <v>1.00186441416684</v>
      </c>
      <c r="O16" s="0" t="n">
        <v>-0.0517442287505476</v>
      </c>
      <c r="P16" s="0" t="n">
        <v>25.186510647157</v>
      </c>
      <c r="Q16" s="0" t="n">
        <v>-3.99436595555236</v>
      </c>
      <c r="R16" s="0" t="n">
        <v>0.888442087623868</v>
      </c>
      <c r="S16" s="0" t="n">
        <v>0.0153724424233106</v>
      </c>
      <c r="T16" s="0" t="n">
        <v>0.566105451050075</v>
      </c>
      <c r="U16" s="0" t="n">
        <v>-0.0636944853711827</v>
      </c>
      <c r="V16" s="0" t="n">
        <v>0.208813260963665</v>
      </c>
      <c r="W16" s="0" t="n">
        <v>0.060031518438076</v>
      </c>
      <c r="X16" s="0" t="n">
        <v>0.336072336321618</v>
      </c>
      <c r="Y16" s="0" t="n">
        <v>-0.0262952096148291</v>
      </c>
      <c r="Z16" s="0" t="n">
        <v>27.194766945796</v>
      </c>
    </row>
    <row r="17" customFormat="false" ht="12.75" hidden="false" customHeight="true" outlineLevel="0" collapsed="false">
      <c r="A17" s="0" t="s">
        <v>927</v>
      </c>
      <c r="B17" s="0" t="s">
        <v>928</v>
      </c>
      <c r="C17" s="0" t="s">
        <v>912</v>
      </c>
      <c r="D17" s="0" t="s">
        <v>913</v>
      </c>
      <c r="E17" s="0" t="s">
        <v>929</v>
      </c>
      <c r="F17" s="0" t="s">
        <v>930</v>
      </c>
      <c r="G17" s="0" t="n">
        <v>20923038.3758434</v>
      </c>
      <c r="H17" s="0" t="n">
        <v>-0.324113577447939</v>
      </c>
      <c r="I17" s="0" t="n">
        <v>3.30569486821235</v>
      </c>
      <c r="J17" s="0" t="n">
        <v>15273379.7524062</v>
      </c>
      <c r="K17" s="0" t="n">
        <v>-2.55356289024462</v>
      </c>
      <c r="L17" s="0" t="n">
        <v>2546072.40472611</v>
      </c>
      <c r="M17" s="0" t="n">
        <v>-2.55356289024452</v>
      </c>
      <c r="N17" s="0" t="n">
        <v>1.36990232122967</v>
      </c>
      <c r="O17" s="0" t="n">
        <v>0.0306405881931846</v>
      </c>
      <c r="P17" s="0" t="n">
        <v>26.8102383496856</v>
      </c>
      <c r="Q17" s="0" t="n">
        <v>2.03357540556737</v>
      </c>
      <c r="R17" s="0" t="n">
        <v>0.861304181772571</v>
      </c>
      <c r="S17" s="0" t="n">
        <v>-0.0102890162021344</v>
      </c>
      <c r="T17" s="0" t="n">
        <v>0.61128385206176</v>
      </c>
      <c r="U17" s="0" t="n">
        <v>-0.0212218845269336</v>
      </c>
      <c r="V17" s="0" t="n">
        <v>0.170226509877828</v>
      </c>
      <c r="W17" s="0" t="n">
        <v>-0.0428333336913147</v>
      </c>
      <c r="X17" s="0" t="n">
        <v>0.411561009207118</v>
      </c>
      <c r="Y17" s="0" t="n">
        <v>-0.0423192615253669</v>
      </c>
      <c r="Z17" s="0" t="n">
        <v>21.6905179867252</v>
      </c>
    </row>
    <row r="18" customFormat="false" ht="12.75" hidden="false" customHeight="true" outlineLevel="0" collapsed="false">
      <c r="A18" s="0" t="s">
        <v>931</v>
      </c>
      <c r="B18" s="0" t="s">
        <v>932</v>
      </c>
      <c r="C18" s="0" t="s">
        <v>912</v>
      </c>
      <c r="D18" s="0" t="s">
        <v>913</v>
      </c>
      <c r="E18" s="0" t="s">
        <v>914</v>
      </c>
      <c r="F18" s="0" t="s">
        <v>933</v>
      </c>
      <c r="G18" s="0" t="n">
        <v>20824401.3187582</v>
      </c>
      <c r="H18" s="0" t="n">
        <v>-5.48697802237518</v>
      </c>
      <c r="I18" s="0" t="n">
        <v>3.29011089768355</v>
      </c>
      <c r="J18" s="0" t="n">
        <v>13618410.844569</v>
      </c>
      <c r="K18" s="0" t="n">
        <v>-6.42674160353562</v>
      </c>
      <c r="L18" s="0" t="n">
        <v>2270189.08778966</v>
      </c>
      <c r="M18" s="0" t="n">
        <v>-6.42674160353558</v>
      </c>
      <c r="N18" s="0" t="n">
        <v>1.52913592903264</v>
      </c>
      <c r="O18" s="0" t="n">
        <v>0.0152045318907379</v>
      </c>
      <c r="P18" s="0" t="n">
        <v>27.481076577284</v>
      </c>
      <c r="Q18" s="0" t="n">
        <v>-2.37696316201221</v>
      </c>
      <c r="R18" s="0" t="n">
        <v>0.806860531196699</v>
      </c>
      <c r="S18" s="0" t="n">
        <v>0.0060138287997199</v>
      </c>
      <c r="T18" s="0" t="n">
        <v>0.536270737909054</v>
      </c>
      <c r="U18" s="0" t="n">
        <v>0.0160898221019846</v>
      </c>
      <c r="V18" s="0" t="n">
        <v>0.164112748681494</v>
      </c>
      <c r="W18" s="0" t="n">
        <v>-0.027312631100833</v>
      </c>
      <c r="X18" s="0" t="n">
        <v>0.304053904892799</v>
      </c>
      <c r="Y18" s="0" t="n">
        <v>-0.00239311677257675</v>
      </c>
      <c r="Z18" s="0" t="n">
        <v>19.0907149741919</v>
      </c>
    </row>
    <row r="19" customFormat="false" ht="12.75" hidden="false" customHeight="true" outlineLevel="0" collapsed="false">
      <c r="A19" s="0" t="s">
        <v>934</v>
      </c>
      <c r="B19" s="0" t="s">
        <v>935</v>
      </c>
      <c r="C19" s="0" t="s">
        <v>924</v>
      </c>
      <c r="D19" s="0" t="s">
        <v>913</v>
      </c>
      <c r="E19" s="0" t="s">
        <v>925</v>
      </c>
      <c r="F19" s="0" t="s">
        <v>918</v>
      </c>
      <c r="G19" s="0" t="n">
        <v>17929009.4190117</v>
      </c>
      <c r="H19" s="0" t="n">
        <v>-1.27087588089915</v>
      </c>
      <c r="I19" s="0" t="n">
        <v>2.83265907006056</v>
      </c>
      <c r="J19" s="0" t="n">
        <v>18522234.3658703</v>
      </c>
      <c r="K19" s="0" t="n">
        <v>4.29433259625812</v>
      </c>
      <c r="L19" s="0" t="n">
        <v>3087656.46879059</v>
      </c>
      <c r="M19" s="0" t="n">
        <v>4.29433259625813</v>
      </c>
      <c r="N19" s="0" t="n">
        <v>0.967972279416155</v>
      </c>
      <c r="O19" s="0" t="n">
        <v>-0.0545631046879491</v>
      </c>
      <c r="P19" s="0" t="n">
        <v>20.6178192840175</v>
      </c>
      <c r="Q19" s="0" t="n">
        <v>-7.6454491913657</v>
      </c>
      <c r="R19" s="0" t="n">
        <v>0.884283493750069</v>
      </c>
      <c r="S19" s="0" t="n">
        <v>0.0127815871685303</v>
      </c>
      <c r="T19" s="0" t="n">
        <v>0.570906974160625</v>
      </c>
      <c r="U19" s="0" t="n">
        <v>-0.0573160758610261</v>
      </c>
      <c r="V19" s="0" t="n">
        <v>0.207159880492686</v>
      </c>
      <c r="W19" s="0" t="n">
        <v>0.0564817771658565</v>
      </c>
      <c r="X19" s="0" t="n">
        <v>0.335394024194921</v>
      </c>
      <c r="Y19" s="0" t="n">
        <v>-0.0243910893998812</v>
      </c>
      <c r="Z19" s="0" t="n">
        <v>23.7761899026521</v>
      </c>
    </row>
    <row r="20" customFormat="false" ht="12.75" hidden="false" customHeight="true" outlineLevel="0" collapsed="false">
      <c r="A20" s="0" t="s">
        <v>936</v>
      </c>
      <c r="B20" s="0" t="s">
        <v>937</v>
      </c>
      <c r="C20" s="0" t="s">
        <v>912</v>
      </c>
      <c r="D20" s="0" t="s">
        <v>913</v>
      </c>
      <c r="E20" s="0" t="s">
        <v>938</v>
      </c>
      <c r="F20" s="0" t="s">
        <v>939</v>
      </c>
      <c r="G20" s="0" t="n">
        <v>15962565.1260553</v>
      </c>
      <c r="H20" s="0" t="n">
        <v>-8.12354913213449</v>
      </c>
      <c r="I20" s="0" t="n">
        <v>2.52197451788974</v>
      </c>
      <c r="J20" s="0" t="n">
        <v>10997731.3722599</v>
      </c>
      <c r="K20" s="0" t="n">
        <v>-8.56393475128328</v>
      </c>
      <c r="L20" s="0" t="n">
        <v>1833321.81975573</v>
      </c>
      <c r="M20" s="0" t="n">
        <v>-8.56393475128322</v>
      </c>
      <c r="N20" s="0" t="n">
        <v>1.45144162789049</v>
      </c>
      <c r="O20" s="0" t="n">
        <v>0.00695710395775029</v>
      </c>
      <c r="P20" s="0" t="n">
        <v>20.8305598846777</v>
      </c>
      <c r="Q20" s="0" t="n">
        <v>-3.70604720056182</v>
      </c>
      <c r="R20" s="0" t="n">
        <v>0.794943529843101</v>
      </c>
      <c r="S20" s="0" t="n">
        <v>-0.0255669062381516</v>
      </c>
      <c r="T20" s="0" t="n">
        <v>0.535881065389322</v>
      </c>
      <c r="U20" s="0" t="n">
        <v>-0.00242524678400902</v>
      </c>
      <c r="V20" s="0" t="n">
        <v>0.161724462565605</v>
      </c>
      <c r="W20" s="0" t="n">
        <v>-0.0372108312841968</v>
      </c>
      <c r="X20" s="0" t="n">
        <v>0.300861335077929</v>
      </c>
      <c r="Y20" s="0" t="n">
        <v>-0.0133193165000438</v>
      </c>
      <c r="Z20" s="0" t="n">
        <v>15.9380237942567</v>
      </c>
    </row>
    <row r="21" customFormat="false" ht="12.75" hidden="false" customHeight="true" outlineLevel="0" collapsed="false">
      <c r="A21" s="0" t="s">
        <v>940</v>
      </c>
      <c r="B21" s="0" t="s">
        <v>941</v>
      </c>
      <c r="C21" s="0" t="s">
        <v>924</v>
      </c>
      <c r="D21" s="0" t="s">
        <v>913</v>
      </c>
      <c r="E21" s="0" t="s">
        <v>925</v>
      </c>
      <c r="F21" s="0" t="s">
        <v>921</v>
      </c>
      <c r="G21" s="0" t="n">
        <v>12390988.9638207</v>
      </c>
      <c r="H21" s="0" t="n">
        <v>6.10098976838195</v>
      </c>
      <c r="I21" s="0" t="n">
        <v>1.95769026916611</v>
      </c>
      <c r="J21" s="0" t="n">
        <v>12724332.1785967</v>
      </c>
      <c r="K21" s="0" t="n">
        <v>9.88491496493437</v>
      </c>
      <c r="L21" s="0" t="n">
        <v>2121146.17417207</v>
      </c>
      <c r="M21" s="0" t="n">
        <v>9.8849149649345</v>
      </c>
      <c r="N21" s="0" t="n">
        <v>0.973802694703559</v>
      </c>
      <c r="O21" s="0" t="n">
        <v>-0.0347291440070759</v>
      </c>
      <c r="P21" s="0" t="n">
        <v>15.6741378170451</v>
      </c>
      <c r="Q21" s="0" t="n">
        <v>-4.15823667934576</v>
      </c>
      <c r="R21" s="0" t="n">
        <v>0.807205257527928</v>
      </c>
      <c r="S21" s="0" t="n">
        <v>0.0344000247528919</v>
      </c>
      <c r="T21" s="0" t="n">
        <v>0.520151684583629</v>
      </c>
      <c r="U21" s="0" t="n">
        <v>-0.0547203483768783</v>
      </c>
      <c r="V21" s="0" t="n">
        <v>0.203912239083752</v>
      </c>
      <c r="W21" s="0" t="n">
        <v>0.0654432187937393</v>
      </c>
      <c r="X21" s="0" t="n">
        <v>0.290507825675862</v>
      </c>
      <c r="Y21" s="0" t="n">
        <v>-0.0186350854808754</v>
      </c>
      <c r="Z21" s="0" t="n">
        <v>18.8090295542643</v>
      </c>
    </row>
    <row r="22" customFormat="false" ht="12.75" hidden="false" customHeight="true" outlineLevel="0" collapsed="false">
      <c r="A22" s="0" t="s">
        <v>942</v>
      </c>
      <c r="B22" s="0" t="s">
        <v>943</v>
      </c>
      <c r="C22" s="0" t="s">
        <v>924</v>
      </c>
      <c r="D22" s="0" t="s">
        <v>913</v>
      </c>
      <c r="E22" s="0" t="s">
        <v>925</v>
      </c>
      <c r="F22" s="0" t="s">
        <v>939</v>
      </c>
      <c r="G22" s="0" t="n">
        <v>10267474.2883787</v>
      </c>
      <c r="H22" s="0" t="n">
        <v>-1.49537241724538</v>
      </c>
      <c r="I22" s="0" t="n">
        <v>1.6221896865506</v>
      </c>
      <c r="J22" s="0" t="n">
        <v>10440646.8376167</v>
      </c>
      <c r="K22" s="0" t="n">
        <v>3.627906304782</v>
      </c>
      <c r="L22" s="0" t="n">
        <v>1740455.8278307</v>
      </c>
      <c r="M22" s="0" t="n">
        <v>3.6279063047821</v>
      </c>
      <c r="N22" s="0" t="n">
        <v>0.983413618721966</v>
      </c>
      <c r="O22" s="0" t="n">
        <v>-0.0511478718450815</v>
      </c>
      <c r="P22" s="0" t="n">
        <v>13.7930082618207</v>
      </c>
      <c r="Q22" s="0" t="n">
        <v>-14.2865622138377</v>
      </c>
      <c r="R22" s="0" t="n">
        <v>0.766221275282423</v>
      </c>
      <c r="S22" s="0" t="n">
        <v>0.0299865378364802</v>
      </c>
      <c r="T22" s="0" t="n">
        <v>0.481473229509953</v>
      </c>
      <c r="U22" s="0" t="n">
        <v>-0.0607651244413203</v>
      </c>
      <c r="V22" s="0" t="n">
        <v>0.189999582503796</v>
      </c>
      <c r="W22" s="0" t="n">
        <v>0.0542568343795181</v>
      </c>
      <c r="X22" s="0" t="n">
        <v>0.254203753686592</v>
      </c>
      <c r="Y22" s="0" t="n">
        <v>-0.0196867850888368</v>
      </c>
      <c r="Z22" s="0" t="n">
        <v>16.9819273456748</v>
      </c>
    </row>
    <row r="23" customFormat="false" ht="12.75" hidden="false" customHeight="true" outlineLevel="0" collapsed="false">
      <c r="A23" s="0" t="s">
        <v>944</v>
      </c>
      <c r="B23" s="0" t="s">
        <v>945</v>
      </c>
      <c r="C23" s="0" t="s">
        <v>912</v>
      </c>
      <c r="D23" s="0" t="s">
        <v>946</v>
      </c>
      <c r="E23" s="0" t="s">
        <v>914</v>
      </c>
      <c r="F23" s="0" t="s">
        <v>915</v>
      </c>
      <c r="G23" s="0" t="n">
        <v>10157259.5609369</v>
      </c>
      <c r="H23" s="0" t="n">
        <v>-9.77327711293072</v>
      </c>
      <c r="I23" s="0" t="n">
        <v>1.60477652444856</v>
      </c>
      <c r="J23" s="0" t="n">
        <v>1932262.05335769</v>
      </c>
      <c r="K23" s="0" t="n">
        <v>-11.3030198360601</v>
      </c>
      <c r="L23" s="0" t="n">
        <v>1610153.96906296</v>
      </c>
      <c r="M23" s="0" t="n">
        <v>-11.3030198360602</v>
      </c>
      <c r="N23" s="0" t="n">
        <v>5.25666771920849</v>
      </c>
      <c r="O23" s="0" t="n">
        <v>0.0891238087127837</v>
      </c>
      <c r="P23" s="0" t="n">
        <v>14.2637901824973</v>
      </c>
      <c r="Q23" s="0" t="n">
        <v>-44.9908928107881</v>
      </c>
      <c r="R23" s="0" t="n">
        <v>0.638242855560194</v>
      </c>
      <c r="S23" s="0" t="n">
        <v>-0.00432922308755745</v>
      </c>
      <c r="T23" s="0" t="n">
        <v>0.450343426515443</v>
      </c>
      <c r="U23" s="0" t="n">
        <v>0.0165089588274523</v>
      </c>
      <c r="V23" s="0" t="n">
        <v>0.114520261871255</v>
      </c>
      <c r="W23" s="0" t="n">
        <v>-0.0139735732749715</v>
      </c>
      <c r="X23" s="0" t="n">
        <v>0.221830269974699</v>
      </c>
      <c r="Y23" s="0" t="n">
        <v>-0.0499883292415107</v>
      </c>
      <c r="Z23" s="0" t="n">
        <v>14.3869544106953</v>
      </c>
    </row>
    <row r="24" customFormat="false" ht="12.75" hidden="false" customHeight="true" outlineLevel="0" collapsed="false">
      <c r="A24" s="0" t="s">
        <v>947</v>
      </c>
      <c r="B24" s="0" t="s">
        <v>948</v>
      </c>
      <c r="C24" s="0" t="s">
        <v>912</v>
      </c>
      <c r="D24" s="0" t="s">
        <v>949</v>
      </c>
      <c r="E24" s="0" t="s">
        <v>914</v>
      </c>
      <c r="F24" s="0" t="s">
        <v>918</v>
      </c>
      <c r="G24" s="0" t="n">
        <v>9193304.58272175</v>
      </c>
      <c r="H24" s="0" t="n">
        <v>-4.03647169139382</v>
      </c>
      <c r="I24" s="0" t="n">
        <v>1.45247832724444</v>
      </c>
      <c r="J24" s="0" t="n">
        <v>6741482.17037732</v>
      </c>
      <c r="K24" s="0" t="n">
        <v>-8.73144387700376</v>
      </c>
      <c r="L24" s="0" t="n">
        <v>702462.442153317</v>
      </c>
      <c r="M24" s="0" t="n">
        <v>-8.73144387700383</v>
      </c>
      <c r="N24" s="0" t="n">
        <v>1.36369189302583</v>
      </c>
      <c r="O24" s="0" t="n">
        <v>0.0667180086053991</v>
      </c>
      <c r="P24" s="0" t="n">
        <v>13.2891735996073</v>
      </c>
      <c r="Q24" s="0" t="n">
        <v>-6.61670139728113</v>
      </c>
      <c r="R24" s="0" t="n">
        <v>0.454710389982931</v>
      </c>
      <c r="S24" s="0" t="n">
        <v>0.00845843369069965</v>
      </c>
      <c r="T24" s="0" t="n">
        <v>0.114606312252266</v>
      </c>
      <c r="U24" s="0" t="n">
        <v>-0.0172733701712107</v>
      </c>
      <c r="V24" s="0" t="n">
        <v>0.0109034263009738</v>
      </c>
      <c r="W24" s="0" t="n">
        <v>-0.00102131458862266</v>
      </c>
      <c r="X24" s="0" t="n">
        <v>0.0830373558354918</v>
      </c>
      <c r="Y24" s="0" t="n">
        <v>-0.0173555121223875</v>
      </c>
      <c r="Z24" s="0" t="n">
        <v>10.7138334829415</v>
      </c>
    </row>
    <row r="25" customFormat="false" ht="12.75" hidden="false" customHeight="true" outlineLevel="0" collapsed="false">
      <c r="A25" s="0" t="s">
        <v>950</v>
      </c>
      <c r="B25" s="0" t="s">
        <v>951</v>
      </c>
      <c r="C25" s="0" t="s">
        <v>912</v>
      </c>
      <c r="D25" s="0" t="s">
        <v>946</v>
      </c>
      <c r="E25" s="0" t="s">
        <v>914</v>
      </c>
      <c r="F25" s="0" t="s">
        <v>921</v>
      </c>
      <c r="G25" s="0" t="n">
        <v>9002133.30381864</v>
      </c>
      <c r="H25" s="0" t="n">
        <v>-14.0512181713903</v>
      </c>
      <c r="I25" s="0" t="n">
        <v>1.42227459180852</v>
      </c>
      <c r="J25" s="0" t="n">
        <v>1718282.19111537</v>
      </c>
      <c r="K25" s="0" t="n">
        <v>-15.3928747124287</v>
      </c>
      <c r="L25" s="0" t="n">
        <v>1431844.54985643</v>
      </c>
      <c r="M25" s="0" t="n">
        <v>-15.3928747124287</v>
      </c>
      <c r="N25" s="0" t="n">
        <v>5.23903078921816</v>
      </c>
      <c r="O25" s="0" t="n">
        <v>0.0817810302544197</v>
      </c>
      <c r="P25" s="0" t="n">
        <v>20.1928281774379</v>
      </c>
      <c r="Q25" s="0" t="n">
        <v>30.2528155155374</v>
      </c>
      <c r="R25" s="0" t="n">
        <v>0.633251527973496</v>
      </c>
      <c r="S25" s="0" t="n">
        <v>-0.00330147596272357</v>
      </c>
      <c r="T25" s="0" t="n">
        <v>0.435682497247587</v>
      </c>
      <c r="U25" s="0" t="n">
        <v>0.0117609291782285</v>
      </c>
      <c r="V25" s="0" t="n">
        <v>0.113963100950738</v>
      </c>
      <c r="W25" s="0" t="n">
        <v>-0.0141201636662712</v>
      </c>
      <c r="X25" s="0" t="n">
        <v>0.197935843434877</v>
      </c>
      <c r="Y25" s="0" t="n">
        <v>-0.0566134249812131</v>
      </c>
      <c r="Z25" s="0" t="n">
        <v>13.1029921934717</v>
      </c>
    </row>
    <row r="26" customFormat="false" ht="12.75" hidden="false" customHeight="true" outlineLevel="0" collapsed="false">
      <c r="A26" s="0" t="s">
        <v>952</v>
      </c>
      <c r="B26" s="0" t="s">
        <v>953</v>
      </c>
      <c r="C26" s="0" t="s">
        <v>912</v>
      </c>
      <c r="D26" s="0" t="s">
        <v>946</v>
      </c>
      <c r="E26" s="0" t="s">
        <v>914</v>
      </c>
      <c r="F26" s="0" t="s">
        <v>918</v>
      </c>
      <c r="G26" s="0" t="n">
        <v>8785315.1662658</v>
      </c>
      <c r="H26" s="0" t="n">
        <v>-9.27361136215678</v>
      </c>
      <c r="I26" s="0" t="n">
        <v>1.38801883068201</v>
      </c>
      <c r="J26" s="0" t="n">
        <v>1675251.43278027</v>
      </c>
      <c r="K26" s="0" t="n">
        <v>-10.8986166643678</v>
      </c>
      <c r="L26" s="0" t="n">
        <v>1395987.0189358</v>
      </c>
      <c r="M26" s="0" t="n">
        <v>-10.8986166643678</v>
      </c>
      <c r="N26" s="0" t="n">
        <v>5.24417707954774</v>
      </c>
      <c r="O26" s="0" t="n">
        <v>0.0939287420996733</v>
      </c>
      <c r="P26" s="0" t="n">
        <v>11.9960883612947</v>
      </c>
      <c r="Q26" s="0" t="n">
        <v>-43.9238450356081</v>
      </c>
      <c r="R26" s="0" t="n">
        <v>0.62994372443756</v>
      </c>
      <c r="S26" s="0" t="n">
        <v>-0.00596830600025522</v>
      </c>
      <c r="T26" s="0" t="n">
        <v>0.436247272725154</v>
      </c>
      <c r="U26" s="0" t="n">
        <v>0.0106387014968936</v>
      </c>
      <c r="V26" s="0" t="n">
        <v>0.114522038610085</v>
      </c>
      <c r="W26" s="0" t="n">
        <v>-0.0139361838517058</v>
      </c>
      <c r="X26" s="0" t="n">
        <v>0.202326618248962</v>
      </c>
      <c r="Y26" s="0" t="n">
        <v>-0.0544535546415371</v>
      </c>
      <c r="Z26" s="0" t="n">
        <v>12.5481121888764</v>
      </c>
    </row>
    <row r="27" customFormat="false" ht="12.75" hidden="false" customHeight="true" outlineLevel="0" collapsed="false">
      <c r="A27" s="0" t="s">
        <v>954</v>
      </c>
      <c r="B27" s="0" t="s">
        <v>955</v>
      </c>
      <c r="C27" s="0" t="s">
        <v>912</v>
      </c>
      <c r="D27" s="0" t="s">
        <v>949</v>
      </c>
      <c r="E27" s="0" t="s">
        <v>914</v>
      </c>
      <c r="F27" s="0" t="s">
        <v>915</v>
      </c>
      <c r="G27" s="0" t="n">
        <v>8436371.69346911</v>
      </c>
      <c r="H27" s="0" t="n">
        <v>-1.83883242851353</v>
      </c>
      <c r="I27" s="0" t="n">
        <v>1.33288818346913</v>
      </c>
      <c r="J27" s="0" t="n">
        <v>6191675.65212642</v>
      </c>
      <c r="K27" s="0" t="n">
        <v>-5.57515999874801</v>
      </c>
      <c r="L27" s="0" t="n">
        <v>645172.602951573</v>
      </c>
      <c r="M27" s="0" t="n">
        <v>-5.57515999874813</v>
      </c>
      <c r="N27" s="0" t="n">
        <v>1.36253450074889</v>
      </c>
      <c r="O27" s="0" t="n">
        <v>0.0518624151127407</v>
      </c>
      <c r="P27" s="0" t="n">
        <v>12.4889218446236</v>
      </c>
      <c r="Q27" s="0" t="n">
        <v>-5.63681598245413</v>
      </c>
      <c r="R27" s="0" t="n">
        <v>0.427684894483211</v>
      </c>
      <c r="S27" s="0" t="n">
        <v>0.00813704049712688</v>
      </c>
      <c r="T27" s="0" t="n">
        <v>0.106539305845264</v>
      </c>
      <c r="U27" s="0" t="n">
        <v>-0.0129662600890772</v>
      </c>
      <c r="V27" s="0" t="n">
        <v>0.0106377090110764</v>
      </c>
      <c r="W27" s="0" t="n">
        <v>-0.00341178623126645</v>
      </c>
      <c r="X27" s="0" t="n">
        <v>0.0777435374005679</v>
      </c>
      <c r="Y27" s="0" t="n">
        <v>-0.0141146323705168</v>
      </c>
      <c r="Z27" s="0" t="n">
        <v>10.3868425776031</v>
      </c>
    </row>
    <row r="28" customFormat="false" ht="12.75" hidden="false" customHeight="true" outlineLevel="0" collapsed="false">
      <c r="A28" s="0" t="s">
        <v>956</v>
      </c>
      <c r="B28" s="0" t="s">
        <v>957</v>
      </c>
      <c r="C28" s="0" t="s">
        <v>924</v>
      </c>
      <c r="D28" s="0" t="s">
        <v>913</v>
      </c>
      <c r="E28" s="0" t="s">
        <v>925</v>
      </c>
      <c r="F28" s="0" t="s">
        <v>915</v>
      </c>
      <c r="G28" s="0" t="n">
        <v>8374088.523794</v>
      </c>
      <c r="H28" s="0" t="n">
        <v>0.0368015464780301</v>
      </c>
      <c r="I28" s="0" t="n">
        <v>1.32304787487376</v>
      </c>
      <c r="J28" s="0" t="n">
        <v>9091925.4314731</v>
      </c>
      <c r="K28" s="0" t="n">
        <v>6.7721768060071</v>
      </c>
      <c r="L28" s="0" t="n">
        <v>1515623.96942657</v>
      </c>
      <c r="M28" s="0" t="n">
        <v>6.77217680600711</v>
      </c>
      <c r="N28" s="0" t="n">
        <v>0.921046766926377</v>
      </c>
      <c r="O28" s="0" t="n">
        <v>-0.0620131342758186</v>
      </c>
      <c r="P28" s="0" t="n">
        <v>13.4476417388297</v>
      </c>
      <c r="Q28" s="0" t="n">
        <v>-1.14210171682681</v>
      </c>
      <c r="R28" s="0" t="n">
        <v>0.714080074719654</v>
      </c>
      <c r="S28" s="0" t="n">
        <v>-0.0114456626043494</v>
      </c>
      <c r="T28" s="0" t="n">
        <v>0.467775208357098</v>
      </c>
      <c r="U28" s="0" t="n">
        <v>-0.0722978495280963</v>
      </c>
      <c r="V28" s="0" t="n">
        <v>0.189921611818331</v>
      </c>
      <c r="W28" s="0" t="n">
        <v>0.0517377507609718</v>
      </c>
      <c r="X28" s="0" t="n">
        <v>0.25026276186049</v>
      </c>
      <c r="Y28" s="0" t="n">
        <v>-0.0222482533880014</v>
      </c>
      <c r="Z28" s="0" t="n">
        <v>20.9127028710101</v>
      </c>
    </row>
    <row r="29" customFormat="false" ht="12.75" hidden="false" customHeight="true" outlineLevel="0" collapsed="false">
      <c r="A29" s="0" t="s">
        <v>958</v>
      </c>
      <c r="B29" s="0" t="s">
        <v>959</v>
      </c>
      <c r="C29" s="0" t="s">
        <v>912</v>
      </c>
      <c r="D29" s="0" t="s">
        <v>946</v>
      </c>
      <c r="E29" s="0" t="s">
        <v>929</v>
      </c>
      <c r="F29" s="0" t="s">
        <v>930</v>
      </c>
      <c r="G29" s="0" t="n">
        <v>7936268.50841527</v>
      </c>
      <c r="H29" s="0" t="n">
        <v>-11.5382233555061</v>
      </c>
      <c r="I29" s="0" t="n">
        <v>1.2538753506906</v>
      </c>
      <c r="J29" s="0" t="n">
        <v>1520664.25785709</v>
      </c>
      <c r="K29" s="0" t="n">
        <v>-12.9883156890431</v>
      </c>
      <c r="L29" s="0" t="n">
        <v>1267169.52607231</v>
      </c>
      <c r="M29" s="0" t="n">
        <v>-12.9883156890432</v>
      </c>
      <c r="N29" s="0" t="n">
        <v>5.21894854002751</v>
      </c>
      <c r="O29" s="0" t="n">
        <v>0.0855505909341154</v>
      </c>
      <c r="P29" s="0" t="n">
        <v>13.2042412185723</v>
      </c>
      <c r="Q29" s="0" t="n">
        <v>20.534271663599</v>
      </c>
      <c r="R29" s="0" t="n">
        <v>0.608759543844191</v>
      </c>
      <c r="S29" s="0" t="n">
        <v>-0.00618512255541437</v>
      </c>
      <c r="T29" s="0" t="n">
        <v>0.410693293323024</v>
      </c>
      <c r="U29" s="0" t="n">
        <v>0.0102810593933934</v>
      </c>
      <c r="V29" s="0" t="n">
        <v>0.111319069393242</v>
      </c>
      <c r="W29" s="0" t="n">
        <v>-0.0167477089732943</v>
      </c>
      <c r="X29" s="0" t="n">
        <v>0.171129644726431</v>
      </c>
      <c r="Y29" s="0" t="n">
        <v>-0.0590010370996648</v>
      </c>
      <c r="Z29" s="0" t="n">
        <v>12.4566729612437</v>
      </c>
    </row>
    <row r="30" customFormat="false" ht="12.75" hidden="false" customHeight="true" outlineLevel="0" collapsed="false">
      <c r="A30" s="0" t="s">
        <v>960</v>
      </c>
      <c r="B30" s="0" t="s">
        <v>961</v>
      </c>
      <c r="C30" s="0" t="s">
        <v>912</v>
      </c>
      <c r="D30" s="0" t="s">
        <v>949</v>
      </c>
      <c r="E30" s="0" t="s">
        <v>914</v>
      </c>
      <c r="F30" s="0" t="s">
        <v>921</v>
      </c>
      <c r="G30" s="0" t="n">
        <v>7807183.38611577</v>
      </c>
      <c r="H30" s="0" t="n">
        <v>-6.15248580142289</v>
      </c>
      <c r="I30" s="0" t="n">
        <v>1.23348079715192</v>
      </c>
      <c r="J30" s="0" t="n">
        <v>5791572.30349615</v>
      </c>
      <c r="K30" s="0" t="n">
        <v>-9.64091378343717</v>
      </c>
      <c r="L30" s="0" t="n">
        <v>603481.8340243</v>
      </c>
      <c r="M30" s="0" t="n">
        <v>-9.64091378343713</v>
      </c>
      <c r="N30" s="0" t="n">
        <v>1.34802485007446</v>
      </c>
      <c r="O30" s="0" t="n">
        <v>0.0501077481658179</v>
      </c>
      <c r="P30" s="0" t="n">
        <v>11.9203489106877</v>
      </c>
      <c r="Q30" s="0" t="n">
        <v>-7.04923661709678</v>
      </c>
      <c r="R30" s="0" t="n">
        <v>0.367792369067272</v>
      </c>
      <c r="S30" s="0" t="n">
        <v>-0.0103242108988232</v>
      </c>
      <c r="T30" s="0" t="n">
        <v>0.0968857178352414</v>
      </c>
      <c r="U30" s="0" t="n">
        <v>-0.0103749767255764</v>
      </c>
      <c r="V30" s="0" t="n">
        <v>0.00861730634844731</v>
      </c>
      <c r="W30" s="0" t="n">
        <v>3.61181850505009E-005</v>
      </c>
      <c r="X30" s="0" t="n">
        <v>0.0684027752080743</v>
      </c>
      <c r="Y30" s="0" t="n">
        <v>-0.0131520534430611</v>
      </c>
      <c r="Z30" s="0" t="n">
        <v>9.97917063187229</v>
      </c>
    </row>
    <row r="31" customFormat="false" ht="12.75" hidden="false" customHeight="true" outlineLevel="0" collapsed="false">
      <c r="A31" s="0" t="s">
        <v>962</v>
      </c>
      <c r="B31" s="0" t="s">
        <v>963</v>
      </c>
      <c r="C31" s="0" t="s">
        <v>964</v>
      </c>
      <c r="D31" s="0" t="s">
        <v>913</v>
      </c>
      <c r="E31" s="0" t="s">
        <v>964</v>
      </c>
      <c r="F31" s="0" t="s">
        <v>939</v>
      </c>
      <c r="G31" s="0" t="n">
        <v>7621289.64075257</v>
      </c>
      <c r="H31" s="0" t="n">
        <v>-10.8990667501051</v>
      </c>
      <c r="I31" s="0" t="n">
        <v>1.20411087539193</v>
      </c>
      <c r="J31" s="0" t="n">
        <v>6079373.0145238</v>
      </c>
      <c r="K31" s="0" t="n">
        <v>-13.4213688761513</v>
      </c>
      <c r="L31" s="0" t="n">
        <v>1013431.48152112</v>
      </c>
      <c r="M31" s="0" t="n">
        <v>-13.4213688761512</v>
      </c>
      <c r="N31" s="0" t="n">
        <v>1.25363086333822</v>
      </c>
      <c r="O31" s="0" t="n">
        <v>0.03548824548231</v>
      </c>
      <c r="P31" s="0" t="n">
        <v>11.6173443909679</v>
      </c>
      <c r="Q31" s="0" t="n">
        <v>-8.74083052676608</v>
      </c>
      <c r="R31" s="0" t="n">
        <v>0.762849963680058</v>
      </c>
      <c r="S31" s="0" t="n">
        <v>-0.0160637204034156</v>
      </c>
      <c r="T31" s="0" t="n">
        <v>0.474070299122931</v>
      </c>
      <c r="U31" s="0" t="n">
        <v>-0.0579513057117453</v>
      </c>
      <c r="V31" s="0" t="n">
        <v>0.110713323093265</v>
      </c>
      <c r="W31" s="0" t="n">
        <v>-0.0938191963274888</v>
      </c>
      <c r="X31" s="0" t="n">
        <v>0.272333193434805</v>
      </c>
      <c r="Y31" s="0" t="n">
        <v>-0.055491927037248</v>
      </c>
      <c r="Z31" s="0" t="n">
        <v>11.5357277061662</v>
      </c>
    </row>
    <row r="32" customFormat="false" ht="12.75" hidden="false" customHeight="true" outlineLevel="0" collapsed="false">
      <c r="A32" s="0" t="s">
        <v>965</v>
      </c>
      <c r="B32" s="0" t="s">
        <v>966</v>
      </c>
      <c r="C32" s="0" t="s">
        <v>912</v>
      </c>
      <c r="D32" s="0" t="s">
        <v>913</v>
      </c>
      <c r="E32" s="0" t="s">
        <v>938</v>
      </c>
      <c r="F32" s="0" t="s">
        <v>967</v>
      </c>
      <c r="G32" s="0" t="n">
        <v>7524099.15269687</v>
      </c>
      <c r="H32" s="0" t="n">
        <v>-11.5472424428071</v>
      </c>
      <c r="I32" s="0" t="n">
        <v>1.18875545273134</v>
      </c>
      <c r="J32" s="0" t="n">
        <v>5113597.42216976</v>
      </c>
      <c r="K32" s="0" t="n">
        <v>-13.6917681379439</v>
      </c>
      <c r="L32" s="0" t="n">
        <v>852436.6902757</v>
      </c>
      <c r="M32" s="0" t="n">
        <v>-13.6917681379439</v>
      </c>
      <c r="N32" s="0" t="n">
        <v>1.47139059482401</v>
      </c>
      <c r="O32" s="0" t="n">
        <v>0.0356736751383064</v>
      </c>
      <c r="P32" s="0" t="n">
        <v>16.7809418013159</v>
      </c>
      <c r="Q32" s="0" t="n">
        <v>-4.87711082248109</v>
      </c>
      <c r="R32" s="0" t="n">
        <v>0.400448368116137</v>
      </c>
      <c r="S32" s="0" t="n">
        <v>0.00489711480184724</v>
      </c>
      <c r="T32" s="0" t="n">
        <v>0.231874163929792</v>
      </c>
      <c r="U32" s="0" t="n">
        <v>0.00464870075906654</v>
      </c>
      <c r="V32" s="0" t="n">
        <v>0.0756754992180841</v>
      </c>
      <c r="W32" s="0" t="n">
        <v>-0.0145611959140941</v>
      </c>
      <c r="X32" s="0" t="n">
        <v>0.110795378828701</v>
      </c>
      <c r="Y32" s="0" t="n">
        <v>0.00136283435555609</v>
      </c>
      <c r="Z32" s="0" t="n">
        <v>13.3750703313126</v>
      </c>
    </row>
    <row r="33" customFormat="false" ht="12.75" hidden="false" customHeight="true" outlineLevel="0" collapsed="false">
      <c r="A33" s="0" t="s">
        <v>968</v>
      </c>
      <c r="B33" s="0" t="s">
        <v>969</v>
      </c>
      <c r="C33" s="0" t="s">
        <v>924</v>
      </c>
      <c r="D33" s="0" t="s">
        <v>913</v>
      </c>
      <c r="E33" s="0" t="s">
        <v>925</v>
      </c>
      <c r="F33" s="0" t="s">
        <v>970</v>
      </c>
      <c r="G33" s="0" t="n">
        <v>7520664.65848728</v>
      </c>
      <c r="H33" s="0" t="n">
        <v>10.4387708085959</v>
      </c>
      <c r="I33" s="0" t="n">
        <v>1.18821282647985</v>
      </c>
      <c r="J33" s="0" t="n">
        <v>6698803.66640443</v>
      </c>
      <c r="K33" s="0" t="n">
        <v>13.3521077183747</v>
      </c>
      <c r="L33" s="0" t="n">
        <v>1116690.57118962</v>
      </c>
      <c r="M33" s="0" t="n">
        <v>13.3521077183747</v>
      </c>
      <c r="N33" s="0" t="n">
        <v>1.12268772649729</v>
      </c>
      <c r="O33" s="0" t="n">
        <v>-0.029616117309281</v>
      </c>
      <c r="P33" s="0" t="n">
        <v>12.9215019696671</v>
      </c>
      <c r="Q33" s="0" t="n">
        <v>-13.4577335009958</v>
      </c>
      <c r="R33" s="0" t="n">
        <v>0.478797053094549</v>
      </c>
      <c r="S33" s="0" t="n">
        <v>0.0748720477512976</v>
      </c>
      <c r="T33" s="0" t="n">
        <v>0.312217422202374</v>
      </c>
      <c r="U33" s="0" t="n">
        <v>0.0393751562771506</v>
      </c>
      <c r="V33" s="0" t="n">
        <v>0.12774867276335</v>
      </c>
      <c r="W33" s="0" t="n">
        <v>0.0265409181653825</v>
      </c>
      <c r="X33" s="0" t="n">
        <v>0.134006481082461</v>
      </c>
      <c r="Y33" s="0" t="n">
        <v>-0.00569648806923434</v>
      </c>
      <c r="Z33" s="0" t="n">
        <v>12.6743489489841</v>
      </c>
    </row>
    <row r="34" customFormat="false" ht="12.75" hidden="false" customHeight="true" outlineLevel="0" collapsed="false">
      <c r="A34" s="0" t="s">
        <v>971</v>
      </c>
      <c r="B34" s="0" t="s">
        <v>972</v>
      </c>
      <c r="C34" s="0" t="s">
        <v>912</v>
      </c>
      <c r="D34" s="0" t="s">
        <v>913</v>
      </c>
      <c r="E34" s="0" t="s">
        <v>938</v>
      </c>
      <c r="F34" s="0" t="s">
        <v>973</v>
      </c>
      <c r="G34" s="0" t="n">
        <v>7502842.16871513</v>
      </c>
      <c r="H34" s="0" t="n">
        <v>11.6078688660236</v>
      </c>
      <c r="I34" s="0" t="n">
        <v>1.18539699677481</v>
      </c>
      <c r="J34" s="0" t="n">
        <v>4515860.61147382</v>
      </c>
      <c r="K34" s="0" t="n">
        <v>7.62653390503143</v>
      </c>
      <c r="L34" s="0" t="n">
        <v>752793.963932686</v>
      </c>
      <c r="M34" s="0" t="n">
        <v>7.62653390503143</v>
      </c>
      <c r="N34" s="0" t="n">
        <v>1.66144237261266</v>
      </c>
      <c r="O34" s="0" t="n">
        <v>0.0592678515499387</v>
      </c>
      <c r="P34" s="0" t="n">
        <v>16.0742902621828</v>
      </c>
      <c r="Q34" s="0" t="n">
        <v>7.17823699490768</v>
      </c>
      <c r="R34" s="0" t="n">
        <v>0.295267808988365</v>
      </c>
      <c r="S34" s="0" t="n">
        <v>0.0138378274223162</v>
      </c>
      <c r="T34" s="0" t="n">
        <v>0.178976753629852</v>
      </c>
      <c r="U34" s="0" t="n">
        <v>0.0157333343714084</v>
      </c>
      <c r="V34" s="0" t="n">
        <v>0.0626576883079792</v>
      </c>
      <c r="W34" s="0" t="n">
        <v>-0.00213246345058055</v>
      </c>
      <c r="X34" s="0" t="n">
        <v>0.074178170960554</v>
      </c>
      <c r="Y34" s="0" t="n">
        <v>0.000969886823534411</v>
      </c>
      <c r="Z34" s="0" t="n">
        <v>11.2762981230017</v>
      </c>
    </row>
    <row r="35" customFormat="false" ht="12.75" hidden="false" customHeight="true" outlineLevel="0" collapsed="false">
      <c r="A35" s="0" t="s">
        <v>974</v>
      </c>
      <c r="B35" s="0" t="s">
        <v>975</v>
      </c>
      <c r="C35" s="0" t="s">
        <v>924</v>
      </c>
      <c r="D35" s="0" t="s">
        <v>913</v>
      </c>
      <c r="E35" s="0" t="s">
        <v>925</v>
      </c>
      <c r="F35" s="0" t="s">
        <v>976</v>
      </c>
      <c r="G35" s="0" t="n">
        <v>7486489.60859703</v>
      </c>
      <c r="H35" s="0" t="n">
        <v>-9.86031515899026</v>
      </c>
      <c r="I35" s="0" t="n">
        <v>1.18281340575454</v>
      </c>
      <c r="J35" s="0" t="n">
        <v>7699454.49177124</v>
      </c>
      <c r="K35" s="0" t="n">
        <v>-5.62484208121155</v>
      </c>
      <c r="L35" s="0" t="n">
        <v>1283499.06377827</v>
      </c>
      <c r="M35" s="0" t="n">
        <v>-5.62484208121152</v>
      </c>
      <c r="N35" s="0" t="n">
        <v>0.972340263404139</v>
      </c>
      <c r="O35" s="0" t="n">
        <v>-0.0456882117499353</v>
      </c>
      <c r="P35" s="0" t="n">
        <v>12.3876434514554</v>
      </c>
      <c r="Q35" s="0" t="n">
        <v>-10.5235246577494</v>
      </c>
      <c r="R35" s="0" t="n">
        <v>0.673588470112287</v>
      </c>
      <c r="S35" s="0" t="n">
        <v>-0.00790968783201107</v>
      </c>
      <c r="T35" s="0" t="n">
        <v>0.418275379342718</v>
      </c>
      <c r="U35" s="0" t="n">
        <v>-0.0758737763062508</v>
      </c>
      <c r="V35" s="0" t="n">
        <v>0.164187342832804</v>
      </c>
      <c r="W35" s="0" t="n">
        <v>0.0317825784997279</v>
      </c>
      <c r="X35" s="0" t="n">
        <v>0.199165275240988</v>
      </c>
      <c r="Y35" s="0" t="n">
        <v>-0.0330274291974143</v>
      </c>
      <c r="Z35" s="0" t="n">
        <v>16.8312289014654</v>
      </c>
    </row>
    <row r="36" customFormat="false" ht="12.75" hidden="false" customHeight="true" outlineLevel="0" collapsed="false">
      <c r="A36" s="0" t="s">
        <v>977</v>
      </c>
      <c r="B36" s="0" t="s">
        <v>978</v>
      </c>
      <c r="C36" s="0" t="s">
        <v>912</v>
      </c>
      <c r="D36" s="0" t="s">
        <v>979</v>
      </c>
      <c r="E36" s="0" t="s">
        <v>914</v>
      </c>
      <c r="F36" s="0" t="s">
        <v>933</v>
      </c>
      <c r="G36" s="0" t="n">
        <v>7029038.97891439</v>
      </c>
      <c r="H36" s="0" t="n">
        <v>6.77948770806095</v>
      </c>
      <c r="I36" s="0" t="n">
        <v>1.11053938073778</v>
      </c>
      <c r="J36" s="0" t="n">
        <v>3893825.62129972</v>
      </c>
      <c r="K36" s="0" t="n">
        <v>0.653894318091465</v>
      </c>
      <c r="L36" s="0" t="n">
        <v>486728.202662465</v>
      </c>
      <c r="M36" s="0" t="n">
        <v>0.653894318091465</v>
      </c>
      <c r="N36" s="0" t="n">
        <v>1.80517559401342</v>
      </c>
      <c r="O36" s="0" t="n">
        <v>0.103557077522747</v>
      </c>
      <c r="P36" s="0" t="n">
        <v>15.5568673200395</v>
      </c>
      <c r="Q36" s="0" t="n">
        <v>-14.1950928998086</v>
      </c>
      <c r="R36" s="0" t="n">
        <v>0.298738186776106</v>
      </c>
      <c r="S36" s="0" t="n">
        <v>0.0112235905036787</v>
      </c>
      <c r="T36" s="0" t="n">
        <v>0.075942081085384</v>
      </c>
      <c r="U36" s="0" t="n">
        <v>-0.00424095337727734</v>
      </c>
      <c r="V36" s="0" t="n">
        <v>0.0101970210388086</v>
      </c>
      <c r="W36" s="0" t="n">
        <v>0.00465456709828206</v>
      </c>
      <c r="X36" s="0" t="n">
        <v>0.0639113052473272</v>
      </c>
      <c r="Y36" s="0" t="n">
        <v>-0.00910813499285394</v>
      </c>
      <c r="Z36" s="0" t="n">
        <v>8.20380552322914</v>
      </c>
    </row>
    <row r="37" customFormat="false" ht="12.75" hidden="false" customHeight="true" outlineLevel="0" collapsed="false">
      <c r="A37" s="0" t="s">
        <v>980</v>
      </c>
      <c r="B37" s="0" t="s">
        <v>981</v>
      </c>
      <c r="C37" s="0" t="s">
        <v>924</v>
      </c>
      <c r="D37" s="0" t="s">
        <v>913</v>
      </c>
      <c r="E37" s="0" t="s">
        <v>925</v>
      </c>
      <c r="F37" s="0" t="s">
        <v>982</v>
      </c>
      <c r="G37" s="0" t="n">
        <v>6997058.28359949</v>
      </c>
      <c r="H37" s="0" t="n">
        <v>153.124122735228</v>
      </c>
      <c r="I37" s="0" t="n">
        <v>1.10548665280767</v>
      </c>
      <c r="J37" s="0" t="n">
        <v>6714231.53990167</v>
      </c>
      <c r="K37" s="0" t="n">
        <v>155.971953766537</v>
      </c>
      <c r="L37" s="0" t="n">
        <v>1119262.39770161</v>
      </c>
      <c r="M37" s="0" t="n">
        <v>155.971953766537</v>
      </c>
      <c r="N37" s="0" t="n">
        <v>1.0421234719144</v>
      </c>
      <c r="O37" s="0" t="n">
        <v>-0.0117246492736576</v>
      </c>
      <c r="P37" s="0" t="n">
        <v>12.4746838882979</v>
      </c>
      <c r="Q37" s="0" t="n">
        <v>-12.2008277691085</v>
      </c>
      <c r="R37" s="0" t="n">
        <v>0.530075150059943</v>
      </c>
      <c r="S37" s="0" t="n">
        <v>0.347206453142127</v>
      </c>
      <c r="T37" s="0" t="n">
        <v>0.357394856741306</v>
      </c>
      <c r="U37" s="0" t="n">
        <v>0.230410535374113</v>
      </c>
      <c r="V37" s="0" t="n">
        <v>0.154291878907286</v>
      </c>
      <c r="W37" s="0" t="n">
        <v>0.107820285659315</v>
      </c>
      <c r="X37" s="0" t="n">
        <v>0.172828913405664</v>
      </c>
      <c r="Y37" s="0" t="n">
        <v>0.104264363761077</v>
      </c>
      <c r="Z37" s="0" t="n">
        <v>15.5683195964612</v>
      </c>
    </row>
    <row r="38" customFormat="false" ht="12.75" hidden="false" customHeight="true" outlineLevel="0" collapsed="false">
      <c r="A38" s="0" t="s">
        <v>983</v>
      </c>
      <c r="B38" s="0" t="s">
        <v>984</v>
      </c>
      <c r="C38" s="0" t="s">
        <v>912</v>
      </c>
      <c r="D38" s="0" t="s">
        <v>949</v>
      </c>
      <c r="E38" s="0" t="s">
        <v>914</v>
      </c>
      <c r="F38" s="0" t="s">
        <v>933</v>
      </c>
      <c r="G38" s="0" t="n">
        <v>6782806.92313797</v>
      </c>
      <c r="H38" s="0" t="n">
        <v>5.01373670177158</v>
      </c>
      <c r="I38" s="0" t="n">
        <v>1.07163642464946</v>
      </c>
      <c r="J38" s="0" t="n">
        <v>5078766.15608876</v>
      </c>
      <c r="K38" s="0" t="n">
        <v>0.151060369733491</v>
      </c>
      <c r="L38" s="0" t="n">
        <v>529207.433464449</v>
      </c>
      <c r="M38" s="0" t="n">
        <v>0.151060369733478</v>
      </c>
      <c r="N38" s="0" t="n">
        <v>1.33552258849451</v>
      </c>
      <c r="O38" s="0" t="n">
        <v>0.0618415674552884</v>
      </c>
      <c r="P38" s="0" t="n">
        <v>12.4077567186883</v>
      </c>
      <c r="Q38" s="0" t="n">
        <v>-2.46000236099038</v>
      </c>
      <c r="R38" s="0" t="n">
        <v>0.263903142980237</v>
      </c>
      <c r="S38" s="0" t="n">
        <v>0.0155138538685176</v>
      </c>
      <c r="T38" s="0" t="n">
        <v>0.076553426924494</v>
      </c>
      <c r="U38" s="0" t="n">
        <v>0.000223452234262594</v>
      </c>
      <c r="V38" s="0" t="n">
        <v>0.00813966877764471</v>
      </c>
      <c r="W38" s="0" t="n">
        <v>0.00388865986978057</v>
      </c>
      <c r="X38" s="0" t="n">
        <v>0.0526724947804921</v>
      </c>
      <c r="Y38" s="0" t="n">
        <v>-0.00580470823832342</v>
      </c>
      <c r="Z38" s="0" t="n">
        <v>10.4740734662507</v>
      </c>
    </row>
    <row r="39" customFormat="false" ht="12.75" hidden="false" customHeight="true" outlineLevel="0" collapsed="false">
      <c r="A39" s="0" t="s">
        <v>985</v>
      </c>
      <c r="B39" s="0" t="s">
        <v>986</v>
      </c>
      <c r="C39" s="0" t="s">
        <v>924</v>
      </c>
      <c r="D39" s="0" t="s">
        <v>913</v>
      </c>
      <c r="E39" s="0" t="s">
        <v>987</v>
      </c>
      <c r="F39" s="0" t="s">
        <v>988</v>
      </c>
      <c r="G39" s="0" t="n">
        <v>6292717.06304949</v>
      </c>
      <c r="H39" s="0" t="n">
        <v>1.77402718165883</v>
      </c>
      <c r="I39" s="0" t="n">
        <v>0.994205627728121</v>
      </c>
      <c r="J39" s="0" t="n">
        <v>6393037.71173049</v>
      </c>
      <c r="K39" s="0" t="n">
        <v>5.12608961707614</v>
      </c>
      <c r="L39" s="0" t="n">
        <v>1065719.38654547</v>
      </c>
      <c r="M39" s="0" t="n">
        <v>5.12608961707617</v>
      </c>
      <c r="N39" s="0" t="n">
        <v>0.98430782779571</v>
      </c>
      <c r="O39" s="0" t="n">
        <v>-0.0324194825124876</v>
      </c>
      <c r="P39" s="0" t="n">
        <v>9.30268090036329</v>
      </c>
      <c r="Q39" s="0" t="n">
        <v>-1.61841472189511</v>
      </c>
      <c r="R39" s="0" t="n">
        <v>0.741939624787476</v>
      </c>
      <c r="S39" s="0" t="n">
        <v>0.00406685194132739</v>
      </c>
      <c r="T39" s="0" t="n">
        <v>0.462356689265158</v>
      </c>
      <c r="U39" s="0" t="n">
        <v>-0.0811667951676042</v>
      </c>
      <c r="V39" s="0" t="n">
        <v>0.185221352589443</v>
      </c>
      <c r="W39" s="0" t="n">
        <v>0.0443596662192197</v>
      </c>
      <c r="X39" s="0" t="n">
        <v>0.231768769270731</v>
      </c>
      <c r="Y39" s="0" t="n">
        <v>-0.0371993113336716</v>
      </c>
      <c r="Z39" s="0" t="n">
        <v>14.1845418349172</v>
      </c>
    </row>
    <row r="40" customFormat="false" ht="12.75" hidden="false" customHeight="true" outlineLevel="0" collapsed="false">
      <c r="A40" s="0" t="s">
        <v>989</v>
      </c>
      <c r="B40" s="0" t="s">
        <v>990</v>
      </c>
      <c r="C40" s="0" t="s">
        <v>964</v>
      </c>
      <c r="D40" s="0" t="s">
        <v>913</v>
      </c>
      <c r="E40" s="0" t="s">
        <v>964</v>
      </c>
      <c r="F40" s="0" t="s">
        <v>918</v>
      </c>
      <c r="G40" s="0" t="n">
        <v>6210301.13943463</v>
      </c>
      <c r="H40" s="0" t="n">
        <v>-14.6361820958446</v>
      </c>
      <c r="I40" s="0" t="n">
        <v>0.981184483721275</v>
      </c>
      <c r="J40" s="0" t="n">
        <v>4930153.63484439</v>
      </c>
      <c r="K40" s="0" t="n">
        <v>-16.5138775723908</v>
      </c>
      <c r="L40" s="0" t="n">
        <v>821856.610928561</v>
      </c>
      <c r="M40" s="0" t="n">
        <v>-16.5138775723906</v>
      </c>
      <c r="N40" s="0" t="n">
        <v>1.25965671648499</v>
      </c>
      <c r="O40" s="0" t="n">
        <v>0.0277078951787342</v>
      </c>
      <c r="P40" s="0" t="n">
        <v>9.50096858478526</v>
      </c>
      <c r="Q40" s="0" t="n">
        <v>-7.90976933441728</v>
      </c>
      <c r="R40" s="0" t="n">
        <v>0.744486757223376</v>
      </c>
      <c r="S40" s="0" t="n">
        <v>-0.0351239035134227</v>
      </c>
      <c r="T40" s="0" t="n">
        <v>0.448851830787468</v>
      </c>
      <c r="U40" s="0" t="n">
        <v>-0.0599861951573208</v>
      </c>
      <c r="V40" s="0" t="n">
        <v>0.109229584372697</v>
      </c>
      <c r="W40" s="0" t="n">
        <v>-0.0922953165658792</v>
      </c>
      <c r="X40" s="0" t="n">
        <v>0.23727059203181</v>
      </c>
      <c r="Y40" s="0" t="n">
        <v>-0.0567298426150933</v>
      </c>
      <c r="Z40" s="0" t="n">
        <v>9.43294703263363</v>
      </c>
    </row>
    <row r="41" customFormat="false" ht="12.75" hidden="false" customHeight="true" outlineLevel="0" collapsed="false">
      <c r="A41" s="0" t="s">
        <v>991</v>
      </c>
      <c r="B41" s="0" t="s">
        <v>992</v>
      </c>
      <c r="C41" s="0" t="s">
        <v>912</v>
      </c>
      <c r="D41" s="0" t="s">
        <v>913</v>
      </c>
      <c r="E41" s="0" t="s">
        <v>993</v>
      </c>
      <c r="F41" s="0" t="s">
        <v>994</v>
      </c>
      <c r="G41" s="0" t="n">
        <v>5074944.17042071</v>
      </c>
      <c r="H41" s="0" t="n">
        <v>-16.9062244286254</v>
      </c>
      <c r="I41" s="0" t="n">
        <v>0.801805961412984</v>
      </c>
      <c r="J41" s="0" t="n">
        <v>3688868.71684494</v>
      </c>
      <c r="K41" s="0" t="n">
        <v>-19.4344455247142</v>
      </c>
      <c r="L41" s="0" t="n">
        <v>614934.415098052</v>
      </c>
      <c r="M41" s="0" t="n">
        <v>-19.4344455247141</v>
      </c>
      <c r="N41" s="0" t="n">
        <v>1.37574540054688</v>
      </c>
      <c r="O41" s="0" t="n">
        <v>0.0418585931448265</v>
      </c>
      <c r="P41" s="0" t="n">
        <v>9.75010675690379</v>
      </c>
      <c r="Q41" s="0" t="n">
        <v>-5.72304401769581</v>
      </c>
      <c r="R41" s="0" t="n">
        <v>0.57962446733725</v>
      </c>
      <c r="S41" s="0" t="n">
        <v>-0.0496322395776333</v>
      </c>
      <c r="T41" s="0" t="n">
        <v>0.353664259941613</v>
      </c>
      <c r="U41" s="0" t="n">
        <v>-0.0185498239805656</v>
      </c>
      <c r="V41" s="0" t="n">
        <v>0.130442844060072</v>
      </c>
      <c r="W41" s="0" t="n">
        <v>-0.0276770816218815</v>
      </c>
      <c r="X41" s="0" t="n">
        <v>0.141438277368515</v>
      </c>
      <c r="Y41" s="0" t="n">
        <v>-0.0261193799902837</v>
      </c>
      <c r="Z41" s="0" t="n">
        <v>9.55709965938084</v>
      </c>
    </row>
    <row r="42" customFormat="false" ht="12.75" hidden="false" customHeight="true" outlineLevel="0" collapsed="false">
      <c r="A42" s="0" t="s">
        <v>995</v>
      </c>
      <c r="B42" s="0" t="s">
        <v>996</v>
      </c>
      <c r="C42" s="0" t="s">
        <v>964</v>
      </c>
      <c r="D42" s="0" t="s">
        <v>913</v>
      </c>
      <c r="E42" s="0" t="s">
        <v>964</v>
      </c>
      <c r="F42" s="0" t="s">
        <v>930</v>
      </c>
      <c r="G42" s="0" t="n">
        <v>4963715.51722014</v>
      </c>
      <c r="H42" s="0" t="n">
        <v>-9.68451190504434</v>
      </c>
      <c r="I42" s="0" t="n">
        <v>0.784232606077184</v>
      </c>
      <c r="J42" s="0" t="n">
        <v>4075679.35015232</v>
      </c>
      <c r="K42" s="0" t="n">
        <v>-14.6859033662018</v>
      </c>
      <c r="L42" s="0" t="n">
        <v>679415.747670392</v>
      </c>
      <c r="M42" s="0" t="n">
        <v>-14.6859033662018</v>
      </c>
      <c r="N42" s="0" t="n">
        <v>1.21788666152911</v>
      </c>
      <c r="O42" s="0" t="n">
        <v>0.0674427839356326</v>
      </c>
      <c r="P42" s="0" t="n">
        <v>9.81350129005805</v>
      </c>
      <c r="Q42" s="0" t="n">
        <v>-2.72840917775202</v>
      </c>
      <c r="R42" s="0" t="n">
        <v>0.643133069862245</v>
      </c>
      <c r="S42" s="0" t="n">
        <v>-0.0323005663886617</v>
      </c>
      <c r="T42" s="0" t="n">
        <v>0.377095571026955</v>
      </c>
      <c r="U42" s="0" t="n">
        <v>-0.0837934609678106</v>
      </c>
      <c r="V42" s="0" t="n">
        <v>0.0999315987744857</v>
      </c>
      <c r="W42" s="0" t="n">
        <v>-0.0798738117155435</v>
      </c>
      <c r="X42" s="0" t="n">
        <v>0.191550665216406</v>
      </c>
      <c r="Y42" s="0" t="n">
        <v>-0.0756267362891828</v>
      </c>
      <c r="Z42" s="0" t="n">
        <v>11.1364741548163</v>
      </c>
    </row>
    <row r="43" customFormat="false" ht="12.75" hidden="false" customHeight="true" outlineLevel="0" collapsed="false">
      <c r="A43" s="0" t="s">
        <v>997</v>
      </c>
      <c r="B43" s="0" t="s">
        <v>998</v>
      </c>
      <c r="C43" s="0" t="s">
        <v>912</v>
      </c>
      <c r="D43" s="0" t="s">
        <v>979</v>
      </c>
      <c r="E43" s="0" t="s">
        <v>914</v>
      </c>
      <c r="F43" s="0" t="s">
        <v>918</v>
      </c>
      <c r="G43" s="0" t="n">
        <v>4809444.87871543</v>
      </c>
      <c r="H43" s="0" t="n">
        <v>-0.0796978373305347</v>
      </c>
      <c r="I43" s="0" t="n">
        <v>0.759858915752664</v>
      </c>
      <c r="J43" s="0" t="n">
        <v>2670089.56419418</v>
      </c>
      <c r="K43" s="0" t="n">
        <v>-5.26968460516665</v>
      </c>
      <c r="L43" s="0" t="n">
        <v>333761.195524273</v>
      </c>
      <c r="M43" s="0" t="n">
        <v>-5.26968460516665</v>
      </c>
      <c r="N43" s="0" t="n">
        <v>1.80122979513869</v>
      </c>
      <c r="O43" s="0" t="n">
        <v>0.0935581518496902</v>
      </c>
      <c r="P43" s="0" t="n">
        <v>11.0901001569865</v>
      </c>
      <c r="Q43" s="0" t="n">
        <v>-15.1870955112692</v>
      </c>
      <c r="R43" s="0" t="n">
        <v>0.287068226247804</v>
      </c>
      <c r="S43" s="0" t="n">
        <v>0.0135934550531958</v>
      </c>
      <c r="T43" s="0" t="n">
        <v>0.0677753681025449</v>
      </c>
      <c r="U43" s="0" t="n">
        <v>-0.00555003754969982</v>
      </c>
      <c r="V43" s="0" t="n">
        <v>0.00884411402809503</v>
      </c>
      <c r="W43" s="0" t="n">
        <v>0.00233303898675418</v>
      </c>
      <c r="X43" s="0" t="n">
        <v>0.0565758063388981</v>
      </c>
      <c r="Y43" s="0" t="n">
        <v>-0.00931348399789499</v>
      </c>
      <c r="Z43" s="0" t="n">
        <v>6.09116170467722</v>
      </c>
    </row>
    <row r="44" customFormat="false" ht="12.75" hidden="false" customHeight="true" outlineLevel="0" collapsed="false">
      <c r="A44" s="0" t="s">
        <v>999</v>
      </c>
      <c r="B44" s="0" t="s">
        <v>1000</v>
      </c>
      <c r="C44" s="0" t="s">
        <v>912</v>
      </c>
      <c r="D44" s="0" t="s">
        <v>913</v>
      </c>
      <c r="E44" s="0" t="s">
        <v>929</v>
      </c>
      <c r="F44" s="0" t="s">
        <v>1001</v>
      </c>
      <c r="G44" s="0" t="n">
        <v>4791134.77278098</v>
      </c>
      <c r="H44" s="0" t="n">
        <v>-12.4300723196348</v>
      </c>
      <c r="I44" s="0" t="n">
        <v>0.756966046077778</v>
      </c>
      <c r="J44" s="0" t="n">
        <v>3298362.49425267</v>
      </c>
      <c r="K44" s="0" t="n">
        <v>-15.0747367602129</v>
      </c>
      <c r="L44" s="0" t="n">
        <v>549837.027791919</v>
      </c>
      <c r="M44" s="0" t="n">
        <v>-15.074736760213</v>
      </c>
      <c r="N44" s="0" t="n">
        <v>1.45257981229457</v>
      </c>
      <c r="O44" s="0" t="n">
        <v>0.0438687832505573</v>
      </c>
      <c r="P44" s="0" t="n">
        <v>13.2734161019769</v>
      </c>
      <c r="Q44" s="0" t="n">
        <v>-3.01102269814443</v>
      </c>
      <c r="R44" s="0" t="n">
        <v>0.364107639621024</v>
      </c>
      <c r="S44" s="0" t="n">
        <v>-0.0368864782889073</v>
      </c>
      <c r="T44" s="0" t="n">
        <v>0.234729896211769</v>
      </c>
      <c r="U44" s="0" t="n">
        <v>-0.00845908048707669</v>
      </c>
      <c r="V44" s="0" t="n">
        <v>0.103321491292281</v>
      </c>
      <c r="W44" s="0" t="n">
        <v>0.000268591472448787</v>
      </c>
      <c r="X44" s="0" t="n">
        <v>0.0900257614241802</v>
      </c>
      <c r="Y44" s="0" t="n">
        <v>-0.0143308090798915</v>
      </c>
      <c r="Z44" s="0" t="n">
        <v>11.3877151166488</v>
      </c>
    </row>
    <row r="45" customFormat="false" ht="12.75" hidden="false" customHeight="true" outlineLevel="0" collapsed="false">
      <c r="A45" s="0" t="s">
        <v>1002</v>
      </c>
      <c r="B45" s="0" t="s">
        <v>1003</v>
      </c>
      <c r="C45" s="0" t="s">
        <v>912</v>
      </c>
      <c r="D45" s="0" t="s">
        <v>913</v>
      </c>
      <c r="E45" s="0" t="s">
        <v>1004</v>
      </c>
      <c r="F45" s="0" t="s">
        <v>1005</v>
      </c>
      <c r="G45" s="0" t="n">
        <v>4635920.75224522</v>
      </c>
      <c r="H45" s="0" t="n">
        <v>-10.8288023547568</v>
      </c>
      <c r="I45" s="0" t="n">
        <v>0.73244330793894</v>
      </c>
      <c r="J45" s="0" t="n">
        <v>3175412.00060519</v>
      </c>
      <c r="K45" s="0" t="n">
        <v>-9.352799871215</v>
      </c>
      <c r="L45" s="0" t="n">
        <v>529341.180500886</v>
      </c>
      <c r="M45" s="0" t="n">
        <v>-9.35279987121494</v>
      </c>
      <c r="N45" s="0" t="n">
        <v>1.45994307238295</v>
      </c>
      <c r="O45" s="0" t="n">
        <v>-0.0241656460558017</v>
      </c>
      <c r="P45" s="0" t="n">
        <v>12.7271912529646</v>
      </c>
      <c r="Q45" s="0" t="n">
        <v>6.03693552134636</v>
      </c>
      <c r="R45" s="0" t="n">
        <v>0.419043180836247</v>
      </c>
      <c r="S45" s="0" t="n">
        <v>-0.0347151156729741</v>
      </c>
      <c r="T45" s="0" t="n">
        <v>0.241039111611521</v>
      </c>
      <c r="U45" s="0" t="n">
        <v>-0.0184688523694529</v>
      </c>
      <c r="V45" s="0" t="n">
        <v>0.0730686922936038</v>
      </c>
      <c r="W45" s="0" t="n">
        <v>-0.0127880475959442</v>
      </c>
      <c r="X45" s="0" t="n">
        <v>0.125481289517575</v>
      </c>
      <c r="Y45" s="0" t="n">
        <v>-0.0165612829543019</v>
      </c>
      <c r="Z45" s="0" t="n">
        <v>12.1369902330906</v>
      </c>
    </row>
    <row r="46" customFormat="false" ht="12.75" hidden="false" customHeight="true" outlineLevel="0" collapsed="false">
      <c r="A46" s="0" t="s">
        <v>1006</v>
      </c>
      <c r="B46" s="0" t="s">
        <v>1007</v>
      </c>
      <c r="C46" s="0" t="s">
        <v>912</v>
      </c>
      <c r="D46" s="0" t="s">
        <v>1008</v>
      </c>
      <c r="E46" s="0" t="s">
        <v>914</v>
      </c>
      <c r="F46" s="0" t="s">
        <v>1009</v>
      </c>
      <c r="G46" s="0" t="n">
        <v>4432025.10188507</v>
      </c>
      <c r="H46" s="0" t="n">
        <v>-24.8809204660912</v>
      </c>
      <c r="I46" s="0" t="n">
        <v>0.700229210113428</v>
      </c>
      <c r="J46" s="0" t="n">
        <v>315243.028011799</v>
      </c>
      <c r="K46" s="0" t="n">
        <v>-27.2041295758691</v>
      </c>
      <c r="L46" s="0" t="n">
        <v>788107.570029497</v>
      </c>
      <c r="M46" s="0" t="n">
        <v>-27.2041295758691</v>
      </c>
      <c r="N46" s="0" t="n">
        <v>14.0590741366663</v>
      </c>
      <c r="O46" s="0" t="n">
        <v>0.434805236059932</v>
      </c>
      <c r="P46" s="0" t="n">
        <v>3.78585114422169</v>
      </c>
      <c r="Q46" s="0" t="n">
        <v>-32.0532745024446</v>
      </c>
      <c r="R46" s="0" t="n">
        <v>0.0462038530577823</v>
      </c>
      <c r="S46" s="0" t="n">
        <v>0.00198814874567203</v>
      </c>
      <c r="T46" s="0" t="n">
        <v>0.0232051624189373</v>
      </c>
      <c r="U46" s="0" t="n">
        <v>0.0208129350895484</v>
      </c>
      <c r="X46" s="0" t="n">
        <v>0.0210740308533005</v>
      </c>
      <c r="Y46" s="0" t="n">
        <v>0.0208273545631257</v>
      </c>
      <c r="Z46" s="0" t="n">
        <v>87.5492421304334</v>
      </c>
    </row>
    <row r="47" customFormat="false" ht="12.75" hidden="false" customHeight="true" outlineLevel="0" collapsed="false">
      <c r="A47" s="0" t="s">
        <v>1010</v>
      </c>
      <c r="B47" s="0" t="s">
        <v>1011</v>
      </c>
      <c r="C47" s="0" t="s">
        <v>924</v>
      </c>
      <c r="D47" s="0" t="s">
        <v>913</v>
      </c>
      <c r="E47" s="0" t="s">
        <v>987</v>
      </c>
      <c r="F47" s="0" t="s">
        <v>939</v>
      </c>
      <c r="G47" s="0" t="n">
        <v>4418339.61197314</v>
      </c>
      <c r="H47" s="0" t="n">
        <v>-9.85256352941168</v>
      </c>
      <c r="I47" s="0" t="n">
        <v>0.698066997677635</v>
      </c>
      <c r="J47" s="0" t="n">
        <v>4804772.10983363</v>
      </c>
      <c r="K47" s="0" t="n">
        <v>-2.6951057823227</v>
      </c>
      <c r="L47" s="0" t="n">
        <v>800955.510709267</v>
      </c>
      <c r="M47" s="0" t="n">
        <v>-2.69510578232252</v>
      </c>
      <c r="N47" s="0" t="n">
        <v>0.919573189107222</v>
      </c>
      <c r="O47" s="0" t="n">
        <v>-0.0730115741953261</v>
      </c>
      <c r="P47" s="0" t="n">
        <v>7.74116944811667</v>
      </c>
      <c r="Q47" s="0" t="n">
        <v>-13.8929876907117</v>
      </c>
      <c r="R47" s="0" t="n">
        <v>0.68014683394453</v>
      </c>
      <c r="S47" s="0" t="n">
        <v>-0.0101103647636169</v>
      </c>
      <c r="T47" s="0" t="n">
        <v>0.418381183983892</v>
      </c>
      <c r="U47" s="0" t="n">
        <v>-0.0859182033351593</v>
      </c>
      <c r="V47" s="0" t="n">
        <v>0.175829454179375</v>
      </c>
      <c r="W47" s="0" t="n">
        <v>0.0437175037775348</v>
      </c>
      <c r="X47" s="0" t="n">
        <v>0.187549116999825</v>
      </c>
      <c r="Y47" s="0" t="n">
        <v>-0.0378077877718208</v>
      </c>
      <c r="Z47" s="0" t="n">
        <v>14.348918140953</v>
      </c>
    </row>
    <row r="48" customFormat="false" ht="12.75" hidden="false" customHeight="true" outlineLevel="0" collapsed="false">
      <c r="A48" s="0" t="s">
        <v>1012</v>
      </c>
      <c r="B48" s="0" t="s">
        <v>1013</v>
      </c>
      <c r="C48" s="0" t="s">
        <v>912</v>
      </c>
      <c r="D48" s="0" t="s">
        <v>1014</v>
      </c>
      <c r="E48" s="0" t="s">
        <v>914</v>
      </c>
      <c r="F48" s="0" t="s">
        <v>918</v>
      </c>
      <c r="G48" s="0" t="n">
        <v>4188090.1417806</v>
      </c>
      <c r="H48" s="0" t="n">
        <v>-8.5986083841524</v>
      </c>
      <c r="I48" s="0" t="n">
        <v>0.661689179200617</v>
      </c>
      <c r="J48" s="0" t="n">
        <v>1735252.82571521</v>
      </c>
      <c r="K48" s="0" t="n">
        <v>-15.5902592194806</v>
      </c>
      <c r="L48" s="0" t="n">
        <v>578359.76681088</v>
      </c>
      <c r="M48" s="0" t="n">
        <v>-15.5902592194806</v>
      </c>
      <c r="N48" s="0" t="n">
        <v>2.41353310579074</v>
      </c>
      <c r="O48" s="0" t="n">
        <v>0.184620610877749</v>
      </c>
      <c r="P48" s="0" t="n">
        <v>11.4523251978628</v>
      </c>
      <c r="Q48" s="0" t="n">
        <v>-6.22132716540931</v>
      </c>
      <c r="R48" s="0" t="n">
        <v>0.563202691554359</v>
      </c>
      <c r="S48" s="0" t="n">
        <v>-0.0605841713443704</v>
      </c>
      <c r="T48" s="0" t="n">
        <v>0.13665445768416</v>
      </c>
      <c r="U48" s="0" t="n">
        <v>-0.076294603699985</v>
      </c>
      <c r="V48" s="0" t="n">
        <v>0.0448276774001028</v>
      </c>
      <c r="W48" s="0" t="n">
        <v>-0.00831216928847882</v>
      </c>
      <c r="X48" s="0" t="n">
        <v>0.0709319547837379</v>
      </c>
      <c r="Y48" s="0" t="n">
        <v>-0.0333270960431847</v>
      </c>
      <c r="Z48" s="0" t="n">
        <v>5.50472302051337</v>
      </c>
    </row>
    <row r="49" customFormat="false" ht="12.75" hidden="false" customHeight="true" outlineLevel="0" collapsed="false">
      <c r="A49" s="0" t="s">
        <v>1015</v>
      </c>
      <c r="B49" s="0" t="s">
        <v>1016</v>
      </c>
      <c r="C49" s="0" t="s">
        <v>912</v>
      </c>
      <c r="D49" s="0" t="s">
        <v>913</v>
      </c>
      <c r="E49" s="0" t="s">
        <v>1017</v>
      </c>
      <c r="F49" s="0" t="s">
        <v>1018</v>
      </c>
      <c r="G49" s="0" t="n">
        <v>4153859.90227492</v>
      </c>
      <c r="H49" s="0" t="n">
        <v>-23.8315406696675</v>
      </c>
      <c r="I49" s="0" t="n">
        <v>0.656281038899052</v>
      </c>
      <c r="J49" s="0" t="n">
        <v>2961937.50212777</v>
      </c>
      <c r="K49" s="0" t="n">
        <v>-23.6622870126384</v>
      </c>
      <c r="L49" s="0" t="n">
        <v>493754.981604698</v>
      </c>
      <c r="M49" s="0" t="n">
        <v>-23.6622870126384</v>
      </c>
      <c r="N49" s="0" t="n">
        <v>1.40241308241343</v>
      </c>
      <c r="O49" s="0" t="n">
        <v>-0.00311629702045724</v>
      </c>
      <c r="P49" s="0" t="n">
        <v>11.0047596540647</v>
      </c>
      <c r="Q49" s="0" t="n">
        <v>-5.60458435953229</v>
      </c>
      <c r="R49" s="0" t="n">
        <v>0.423216069806355</v>
      </c>
      <c r="S49" s="0" t="n">
        <v>-0.0437370816830758</v>
      </c>
      <c r="T49" s="0" t="n">
        <v>0.233603341995469</v>
      </c>
      <c r="U49" s="0" t="n">
        <v>-0.0352643743087958</v>
      </c>
      <c r="V49" s="0" t="n">
        <v>0.0734148957087704</v>
      </c>
      <c r="W49" s="0" t="n">
        <v>-0.00986577570948589</v>
      </c>
      <c r="X49" s="0" t="n">
        <v>0.112533711591981</v>
      </c>
      <c r="Y49" s="0" t="n">
        <v>-0.0427069890479745</v>
      </c>
      <c r="Z49" s="0" t="n">
        <v>10.1607343428815</v>
      </c>
    </row>
    <row r="50" customFormat="false" ht="12.75" hidden="false" customHeight="true" outlineLevel="0" collapsed="false">
      <c r="A50" s="0" t="s">
        <v>1019</v>
      </c>
      <c r="B50" s="0" t="s">
        <v>1020</v>
      </c>
      <c r="C50" s="0" t="s">
        <v>912</v>
      </c>
      <c r="D50" s="0" t="s">
        <v>1014</v>
      </c>
      <c r="E50" s="0" t="s">
        <v>914</v>
      </c>
      <c r="F50" s="0" t="s">
        <v>915</v>
      </c>
      <c r="G50" s="0" t="n">
        <v>4111827.31183618</v>
      </c>
      <c r="H50" s="0" t="n">
        <v>-6.84883371962869</v>
      </c>
      <c r="I50" s="0" t="n">
        <v>0.649640181294381</v>
      </c>
      <c r="J50" s="0" t="n">
        <v>1736992.8008762</v>
      </c>
      <c r="K50" s="0" t="n">
        <v>-14.0416316521981</v>
      </c>
      <c r="L50" s="0" t="n">
        <v>578939.700532038</v>
      </c>
      <c r="M50" s="0" t="n">
        <v>-14.0416316521981</v>
      </c>
      <c r="N50" s="0" t="n">
        <v>2.36721033602558</v>
      </c>
      <c r="O50" s="0" t="n">
        <v>0.182787465694992</v>
      </c>
      <c r="P50" s="0" t="n">
        <v>11.276900034182</v>
      </c>
      <c r="Q50" s="0" t="n">
        <v>-4.88125228071116</v>
      </c>
      <c r="R50" s="0" t="n">
        <v>0.555965187474529</v>
      </c>
      <c r="S50" s="0" t="n">
        <v>-0.0757279070958715</v>
      </c>
      <c r="T50" s="0" t="n">
        <v>0.145437362802651</v>
      </c>
      <c r="U50" s="0" t="n">
        <v>-0.0768602734760835</v>
      </c>
      <c r="V50" s="0" t="n">
        <v>0.0452162059036566</v>
      </c>
      <c r="W50" s="0" t="n">
        <v>-0.0086635522181663</v>
      </c>
      <c r="X50" s="0" t="n">
        <v>0.0820196458082437</v>
      </c>
      <c r="Y50" s="0" t="n">
        <v>-0.0336398711346863</v>
      </c>
      <c r="Z50" s="0" t="n">
        <v>5.84418192820078</v>
      </c>
    </row>
    <row r="51" customFormat="false" ht="12.75" hidden="false" customHeight="true" outlineLevel="0" collapsed="false">
      <c r="A51" s="0" t="s">
        <v>1021</v>
      </c>
      <c r="B51" s="0" t="s">
        <v>1022</v>
      </c>
      <c r="C51" s="0" t="s">
        <v>912</v>
      </c>
      <c r="D51" s="0" t="s">
        <v>1023</v>
      </c>
      <c r="E51" s="0" t="s">
        <v>914</v>
      </c>
      <c r="F51" s="0" t="s">
        <v>921</v>
      </c>
      <c r="G51" s="0" t="n">
        <v>4069374.16745301</v>
      </c>
      <c r="H51" s="0" t="n">
        <v>-7.23895858693284</v>
      </c>
      <c r="I51" s="0" t="n">
        <v>0.642932879084922</v>
      </c>
      <c r="J51" s="0" t="n">
        <v>681101.825423718</v>
      </c>
      <c r="K51" s="0" t="n">
        <v>-7.37792912085386</v>
      </c>
      <c r="L51" s="0" t="n">
        <v>510826.369067788</v>
      </c>
      <c r="M51" s="0" t="n">
        <v>-7.37792912085387</v>
      </c>
      <c r="N51" s="0" t="n">
        <v>5.9746927926987</v>
      </c>
      <c r="O51" s="0" t="n">
        <v>0.00895102334737796</v>
      </c>
      <c r="P51" s="0" t="n">
        <v>5.60868882158356</v>
      </c>
      <c r="Q51" s="0" t="n">
        <v>-34.6693016538916</v>
      </c>
      <c r="R51" s="0" t="n">
        <v>0.209778643219239</v>
      </c>
      <c r="S51" s="0" t="n">
        <v>0.00574471747403696</v>
      </c>
      <c r="T51" s="0" t="n">
        <v>0.0869812946862118</v>
      </c>
      <c r="U51" s="0" t="n">
        <v>-0.0223292409594014</v>
      </c>
      <c r="V51" s="0" t="n">
        <v>0.00542610634351474</v>
      </c>
      <c r="W51" s="0" t="n">
        <v>-0.00419007204858954</v>
      </c>
      <c r="X51" s="0" t="n">
        <v>0.0775543162994583</v>
      </c>
      <c r="Y51" s="0" t="n">
        <v>-0.0203085512625548</v>
      </c>
      <c r="Z51" s="0" t="n">
        <v>25.4615632672288</v>
      </c>
    </row>
    <row r="52" customFormat="false" ht="12.75" hidden="false" customHeight="true" outlineLevel="0" collapsed="false">
      <c r="A52" s="0" t="s">
        <v>1024</v>
      </c>
      <c r="B52" s="0" t="s">
        <v>1025</v>
      </c>
      <c r="C52" s="0" t="s">
        <v>912</v>
      </c>
      <c r="D52" s="0" t="s">
        <v>913</v>
      </c>
      <c r="E52" s="0" t="s">
        <v>914</v>
      </c>
      <c r="F52" s="0" t="s">
        <v>1026</v>
      </c>
      <c r="G52" s="0" t="n">
        <v>4058398.70502298</v>
      </c>
      <c r="I52" s="0" t="n">
        <v>0.641198832185065</v>
      </c>
      <c r="J52" s="0" t="n">
        <v>2866057.62978055</v>
      </c>
      <c r="L52" s="0" t="n">
        <v>477771.806884417</v>
      </c>
      <c r="N52" s="0" t="n">
        <v>1.41602131892014</v>
      </c>
      <c r="O52" s="0" t="n">
        <v>1.41602131892014</v>
      </c>
      <c r="P52" s="0" t="n">
        <v>13.6494941441682</v>
      </c>
      <c r="R52" s="0" t="n">
        <v>0.391470593269233</v>
      </c>
      <c r="S52" s="0" t="n">
        <v>0.391470593269233</v>
      </c>
      <c r="T52" s="0" t="n">
        <v>0.253786180503465</v>
      </c>
      <c r="U52" s="0" t="n">
        <v>0.253786180503465</v>
      </c>
      <c r="V52" s="0" t="n">
        <v>0.121627877181342</v>
      </c>
      <c r="W52" s="0" t="n">
        <v>0.121627877181342</v>
      </c>
      <c r="X52" s="0" t="n">
        <v>0.0806679561496093</v>
      </c>
      <c r="Y52" s="0" t="n">
        <v>0.0806679561496093</v>
      </c>
      <c r="Z52" s="0" t="n">
        <v>13.8606625463805</v>
      </c>
    </row>
    <row r="53" customFormat="false" ht="12.75" hidden="false" customHeight="true" outlineLevel="0" collapsed="false">
      <c r="A53" s="0" t="s">
        <v>1027</v>
      </c>
      <c r="B53" s="0" t="s">
        <v>1028</v>
      </c>
      <c r="C53" s="0" t="s">
        <v>912</v>
      </c>
      <c r="D53" s="0" t="s">
        <v>1014</v>
      </c>
      <c r="E53" s="0" t="s">
        <v>914</v>
      </c>
      <c r="F53" s="0" t="s">
        <v>921</v>
      </c>
      <c r="G53" s="0" t="n">
        <v>4038763.9409854</v>
      </c>
      <c r="H53" s="0" t="n">
        <v>-10.666927313758</v>
      </c>
      <c r="I53" s="0" t="n">
        <v>0.638096675722334</v>
      </c>
      <c r="J53" s="0" t="n">
        <v>1728336.41243676</v>
      </c>
      <c r="K53" s="0" t="n">
        <v>-17.2484625267405</v>
      </c>
      <c r="L53" s="0" t="n">
        <v>576054.52626517</v>
      </c>
      <c r="M53" s="0" t="n">
        <v>-17.2484625267406</v>
      </c>
      <c r="N53" s="0" t="n">
        <v>2.33679271692899</v>
      </c>
      <c r="O53" s="0" t="n">
        <v>0.172161139088165</v>
      </c>
      <c r="P53" s="0" t="n">
        <v>11.5876611088896</v>
      </c>
      <c r="Q53" s="0" t="n">
        <v>-6.78344326078129</v>
      </c>
      <c r="R53" s="0" t="n">
        <v>0.591219105153955</v>
      </c>
      <c r="S53" s="0" t="n">
        <v>-0.0194021478319754</v>
      </c>
      <c r="T53" s="0" t="n">
        <v>0.148797080815025</v>
      </c>
      <c r="U53" s="0" t="n">
        <v>-0.0619159319589698</v>
      </c>
      <c r="V53" s="0" t="n">
        <v>0.0449160252751627</v>
      </c>
      <c r="W53" s="0" t="n">
        <v>-0.0080739085052418</v>
      </c>
      <c r="X53" s="0" t="n">
        <v>0.0832036410616369</v>
      </c>
      <c r="Y53" s="0" t="n">
        <v>-0.0281772902130793</v>
      </c>
      <c r="Z53" s="0" t="n">
        <v>6.23804682084858</v>
      </c>
    </row>
    <row r="54" customFormat="false" ht="12.75" hidden="false" customHeight="true" outlineLevel="0" collapsed="false">
      <c r="A54" s="0" t="s">
        <v>1029</v>
      </c>
      <c r="B54" s="0" t="s">
        <v>1030</v>
      </c>
      <c r="C54" s="0" t="s">
        <v>912</v>
      </c>
      <c r="D54" s="0" t="s">
        <v>1008</v>
      </c>
      <c r="E54" s="0" t="s">
        <v>929</v>
      </c>
      <c r="F54" s="0" t="s">
        <v>1009</v>
      </c>
      <c r="G54" s="0" t="n">
        <v>3990797.79049048</v>
      </c>
      <c r="H54" s="0" t="n">
        <v>-7.18328502363494</v>
      </c>
      <c r="I54" s="0" t="n">
        <v>0.630518356804657</v>
      </c>
      <c r="J54" s="0" t="n">
        <v>286412.872086525</v>
      </c>
      <c r="K54" s="0" t="n">
        <v>-9.70933135309701</v>
      </c>
      <c r="L54" s="0" t="n">
        <v>716032.180216312</v>
      </c>
      <c r="M54" s="0" t="n">
        <v>-9.70933135309701</v>
      </c>
      <c r="N54" s="0" t="n">
        <v>13.9337235837811</v>
      </c>
      <c r="O54" s="0" t="n">
        <v>0.379212206804688</v>
      </c>
      <c r="P54" s="0" t="n">
        <v>3.2998324097611</v>
      </c>
      <c r="Q54" s="0" t="n">
        <v>-14.8060443973647</v>
      </c>
      <c r="R54" s="0" t="n">
        <v>0.0479303920606484</v>
      </c>
      <c r="S54" s="0" t="n">
        <v>0.00146342711729681</v>
      </c>
      <c r="T54" s="0" t="n">
        <v>0.030699709243894</v>
      </c>
      <c r="U54" s="0" t="n">
        <v>0.0231539710013458</v>
      </c>
      <c r="V54" s="0" t="n">
        <v>0.0192734961938988</v>
      </c>
      <c r="W54" s="0" t="n">
        <v>0.0192734961938988</v>
      </c>
      <c r="X54" s="0" t="n">
        <v>0.0213353376136108</v>
      </c>
      <c r="Y54" s="0" t="n">
        <v>0.0211073020532194</v>
      </c>
      <c r="Z54" s="0" t="n">
        <v>76.8622054244714</v>
      </c>
    </row>
    <row r="55" customFormat="false" ht="12.75" hidden="false" customHeight="true" outlineLevel="0" collapsed="false">
      <c r="A55" s="0" t="s">
        <v>1031</v>
      </c>
      <c r="B55" s="0" t="s">
        <v>1032</v>
      </c>
      <c r="C55" s="0" t="s">
        <v>912</v>
      </c>
      <c r="D55" s="0" t="s">
        <v>949</v>
      </c>
      <c r="E55" s="0" t="s">
        <v>929</v>
      </c>
      <c r="F55" s="0" t="s">
        <v>930</v>
      </c>
      <c r="G55" s="0" t="n">
        <v>3963896.34812181</v>
      </c>
      <c r="H55" s="0" t="n">
        <v>0.0583988608851045</v>
      </c>
      <c r="I55" s="0" t="n">
        <v>0.62626811559264</v>
      </c>
      <c r="J55" s="0" t="n">
        <v>2916201.64049365</v>
      </c>
      <c r="K55" s="0" t="n">
        <v>-3.03645290138593</v>
      </c>
      <c r="L55" s="0" t="n">
        <v>303868.210939439</v>
      </c>
      <c r="M55" s="0" t="n">
        <v>-3.03645290138596</v>
      </c>
      <c r="N55" s="0" t="n">
        <v>1.35926689467564</v>
      </c>
      <c r="O55" s="0" t="n">
        <v>0.0420427429608619</v>
      </c>
      <c r="P55" s="0" t="n">
        <v>10.4420435794723</v>
      </c>
      <c r="Q55" s="0" t="n">
        <v>-5.42963598773248</v>
      </c>
      <c r="R55" s="0" t="n">
        <v>0.158711850153523</v>
      </c>
      <c r="S55" s="0" t="n">
        <v>0.00711518465413902</v>
      </c>
      <c r="T55" s="0" t="n">
        <v>0.0479192142542984</v>
      </c>
      <c r="U55" s="0" t="n">
        <v>-0.000248218640915399</v>
      </c>
      <c r="V55" s="0" t="n">
        <v>0.00644231864210146</v>
      </c>
      <c r="W55" s="0" t="n">
        <v>0.00142669920469727</v>
      </c>
      <c r="X55" s="0" t="n">
        <v>0.0306063850958733</v>
      </c>
      <c r="Y55" s="0" t="n">
        <v>-0.00377375366288732</v>
      </c>
      <c r="Z55" s="0" t="n">
        <v>9.64750260894668</v>
      </c>
    </row>
    <row r="56" customFormat="false" ht="12.75" hidden="false" customHeight="true" outlineLevel="0" collapsed="false">
      <c r="A56" s="0" t="s">
        <v>1033</v>
      </c>
      <c r="B56" s="0" t="s">
        <v>1034</v>
      </c>
      <c r="C56" s="0" t="s">
        <v>912</v>
      </c>
      <c r="D56" s="0" t="s">
        <v>1023</v>
      </c>
      <c r="E56" s="0" t="s">
        <v>914</v>
      </c>
      <c r="F56" s="0" t="s">
        <v>918</v>
      </c>
      <c r="G56" s="0" t="n">
        <v>3908224.60830897</v>
      </c>
      <c r="H56" s="0" t="n">
        <v>-10.3479608538365</v>
      </c>
      <c r="I56" s="0" t="n">
        <v>0.617472367035573</v>
      </c>
      <c r="J56" s="0" t="n">
        <v>653916.170368075</v>
      </c>
      <c r="K56" s="0" t="n">
        <v>-10.5336368356189</v>
      </c>
      <c r="L56" s="0" t="n">
        <v>490437.127776057</v>
      </c>
      <c r="M56" s="0" t="n">
        <v>-10.5336368356189</v>
      </c>
      <c r="N56" s="0" t="n">
        <v>5.97664469148869</v>
      </c>
      <c r="O56" s="0" t="n">
        <v>0.0123780717251467</v>
      </c>
      <c r="P56" s="0" t="n">
        <v>6.52391858003993</v>
      </c>
      <c r="Q56" s="0" t="n">
        <v>-9.84535648180165</v>
      </c>
      <c r="R56" s="0" t="n">
        <v>0.209480673371708</v>
      </c>
      <c r="S56" s="0" t="n">
        <v>0.00521660427894444</v>
      </c>
      <c r="T56" s="0" t="n">
        <v>0.0950773483237129</v>
      </c>
      <c r="U56" s="0" t="n">
        <v>-0.024583582669847</v>
      </c>
      <c r="V56" s="0" t="n">
        <v>0.00541159627813183</v>
      </c>
      <c r="W56" s="0" t="n">
        <v>-0.00418604618829927</v>
      </c>
      <c r="X56" s="0" t="n">
        <v>0.0853485761246992</v>
      </c>
      <c r="Y56" s="0" t="n">
        <v>-0.0238950592000283</v>
      </c>
      <c r="Z56" s="0" t="n">
        <v>24.4655883877791</v>
      </c>
    </row>
    <row r="57" customFormat="false" ht="12.75" hidden="false" customHeight="true" outlineLevel="0" collapsed="false">
      <c r="A57" s="0" t="s">
        <v>1035</v>
      </c>
      <c r="B57" s="0" t="s">
        <v>1036</v>
      </c>
      <c r="C57" s="0" t="s">
        <v>924</v>
      </c>
      <c r="D57" s="0" t="s">
        <v>946</v>
      </c>
      <c r="E57" s="0" t="s">
        <v>925</v>
      </c>
      <c r="F57" s="0" t="s">
        <v>926</v>
      </c>
      <c r="G57" s="0" t="n">
        <v>3896000.11914091</v>
      </c>
      <c r="H57" s="0" t="n">
        <v>24.0475942546667</v>
      </c>
      <c r="I57" s="0" t="n">
        <v>0.615540982578714</v>
      </c>
      <c r="J57" s="0" t="n">
        <v>883770.449911207</v>
      </c>
      <c r="K57" s="0" t="n">
        <v>22.2641351693731</v>
      </c>
      <c r="L57" s="0" t="n">
        <v>736445.915911008</v>
      </c>
      <c r="M57" s="0" t="n">
        <v>22.2641351693732</v>
      </c>
      <c r="N57" s="0" t="n">
        <v>4.40838468805145</v>
      </c>
      <c r="O57" s="0" t="n">
        <v>0.0633802998809747</v>
      </c>
      <c r="P57" s="0" t="n">
        <v>10.3779614623708</v>
      </c>
      <c r="Q57" s="0" t="n">
        <v>26.6606354040998</v>
      </c>
      <c r="R57" s="0" t="n">
        <v>0.573871732379952</v>
      </c>
      <c r="S57" s="0" t="n">
        <v>0.0320853736840958</v>
      </c>
      <c r="T57" s="0" t="n">
        <v>0.285835511302701</v>
      </c>
      <c r="U57" s="0" t="n">
        <v>-0.0704517030500975</v>
      </c>
      <c r="V57" s="0" t="n">
        <v>0.0960389635527527</v>
      </c>
      <c r="W57" s="0" t="n">
        <v>0.0540311400400523</v>
      </c>
      <c r="X57" s="0" t="n">
        <v>0.128181994496381</v>
      </c>
      <c r="Y57" s="0" t="n">
        <v>-0.0220237045450929</v>
      </c>
      <c r="Z57" s="0" t="n">
        <v>6.40419140414601</v>
      </c>
    </row>
    <row r="58" customFormat="false" ht="12.75" hidden="false" customHeight="true" outlineLevel="0" collapsed="false">
      <c r="A58" s="0" t="s">
        <v>1037</v>
      </c>
      <c r="B58" s="0" t="s">
        <v>1038</v>
      </c>
      <c r="C58" s="0" t="s">
        <v>964</v>
      </c>
      <c r="D58" s="0" t="s">
        <v>913</v>
      </c>
      <c r="E58" s="0" t="s">
        <v>964</v>
      </c>
      <c r="F58" s="0" t="s">
        <v>915</v>
      </c>
      <c r="G58" s="0" t="n">
        <v>3887689.251004</v>
      </c>
      <c r="H58" s="0" t="n">
        <v>-23.0369750004615</v>
      </c>
      <c r="I58" s="0" t="n">
        <v>0.614227923086251</v>
      </c>
      <c r="J58" s="0" t="n">
        <v>3160286.63625861</v>
      </c>
      <c r="K58" s="0" t="n">
        <v>-25.4602448609275</v>
      </c>
      <c r="L58" s="0" t="n">
        <v>526819.782264311</v>
      </c>
      <c r="M58" s="0" t="n">
        <v>-25.4602448609275</v>
      </c>
      <c r="N58" s="0" t="n">
        <v>1.23016982269891</v>
      </c>
      <c r="O58" s="0" t="n">
        <v>0.0387333197287787</v>
      </c>
      <c r="P58" s="0" t="n">
        <v>7.60514606388655</v>
      </c>
      <c r="Q58" s="0" t="n">
        <v>-13.7136325786303</v>
      </c>
      <c r="R58" s="0" t="n">
        <v>0.655062172403741</v>
      </c>
      <c r="S58" s="0" t="n">
        <v>-0.0473591806291789</v>
      </c>
      <c r="T58" s="0" t="n">
        <v>0.383804984935139</v>
      </c>
      <c r="U58" s="0" t="n">
        <v>-0.0677654538234063</v>
      </c>
      <c r="V58" s="0" t="n">
        <v>0.103106846525561</v>
      </c>
      <c r="W58" s="0" t="n">
        <v>-0.0828413953530631</v>
      </c>
      <c r="X58" s="0" t="n">
        <v>0.18643533847266</v>
      </c>
      <c r="Y58" s="0" t="n">
        <v>-0.0613530407425346</v>
      </c>
      <c r="Z58" s="0" t="n">
        <v>10.0312719522523</v>
      </c>
    </row>
    <row r="59" customFormat="false" ht="12.75" hidden="false" customHeight="true" outlineLevel="0" collapsed="false">
      <c r="A59" s="0" t="s">
        <v>1039</v>
      </c>
      <c r="B59" s="0" t="s">
        <v>1040</v>
      </c>
      <c r="C59" s="0" t="s">
        <v>964</v>
      </c>
      <c r="D59" s="0" t="s">
        <v>946</v>
      </c>
      <c r="E59" s="0" t="s">
        <v>964</v>
      </c>
      <c r="F59" s="0" t="s">
        <v>939</v>
      </c>
      <c r="G59" s="0" t="n">
        <v>3782541.18834784</v>
      </c>
      <c r="H59" s="0" t="n">
        <v>-11.9836061031893</v>
      </c>
      <c r="I59" s="0" t="n">
        <v>0.597615258860283</v>
      </c>
      <c r="J59" s="0" t="n">
        <v>714493.882348263</v>
      </c>
      <c r="K59" s="0" t="n">
        <v>-14.8299150248134</v>
      </c>
      <c r="L59" s="0" t="n">
        <v>595387.752160807</v>
      </c>
      <c r="M59" s="0" t="n">
        <v>-14.8299150248134</v>
      </c>
      <c r="N59" s="0" t="n">
        <v>5.29401480096107</v>
      </c>
      <c r="O59" s="0" t="n">
        <v>0.171199942329513</v>
      </c>
      <c r="P59" s="0" t="n">
        <v>5.69663018826436</v>
      </c>
      <c r="Q59" s="0" t="n">
        <v>3.16843569459942</v>
      </c>
      <c r="R59" s="0" t="n">
        <v>0.569642758404093</v>
      </c>
      <c r="S59" s="0" t="n">
        <v>-0.00271574383387152</v>
      </c>
      <c r="T59" s="0" t="n">
        <v>0.334166728169531</v>
      </c>
      <c r="U59" s="0" t="n">
        <v>0.0230494756067082</v>
      </c>
      <c r="V59" s="0" t="n">
        <v>0.0576092150271517</v>
      </c>
      <c r="W59" s="0" t="n">
        <v>-0.0634121765938692</v>
      </c>
      <c r="X59" s="0" t="n">
        <v>0.0848694879020497</v>
      </c>
      <c r="Y59" s="0" t="n">
        <v>-0.0392221644780987</v>
      </c>
      <c r="Z59" s="0" t="n">
        <v>6.88348398720065</v>
      </c>
    </row>
    <row r="60" customFormat="false" ht="12.75" hidden="false" customHeight="true" outlineLevel="0" collapsed="false">
      <c r="A60" s="0" t="s">
        <v>1041</v>
      </c>
      <c r="B60" s="0" t="s">
        <v>1042</v>
      </c>
      <c r="C60" s="0" t="s">
        <v>912</v>
      </c>
      <c r="D60" s="0" t="s">
        <v>1023</v>
      </c>
      <c r="E60" s="0" t="s">
        <v>914</v>
      </c>
      <c r="F60" s="0" t="s">
        <v>915</v>
      </c>
      <c r="G60" s="0" t="n">
        <v>3755215.17085689</v>
      </c>
      <c r="H60" s="0" t="n">
        <v>-6.90490871880675</v>
      </c>
      <c r="I60" s="0" t="n">
        <v>0.59329793772528</v>
      </c>
      <c r="J60" s="0" t="n">
        <v>629188.989818186</v>
      </c>
      <c r="K60" s="0" t="n">
        <v>-7.06904151386004</v>
      </c>
      <c r="L60" s="0" t="n">
        <v>471891.742363639</v>
      </c>
      <c r="M60" s="0" t="n">
        <v>-7.06904151386002</v>
      </c>
      <c r="N60" s="0" t="n">
        <v>5.96834215414676</v>
      </c>
      <c r="O60" s="0" t="n">
        <v>0.0105225814391821</v>
      </c>
      <c r="P60" s="0" t="n">
        <v>5.9811201283116</v>
      </c>
      <c r="Q60" s="0" t="n">
        <v>-10.6131291637371</v>
      </c>
      <c r="R60" s="0" t="n">
        <v>0.206402033208234</v>
      </c>
      <c r="S60" s="0" t="n">
        <v>0.00573179177571712</v>
      </c>
      <c r="T60" s="0" t="n">
        <v>0.0770438640308477</v>
      </c>
      <c r="U60" s="0" t="n">
        <v>-0.0332579407793121</v>
      </c>
      <c r="V60" s="0" t="n">
        <v>6.01757883390319E-005</v>
      </c>
      <c r="W60" s="0" t="n">
        <v>-0.00963485534306385</v>
      </c>
      <c r="X60" s="0" t="n">
        <v>0.0723834126683845</v>
      </c>
      <c r="Y60" s="0" t="n">
        <v>-0.0270348291620383</v>
      </c>
      <c r="Z60" s="0" t="n">
        <v>24.0440841816688</v>
      </c>
    </row>
    <row r="61" customFormat="false" ht="12.75" hidden="false" customHeight="true" outlineLevel="0" collapsed="false">
      <c r="A61" s="0" t="s">
        <v>1043</v>
      </c>
      <c r="B61" s="0" t="s">
        <v>1044</v>
      </c>
      <c r="C61" s="0" t="s">
        <v>912</v>
      </c>
      <c r="D61" s="0" t="s">
        <v>913</v>
      </c>
      <c r="E61" s="0" t="s">
        <v>993</v>
      </c>
      <c r="F61" s="0" t="s">
        <v>1045</v>
      </c>
      <c r="G61" s="0" t="n">
        <v>3707986.56424761</v>
      </c>
      <c r="H61" s="0" t="n">
        <v>-23.8993777022159</v>
      </c>
      <c r="I61" s="0" t="n">
        <v>0.585836145623356</v>
      </c>
      <c r="J61" s="0" t="n">
        <v>2394108.34645048</v>
      </c>
      <c r="K61" s="0" t="n">
        <v>-26.8701599566248</v>
      </c>
      <c r="L61" s="0" t="n">
        <v>399097.861353295</v>
      </c>
      <c r="M61" s="0" t="n">
        <v>-26.8701599566249</v>
      </c>
      <c r="N61" s="0" t="n">
        <v>1.54879647353684</v>
      </c>
      <c r="O61" s="0" t="n">
        <v>0.0604612280471251</v>
      </c>
      <c r="P61" s="0" t="n">
        <v>9.56883888464119</v>
      </c>
      <c r="Q61" s="0" t="n">
        <v>-8.76703143896304</v>
      </c>
      <c r="R61" s="0" t="n">
        <v>0.289451114270147</v>
      </c>
      <c r="S61" s="0" t="n">
        <v>-0.0569307489937673</v>
      </c>
      <c r="T61" s="0" t="n">
        <v>0.18196367194762</v>
      </c>
      <c r="U61" s="0" t="n">
        <v>-0.0360049778943689</v>
      </c>
      <c r="V61" s="0" t="n">
        <v>0.0892630053141129</v>
      </c>
      <c r="W61" s="0" t="n">
        <v>-0.0141380637485633</v>
      </c>
      <c r="X61" s="0" t="n">
        <v>0.0602884237847831</v>
      </c>
      <c r="Y61" s="0" t="n">
        <v>-0.0240234709995953</v>
      </c>
      <c r="Z61" s="0" t="n">
        <v>7.72953963411615</v>
      </c>
    </row>
    <row r="62" customFormat="false" ht="12.75" hidden="false" customHeight="true" outlineLevel="0" collapsed="false">
      <c r="A62" s="0" t="s">
        <v>1046</v>
      </c>
      <c r="B62" s="0" t="s">
        <v>1047</v>
      </c>
      <c r="C62" s="0" t="s">
        <v>912</v>
      </c>
      <c r="D62" s="0" t="s">
        <v>946</v>
      </c>
      <c r="E62" s="0" t="s">
        <v>914</v>
      </c>
      <c r="F62" s="0" t="s">
        <v>933</v>
      </c>
      <c r="G62" s="0" t="n">
        <v>3654174.16681307</v>
      </c>
      <c r="H62" s="0" t="n">
        <v>2.07506467600696</v>
      </c>
      <c r="I62" s="0" t="n">
        <v>0.577334160259176</v>
      </c>
      <c r="J62" s="0" t="n">
        <v>682550.094719578</v>
      </c>
      <c r="K62" s="0" t="n">
        <v>0.1128315867385</v>
      </c>
      <c r="L62" s="0" t="n">
        <v>568768.993929824</v>
      </c>
      <c r="M62" s="0" t="n">
        <v>0.112831586738503</v>
      </c>
      <c r="N62" s="0" t="n">
        <v>5.35370838724206</v>
      </c>
      <c r="O62" s="0" t="n">
        <v>0.102916650418834</v>
      </c>
      <c r="P62" s="0" t="n">
        <v>6.50325334170044</v>
      </c>
      <c r="Q62" s="0" t="n">
        <v>9.25971625470585</v>
      </c>
      <c r="R62" s="0" t="n">
        <v>0.491394627507126</v>
      </c>
      <c r="S62" s="0" t="n">
        <v>0.0305509458339899</v>
      </c>
      <c r="T62" s="0" t="n">
        <v>0.302901978163443</v>
      </c>
      <c r="U62" s="0" t="n">
        <v>0.0659320007005319</v>
      </c>
      <c r="V62" s="0" t="n">
        <v>0.0950533327726875</v>
      </c>
      <c r="W62" s="0" t="n">
        <v>0.00455823562887846</v>
      </c>
      <c r="X62" s="0" t="n">
        <v>0.0664012280721594</v>
      </c>
      <c r="Y62" s="0" t="n">
        <v>-0.0177755087453607</v>
      </c>
      <c r="Z62" s="0" t="n">
        <v>7.32696756101041</v>
      </c>
    </row>
    <row r="63" customFormat="false" ht="12.75" hidden="false" customHeight="true" outlineLevel="0" collapsed="false">
      <c r="A63" s="0" t="s">
        <v>1048</v>
      </c>
      <c r="B63" s="0" t="s">
        <v>1049</v>
      </c>
      <c r="C63" s="0" t="s">
        <v>924</v>
      </c>
      <c r="D63" s="0" t="s">
        <v>913</v>
      </c>
      <c r="E63" s="0" t="s">
        <v>987</v>
      </c>
      <c r="F63" s="0" t="s">
        <v>918</v>
      </c>
      <c r="G63" s="0" t="n">
        <v>3523653.72738674</v>
      </c>
      <c r="H63" s="0" t="n">
        <v>0.486097354176013</v>
      </c>
      <c r="I63" s="0" t="n">
        <v>0.556712836574823</v>
      </c>
      <c r="J63" s="0" t="n">
        <v>3937874.91689241</v>
      </c>
      <c r="K63" s="0" t="n">
        <v>8.51282430619982</v>
      </c>
      <c r="L63" s="0" t="n">
        <v>656443.748645965</v>
      </c>
      <c r="M63" s="0" t="n">
        <v>8.51282430619986</v>
      </c>
      <c r="N63" s="0" t="n">
        <v>0.89481098352597</v>
      </c>
      <c r="O63" s="0" t="n">
        <v>-0.0714765885784134</v>
      </c>
      <c r="P63" s="0" t="n">
        <v>6.46624968742839</v>
      </c>
      <c r="Q63" s="0" t="n">
        <v>-6.14811695271848</v>
      </c>
      <c r="R63" s="0" t="n">
        <v>0.636012116009661</v>
      </c>
      <c r="S63" s="0" t="n">
        <v>0.0322409642436854</v>
      </c>
      <c r="T63" s="0" t="n">
        <v>0.394726432742428</v>
      </c>
      <c r="U63" s="0" t="n">
        <v>-0.030075028953281</v>
      </c>
      <c r="V63" s="0" t="n">
        <v>0.169091284263726</v>
      </c>
      <c r="W63" s="0" t="n">
        <v>0.0528195659196656</v>
      </c>
      <c r="X63" s="0" t="n">
        <v>0.178518673375096</v>
      </c>
      <c r="Y63" s="0" t="n">
        <v>-0.00634564732204659</v>
      </c>
      <c r="Z63" s="0" t="n">
        <v>13.1211964182434</v>
      </c>
    </row>
    <row r="64" customFormat="false" ht="12.75" hidden="false" customHeight="true" outlineLevel="0" collapsed="false">
      <c r="A64" s="0" t="s">
        <v>1050</v>
      </c>
      <c r="B64" s="0" t="s">
        <v>1051</v>
      </c>
      <c r="C64" s="0" t="s">
        <v>924</v>
      </c>
      <c r="D64" s="0" t="s">
        <v>946</v>
      </c>
      <c r="E64" s="0" t="s">
        <v>925</v>
      </c>
      <c r="F64" s="0" t="s">
        <v>918</v>
      </c>
      <c r="G64" s="0" t="n">
        <v>3225394.9971466</v>
      </c>
      <c r="H64" s="0" t="n">
        <v>22.2602568454094</v>
      </c>
      <c r="I64" s="0" t="n">
        <v>0.50959002695972</v>
      </c>
      <c r="J64" s="0" t="n">
        <v>733040.612625924</v>
      </c>
      <c r="K64" s="0" t="n">
        <v>20.0594762563045</v>
      </c>
      <c r="L64" s="0" t="n">
        <v>610842.742501181</v>
      </c>
      <c r="M64" s="0" t="n">
        <v>20.0594762563044</v>
      </c>
      <c r="N64" s="0" t="n">
        <v>4.40002223832112</v>
      </c>
      <c r="O64" s="0" t="n">
        <v>0.079203854004426</v>
      </c>
      <c r="P64" s="0" t="n">
        <v>8.62640359576163</v>
      </c>
      <c r="Q64" s="0" t="n">
        <v>20.5390881698462</v>
      </c>
      <c r="R64" s="0" t="n">
        <v>0.55318707335301</v>
      </c>
      <c r="S64" s="0" t="n">
        <v>0.034379974249776</v>
      </c>
      <c r="T64" s="0" t="n">
        <v>0.272887870737814</v>
      </c>
      <c r="U64" s="0" t="n">
        <v>-0.0669356363627674</v>
      </c>
      <c r="V64" s="0" t="n">
        <v>0.0952582055676624</v>
      </c>
      <c r="W64" s="0" t="n">
        <v>0.0551904096151602</v>
      </c>
      <c r="X64" s="0" t="n">
        <v>0.119008432528357</v>
      </c>
      <c r="Y64" s="0" t="n">
        <v>-0.0241038051244453</v>
      </c>
      <c r="Z64" s="0" t="n">
        <v>5.63368934105085</v>
      </c>
    </row>
    <row r="65" customFormat="false" ht="12.75" hidden="false" customHeight="true" outlineLevel="0" collapsed="false">
      <c r="A65" s="0" t="s">
        <v>1052</v>
      </c>
      <c r="B65" s="0" t="s">
        <v>1053</v>
      </c>
      <c r="C65" s="0" t="s">
        <v>964</v>
      </c>
      <c r="D65" s="0" t="s">
        <v>913</v>
      </c>
      <c r="E65" s="0" t="s">
        <v>964</v>
      </c>
      <c r="F65" s="0" t="s">
        <v>1054</v>
      </c>
      <c r="G65" s="0" t="n">
        <v>3070346.55907578</v>
      </c>
      <c r="H65" s="0" t="n">
        <v>-13.6833540566292</v>
      </c>
      <c r="I65" s="0" t="n">
        <v>0.485093449701285</v>
      </c>
      <c r="J65" s="0" t="n">
        <v>2287406.40626669</v>
      </c>
      <c r="K65" s="0" t="n">
        <v>-21.1491711859829</v>
      </c>
      <c r="L65" s="0" t="n">
        <v>381310.647924657</v>
      </c>
      <c r="M65" s="0" t="n">
        <v>-21.1491711859829</v>
      </c>
      <c r="N65" s="0" t="n">
        <v>1.34228292386701</v>
      </c>
      <c r="O65" s="0" t="n">
        <v>0.116098566341652</v>
      </c>
      <c r="P65" s="0" t="n">
        <v>9.67781284117369</v>
      </c>
      <c r="Q65" s="0" t="n">
        <v>-12.5625166387552</v>
      </c>
      <c r="R65" s="0" t="n">
        <v>0.449996431799134</v>
      </c>
      <c r="S65" s="0" t="n">
        <v>-0.109443151358996</v>
      </c>
      <c r="T65" s="0" t="n">
        <v>0.279647356255965</v>
      </c>
      <c r="U65" s="0" t="n">
        <v>-0.0477494418386558</v>
      </c>
      <c r="V65" s="0" t="n">
        <v>0.0834818085316951</v>
      </c>
      <c r="W65" s="0" t="n">
        <v>-0.0810485769085735</v>
      </c>
      <c r="X65" s="0" t="n">
        <v>0.0946847738371862</v>
      </c>
      <c r="Y65" s="0" t="n">
        <v>-0.0333466479656198</v>
      </c>
      <c r="Z65" s="0" t="n">
        <v>10.1278097568334</v>
      </c>
    </row>
    <row r="66" customFormat="false" ht="12.75" hidden="false" customHeight="true" outlineLevel="0" collapsed="false">
      <c r="A66" s="0" t="s">
        <v>1055</v>
      </c>
      <c r="B66" s="0" t="s">
        <v>1056</v>
      </c>
      <c r="C66" s="0" t="s">
        <v>912</v>
      </c>
      <c r="D66" s="0" t="s">
        <v>946</v>
      </c>
      <c r="E66" s="0" t="s">
        <v>938</v>
      </c>
      <c r="F66" s="0" t="s">
        <v>939</v>
      </c>
      <c r="G66" s="0" t="n">
        <v>3003751.18396521</v>
      </c>
      <c r="H66" s="0" t="n">
        <v>-16.3943097473254</v>
      </c>
      <c r="I66" s="0" t="n">
        <v>0.474571842571612</v>
      </c>
      <c r="J66" s="0" t="n">
        <v>576665.204245564</v>
      </c>
      <c r="K66" s="0" t="n">
        <v>-16.9807779640343</v>
      </c>
      <c r="L66" s="0" t="n">
        <v>480535.114697828</v>
      </c>
      <c r="M66" s="0" t="n">
        <v>-16.9807779640343</v>
      </c>
      <c r="N66" s="0" t="n">
        <v>5.20883029156396</v>
      </c>
      <c r="O66" s="0" t="n">
        <v>0.0365383432993704</v>
      </c>
      <c r="P66" s="0" t="n">
        <v>5.44196786121691</v>
      </c>
      <c r="Q66" s="0" t="n">
        <v>-54.7349046344739</v>
      </c>
      <c r="R66" s="0" t="n">
        <v>0.41188756083979</v>
      </c>
      <c r="S66" s="0" t="n">
        <v>-0.06717830881193</v>
      </c>
      <c r="T66" s="0" t="n">
        <v>0.291973611466883</v>
      </c>
      <c r="U66" s="0" t="n">
        <v>0.0527637641037503</v>
      </c>
      <c r="V66" s="0" t="n">
        <v>0.0766422829394735</v>
      </c>
      <c r="W66" s="0" t="n">
        <v>-0.00612785044512551</v>
      </c>
      <c r="X66" s="0" t="n">
        <v>0.0589883024475242</v>
      </c>
      <c r="Y66" s="0" t="n">
        <v>-0.0356376168720935</v>
      </c>
      <c r="Z66" s="0" t="n">
        <v>7.66080804595457</v>
      </c>
    </row>
    <row r="67" customFormat="false" ht="12.75" hidden="false" customHeight="true" outlineLevel="0" collapsed="false">
      <c r="A67" s="0" t="s">
        <v>1057</v>
      </c>
      <c r="B67" s="0" t="s">
        <v>1058</v>
      </c>
      <c r="C67" s="0" t="s">
        <v>964</v>
      </c>
      <c r="D67" s="0" t="s">
        <v>946</v>
      </c>
      <c r="E67" s="0" t="s">
        <v>964</v>
      </c>
      <c r="F67" s="0" t="s">
        <v>918</v>
      </c>
      <c r="G67" s="0" t="n">
        <v>3001149.13285595</v>
      </c>
      <c r="H67" s="0" t="n">
        <v>-17.3494793026919</v>
      </c>
      <c r="I67" s="0" t="n">
        <v>0.47416073655325</v>
      </c>
      <c r="J67" s="0" t="n">
        <v>565867.524450677</v>
      </c>
      <c r="K67" s="0" t="n">
        <v>-19.8233623415496</v>
      </c>
      <c r="L67" s="0" t="n">
        <v>471537.408124749</v>
      </c>
      <c r="M67" s="0" t="n">
        <v>-19.8233623415496</v>
      </c>
      <c r="N67" s="0" t="n">
        <v>5.30362497082572</v>
      </c>
      <c r="O67" s="0" t="n">
        <v>0.158747310350761</v>
      </c>
      <c r="P67" s="0" t="n">
        <v>5.00857353028673</v>
      </c>
      <c r="Q67" s="0" t="n">
        <v>-39.119489501148</v>
      </c>
      <c r="R67" s="0" t="n">
        <v>0.55720589391833</v>
      </c>
      <c r="S67" s="0" t="n">
        <v>-0.014802220590439</v>
      </c>
      <c r="T67" s="0" t="n">
        <v>0.319840617062554</v>
      </c>
      <c r="U67" s="0" t="n">
        <v>0.0346658092460868</v>
      </c>
      <c r="V67" s="0" t="n">
        <v>0.057059843316039</v>
      </c>
      <c r="W67" s="0" t="n">
        <v>-0.0636490785643448</v>
      </c>
      <c r="X67" s="0" t="n">
        <v>0.0659596827364808</v>
      </c>
      <c r="Y67" s="0" t="n">
        <v>-0.0262174096127562</v>
      </c>
      <c r="Z67" s="0" t="n">
        <v>5.58803804251085</v>
      </c>
    </row>
    <row r="68" customFormat="false" ht="12.75" hidden="false" customHeight="true" outlineLevel="0" collapsed="false">
      <c r="A68" s="0" t="s">
        <v>1059</v>
      </c>
      <c r="B68" s="0" t="s">
        <v>1060</v>
      </c>
      <c r="C68" s="0" t="s">
        <v>912</v>
      </c>
      <c r="D68" s="0" t="s">
        <v>979</v>
      </c>
      <c r="E68" s="0" t="s">
        <v>914</v>
      </c>
      <c r="F68" s="0" t="s">
        <v>915</v>
      </c>
      <c r="G68" s="0" t="n">
        <v>2986914.8315097</v>
      </c>
      <c r="H68" s="0" t="n">
        <v>-0.375122767123689</v>
      </c>
      <c r="I68" s="0" t="n">
        <v>0.471911815719305</v>
      </c>
      <c r="J68" s="0" t="n">
        <v>1620995.61364063</v>
      </c>
      <c r="K68" s="0" t="n">
        <v>-5.71729779000339</v>
      </c>
      <c r="L68" s="0" t="n">
        <v>202624.451705079</v>
      </c>
      <c r="M68" s="0" t="n">
        <v>-5.71729779000339</v>
      </c>
      <c r="N68" s="0" t="n">
        <v>1.84264214312173</v>
      </c>
      <c r="O68" s="0" t="n">
        <v>0.0988078189555048</v>
      </c>
      <c r="P68" s="0" t="n">
        <v>8.57361250775282</v>
      </c>
      <c r="Q68" s="0" t="n">
        <v>-8.71798439457927</v>
      </c>
      <c r="R68" s="0" t="n">
        <v>0.144179436307151</v>
      </c>
      <c r="S68" s="0" t="n">
        <v>-0.00317188012223169</v>
      </c>
      <c r="T68" s="0" t="n">
        <v>0.0277766750789835</v>
      </c>
      <c r="U68" s="0" t="n">
        <v>-0.00275511819797544</v>
      </c>
      <c r="V68" s="0" t="n">
        <v>0.00667081352916091</v>
      </c>
      <c r="W68" s="0" t="n">
        <v>0.00346967921040449</v>
      </c>
      <c r="X68" s="0" t="n">
        <v>0.0224284805366224</v>
      </c>
      <c r="Y68" s="0" t="n">
        <v>-0.00330326488021335</v>
      </c>
      <c r="Z68" s="0" t="n">
        <v>4.56737151867826</v>
      </c>
    </row>
    <row r="69" customFormat="false" ht="12.75" hidden="false" customHeight="true" outlineLevel="0" collapsed="false">
      <c r="A69" s="0" t="s">
        <v>1061</v>
      </c>
      <c r="B69" s="0" t="s">
        <v>1062</v>
      </c>
      <c r="C69" s="0" t="s">
        <v>964</v>
      </c>
      <c r="D69" s="0" t="s">
        <v>946</v>
      </c>
      <c r="E69" s="0" t="s">
        <v>964</v>
      </c>
      <c r="F69" s="0" t="s">
        <v>930</v>
      </c>
      <c r="G69" s="0" t="n">
        <v>2818905.32470856</v>
      </c>
      <c r="H69" s="0" t="n">
        <v>-24.2295153303748</v>
      </c>
      <c r="I69" s="0" t="n">
        <v>0.445367479544659</v>
      </c>
      <c r="J69" s="0" t="n">
        <v>544481.64561522</v>
      </c>
      <c r="K69" s="0" t="n">
        <v>-26.5931792322415</v>
      </c>
      <c r="L69" s="0" t="n">
        <v>453716.555291162</v>
      </c>
      <c r="M69" s="0" t="n">
        <v>-26.5931792322415</v>
      </c>
      <c r="N69" s="0" t="n">
        <v>5.17722745552502</v>
      </c>
      <c r="O69" s="0" t="n">
        <v>0.161503858682366</v>
      </c>
      <c r="P69" s="0" t="n">
        <v>5.40468797933869</v>
      </c>
      <c r="Q69" s="0" t="n">
        <v>-10.3779348705057</v>
      </c>
      <c r="R69" s="0" t="n">
        <v>0.533823213136501</v>
      </c>
      <c r="S69" s="0" t="n">
        <v>-0.0233754899880296</v>
      </c>
      <c r="T69" s="0" t="n">
        <v>0.31585548190014</v>
      </c>
      <c r="U69" s="0" t="n">
        <v>0.0289865046331909</v>
      </c>
      <c r="V69" s="0" t="n">
        <v>0.0544515987208972</v>
      </c>
      <c r="W69" s="0" t="n">
        <v>-0.0588569943830033</v>
      </c>
      <c r="X69" s="0" t="n">
        <v>0.0654698543115916</v>
      </c>
      <c r="Y69" s="0" t="n">
        <v>-0.0434661613193147</v>
      </c>
      <c r="Z69" s="0" t="n">
        <v>5.82551088221731</v>
      </c>
    </row>
    <row r="70" customFormat="false" ht="12.75" hidden="false" customHeight="true" outlineLevel="0" collapsed="false">
      <c r="A70" s="0" t="s">
        <v>1063</v>
      </c>
      <c r="B70" s="0" t="s">
        <v>1064</v>
      </c>
      <c r="C70" s="0" t="s">
        <v>912</v>
      </c>
      <c r="D70" s="0" t="s">
        <v>1023</v>
      </c>
      <c r="E70" s="0" t="s">
        <v>929</v>
      </c>
      <c r="F70" s="0" t="s">
        <v>930</v>
      </c>
      <c r="G70" s="0" t="n">
        <v>2809803.60425647</v>
      </c>
      <c r="H70" s="0" t="n">
        <v>-8.10763508934223</v>
      </c>
      <c r="I70" s="0" t="n">
        <v>0.443929470874507</v>
      </c>
      <c r="J70" s="0" t="n">
        <v>470686.649036779</v>
      </c>
      <c r="K70" s="0" t="n">
        <v>-8.2450400459187</v>
      </c>
      <c r="L70" s="0" t="n">
        <v>353014.986777584</v>
      </c>
      <c r="M70" s="0" t="n">
        <v>-8.24504004591871</v>
      </c>
      <c r="N70" s="0" t="n">
        <v>5.96958424464875</v>
      </c>
      <c r="O70" s="0" t="n">
        <v>0.00892620910032083</v>
      </c>
      <c r="P70" s="0" t="n">
        <v>5.18075855007161</v>
      </c>
      <c r="Q70" s="0" t="n">
        <v>-2.60320761257356</v>
      </c>
      <c r="R70" s="0" t="n">
        <v>0.20642233178298</v>
      </c>
      <c r="S70" s="0" t="n">
        <v>0.00566768183306513</v>
      </c>
      <c r="T70" s="0" t="n">
        <v>0.076726564608709</v>
      </c>
      <c r="U70" s="0" t="n">
        <v>-0.0171277688805121</v>
      </c>
      <c r="V70" s="0" t="n">
        <v>1.79651700876182E-005</v>
      </c>
      <c r="W70" s="0" t="n">
        <v>-0.0096855051715844</v>
      </c>
      <c r="X70" s="0" t="n">
        <v>0.0722716618210878</v>
      </c>
      <c r="Y70" s="0" t="n">
        <v>-0.0103562484890228</v>
      </c>
      <c r="Z70" s="0" t="n">
        <v>17.8809725479802</v>
      </c>
    </row>
    <row r="71" customFormat="false" ht="12.75" hidden="false" customHeight="true" outlineLevel="0" collapsed="false">
      <c r="A71" s="0" t="s">
        <v>1065</v>
      </c>
      <c r="B71" s="0" t="s">
        <v>1066</v>
      </c>
      <c r="C71" s="0" t="s">
        <v>912</v>
      </c>
      <c r="D71" s="0" t="s">
        <v>1067</v>
      </c>
      <c r="E71" s="0" t="s">
        <v>914</v>
      </c>
      <c r="F71" s="0" t="s">
        <v>1009</v>
      </c>
      <c r="G71" s="0" t="n">
        <v>2808951.11915947</v>
      </c>
      <c r="H71" s="0" t="n">
        <v>-8.82145156006836</v>
      </c>
      <c r="I71" s="0" t="n">
        <v>0.443794784144991</v>
      </c>
      <c r="J71" s="0" t="n">
        <v>281274.050224304</v>
      </c>
      <c r="K71" s="0" t="n">
        <v>-10.1392617936392</v>
      </c>
      <c r="L71" s="0" t="n">
        <v>421911.075336456</v>
      </c>
      <c r="M71" s="0" t="n">
        <v>-10.1392617936392</v>
      </c>
      <c r="N71" s="0" t="n">
        <v>9.98652778995947</v>
      </c>
      <c r="O71" s="0" t="n">
        <v>0.144336017019599</v>
      </c>
      <c r="P71" s="0" t="n">
        <v>4.90438410461319</v>
      </c>
      <c r="Q71" s="0" t="n">
        <v>11.6225445101031</v>
      </c>
      <c r="R71" s="0" t="n">
        <v>0.0407942429720496</v>
      </c>
      <c r="S71" s="0" t="n">
        <v>-0.00709903276595311</v>
      </c>
      <c r="T71" s="0" t="n">
        <v>0.0274355744575</v>
      </c>
      <c r="U71" s="0" t="n">
        <v>0.0273908710455679</v>
      </c>
      <c r="V71" s="0" t="n">
        <v>0.0190547591894063</v>
      </c>
      <c r="W71" s="0" t="n">
        <v>0.0190547591894063</v>
      </c>
      <c r="X71" s="0" t="n">
        <v>0.0176475835247407</v>
      </c>
      <c r="Y71" s="0" t="n">
        <v>0.0176335677003631</v>
      </c>
      <c r="Z71" s="0" t="n">
        <v>85.8919700142486</v>
      </c>
    </row>
    <row r="72" customFormat="false" ht="12.75" hidden="false" customHeight="true" outlineLevel="0" collapsed="false">
      <c r="A72" s="0" t="s">
        <v>1068</v>
      </c>
      <c r="B72" s="0" t="s">
        <v>1069</v>
      </c>
      <c r="C72" s="0" t="s">
        <v>924</v>
      </c>
      <c r="D72" s="0" t="s">
        <v>913</v>
      </c>
      <c r="E72" s="0" t="s">
        <v>987</v>
      </c>
      <c r="F72" s="0" t="s">
        <v>921</v>
      </c>
      <c r="G72" s="0" t="n">
        <v>2611713.76473487</v>
      </c>
      <c r="H72" s="0" t="n">
        <v>-12.785541170183</v>
      </c>
      <c r="I72" s="0" t="n">
        <v>0.412632650872131</v>
      </c>
      <c r="J72" s="0" t="n">
        <v>3041226.99401999</v>
      </c>
      <c r="K72" s="0" t="n">
        <v>-4.16749719458874</v>
      </c>
      <c r="L72" s="0" t="n">
        <v>506972.539903132</v>
      </c>
      <c r="M72" s="0" t="n">
        <v>-4.1674971945886</v>
      </c>
      <c r="N72" s="0" t="n">
        <v>0.858769756374754</v>
      </c>
      <c r="O72" s="0" t="n">
        <v>-0.0848588138325721</v>
      </c>
      <c r="P72" s="0" t="n">
        <v>5.51470835697788</v>
      </c>
      <c r="Q72" s="0" t="n">
        <v>-13.2069128288799</v>
      </c>
      <c r="R72" s="0" t="n">
        <v>0.574591744511214</v>
      </c>
      <c r="S72" s="0" t="n">
        <v>-0.0221532988585437</v>
      </c>
      <c r="T72" s="0" t="n">
        <v>0.363133583834262</v>
      </c>
      <c r="U72" s="0" t="n">
        <v>-0.0773289308515364</v>
      </c>
      <c r="V72" s="0" t="n">
        <v>0.16199448821116</v>
      </c>
      <c r="W72" s="0" t="n">
        <v>0.0446325577744534</v>
      </c>
      <c r="X72" s="0" t="n">
        <v>0.149590048671051</v>
      </c>
      <c r="Y72" s="0" t="n">
        <v>-0.032769144834925</v>
      </c>
      <c r="Z72" s="0" t="n">
        <v>14.8283220557812</v>
      </c>
    </row>
    <row r="73" customFormat="false" ht="12.75" hidden="false" customHeight="true" outlineLevel="0" collapsed="false">
      <c r="A73" s="0" t="s">
        <v>1070</v>
      </c>
      <c r="B73" s="0" t="s">
        <v>1071</v>
      </c>
      <c r="C73" s="0" t="s">
        <v>912</v>
      </c>
      <c r="D73" s="0" t="s">
        <v>1023</v>
      </c>
      <c r="E73" s="0" t="s">
        <v>914</v>
      </c>
      <c r="F73" s="0" t="s">
        <v>933</v>
      </c>
      <c r="G73" s="0" t="n">
        <v>2594863.61395709</v>
      </c>
      <c r="H73" s="0" t="n">
        <v>8.55318892142734</v>
      </c>
      <c r="I73" s="0" t="n">
        <v>0.409970443980659</v>
      </c>
      <c r="J73" s="0" t="n">
        <v>434692.158776045</v>
      </c>
      <c r="K73" s="0" t="n">
        <v>8.41942799396998</v>
      </c>
      <c r="L73" s="0" t="n">
        <v>326019.119082034</v>
      </c>
      <c r="M73" s="0" t="n">
        <v>8.41942799396998</v>
      </c>
      <c r="N73" s="0" t="n">
        <v>5.96942816098502</v>
      </c>
      <c r="O73" s="0" t="n">
        <v>0.00735562220821873</v>
      </c>
      <c r="P73" s="0" t="n">
        <v>2.19420821303627</v>
      </c>
      <c r="Q73" s="0" t="n">
        <v>38.3923203519301</v>
      </c>
      <c r="R73" s="0" t="n">
        <v>0.181943776145368</v>
      </c>
      <c r="S73" s="0" t="n">
        <v>0.0110667478698985</v>
      </c>
      <c r="T73" s="0" t="n">
        <v>0.071531719548975</v>
      </c>
      <c r="U73" s="0" t="n">
        <v>-0.000689818215726709</v>
      </c>
      <c r="V73" s="0" t="n">
        <v>0.00193348747613008</v>
      </c>
      <c r="W73" s="0" t="n">
        <v>0.00193348747613008</v>
      </c>
      <c r="X73" s="0" t="n">
        <v>0.0649032682671992</v>
      </c>
      <c r="Y73" s="0" t="n">
        <v>-0.00643352422740708</v>
      </c>
      <c r="Z73" s="0" t="n">
        <v>22.5293880812157</v>
      </c>
    </row>
    <row r="74" customFormat="false" ht="12.75" hidden="false" customHeight="true" outlineLevel="0" collapsed="false">
      <c r="A74" s="0" t="s">
        <v>1072</v>
      </c>
      <c r="B74" s="0" t="s">
        <v>1073</v>
      </c>
      <c r="C74" s="0" t="s">
        <v>912</v>
      </c>
      <c r="D74" s="0" t="s">
        <v>1008</v>
      </c>
      <c r="E74" s="0" t="s">
        <v>1017</v>
      </c>
      <c r="F74" s="0" t="s">
        <v>1009</v>
      </c>
      <c r="G74" s="0" t="n">
        <v>2501061.5048605</v>
      </c>
      <c r="H74" s="0" t="n">
        <v>6856.08960616913</v>
      </c>
      <c r="I74" s="0" t="n">
        <v>0.395150361681995</v>
      </c>
      <c r="J74" s="0" t="n">
        <v>177716.000324249</v>
      </c>
      <c r="K74" s="0" t="n">
        <v>7768.40300471489</v>
      </c>
      <c r="L74" s="0" t="n">
        <v>444290.000810623</v>
      </c>
      <c r="M74" s="0" t="n">
        <v>7768.40300471489</v>
      </c>
      <c r="N74" s="0" t="n">
        <v>14.0733614322696</v>
      </c>
      <c r="O74" s="0" t="n">
        <v>-1.84576636072225</v>
      </c>
      <c r="P74" s="0" t="n">
        <v>20.7357612512159</v>
      </c>
      <c r="Q74" s="0" t="n">
        <v>-9.94862848518361</v>
      </c>
      <c r="R74" s="0" t="n">
        <v>0.0463354061777635</v>
      </c>
      <c r="S74" s="0" t="n">
        <v>0.045599154383387</v>
      </c>
      <c r="T74" s="0" t="n">
        <v>0.0152036978638327</v>
      </c>
      <c r="U74" s="0" t="n">
        <v>0.0152036978638327</v>
      </c>
      <c r="V74" s="0" t="n">
        <v>1.53343643070205E-005</v>
      </c>
      <c r="W74" s="0" t="n">
        <v>1.53343643070205E-005</v>
      </c>
      <c r="X74" s="0" t="n">
        <v>0.014377821406581</v>
      </c>
      <c r="Y74" s="0" t="n">
        <v>0.014377821406581</v>
      </c>
      <c r="Z74" s="0" t="n">
        <v>50.3234951576056</v>
      </c>
    </row>
    <row r="75" customFormat="false" ht="12.75" hidden="false" customHeight="true" outlineLevel="0" collapsed="false">
      <c r="A75" s="0" t="s">
        <v>1074</v>
      </c>
      <c r="B75" s="0" t="s">
        <v>1075</v>
      </c>
      <c r="C75" s="0" t="s">
        <v>912</v>
      </c>
      <c r="D75" s="0" t="s">
        <v>1008</v>
      </c>
      <c r="E75" s="0" t="s">
        <v>938</v>
      </c>
      <c r="F75" s="0" t="s">
        <v>1009</v>
      </c>
      <c r="G75" s="0" t="n">
        <v>2455412.82</v>
      </c>
      <c r="H75" s="0" t="n">
        <v>-13.1949241391091</v>
      </c>
      <c r="I75" s="0" t="n">
        <v>0.387938186252531</v>
      </c>
      <c r="J75" s="0" t="n">
        <v>176789</v>
      </c>
      <c r="K75" s="0" t="n">
        <v>-15.274130163903</v>
      </c>
      <c r="L75" s="0" t="n">
        <v>441972.5</v>
      </c>
      <c r="M75" s="0" t="n">
        <v>-15.274130163903</v>
      </c>
      <c r="N75" s="0" t="n">
        <v>13.8889456923225</v>
      </c>
      <c r="O75" s="0" t="n">
        <v>0.33267616294455</v>
      </c>
      <c r="P75" s="0" t="n">
        <v>2.17220314169416</v>
      </c>
      <c r="Q75" s="0" t="n">
        <v>-16.7607976067123</v>
      </c>
      <c r="R75" s="0" t="n">
        <v>0.0425028573388641</v>
      </c>
      <c r="S75" s="0" t="n">
        <v>-0.000605952242567584</v>
      </c>
      <c r="T75" s="0" t="n">
        <v>0.0199169311007541</v>
      </c>
      <c r="U75" s="0" t="n">
        <v>0.0171286463630661</v>
      </c>
      <c r="X75" s="0" t="n">
        <v>0.018275258816932</v>
      </c>
      <c r="Y75" s="0" t="n">
        <v>0.018275258816932</v>
      </c>
      <c r="Z75" s="0" t="n">
        <v>55.1494343074156</v>
      </c>
    </row>
    <row r="76" customFormat="false" ht="12.75" hidden="false" customHeight="true" outlineLevel="0" collapsed="false">
      <c r="A76" s="0" t="s">
        <v>1076</v>
      </c>
      <c r="B76" s="0" t="s">
        <v>1077</v>
      </c>
      <c r="C76" s="0" t="s">
        <v>924</v>
      </c>
      <c r="D76" s="0" t="s">
        <v>913</v>
      </c>
      <c r="E76" s="0" t="s">
        <v>987</v>
      </c>
      <c r="F76" s="0" t="s">
        <v>973</v>
      </c>
      <c r="G76" s="0" t="n">
        <v>2410807.4544722</v>
      </c>
      <c r="H76" s="0" t="n">
        <v>-19.3710237364606</v>
      </c>
      <c r="I76" s="0" t="n">
        <v>0.380890848037532</v>
      </c>
      <c r="J76" s="0" t="n">
        <v>2640651.27560759</v>
      </c>
      <c r="K76" s="0" t="n">
        <v>-13.2716528673283</v>
      </c>
      <c r="L76" s="0" t="n">
        <v>440196.567643785</v>
      </c>
      <c r="M76" s="0" t="n">
        <v>-13.2716528673282</v>
      </c>
      <c r="N76" s="0" t="n">
        <v>0.912959419042373</v>
      </c>
      <c r="O76" s="0" t="n">
        <v>-0.0690629888069789</v>
      </c>
      <c r="P76" s="0" t="n">
        <v>6.29705785656321</v>
      </c>
      <c r="Q76" s="0" t="n">
        <v>-5.32138763621982</v>
      </c>
      <c r="R76" s="0" t="n">
        <v>0.482902277535499</v>
      </c>
      <c r="S76" s="0" t="n">
        <v>-0.0807893713810187</v>
      </c>
      <c r="T76" s="0" t="n">
        <v>0.320652907400544</v>
      </c>
      <c r="U76" s="0" t="n">
        <v>-0.0750940430288546</v>
      </c>
      <c r="V76" s="0" t="n">
        <v>0.150067461586153</v>
      </c>
      <c r="W76" s="0" t="n">
        <v>0.0309621541582241</v>
      </c>
      <c r="X76" s="0" t="n">
        <v>0.12611660428517</v>
      </c>
      <c r="Y76" s="0" t="n">
        <v>-0.0406362130693332</v>
      </c>
      <c r="Z76" s="0" t="n">
        <v>12.9857379460274</v>
      </c>
    </row>
    <row r="77" customFormat="false" ht="12.75" hidden="false" customHeight="true" outlineLevel="0" collapsed="false">
      <c r="A77" s="0" t="s">
        <v>1078</v>
      </c>
      <c r="B77" s="0" t="s">
        <v>1079</v>
      </c>
      <c r="C77" s="0" t="s">
        <v>964</v>
      </c>
      <c r="D77" s="0" t="s">
        <v>913</v>
      </c>
      <c r="E77" s="0" t="s">
        <v>964</v>
      </c>
      <c r="F77" s="0" t="s">
        <v>1080</v>
      </c>
      <c r="G77" s="0" t="n">
        <v>2381717.58332666</v>
      </c>
      <c r="H77" s="0" t="n">
        <v>-25.0984891248034</v>
      </c>
      <c r="I77" s="0" t="n">
        <v>0.376294850265344</v>
      </c>
      <c r="J77" s="0" t="n">
        <v>2030045.81964873</v>
      </c>
      <c r="K77" s="0" t="n">
        <v>-28.952334847443</v>
      </c>
      <c r="L77" s="0" t="n">
        <v>338408.638135443</v>
      </c>
      <c r="M77" s="0" t="n">
        <v>-28.952334847443</v>
      </c>
      <c r="N77" s="0" t="n">
        <v>1.17323341191323</v>
      </c>
      <c r="O77" s="0" t="n">
        <v>0.0603654120367942</v>
      </c>
      <c r="P77" s="0" t="n">
        <v>9.22522593911796</v>
      </c>
      <c r="Q77" s="0" t="n">
        <v>-1.25482938771645</v>
      </c>
      <c r="R77" s="0" t="n">
        <v>0.456750905685372</v>
      </c>
      <c r="S77" s="0" t="n">
        <v>-0.0981580894888849</v>
      </c>
      <c r="T77" s="0" t="n">
        <v>0.273211235522467</v>
      </c>
      <c r="U77" s="0" t="n">
        <v>-0.0646517312852473</v>
      </c>
      <c r="V77" s="0" t="n">
        <v>0.07009124760418</v>
      </c>
      <c r="W77" s="0" t="n">
        <v>-0.0909849743738175</v>
      </c>
      <c r="X77" s="0" t="n">
        <v>0.109361189669842</v>
      </c>
      <c r="Y77" s="0" t="n">
        <v>-0.0491747325189161</v>
      </c>
      <c r="Z77" s="0" t="n">
        <v>12.2706194211548</v>
      </c>
    </row>
    <row r="78" customFormat="false" ht="12.75" hidden="false" customHeight="true" outlineLevel="0" collapsed="false">
      <c r="A78" s="0" t="s">
        <v>1081</v>
      </c>
      <c r="B78" s="0" t="s">
        <v>1082</v>
      </c>
      <c r="C78" s="0" t="s">
        <v>912</v>
      </c>
      <c r="D78" s="0" t="s">
        <v>1083</v>
      </c>
      <c r="E78" s="0" t="s">
        <v>914</v>
      </c>
      <c r="F78" s="0" t="s">
        <v>915</v>
      </c>
      <c r="G78" s="0" t="n">
        <v>2376067.33538876</v>
      </c>
      <c r="H78" s="0" t="n">
        <v>-6.70826477087614</v>
      </c>
      <c r="I78" s="0" t="n">
        <v>0.375402150300983</v>
      </c>
      <c r="J78" s="0" t="n">
        <v>656964.764158782</v>
      </c>
      <c r="K78" s="0" t="n">
        <v>-10.0718234424685</v>
      </c>
      <c r="L78" s="0" t="n">
        <v>246361.786559543</v>
      </c>
      <c r="M78" s="0" t="n">
        <v>-10.0718234424685</v>
      </c>
      <c r="N78" s="0" t="n">
        <v>3.61673481595504</v>
      </c>
      <c r="O78" s="0" t="n">
        <v>0.130398472310308</v>
      </c>
      <c r="P78" s="0" t="n">
        <v>6.49023171094963</v>
      </c>
      <c r="Q78" s="0" t="n">
        <v>1.82370303345946</v>
      </c>
      <c r="R78" s="0" t="n">
        <v>0.342738043201994</v>
      </c>
      <c r="S78" s="0" t="n">
        <v>-0.0188966898940819</v>
      </c>
      <c r="T78" s="0" t="n">
        <v>0.136142901196654</v>
      </c>
      <c r="U78" s="0" t="n">
        <v>-0.00621713543347499</v>
      </c>
      <c r="V78" s="0" t="n">
        <v>0.048359349238514</v>
      </c>
      <c r="W78" s="0" t="n">
        <v>-0.00862899967473102</v>
      </c>
      <c r="X78" s="0" t="n">
        <v>0.0571405185002639</v>
      </c>
      <c r="Y78" s="0" t="n">
        <v>0.0053262373822003</v>
      </c>
      <c r="Z78" s="0" t="n">
        <v>6.28714602435896</v>
      </c>
    </row>
    <row r="79" customFormat="false" ht="12.75" hidden="false" customHeight="true" outlineLevel="0" collapsed="false">
      <c r="A79" s="0" t="s">
        <v>1084</v>
      </c>
      <c r="B79" s="0" t="s">
        <v>1085</v>
      </c>
      <c r="C79" s="0" t="s">
        <v>964</v>
      </c>
      <c r="D79" s="0" t="s">
        <v>1023</v>
      </c>
      <c r="E79" s="0" t="s">
        <v>964</v>
      </c>
      <c r="F79" s="0" t="s">
        <v>939</v>
      </c>
      <c r="G79" s="0" t="n">
        <v>2282018.84168231</v>
      </c>
      <c r="H79" s="0" t="n">
        <v>-8.98208051503126</v>
      </c>
      <c r="I79" s="0" t="n">
        <v>0.360543140943744</v>
      </c>
      <c r="J79" s="0" t="n">
        <v>380988.337351307</v>
      </c>
      <c r="K79" s="0" t="n">
        <v>-9.1052810918581</v>
      </c>
      <c r="L79" s="0" t="n">
        <v>285741.25301348</v>
      </c>
      <c r="M79" s="0" t="n">
        <v>-9.10528109185811</v>
      </c>
      <c r="N79" s="0" t="n">
        <v>5.98973411508414</v>
      </c>
      <c r="O79" s="0" t="n">
        <v>0.00810761993015774</v>
      </c>
      <c r="P79" s="0" t="n">
        <v>4.80455066795192</v>
      </c>
      <c r="Q79" s="0" t="n">
        <v>32.0706535340345</v>
      </c>
      <c r="R79" s="0" t="n">
        <v>0.201320736679991</v>
      </c>
      <c r="S79" s="0" t="n">
        <v>0.00568271593099884</v>
      </c>
      <c r="T79" s="0" t="n">
        <v>0.0469046682347306</v>
      </c>
      <c r="U79" s="0" t="n">
        <v>-0.025905884001099</v>
      </c>
      <c r="V79" s="0" t="n">
        <v>2.32326026858422E-005</v>
      </c>
      <c r="W79" s="0" t="n">
        <v>-6.58495162279597E-005</v>
      </c>
      <c r="X79" s="0" t="n">
        <v>0.0458997713283542</v>
      </c>
      <c r="Y79" s="0" t="n">
        <v>-0.0251877833875286</v>
      </c>
      <c r="Z79" s="0" t="n">
        <v>14.5796743807755</v>
      </c>
    </row>
    <row r="80" customFormat="false" ht="12.75" hidden="false" customHeight="true" outlineLevel="0" collapsed="false">
      <c r="A80" s="0" t="s">
        <v>1086</v>
      </c>
      <c r="B80" s="0" t="s">
        <v>1087</v>
      </c>
      <c r="C80" s="0" t="s">
        <v>924</v>
      </c>
      <c r="D80" s="0" t="s">
        <v>913</v>
      </c>
      <c r="E80" s="0" t="s">
        <v>987</v>
      </c>
      <c r="F80" s="0" t="s">
        <v>915</v>
      </c>
      <c r="G80" s="0" t="n">
        <v>2276021.62192731</v>
      </c>
      <c r="H80" s="0" t="n">
        <v>-21.5410475133362</v>
      </c>
      <c r="I80" s="0" t="n">
        <v>0.359595621840089</v>
      </c>
      <c r="J80" s="0" t="n">
        <v>2430485.72345471</v>
      </c>
      <c r="K80" s="0" t="n">
        <v>-19.5327584119275</v>
      </c>
      <c r="L80" s="0" t="n">
        <v>405161.970099901</v>
      </c>
      <c r="M80" s="0" t="n">
        <v>-19.5327584119274</v>
      </c>
      <c r="N80" s="0" t="n">
        <v>0.936447229441922</v>
      </c>
      <c r="O80" s="0" t="n">
        <v>-0.0239699448606868</v>
      </c>
      <c r="P80" s="0" t="n">
        <v>6.23208648128862</v>
      </c>
      <c r="Q80" s="0" t="n">
        <v>-15.1675442235344</v>
      </c>
      <c r="R80" s="0" t="n">
        <v>0.515218318186033</v>
      </c>
      <c r="S80" s="0" t="n">
        <v>-0.0147633075868623</v>
      </c>
      <c r="T80" s="0" t="n">
        <v>0.300006952214693</v>
      </c>
      <c r="U80" s="0" t="n">
        <v>-0.100225346701107</v>
      </c>
      <c r="V80" s="0" t="n">
        <v>0.129347064530781</v>
      </c>
      <c r="W80" s="0" t="n">
        <v>0.0212587075948564</v>
      </c>
      <c r="X80" s="0" t="n">
        <v>0.120503800957215</v>
      </c>
      <c r="Y80" s="0" t="n">
        <v>-0.036730384806524</v>
      </c>
      <c r="Z80" s="0" t="n">
        <v>12.8145150821385</v>
      </c>
    </row>
    <row r="81" customFormat="false" ht="12.75" hidden="false" customHeight="true" outlineLevel="0" collapsed="false">
      <c r="A81" s="0" t="s">
        <v>1088</v>
      </c>
      <c r="B81" s="0" t="s">
        <v>1089</v>
      </c>
      <c r="C81" s="0" t="s">
        <v>912</v>
      </c>
      <c r="D81" s="0" t="s">
        <v>1090</v>
      </c>
      <c r="E81" s="0" t="s">
        <v>914</v>
      </c>
      <c r="F81" s="0" t="s">
        <v>915</v>
      </c>
      <c r="G81" s="0" t="n">
        <v>2254415.56206114</v>
      </c>
      <c r="I81" s="0" t="n">
        <v>0.356182014316224</v>
      </c>
      <c r="J81" s="0" t="n">
        <v>1235700.5326792</v>
      </c>
      <c r="L81" s="0" t="n">
        <v>180165.137664627</v>
      </c>
      <c r="N81" s="0" t="n">
        <v>1.82440284068924</v>
      </c>
      <c r="O81" s="0" t="n">
        <v>1.82440284068924</v>
      </c>
      <c r="P81" s="0" t="n">
        <v>34.8850104742679</v>
      </c>
      <c r="R81" s="0" t="n">
        <v>0.0196268803277041</v>
      </c>
      <c r="S81" s="0" t="n">
        <v>0.0196268803277041</v>
      </c>
      <c r="T81" s="0" t="n">
        <v>0.011710944207966</v>
      </c>
      <c r="U81" s="0" t="n">
        <v>0.011710944207966</v>
      </c>
      <c r="V81" s="0" t="n">
        <v>0.00137676792906039</v>
      </c>
      <c r="W81" s="0" t="n">
        <v>0.00137676792906039</v>
      </c>
      <c r="X81" s="0" t="n">
        <v>0.00887020736616019</v>
      </c>
      <c r="Y81" s="0" t="n">
        <v>0.00887020736616019</v>
      </c>
      <c r="Z81" s="0" t="n">
        <v>26.04597164474</v>
      </c>
    </row>
    <row r="82" customFormat="false" ht="12.75" hidden="false" customHeight="true" outlineLevel="0" collapsed="false">
      <c r="A82" s="0" t="s">
        <v>1091</v>
      </c>
      <c r="B82" s="0" t="s">
        <v>1092</v>
      </c>
      <c r="C82" s="0" t="s">
        <v>924</v>
      </c>
      <c r="D82" s="0" t="s">
        <v>1008</v>
      </c>
      <c r="E82" s="0" t="s">
        <v>925</v>
      </c>
      <c r="F82" s="0" t="s">
        <v>1009</v>
      </c>
      <c r="G82" s="0" t="n">
        <v>2246726.79</v>
      </c>
      <c r="H82" s="0" t="n">
        <v>-5.43042244682485</v>
      </c>
      <c r="I82" s="0" t="n">
        <v>0.354967241686704</v>
      </c>
      <c r="J82" s="0" t="n">
        <v>180102</v>
      </c>
      <c r="K82" s="0" t="n">
        <v>-5.48753929229268</v>
      </c>
      <c r="L82" s="0" t="n">
        <v>450255</v>
      </c>
      <c r="M82" s="0" t="n">
        <v>-5.48753929229268</v>
      </c>
      <c r="N82" s="0" t="n">
        <v>12.4747464769964</v>
      </c>
      <c r="O82" s="0" t="n">
        <v>0.00753432747837302</v>
      </c>
      <c r="P82" s="0" t="n">
        <v>1.90211572718955</v>
      </c>
      <c r="Q82" s="0" t="n">
        <v>-26.8239826383774</v>
      </c>
      <c r="R82" s="0" t="n">
        <v>0.0449126976873476</v>
      </c>
      <c r="S82" s="0" t="n">
        <v>0.00843717391165266</v>
      </c>
      <c r="T82" s="0" t="n">
        <v>0.0124467485363377</v>
      </c>
      <c r="U82" s="0" t="n">
        <v>0.0124467485363377</v>
      </c>
      <c r="X82" s="0" t="n">
        <v>0.012435276954178</v>
      </c>
      <c r="Y82" s="0" t="n">
        <v>0.012435276954178</v>
      </c>
      <c r="Z82" s="0" t="n">
        <v>52.4312140281942</v>
      </c>
    </row>
    <row r="83" customFormat="false" ht="12.75" hidden="false" customHeight="true" outlineLevel="0" collapsed="false">
      <c r="A83" s="0" t="s">
        <v>1093</v>
      </c>
      <c r="B83" s="0" t="s">
        <v>1094</v>
      </c>
      <c r="C83" s="0" t="s">
        <v>912</v>
      </c>
      <c r="D83" s="0" t="s">
        <v>1083</v>
      </c>
      <c r="E83" s="0" t="s">
        <v>914</v>
      </c>
      <c r="F83" s="0" t="s">
        <v>918</v>
      </c>
      <c r="G83" s="0" t="n">
        <v>2218305.13318895</v>
      </c>
      <c r="H83" s="0" t="n">
        <v>-1.90671108480442</v>
      </c>
      <c r="I83" s="0" t="n">
        <v>0.350476817142302</v>
      </c>
      <c r="J83" s="0" t="n">
        <v>618608.497086389</v>
      </c>
      <c r="K83" s="0" t="n">
        <v>-6.14334587139657</v>
      </c>
      <c r="L83" s="0" t="n">
        <v>231978.186407396</v>
      </c>
      <c r="M83" s="0" t="n">
        <v>-6.14334587139659</v>
      </c>
      <c r="N83" s="0" t="n">
        <v>3.58595968797235</v>
      </c>
      <c r="O83" s="0" t="n">
        <v>0.154877073909868</v>
      </c>
      <c r="P83" s="0" t="n">
        <v>7.37557135677696</v>
      </c>
      <c r="Q83" s="0" t="n">
        <v>14.5387559374117</v>
      </c>
      <c r="R83" s="0" t="n">
        <v>0.336565934187271</v>
      </c>
      <c r="S83" s="0" t="n">
        <v>-0.0133135506418334</v>
      </c>
      <c r="T83" s="0" t="n">
        <v>0.133102450972151</v>
      </c>
      <c r="U83" s="0" t="n">
        <v>-0.00214414537946947</v>
      </c>
      <c r="V83" s="0" t="n">
        <v>0.0484293282455191</v>
      </c>
      <c r="W83" s="0" t="n">
        <v>-0.00686557663690534</v>
      </c>
      <c r="X83" s="0" t="n">
        <v>0.0537846207843343</v>
      </c>
      <c r="Y83" s="0" t="n">
        <v>0.00837079273349192</v>
      </c>
      <c r="Z83" s="0" t="n">
        <v>6.92704555940645</v>
      </c>
    </row>
    <row r="84" customFormat="false" ht="12.75" hidden="false" customHeight="true" outlineLevel="0" collapsed="false">
      <c r="A84" s="0" t="s">
        <v>1095</v>
      </c>
      <c r="B84" s="0" t="s">
        <v>1096</v>
      </c>
      <c r="C84" s="0" t="s">
        <v>912</v>
      </c>
      <c r="D84" s="0" t="s">
        <v>1097</v>
      </c>
      <c r="E84" s="0" t="s">
        <v>914</v>
      </c>
      <c r="F84" s="0" t="s">
        <v>1009</v>
      </c>
      <c r="G84" s="0" t="n">
        <v>2202969.41487279</v>
      </c>
      <c r="H84" s="0" t="n">
        <v>-36.5489037508243</v>
      </c>
      <c r="I84" s="0" t="n">
        <v>0.348053880070378</v>
      </c>
      <c r="J84" s="0" t="n">
        <v>250996.759469271</v>
      </c>
      <c r="K84" s="0" t="n">
        <v>-40.8280923443924</v>
      </c>
      <c r="L84" s="0" t="n">
        <v>282371.35440293</v>
      </c>
      <c r="M84" s="0" t="n">
        <v>-40.8280923443924</v>
      </c>
      <c r="N84" s="0" t="n">
        <v>8.77688389097507</v>
      </c>
      <c r="O84" s="0" t="n">
        <v>0.591919504209045</v>
      </c>
      <c r="P84" s="0" t="n">
        <v>3.61693606142264</v>
      </c>
      <c r="Q84" s="0" t="n">
        <v>-14.3555941903817</v>
      </c>
      <c r="R84" s="0" t="n">
        <v>0.331942040054321</v>
      </c>
      <c r="S84" s="0" t="n">
        <v>-0.0125441067083409</v>
      </c>
      <c r="T84" s="0" t="n">
        <v>0.0652346683925605</v>
      </c>
      <c r="U84" s="0" t="n">
        <v>-0.0378212597475949</v>
      </c>
      <c r="V84" s="0" t="n">
        <v>0.00925561691389278</v>
      </c>
      <c r="W84" s="0" t="n">
        <v>0.000678478687906601</v>
      </c>
      <c r="X84" s="0" t="n">
        <v>0.037625331781432</v>
      </c>
      <c r="Y84" s="0" t="n">
        <v>-0.0418741739237256</v>
      </c>
      <c r="Z84" s="0" t="n">
        <v>5.7336256783321</v>
      </c>
    </row>
    <row r="85" customFormat="false" ht="12.75" hidden="false" customHeight="true" outlineLevel="0" collapsed="false">
      <c r="A85" s="0" t="s">
        <v>1098</v>
      </c>
      <c r="B85" s="0" t="s">
        <v>1099</v>
      </c>
      <c r="C85" s="0" t="s">
        <v>912</v>
      </c>
      <c r="D85" s="0" t="s">
        <v>946</v>
      </c>
      <c r="E85" s="0" t="s">
        <v>1017</v>
      </c>
      <c r="F85" s="0" t="s">
        <v>1018</v>
      </c>
      <c r="G85" s="0" t="n">
        <v>2156010.34618158</v>
      </c>
      <c r="H85" s="0" t="n">
        <v>-16.063634460973</v>
      </c>
      <c r="I85" s="0" t="n">
        <v>0.340634673089055</v>
      </c>
      <c r="J85" s="0" t="n">
        <v>417156.298738973</v>
      </c>
      <c r="K85" s="0" t="n">
        <v>-16.9427540283867</v>
      </c>
      <c r="L85" s="0" t="n">
        <v>347616.343739186</v>
      </c>
      <c r="M85" s="0" t="n">
        <v>-16.9427540283867</v>
      </c>
      <c r="N85" s="0" t="n">
        <v>5.16835141336475</v>
      </c>
      <c r="O85" s="0" t="n">
        <v>0.0541314700676052</v>
      </c>
      <c r="P85" s="0" t="n">
        <v>7.17858550870395</v>
      </c>
      <c r="Q85" s="0" t="n">
        <v>-42.867027082725</v>
      </c>
      <c r="R85" s="0" t="n">
        <v>0.323967570360605</v>
      </c>
      <c r="S85" s="0" t="n">
        <v>0.00617213555759433</v>
      </c>
      <c r="T85" s="0" t="n">
        <v>0.230105346058211</v>
      </c>
      <c r="U85" s="0" t="n">
        <v>0.0812516691705467</v>
      </c>
      <c r="V85" s="0" t="n">
        <v>0.0580264214536699</v>
      </c>
      <c r="W85" s="0" t="n">
        <v>0.00248196065320277</v>
      </c>
      <c r="X85" s="0" t="n">
        <v>0.0466906508375511</v>
      </c>
      <c r="Y85" s="0" t="n">
        <v>-0.0204727115798486</v>
      </c>
      <c r="Z85" s="0" t="n">
        <v>8.18371185049658</v>
      </c>
    </row>
    <row r="86" customFormat="false" ht="12.75" hidden="false" customHeight="true" outlineLevel="0" collapsed="false">
      <c r="A86" s="0" t="s">
        <v>1100</v>
      </c>
      <c r="B86" s="0" t="s">
        <v>1101</v>
      </c>
      <c r="C86" s="0" t="s">
        <v>912</v>
      </c>
      <c r="D86" s="0" t="s">
        <v>913</v>
      </c>
      <c r="E86" s="0" t="s">
        <v>914</v>
      </c>
      <c r="F86" s="0" t="s">
        <v>1102</v>
      </c>
      <c r="G86" s="0" t="n">
        <v>2114542.44332788</v>
      </c>
      <c r="H86" s="0" t="n">
        <v>145.517757146995</v>
      </c>
      <c r="I86" s="0" t="n">
        <v>0.33408303220418</v>
      </c>
      <c r="J86" s="0" t="n">
        <v>1509268.53760948</v>
      </c>
      <c r="K86" s="0" t="n">
        <v>188.191099735075</v>
      </c>
      <c r="L86" s="0" t="n">
        <v>251595.065219501</v>
      </c>
      <c r="M86" s="0" t="n">
        <v>188.191099735075</v>
      </c>
      <c r="N86" s="0" t="n">
        <v>1.40103791382088</v>
      </c>
      <c r="O86" s="0" t="n">
        <v>-0.24351383610747</v>
      </c>
      <c r="P86" s="0" t="n">
        <v>22.4501245053074</v>
      </c>
      <c r="Q86" s="0" t="n">
        <v>5.22080919052361</v>
      </c>
      <c r="R86" s="0" t="n">
        <v>0.134309512946176</v>
      </c>
      <c r="S86" s="0" t="n">
        <v>0.0997537627417853</v>
      </c>
      <c r="T86" s="0" t="n">
        <v>0.0868014458585866</v>
      </c>
      <c r="U86" s="0" t="n">
        <v>0.0693337212758027</v>
      </c>
      <c r="V86" s="0" t="n">
        <v>0.0342753027409747</v>
      </c>
      <c r="W86" s="0" t="n">
        <v>0.0260067669557608</v>
      </c>
      <c r="X86" s="0" t="n">
        <v>0.0352904746568275</v>
      </c>
      <c r="Y86" s="0" t="n">
        <v>0.0291987892506471</v>
      </c>
      <c r="Z86" s="0" t="n">
        <v>17.5443092543195</v>
      </c>
    </row>
    <row r="87" customFormat="false" ht="12.75" hidden="false" customHeight="true" outlineLevel="0" collapsed="false">
      <c r="A87" s="0" t="s">
        <v>1103</v>
      </c>
      <c r="B87" s="0" t="s">
        <v>1104</v>
      </c>
      <c r="C87" s="0" t="s">
        <v>912</v>
      </c>
      <c r="D87" s="0" t="s">
        <v>979</v>
      </c>
      <c r="E87" s="0" t="s">
        <v>938</v>
      </c>
      <c r="F87" s="0" t="s">
        <v>939</v>
      </c>
      <c r="G87" s="0" t="n">
        <v>2112834.65782959</v>
      </c>
      <c r="H87" s="0" t="n">
        <v>-5.05058066479007</v>
      </c>
      <c r="I87" s="0" t="n">
        <v>0.333813213946606</v>
      </c>
      <c r="J87" s="0" t="n">
        <v>1126373.28021215</v>
      </c>
      <c r="K87" s="0" t="n">
        <v>-9.61997850247846</v>
      </c>
      <c r="L87" s="0" t="n">
        <v>140796.660026518</v>
      </c>
      <c r="M87" s="0" t="n">
        <v>-9.61997850247846</v>
      </c>
      <c r="N87" s="0" t="n">
        <v>1.87578549220526</v>
      </c>
      <c r="O87" s="0" t="n">
        <v>0.0902713279560994</v>
      </c>
      <c r="P87" s="0" t="n">
        <v>8.39859023328607</v>
      </c>
      <c r="Q87" s="0" t="n">
        <v>-12.5764853818792</v>
      </c>
      <c r="R87" s="0" t="n">
        <v>0.0975557781644113</v>
      </c>
      <c r="S87" s="0" t="n">
        <v>-0.00391801639349983</v>
      </c>
      <c r="T87" s="0" t="n">
        <v>0.0179778083052595</v>
      </c>
      <c r="U87" s="0" t="n">
        <v>-0.00621950862236742</v>
      </c>
      <c r="V87" s="0" t="n">
        <v>0.00276448716317157</v>
      </c>
      <c r="W87" s="0" t="n">
        <v>0.000461170605148801</v>
      </c>
      <c r="X87" s="0" t="n">
        <v>0.016009800806674</v>
      </c>
      <c r="Y87" s="0" t="n">
        <v>-0.00638680229546853</v>
      </c>
      <c r="Z87" s="0" t="n">
        <v>4.62784161032649</v>
      </c>
    </row>
    <row r="88" customFormat="false" ht="12.75" hidden="false" customHeight="true" outlineLevel="0" collapsed="false">
      <c r="A88" s="0" t="s">
        <v>1105</v>
      </c>
      <c r="B88" s="0" t="s">
        <v>1106</v>
      </c>
      <c r="C88" s="0" t="s">
        <v>912</v>
      </c>
      <c r="D88" s="0" t="s">
        <v>949</v>
      </c>
      <c r="E88" s="0" t="s">
        <v>938</v>
      </c>
      <c r="F88" s="0" t="s">
        <v>939</v>
      </c>
      <c r="G88" s="0" t="n">
        <v>2093742.04903795</v>
      </c>
      <c r="H88" s="0" t="n">
        <v>16.8062045710244</v>
      </c>
      <c r="I88" s="0" t="n">
        <v>0.330796714250454</v>
      </c>
      <c r="J88" s="0" t="n">
        <v>1615430.27531901</v>
      </c>
      <c r="K88" s="0" t="n">
        <v>14.7879485661396</v>
      </c>
      <c r="L88" s="0" t="n">
        <v>168327.83468824</v>
      </c>
      <c r="M88" s="0" t="n">
        <v>14.7879485661396</v>
      </c>
      <c r="N88" s="0" t="n">
        <v>1.29608939551692</v>
      </c>
      <c r="O88" s="0" t="n">
        <v>0.0223947025329367</v>
      </c>
      <c r="P88" s="0" t="n">
        <v>8.74887756212501</v>
      </c>
      <c r="Q88" s="0" t="n">
        <v>20.6325168947637</v>
      </c>
      <c r="R88" s="0" t="n">
        <v>0.117217319259585</v>
      </c>
      <c r="S88" s="0" t="n">
        <v>0.0106660347113134</v>
      </c>
      <c r="T88" s="0" t="n">
        <v>0.035960138565212</v>
      </c>
      <c r="U88" s="0" t="n">
        <v>0.00229206268007368</v>
      </c>
      <c r="V88" s="0" t="n">
        <v>0.00438812333124243</v>
      </c>
      <c r="W88" s="0" t="n">
        <v>0.00162055147396458</v>
      </c>
      <c r="X88" s="0" t="n">
        <v>0.0230455746046412</v>
      </c>
      <c r="Y88" s="0" t="n">
        <v>0.00144592349441807</v>
      </c>
      <c r="Z88" s="0" t="n">
        <v>6.73108552114942</v>
      </c>
    </row>
    <row r="89" customFormat="false" ht="12.75" hidden="false" customHeight="true" outlineLevel="0" collapsed="false">
      <c r="A89" s="0" t="s">
        <v>1107</v>
      </c>
      <c r="B89" s="0" t="s">
        <v>1108</v>
      </c>
      <c r="C89" s="0" t="s">
        <v>964</v>
      </c>
      <c r="D89" s="0" t="s">
        <v>1008</v>
      </c>
      <c r="E89" s="0" t="s">
        <v>964</v>
      </c>
      <c r="F89" s="0" t="s">
        <v>1009</v>
      </c>
      <c r="G89" s="0" t="n">
        <v>2087979.04</v>
      </c>
      <c r="H89" s="0" t="n">
        <v>-22.0613982076105</v>
      </c>
      <c r="I89" s="0" t="n">
        <v>0.329886198814789</v>
      </c>
      <c r="J89" s="0" t="n">
        <v>149228</v>
      </c>
      <c r="K89" s="0" t="n">
        <v>-24.622867180767</v>
      </c>
      <c r="L89" s="0" t="n">
        <v>373070</v>
      </c>
      <c r="M89" s="0" t="n">
        <v>-24.622867180767</v>
      </c>
      <c r="N89" s="0" t="n">
        <v>13.9918717666926</v>
      </c>
      <c r="O89" s="0" t="n">
        <v>0.459845886153255</v>
      </c>
      <c r="P89" s="0" t="n">
        <v>2.00413878165256</v>
      </c>
      <c r="Q89" s="0" t="n">
        <v>-32.1115556738453</v>
      </c>
      <c r="R89" s="0" t="n">
        <v>0.0391429375569962</v>
      </c>
      <c r="S89" s="0" t="n">
        <v>-0.00286120417973674</v>
      </c>
      <c r="T89" s="0" t="n">
        <v>0.0144302274523714</v>
      </c>
      <c r="U89" s="0" t="n">
        <v>0.012458279343405</v>
      </c>
      <c r="X89" s="0" t="n">
        <v>0.0130269404666067</v>
      </c>
      <c r="Y89" s="0" t="n">
        <v>0.0129872286570746</v>
      </c>
      <c r="Z89" s="0" t="n">
        <v>49.6278371411966</v>
      </c>
    </row>
    <row r="90" customFormat="false" ht="12.75" hidden="false" customHeight="true" outlineLevel="0" collapsed="false">
      <c r="A90" s="0" t="s">
        <v>1109</v>
      </c>
      <c r="B90" s="0" t="s">
        <v>1110</v>
      </c>
      <c r="C90" s="0" t="s">
        <v>924</v>
      </c>
      <c r="D90" s="0" t="s">
        <v>949</v>
      </c>
      <c r="E90" s="0" t="s">
        <v>925</v>
      </c>
      <c r="F90" s="0" t="s">
        <v>926</v>
      </c>
      <c r="G90" s="0" t="n">
        <v>2074594.04805941</v>
      </c>
      <c r="H90" s="0" t="n">
        <v>16.537738052337</v>
      </c>
      <c r="I90" s="0" t="n">
        <v>0.327771462973165</v>
      </c>
      <c r="J90" s="0" t="n">
        <v>1883112.82616093</v>
      </c>
      <c r="K90" s="0" t="n">
        <v>20.7058684865817</v>
      </c>
      <c r="L90" s="0" t="n">
        <v>196220.356485969</v>
      </c>
      <c r="M90" s="0" t="n">
        <v>20.7058684865817</v>
      </c>
      <c r="N90" s="0" t="n">
        <v>1.10168335069378</v>
      </c>
      <c r="O90" s="0" t="n">
        <v>-0.0394032008830063</v>
      </c>
      <c r="P90" s="0" t="n">
        <v>9.30466374941844</v>
      </c>
      <c r="Q90" s="0" t="n">
        <v>-10.8595854426904</v>
      </c>
      <c r="R90" s="0" t="n">
        <v>0.12419444104289</v>
      </c>
      <c r="S90" s="0" t="n">
        <v>0.0324198037050673</v>
      </c>
      <c r="T90" s="0" t="n">
        <v>0.028462109858623</v>
      </c>
      <c r="U90" s="0" t="n">
        <v>0.00593225506262383</v>
      </c>
      <c r="V90" s="0" t="n">
        <v>0.00145452992764055</v>
      </c>
      <c r="W90" s="0" t="n">
        <v>0.000102666655714371</v>
      </c>
      <c r="X90" s="0" t="n">
        <v>0.0237276462420359</v>
      </c>
      <c r="Y90" s="0" t="n">
        <v>0.004786224368384</v>
      </c>
      <c r="Z90" s="0" t="n">
        <v>9.69034542983999</v>
      </c>
    </row>
    <row r="91" customFormat="false" ht="12.75" hidden="false" customHeight="true" outlineLevel="0" collapsed="false">
      <c r="A91" s="0" t="s">
        <v>1111</v>
      </c>
      <c r="B91" s="0" t="s">
        <v>1112</v>
      </c>
      <c r="C91" s="0" t="s">
        <v>912</v>
      </c>
      <c r="D91" s="0" t="s">
        <v>1083</v>
      </c>
      <c r="E91" s="0" t="s">
        <v>914</v>
      </c>
      <c r="F91" s="0" t="s">
        <v>921</v>
      </c>
      <c r="G91" s="0" t="n">
        <v>2041057.56849257</v>
      </c>
      <c r="H91" s="0" t="n">
        <v>-4.08080968394588</v>
      </c>
      <c r="I91" s="0" t="n">
        <v>0.322472931927597</v>
      </c>
      <c r="J91" s="0" t="n">
        <v>567323.141444504</v>
      </c>
      <c r="K91" s="0" t="n">
        <v>-7.73601831419971</v>
      </c>
      <c r="L91" s="0" t="n">
        <v>212746.178041689</v>
      </c>
      <c r="M91" s="0" t="n">
        <v>-7.73601831419974</v>
      </c>
      <c r="N91" s="0" t="n">
        <v>3.59769841804034</v>
      </c>
      <c r="O91" s="0" t="n">
        <v>0.137098095421168</v>
      </c>
      <c r="P91" s="0" t="n">
        <v>5.11202604483444</v>
      </c>
      <c r="Q91" s="0" t="n">
        <v>-21.4113204271011</v>
      </c>
      <c r="R91" s="0" t="n">
        <v>0.329644548812693</v>
      </c>
      <c r="S91" s="0" t="n">
        <v>-0.0131593411161733</v>
      </c>
      <c r="T91" s="0" t="n">
        <v>0.127354594052097</v>
      </c>
      <c r="U91" s="0" t="n">
        <v>-0.00119198538638324</v>
      </c>
      <c r="V91" s="0" t="n">
        <v>0.0481789966661563</v>
      </c>
      <c r="W91" s="0" t="n">
        <v>-0.00544358336981534</v>
      </c>
      <c r="X91" s="0" t="n">
        <v>0.0472261639628503</v>
      </c>
      <c r="Y91" s="0" t="n">
        <v>0.00433810120912827</v>
      </c>
      <c r="Z91" s="0" t="n">
        <v>6.66700980909479</v>
      </c>
    </row>
    <row r="92" customFormat="false" ht="12.75" hidden="false" customHeight="true" outlineLevel="0" collapsed="false">
      <c r="A92" s="0" t="s">
        <v>1113</v>
      </c>
      <c r="B92" s="0" t="s">
        <v>1114</v>
      </c>
      <c r="C92" s="0" t="s">
        <v>912</v>
      </c>
      <c r="D92" s="0" t="s">
        <v>1090</v>
      </c>
      <c r="E92" s="0" t="s">
        <v>914</v>
      </c>
      <c r="F92" s="0" t="s">
        <v>918</v>
      </c>
      <c r="G92" s="0" t="n">
        <v>1970997.08396266</v>
      </c>
      <c r="I92" s="0" t="n">
        <v>0.311403861555754</v>
      </c>
      <c r="J92" s="0" t="n">
        <v>1074067.75360107</v>
      </c>
      <c r="L92" s="0" t="n">
        <v>156599.078475037</v>
      </c>
      <c r="N92" s="0" t="n">
        <v>1.83507704924053</v>
      </c>
      <c r="O92" s="0" t="n">
        <v>1.83507704924053</v>
      </c>
      <c r="P92" s="0" t="n">
        <v>30.5366958894999</v>
      </c>
      <c r="R92" s="0" t="n">
        <v>0.0195525925061183</v>
      </c>
      <c r="S92" s="0" t="n">
        <v>0.0195525925061183</v>
      </c>
      <c r="T92" s="0" t="n">
        <v>0.0105298893862079</v>
      </c>
      <c r="U92" s="0" t="n">
        <v>0.0105298893862079</v>
      </c>
      <c r="V92" s="0" t="n">
        <v>0.00148410815182451</v>
      </c>
      <c r="W92" s="0" t="n">
        <v>0.00148410815182451</v>
      </c>
      <c r="X92" s="0" t="n">
        <v>0.00758164255250257</v>
      </c>
      <c r="Y92" s="0" t="n">
        <v>0.00758164255250257</v>
      </c>
      <c r="Z92" s="0" t="n">
        <v>22.7007543474083</v>
      </c>
    </row>
    <row r="93" customFormat="false" ht="12.75" hidden="false" customHeight="true" outlineLevel="0" collapsed="false">
      <c r="A93" s="0" t="s">
        <v>1115</v>
      </c>
      <c r="B93" s="0" t="s">
        <v>1116</v>
      </c>
      <c r="C93" s="0" t="s">
        <v>964</v>
      </c>
      <c r="D93" s="0" t="s">
        <v>913</v>
      </c>
      <c r="E93" s="0" t="s">
        <v>964</v>
      </c>
      <c r="F93" s="0" t="s">
        <v>921</v>
      </c>
      <c r="G93" s="0" t="n">
        <v>1953482.0290034</v>
      </c>
      <c r="H93" s="0" t="n">
        <v>-22.2005921808772</v>
      </c>
      <c r="I93" s="0" t="n">
        <v>0.308636604417702</v>
      </c>
      <c r="J93" s="0" t="n">
        <v>1646984.36348425</v>
      </c>
      <c r="K93" s="0" t="n">
        <v>-27.7487095294466</v>
      </c>
      <c r="L93" s="0" t="n">
        <v>274552.293392824</v>
      </c>
      <c r="M93" s="0" t="n">
        <v>-27.7487095294465</v>
      </c>
      <c r="N93" s="0" t="n">
        <v>1.18609628137012</v>
      </c>
      <c r="O93" s="0" t="n">
        <v>0.084584208803266</v>
      </c>
      <c r="P93" s="0" t="n">
        <v>6.00537556482941</v>
      </c>
      <c r="Q93" s="0" t="n">
        <v>-2.59173974425117</v>
      </c>
      <c r="R93" s="0" t="n">
        <v>0.46905043484061</v>
      </c>
      <c r="S93" s="0" t="n">
        <v>-0.0843918953380408</v>
      </c>
      <c r="T93" s="0" t="n">
        <v>0.247155193963617</v>
      </c>
      <c r="U93" s="0" t="n">
        <v>-0.0849960669817254</v>
      </c>
      <c r="V93" s="0" t="n">
        <v>0.0733837557937266</v>
      </c>
      <c r="W93" s="0" t="n">
        <v>-0.0840556102243435</v>
      </c>
      <c r="X93" s="0" t="n">
        <v>0.0984208561070887</v>
      </c>
      <c r="Y93" s="0" t="n">
        <v>-0.037422071505383</v>
      </c>
      <c r="Z93" s="0" t="n">
        <v>8.44801890091631</v>
      </c>
    </row>
    <row r="94" customFormat="false" ht="12.75" hidden="false" customHeight="true" outlineLevel="0" collapsed="false">
      <c r="A94" s="0" t="s">
        <v>1117</v>
      </c>
      <c r="B94" s="0" t="s">
        <v>1118</v>
      </c>
      <c r="C94" s="0" t="s">
        <v>912</v>
      </c>
      <c r="D94" s="0" t="s">
        <v>1067</v>
      </c>
      <c r="E94" s="0" t="s">
        <v>914</v>
      </c>
      <c r="F94" s="0" t="s">
        <v>1009</v>
      </c>
      <c r="G94" s="0" t="n">
        <v>1942678.47154534</v>
      </c>
      <c r="H94" s="0" t="n">
        <v>-15.2788327934858</v>
      </c>
      <c r="I94" s="0" t="n">
        <v>0.306929717310485</v>
      </c>
      <c r="J94" s="0" t="n">
        <v>194477.686221361</v>
      </c>
      <c r="K94" s="0" t="n">
        <v>-16.2446357230901</v>
      </c>
      <c r="L94" s="0" t="n">
        <v>291716.529332042</v>
      </c>
      <c r="M94" s="0" t="n">
        <v>-16.2446357230901</v>
      </c>
      <c r="N94" s="0" t="n">
        <v>9.98921012117615</v>
      </c>
      <c r="O94" s="0" t="n">
        <v>0.113874828659387</v>
      </c>
      <c r="P94" s="0" t="n">
        <v>4.22815159052268</v>
      </c>
      <c r="Q94" s="0" t="n">
        <v>-22.5248202418662</v>
      </c>
      <c r="R94" s="0" t="n">
        <v>0.0395983573245833</v>
      </c>
      <c r="S94" s="0" t="n">
        <v>-0.00777240203562646</v>
      </c>
      <c r="T94" s="0" t="n">
        <v>0.0229479256190116</v>
      </c>
      <c r="U94" s="0" t="n">
        <v>0.0227736117398352</v>
      </c>
      <c r="V94" s="0" t="n">
        <v>0.018403240971633</v>
      </c>
      <c r="W94" s="0" t="n">
        <v>0.018403240971633</v>
      </c>
      <c r="X94" s="0" t="n">
        <v>0.0086887845193444</v>
      </c>
      <c r="Y94" s="0" t="n">
        <v>0.00867003193895799</v>
      </c>
      <c r="Z94" s="0" t="n">
        <v>61.4752422213328</v>
      </c>
    </row>
    <row r="95" customFormat="false" ht="12.75" hidden="false" customHeight="true" outlineLevel="0" collapsed="false">
      <c r="A95" s="0" t="s">
        <v>1119</v>
      </c>
      <c r="B95" s="0" t="s">
        <v>1120</v>
      </c>
      <c r="C95" s="0" t="s">
        <v>964</v>
      </c>
      <c r="D95" s="0" t="s">
        <v>949</v>
      </c>
      <c r="E95" s="0" t="s">
        <v>964</v>
      </c>
      <c r="F95" s="0" t="s">
        <v>939</v>
      </c>
      <c r="G95" s="0" t="n">
        <v>1732728.79820236</v>
      </c>
      <c r="H95" s="0" t="n">
        <v>-13.3004069366504</v>
      </c>
      <c r="I95" s="0" t="n">
        <v>0.273759125865504</v>
      </c>
      <c r="J95" s="0" t="n">
        <v>1295251.65920638</v>
      </c>
      <c r="K95" s="0" t="n">
        <v>-16.4315791338753</v>
      </c>
      <c r="L95" s="0" t="n">
        <v>134965.222889305</v>
      </c>
      <c r="M95" s="0" t="n">
        <v>-16.4315791338753</v>
      </c>
      <c r="N95" s="0" t="n">
        <v>1.33775454822735</v>
      </c>
      <c r="O95" s="0" t="n">
        <v>0.0483132584608554</v>
      </c>
      <c r="P95" s="0" t="n">
        <v>5.16725603338004</v>
      </c>
      <c r="Q95" s="0" t="n">
        <v>-11.4219349548451</v>
      </c>
      <c r="R95" s="0" t="n">
        <v>0.164004962418912</v>
      </c>
      <c r="S95" s="0" t="n">
        <v>-0.0140461786890882</v>
      </c>
      <c r="T95" s="0" t="n">
        <v>0.037925619610721</v>
      </c>
      <c r="U95" s="0" t="n">
        <v>0.00900691275540082</v>
      </c>
      <c r="V95" s="0" t="n">
        <v>0.00772127855471866</v>
      </c>
      <c r="W95" s="0" t="n">
        <v>0.00725267400859862</v>
      </c>
      <c r="X95" s="0" t="n">
        <v>0.0189761353366963</v>
      </c>
      <c r="Y95" s="0" t="n">
        <v>0.00695445576813191</v>
      </c>
      <c r="Z95" s="0" t="n">
        <v>5.05488092933052</v>
      </c>
    </row>
    <row r="96" customFormat="false" ht="12.75" hidden="false" customHeight="true" outlineLevel="0" collapsed="false">
      <c r="A96" s="0" t="s">
        <v>1121</v>
      </c>
      <c r="B96" s="0" t="s">
        <v>1122</v>
      </c>
      <c r="C96" s="0" t="s">
        <v>912</v>
      </c>
      <c r="D96" s="0" t="s">
        <v>913</v>
      </c>
      <c r="E96" s="0" t="s">
        <v>914</v>
      </c>
      <c r="F96" s="0" t="s">
        <v>1123</v>
      </c>
      <c r="G96" s="0" t="n">
        <v>1720552.80464601</v>
      </c>
      <c r="H96" s="0" t="n">
        <v>-7.64939668148652</v>
      </c>
      <c r="I96" s="0" t="n">
        <v>0.27183540337876</v>
      </c>
      <c r="J96" s="0" t="n">
        <v>1804202.80561149</v>
      </c>
      <c r="K96" s="0" t="n">
        <v>-12.7587038035482</v>
      </c>
      <c r="L96" s="0" t="n">
        <v>300760.607695436</v>
      </c>
      <c r="M96" s="0" t="n">
        <v>-12.7587038035482</v>
      </c>
      <c r="N96" s="0" t="n">
        <v>0.953636032099435</v>
      </c>
      <c r="O96" s="0" t="n">
        <v>0.0527600166709853</v>
      </c>
      <c r="P96" s="0" t="n">
        <v>18.3005299427729</v>
      </c>
      <c r="Q96" s="0" t="n">
        <v>-19.3183838743564</v>
      </c>
      <c r="R96" s="0" t="n">
        <v>0.403858295856675</v>
      </c>
      <c r="S96" s="0" t="n">
        <v>-0.0133695996159011</v>
      </c>
      <c r="T96" s="0" t="n">
        <v>0.263343358789542</v>
      </c>
      <c r="U96" s="0" t="n">
        <v>0.00651095930618123</v>
      </c>
      <c r="V96" s="0" t="n">
        <v>0.105024305532699</v>
      </c>
      <c r="W96" s="0" t="n">
        <v>-0.0120313285614304</v>
      </c>
      <c r="X96" s="0" t="n">
        <v>0.12046680985522</v>
      </c>
      <c r="Y96" s="0" t="n">
        <v>-0.00323566186937377</v>
      </c>
      <c r="Z96" s="0" t="n">
        <v>22.5594449083601</v>
      </c>
    </row>
    <row r="97" customFormat="false" ht="12.75" hidden="false" customHeight="true" outlineLevel="0" collapsed="false">
      <c r="A97" s="0" t="s">
        <v>1124</v>
      </c>
      <c r="B97" s="0" t="s">
        <v>1125</v>
      </c>
      <c r="C97" s="0" t="s">
        <v>964</v>
      </c>
      <c r="D97" s="0" t="s">
        <v>946</v>
      </c>
      <c r="E97" s="0" t="s">
        <v>964</v>
      </c>
      <c r="F97" s="0" t="s">
        <v>915</v>
      </c>
      <c r="G97" s="0" t="n">
        <v>1710913.60774</v>
      </c>
      <c r="H97" s="0" t="n">
        <v>-22.6756801728592</v>
      </c>
      <c r="I97" s="0" t="n">
        <v>0.270312477158701</v>
      </c>
      <c r="J97" s="0" t="n">
        <v>322797.39118411</v>
      </c>
      <c r="K97" s="0" t="n">
        <v>-24.0203043430665</v>
      </c>
      <c r="L97" s="0" t="n">
        <v>268987.066073718</v>
      </c>
      <c r="M97" s="0" t="n">
        <v>-24.0203043430666</v>
      </c>
      <c r="N97" s="0" t="n">
        <v>5.30027086484156</v>
      </c>
      <c r="O97" s="0" t="n">
        <v>0.0921685742524954</v>
      </c>
      <c r="P97" s="0" t="n">
        <v>6.56714371263097</v>
      </c>
      <c r="Q97" s="0" t="n">
        <v>35.7915074751535</v>
      </c>
      <c r="R97" s="0" t="n">
        <v>0.454680577156853</v>
      </c>
      <c r="S97" s="0" t="n">
        <v>-0.0225686936214152</v>
      </c>
      <c r="T97" s="0" t="n">
        <v>0.264400506216542</v>
      </c>
      <c r="U97" s="0" t="n">
        <v>0.0500323287311949</v>
      </c>
      <c r="V97" s="0" t="n">
        <v>0.0514749190097622</v>
      </c>
      <c r="W97" s="0" t="n">
        <v>-0.0527835134982607</v>
      </c>
      <c r="X97" s="0" t="n">
        <v>0.0298669719956182</v>
      </c>
      <c r="Y97" s="0" t="n">
        <v>-0.023464243455191</v>
      </c>
      <c r="Z97" s="0" t="n">
        <v>4.2997775307052</v>
      </c>
    </row>
    <row r="98" customFormat="false" ht="12.75" hidden="false" customHeight="true" outlineLevel="0" collapsed="false">
      <c r="A98" s="0" t="s">
        <v>1126</v>
      </c>
      <c r="B98" s="0" t="s">
        <v>1127</v>
      </c>
      <c r="C98" s="0" t="s">
        <v>912</v>
      </c>
      <c r="D98" s="0" t="s">
        <v>1128</v>
      </c>
      <c r="E98" s="0" t="s">
        <v>929</v>
      </c>
      <c r="F98" s="0" t="s">
        <v>930</v>
      </c>
      <c r="G98" s="0" t="n">
        <v>1654867.39992929</v>
      </c>
      <c r="H98" s="0" t="n">
        <v>-4.68060232516389</v>
      </c>
      <c r="I98" s="0" t="n">
        <v>0.261457565256588</v>
      </c>
      <c r="J98" s="0" t="n">
        <v>195414.612309933</v>
      </c>
      <c r="K98" s="0" t="n">
        <v>-4.7571420883764</v>
      </c>
      <c r="L98" s="0" t="n">
        <v>781658.449239731</v>
      </c>
      <c r="M98" s="0" t="n">
        <v>-4.7571420883764</v>
      </c>
      <c r="N98" s="0" t="n">
        <v>8.46849363191238</v>
      </c>
      <c r="O98" s="0" t="n">
        <v>0.00680004818709001</v>
      </c>
      <c r="P98" s="0" t="n">
        <v>2.85276629738304</v>
      </c>
      <c r="Q98" s="0" t="n">
        <v>-5.01910541015523</v>
      </c>
      <c r="R98" s="0" t="n">
        <v>0.200390302752598</v>
      </c>
      <c r="S98" s="0" t="n">
        <v>0.00997334649814546</v>
      </c>
      <c r="T98" s="0" t="n">
        <v>0.0117798721275048</v>
      </c>
      <c r="U98" s="0" t="n">
        <v>0.00115338979201288</v>
      </c>
      <c r="X98" s="0" t="n">
        <v>0.0109234300126526</v>
      </c>
      <c r="Y98" s="0" t="n">
        <v>0.000622617979243985</v>
      </c>
      <c r="Z98" s="0" t="n">
        <v>9.07935214049891</v>
      </c>
    </row>
    <row r="99" customFormat="false" ht="12.75" hidden="false" customHeight="true" outlineLevel="0" collapsed="false">
      <c r="A99" s="0" t="s">
        <v>1129</v>
      </c>
      <c r="B99" s="0" t="s">
        <v>1130</v>
      </c>
      <c r="C99" s="0" t="s">
        <v>924</v>
      </c>
      <c r="D99" s="0" t="s">
        <v>949</v>
      </c>
      <c r="E99" s="0" t="s">
        <v>925</v>
      </c>
      <c r="F99" s="0" t="s">
        <v>918</v>
      </c>
      <c r="G99" s="0" t="n">
        <v>1604683.78107322</v>
      </c>
      <c r="H99" s="0" t="n">
        <v>9.49180716320593</v>
      </c>
      <c r="I99" s="0" t="n">
        <v>0.253528901725942</v>
      </c>
      <c r="J99" s="0" t="n">
        <v>1465044.45236385</v>
      </c>
      <c r="K99" s="0" t="n">
        <v>14.2586639790749</v>
      </c>
      <c r="L99" s="0" t="n">
        <v>152657.631936313</v>
      </c>
      <c r="M99" s="0" t="n">
        <v>14.2586639790749</v>
      </c>
      <c r="N99" s="0" t="n">
        <v>1.09531405581862</v>
      </c>
      <c r="O99" s="0" t="n">
        <v>-0.0476858078039886</v>
      </c>
      <c r="P99" s="0" t="n">
        <v>7.47725296866764</v>
      </c>
      <c r="Q99" s="0" t="n">
        <v>-13.5779295887626</v>
      </c>
      <c r="R99" s="0" t="n">
        <v>0.114514275840832</v>
      </c>
      <c r="S99" s="0" t="n">
        <v>0.0274907699725848</v>
      </c>
      <c r="T99" s="0" t="n">
        <v>0.0265012665526785</v>
      </c>
      <c r="U99" s="0" t="n">
        <v>0.00691163231798289</v>
      </c>
      <c r="V99" s="0" t="n">
        <v>0.000848296313460764</v>
      </c>
      <c r="W99" s="0" t="n">
        <v>0.000156765327135231</v>
      </c>
      <c r="X99" s="0" t="n">
        <v>0.0228006486476875</v>
      </c>
      <c r="Y99" s="0" t="n">
        <v>0.00636555881754988</v>
      </c>
      <c r="Z99" s="0" t="n">
        <v>8.19774816937244</v>
      </c>
    </row>
    <row r="100" customFormat="false" ht="12.75" hidden="false" customHeight="true" outlineLevel="0" collapsed="false">
      <c r="A100" s="0" t="s">
        <v>1131</v>
      </c>
      <c r="B100" s="0" t="s">
        <v>1132</v>
      </c>
      <c r="C100" s="0" t="s">
        <v>912</v>
      </c>
      <c r="D100" s="0" t="s">
        <v>1128</v>
      </c>
      <c r="E100" s="0" t="s">
        <v>914</v>
      </c>
      <c r="F100" s="0" t="s">
        <v>921</v>
      </c>
      <c r="G100" s="0" t="n">
        <v>1579278.60567361</v>
      </c>
      <c r="H100" s="0" t="n">
        <v>-10.3479817641678</v>
      </c>
      <c r="I100" s="0" t="n">
        <v>0.24951506031171</v>
      </c>
      <c r="J100" s="0" t="n">
        <v>188033.914500952</v>
      </c>
      <c r="K100" s="0" t="n">
        <v>-10.3692617422369</v>
      </c>
      <c r="L100" s="0" t="n">
        <v>752135.658003807</v>
      </c>
      <c r="M100" s="0" t="n">
        <v>-10.3692617422369</v>
      </c>
      <c r="N100" s="0" t="n">
        <v>8.39890298441676</v>
      </c>
      <c r="O100" s="0" t="n">
        <v>0.00199358000890726</v>
      </c>
      <c r="P100" s="0" t="n">
        <v>2.24759703559204</v>
      </c>
      <c r="Q100" s="0" t="n">
        <v>-12.0412538965151</v>
      </c>
      <c r="R100" s="0" t="n">
        <v>0.263170361616533</v>
      </c>
      <c r="S100" s="0" t="n">
        <v>0.00891596244995269</v>
      </c>
      <c r="T100" s="0" t="n">
        <v>0.0132252874298632</v>
      </c>
      <c r="U100" s="0" t="n">
        <v>-0.00578793963824883</v>
      </c>
      <c r="W100" s="0" t="n">
        <v>-0.00552153028491045</v>
      </c>
      <c r="X100" s="0" t="n">
        <v>0.0120937943968452</v>
      </c>
      <c r="Y100" s="0" t="n">
        <v>0.00217629896741541</v>
      </c>
      <c r="Z100" s="0" t="n">
        <v>6.06474315026595</v>
      </c>
    </row>
    <row r="101" customFormat="false" ht="12.75" hidden="false" customHeight="true" outlineLevel="0" collapsed="false">
      <c r="A101" s="0" t="s">
        <v>1133</v>
      </c>
      <c r="B101" s="0" t="s">
        <v>1134</v>
      </c>
      <c r="C101" s="0" t="s">
        <v>924</v>
      </c>
      <c r="D101" s="0" t="s">
        <v>946</v>
      </c>
      <c r="E101" s="0" t="s">
        <v>987</v>
      </c>
      <c r="F101" s="0" t="s">
        <v>988</v>
      </c>
      <c r="G101" s="0" t="n">
        <v>1571831.41697064</v>
      </c>
      <c r="H101" s="0" t="n">
        <v>15.0135554519879</v>
      </c>
      <c r="I101" s="0" t="n">
        <v>0.248338456176317</v>
      </c>
      <c r="J101" s="0" t="n">
        <v>341296.949590027</v>
      </c>
      <c r="K101" s="0" t="n">
        <v>13.0895222458261</v>
      </c>
      <c r="L101" s="0" t="n">
        <v>284402.748093369</v>
      </c>
      <c r="M101" s="0" t="n">
        <v>13.0895222458262</v>
      </c>
      <c r="N101" s="0" t="n">
        <v>4.60546576480907</v>
      </c>
      <c r="O101" s="0" t="n">
        <v>0.0770436930369742</v>
      </c>
      <c r="P101" s="0" t="n">
        <v>3.92826615957111</v>
      </c>
      <c r="Q101" s="0" t="n">
        <v>-5.78326291005959</v>
      </c>
      <c r="R101" s="0" t="n">
        <v>0.424291240902545</v>
      </c>
      <c r="S101" s="0" t="n">
        <v>0.0399497968617353</v>
      </c>
      <c r="T101" s="0" t="n">
        <v>0.201510078950901</v>
      </c>
      <c r="U101" s="0" t="n">
        <v>-0.0389721328963328</v>
      </c>
      <c r="V101" s="0" t="n">
        <v>0.0710484888729975</v>
      </c>
      <c r="W101" s="0" t="n">
        <v>0.0420883298424297</v>
      </c>
      <c r="X101" s="0" t="n">
        <v>0.0732193252467182</v>
      </c>
      <c r="Y101" s="0" t="n">
        <v>-0.00898367226024595</v>
      </c>
      <c r="Z101" s="0" t="n">
        <v>3.09802880732847</v>
      </c>
    </row>
    <row r="102" customFormat="false" ht="12.75" hidden="false" customHeight="true" outlineLevel="0" collapsed="false">
      <c r="A102" s="0" t="s">
        <v>1135</v>
      </c>
      <c r="B102" s="0" t="s">
        <v>1136</v>
      </c>
      <c r="C102" s="0" t="s">
        <v>924</v>
      </c>
      <c r="D102" s="0" t="s">
        <v>946</v>
      </c>
      <c r="E102" s="0" t="s">
        <v>925</v>
      </c>
      <c r="F102" s="0" t="s">
        <v>921</v>
      </c>
      <c r="G102" s="0" t="n">
        <v>1569856.73344927</v>
      </c>
      <c r="H102" s="0" t="n">
        <v>31.9663668709905</v>
      </c>
      <c r="I102" s="0" t="n">
        <v>0.248026469883232</v>
      </c>
      <c r="J102" s="0" t="n">
        <v>363335.067580659</v>
      </c>
      <c r="K102" s="0" t="n">
        <v>28.6612026708441</v>
      </c>
      <c r="L102" s="0" t="n">
        <v>302767.111814963</v>
      </c>
      <c r="M102" s="0" t="n">
        <v>28.6612026708442</v>
      </c>
      <c r="N102" s="0" t="n">
        <v>4.32068598250776</v>
      </c>
      <c r="O102" s="0" t="n">
        <v>0.108213759066503</v>
      </c>
      <c r="P102" s="0" t="n">
        <v>5.80894069346941</v>
      </c>
      <c r="Q102" s="0" t="n">
        <v>1.28946362601125</v>
      </c>
      <c r="R102" s="0" t="n">
        <v>0.313997809848149</v>
      </c>
      <c r="S102" s="0" t="n">
        <v>0.0442172410873737</v>
      </c>
      <c r="T102" s="0" t="n">
        <v>0.130712490812107</v>
      </c>
      <c r="U102" s="0" t="n">
        <v>-0.0683909161888555</v>
      </c>
      <c r="V102" s="0" t="n">
        <v>0.0524917512482308</v>
      </c>
      <c r="W102" s="0" t="n">
        <v>0.0300739151797992</v>
      </c>
      <c r="X102" s="0" t="n">
        <v>0.0595795251175304</v>
      </c>
      <c r="Y102" s="0" t="n">
        <v>-0.00830747611963358</v>
      </c>
      <c r="Z102" s="0" t="n">
        <v>5.2518277294046</v>
      </c>
    </row>
    <row r="103" customFormat="false" ht="12.75" hidden="false" customHeight="true" outlineLevel="0" collapsed="false">
      <c r="A103" s="0" t="s">
        <v>1137</v>
      </c>
      <c r="B103" s="0" t="s">
        <v>1138</v>
      </c>
      <c r="C103" s="0" t="s">
        <v>964</v>
      </c>
      <c r="D103" s="0" t="s">
        <v>946</v>
      </c>
      <c r="E103" s="0" t="s">
        <v>964</v>
      </c>
      <c r="F103" s="0" t="s">
        <v>921</v>
      </c>
      <c r="G103" s="0" t="n">
        <v>1533515.89505965</v>
      </c>
      <c r="H103" s="0" t="n">
        <v>-26.1326762578439</v>
      </c>
      <c r="I103" s="0" t="n">
        <v>0.24228486960448</v>
      </c>
      <c r="J103" s="0" t="n">
        <v>286358.565715908</v>
      </c>
      <c r="K103" s="0" t="n">
        <v>-27.5923102533607</v>
      </c>
      <c r="L103" s="0" t="n">
        <v>238622.592811065</v>
      </c>
      <c r="M103" s="0" t="n">
        <v>-27.5923102533608</v>
      </c>
      <c r="N103" s="0" t="n">
        <v>5.35522969681664</v>
      </c>
      <c r="O103" s="0" t="n">
        <v>0.105820475458947</v>
      </c>
      <c r="P103" s="0" t="n">
        <v>2.33592159623674</v>
      </c>
      <c r="Q103" s="0" t="n">
        <v>-12.363330726062</v>
      </c>
      <c r="R103" s="0" t="n">
        <v>0.443158938091488</v>
      </c>
      <c r="S103" s="0" t="n">
        <v>-0.0434206509169148</v>
      </c>
      <c r="T103" s="0" t="n">
        <v>0.254703374001638</v>
      </c>
      <c r="U103" s="0" t="n">
        <v>0.0507328931491942</v>
      </c>
      <c r="V103" s="0" t="n">
        <v>0.0454312687370169</v>
      </c>
      <c r="W103" s="0" t="n">
        <v>-0.0442013658018623</v>
      </c>
      <c r="X103" s="0" t="n">
        <v>0.0267618823836164</v>
      </c>
      <c r="Y103" s="0" t="n">
        <v>-0.0155169379113876</v>
      </c>
      <c r="Z103" s="0" t="n">
        <v>4.13239959069692</v>
      </c>
    </row>
    <row r="104" customFormat="false" ht="12.75" hidden="false" customHeight="true" outlineLevel="0" collapsed="false">
      <c r="A104" s="0" t="s">
        <v>1139</v>
      </c>
      <c r="B104" s="0" t="s">
        <v>1140</v>
      </c>
      <c r="C104" s="0" t="s">
        <v>912</v>
      </c>
      <c r="D104" s="0" t="s">
        <v>1090</v>
      </c>
      <c r="E104" s="0" t="s">
        <v>914</v>
      </c>
      <c r="F104" s="0" t="s">
        <v>921</v>
      </c>
      <c r="G104" s="0" t="n">
        <v>1533298.72977189</v>
      </c>
      <c r="I104" s="0" t="n">
        <v>0.24225055899603</v>
      </c>
      <c r="J104" s="0" t="n">
        <v>852824.356249213</v>
      </c>
      <c r="L104" s="0" t="n">
        <v>124341.791141135</v>
      </c>
      <c r="N104" s="0" t="n">
        <v>1.79790682399768</v>
      </c>
      <c r="O104" s="0" t="n">
        <v>1.79790682399768</v>
      </c>
      <c r="P104" s="0" t="n">
        <v>23.7788099831607</v>
      </c>
      <c r="R104" s="0" t="n">
        <v>0.0195237441323331</v>
      </c>
      <c r="S104" s="0" t="n">
        <v>0.0195237441323331</v>
      </c>
      <c r="T104" s="0" t="n">
        <v>0.0108016575594003</v>
      </c>
      <c r="U104" s="0" t="n">
        <v>0.0108016575594003</v>
      </c>
      <c r="V104" s="0" t="n">
        <v>0.00137953941825365</v>
      </c>
      <c r="W104" s="0" t="n">
        <v>0.00137953941825365</v>
      </c>
      <c r="X104" s="0" t="n">
        <v>0.00711404055906038</v>
      </c>
      <c r="Y104" s="0" t="n">
        <v>0.00711404055906038</v>
      </c>
      <c r="Z104" s="0" t="n">
        <v>18.0568046020268</v>
      </c>
    </row>
    <row r="105" customFormat="false" ht="12.75" hidden="false" customHeight="true" outlineLevel="0" collapsed="false">
      <c r="A105" s="0" t="s">
        <v>1141</v>
      </c>
      <c r="B105" s="0" t="s">
        <v>1142</v>
      </c>
      <c r="C105" s="0" t="s">
        <v>912</v>
      </c>
      <c r="D105" s="0" t="s">
        <v>1014</v>
      </c>
      <c r="E105" s="0" t="s">
        <v>929</v>
      </c>
      <c r="F105" s="0" t="s">
        <v>930</v>
      </c>
      <c r="G105" s="0" t="n">
        <v>1499524.48359527</v>
      </c>
      <c r="H105" s="0" t="n">
        <v>-18.0710852630071</v>
      </c>
      <c r="I105" s="0" t="n">
        <v>0.236914462476094</v>
      </c>
      <c r="J105" s="0" t="n">
        <v>811866.904679418</v>
      </c>
      <c r="K105" s="0" t="n">
        <v>-20.4761409777383</v>
      </c>
      <c r="L105" s="0" t="n">
        <v>270595.239329649</v>
      </c>
      <c r="M105" s="0" t="n">
        <v>-20.4761409777384</v>
      </c>
      <c r="N105" s="0" t="n">
        <v>1.84700777301346</v>
      </c>
      <c r="O105" s="0" t="n">
        <v>0.0542196441134257</v>
      </c>
      <c r="P105" s="0" t="n">
        <v>8.75462189394463</v>
      </c>
      <c r="Q105" s="0" t="n">
        <v>27.9452632764747</v>
      </c>
      <c r="R105" s="0" t="n">
        <v>0.396647694397467</v>
      </c>
      <c r="S105" s="0" t="n">
        <v>-0.0380841994130676</v>
      </c>
      <c r="T105" s="0" t="n">
        <v>0.117337457171799</v>
      </c>
      <c r="U105" s="0" t="n">
        <v>-0.0245866470139184</v>
      </c>
      <c r="V105" s="0" t="n">
        <v>0.0401574376043676</v>
      </c>
      <c r="W105" s="0" t="n">
        <v>-0.00266782760720138</v>
      </c>
      <c r="X105" s="0" t="n">
        <v>0.0653406002286714</v>
      </c>
      <c r="Y105" s="0" t="n">
        <v>-0.017463642521458</v>
      </c>
      <c r="Z105" s="0" t="n">
        <v>9.79235795561193</v>
      </c>
    </row>
    <row r="106" customFormat="false" ht="12.75" hidden="false" customHeight="true" outlineLevel="0" collapsed="false">
      <c r="A106" s="0" t="s">
        <v>1143</v>
      </c>
      <c r="B106" s="0" t="s">
        <v>1144</v>
      </c>
      <c r="C106" s="0" t="s">
        <v>912</v>
      </c>
      <c r="D106" s="0" t="s">
        <v>1090</v>
      </c>
      <c r="E106" s="0" t="s">
        <v>914</v>
      </c>
      <c r="F106" s="0" t="s">
        <v>933</v>
      </c>
      <c r="G106" s="0" t="n">
        <v>1471817.60648397</v>
      </c>
      <c r="I106" s="0" t="n">
        <v>0.232536968164048</v>
      </c>
      <c r="J106" s="0" t="n">
        <v>817571.689892769</v>
      </c>
      <c r="L106" s="0" t="n">
        <v>119201.952386366</v>
      </c>
      <c r="N106" s="0" t="n">
        <v>1.80023063992959</v>
      </c>
      <c r="O106" s="0" t="n">
        <v>1.80023063992959</v>
      </c>
      <c r="P106" s="0" t="n">
        <v>22.3671400029475</v>
      </c>
      <c r="R106" s="0" t="n">
        <v>0.0196308677815034</v>
      </c>
      <c r="S106" s="0" t="n">
        <v>0.0196308677815034</v>
      </c>
      <c r="T106" s="0" t="n">
        <v>0.0101759103185477</v>
      </c>
      <c r="U106" s="0" t="n">
        <v>0.0101759103185477</v>
      </c>
      <c r="V106" s="0" t="n">
        <v>0.000929373187551745</v>
      </c>
      <c r="W106" s="0" t="n">
        <v>0.000929373187551745</v>
      </c>
      <c r="X106" s="0" t="n">
        <v>0.00750492700138502</v>
      </c>
      <c r="Y106" s="0" t="n">
        <v>0.00750492700138502</v>
      </c>
      <c r="Z106" s="0" t="n">
        <v>17.2558046871312</v>
      </c>
    </row>
    <row r="107" customFormat="false" ht="12.75" hidden="false" customHeight="true" outlineLevel="0" collapsed="false">
      <c r="A107" s="0" t="s">
        <v>1145</v>
      </c>
      <c r="B107" s="0" t="s">
        <v>1146</v>
      </c>
      <c r="C107" s="0" t="s">
        <v>912</v>
      </c>
      <c r="D107" s="0" t="s">
        <v>1128</v>
      </c>
      <c r="E107" s="0" t="s">
        <v>914</v>
      </c>
      <c r="F107" s="0" t="s">
        <v>915</v>
      </c>
      <c r="G107" s="0" t="n">
        <v>1459200.13061746</v>
      </c>
      <c r="H107" s="0" t="n">
        <v>-12.9290983472847</v>
      </c>
      <c r="I107" s="0" t="n">
        <v>0.230543494535959</v>
      </c>
      <c r="J107" s="0" t="n">
        <v>172326.533526897</v>
      </c>
      <c r="K107" s="0" t="n">
        <v>-12.9894234715285</v>
      </c>
      <c r="L107" s="0" t="n">
        <v>689306.13410759</v>
      </c>
      <c r="M107" s="0" t="n">
        <v>-12.9894234715285</v>
      </c>
      <c r="N107" s="0" t="n">
        <v>8.46764628030831</v>
      </c>
      <c r="O107" s="0" t="n">
        <v>0.00586661909106212</v>
      </c>
      <c r="P107" s="0" t="n">
        <v>2.20893575391525</v>
      </c>
      <c r="Q107" s="0" t="n">
        <v>-20.1262864143621</v>
      </c>
      <c r="R107" s="0" t="n">
        <v>0.260783192804566</v>
      </c>
      <c r="S107" s="0" t="n">
        <v>0.00529728424897452</v>
      </c>
      <c r="T107" s="0" t="n">
        <v>0.0130125983626085</v>
      </c>
      <c r="U107" s="0" t="n">
        <v>-0.00688484358114302</v>
      </c>
      <c r="W107" s="0" t="n">
        <v>-0.00478383064864142</v>
      </c>
      <c r="X107" s="0" t="n">
        <v>0.0106711773129994</v>
      </c>
      <c r="Y107" s="0" t="n">
        <v>-0.000811419686122415</v>
      </c>
      <c r="Z107" s="0" t="n">
        <v>5.37388332577915</v>
      </c>
    </row>
    <row r="108" customFormat="false" ht="12.75" hidden="false" customHeight="true" outlineLevel="0" collapsed="false">
      <c r="A108" s="0" t="s">
        <v>1147</v>
      </c>
      <c r="B108" s="0" t="s">
        <v>1148</v>
      </c>
      <c r="C108" s="0" t="s">
        <v>912</v>
      </c>
      <c r="D108" s="0" t="s">
        <v>1083</v>
      </c>
      <c r="E108" s="0" t="s">
        <v>914</v>
      </c>
      <c r="F108" s="0" t="s">
        <v>994</v>
      </c>
      <c r="G108" s="0" t="n">
        <v>1443518.66658301</v>
      </c>
      <c r="H108" s="0" t="n">
        <v>-7.25819425084649</v>
      </c>
      <c r="I108" s="0" t="n">
        <v>0.228065932039846</v>
      </c>
      <c r="J108" s="0" t="n">
        <v>405165.550551522</v>
      </c>
      <c r="K108" s="0" t="n">
        <v>-11.9255223199195</v>
      </c>
      <c r="L108" s="0" t="n">
        <v>151937.081456821</v>
      </c>
      <c r="M108" s="0" t="n">
        <v>-11.9255223199195</v>
      </c>
      <c r="N108" s="0" t="n">
        <v>3.56278727206215</v>
      </c>
      <c r="O108" s="0" t="n">
        <v>0.179300984110755</v>
      </c>
      <c r="P108" s="0" t="n">
        <v>5.61022618321764</v>
      </c>
      <c r="Q108" s="0" t="n">
        <v>155.711032099412</v>
      </c>
      <c r="R108" s="0" t="n">
        <v>0.296321895372115</v>
      </c>
      <c r="S108" s="0" t="n">
        <v>-0.0229045920649692</v>
      </c>
      <c r="T108" s="0" t="n">
        <v>0.111943368096737</v>
      </c>
      <c r="U108" s="0" t="n">
        <v>-0.00800470798738094</v>
      </c>
      <c r="V108" s="0" t="n">
        <v>0.0423014173190628</v>
      </c>
      <c r="W108" s="0" t="n">
        <v>-0.00932797473550558</v>
      </c>
      <c r="X108" s="0" t="n">
        <v>0.0325601276284747</v>
      </c>
      <c r="Y108" s="0" t="n">
        <v>-0.00530401260123165</v>
      </c>
      <c r="Z108" s="0" t="n">
        <v>4.91044262892586</v>
      </c>
    </row>
    <row r="109" customFormat="false" ht="12.75" hidden="false" customHeight="true" outlineLevel="0" collapsed="false">
      <c r="A109" s="0" t="s">
        <v>1149</v>
      </c>
      <c r="B109" s="0" t="s">
        <v>1150</v>
      </c>
      <c r="C109" s="0" t="s">
        <v>912</v>
      </c>
      <c r="D109" s="0" t="s">
        <v>1097</v>
      </c>
      <c r="E109" s="0" t="s">
        <v>914</v>
      </c>
      <c r="F109" s="0" t="s">
        <v>1009</v>
      </c>
      <c r="G109" s="0" t="n">
        <v>1431207.45372371</v>
      </c>
      <c r="H109" s="0" t="n">
        <v>-37.3030942421307</v>
      </c>
      <c r="I109" s="0" t="n">
        <v>0.226120845841588</v>
      </c>
      <c r="J109" s="0" t="n">
        <v>164153.223383427</v>
      </c>
      <c r="K109" s="0" t="n">
        <v>-42.3629033111884</v>
      </c>
      <c r="L109" s="0" t="n">
        <v>184672.376306355</v>
      </c>
      <c r="M109" s="0" t="n">
        <v>-42.3629033111884</v>
      </c>
      <c r="N109" s="0" t="n">
        <v>8.71872890598509</v>
      </c>
      <c r="O109" s="0" t="n">
        <v>0.703624892742358</v>
      </c>
      <c r="P109" s="0" t="n">
        <v>3.11186560677138</v>
      </c>
      <c r="Q109" s="0" t="n">
        <v>-14.1121008391715</v>
      </c>
      <c r="R109" s="0" t="n">
        <v>0.228916577982301</v>
      </c>
      <c r="S109" s="0" t="n">
        <v>-0.0112711395420387</v>
      </c>
      <c r="T109" s="0" t="n">
        <v>0.0253004674354932</v>
      </c>
      <c r="U109" s="0" t="n">
        <v>-0.0569690374971019</v>
      </c>
      <c r="V109" s="0" t="n">
        <v>0.00208805589767452</v>
      </c>
      <c r="W109" s="0" t="n">
        <v>-0.00617392163383134</v>
      </c>
      <c r="X109" s="0" t="n">
        <v>0.0205496243477252</v>
      </c>
      <c r="Y109" s="0" t="n">
        <v>-0.038358585852437</v>
      </c>
      <c r="Z109" s="0" t="n">
        <v>6.38763659938485</v>
      </c>
    </row>
    <row r="110" customFormat="false" ht="12.75" hidden="false" customHeight="true" outlineLevel="0" collapsed="false">
      <c r="A110" s="0" t="s">
        <v>1151</v>
      </c>
      <c r="B110" s="0" t="s">
        <v>1152</v>
      </c>
      <c r="C110" s="0" t="s">
        <v>912</v>
      </c>
      <c r="D110" s="0" t="s">
        <v>913</v>
      </c>
      <c r="E110" s="0" t="s">
        <v>1004</v>
      </c>
      <c r="F110" s="0" t="s">
        <v>1153</v>
      </c>
      <c r="G110" s="0" t="n">
        <v>1427943.04215398</v>
      </c>
      <c r="H110" s="0" t="n">
        <v>-55.3042302140557</v>
      </c>
      <c r="I110" s="0" t="n">
        <v>0.225605091466916</v>
      </c>
      <c r="J110" s="0" t="n">
        <v>952528.029298902</v>
      </c>
      <c r="K110" s="0" t="n">
        <v>-53.2714577006015</v>
      </c>
      <c r="L110" s="0" t="n">
        <v>158786.422484127</v>
      </c>
      <c r="M110" s="0" t="n">
        <v>-53.2714577006015</v>
      </c>
      <c r="N110" s="0" t="n">
        <v>1.49910868576225</v>
      </c>
      <c r="O110" s="0" t="n">
        <v>-0.0681797616573598</v>
      </c>
      <c r="P110" s="0" t="n">
        <v>8.96280800575834</v>
      </c>
      <c r="Q110" s="0" t="n">
        <v>-6.49796301019268</v>
      </c>
      <c r="R110" s="0" t="n">
        <v>0.134255728098462</v>
      </c>
      <c r="S110" s="0" t="n">
        <v>-0.0907934340680547</v>
      </c>
      <c r="T110" s="0" t="n">
        <v>0.0917261581244828</v>
      </c>
      <c r="U110" s="0" t="n">
        <v>-0.0404624919760654</v>
      </c>
      <c r="V110" s="0" t="n">
        <v>0.0438473412384526</v>
      </c>
      <c r="W110" s="0" t="n">
        <v>-0.0138770417451875</v>
      </c>
      <c r="X110" s="0" t="n">
        <v>0.0218602391011221</v>
      </c>
      <c r="Y110" s="0" t="n">
        <v>-0.0232408769098168</v>
      </c>
      <c r="Z110" s="0" t="n">
        <v>7.90329420827198</v>
      </c>
    </row>
    <row r="111" customFormat="false" ht="12.75" hidden="false" customHeight="true" outlineLevel="0" collapsed="false">
      <c r="A111" s="0" t="s">
        <v>1154</v>
      </c>
      <c r="B111" s="0" t="s">
        <v>1155</v>
      </c>
      <c r="C111" s="0" t="s">
        <v>912</v>
      </c>
      <c r="D111" s="0" t="s">
        <v>1008</v>
      </c>
      <c r="E111" s="0" t="s">
        <v>914</v>
      </c>
      <c r="F111" s="0" t="s">
        <v>918</v>
      </c>
      <c r="G111" s="0" t="n">
        <v>1410656.59</v>
      </c>
      <c r="H111" s="0" t="n">
        <v>-15.1710012690405</v>
      </c>
      <c r="I111" s="0" t="n">
        <v>0.222873951985712</v>
      </c>
      <c r="J111" s="0" t="n">
        <v>91519</v>
      </c>
      <c r="K111" s="0" t="n">
        <v>-18.6461620516467</v>
      </c>
      <c r="L111" s="0" t="n">
        <v>228797.5</v>
      </c>
      <c r="M111" s="0" t="n">
        <v>-18.6461620516467</v>
      </c>
      <c r="N111" s="0" t="n">
        <v>15.4138112304549</v>
      </c>
      <c r="O111" s="0" t="n">
        <v>0.631452370061084</v>
      </c>
      <c r="P111" s="0" t="n">
        <v>1.49405012304102</v>
      </c>
      <c r="Q111" s="0" t="n">
        <v>-19.4329506271421</v>
      </c>
      <c r="R111" s="0" t="n">
        <v>0.035973749799816</v>
      </c>
      <c r="S111" s="0" t="n">
        <v>0.000177894179724421</v>
      </c>
      <c r="T111" s="0" t="n">
        <v>0.00756854055001469</v>
      </c>
      <c r="U111" s="0" t="n">
        <v>0.00698339034550128</v>
      </c>
      <c r="X111" s="0" t="n">
        <v>0.00706423509322089</v>
      </c>
      <c r="Y111" s="0" t="n">
        <v>0.00706423509322089</v>
      </c>
      <c r="Z111" s="0" t="n">
        <v>37.3175709740035</v>
      </c>
    </row>
    <row r="112" customFormat="false" ht="12.75" hidden="false" customHeight="true" outlineLevel="0" collapsed="false">
      <c r="A112" s="0" t="s">
        <v>1156</v>
      </c>
      <c r="B112" s="0" t="s">
        <v>1157</v>
      </c>
      <c r="C112" s="0" t="s">
        <v>912</v>
      </c>
      <c r="D112" s="0" t="s">
        <v>913</v>
      </c>
      <c r="E112" s="0" t="s">
        <v>1158</v>
      </c>
      <c r="F112" s="0" t="s">
        <v>1159</v>
      </c>
      <c r="G112" s="0" t="n">
        <v>1386356.1243417</v>
      </c>
      <c r="H112" s="0" t="n">
        <v>-29.8962502425753</v>
      </c>
      <c r="I112" s="0" t="n">
        <v>0.219034647044486</v>
      </c>
      <c r="J112" s="0" t="n">
        <v>931796.685847163</v>
      </c>
      <c r="K112" s="0" t="n">
        <v>-27.6054530424913</v>
      </c>
      <c r="L112" s="0" t="n">
        <v>155330.507530722</v>
      </c>
      <c r="M112" s="0" t="n">
        <v>-27.6054530424913</v>
      </c>
      <c r="N112" s="0" t="n">
        <v>1.48783113891552</v>
      </c>
      <c r="O112" s="0" t="n">
        <v>-0.0486182182696215</v>
      </c>
      <c r="P112" s="0" t="n">
        <v>13.4453366019273</v>
      </c>
      <c r="Q112" s="0" t="n">
        <v>8.08960376259131</v>
      </c>
      <c r="R112" s="0" t="n">
        <v>0.0901752118562741</v>
      </c>
      <c r="S112" s="0" t="n">
        <v>-0.0166298860006365</v>
      </c>
      <c r="T112" s="0" t="n">
        <v>0.05983681562527</v>
      </c>
      <c r="U112" s="0" t="n">
        <v>-0.00103150376361528</v>
      </c>
      <c r="V112" s="0" t="n">
        <v>0.0183073831965018</v>
      </c>
      <c r="W112" s="0" t="n">
        <v>-0.0101771610362865</v>
      </c>
      <c r="X112" s="0" t="n">
        <v>0.0167815110278688</v>
      </c>
      <c r="Y112" s="0" t="n">
        <v>-0.00638895755380725</v>
      </c>
      <c r="Z112" s="0" t="n">
        <v>12.0079332682987</v>
      </c>
    </row>
    <row r="113" customFormat="false" ht="12.75" hidden="false" customHeight="true" outlineLevel="0" collapsed="false">
      <c r="A113" s="0" t="s">
        <v>1160</v>
      </c>
      <c r="B113" s="0" t="s">
        <v>1161</v>
      </c>
      <c r="C113" s="0" t="s">
        <v>964</v>
      </c>
      <c r="D113" s="0" t="s">
        <v>949</v>
      </c>
      <c r="E113" s="0" t="s">
        <v>964</v>
      </c>
      <c r="F113" s="0" t="s">
        <v>918</v>
      </c>
      <c r="G113" s="0" t="n">
        <v>1384408.33283207</v>
      </c>
      <c r="H113" s="0" t="n">
        <v>-12.9974056428898</v>
      </c>
      <c r="I113" s="0" t="n">
        <v>0.218726909502641</v>
      </c>
      <c r="J113" s="0" t="n">
        <v>1028528.48453806</v>
      </c>
      <c r="K113" s="0" t="n">
        <v>-15.2860266671863</v>
      </c>
      <c r="L113" s="0" t="n">
        <v>107172.668088866</v>
      </c>
      <c r="M113" s="0" t="n">
        <v>-15.2860266671863</v>
      </c>
      <c r="N113" s="0" t="n">
        <v>1.34600874321322</v>
      </c>
      <c r="O113" s="0" t="n">
        <v>0.0354070350587528</v>
      </c>
      <c r="P113" s="0" t="n">
        <v>4.44405978676674</v>
      </c>
      <c r="Q113" s="0" t="n">
        <v>-11.0426986495933</v>
      </c>
      <c r="R113" s="0" t="n">
        <v>0.124198355309128</v>
      </c>
      <c r="S113" s="0" t="n">
        <v>-0.02075610393995</v>
      </c>
      <c r="T113" s="0" t="n">
        <v>0.0332535221118656</v>
      </c>
      <c r="U113" s="0" t="n">
        <v>0.00358903573657938</v>
      </c>
      <c r="V113" s="0" t="n">
        <v>0.00732827653632599</v>
      </c>
      <c r="W113" s="0" t="n">
        <v>0.00618548019184874</v>
      </c>
      <c r="X113" s="0" t="n">
        <v>0.0165541839222892</v>
      </c>
      <c r="Y113" s="0" t="n">
        <v>0.00507093886028623</v>
      </c>
      <c r="Z113" s="0" t="n">
        <v>4.27764999157351</v>
      </c>
    </row>
    <row r="114" customFormat="false" ht="12.75" hidden="false" customHeight="true" outlineLevel="0" collapsed="false">
      <c r="A114" s="0" t="s">
        <v>1162</v>
      </c>
      <c r="B114" s="0" t="s">
        <v>1163</v>
      </c>
      <c r="C114" s="0" t="s">
        <v>964</v>
      </c>
      <c r="D114" s="0" t="s">
        <v>1097</v>
      </c>
      <c r="E114" s="0" t="s">
        <v>964</v>
      </c>
      <c r="F114" s="0" t="s">
        <v>1009</v>
      </c>
      <c r="G114" s="0" t="n">
        <v>1353965.52052555</v>
      </c>
      <c r="H114" s="0" t="n">
        <v>2.10011684410022</v>
      </c>
      <c r="I114" s="0" t="n">
        <v>0.213917156415738</v>
      </c>
      <c r="J114" s="0" t="n">
        <v>154469.624100924</v>
      </c>
      <c r="K114" s="0" t="n">
        <v>-6.94778083914809</v>
      </c>
      <c r="L114" s="0" t="n">
        <v>173778.327113539</v>
      </c>
      <c r="M114" s="0" t="n">
        <v>-6.94778083914809</v>
      </c>
      <c r="N114" s="0" t="n">
        <v>8.76525419418988</v>
      </c>
      <c r="O114" s="0" t="n">
        <v>0.776758397228766</v>
      </c>
      <c r="P114" s="0" t="n">
        <v>2.41820672960655</v>
      </c>
      <c r="Q114" s="0" t="n">
        <v>-0.517040550905465</v>
      </c>
      <c r="R114" s="0" t="n">
        <v>0.281838588070619</v>
      </c>
      <c r="S114" s="0" t="n">
        <v>0.0736859170313116</v>
      </c>
      <c r="T114" s="0" t="n">
        <v>0.0418625057187015</v>
      </c>
      <c r="U114" s="0" t="n">
        <v>-0.00683729288723623</v>
      </c>
      <c r="V114" s="0" t="n">
        <v>0.00458653275869637</v>
      </c>
      <c r="W114" s="0" t="n">
        <v>-0.000866037516667134</v>
      </c>
      <c r="X114" s="0" t="n">
        <v>0.0227578439668763</v>
      </c>
      <c r="Y114" s="0" t="n">
        <v>-0.00742373670685441</v>
      </c>
      <c r="Z114" s="0" t="n">
        <v>4.5438176433922</v>
      </c>
    </row>
    <row r="115" customFormat="false" ht="12.75" hidden="false" customHeight="true" outlineLevel="0" collapsed="false">
      <c r="A115" s="0" t="s">
        <v>1164</v>
      </c>
      <c r="B115" s="0" t="s">
        <v>1165</v>
      </c>
      <c r="C115" s="0" t="s">
        <v>912</v>
      </c>
      <c r="D115" s="0" t="s">
        <v>913</v>
      </c>
      <c r="E115" s="0" t="s">
        <v>914</v>
      </c>
      <c r="F115" s="0" t="s">
        <v>1166</v>
      </c>
      <c r="G115" s="0" t="n">
        <v>1340609.27179689</v>
      </c>
      <c r="I115" s="0" t="n">
        <v>0.211806961802136</v>
      </c>
      <c r="J115" s="0" t="n">
        <v>616993.681766574</v>
      </c>
      <c r="L115" s="0" t="n">
        <v>102852.846750488</v>
      </c>
      <c r="N115" s="0" t="n">
        <v>2.17280875220386</v>
      </c>
      <c r="O115" s="0" t="n">
        <v>2.17280875220386</v>
      </c>
      <c r="P115" s="0" t="n">
        <v>23.3779461834321</v>
      </c>
      <c r="R115" s="0" t="n">
        <v>0.0115517809163111</v>
      </c>
      <c r="S115" s="0" t="n">
        <v>0.0115517809163111</v>
      </c>
      <c r="T115" s="0" t="n">
        <v>0.00471298879187125</v>
      </c>
      <c r="U115" s="0" t="n">
        <v>0.00471298879187125</v>
      </c>
      <c r="V115" s="0" t="n">
        <v>0.00174290641852668</v>
      </c>
      <c r="W115" s="0" t="n">
        <v>0.00174290641852668</v>
      </c>
      <c r="X115" s="0" t="n">
        <v>0.00332609191852885</v>
      </c>
      <c r="Y115" s="0" t="n">
        <v>0.00332609191852885</v>
      </c>
      <c r="Z115" s="0" t="n">
        <v>24.9578766235527</v>
      </c>
    </row>
    <row r="116" customFormat="false" ht="12.75" hidden="false" customHeight="true" outlineLevel="0" collapsed="false">
      <c r="A116" s="0" t="s">
        <v>1167</v>
      </c>
      <c r="B116" s="0" t="s">
        <v>1168</v>
      </c>
      <c r="C116" s="0" t="s">
        <v>912</v>
      </c>
      <c r="D116" s="0" t="s">
        <v>1169</v>
      </c>
      <c r="E116" s="0" t="s">
        <v>914</v>
      </c>
      <c r="F116" s="0" t="s">
        <v>918</v>
      </c>
      <c r="G116" s="0" t="n">
        <v>1304633.82060797</v>
      </c>
      <c r="H116" s="0" t="n">
        <v>-7.34707226073795</v>
      </c>
      <c r="I116" s="0" t="n">
        <v>0.206123090165493</v>
      </c>
      <c r="J116" s="0" t="n">
        <v>315127.603345037</v>
      </c>
      <c r="K116" s="0" t="n">
        <v>-10.6637405328686</v>
      </c>
      <c r="L116" s="0" t="n">
        <v>210095.573150136</v>
      </c>
      <c r="M116" s="0" t="n">
        <v>-10.6637405328686</v>
      </c>
      <c r="N116" s="0" t="n">
        <v>4.14001758893687</v>
      </c>
      <c r="O116" s="0" t="n">
        <v>0.148198932492785</v>
      </c>
      <c r="P116" s="0" t="n">
        <v>2.11706705802965</v>
      </c>
      <c r="Q116" s="0" t="n">
        <v>-14.1168748598851</v>
      </c>
      <c r="R116" s="0" t="n">
        <v>0.358642321116907</v>
      </c>
      <c r="S116" s="0" t="n">
        <v>-0.00616088106902235</v>
      </c>
      <c r="T116" s="0" t="n">
        <v>0.034366990997068</v>
      </c>
      <c r="U116" s="0" t="n">
        <v>-0.00863597163688667</v>
      </c>
      <c r="V116" s="0" t="n">
        <v>0.00898659520814699</v>
      </c>
      <c r="W116" s="0" t="n">
        <v>0.00510637087659503</v>
      </c>
      <c r="X116" s="0" t="n">
        <v>0.0185627782845412</v>
      </c>
      <c r="Y116" s="0" t="n">
        <v>-0.00856284310912388</v>
      </c>
      <c r="Z116" s="0" t="n">
        <v>4.78792402533891</v>
      </c>
    </row>
    <row r="117" customFormat="false" ht="12.75" hidden="false" customHeight="true" outlineLevel="0" collapsed="false">
      <c r="A117" s="0" t="s">
        <v>1170</v>
      </c>
      <c r="B117" s="0" t="s">
        <v>1171</v>
      </c>
      <c r="C117" s="0" t="s">
        <v>912</v>
      </c>
      <c r="D117" s="0" t="s">
        <v>946</v>
      </c>
      <c r="E117" s="0" t="s">
        <v>914</v>
      </c>
      <c r="F117" s="0" t="s">
        <v>1026</v>
      </c>
      <c r="G117" s="0" t="n">
        <v>1292064.95372126</v>
      </c>
      <c r="I117" s="0" t="n">
        <v>0.204137296418891</v>
      </c>
      <c r="J117" s="0" t="n">
        <v>240002.483413332</v>
      </c>
      <c r="L117" s="0" t="n">
        <v>199994.06942833</v>
      </c>
      <c r="N117" s="0" t="n">
        <v>5.3835482672738</v>
      </c>
      <c r="O117" s="0" t="n">
        <v>5.3835482672738</v>
      </c>
      <c r="P117" s="0" t="n">
        <v>4.75275532268088</v>
      </c>
      <c r="R117" s="0" t="n">
        <v>0.285002000585227</v>
      </c>
      <c r="S117" s="0" t="n">
        <v>0.285002000585227</v>
      </c>
      <c r="T117" s="0" t="n">
        <v>0.144242589628636</v>
      </c>
      <c r="U117" s="0" t="n">
        <v>0.144242589628636</v>
      </c>
      <c r="V117" s="0" t="n">
        <v>0.0772775679256455</v>
      </c>
      <c r="W117" s="0" t="n">
        <v>0.0772775679256455</v>
      </c>
      <c r="X117" s="0" t="n">
        <v>0.016286898501851</v>
      </c>
      <c r="Y117" s="0" t="n">
        <v>0.016286898501851</v>
      </c>
      <c r="Z117" s="0" t="n">
        <v>4.51908059034092</v>
      </c>
    </row>
    <row r="118" customFormat="false" ht="12.75" hidden="false" customHeight="true" outlineLevel="0" collapsed="false">
      <c r="A118" s="0" t="s">
        <v>1172</v>
      </c>
      <c r="B118" s="0" t="s">
        <v>1173</v>
      </c>
      <c r="C118" s="0" t="s">
        <v>912</v>
      </c>
      <c r="D118" s="0" t="s">
        <v>1169</v>
      </c>
      <c r="E118" s="0" t="s">
        <v>914</v>
      </c>
      <c r="F118" s="0" t="s">
        <v>921</v>
      </c>
      <c r="G118" s="0" t="n">
        <v>1290712.72703369</v>
      </c>
      <c r="H118" s="0" t="n">
        <v>-9.35651781252848</v>
      </c>
      <c r="I118" s="0" t="n">
        <v>0.203923653986017</v>
      </c>
      <c r="J118" s="0" t="n">
        <v>314133.379198551</v>
      </c>
      <c r="K118" s="0" t="n">
        <v>-12.1800264143214</v>
      </c>
      <c r="L118" s="0" t="n">
        <v>209432.723911674</v>
      </c>
      <c r="M118" s="0" t="n">
        <v>-12.1800264143213</v>
      </c>
      <c r="N118" s="0" t="n">
        <v>4.10880477052993</v>
      </c>
      <c r="O118" s="0" t="n">
        <v>0.12798764271528</v>
      </c>
      <c r="P118" s="0" t="n">
        <v>1.9930989005778</v>
      </c>
      <c r="Q118" s="0" t="n">
        <v>-17.480525066198</v>
      </c>
      <c r="R118" s="0" t="n">
        <v>0.362342093672082</v>
      </c>
      <c r="S118" s="0" t="n">
        <v>0.00553640222675128</v>
      </c>
      <c r="T118" s="0" t="n">
        <v>0.0370952593113972</v>
      </c>
      <c r="U118" s="0" t="n">
        <v>-0.0101900646414549</v>
      </c>
      <c r="V118" s="0" t="n">
        <v>0.00961983502975175</v>
      </c>
      <c r="W118" s="0" t="n">
        <v>0.005292685568267</v>
      </c>
      <c r="X118" s="0" t="n">
        <v>0.0208010684386758</v>
      </c>
      <c r="Y118" s="0" t="n">
        <v>-0.0100552027209953</v>
      </c>
      <c r="Z118" s="0" t="n">
        <v>4.65669405989406</v>
      </c>
    </row>
    <row r="119" customFormat="false" ht="12.75" hidden="false" customHeight="true" outlineLevel="0" collapsed="false">
      <c r="A119" s="0" t="s">
        <v>1174</v>
      </c>
      <c r="B119" s="0" t="s">
        <v>1175</v>
      </c>
      <c r="C119" s="0" t="s">
        <v>912</v>
      </c>
      <c r="D119" s="0" t="s">
        <v>1169</v>
      </c>
      <c r="E119" s="0" t="s">
        <v>914</v>
      </c>
      <c r="F119" s="0" t="s">
        <v>915</v>
      </c>
      <c r="G119" s="0" t="n">
        <v>1257155.31855511</v>
      </c>
      <c r="H119" s="0" t="n">
        <v>-14.9469989885026</v>
      </c>
      <c r="I119" s="0" t="n">
        <v>0.19862181631763</v>
      </c>
      <c r="J119" s="0" t="n">
        <v>302422.632829905</v>
      </c>
      <c r="K119" s="0" t="n">
        <v>-17.8832229588723</v>
      </c>
      <c r="L119" s="0" t="n">
        <v>201625.169307698</v>
      </c>
      <c r="M119" s="0" t="n">
        <v>-17.8832229588724</v>
      </c>
      <c r="N119" s="0" t="n">
        <v>4.15694852859174</v>
      </c>
      <c r="O119" s="0" t="n">
        <v>0.143507363268631</v>
      </c>
      <c r="P119" s="0" t="n">
        <v>2.10977185654561</v>
      </c>
      <c r="Q119" s="0" t="n">
        <v>-15.0888478692505</v>
      </c>
      <c r="R119" s="0" t="n">
        <v>0.35168884131447</v>
      </c>
      <c r="S119" s="0" t="n">
        <v>-0.0238583091787841</v>
      </c>
      <c r="T119" s="0" t="n">
        <v>0.0361217143435045</v>
      </c>
      <c r="U119" s="0" t="n">
        <v>-0.0138045051150147</v>
      </c>
      <c r="V119" s="0" t="n">
        <v>0.0103112456011818</v>
      </c>
      <c r="W119" s="0" t="n">
        <v>0.00445681579616439</v>
      </c>
      <c r="X119" s="0" t="n">
        <v>0.0184653102329769</v>
      </c>
      <c r="Y119" s="0" t="n">
        <v>-0.0118211566840549</v>
      </c>
      <c r="Z119" s="0" t="n">
        <v>4.58315308117377</v>
      </c>
    </row>
    <row r="120" customFormat="false" ht="12.75" hidden="false" customHeight="true" outlineLevel="0" collapsed="false">
      <c r="A120" s="0" t="s">
        <v>1176</v>
      </c>
      <c r="B120" s="0" t="s">
        <v>1177</v>
      </c>
      <c r="C120" s="0" t="s">
        <v>912</v>
      </c>
      <c r="D120" s="0" t="s">
        <v>1090</v>
      </c>
      <c r="E120" s="0" t="s">
        <v>929</v>
      </c>
      <c r="F120" s="0" t="s">
        <v>930</v>
      </c>
      <c r="G120" s="0" t="n">
        <v>1244280.40049133</v>
      </c>
      <c r="I120" s="0" t="n">
        <v>0.19658766860889</v>
      </c>
      <c r="J120" s="0" t="n">
        <v>688233.745702028</v>
      </c>
      <c r="L120" s="0" t="n">
        <v>100344.480123356</v>
      </c>
      <c r="N120" s="0" t="n">
        <v>1.80793285458868</v>
      </c>
      <c r="O120" s="0" t="n">
        <v>1.80793285458868</v>
      </c>
      <c r="P120" s="0" t="n">
        <v>19.4677560749564</v>
      </c>
      <c r="R120" s="0" t="n">
        <v>0.0190230912449498</v>
      </c>
      <c r="S120" s="0" t="n">
        <v>0.0190230912449498</v>
      </c>
      <c r="T120" s="0" t="n">
        <v>0.00856525632335195</v>
      </c>
      <c r="U120" s="0" t="n">
        <v>0.00856525632335195</v>
      </c>
      <c r="V120" s="0" t="n">
        <v>0.00109242127156554</v>
      </c>
      <c r="W120" s="0" t="n">
        <v>0.00109242127156554</v>
      </c>
      <c r="X120" s="0" t="n">
        <v>0.00587326171126355</v>
      </c>
      <c r="Y120" s="0" t="n">
        <v>0.00587326171126355</v>
      </c>
      <c r="Z120" s="0" t="n">
        <v>15.0656295294742</v>
      </c>
    </row>
    <row r="121" customFormat="false" ht="12.75" hidden="false" customHeight="true" outlineLevel="0" collapsed="false">
      <c r="A121" s="0" t="s">
        <v>1178</v>
      </c>
      <c r="B121" s="0" t="s">
        <v>1179</v>
      </c>
      <c r="C121" s="0" t="s">
        <v>912</v>
      </c>
      <c r="D121" s="0" t="s">
        <v>1090</v>
      </c>
      <c r="E121" s="0" t="s">
        <v>914</v>
      </c>
      <c r="F121" s="0" t="s">
        <v>1102</v>
      </c>
      <c r="G121" s="0" t="n">
        <v>1236474.26264209</v>
      </c>
      <c r="I121" s="0" t="n">
        <v>0.195354352999309</v>
      </c>
      <c r="J121" s="0" t="n">
        <v>662614.557732225</v>
      </c>
      <c r="L121" s="0" t="n">
        <v>96609.2025173583</v>
      </c>
      <c r="N121" s="0" t="n">
        <v>1.866053572493</v>
      </c>
      <c r="O121" s="0" t="n">
        <v>1.866053572493</v>
      </c>
      <c r="P121" s="0" t="n">
        <v>26.2495498285103</v>
      </c>
      <c r="R121" s="0" t="n">
        <v>0.0136849987496109</v>
      </c>
      <c r="S121" s="0" t="n">
        <v>0.0136849987496109</v>
      </c>
      <c r="T121" s="0" t="n">
        <v>0.00875026263338436</v>
      </c>
      <c r="U121" s="0" t="n">
        <v>0.00875026263338436</v>
      </c>
      <c r="V121" s="0" t="n">
        <v>0.00238077855512024</v>
      </c>
      <c r="W121" s="0" t="n">
        <v>0.00238077855512024</v>
      </c>
      <c r="X121" s="0" t="n">
        <v>0.00477452016260568</v>
      </c>
      <c r="Y121" s="0" t="n">
        <v>0.00477452016260568</v>
      </c>
      <c r="Z121" s="0" t="n">
        <v>20.8064515505992</v>
      </c>
    </row>
    <row r="122" customFormat="false" ht="12.75" hidden="false" customHeight="true" outlineLevel="0" collapsed="false">
      <c r="A122" s="0" t="s">
        <v>1180</v>
      </c>
      <c r="B122" s="0" t="s">
        <v>1181</v>
      </c>
      <c r="C122" s="0" t="s">
        <v>912</v>
      </c>
      <c r="D122" s="0" t="s">
        <v>1090</v>
      </c>
      <c r="E122" s="0" t="s">
        <v>938</v>
      </c>
      <c r="F122" s="0" t="s">
        <v>939</v>
      </c>
      <c r="G122" s="0" t="n">
        <v>1225210.32445967</v>
      </c>
      <c r="I122" s="0" t="n">
        <v>0.193574728932449</v>
      </c>
      <c r="J122" s="0" t="n">
        <v>673411.631123066</v>
      </c>
      <c r="L122" s="0" t="n">
        <v>98183.415817743</v>
      </c>
      <c r="N122" s="0" t="n">
        <v>1.81940772602391</v>
      </c>
      <c r="O122" s="0" t="n">
        <v>1.81940772602391</v>
      </c>
      <c r="P122" s="0" t="n">
        <v>18.7614029523526</v>
      </c>
      <c r="R122" s="0" t="n">
        <v>0.0194001034100359</v>
      </c>
      <c r="S122" s="0" t="n">
        <v>0.0194001034100359</v>
      </c>
      <c r="T122" s="0" t="n">
        <v>0.0105203548594426</v>
      </c>
      <c r="U122" s="0" t="n">
        <v>0.0105203548594426</v>
      </c>
      <c r="V122" s="0" t="n">
        <v>0.00181712875324463</v>
      </c>
      <c r="W122" s="0" t="n">
        <v>0.00181712875324463</v>
      </c>
      <c r="X122" s="0" t="n">
        <v>0.00643183572581668</v>
      </c>
      <c r="Y122" s="0" t="n">
        <v>0.00643183572581668</v>
      </c>
      <c r="Z122" s="0" t="n">
        <v>14.4081666474846</v>
      </c>
    </row>
    <row r="123" customFormat="false" ht="12.75" hidden="false" customHeight="true" outlineLevel="0" collapsed="false">
      <c r="A123" s="0" t="s">
        <v>1182</v>
      </c>
      <c r="B123" s="0" t="s">
        <v>1183</v>
      </c>
      <c r="C123" s="0" t="s">
        <v>912</v>
      </c>
      <c r="D123" s="0" t="s">
        <v>1008</v>
      </c>
      <c r="E123" s="0" t="s">
        <v>914</v>
      </c>
      <c r="F123" s="0" t="s">
        <v>915</v>
      </c>
      <c r="G123" s="0" t="n">
        <v>1202962.24</v>
      </c>
      <c r="H123" s="0" t="n">
        <v>-14.8938884493685</v>
      </c>
      <c r="I123" s="0" t="n">
        <v>0.190059685978133</v>
      </c>
      <c r="J123" s="0" t="n">
        <v>78044</v>
      </c>
      <c r="K123" s="0" t="n">
        <v>-18.3691400121331</v>
      </c>
      <c r="L123" s="0" t="n">
        <v>195110</v>
      </c>
      <c r="M123" s="0" t="n">
        <v>-18.3691400121331</v>
      </c>
      <c r="N123" s="0" t="n">
        <v>15.4138978012403</v>
      </c>
      <c r="O123" s="0" t="n">
        <v>0.629416283343959</v>
      </c>
      <c r="P123" s="0" t="n">
        <v>1.34097993137106</v>
      </c>
      <c r="Q123" s="0" t="n">
        <v>-19.8735303548641</v>
      </c>
      <c r="R123" s="0" t="n">
        <v>0.0342114781670697</v>
      </c>
      <c r="S123" s="0" t="n">
        <v>0.000553679793557665</v>
      </c>
      <c r="T123" s="0" t="n">
        <v>0.00787828226261243</v>
      </c>
      <c r="U123" s="0" t="n">
        <v>0.00728063018308857</v>
      </c>
      <c r="X123" s="0" t="n">
        <v>0.00765522851779169</v>
      </c>
      <c r="Y123" s="0" t="n">
        <v>0.00765522851779169</v>
      </c>
      <c r="Z123" s="0" t="n">
        <v>33.8911455585937</v>
      </c>
    </row>
    <row r="124" customFormat="false" ht="12.75" hidden="false" customHeight="true" outlineLevel="0" collapsed="false">
      <c r="A124" s="0" t="s">
        <v>1184</v>
      </c>
      <c r="B124" s="0" t="s">
        <v>1185</v>
      </c>
      <c r="C124" s="0" t="s">
        <v>912</v>
      </c>
      <c r="D124" s="0" t="s">
        <v>1169</v>
      </c>
      <c r="E124" s="0" t="s">
        <v>929</v>
      </c>
      <c r="F124" s="0" t="s">
        <v>930</v>
      </c>
      <c r="G124" s="0" t="n">
        <v>1157814.74174523</v>
      </c>
      <c r="H124" s="0" t="n">
        <v>-10.5388944348188</v>
      </c>
      <c r="I124" s="0" t="n">
        <v>0.182926694554395</v>
      </c>
      <c r="J124" s="0" t="n">
        <v>291455.261185169</v>
      </c>
      <c r="K124" s="0" t="n">
        <v>-12.5113517415262</v>
      </c>
      <c r="L124" s="0" t="n">
        <v>194313.222632152</v>
      </c>
      <c r="M124" s="0" t="n">
        <v>-12.5113517415263</v>
      </c>
      <c r="N124" s="0" t="n">
        <v>3.97252990746198</v>
      </c>
      <c r="O124" s="0" t="n">
        <v>0.0875871764895435</v>
      </c>
      <c r="P124" s="0" t="n">
        <v>1.80757591559735</v>
      </c>
      <c r="Q124" s="0" t="n">
        <v>-9.89828468215045</v>
      </c>
      <c r="R124" s="0" t="n">
        <v>0.292662028610155</v>
      </c>
      <c r="S124" s="0" t="n">
        <v>-0.00494651214488467</v>
      </c>
      <c r="T124" s="0" t="n">
        <v>0.0354445992115395</v>
      </c>
      <c r="U124" s="0" t="n">
        <v>-0.00499758412860747</v>
      </c>
      <c r="V124" s="0" t="n">
        <v>0.00895445768747684</v>
      </c>
      <c r="W124" s="0" t="n">
        <v>0.00575580678994682</v>
      </c>
      <c r="X124" s="0" t="n">
        <v>0.0225231943805203</v>
      </c>
      <c r="Y124" s="0" t="n">
        <v>-0.00660778424064295</v>
      </c>
      <c r="Z124" s="0" t="n">
        <v>6.79670518088554</v>
      </c>
    </row>
    <row r="125" customFormat="false" ht="12.75" hidden="false" customHeight="true" outlineLevel="0" collapsed="false">
      <c r="A125" s="0" t="s">
        <v>1186</v>
      </c>
      <c r="B125" s="0" t="s">
        <v>1187</v>
      </c>
      <c r="C125" s="0" t="s">
        <v>912</v>
      </c>
      <c r="D125" s="0" t="s">
        <v>1008</v>
      </c>
      <c r="E125" s="0" t="s">
        <v>914</v>
      </c>
      <c r="F125" s="0" t="s">
        <v>921</v>
      </c>
      <c r="G125" s="0" t="n">
        <v>1130268.2</v>
      </c>
      <c r="H125" s="0" t="n">
        <v>-13.4075200655544</v>
      </c>
      <c r="I125" s="0" t="n">
        <v>0.178574532117542</v>
      </c>
      <c r="J125" s="0" t="n">
        <v>73351</v>
      </c>
      <c r="K125" s="0" t="n">
        <v>-16.904376196572</v>
      </c>
      <c r="L125" s="0" t="n">
        <v>183377.5</v>
      </c>
      <c r="M125" s="0" t="n">
        <v>-16.904376196572</v>
      </c>
      <c r="N125" s="0" t="n">
        <v>15.4090360049624</v>
      </c>
      <c r="O125" s="0" t="n">
        <v>0.622261679857369</v>
      </c>
      <c r="P125" s="0" t="n">
        <v>1.32673173952018</v>
      </c>
      <c r="Q125" s="0" t="n">
        <v>-19.6797617092456</v>
      </c>
      <c r="R125" s="0" t="n">
        <v>0.0324994482697035</v>
      </c>
      <c r="S125" s="0" t="n">
        <v>0.000968424585334464</v>
      </c>
      <c r="T125" s="0" t="n">
        <v>0.0056953012987847</v>
      </c>
      <c r="U125" s="0" t="n">
        <v>0.00529463241018844</v>
      </c>
      <c r="X125" s="0" t="n">
        <v>0.00535183945226601</v>
      </c>
      <c r="Y125" s="0" t="n">
        <v>0.00535183945226601</v>
      </c>
      <c r="Z125" s="0" t="n">
        <v>33.3497298275704</v>
      </c>
    </row>
    <row r="126" customFormat="false" ht="12.75" hidden="false" customHeight="true" outlineLevel="0" collapsed="false">
      <c r="A126" s="0" t="s">
        <v>1188</v>
      </c>
      <c r="B126" s="0" t="s">
        <v>1189</v>
      </c>
      <c r="C126" s="0" t="s">
        <v>1190</v>
      </c>
      <c r="D126" s="0" t="s">
        <v>1191</v>
      </c>
      <c r="E126" s="0" t="s">
        <v>1192</v>
      </c>
      <c r="F126" s="0" t="s">
        <v>988</v>
      </c>
      <c r="G126" s="0" t="n">
        <v>1065445.08029038</v>
      </c>
      <c r="H126" s="0" t="n">
        <v>-24.0630962288196</v>
      </c>
      <c r="I126" s="0" t="n">
        <v>0.168332929042674</v>
      </c>
      <c r="J126" s="0" t="n">
        <v>544827.833509564</v>
      </c>
      <c r="K126" s="0" t="n">
        <v>-12.9578889143248</v>
      </c>
      <c r="L126" s="0" t="n">
        <v>47944.8493488416</v>
      </c>
      <c r="M126" s="0" t="n">
        <v>-12.9578889143246</v>
      </c>
      <c r="N126" s="0" t="n">
        <v>1.95556286731389</v>
      </c>
      <c r="O126" s="0" t="n">
        <v>-0.285986522751678</v>
      </c>
      <c r="P126" s="0" t="n">
        <v>3.31220505783111</v>
      </c>
      <c r="Q126" s="0" t="n">
        <v>-5.78770501421778</v>
      </c>
      <c r="R126" s="0" t="n">
        <v>0.456300246818266</v>
      </c>
      <c r="S126" s="0" t="n">
        <v>-0.0522000332829069</v>
      </c>
      <c r="T126" s="0" t="n">
        <v>0.205066259610752</v>
      </c>
      <c r="U126" s="0" t="n">
        <v>0.0643506199990698</v>
      </c>
      <c r="V126" s="0" t="n">
        <v>0.0359409851660337</v>
      </c>
      <c r="W126" s="0" t="n">
        <v>0.00381077788145926</v>
      </c>
      <c r="X126" s="0" t="n">
        <v>0.0281864506179095</v>
      </c>
      <c r="Y126" s="0" t="n">
        <v>-0.00178419121944734</v>
      </c>
      <c r="Z126" s="0" t="n">
        <v>2.99676796970397</v>
      </c>
    </row>
    <row r="127" customFormat="false" ht="12.75" hidden="false" customHeight="true" outlineLevel="0" collapsed="false">
      <c r="A127" s="0" t="s">
        <v>1193</v>
      </c>
      <c r="B127" s="0" t="s">
        <v>1194</v>
      </c>
      <c r="C127" s="0" t="s">
        <v>912</v>
      </c>
      <c r="D127" s="0" t="s">
        <v>913</v>
      </c>
      <c r="E127" s="0" t="s">
        <v>914</v>
      </c>
      <c r="F127" s="0" t="s">
        <v>1195</v>
      </c>
      <c r="G127" s="0" t="n">
        <v>986584.514934954</v>
      </c>
      <c r="H127" s="0" t="n">
        <v>21.2969183898924</v>
      </c>
      <c r="I127" s="0" t="n">
        <v>0.155873506968453</v>
      </c>
      <c r="J127" s="0" t="n">
        <v>873619.725228812</v>
      </c>
      <c r="K127" s="0" t="n">
        <v>34.3614471430821</v>
      </c>
      <c r="L127" s="0" t="n">
        <v>145632.408195643</v>
      </c>
      <c r="M127" s="0" t="n">
        <v>34.3614471430822</v>
      </c>
      <c r="N127" s="0" t="n">
        <v>1.12930659238098</v>
      </c>
      <c r="O127" s="0" t="n">
        <v>-0.121634239708412</v>
      </c>
      <c r="P127" s="0" t="n">
        <v>12.2032473608501</v>
      </c>
      <c r="Q127" s="0" t="n">
        <v>-4.36129850653885</v>
      </c>
      <c r="R127" s="0" t="n">
        <v>0.186648943318342</v>
      </c>
      <c r="S127" s="0" t="n">
        <v>-0.00310149251977257</v>
      </c>
      <c r="T127" s="0" t="n">
        <v>0.0991742133170352</v>
      </c>
      <c r="U127" s="0" t="n">
        <v>0.0213960002763666</v>
      </c>
      <c r="V127" s="0" t="n">
        <v>0.0359638858041678</v>
      </c>
      <c r="W127" s="0" t="n">
        <v>0.023228589323195</v>
      </c>
      <c r="X127" s="0" t="n">
        <v>0.0406772450369657</v>
      </c>
      <c r="Y127" s="0" t="n">
        <v>-0.012632149408542</v>
      </c>
      <c r="Z127" s="0" t="n">
        <v>14.6153784341944</v>
      </c>
    </row>
    <row r="128" customFormat="false" ht="12.75" hidden="false" customHeight="true" outlineLevel="0" collapsed="false">
      <c r="A128" s="0" t="s">
        <v>1196</v>
      </c>
      <c r="B128" s="0" t="s">
        <v>1197</v>
      </c>
      <c r="C128" s="0" t="s">
        <v>964</v>
      </c>
      <c r="D128" s="0" t="s">
        <v>946</v>
      </c>
      <c r="E128" s="0" t="s">
        <v>964</v>
      </c>
      <c r="F128" s="0" t="s">
        <v>1080</v>
      </c>
      <c r="G128" s="0" t="n">
        <v>984289.451996009</v>
      </c>
      <c r="H128" s="0" t="n">
        <v>-37.8182606867516</v>
      </c>
      <c r="I128" s="0" t="n">
        <v>0.155510902950661</v>
      </c>
      <c r="J128" s="0" t="n">
        <v>182715.187583502</v>
      </c>
      <c r="K128" s="0" t="n">
        <v>-39.5531832241652</v>
      </c>
      <c r="L128" s="0" t="n">
        <v>152256.565813332</v>
      </c>
      <c r="M128" s="0" t="n">
        <v>-39.5531832241651</v>
      </c>
      <c r="N128" s="0" t="n">
        <v>5.38701497677189</v>
      </c>
      <c r="O128" s="0" t="n">
        <v>0.15030222370436</v>
      </c>
      <c r="P128" s="0" t="n">
        <v>7.22069725086042</v>
      </c>
      <c r="Q128" s="0" t="n">
        <v>54.9964327614856</v>
      </c>
      <c r="R128" s="0" t="n">
        <v>0.273734099907281</v>
      </c>
      <c r="S128" s="0" t="n">
        <v>-0.151762278340675</v>
      </c>
      <c r="T128" s="0" t="n">
        <v>0.144394551026149</v>
      </c>
      <c r="U128" s="0" t="n">
        <v>-0.0484963252462338</v>
      </c>
      <c r="V128" s="0" t="n">
        <v>0.0380392430552675</v>
      </c>
      <c r="W128" s="0" t="n">
        <v>-0.0562589954941938</v>
      </c>
      <c r="X128" s="0" t="n">
        <v>0.0108597301609388</v>
      </c>
      <c r="Y128" s="0" t="n">
        <v>-0.0194718390007922</v>
      </c>
      <c r="Z128" s="0" t="n">
        <v>3.51707700511622</v>
      </c>
    </row>
    <row r="129" customFormat="false" ht="12.75" hidden="false" customHeight="true" outlineLevel="0" collapsed="false">
      <c r="A129" s="0" t="s">
        <v>1198</v>
      </c>
      <c r="B129" s="0" t="s">
        <v>1199</v>
      </c>
      <c r="C129" s="0" t="s">
        <v>912</v>
      </c>
      <c r="D129" s="0" t="s">
        <v>946</v>
      </c>
      <c r="E129" s="0" t="s">
        <v>993</v>
      </c>
      <c r="F129" s="0" t="s">
        <v>994</v>
      </c>
      <c r="G129" s="0" t="n">
        <v>964679.282785517</v>
      </c>
      <c r="H129" s="0" t="n">
        <v>-11.6632611601322</v>
      </c>
      <c r="I129" s="0" t="n">
        <v>0.152412632299935</v>
      </c>
      <c r="J129" s="0" t="n">
        <v>182373.837731517</v>
      </c>
      <c r="K129" s="0" t="n">
        <v>-11.75682809505</v>
      </c>
      <c r="L129" s="0" t="n">
        <v>151972.118981673</v>
      </c>
      <c r="M129" s="0" t="n">
        <v>-11.75682809505</v>
      </c>
      <c r="N129" s="0" t="n">
        <v>5.2895705589399</v>
      </c>
      <c r="O129" s="0" t="n">
        <v>0.00560275272476218</v>
      </c>
      <c r="P129" s="0" t="n">
        <v>8.91500635248202</v>
      </c>
      <c r="Q129" s="0" t="n">
        <v>48.6077025471624</v>
      </c>
      <c r="R129" s="0" t="n">
        <v>0.259047749049474</v>
      </c>
      <c r="S129" s="0" t="n">
        <v>-0.0106009503863022</v>
      </c>
      <c r="T129" s="0" t="n">
        <v>0.176367630996138</v>
      </c>
      <c r="U129" s="0" t="n">
        <v>0.0821151021120998</v>
      </c>
      <c r="V129" s="0" t="n">
        <v>0.0444615859656366</v>
      </c>
      <c r="W129" s="0" t="n">
        <v>-0.0015501436431495</v>
      </c>
      <c r="X129" s="0" t="n">
        <v>0.016727923960414</v>
      </c>
      <c r="Y129" s="0" t="n">
        <v>-0.00671575674414632</v>
      </c>
      <c r="Z129" s="0" t="n">
        <v>4.39215611493846</v>
      </c>
    </row>
    <row r="130" customFormat="false" ht="12.75" hidden="false" customHeight="true" outlineLevel="0" collapsed="false">
      <c r="A130" s="0" t="s">
        <v>1200</v>
      </c>
      <c r="B130" s="0" t="s">
        <v>1201</v>
      </c>
      <c r="C130" s="0" t="s">
        <v>964</v>
      </c>
      <c r="D130" s="0" t="s">
        <v>946</v>
      </c>
      <c r="E130" s="0" t="s">
        <v>964</v>
      </c>
      <c r="F130" s="0" t="s">
        <v>1054</v>
      </c>
      <c r="G130" s="0" t="n">
        <v>957986.996441922</v>
      </c>
      <c r="H130" s="0" t="n">
        <v>-28.8057966004063</v>
      </c>
      <c r="I130" s="0" t="n">
        <v>0.151355297498687</v>
      </c>
      <c r="J130" s="0" t="n">
        <v>185683.159635901</v>
      </c>
      <c r="K130" s="0" t="n">
        <v>-28.3526083485761</v>
      </c>
      <c r="L130" s="0" t="n">
        <v>154729.776924596</v>
      </c>
      <c r="M130" s="0" t="n">
        <v>-28.3526083485761</v>
      </c>
      <c r="N130" s="0" t="n">
        <v>5.15925622076014</v>
      </c>
      <c r="O130" s="0" t="n">
        <v>-0.0328413578041911</v>
      </c>
      <c r="P130" s="0" t="n">
        <v>2.32432022410122</v>
      </c>
      <c r="Q130" s="0" t="n">
        <v>-3.14679893420454</v>
      </c>
      <c r="R130" s="0" t="n">
        <v>0.308604530565183</v>
      </c>
      <c r="S130" s="0" t="n">
        <v>-0.0650962832344616</v>
      </c>
      <c r="T130" s="0" t="n">
        <v>0.194636344638318</v>
      </c>
      <c r="U130" s="0" t="n">
        <v>0.0288868031833474</v>
      </c>
      <c r="V130" s="0" t="n">
        <v>0.0312032977473336</v>
      </c>
      <c r="W130" s="0" t="n">
        <v>-0.0587393301741403</v>
      </c>
      <c r="X130" s="0" t="n">
        <v>0.0159587359702588</v>
      </c>
      <c r="Y130" s="0" t="n">
        <v>-0.0193728129213122</v>
      </c>
      <c r="Z130" s="0" t="n">
        <v>3.89107519396835</v>
      </c>
    </row>
    <row r="131" customFormat="false" ht="12.75" hidden="false" customHeight="true" outlineLevel="0" collapsed="false">
      <c r="A131" s="0" t="s">
        <v>1202</v>
      </c>
      <c r="B131" s="0" t="s">
        <v>1203</v>
      </c>
      <c r="C131" s="0" t="s">
        <v>912</v>
      </c>
      <c r="D131" s="0" t="s">
        <v>1023</v>
      </c>
      <c r="E131" s="0" t="s">
        <v>993</v>
      </c>
      <c r="F131" s="0" t="s">
        <v>994</v>
      </c>
      <c r="G131" s="0" t="n">
        <v>935065.196043471</v>
      </c>
      <c r="H131" s="0" t="n">
        <v>26.9557948418728</v>
      </c>
      <c r="I131" s="0" t="n">
        <v>0.147733812101287</v>
      </c>
      <c r="J131" s="0" t="n">
        <v>156605.298940063</v>
      </c>
      <c r="K131" s="0" t="n">
        <v>26.7815723914926</v>
      </c>
      <c r="L131" s="0" t="n">
        <v>117453.974205047</v>
      </c>
      <c r="M131" s="0" t="n">
        <v>26.7815723914926</v>
      </c>
      <c r="N131" s="0" t="n">
        <v>5.9708400825016</v>
      </c>
      <c r="O131" s="0" t="n">
        <v>0.00819383149305963</v>
      </c>
      <c r="P131" s="0" t="n">
        <v>0.716555222705469</v>
      </c>
      <c r="Q131" s="0" t="n">
        <v>23.6784171367931</v>
      </c>
      <c r="R131" s="0" t="n">
        <v>0.157142242788376</v>
      </c>
      <c r="S131" s="0" t="n">
        <v>0.00740807722892112</v>
      </c>
      <c r="T131" s="0" t="n">
        <v>0.0263124841006458</v>
      </c>
      <c r="U131" s="0" t="n">
        <v>0.00199712892288839</v>
      </c>
      <c r="V131" s="0" t="n">
        <v>0.000758701789935123</v>
      </c>
      <c r="W131" s="0" t="n">
        <v>-0.00168228604861275</v>
      </c>
      <c r="X131" s="0" t="n">
        <v>0.0243964782504492</v>
      </c>
      <c r="Y131" s="0" t="n">
        <v>0.00404017945815184</v>
      </c>
      <c r="Z131" s="0" t="n">
        <v>10.3504521057142</v>
      </c>
    </row>
    <row r="132" customFormat="false" ht="12.75" hidden="false" customHeight="true" outlineLevel="0" collapsed="false">
      <c r="A132" s="0" t="s">
        <v>1204</v>
      </c>
      <c r="B132" s="0" t="s">
        <v>1205</v>
      </c>
      <c r="C132" s="0" t="s">
        <v>912</v>
      </c>
      <c r="D132" s="0" t="s">
        <v>913</v>
      </c>
      <c r="E132" s="0" t="s">
        <v>914</v>
      </c>
      <c r="F132" s="0" t="s">
        <v>1206</v>
      </c>
      <c r="G132" s="0" t="n">
        <v>935054.202121556</v>
      </c>
      <c r="H132" s="0" t="n">
        <v>-44.9927550839954</v>
      </c>
      <c r="I132" s="0" t="n">
        <v>0.147732075137917</v>
      </c>
      <c r="J132" s="0" t="n">
        <v>688783.061631918</v>
      </c>
      <c r="K132" s="0" t="n">
        <v>-37.8891885887727</v>
      </c>
      <c r="L132" s="0" t="n">
        <v>114820.136374041</v>
      </c>
      <c r="M132" s="0" t="n">
        <v>-37.8891885887727</v>
      </c>
      <c r="N132" s="0" t="n">
        <v>1.35754529141026</v>
      </c>
      <c r="O132" s="0" t="n">
        <v>-0.175311693260309</v>
      </c>
      <c r="P132" s="0" t="n">
        <v>11.373787935086</v>
      </c>
      <c r="Q132" s="0" t="n">
        <v>-16.1688822309832</v>
      </c>
      <c r="R132" s="0" t="n">
        <v>0.134963764021115</v>
      </c>
      <c r="S132" s="0" t="n">
        <v>-0.0502860242743694</v>
      </c>
      <c r="T132" s="0" t="n">
        <v>0.0510195417454402</v>
      </c>
      <c r="U132" s="0" t="n">
        <v>-0.0192487502746188</v>
      </c>
      <c r="V132" s="0" t="n">
        <v>0.00172914159609484</v>
      </c>
      <c r="W132" s="0" t="n">
        <v>-0.00168467615405417</v>
      </c>
      <c r="X132" s="0" t="n">
        <v>0.0439038038692351</v>
      </c>
      <c r="Y132" s="0" t="n">
        <v>-0.0110109048915796</v>
      </c>
      <c r="Z132" s="0" t="n">
        <v>12.3358350761204</v>
      </c>
    </row>
    <row r="133" customFormat="false" ht="12.75" hidden="false" customHeight="true" outlineLevel="0" collapsed="false">
      <c r="A133" s="0" t="s">
        <v>1207</v>
      </c>
      <c r="B133" s="0" t="s">
        <v>1208</v>
      </c>
      <c r="C133" s="0" t="s">
        <v>964</v>
      </c>
      <c r="D133" s="0" t="s">
        <v>1023</v>
      </c>
      <c r="E133" s="0" t="s">
        <v>964</v>
      </c>
      <c r="F133" s="0" t="s">
        <v>988</v>
      </c>
      <c r="G133" s="0" t="n">
        <v>920439.228667843</v>
      </c>
      <c r="H133" s="0" t="n">
        <v>33.127983999541</v>
      </c>
      <c r="I133" s="0" t="n">
        <v>0.145423010752661</v>
      </c>
      <c r="J133" s="0" t="n">
        <v>154404.43829751</v>
      </c>
      <c r="K133" s="0" t="n">
        <v>33.2350506032035</v>
      </c>
      <c r="L133" s="0" t="n">
        <v>115803.328723133</v>
      </c>
      <c r="M133" s="0" t="n">
        <v>33.2350506032035</v>
      </c>
      <c r="N133" s="0" t="n">
        <v>5.96122261002834</v>
      </c>
      <c r="O133" s="0" t="n">
        <v>-0.00479424264799189</v>
      </c>
      <c r="P133" s="0" t="n">
        <v>0.664877866899853</v>
      </c>
      <c r="Q133" s="0" t="n">
        <v>29.3990898329759</v>
      </c>
      <c r="R133" s="0" t="n">
        <v>0.154568897423898</v>
      </c>
      <c r="S133" s="0" t="n">
        <v>0.00952149551919321</v>
      </c>
      <c r="T133" s="0" t="n">
        <v>0.0183489842518395</v>
      </c>
      <c r="U133" s="0" t="n">
        <v>-0.0256147080285771</v>
      </c>
      <c r="X133" s="0" t="n">
        <v>0.0173853266341716</v>
      </c>
      <c r="Y133" s="0" t="n">
        <v>-0.0238190685757378</v>
      </c>
      <c r="Z133" s="0" t="n">
        <v>8.58817035945984</v>
      </c>
    </row>
    <row r="134" customFormat="false" ht="12.75" hidden="false" customHeight="true" outlineLevel="0" collapsed="false">
      <c r="A134" s="0" t="s">
        <v>1209</v>
      </c>
      <c r="B134" s="0" t="s">
        <v>1210</v>
      </c>
      <c r="C134" s="0" t="s">
        <v>964</v>
      </c>
      <c r="D134" s="0" t="s">
        <v>1023</v>
      </c>
      <c r="E134" s="0" t="s">
        <v>964</v>
      </c>
      <c r="F134" s="0" t="s">
        <v>918</v>
      </c>
      <c r="G134" s="0" t="n">
        <v>918985.701052873</v>
      </c>
      <c r="H134" s="0" t="n">
        <v>-33.6650838655972</v>
      </c>
      <c r="I134" s="0" t="n">
        <v>0.145193363476233</v>
      </c>
      <c r="J134" s="0" t="n">
        <v>156031.613617993</v>
      </c>
      <c r="K134" s="0" t="n">
        <v>-32.6866216828764</v>
      </c>
      <c r="L134" s="0" t="n">
        <v>117023.710213495</v>
      </c>
      <c r="M134" s="0" t="n">
        <v>-32.6866216828764</v>
      </c>
      <c r="N134" s="0" t="n">
        <v>5.88974041698238</v>
      </c>
      <c r="O134" s="0" t="n">
        <v>-0.0868756395558457</v>
      </c>
      <c r="P134" s="0" t="n">
        <v>0.639127096565765</v>
      </c>
      <c r="Q134" s="0" t="n">
        <v>-86.0976337860484</v>
      </c>
      <c r="R134" s="0" t="n">
        <v>0.158639222617189</v>
      </c>
      <c r="S134" s="0" t="n">
        <v>-0.00792079967862361</v>
      </c>
      <c r="T134" s="0" t="n">
        <v>0.0254592031468519</v>
      </c>
      <c r="U134" s="0" t="n">
        <v>-0.0223432537386475</v>
      </c>
      <c r="V134" s="0" t="n">
        <v>1.7121598513607E-006</v>
      </c>
      <c r="W134" s="0" t="n">
        <v>-4.28697564924054E-005</v>
      </c>
      <c r="X134" s="0" t="n">
        <v>0.0231145041523079</v>
      </c>
      <c r="Y134" s="0" t="n">
        <v>-0.0226441026320996</v>
      </c>
      <c r="Z134" s="0" t="n">
        <v>8.55382787234726</v>
      </c>
    </row>
    <row r="135" customFormat="false" ht="12.75" hidden="false" customHeight="true" outlineLevel="0" collapsed="false">
      <c r="A135" s="0" t="s">
        <v>1211</v>
      </c>
      <c r="B135" s="0" t="s">
        <v>1212</v>
      </c>
      <c r="C135" s="0" t="s">
        <v>912</v>
      </c>
      <c r="D135" s="0" t="s">
        <v>913</v>
      </c>
      <c r="E135" s="0" t="s">
        <v>914</v>
      </c>
      <c r="F135" s="0" t="s">
        <v>1213</v>
      </c>
      <c r="G135" s="0" t="n">
        <v>910945.351490201</v>
      </c>
      <c r="I135" s="0" t="n">
        <v>0.143923044041239</v>
      </c>
      <c r="J135" s="0" t="n">
        <v>791977.256967068</v>
      </c>
      <c r="L135" s="0" t="n">
        <v>132022.60873641</v>
      </c>
      <c r="N135" s="0" t="n">
        <v>1.15021655417067</v>
      </c>
      <c r="O135" s="0" t="n">
        <v>1.15021655417067</v>
      </c>
      <c r="P135" s="0" t="n">
        <v>9.69873932201819</v>
      </c>
      <c r="R135" s="0" t="n">
        <v>0.148398395332922</v>
      </c>
      <c r="S135" s="0" t="n">
        <v>0.148398395332922</v>
      </c>
      <c r="T135" s="0" t="n">
        <v>0.0839144280587469</v>
      </c>
      <c r="U135" s="0" t="n">
        <v>0.0839144280587469</v>
      </c>
      <c r="V135" s="0" t="n">
        <v>0.0387659170316613</v>
      </c>
      <c r="W135" s="0" t="n">
        <v>0.0387659170316613</v>
      </c>
      <c r="X135" s="0" t="n">
        <v>0.0257623111126444</v>
      </c>
      <c r="Y135" s="0" t="n">
        <v>0.0257623111126444</v>
      </c>
      <c r="Z135" s="0" t="n">
        <v>13.3391502815923</v>
      </c>
    </row>
    <row r="136" customFormat="false" ht="12.75" hidden="false" customHeight="true" outlineLevel="0" collapsed="false">
      <c r="A136" s="0" t="s">
        <v>1214</v>
      </c>
      <c r="B136" s="0" t="s">
        <v>1215</v>
      </c>
      <c r="C136" s="0" t="s">
        <v>924</v>
      </c>
      <c r="D136" s="0" t="s">
        <v>946</v>
      </c>
      <c r="E136" s="0" t="s">
        <v>987</v>
      </c>
      <c r="F136" s="0" t="s">
        <v>918</v>
      </c>
      <c r="G136" s="0" t="n">
        <v>909067.730474202</v>
      </c>
      <c r="H136" s="0" t="n">
        <v>26.7134020106936</v>
      </c>
      <c r="I136" s="0" t="n">
        <v>0.14362639295044</v>
      </c>
      <c r="J136" s="0" t="n">
        <v>206341.236294355</v>
      </c>
      <c r="K136" s="0" t="n">
        <v>25.696328908897</v>
      </c>
      <c r="L136" s="0" t="n">
        <v>171944.152204086</v>
      </c>
      <c r="M136" s="0" t="n">
        <v>25.6963289088972</v>
      </c>
      <c r="N136" s="0" t="n">
        <v>4.40565224285744</v>
      </c>
      <c r="O136" s="0" t="n">
        <v>0.0353622452004085</v>
      </c>
      <c r="P136" s="0" t="n">
        <v>2.92039198594418</v>
      </c>
      <c r="Q136" s="0" t="n">
        <v>5.54982499639971</v>
      </c>
      <c r="R136" s="0" t="n">
        <v>0.320494775449241</v>
      </c>
      <c r="S136" s="0" t="n">
        <v>0.0684073000928741</v>
      </c>
      <c r="T136" s="0" t="n">
        <v>0.146575643319668</v>
      </c>
      <c r="U136" s="0" t="n">
        <v>-0.018636263579147</v>
      </c>
      <c r="V136" s="0" t="n">
        <v>0.0608332914322127</v>
      </c>
      <c r="W136" s="0" t="n">
        <v>0.0421352556088392</v>
      </c>
      <c r="X136" s="0" t="n">
        <v>0.0470324700251662</v>
      </c>
      <c r="Y136" s="0" t="n">
        <v>-1.6142413629662E-005</v>
      </c>
      <c r="Z136" s="0" t="n">
        <v>3.13947335743339</v>
      </c>
    </row>
    <row r="137" customFormat="false" ht="12.75" hidden="false" customHeight="true" outlineLevel="0" collapsed="false">
      <c r="A137" s="0" t="s">
        <v>1216</v>
      </c>
      <c r="B137" s="0" t="s">
        <v>1217</v>
      </c>
      <c r="C137" s="0" t="s">
        <v>912</v>
      </c>
      <c r="D137" s="0" t="s">
        <v>1218</v>
      </c>
      <c r="E137" s="0" t="s">
        <v>914</v>
      </c>
      <c r="F137" s="0" t="s">
        <v>1009</v>
      </c>
      <c r="G137" s="0" t="n">
        <v>901489.882898569</v>
      </c>
      <c r="H137" s="0" t="n">
        <v>-46.9655551023355</v>
      </c>
      <c r="I137" s="0" t="n">
        <v>0.142429145619871</v>
      </c>
      <c r="J137" s="0" t="n">
        <v>300496.627632856</v>
      </c>
      <c r="K137" s="0" t="n">
        <v>-41.4734332570951</v>
      </c>
      <c r="L137" s="0" t="n">
        <v>100155.525990031</v>
      </c>
      <c r="M137" s="0" t="n">
        <v>-41.4734332570951</v>
      </c>
      <c r="N137" s="0" t="n">
        <v>3</v>
      </c>
      <c r="O137" s="0" t="n">
        <v>-0.310672913943271</v>
      </c>
      <c r="P137" s="0" t="n">
        <v>206.569178982197</v>
      </c>
      <c r="Q137" s="0" t="n">
        <v>39.2065502156944</v>
      </c>
      <c r="R137" s="0" t="n">
        <v>0.00127757401908626</v>
      </c>
      <c r="S137" s="0" t="n">
        <v>-0.00208666689402809</v>
      </c>
      <c r="T137" s="0" t="n">
        <v>0.000177265214970601</v>
      </c>
      <c r="U137" s="0" t="n">
        <v>-0.00227017986105431</v>
      </c>
      <c r="V137" s="0" t="n">
        <v>1.77632173825003E-005</v>
      </c>
      <c r="W137" s="0" t="n">
        <v>-0.000202754399534961</v>
      </c>
      <c r="X137" s="0" t="n">
        <v>0.0001595019975881</v>
      </c>
      <c r="Y137" s="0" t="n">
        <v>-0.00228794307843681</v>
      </c>
      <c r="Z137" s="0" t="n">
        <v>108.151994624234</v>
      </c>
    </row>
    <row r="138" customFormat="false" ht="12.75" hidden="false" customHeight="true" outlineLevel="0" collapsed="false">
      <c r="A138" s="0" t="s">
        <v>1219</v>
      </c>
      <c r="B138" s="0" t="s">
        <v>1220</v>
      </c>
      <c r="C138" s="0" t="s">
        <v>964</v>
      </c>
      <c r="D138" s="0" t="s">
        <v>913</v>
      </c>
      <c r="E138" s="0" t="s">
        <v>964</v>
      </c>
      <c r="F138" s="0" t="s">
        <v>1221</v>
      </c>
      <c r="G138" s="0" t="n">
        <v>891517.285469163</v>
      </c>
      <c r="I138" s="0" t="n">
        <v>0.140853544430744</v>
      </c>
      <c r="J138" s="0" t="n">
        <v>942296.492130876</v>
      </c>
      <c r="L138" s="0" t="n">
        <v>157080.825238217</v>
      </c>
      <c r="N138" s="0" t="n">
        <v>0.946111221801449</v>
      </c>
      <c r="O138" s="0" t="n">
        <v>0.946111221801449</v>
      </c>
      <c r="P138" s="0" t="n">
        <v>4.13001162654315</v>
      </c>
      <c r="R138" s="0" t="n">
        <v>0.26608939553982</v>
      </c>
      <c r="S138" s="0" t="n">
        <v>0.26608939553982</v>
      </c>
      <c r="T138" s="0" t="n">
        <v>0.162072361986274</v>
      </c>
      <c r="U138" s="0" t="n">
        <v>0.162072361986274</v>
      </c>
      <c r="V138" s="0" t="n">
        <v>0.0614319723980669</v>
      </c>
      <c r="W138" s="0" t="n">
        <v>0.0614319723980669</v>
      </c>
      <c r="X138" s="0" t="n">
        <v>0.049214363028143</v>
      </c>
      <c r="Y138" s="0" t="n">
        <v>0.049214363028143</v>
      </c>
      <c r="Z138" s="0" t="n">
        <v>18.0512463919227</v>
      </c>
    </row>
    <row r="139" customFormat="false" ht="12.75" hidden="false" customHeight="true" outlineLevel="0" collapsed="false">
      <c r="A139" s="0" t="s">
        <v>1222</v>
      </c>
      <c r="B139" s="0" t="s">
        <v>1223</v>
      </c>
      <c r="C139" s="0" t="s">
        <v>912</v>
      </c>
      <c r="D139" s="0" t="s">
        <v>1224</v>
      </c>
      <c r="E139" s="0" t="s">
        <v>914</v>
      </c>
      <c r="F139" s="0" t="s">
        <v>915</v>
      </c>
      <c r="G139" s="0" t="n">
        <v>883063.470597086</v>
      </c>
      <c r="H139" s="0" t="n">
        <v>-1.58837678430302</v>
      </c>
      <c r="I139" s="0" t="n">
        <v>0.139517900346101</v>
      </c>
      <c r="J139" s="0" t="n">
        <v>88866.213561058</v>
      </c>
      <c r="K139" s="0" t="n">
        <v>-1.4900757896275</v>
      </c>
      <c r="L139" s="0" t="n">
        <v>533197.281366348</v>
      </c>
      <c r="M139" s="0" t="n">
        <v>-1.4900757896275</v>
      </c>
      <c r="N139" s="0" t="n">
        <v>9.93699894719102</v>
      </c>
      <c r="O139" s="0" t="n">
        <v>-0.0099258283592949</v>
      </c>
      <c r="P139" s="0" t="n">
        <v>3.23839174662261</v>
      </c>
      <c r="Q139" s="0" t="n">
        <v>-16.3444091959874</v>
      </c>
      <c r="R139" s="0" t="n">
        <v>0.045677980072857</v>
      </c>
      <c r="S139" s="0" t="n">
        <v>-0.000386796120783565</v>
      </c>
      <c r="T139" s="0" t="n">
        <v>0.00511872586454498</v>
      </c>
      <c r="U139" s="0" t="n">
        <v>0.00485154962099201</v>
      </c>
      <c r="X139" s="0" t="n">
        <v>0.00511872586454498</v>
      </c>
      <c r="Y139" s="0" t="n">
        <v>0.00511872586454498</v>
      </c>
      <c r="Z139" s="0" t="n">
        <v>25.3552809496505</v>
      </c>
    </row>
    <row r="140" customFormat="false" ht="12.75" hidden="false" customHeight="true" outlineLevel="0" collapsed="false">
      <c r="A140" s="0" t="s">
        <v>1225</v>
      </c>
      <c r="B140" s="0" t="s">
        <v>1226</v>
      </c>
      <c r="C140" s="0" t="s">
        <v>912</v>
      </c>
      <c r="D140" s="0" t="s">
        <v>946</v>
      </c>
      <c r="E140" s="0" t="s">
        <v>929</v>
      </c>
      <c r="F140" s="0" t="s">
        <v>1001</v>
      </c>
      <c r="G140" s="0" t="n">
        <v>880378.33704348</v>
      </c>
      <c r="H140" s="0" t="n">
        <v>-6.76315849480083</v>
      </c>
      <c r="I140" s="0" t="n">
        <v>0.139093667878083</v>
      </c>
      <c r="J140" s="0" t="n">
        <v>168145.261749387</v>
      </c>
      <c r="K140" s="0" t="n">
        <v>-9.7714427221993</v>
      </c>
      <c r="L140" s="0" t="n">
        <v>140115.446615764</v>
      </c>
      <c r="M140" s="0" t="n">
        <v>-9.77144272219928</v>
      </c>
      <c r="N140" s="0" t="n">
        <v>5.2358200753563</v>
      </c>
      <c r="O140" s="0" t="n">
        <v>0.168933596375767</v>
      </c>
      <c r="P140" s="0" t="n">
        <v>7.74496459108766</v>
      </c>
      <c r="Q140" s="0" t="n">
        <v>-45.7601989260619</v>
      </c>
      <c r="R140" s="0" t="n">
        <v>0.160237527736448</v>
      </c>
      <c r="S140" s="0" t="n">
        <v>-0.0243120677273376</v>
      </c>
      <c r="T140" s="0" t="n">
        <v>0.0953248319564283</v>
      </c>
      <c r="U140" s="0" t="n">
        <v>-0.00393059215737371</v>
      </c>
      <c r="V140" s="0" t="n">
        <v>0.0539380929328001</v>
      </c>
      <c r="W140" s="0" t="n">
        <v>-0.00233360916074456</v>
      </c>
      <c r="X140" s="0" t="n">
        <v>0.0155285481016459</v>
      </c>
      <c r="Y140" s="0" t="n">
        <v>-0.00236936349075973</v>
      </c>
      <c r="Z140" s="0" t="n">
        <v>4.8923521438164</v>
      </c>
    </row>
    <row r="141" customFormat="false" ht="12.75" hidden="false" customHeight="true" outlineLevel="0" collapsed="false">
      <c r="A141" s="0" t="s">
        <v>1227</v>
      </c>
      <c r="B141" s="0" t="s">
        <v>1228</v>
      </c>
      <c r="C141" s="0" t="s">
        <v>912</v>
      </c>
      <c r="D141" s="0" t="s">
        <v>1229</v>
      </c>
      <c r="E141" s="0" t="s">
        <v>914</v>
      </c>
      <c r="F141" s="0" t="s">
        <v>1009</v>
      </c>
      <c r="G141" s="0" t="n">
        <v>875574.516932629</v>
      </c>
      <c r="H141" s="0" t="n">
        <v>93.3850022551156</v>
      </c>
      <c r="I141" s="0" t="n">
        <v>0.13833469763662</v>
      </c>
      <c r="J141" s="0" t="n">
        <v>110664.87315642</v>
      </c>
      <c r="K141" s="0" t="n">
        <v>71.3860442027734</v>
      </c>
      <c r="L141" s="0" t="n">
        <v>138331.091445525</v>
      </c>
      <c r="M141" s="0" t="n">
        <v>71.3860442027734</v>
      </c>
      <c r="N141" s="0" t="n">
        <v>7.91194614839565</v>
      </c>
      <c r="O141" s="0" t="n">
        <v>0.900041727131102</v>
      </c>
      <c r="P141" s="0" t="n">
        <v>2.63625471976176</v>
      </c>
      <c r="Q141" s="0" t="n">
        <v>-72.808176040552</v>
      </c>
      <c r="R141" s="0" t="n">
        <v>0.163985677794022</v>
      </c>
      <c r="S141" s="0" t="n">
        <v>0.141555855379362</v>
      </c>
      <c r="T141" s="0" t="n">
        <v>0.069975239451</v>
      </c>
      <c r="U141" s="0" t="n">
        <v>0.0666542584141246</v>
      </c>
      <c r="V141" s="0" t="n">
        <v>0.00157142507398316</v>
      </c>
      <c r="W141" s="0" t="n">
        <v>0.000716802642854126</v>
      </c>
      <c r="X141" s="0" t="n">
        <v>0.0208010925051578</v>
      </c>
      <c r="Y141" s="0" t="n">
        <v>0.0193101717196083</v>
      </c>
      <c r="Z141" s="0" t="n">
        <v>4.97648432918574</v>
      </c>
    </row>
    <row r="142" customFormat="false" ht="12.75" hidden="false" customHeight="true" outlineLevel="0" collapsed="false">
      <c r="A142" s="0" t="s">
        <v>1230</v>
      </c>
      <c r="B142" s="0" t="s">
        <v>1231</v>
      </c>
      <c r="C142" s="0" t="s">
        <v>912</v>
      </c>
      <c r="D142" s="0" t="s">
        <v>1090</v>
      </c>
      <c r="E142" s="0" t="s">
        <v>938</v>
      </c>
      <c r="F142" s="0" t="s">
        <v>973</v>
      </c>
      <c r="G142" s="0" t="n">
        <v>875058.346755052</v>
      </c>
      <c r="I142" s="0" t="n">
        <v>0.138253146330519</v>
      </c>
      <c r="J142" s="0" t="n">
        <v>492471.994034529</v>
      </c>
      <c r="L142" s="0" t="n">
        <v>71802.4167302343</v>
      </c>
      <c r="N142" s="0" t="n">
        <v>1.77686925826222</v>
      </c>
      <c r="O142" s="0" t="n">
        <v>1.77686925826222</v>
      </c>
      <c r="P142" s="0" t="n">
        <v>15.3402321129616</v>
      </c>
      <c r="R142" s="0" t="n">
        <v>0.0163747460882417</v>
      </c>
      <c r="S142" s="0" t="n">
        <v>0.0163747460882417</v>
      </c>
      <c r="T142" s="0" t="n">
        <v>0.00789573011121405</v>
      </c>
      <c r="U142" s="0" t="n">
        <v>0.00789573011121405</v>
      </c>
      <c r="V142" s="0" t="n">
        <v>0.000733002498546047</v>
      </c>
      <c r="W142" s="0" t="n">
        <v>0.000733002498546047</v>
      </c>
      <c r="X142" s="0" t="n">
        <v>0.005134193427517</v>
      </c>
      <c r="Y142" s="0" t="n">
        <v>0.005134193427517</v>
      </c>
      <c r="Z142" s="0" t="n">
        <v>12.5273179054685</v>
      </c>
    </row>
    <row r="143" customFormat="false" ht="12.75" hidden="false" customHeight="true" outlineLevel="0" collapsed="false">
      <c r="A143" s="0" t="s">
        <v>1232</v>
      </c>
      <c r="B143" s="0" t="s">
        <v>1233</v>
      </c>
      <c r="C143" s="0" t="s">
        <v>964</v>
      </c>
      <c r="D143" s="0" t="s">
        <v>946</v>
      </c>
      <c r="E143" s="0" t="s">
        <v>964</v>
      </c>
      <c r="F143" s="0" t="s">
        <v>1221</v>
      </c>
      <c r="G143" s="0" t="n">
        <v>872469.855338796</v>
      </c>
      <c r="I143" s="0" t="n">
        <v>0.137844182649556</v>
      </c>
      <c r="J143" s="0" t="n">
        <v>159706.560633179</v>
      </c>
      <c r="L143" s="0" t="n">
        <v>133083.476975628</v>
      </c>
      <c r="N143" s="0" t="n">
        <v>5.46295563488292</v>
      </c>
      <c r="O143" s="0" t="n">
        <v>5.46295563488292</v>
      </c>
      <c r="P143" s="0" t="n">
        <v>3.67989456458083</v>
      </c>
      <c r="R143" s="0" t="n">
        <v>0.216726148730803</v>
      </c>
      <c r="S143" s="0" t="n">
        <v>0.216726148730803</v>
      </c>
      <c r="T143" s="0" t="n">
        <v>0.0942773834584643</v>
      </c>
      <c r="U143" s="0" t="n">
        <v>0.0942773834584643</v>
      </c>
      <c r="V143" s="0" t="n">
        <v>0.0353043035677087</v>
      </c>
      <c r="W143" s="0" t="n">
        <v>0.0353043035677087</v>
      </c>
      <c r="X143" s="0" t="n">
        <v>0.0127118808513859</v>
      </c>
      <c r="Y143" s="0" t="n">
        <v>0.0127118808513859</v>
      </c>
      <c r="Z143" s="0" t="n">
        <v>4.3390668120343</v>
      </c>
    </row>
    <row r="144" customFormat="false" ht="12.75" hidden="false" customHeight="true" outlineLevel="0" collapsed="false">
      <c r="A144" s="0" t="s">
        <v>1234</v>
      </c>
      <c r="B144" s="0" t="s">
        <v>1235</v>
      </c>
      <c r="C144" s="0" t="s">
        <v>912</v>
      </c>
      <c r="D144" s="0" t="s">
        <v>1023</v>
      </c>
      <c r="E144" s="0" t="s">
        <v>914</v>
      </c>
      <c r="F144" s="0" t="s">
        <v>994</v>
      </c>
      <c r="G144" s="0" t="n">
        <v>868212.034256958</v>
      </c>
      <c r="H144" s="0" t="n">
        <v>-23.913952946504</v>
      </c>
      <c r="I144" s="0" t="n">
        <v>0.137171476465723</v>
      </c>
      <c r="J144" s="0" t="n">
        <v>145092.216847464</v>
      </c>
      <c r="K144" s="0" t="n">
        <v>-23.8119734991849</v>
      </c>
      <c r="L144" s="0" t="n">
        <v>108819.162635598</v>
      </c>
      <c r="M144" s="0" t="n">
        <v>-23.8119734991849</v>
      </c>
      <c r="N144" s="0" t="n">
        <v>5.98386359462486</v>
      </c>
      <c r="O144" s="0" t="n">
        <v>-0.0080202760669561</v>
      </c>
      <c r="P144" s="0" t="n">
        <v>2.20917192972035</v>
      </c>
      <c r="Q144" s="0" t="n">
        <v>-43.1398101406524</v>
      </c>
      <c r="R144" s="0" t="n">
        <v>0.161344065918547</v>
      </c>
      <c r="S144" s="0" t="n">
        <v>-0.000326568100376651</v>
      </c>
      <c r="T144" s="0" t="n">
        <v>0.0299057140617822</v>
      </c>
      <c r="U144" s="0" t="n">
        <v>-0.0182179162910758</v>
      </c>
      <c r="V144" s="0" t="n">
        <v>2.827479215679E-006</v>
      </c>
      <c r="W144" s="0" t="n">
        <v>-0.00480697221756445</v>
      </c>
      <c r="X144" s="0" t="n">
        <v>0.0283685516059488</v>
      </c>
      <c r="Y144" s="0" t="n">
        <v>-0.0144031846108677</v>
      </c>
      <c r="Z144" s="0" t="n">
        <v>8.44523269607997</v>
      </c>
    </row>
    <row r="145" customFormat="false" ht="12.75" hidden="false" customHeight="true" outlineLevel="0" collapsed="false">
      <c r="A145" s="0" t="s">
        <v>1236</v>
      </c>
      <c r="B145" s="0" t="s">
        <v>1237</v>
      </c>
      <c r="C145" s="0" t="s">
        <v>912</v>
      </c>
      <c r="D145" s="0" t="s">
        <v>1238</v>
      </c>
      <c r="E145" s="0" t="s">
        <v>914</v>
      </c>
      <c r="F145" s="0" t="s">
        <v>915</v>
      </c>
      <c r="G145" s="0" t="n">
        <v>857717.394518143</v>
      </c>
      <c r="H145" s="0" t="n">
        <v>-18.8644196294841</v>
      </c>
      <c r="I145" s="0" t="n">
        <v>0.135513396214416</v>
      </c>
      <c r="J145" s="0" t="n">
        <v>185423.317621946</v>
      </c>
      <c r="K145" s="0" t="n">
        <v>-24.1066474492684</v>
      </c>
      <c r="L145" s="0" t="n">
        <v>247224.909385341</v>
      </c>
      <c r="M145" s="0" t="n">
        <v>-24.1066474492685</v>
      </c>
      <c r="N145" s="0" t="n">
        <v>4.6257256396788</v>
      </c>
      <c r="O145" s="0" t="n">
        <v>0.298871438698993</v>
      </c>
      <c r="P145" s="0" t="n">
        <v>1.26262939213654</v>
      </c>
      <c r="Q145" s="0" t="n">
        <v>-17.388288456882</v>
      </c>
      <c r="R145" s="0" t="n">
        <v>0.264916184919689</v>
      </c>
      <c r="S145" s="0" t="n">
        <v>-0.0259695891374583</v>
      </c>
      <c r="T145" s="0" t="n">
        <v>0.0346515136726473</v>
      </c>
      <c r="U145" s="0" t="n">
        <v>-0.0405696145801262</v>
      </c>
      <c r="V145" s="0" t="n">
        <v>0.000902330174203245</v>
      </c>
      <c r="W145" s="0" t="n">
        <v>0.000641506797359612</v>
      </c>
      <c r="X145" s="0" t="n">
        <v>0.0049867435767191</v>
      </c>
      <c r="Y145" s="0" t="n">
        <v>-0.00153247479815799</v>
      </c>
      <c r="Z145" s="0" t="n">
        <v>3.00078465607364</v>
      </c>
    </row>
    <row r="146" customFormat="false" ht="12.75" hidden="false" customHeight="true" outlineLevel="0" collapsed="false">
      <c r="A146" s="0" t="s">
        <v>1239</v>
      </c>
      <c r="B146" s="0" t="s">
        <v>1240</v>
      </c>
      <c r="C146" s="0" t="s">
        <v>924</v>
      </c>
      <c r="D146" s="0" t="s">
        <v>946</v>
      </c>
      <c r="E146" s="0" t="s">
        <v>925</v>
      </c>
      <c r="F146" s="0" t="s">
        <v>939</v>
      </c>
      <c r="G146" s="0" t="n">
        <v>841459.621869692</v>
      </c>
      <c r="H146" s="0" t="n">
        <v>8.08983973792763</v>
      </c>
      <c r="I146" s="0" t="n">
        <v>0.132944780956576</v>
      </c>
      <c r="J146" s="0" t="n">
        <v>181320.592480577</v>
      </c>
      <c r="K146" s="0" t="n">
        <v>3.24177821429038</v>
      </c>
      <c r="L146" s="0" t="n">
        <v>151094.449714064</v>
      </c>
      <c r="M146" s="0" t="n">
        <v>3.24177821429041</v>
      </c>
      <c r="N146" s="0" t="n">
        <v>4.64072839360389</v>
      </c>
      <c r="O146" s="0" t="n">
        <v>0.208146638215316</v>
      </c>
      <c r="P146" s="0" t="n">
        <v>5.56272565450229</v>
      </c>
      <c r="Q146" s="0" t="n">
        <v>-19.2906850287362</v>
      </c>
      <c r="R146" s="0" t="n">
        <v>0.18454039286342</v>
      </c>
      <c r="S146" s="0" t="n">
        <v>0.0212602852965293</v>
      </c>
      <c r="T146" s="0" t="n">
        <v>0.0857147041662575</v>
      </c>
      <c r="U146" s="0" t="n">
        <v>-0.0210930306891219</v>
      </c>
      <c r="V146" s="0" t="n">
        <v>0.0418459348550772</v>
      </c>
      <c r="W146" s="0" t="n">
        <v>0.0233240937004206</v>
      </c>
      <c r="X146" s="0" t="n">
        <v>0.0311503605731157</v>
      </c>
      <c r="Y146" s="0" t="n">
        <v>-0.00709639115162122</v>
      </c>
      <c r="Z146" s="0" t="n">
        <v>3.1712752048724</v>
      </c>
    </row>
    <row r="147" customFormat="false" ht="12.75" hidden="false" customHeight="true" outlineLevel="0" collapsed="false">
      <c r="A147" s="0" t="s">
        <v>1241</v>
      </c>
      <c r="B147" s="0" t="s">
        <v>1242</v>
      </c>
      <c r="C147" s="0" t="s">
        <v>964</v>
      </c>
      <c r="D147" s="0" t="s">
        <v>1023</v>
      </c>
      <c r="E147" s="0" t="s">
        <v>964</v>
      </c>
      <c r="F147" s="0" t="s">
        <v>1054</v>
      </c>
      <c r="G147" s="0" t="n">
        <v>836392.80378291</v>
      </c>
      <c r="H147" s="0" t="n">
        <v>16.6734587819071</v>
      </c>
      <c r="I147" s="0" t="n">
        <v>0.132144258859987</v>
      </c>
      <c r="J147" s="0" t="n">
        <v>140044.010024548</v>
      </c>
      <c r="K147" s="0" t="n">
        <v>16.5378621035283</v>
      </c>
      <c r="L147" s="0" t="n">
        <v>105033.007518411</v>
      </c>
      <c r="M147" s="0" t="n">
        <v>16.5378621035283</v>
      </c>
      <c r="N147" s="0" t="n">
        <v>5.97235685864967</v>
      </c>
      <c r="O147" s="0" t="n">
        <v>0.00694101092554078</v>
      </c>
      <c r="P147" s="0" t="n">
        <v>0.604560005129367</v>
      </c>
      <c r="Q147" s="0" t="n">
        <v>13.7473548605441</v>
      </c>
      <c r="R147" s="0" t="n">
        <v>0.155296083108854</v>
      </c>
      <c r="S147" s="0" t="n">
        <v>0.00957549417991158</v>
      </c>
      <c r="T147" s="0" t="n">
        <v>0.0210438196999609</v>
      </c>
      <c r="U147" s="0" t="n">
        <v>-0.0167373357996142</v>
      </c>
      <c r="X147" s="0" t="n">
        <v>0.0202358077607363</v>
      </c>
      <c r="Y147" s="0" t="n">
        <v>-0.014585852566829</v>
      </c>
      <c r="Z147" s="0" t="n">
        <v>9.94317449455464</v>
      </c>
    </row>
    <row r="148" customFormat="false" ht="12.75" hidden="false" customHeight="true" outlineLevel="0" collapsed="false">
      <c r="A148" s="0" t="s">
        <v>1243</v>
      </c>
      <c r="B148" s="0" t="s">
        <v>1244</v>
      </c>
      <c r="C148" s="0" t="s">
        <v>912</v>
      </c>
      <c r="D148" s="0" t="s">
        <v>1128</v>
      </c>
      <c r="E148" s="0" t="s">
        <v>914</v>
      </c>
      <c r="F148" s="0" t="s">
        <v>918</v>
      </c>
      <c r="G148" s="0" t="n">
        <v>825195.95347738</v>
      </c>
      <c r="H148" s="0" t="n">
        <v>-17.310008185365</v>
      </c>
      <c r="I148" s="0" t="n">
        <v>0.130375234212121</v>
      </c>
      <c r="J148" s="0" t="n">
        <v>97298.8428126574</v>
      </c>
      <c r="K148" s="0" t="n">
        <v>-17.6405663925287</v>
      </c>
      <c r="L148" s="0" t="n">
        <v>389195.371250629</v>
      </c>
      <c r="M148" s="0" t="n">
        <v>-17.6405663925287</v>
      </c>
      <c r="N148" s="0" t="n">
        <v>8.48104591609832</v>
      </c>
      <c r="O148" s="0" t="n">
        <v>0.0339034902698163</v>
      </c>
      <c r="P148" s="0" t="n">
        <v>1.91204987170877</v>
      </c>
      <c r="Q148" s="0" t="n">
        <v>-15.8144446918344</v>
      </c>
      <c r="R148" s="0" t="n">
        <v>0.170523862598795</v>
      </c>
      <c r="S148" s="0" t="n">
        <v>-0.00785789489238212</v>
      </c>
      <c r="T148" s="0" t="n">
        <v>0.00626276065366306</v>
      </c>
      <c r="U148" s="0" t="n">
        <v>-0.00856375162918591</v>
      </c>
      <c r="W148" s="0" t="n">
        <v>-0.00407816315213086</v>
      </c>
      <c r="X148" s="0" t="n">
        <v>0.00504802142824035</v>
      </c>
      <c r="Y148" s="0" t="n">
        <v>-0.00237512400048908</v>
      </c>
      <c r="Z148" s="0" t="n">
        <v>4.83575845355532</v>
      </c>
    </row>
    <row r="149" customFormat="false" ht="12.75" hidden="false" customHeight="true" outlineLevel="0" collapsed="false">
      <c r="A149" s="0" t="s">
        <v>1245</v>
      </c>
      <c r="B149" s="0" t="s">
        <v>1246</v>
      </c>
      <c r="C149" s="0" t="s">
        <v>912</v>
      </c>
      <c r="D149" s="0" t="s">
        <v>1090</v>
      </c>
      <c r="E149" s="0" t="s">
        <v>938</v>
      </c>
      <c r="F149" s="0" t="s">
        <v>967</v>
      </c>
      <c r="G149" s="0" t="n">
        <v>814017.806375021</v>
      </c>
      <c r="I149" s="0" t="n">
        <v>0.128609164540564</v>
      </c>
      <c r="J149" s="0" t="n">
        <v>456404.116222739</v>
      </c>
      <c r="L149" s="0" t="n">
        <v>66543.7201452754</v>
      </c>
      <c r="N149" s="0" t="n">
        <v>1.78354615447367</v>
      </c>
      <c r="O149" s="0" t="n">
        <v>1.78354615447367</v>
      </c>
      <c r="P149" s="0" t="n">
        <v>13.7925317575042</v>
      </c>
      <c r="R149" s="0" t="n">
        <v>0.0172095884009704</v>
      </c>
      <c r="S149" s="0" t="n">
        <v>0.0172095884009704</v>
      </c>
      <c r="T149" s="0" t="n">
        <v>0.00794010932308062</v>
      </c>
      <c r="U149" s="0" t="n">
        <v>0.00794010932308062</v>
      </c>
      <c r="V149" s="0" t="n">
        <v>0.000422752697538061</v>
      </c>
      <c r="W149" s="0" t="n">
        <v>0.000422752697538061</v>
      </c>
      <c r="X149" s="0" t="n">
        <v>0.00484381817617291</v>
      </c>
      <c r="Y149" s="0" t="n">
        <v>0.00484381817617291</v>
      </c>
      <c r="Z149" s="0" t="n">
        <v>11.2508231929815</v>
      </c>
    </row>
    <row r="150" customFormat="false" ht="12.75" hidden="false" customHeight="true" outlineLevel="0" collapsed="false">
      <c r="A150" s="0" t="s">
        <v>1247</v>
      </c>
      <c r="B150" s="0" t="s">
        <v>1248</v>
      </c>
      <c r="C150" s="0" t="s">
        <v>964</v>
      </c>
      <c r="D150" s="0" t="s">
        <v>1023</v>
      </c>
      <c r="E150" s="0" t="s">
        <v>964</v>
      </c>
      <c r="F150" s="0" t="s">
        <v>930</v>
      </c>
      <c r="G150" s="0" t="n">
        <v>812898.386968744</v>
      </c>
      <c r="H150" s="0" t="n">
        <v>-22.7168104269578</v>
      </c>
      <c r="I150" s="0" t="n">
        <v>0.128432304042569</v>
      </c>
      <c r="J150" s="0" t="n">
        <v>137444.653512001</v>
      </c>
      <c r="K150" s="0" t="n">
        <v>-21.9399668887487</v>
      </c>
      <c r="L150" s="0" t="n">
        <v>103083.490134001</v>
      </c>
      <c r="M150" s="0" t="n">
        <v>-21.9399668887487</v>
      </c>
      <c r="N150" s="0" t="n">
        <v>5.91436892012511</v>
      </c>
      <c r="O150" s="0" t="n">
        <v>-0.0594506943045055</v>
      </c>
      <c r="P150" s="0" t="n">
        <v>6.13941432347686</v>
      </c>
      <c r="Q150" s="0" t="n">
        <v>184.583755334923</v>
      </c>
      <c r="R150" s="0" t="n">
        <v>0.168823254048585</v>
      </c>
      <c r="S150" s="0" t="n">
        <v>-0.000331141831657195</v>
      </c>
      <c r="T150" s="0" t="n">
        <v>0.0136856617221983</v>
      </c>
      <c r="U150" s="0" t="n">
        <v>-0.034120205213943</v>
      </c>
      <c r="V150" s="0" t="n">
        <v>8.62581824022236E-006</v>
      </c>
      <c r="W150" s="0" t="n">
        <v>-0.00840512484569072</v>
      </c>
      <c r="X150" s="0" t="n">
        <v>0.0124304983916918</v>
      </c>
      <c r="Y150" s="0" t="n">
        <v>-0.0271359510082675</v>
      </c>
      <c r="Z150" s="0" t="n">
        <v>6.19437184719281</v>
      </c>
    </row>
    <row r="151" customFormat="false" ht="12.75" hidden="false" customHeight="true" outlineLevel="0" collapsed="false">
      <c r="A151" s="0" t="s">
        <v>1249</v>
      </c>
      <c r="B151" s="0" t="s">
        <v>1250</v>
      </c>
      <c r="C151" s="0" t="s">
        <v>912</v>
      </c>
      <c r="D151" s="0" t="s">
        <v>1224</v>
      </c>
      <c r="E151" s="0" t="s">
        <v>929</v>
      </c>
      <c r="F151" s="0" t="s">
        <v>930</v>
      </c>
      <c r="G151" s="0" t="n">
        <v>779196.15</v>
      </c>
      <c r="H151" s="0" t="n">
        <v>16.1147701007849</v>
      </c>
      <c r="I151" s="0" t="n">
        <v>0.123107584477772</v>
      </c>
      <c r="J151" s="0" t="n">
        <v>78552</v>
      </c>
      <c r="K151" s="0" t="n">
        <v>16.5673589583055</v>
      </c>
      <c r="L151" s="0" t="n">
        <v>471312</v>
      </c>
      <c r="M151" s="0" t="n">
        <v>16.5673589583055</v>
      </c>
      <c r="N151" s="0" t="n">
        <v>9.91949472960587</v>
      </c>
      <c r="O151" s="0" t="n">
        <v>-0.0386639252091499</v>
      </c>
      <c r="P151" s="0" t="n">
        <v>0.792303556184236</v>
      </c>
      <c r="Q151" s="0" t="n">
        <v>-77.031348200742</v>
      </c>
      <c r="R151" s="0" t="n">
        <v>0.0372053892675611</v>
      </c>
      <c r="S151" s="0" t="n">
        <v>0.00125696328116862</v>
      </c>
      <c r="T151" s="0" t="n">
        <v>0.00610793656362514</v>
      </c>
      <c r="U151" s="0" t="n">
        <v>0.00588994475396595</v>
      </c>
      <c r="X151" s="0" t="n">
        <v>0.00603924341061198</v>
      </c>
      <c r="Y151" s="0" t="n">
        <v>0.00603924341061198</v>
      </c>
      <c r="Z151" s="0" t="n">
        <v>30.5346700202564</v>
      </c>
    </row>
    <row r="152" customFormat="false" ht="12.75" hidden="false" customHeight="true" outlineLevel="0" collapsed="false">
      <c r="A152" s="0" t="s">
        <v>1251</v>
      </c>
      <c r="B152" s="0" t="s">
        <v>1252</v>
      </c>
      <c r="C152" s="0" t="s">
        <v>964</v>
      </c>
      <c r="D152" s="0" t="s">
        <v>913</v>
      </c>
      <c r="E152" s="0" t="s">
        <v>964</v>
      </c>
      <c r="F152" s="0" t="s">
        <v>1253</v>
      </c>
      <c r="G152" s="0" t="n">
        <v>775922.444942511</v>
      </c>
      <c r="H152" s="0" t="n">
        <v>-70.1254851503169</v>
      </c>
      <c r="I152" s="0" t="n">
        <v>0.122590361796526</v>
      </c>
      <c r="J152" s="0" t="n">
        <v>760226.035847306</v>
      </c>
      <c r="K152" s="0" t="n">
        <v>-66.6102980118713</v>
      </c>
      <c r="L152" s="0" t="n">
        <v>126729.680175746</v>
      </c>
      <c r="M152" s="0" t="n">
        <v>-66.6102980118713</v>
      </c>
      <c r="N152" s="0" t="n">
        <v>1.0206470291138</v>
      </c>
      <c r="O152" s="0" t="n">
        <v>-0.120094512921324</v>
      </c>
      <c r="P152" s="0" t="n">
        <v>7.88360256092995</v>
      </c>
      <c r="Q152" s="0" t="n">
        <v>2.28315542725982</v>
      </c>
      <c r="R152" s="0" t="n">
        <v>0.28449388311871</v>
      </c>
      <c r="S152" s="0" t="n">
        <v>-0.296848804881836</v>
      </c>
      <c r="T152" s="0" t="n">
        <v>0.149632247188491</v>
      </c>
      <c r="U152" s="0" t="n">
        <v>-0.1738858613899</v>
      </c>
      <c r="V152" s="0" t="n">
        <v>0.0561725469980548</v>
      </c>
      <c r="W152" s="0" t="n">
        <v>-0.111604422542969</v>
      </c>
      <c r="X152" s="0" t="n">
        <v>0.0465074841240528</v>
      </c>
      <c r="Y152" s="0" t="n">
        <v>-0.0700844531160509</v>
      </c>
      <c r="Z152" s="0" t="n">
        <v>11.2183787420445</v>
      </c>
    </row>
    <row r="153" customFormat="false" ht="12.75" hidden="false" customHeight="true" outlineLevel="0" collapsed="false">
      <c r="A153" s="0" t="s">
        <v>1254</v>
      </c>
      <c r="B153" s="0" t="s">
        <v>1255</v>
      </c>
      <c r="C153" s="0" t="s">
        <v>924</v>
      </c>
      <c r="D153" s="0" t="s">
        <v>949</v>
      </c>
      <c r="E153" s="0" t="s">
        <v>925</v>
      </c>
      <c r="F153" s="0" t="s">
        <v>921</v>
      </c>
      <c r="G153" s="0" t="n">
        <v>770966.219511919</v>
      </c>
      <c r="H153" s="0" t="n">
        <v>25.2665096478412</v>
      </c>
      <c r="I153" s="0" t="n">
        <v>0.121807312572158</v>
      </c>
      <c r="J153" s="0" t="n">
        <v>714252.944518566</v>
      </c>
      <c r="K153" s="0" t="n">
        <v>31.632610052697</v>
      </c>
      <c r="L153" s="0" t="n">
        <v>74425.1568188346</v>
      </c>
      <c r="M153" s="0" t="n">
        <v>31.6326100526971</v>
      </c>
      <c r="N153" s="0" t="n">
        <v>1.07940222778022</v>
      </c>
      <c r="O153" s="0" t="n">
        <v>-0.0548557070727986</v>
      </c>
      <c r="P153" s="0" t="n">
        <v>6.61004011064799</v>
      </c>
      <c r="Q153" s="0" t="n">
        <v>-6.01862773045599</v>
      </c>
      <c r="R153" s="0" t="n">
        <v>0.062576480711947</v>
      </c>
      <c r="S153" s="0" t="n">
        <v>0.0186723794756398</v>
      </c>
      <c r="T153" s="0" t="n">
        <v>0.015515888230998</v>
      </c>
      <c r="U153" s="0" t="n">
        <v>0.00708196944821997</v>
      </c>
      <c r="V153" s="0" t="n">
        <v>0.000641786793861682</v>
      </c>
      <c r="W153" s="0" t="n">
        <v>0.000525739485279349</v>
      </c>
      <c r="X153" s="0" t="n">
        <v>0.0123188315339799</v>
      </c>
      <c r="Y153" s="0" t="n">
        <v>0.00503799949376147</v>
      </c>
      <c r="Z153" s="0" t="n">
        <v>6.53193035659127</v>
      </c>
    </row>
    <row r="154" customFormat="false" ht="12.75" hidden="false" customHeight="true" outlineLevel="0" collapsed="false">
      <c r="A154" s="0" t="s">
        <v>1256</v>
      </c>
      <c r="B154" s="0" t="s">
        <v>1257</v>
      </c>
      <c r="C154" s="0" t="s">
        <v>912</v>
      </c>
      <c r="D154" s="0" t="s">
        <v>913</v>
      </c>
      <c r="E154" s="0" t="s">
        <v>993</v>
      </c>
      <c r="F154" s="0" t="s">
        <v>1258</v>
      </c>
      <c r="G154" s="0" t="n">
        <v>768643.14426453</v>
      </c>
      <c r="H154" s="0" t="n">
        <v>-24.8391603665756</v>
      </c>
      <c r="I154" s="0" t="n">
        <v>0.121440282804023</v>
      </c>
      <c r="J154" s="0" t="n">
        <v>801330.803108335</v>
      </c>
      <c r="K154" s="0" t="n">
        <v>-29.1667447742766</v>
      </c>
      <c r="L154" s="0" t="n">
        <v>133581.844878159</v>
      </c>
      <c r="M154" s="0" t="n">
        <v>-29.1667447742766</v>
      </c>
      <c r="N154" s="0" t="n">
        <v>0.959208283623929</v>
      </c>
      <c r="O154" s="0" t="n">
        <v>0.0552289574224303</v>
      </c>
      <c r="P154" s="0" t="n">
        <v>8.55752352353838</v>
      </c>
      <c r="Q154" s="0" t="n">
        <v>43.0631605869702</v>
      </c>
      <c r="R154" s="0" t="n">
        <v>0.267278513069471</v>
      </c>
      <c r="S154" s="0" t="n">
        <v>-0.00980700992387679</v>
      </c>
      <c r="T154" s="0" t="n">
        <v>0.160781156764329</v>
      </c>
      <c r="U154" s="0" t="n">
        <v>-0.0104096027429403</v>
      </c>
      <c r="V154" s="0" t="n">
        <v>0.0749104316349095</v>
      </c>
      <c r="W154" s="0" t="n">
        <v>-0.0186246056493906</v>
      </c>
      <c r="X154" s="0" t="n">
        <v>0.0604707103772221</v>
      </c>
      <c r="Y154" s="0" t="n">
        <v>-0.00305516104372808</v>
      </c>
      <c r="Z154" s="0" t="n">
        <v>14.2906924945743</v>
      </c>
    </row>
    <row r="155" customFormat="false" ht="12.75" hidden="false" customHeight="true" outlineLevel="0" collapsed="false">
      <c r="A155" s="0" t="s">
        <v>1259</v>
      </c>
      <c r="B155" s="0" t="s">
        <v>1260</v>
      </c>
      <c r="C155" s="0" t="s">
        <v>912</v>
      </c>
      <c r="D155" s="0" t="s">
        <v>1083</v>
      </c>
      <c r="E155" s="0" t="s">
        <v>914</v>
      </c>
      <c r="F155" s="0" t="s">
        <v>1261</v>
      </c>
      <c r="G155" s="0" t="n">
        <v>757967.636539739</v>
      </c>
      <c r="H155" s="0" t="n">
        <v>-5.31999225101727</v>
      </c>
      <c r="I155" s="0" t="n">
        <v>0.119753626666063</v>
      </c>
      <c r="J155" s="0" t="n">
        <v>208356.037550153</v>
      </c>
      <c r="K155" s="0" t="n">
        <v>-7.05968541899826</v>
      </c>
      <c r="L155" s="0" t="n">
        <v>78133.5140813074</v>
      </c>
      <c r="M155" s="0" t="n">
        <v>-7.0596854189983</v>
      </c>
      <c r="N155" s="0" t="n">
        <v>3.63784820181796</v>
      </c>
      <c r="O155" s="0" t="n">
        <v>0.0668434637186923</v>
      </c>
      <c r="P155" s="0" t="n">
        <v>2.92959673128119</v>
      </c>
      <c r="Q155" s="0" t="n">
        <v>13.8583743153922</v>
      </c>
      <c r="R155" s="0" t="n">
        <v>0.206637617587383</v>
      </c>
      <c r="S155" s="0" t="n">
        <v>-0.00580566359337398</v>
      </c>
      <c r="T155" s="0" t="n">
        <v>0.0767493522062173</v>
      </c>
      <c r="U155" s="0" t="n">
        <v>0.00231335173499292</v>
      </c>
      <c r="V155" s="0" t="n">
        <v>0.0373002308722463</v>
      </c>
      <c r="W155" s="0" t="n">
        <v>-0.000804252197475819</v>
      </c>
      <c r="X155" s="0" t="n">
        <v>0.0150003448256222</v>
      </c>
      <c r="Y155" s="0" t="n">
        <v>-0.00138580474910284</v>
      </c>
      <c r="Z155" s="0" t="n">
        <v>4.42023065283978</v>
      </c>
    </row>
    <row r="156" customFormat="false" ht="12.75" hidden="false" customHeight="true" outlineLevel="0" collapsed="false">
      <c r="A156" s="0" t="s">
        <v>1262</v>
      </c>
      <c r="B156" s="0" t="s">
        <v>1263</v>
      </c>
      <c r="C156" s="0" t="s">
        <v>964</v>
      </c>
      <c r="D156" s="0" t="s">
        <v>1083</v>
      </c>
      <c r="E156" s="0" t="s">
        <v>964</v>
      </c>
      <c r="F156" s="0" t="s">
        <v>939</v>
      </c>
      <c r="G156" s="0" t="n">
        <v>750037.317740319</v>
      </c>
      <c r="H156" s="0" t="n">
        <v>0.570314822880707</v>
      </c>
      <c r="I156" s="0" t="n">
        <v>0.118500691328105</v>
      </c>
      <c r="J156" s="0" t="n">
        <v>216851.839238275</v>
      </c>
      <c r="K156" s="0" t="n">
        <v>-3.92309631041703</v>
      </c>
      <c r="L156" s="0" t="n">
        <v>81319.439714353</v>
      </c>
      <c r="M156" s="0" t="n">
        <v>-3.92309631041702</v>
      </c>
      <c r="N156" s="0" t="n">
        <v>3.45875469802304</v>
      </c>
      <c r="O156" s="0" t="n">
        <v>0.154534734178904</v>
      </c>
      <c r="P156" s="0" t="n">
        <v>3.99958090325532</v>
      </c>
      <c r="Q156" s="0" t="n">
        <v>7.47920317610471</v>
      </c>
      <c r="R156" s="0" t="n">
        <v>0.185864031164427</v>
      </c>
      <c r="S156" s="0" t="n">
        <v>-0.00578774936855675</v>
      </c>
      <c r="T156" s="0" t="n">
        <v>0.0829382387016787</v>
      </c>
      <c r="U156" s="0" t="n">
        <v>0.00143204565113811</v>
      </c>
      <c r="V156" s="0" t="n">
        <v>0.0166724274920114</v>
      </c>
      <c r="W156" s="0" t="n">
        <v>-0.0228302454483766</v>
      </c>
      <c r="X156" s="0" t="n">
        <v>0.0191303529991482</v>
      </c>
      <c r="Y156" s="0" t="n">
        <v>-0.00436638647573423</v>
      </c>
      <c r="Z156" s="0" t="n">
        <v>4.99413798466348</v>
      </c>
    </row>
    <row r="157" customFormat="false" ht="12.75" hidden="false" customHeight="true" outlineLevel="0" collapsed="false">
      <c r="A157" s="0" t="s">
        <v>1264</v>
      </c>
      <c r="B157" s="0" t="s">
        <v>1265</v>
      </c>
      <c r="C157" s="0" t="s">
        <v>1266</v>
      </c>
      <c r="D157" s="0" t="s">
        <v>1267</v>
      </c>
      <c r="E157" s="0" t="s">
        <v>1268</v>
      </c>
      <c r="F157" s="0" t="s">
        <v>918</v>
      </c>
      <c r="G157" s="0" t="n">
        <v>748193.197178053</v>
      </c>
      <c r="H157" s="0" t="n">
        <v>-29.7731035661781</v>
      </c>
      <c r="I157" s="0" t="n">
        <v>0.11820933307652</v>
      </c>
      <c r="J157" s="0" t="n">
        <v>584404.155946125</v>
      </c>
      <c r="K157" s="0" t="n">
        <v>-13.5319689072656</v>
      </c>
      <c r="L157" s="0" t="n">
        <v>12155.6064436794</v>
      </c>
      <c r="M157" s="0" t="n">
        <v>-13.5319689072657</v>
      </c>
      <c r="N157" s="0" t="n">
        <v>1.28026672905288</v>
      </c>
      <c r="O157" s="0" t="n">
        <v>-0.29608291696996</v>
      </c>
      <c r="P157" s="0" t="n">
        <v>2.50965476521862</v>
      </c>
      <c r="Q157" s="0" t="n">
        <v>-10.6332411191563</v>
      </c>
      <c r="R157" s="0" t="n">
        <v>0.451317264327089</v>
      </c>
      <c r="S157" s="0" t="n">
        <v>-0.0469713071588519</v>
      </c>
      <c r="T157" s="0" t="n">
        <v>0.23049409632039</v>
      </c>
      <c r="U157" s="0" t="n">
        <v>0.0836873203325441</v>
      </c>
      <c r="V157" s="0" t="n">
        <v>0.0329344269346561</v>
      </c>
      <c r="W157" s="0" t="n">
        <v>-0.00641651053896673</v>
      </c>
      <c r="X157" s="0" t="n">
        <v>0.0450794649480087</v>
      </c>
      <c r="Y157" s="0" t="n">
        <v>-0.00173136345836295</v>
      </c>
      <c r="Z157" s="0" t="n">
        <v>4.09515267154042</v>
      </c>
    </row>
    <row r="158" customFormat="false" ht="12.75" hidden="false" customHeight="true" outlineLevel="0" collapsed="false">
      <c r="A158" s="0" t="s">
        <v>1269</v>
      </c>
      <c r="B158" s="0" t="s">
        <v>1270</v>
      </c>
      <c r="C158" s="0" t="s">
        <v>964</v>
      </c>
      <c r="D158" s="0" t="s">
        <v>949</v>
      </c>
      <c r="E158" s="0" t="s">
        <v>964</v>
      </c>
      <c r="F158" s="0" t="s">
        <v>930</v>
      </c>
      <c r="G158" s="0" t="n">
        <v>735958.43287732</v>
      </c>
      <c r="H158" s="0" t="n">
        <v>-5.98974801569246</v>
      </c>
      <c r="I158" s="0" t="n">
        <v>0.116276325220002</v>
      </c>
      <c r="J158" s="0" t="n">
        <v>544108.450677037</v>
      </c>
      <c r="K158" s="0" t="n">
        <v>-8.44420771559289</v>
      </c>
      <c r="L158" s="0" t="n">
        <v>56696.1005605473</v>
      </c>
      <c r="M158" s="0" t="n">
        <v>-8.44420771559289</v>
      </c>
      <c r="N158" s="0" t="n">
        <v>1.35259511584788</v>
      </c>
      <c r="O158" s="0" t="n">
        <v>0.0353141293854307</v>
      </c>
      <c r="P158" s="0" t="n">
        <v>4.64017998626748</v>
      </c>
      <c r="Q158" s="0" t="n">
        <v>-5.03531875389254</v>
      </c>
      <c r="R158" s="0" t="n">
        <v>0.0562937514069121</v>
      </c>
      <c r="S158" s="0" t="n">
        <v>0.000197763721262033</v>
      </c>
      <c r="T158" s="0" t="n">
        <v>0.0195017909204943</v>
      </c>
      <c r="U158" s="0" t="n">
        <v>0.000480132670106801</v>
      </c>
      <c r="V158" s="0" t="n">
        <v>0.00442954939181917</v>
      </c>
      <c r="W158" s="0" t="n">
        <v>0.00244411602442973</v>
      </c>
      <c r="X158" s="0" t="n">
        <v>0.0100078664691148</v>
      </c>
      <c r="Y158" s="0" t="n">
        <v>0.000104151784784557</v>
      </c>
      <c r="Z158" s="0" t="n">
        <v>4.11989798177871</v>
      </c>
    </row>
    <row r="159" customFormat="false" ht="12.75" hidden="false" customHeight="true" outlineLevel="0" collapsed="false">
      <c r="A159" s="0" t="s">
        <v>1271</v>
      </c>
      <c r="B159" s="0" t="s">
        <v>1272</v>
      </c>
      <c r="C159" s="0" t="s">
        <v>912</v>
      </c>
      <c r="D159" s="0" t="s">
        <v>1008</v>
      </c>
      <c r="E159" s="0" t="s">
        <v>993</v>
      </c>
      <c r="F159" s="0" t="s">
        <v>1009</v>
      </c>
      <c r="G159" s="0" t="n">
        <v>725796.391534592</v>
      </c>
      <c r="H159" s="0" t="n">
        <v>-39.0889635662142</v>
      </c>
      <c r="I159" s="0" t="n">
        <v>0.114670793207214</v>
      </c>
      <c r="J159" s="0" t="n">
        <v>50489.8571504355</v>
      </c>
      <c r="K159" s="0" t="n">
        <v>-42.0703517095821</v>
      </c>
      <c r="L159" s="0" t="n">
        <v>126224.642876089</v>
      </c>
      <c r="M159" s="0" t="n">
        <v>-42.0703517095821</v>
      </c>
      <c r="N159" s="0" t="n">
        <v>14.3750929889159</v>
      </c>
      <c r="O159" s="0" t="n">
        <v>0.703611928251368</v>
      </c>
      <c r="P159" s="0" t="n">
        <v>1.40757085199659</v>
      </c>
      <c r="Q159" s="0" t="n">
        <v>-25.027723063121</v>
      </c>
      <c r="R159" s="0" t="n">
        <v>0.0210107787475334</v>
      </c>
      <c r="S159" s="0" t="n">
        <v>-0.00590710830151461</v>
      </c>
      <c r="T159" s="0" t="n">
        <v>0.00478158788313295</v>
      </c>
      <c r="U159" s="0" t="n">
        <v>0.00248417848021211</v>
      </c>
      <c r="X159" s="0" t="n">
        <v>0.00437592798454627</v>
      </c>
      <c r="Y159" s="0" t="n">
        <v>0.00395119150613992</v>
      </c>
      <c r="Z159" s="0" t="n">
        <v>29.0534181906026</v>
      </c>
    </row>
    <row r="160" customFormat="false" ht="12.75" hidden="false" customHeight="true" outlineLevel="0" collapsed="false">
      <c r="A160" s="0" t="s">
        <v>1273</v>
      </c>
      <c r="B160" s="0" t="s">
        <v>1274</v>
      </c>
      <c r="C160" s="0" t="s">
        <v>912</v>
      </c>
      <c r="D160" s="0" t="s">
        <v>1008</v>
      </c>
      <c r="E160" s="0" t="s">
        <v>914</v>
      </c>
      <c r="F160" s="0" t="s">
        <v>933</v>
      </c>
      <c r="G160" s="0" t="n">
        <v>718126.13</v>
      </c>
      <c r="H160" s="0" t="n">
        <v>7.79317013041507</v>
      </c>
      <c r="I160" s="0" t="n">
        <v>0.113458945112435</v>
      </c>
      <c r="J160" s="0" t="n">
        <v>46561</v>
      </c>
      <c r="K160" s="0" t="n">
        <v>3.61164270773065</v>
      </c>
      <c r="L160" s="0" t="n">
        <v>116402.5</v>
      </c>
      <c r="M160" s="0" t="n">
        <v>3.61164270773065</v>
      </c>
      <c r="N160" s="0" t="n">
        <v>15.4233399196753</v>
      </c>
      <c r="O160" s="0" t="n">
        <v>0.598304315064466</v>
      </c>
      <c r="P160" s="0" t="n">
        <v>1.51190966866853</v>
      </c>
      <c r="Q160" s="0" t="n">
        <v>-6.61567467836614</v>
      </c>
      <c r="R160" s="0" t="n">
        <v>0.0180004540687859</v>
      </c>
      <c r="S160" s="0" t="n">
        <v>0.00167607929197369</v>
      </c>
      <c r="T160" s="0" t="n">
        <v>0.00261546880884734</v>
      </c>
      <c r="U160" s="0" t="n">
        <v>0.00255539487658848</v>
      </c>
      <c r="X160" s="0" t="n">
        <v>0.00260189131910211</v>
      </c>
      <c r="Y160" s="0" t="n">
        <v>0.00260189131910211</v>
      </c>
      <c r="Z160" s="0" t="n">
        <v>40.9308615629385</v>
      </c>
    </row>
    <row r="161" customFormat="false" ht="12.75" hidden="false" customHeight="true" outlineLevel="0" collapsed="false">
      <c r="A161" s="0" t="s">
        <v>1275</v>
      </c>
      <c r="B161" s="0" t="s">
        <v>1276</v>
      </c>
      <c r="C161" s="0" t="s">
        <v>924</v>
      </c>
      <c r="D161" s="0" t="s">
        <v>946</v>
      </c>
      <c r="E161" s="0" t="s">
        <v>925</v>
      </c>
      <c r="F161" s="0" t="s">
        <v>915</v>
      </c>
      <c r="G161" s="0" t="n">
        <v>714768.76148564</v>
      </c>
      <c r="H161" s="0" t="n">
        <v>28.9654560470758</v>
      </c>
      <c r="I161" s="0" t="n">
        <v>0.112928504185584</v>
      </c>
      <c r="J161" s="0" t="n">
        <v>165367.071991109</v>
      </c>
      <c r="K161" s="0" t="n">
        <v>24.8860854584555</v>
      </c>
      <c r="L161" s="0" t="n">
        <v>137800.381090191</v>
      </c>
      <c r="M161" s="0" t="n">
        <v>24.8860854584556</v>
      </c>
      <c r="N161" s="0" t="n">
        <v>4.32231612303126</v>
      </c>
      <c r="O161" s="0" t="n">
        <v>0.13672133459193</v>
      </c>
      <c r="P161" s="0" t="n">
        <v>3.46491005676404</v>
      </c>
      <c r="Q161" s="0" t="n">
        <v>-65.5009403699725</v>
      </c>
      <c r="R161" s="0" t="n">
        <v>0.195714934677295</v>
      </c>
      <c r="S161" s="0" t="n">
        <v>0.0447305129230777</v>
      </c>
      <c r="T161" s="0" t="n">
        <v>0.0798799719408965</v>
      </c>
      <c r="U161" s="0" t="n">
        <v>-0.0305225350213217</v>
      </c>
      <c r="V161" s="0" t="n">
        <v>0.0381552105604967</v>
      </c>
      <c r="W161" s="0" t="n">
        <v>0.0239045316932758</v>
      </c>
      <c r="X161" s="0" t="n">
        <v>0.0322399446542216</v>
      </c>
      <c r="Y161" s="0" t="n">
        <v>-0.000337897651024092</v>
      </c>
      <c r="Z161" s="0" t="n">
        <v>5.15768543150701</v>
      </c>
    </row>
    <row r="162" customFormat="false" ht="12.75" hidden="false" customHeight="true" outlineLevel="0" collapsed="false">
      <c r="A162" s="0" t="s">
        <v>1277</v>
      </c>
      <c r="B162" s="0" t="s">
        <v>1278</v>
      </c>
      <c r="C162" s="0" t="s">
        <v>912</v>
      </c>
      <c r="D162" s="0" t="s">
        <v>949</v>
      </c>
      <c r="E162" s="0" t="s">
        <v>929</v>
      </c>
      <c r="F162" s="0" t="s">
        <v>1001</v>
      </c>
      <c r="G162" s="0" t="n">
        <v>646865.952352051</v>
      </c>
      <c r="H162" s="0" t="n">
        <v>-34.837924296634</v>
      </c>
      <c r="I162" s="0" t="n">
        <v>0.102200331553197</v>
      </c>
      <c r="J162" s="0" t="n">
        <v>500959.137502074</v>
      </c>
      <c r="K162" s="0" t="n">
        <v>-36.5742700790476</v>
      </c>
      <c r="L162" s="0" t="n">
        <v>52199.9421277162</v>
      </c>
      <c r="M162" s="0" t="n">
        <v>-36.5742700790476</v>
      </c>
      <c r="N162" s="0" t="n">
        <v>1.29125492266198</v>
      </c>
      <c r="O162" s="0" t="n">
        <v>0.0344075141066926</v>
      </c>
      <c r="P162" s="0" t="n">
        <v>7.61684972729878</v>
      </c>
      <c r="Q162" s="0" t="n">
        <v>8.19012477675728</v>
      </c>
      <c r="R162" s="0" t="n">
        <v>0.0376525395432344</v>
      </c>
      <c r="S162" s="0" t="n">
        <v>-0.0200055255666615</v>
      </c>
      <c r="T162" s="0" t="n">
        <v>0.00925148463476642</v>
      </c>
      <c r="U162" s="0" t="n">
        <v>-0.00772993377873155</v>
      </c>
      <c r="V162" s="0" t="n">
        <v>0.000410282442672536</v>
      </c>
      <c r="W162" s="0" t="n">
        <v>-0.000350575038723284</v>
      </c>
      <c r="X162" s="0" t="n">
        <v>0.00613560228048883</v>
      </c>
      <c r="Y162" s="0" t="n">
        <v>-0.00491535760647674</v>
      </c>
      <c r="Z162" s="0" t="n">
        <v>6.52185082322514</v>
      </c>
    </row>
    <row r="163" customFormat="false" ht="12.75" hidden="false" customHeight="true" outlineLevel="0" collapsed="false">
      <c r="A163" s="0" t="s">
        <v>1279</v>
      </c>
      <c r="B163" s="0" t="s">
        <v>1280</v>
      </c>
      <c r="C163" s="0" t="s">
        <v>1266</v>
      </c>
      <c r="D163" s="0" t="s">
        <v>1267</v>
      </c>
      <c r="E163" s="0" t="s">
        <v>1268</v>
      </c>
      <c r="F163" s="0" t="s">
        <v>994</v>
      </c>
      <c r="G163" s="0" t="n">
        <v>628038.673921057</v>
      </c>
      <c r="H163" s="0" t="n">
        <v>-35.1275244579605</v>
      </c>
      <c r="I163" s="0" t="n">
        <v>0.0992257522127704</v>
      </c>
      <c r="J163" s="0" t="n">
        <v>491259.35474812</v>
      </c>
      <c r="K163" s="0" t="n">
        <v>-20.0735676728329</v>
      </c>
      <c r="L163" s="0" t="n">
        <v>10218.1945787609</v>
      </c>
      <c r="M163" s="0" t="n">
        <v>-20.073567672833</v>
      </c>
      <c r="N163" s="0" t="n">
        <v>1.27842588207418</v>
      </c>
      <c r="O163" s="0" t="n">
        <v>-0.296664615014755</v>
      </c>
      <c r="P163" s="0" t="n">
        <v>2.23994684683874</v>
      </c>
      <c r="Q163" s="0" t="n">
        <v>-12.1693554599855</v>
      </c>
      <c r="R163" s="0" t="n">
        <v>0.426403146396592</v>
      </c>
      <c r="S163" s="0" t="n">
        <v>-0.0665015084219541</v>
      </c>
      <c r="T163" s="0" t="n">
        <v>0.264711133293639</v>
      </c>
      <c r="U163" s="0" t="n">
        <v>0.123798806091126</v>
      </c>
      <c r="V163" s="0" t="n">
        <v>0.0320295255483732</v>
      </c>
      <c r="W163" s="0" t="n">
        <v>-0.00725927630085891</v>
      </c>
      <c r="X163" s="0" t="n">
        <v>0.04239512710004</v>
      </c>
      <c r="Y163" s="0" t="n">
        <v>-0.000303730028983776</v>
      </c>
      <c r="Z163" s="0" t="n">
        <v>3.79765035772445</v>
      </c>
    </row>
    <row r="164" customFormat="false" ht="12.75" hidden="false" customHeight="true" outlineLevel="0" collapsed="false">
      <c r="A164" s="0" t="s">
        <v>1281</v>
      </c>
      <c r="B164" s="0" t="s">
        <v>1282</v>
      </c>
      <c r="C164" s="0" t="s">
        <v>924</v>
      </c>
      <c r="D164" s="0" t="s">
        <v>1218</v>
      </c>
      <c r="E164" s="0" t="s">
        <v>925</v>
      </c>
      <c r="F164" s="0" t="s">
        <v>1009</v>
      </c>
      <c r="G164" s="0" t="n">
        <v>627758.729766541</v>
      </c>
      <c r="H164" s="0" t="n">
        <v>14.099806631657</v>
      </c>
      <c r="I164" s="0" t="n">
        <v>0.0991815229790259</v>
      </c>
      <c r="J164" s="0" t="n">
        <v>294007.267700195</v>
      </c>
      <c r="K164" s="0" t="n">
        <v>6.95481650849953</v>
      </c>
      <c r="L164" s="0" t="n">
        <v>97992.6223244751</v>
      </c>
      <c r="M164" s="0" t="n">
        <v>6.95481650849953</v>
      </c>
      <c r="N164" s="0" t="n">
        <v>2.13518099289531</v>
      </c>
      <c r="O164" s="0" t="n">
        <v>0.133706160910861</v>
      </c>
      <c r="P164" s="0" t="n">
        <v>104.963421632114</v>
      </c>
      <c r="Q164" s="0" t="n">
        <v>5.04073595730834</v>
      </c>
      <c r="R164" s="0" t="n">
        <v>0.00168544179175069</v>
      </c>
      <c r="S164" s="0" t="n">
        <v>6.16892156365672E-005</v>
      </c>
      <c r="T164" s="0" t="n">
        <v>0.000724164052555993</v>
      </c>
      <c r="U164" s="0" t="n">
        <v>-0.000180356224248785</v>
      </c>
      <c r="V164" s="0" t="n">
        <v>0.000133889948856099</v>
      </c>
      <c r="W164" s="0" t="n">
        <v>0.000133889948856099</v>
      </c>
      <c r="X164" s="0" t="n">
        <v>0.000580615619209211</v>
      </c>
      <c r="Y164" s="0" t="n">
        <v>-0.000323904657595567</v>
      </c>
      <c r="Z164" s="0" t="n">
        <v>54.5382955140894</v>
      </c>
    </row>
    <row r="165" customFormat="false" ht="12.75" hidden="false" customHeight="true" outlineLevel="0" collapsed="false">
      <c r="A165" s="0" t="s">
        <v>1283</v>
      </c>
      <c r="B165" s="0" t="s">
        <v>1284</v>
      </c>
      <c r="C165" s="0" t="s">
        <v>964</v>
      </c>
      <c r="D165" s="0" t="s">
        <v>1083</v>
      </c>
      <c r="E165" s="0" t="s">
        <v>964</v>
      </c>
      <c r="F165" s="0" t="s">
        <v>930</v>
      </c>
      <c r="G165" s="0" t="n">
        <v>594049.181676902</v>
      </c>
      <c r="H165" s="0" t="n">
        <v>10.426645878262</v>
      </c>
      <c r="I165" s="0" t="n">
        <v>0.0938556483078629</v>
      </c>
      <c r="J165" s="0" t="n">
        <v>168059.877737284</v>
      </c>
      <c r="K165" s="0" t="n">
        <v>0.62162264037658</v>
      </c>
      <c r="L165" s="0" t="n">
        <v>63022.4541514814</v>
      </c>
      <c r="M165" s="0" t="n">
        <v>0.62162264037658</v>
      </c>
      <c r="N165" s="0" t="n">
        <v>3.53474719650539</v>
      </c>
      <c r="O165" s="0" t="n">
        <v>0.31385792918128</v>
      </c>
      <c r="P165" s="0" t="n">
        <v>1.36513661351663</v>
      </c>
      <c r="Q165" s="0" t="n">
        <v>-4.63474157014055</v>
      </c>
      <c r="R165" s="0" t="n">
        <v>0.170132738971811</v>
      </c>
      <c r="S165" s="0" t="n">
        <v>-0.000126594466728497</v>
      </c>
      <c r="T165" s="0" t="n">
        <v>0.0581878115472676</v>
      </c>
      <c r="U165" s="0" t="n">
        <v>0.00396175663146289</v>
      </c>
      <c r="V165" s="0" t="n">
        <v>0.0154952483138121</v>
      </c>
      <c r="W165" s="0" t="n">
        <v>-0.0127561107636712</v>
      </c>
      <c r="X165" s="0" t="n">
        <v>0.0133874222666723</v>
      </c>
      <c r="Y165" s="0" t="n">
        <v>-6.85784849134112E-005</v>
      </c>
      <c r="Z165" s="0" t="n">
        <v>5.25990951042346</v>
      </c>
    </row>
    <row r="166" customFormat="false" ht="12.75" hidden="false" customHeight="true" outlineLevel="0" collapsed="false">
      <c r="A166" s="0" t="s">
        <v>1285</v>
      </c>
      <c r="B166" s="0" t="s">
        <v>1286</v>
      </c>
      <c r="C166" s="0" t="s">
        <v>912</v>
      </c>
      <c r="D166" s="0" t="s">
        <v>1287</v>
      </c>
      <c r="E166" s="0" t="s">
        <v>914</v>
      </c>
      <c r="F166" s="0" t="s">
        <v>918</v>
      </c>
      <c r="G166" s="0" t="n">
        <v>592851.869885027</v>
      </c>
      <c r="H166" s="0" t="n">
        <v>-24.0429596356408</v>
      </c>
      <c r="I166" s="0" t="n">
        <v>0.0936664813534773</v>
      </c>
      <c r="J166" s="0" t="n">
        <v>173127.996602329</v>
      </c>
      <c r="K166" s="0" t="n">
        <v>-27.1199144006692</v>
      </c>
      <c r="L166" s="0" t="n">
        <v>72142.4361841905</v>
      </c>
      <c r="M166" s="0" t="n">
        <v>-27.1199144006693</v>
      </c>
      <c r="N166" s="0" t="n">
        <v>3.4243558610962</v>
      </c>
      <c r="O166" s="0" t="n">
        <v>0.138717728250203</v>
      </c>
      <c r="P166" s="0" t="n">
        <v>6.14689614580977</v>
      </c>
      <c r="Q166" s="0" t="n">
        <v>125.281197982559</v>
      </c>
      <c r="R166" s="0" t="n">
        <v>0.024326448243044</v>
      </c>
      <c r="S166" s="0" t="n">
        <v>-0.00424744974605501</v>
      </c>
      <c r="T166" s="0" t="n">
        <v>0.00703363603805965</v>
      </c>
      <c r="U166" s="0" t="n">
        <v>-0.00566316545438985</v>
      </c>
      <c r="V166" s="0" t="n">
        <v>0.00312517106484213</v>
      </c>
      <c r="W166" s="0" t="n">
        <v>-0.00688702608522831</v>
      </c>
      <c r="X166" s="0" t="n">
        <v>0.00118771202639895</v>
      </c>
      <c r="Y166" s="0" t="n">
        <v>-0.00115514733672148</v>
      </c>
      <c r="Z166" s="0" t="n">
        <v>2.40267529986852</v>
      </c>
    </row>
    <row r="167" customFormat="false" ht="12.75" hidden="false" customHeight="true" outlineLevel="0" collapsed="false">
      <c r="A167" s="0" t="s">
        <v>1288</v>
      </c>
      <c r="B167" s="0" t="s">
        <v>1289</v>
      </c>
      <c r="C167" s="0" t="s">
        <v>964</v>
      </c>
      <c r="D167" s="0" t="s">
        <v>946</v>
      </c>
      <c r="E167" s="0" t="s">
        <v>964</v>
      </c>
      <c r="F167" s="0" t="s">
        <v>1253</v>
      </c>
      <c r="G167" s="0" t="n">
        <v>590105.390191991</v>
      </c>
      <c r="H167" s="0" t="n">
        <v>-54.1390313200117</v>
      </c>
      <c r="I167" s="0" t="n">
        <v>0.0932325566211402</v>
      </c>
      <c r="J167" s="0" t="n">
        <v>111433.320917845</v>
      </c>
      <c r="K167" s="0" t="n">
        <v>-54.8140946720839</v>
      </c>
      <c r="L167" s="0" t="n">
        <v>92857.3863208399</v>
      </c>
      <c r="M167" s="0" t="n">
        <v>-54.8140946720838</v>
      </c>
      <c r="N167" s="0" t="n">
        <v>5.29559188698192</v>
      </c>
      <c r="O167" s="0" t="n">
        <v>0.0779499455272541</v>
      </c>
      <c r="P167" s="0" t="n">
        <v>1.43074404139629</v>
      </c>
      <c r="Q167" s="0" t="n">
        <v>-60.6090452485968</v>
      </c>
      <c r="R167" s="0" t="n">
        <v>0.227251098543989</v>
      </c>
      <c r="S167" s="0" t="n">
        <v>-0.214647545279081</v>
      </c>
      <c r="T167" s="0" t="n">
        <v>0.126940054748899</v>
      </c>
      <c r="U167" s="0" t="n">
        <v>-0.052767295544198</v>
      </c>
      <c r="V167" s="0" t="n">
        <v>0.0314739206038516</v>
      </c>
      <c r="W167" s="0" t="n">
        <v>-0.0630085769364671</v>
      </c>
      <c r="X167" s="0" t="n">
        <v>0.00772618235337066</v>
      </c>
      <c r="Y167" s="0" t="n">
        <v>-0.0150734923987732</v>
      </c>
      <c r="Z167" s="0" t="n">
        <v>3.15687613540244</v>
      </c>
    </row>
    <row r="168" customFormat="false" ht="12.75" hidden="false" customHeight="true" outlineLevel="0" collapsed="false">
      <c r="A168" s="0" t="s">
        <v>1290</v>
      </c>
      <c r="B168" s="0" t="s">
        <v>1291</v>
      </c>
      <c r="C168" s="0" t="s">
        <v>912</v>
      </c>
      <c r="D168" s="0" t="s">
        <v>1292</v>
      </c>
      <c r="E168" s="0" t="s">
        <v>914</v>
      </c>
      <c r="F168" s="0" t="s">
        <v>1009</v>
      </c>
      <c r="G168" s="0" t="n">
        <v>549800.3</v>
      </c>
      <c r="I168" s="0" t="n">
        <v>0.0868646320674899</v>
      </c>
      <c r="J168" s="0" t="n">
        <v>50035</v>
      </c>
      <c r="L168" s="0" t="n">
        <v>87561.25</v>
      </c>
      <c r="N168" s="0" t="n">
        <v>10.988314180074</v>
      </c>
      <c r="O168" s="0" t="n">
        <v>10.988314180074</v>
      </c>
      <c r="P168" s="0" t="n">
        <v>2.69992061032143</v>
      </c>
      <c r="R168" s="0" t="n">
        <v>0.00774515973396429</v>
      </c>
      <c r="S168" s="0" t="n">
        <v>0.00774515973396429</v>
      </c>
      <c r="T168" s="0" t="n">
        <v>5.83252296067883E-006</v>
      </c>
      <c r="U168" s="0" t="n">
        <v>5.83252296067883E-006</v>
      </c>
      <c r="Z168" s="0" t="n">
        <v>61.9985741030987</v>
      </c>
    </row>
    <row r="169" customFormat="false" ht="12.75" hidden="false" customHeight="true" outlineLevel="0" collapsed="false">
      <c r="A169" s="0" t="s">
        <v>1293</v>
      </c>
      <c r="B169" s="0" t="s">
        <v>1294</v>
      </c>
      <c r="C169" s="0" t="s">
        <v>924</v>
      </c>
      <c r="D169" s="0" t="s">
        <v>949</v>
      </c>
      <c r="E169" s="0" t="s">
        <v>925</v>
      </c>
      <c r="F169" s="0" t="s">
        <v>939</v>
      </c>
      <c r="G169" s="0" t="n">
        <v>544129.069777291</v>
      </c>
      <c r="H169" s="0" t="n">
        <v>40.4984729440706</v>
      </c>
      <c r="I169" s="0" t="n">
        <v>0.0859686170477351</v>
      </c>
      <c r="J169" s="0" t="n">
        <v>498896.211865783</v>
      </c>
      <c r="K169" s="0" t="n">
        <v>45.4715440875513</v>
      </c>
      <c r="L169" s="0" t="n">
        <v>51984.9852764146</v>
      </c>
      <c r="M169" s="0" t="n">
        <v>45.4715440875513</v>
      </c>
      <c r="N169" s="0" t="n">
        <v>1.09066586764078</v>
      </c>
      <c r="O169" s="0" t="n">
        <v>-0.0386051096491482</v>
      </c>
      <c r="P169" s="0" t="n">
        <v>6.18596181050251</v>
      </c>
      <c r="Q169" s="0" t="n">
        <v>-13.436537763359</v>
      </c>
      <c r="R169" s="0" t="n">
        <v>0.0314853314391563</v>
      </c>
      <c r="S169" s="0" t="n">
        <v>0.0106252958787978</v>
      </c>
      <c r="T169" s="0" t="n">
        <v>0.00857445088022275</v>
      </c>
      <c r="U169" s="0" t="n">
        <v>0.00455888184014331</v>
      </c>
      <c r="V169" s="0" t="n">
        <v>0.000586002203256781</v>
      </c>
      <c r="W169" s="0" t="n">
        <v>0.000569510989229613</v>
      </c>
      <c r="X169" s="0" t="n">
        <v>0.00746103249008708</v>
      </c>
      <c r="Y169" s="0" t="n">
        <v>0.00381510510512644</v>
      </c>
      <c r="Z169" s="0" t="n">
        <v>6.48120081206431</v>
      </c>
    </row>
    <row r="170" customFormat="false" ht="12.75" hidden="false" customHeight="true" outlineLevel="0" collapsed="false">
      <c r="A170" s="0" t="s">
        <v>1295</v>
      </c>
      <c r="B170" s="0" t="s">
        <v>1296</v>
      </c>
      <c r="C170" s="0" t="s">
        <v>912</v>
      </c>
      <c r="D170" s="0" t="s">
        <v>1083</v>
      </c>
      <c r="E170" s="0" t="s">
        <v>914</v>
      </c>
      <c r="F170" s="0" t="s">
        <v>973</v>
      </c>
      <c r="G170" s="0" t="n">
        <v>537116.893549577</v>
      </c>
      <c r="H170" s="0" t="n">
        <v>-15.5488561995723</v>
      </c>
      <c r="I170" s="0" t="n">
        <v>0.0848607418646682</v>
      </c>
      <c r="J170" s="0" t="n">
        <v>144080.568621267</v>
      </c>
      <c r="K170" s="0" t="n">
        <v>-18.786234233397</v>
      </c>
      <c r="L170" s="0" t="n">
        <v>54030.2132329752</v>
      </c>
      <c r="M170" s="0" t="n">
        <v>-18.786234233397</v>
      </c>
      <c r="N170" s="0" t="n">
        <v>3.72789265540347</v>
      </c>
      <c r="O170" s="0" t="n">
        <v>0.142906268073525</v>
      </c>
      <c r="P170" s="0" t="n">
        <v>3.98550143984625</v>
      </c>
      <c r="Q170" s="0" t="n">
        <v>59.7530539038359</v>
      </c>
      <c r="R170" s="0" t="n">
        <v>0.142169203472428</v>
      </c>
      <c r="S170" s="0" t="n">
        <v>-0.0146150360543175</v>
      </c>
      <c r="T170" s="0" t="n">
        <v>0.0505701045087058</v>
      </c>
      <c r="U170" s="0" t="n">
        <v>-0.00582735232806003</v>
      </c>
      <c r="V170" s="0" t="n">
        <v>0.0218058770764616</v>
      </c>
      <c r="W170" s="0" t="n">
        <v>-0.00850946724544491</v>
      </c>
      <c r="X170" s="0" t="n">
        <v>0.0054199704985882</v>
      </c>
      <c r="Y170" s="0" t="n">
        <v>-0.001586365753693</v>
      </c>
      <c r="Z170" s="0" t="n">
        <v>3.20860334778255</v>
      </c>
    </row>
    <row r="171" customFormat="false" ht="12.75" hidden="false" customHeight="true" outlineLevel="0" collapsed="false">
      <c r="A171" s="0" t="s">
        <v>1297</v>
      </c>
      <c r="B171" s="0" t="s">
        <v>1298</v>
      </c>
      <c r="C171" s="0" t="s">
        <v>964</v>
      </c>
      <c r="D171" s="0" t="s">
        <v>949</v>
      </c>
      <c r="E171" s="0" t="s">
        <v>964</v>
      </c>
      <c r="F171" s="0" t="s">
        <v>915</v>
      </c>
      <c r="G171" s="0" t="n">
        <v>534698.841852324</v>
      </c>
      <c r="H171" s="0" t="n">
        <v>-17.3894546953998</v>
      </c>
      <c r="I171" s="0" t="n">
        <v>0.0844787064765426</v>
      </c>
      <c r="J171" s="0" t="n">
        <v>395430.720265508</v>
      </c>
      <c r="K171" s="0" t="n">
        <v>-20.1522190832903</v>
      </c>
      <c r="L171" s="0" t="n">
        <v>41203.8810516659</v>
      </c>
      <c r="M171" s="0" t="n">
        <v>-20.1522190832904</v>
      </c>
      <c r="N171" s="0" t="n">
        <v>1.3521934802974</v>
      </c>
      <c r="O171" s="0" t="n">
        <v>0.045221732638719</v>
      </c>
      <c r="P171" s="0" t="n">
        <v>3.29880512072409</v>
      </c>
      <c r="Q171" s="0" t="n">
        <v>-14.4477591083352</v>
      </c>
      <c r="R171" s="0" t="n">
        <v>0.0569680716262758</v>
      </c>
      <c r="S171" s="0" t="n">
        <v>-0.00744774189620789</v>
      </c>
      <c r="T171" s="0" t="n">
        <v>0.0156072933135181</v>
      </c>
      <c r="U171" s="0" t="n">
        <v>0.000825860103654786</v>
      </c>
      <c r="V171" s="0" t="n">
        <v>0.00459240018227628</v>
      </c>
      <c r="W171" s="0" t="n">
        <v>0.00431905470872846</v>
      </c>
      <c r="X171" s="0" t="n">
        <v>0.00638713410678379</v>
      </c>
      <c r="Y171" s="0" t="n">
        <v>-8.19272738151761E-005</v>
      </c>
      <c r="Z171" s="0" t="n">
        <v>3.39934392046766</v>
      </c>
    </row>
    <row r="172" customFormat="false" ht="12.75" hidden="false" customHeight="true" outlineLevel="0" collapsed="false">
      <c r="A172" s="0" t="s">
        <v>1299</v>
      </c>
      <c r="B172" s="0" t="s">
        <v>1300</v>
      </c>
      <c r="C172" s="0" t="s">
        <v>912</v>
      </c>
      <c r="D172" s="0" t="s">
        <v>1301</v>
      </c>
      <c r="E172" s="0" t="s">
        <v>914</v>
      </c>
      <c r="F172" s="0" t="s">
        <v>921</v>
      </c>
      <c r="G172" s="0" t="n">
        <v>518649.405926901</v>
      </c>
      <c r="H172" s="0" t="n">
        <v>42.8933463832459</v>
      </c>
      <c r="I172" s="0" t="n">
        <v>0.0819430069751916</v>
      </c>
      <c r="J172" s="0" t="n">
        <v>205759.782535076</v>
      </c>
      <c r="K172" s="0" t="n">
        <v>37.0277636503827</v>
      </c>
      <c r="L172" s="0" t="n">
        <v>51439.945633769</v>
      </c>
      <c r="M172" s="0" t="n">
        <v>37.0277636503827</v>
      </c>
      <c r="N172" s="0" t="n">
        <v>2.52065490902473</v>
      </c>
      <c r="O172" s="0" t="n">
        <v>0.103469547631896</v>
      </c>
      <c r="P172" s="0" t="n">
        <v>3.63244399550359</v>
      </c>
      <c r="Q172" s="0" t="n">
        <v>16.7040266479935</v>
      </c>
      <c r="R172" s="0" t="n">
        <v>0.0705172473507532</v>
      </c>
      <c r="S172" s="0" t="n">
        <v>0.0421977553992677</v>
      </c>
      <c r="T172" s="0" t="n">
        <v>0.0335397772626288</v>
      </c>
      <c r="U172" s="0" t="n">
        <v>0.026828913851573</v>
      </c>
      <c r="V172" s="0" t="n">
        <v>0.00285505965730146</v>
      </c>
      <c r="W172" s="0" t="n">
        <v>0.000337695945216181</v>
      </c>
      <c r="X172" s="0" t="n">
        <v>0.0067994085524098</v>
      </c>
      <c r="Y172" s="0" t="n">
        <v>0.00318808920008051</v>
      </c>
      <c r="Z172" s="0" t="n">
        <v>4.66009931572668</v>
      </c>
    </row>
    <row r="173" customFormat="false" ht="12.75" hidden="false" customHeight="true" outlineLevel="0" collapsed="false">
      <c r="A173" s="0" t="s">
        <v>1302</v>
      </c>
      <c r="B173" s="0" t="s">
        <v>1303</v>
      </c>
      <c r="C173" s="0" t="s">
        <v>964</v>
      </c>
      <c r="D173" s="0" t="s">
        <v>1067</v>
      </c>
      <c r="E173" s="0" t="s">
        <v>964</v>
      </c>
      <c r="F173" s="0" t="s">
        <v>1009</v>
      </c>
      <c r="G173" s="0" t="n">
        <v>514081.47</v>
      </c>
      <c r="H173" s="0" t="n">
        <v>-44.442590662861</v>
      </c>
      <c r="I173" s="0" t="n">
        <v>0.0812213047978772</v>
      </c>
      <c r="J173" s="0" t="n">
        <v>51631</v>
      </c>
      <c r="K173" s="0" t="n">
        <v>-44.9738889480976</v>
      </c>
      <c r="L173" s="0" t="n">
        <v>77446.5</v>
      </c>
      <c r="M173" s="0" t="n">
        <v>-44.9738889480976</v>
      </c>
      <c r="N173" s="0" t="n">
        <v>9.95683736514885</v>
      </c>
      <c r="O173" s="0" t="n">
        <v>0.0952177339008422</v>
      </c>
      <c r="P173" s="0" t="n">
        <v>0.860053905181065</v>
      </c>
      <c r="Q173" s="0" t="n">
        <v>-10.5663278678129</v>
      </c>
      <c r="R173" s="0" t="n">
        <v>0.0224273316333888</v>
      </c>
      <c r="S173" s="0" t="n">
        <v>-0.0159920108691501</v>
      </c>
      <c r="T173" s="0" t="n">
        <v>0.00458613409792726</v>
      </c>
      <c r="U173" s="0" t="n">
        <v>0.00435357370850375</v>
      </c>
      <c r="X173" s="0" t="n">
        <v>0.00447136505293409</v>
      </c>
      <c r="Y173" s="0" t="n">
        <v>0.00447136505293409</v>
      </c>
      <c r="Z173" s="0" t="n">
        <v>33.2450132797055</v>
      </c>
    </row>
    <row r="174" customFormat="false" ht="12.75" hidden="false" customHeight="true" outlineLevel="0" collapsed="false">
      <c r="A174" s="0" t="s">
        <v>1304</v>
      </c>
      <c r="B174" s="0" t="s">
        <v>1305</v>
      </c>
      <c r="C174" s="0" t="s">
        <v>924</v>
      </c>
      <c r="D174" s="0" t="s">
        <v>946</v>
      </c>
      <c r="E174" s="0" t="s">
        <v>987</v>
      </c>
      <c r="F174" s="0" t="s">
        <v>939</v>
      </c>
      <c r="G174" s="0" t="n">
        <v>509994.170762109</v>
      </c>
      <c r="H174" s="0" t="n">
        <v>1.97233876326038</v>
      </c>
      <c r="I174" s="0" t="n">
        <v>0.0805755398820538</v>
      </c>
      <c r="J174" s="0" t="n">
        <v>110563.063852684</v>
      </c>
      <c r="K174" s="0" t="n">
        <v>-6.01265099570655</v>
      </c>
      <c r="L174" s="0" t="n">
        <v>92132.2011084414</v>
      </c>
      <c r="M174" s="0" t="n">
        <v>-6.01265099570649</v>
      </c>
      <c r="N174" s="0" t="n">
        <v>4.61269933186398</v>
      </c>
      <c r="O174" s="0" t="n">
        <v>0.361199491674283</v>
      </c>
      <c r="P174" s="0" t="n">
        <v>3.22810255235075</v>
      </c>
      <c r="Q174" s="0" t="n">
        <v>-18.8405520838688</v>
      </c>
      <c r="R174" s="0" t="n">
        <v>0.149753954033361</v>
      </c>
      <c r="S174" s="0" t="n">
        <v>0.0199240905982056</v>
      </c>
      <c r="T174" s="0" t="n">
        <v>0.0834811573535476</v>
      </c>
      <c r="U174" s="0" t="n">
        <v>0.0116235557272099</v>
      </c>
      <c r="V174" s="0" t="n">
        <v>0.0446394319431732</v>
      </c>
      <c r="W174" s="0" t="n">
        <v>0.0232579939198248</v>
      </c>
      <c r="X174" s="0" t="n">
        <v>0.0204124518065379</v>
      </c>
      <c r="Y174" s="0" t="n">
        <v>-0.0096166041975568</v>
      </c>
      <c r="Z174" s="0" t="n">
        <v>3.0772440963705</v>
      </c>
    </row>
    <row r="175" customFormat="false" ht="12.75" hidden="false" customHeight="true" outlineLevel="0" collapsed="false">
      <c r="A175" s="0" t="s">
        <v>1306</v>
      </c>
      <c r="B175" s="0" t="s">
        <v>1307</v>
      </c>
      <c r="C175" s="0" t="s">
        <v>924</v>
      </c>
      <c r="D175" s="0" t="s">
        <v>949</v>
      </c>
      <c r="E175" s="0" t="s">
        <v>925</v>
      </c>
      <c r="F175" s="0" t="s">
        <v>915</v>
      </c>
      <c r="G175" s="0" t="n">
        <v>502177.789319093</v>
      </c>
      <c r="H175" s="0" t="n">
        <v>5.33870044872672</v>
      </c>
      <c r="I175" s="0" t="n">
        <v>0.0793406058557416</v>
      </c>
      <c r="J175" s="0" t="n">
        <v>453950.430469036</v>
      </c>
      <c r="K175" s="0" t="n">
        <v>5.98822858973602</v>
      </c>
      <c r="L175" s="0" t="n">
        <v>47301.6348548736</v>
      </c>
      <c r="M175" s="0" t="n">
        <v>5.98822858973606</v>
      </c>
      <c r="N175" s="0" t="n">
        <v>1.10623926229176</v>
      </c>
      <c r="O175" s="0" t="n">
        <v>-0.00682117330560406</v>
      </c>
      <c r="P175" s="0" t="n">
        <v>5.80985520244527</v>
      </c>
      <c r="Q175" s="0" t="n">
        <v>-7.64991618975057</v>
      </c>
      <c r="R175" s="0" t="n">
        <v>0.03596622554164</v>
      </c>
      <c r="S175" s="0" t="n">
        <v>0.00524931203184921</v>
      </c>
      <c r="T175" s="0" t="n">
        <v>0.00771341606742198</v>
      </c>
      <c r="U175" s="0" t="n">
        <v>-1.60811231014364E-005</v>
      </c>
      <c r="V175" s="0" t="n">
        <v>0.000351561550818318</v>
      </c>
      <c r="W175" s="0" t="n">
        <v>0.000314979546310394</v>
      </c>
      <c r="X175" s="0" t="n">
        <v>0.00601051769613159</v>
      </c>
      <c r="Y175" s="0" t="n">
        <v>-0.000491069290699931</v>
      </c>
      <c r="Z175" s="0" t="n">
        <v>6.09034110302135</v>
      </c>
    </row>
    <row r="176" customFormat="false" ht="12.75" hidden="false" customHeight="true" outlineLevel="0" collapsed="false">
      <c r="A176" s="0" t="s">
        <v>1308</v>
      </c>
      <c r="B176" s="0" t="s">
        <v>1309</v>
      </c>
      <c r="C176" s="0" t="s">
        <v>912</v>
      </c>
      <c r="D176" s="0" t="s">
        <v>1083</v>
      </c>
      <c r="E176" s="0" t="s">
        <v>914</v>
      </c>
      <c r="F176" s="0" t="s">
        <v>939</v>
      </c>
      <c r="G176" s="0" t="n">
        <v>482927.01692354</v>
      </c>
      <c r="H176" s="0" t="n">
        <v>-4.84146553892306</v>
      </c>
      <c r="I176" s="0" t="n">
        <v>0.0762991174077455</v>
      </c>
      <c r="J176" s="0" t="n">
        <v>132389.56125182</v>
      </c>
      <c r="K176" s="0" t="n">
        <v>-9.76941562994152</v>
      </c>
      <c r="L176" s="0" t="n">
        <v>49646.0854694325</v>
      </c>
      <c r="M176" s="0" t="n">
        <v>-9.76941562994151</v>
      </c>
      <c r="N176" s="0" t="n">
        <v>3.64777262162655</v>
      </c>
      <c r="O176" s="0" t="n">
        <v>0.18890624497913</v>
      </c>
      <c r="P176" s="0" t="n">
        <v>1.4716014167661</v>
      </c>
      <c r="Q176" s="0" t="n">
        <v>-38.4159800860957</v>
      </c>
      <c r="R176" s="0" t="n">
        <v>0.150087647749606</v>
      </c>
      <c r="S176" s="0" t="n">
        <v>-0.0088903337241053</v>
      </c>
      <c r="T176" s="0" t="n">
        <v>0.0455308362823252</v>
      </c>
      <c r="U176" s="0" t="n">
        <v>0.003317432522942</v>
      </c>
      <c r="V176" s="0" t="n">
        <v>0.0243615615497292</v>
      </c>
      <c r="W176" s="0" t="n">
        <v>0.00519779116852742</v>
      </c>
      <c r="X176" s="0" t="n">
        <v>0.00569497179504599</v>
      </c>
      <c r="Y176" s="0" t="n">
        <v>-0.00123752235029906</v>
      </c>
      <c r="Z176" s="0" t="n">
        <v>3.96705531035889</v>
      </c>
    </row>
    <row r="177" customFormat="false" ht="12.75" hidden="false" customHeight="true" outlineLevel="0" collapsed="false">
      <c r="A177" s="0" t="s">
        <v>1310</v>
      </c>
      <c r="B177" s="0" t="s">
        <v>1311</v>
      </c>
      <c r="C177" s="0" t="s">
        <v>912</v>
      </c>
      <c r="D177" s="0" t="s">
        <v>1312</v>
      </c>
      <c r="E177" s="0" t="s">
        <v>914</v>
      </c>
      <c r="F177" s="0" t="s">
        <v>1009</v>
      </c>
      <c r="G177" s="0" t="n">
        <v>477453.69</v>
      </c>
      <c r="H177" s="0" t="n">
        <v>-18.4197976269597</v>
      </c>
      <c r="I177" s="0" t="n">
        <v>0.075434369735912</v>
      </c>
      <c r="J177" s="0" t="n">
        <v>40119</v>
      </c>
      <c r="K177" s="0" t="n">
        <v>-26.5058254561442</v>
      </c>
      <c r="L177" s="0" t="n">
        <v>80238</v>
      </c>
      <c r="M177" s="0" t="n">
        <v>-26.5058254561442</v>
      </c>
      <c r="N177" s="0" t="n">
        <v>11.9009369625365</v>
      </c>
      <c r="O177" s="0" t="n">
        <v>1.1795914287195</v>
      </c>
      <c r="P177" s="0" t="n">
        <v>0.97523780565947</v>
      </c>
      <c r="Q177" s="0" t="n">
        <v>-22.9768904140411</v>
      </c>
      <c r="R177" s="0" t="n">
        <v>0.0180568322523633</v>
      </c>
      <c r="S177" s="0" t="n">
        <v>0.00146281817654294</v>
      </c>
      <c r="T177" s="0" t="n">
        <v>0.00456921838593811</v>
      </c>
      <c r="U177" s="0" t="n">
        <v>0.000296568713228908</v>
      </c>
      <c r="X177" s="0" t="n">
        <v>0.00454664289981962</v>
      </c>
      <c r="Y177" s="0" t="n">
        <v>0.00454664289981962</v>
      </c>
      <c r="Z177" s="0" t="n">
        <v>35.0987317162241</v>
      </c>
    </row>
    <row r="178" customFormat="false" ht="12.75" hidden="false" customHeight="true" outlineLevel="0" collapsed="false">
      <c r="A178" s="0" t="s">
        <v>1313</v>
      </c>
      <c r="B178" s="0" t="s">
        <v>1314</v>
      </c>
      <c r="C178" s="0" t="s">
        <v>912</v>
      </c>
      <c r="D178" s="0" t="s">
        <v>1315</v>
      </c>
      <c r="E178" s="0" t="s">
        <v>914</v>
      </c>
      <c r="F178" s="0" t="s">
        <v>1009</v>
      </c>
      <c r="G178" s="0" t="n">
        <v>472319.89</v>
      </c>
      <c r="H178" s="0" t="n">
        <v>-6.23390057416264</v>
      </c>
      <c r="I178" s="0" t="n">
        <v>0.0746232649618548</v>
      </c>
      <c r="J178" s="0" t="n">
        <v>40578</v>
      </c>
      <c r="K178" s="0" t="n">
        <v>-12.8498099267627</v>
      </c>
      <c r="L178" s="0" t="n">
        <v>60867</v>
      </c>
      <c r="M178" s="0" t="n">
        <v>-12.8498099267627</v>
      </c>
      <c r="N178" s="0" t="n">
        <v>11.6398021095175</v>
      </c>
      <c r="O178" s="0" t="n">
        <v>0.82127630465933</v>
      </c>
      <c r="P178" s="0" t="n">
        <v>1.45876213300027</v>
      </c>
      <c r="Q178" s="0" t="n">
        <v>-16.3142470115001</v>
      </c>
      <c r="R178" s="0" t="n">
        <v>0.0122382560864183</v>
      </c>
      <c r="S178" s="0" t="n">
        <v>0.000813009637766355</v>
      </c>
      <c r="T178" s="0" t="n">
        <v>0.00221415365313465</v>
      </c>
      <c r="U178" s="0" t="n">
        <v>0.00217470241066251</v>
      </c>
      <c r="X178" s="0" t="n">
        <v>0.00220008432710038</v>
      </c>
      <c r="Y178" s="0" t="n">
        <v>0.00220008432710038</v>
      </c>
      <c r="Z178" s="0" t="n">
        <v>53.6496344101986</v>
      </c>
    </row>
    <row r="179" customFormat="false" ht="12.75" hidden="false" customHeight="true" outlineLevel="0" collapsed="false">
      <c r="A179" s="0" t="s">
        <v>1316</v>
      </c>
      <c r="B179" s="0" t="s">
        <v>1317</v>
      </c>
      <c r="C179" s="0" t="s">
        <v>964</v>
      </c>
      <c r="D179" s="0" t="s">
        <v>1090</v>
      </c>
      <c r="E179" s="0" t="s">
        <v>964</v>
      </c>
      <c r="F179" s="0" t="s">
        <v>939</v>
      </c>
      <c r="G179" s="0" t="n">
        <v>468470.345651969</v>
      </c>
      <c r="I179" s="0" t="n">
        <v>0.0740150636687322</v>
      </c>
      <c r="J179" s="0" t="n">
        <v>266036.169588685</v>
      </c>
      <c r="L179" s="0" t="n">
        <v>38788.0735260303</v>
      </c>
      <c r="N179" s="0" t="n">
        <v>1.76092726931178</v>
      </c>
      <c r="O179" s="0" t="n">
        <v>1.76092726931178</v>
      </c>
      <c r="P179" s="0" t="n">
        <v>9.6105284789429</v>
      </c>
      <c r="R179" s="0" t="n">
        <v>0.0142627624273572</v>
      </c>
      <c r="S179" s="0" t="n">
        <v>0.0142627624273572</v>
      </c>
      <c r="T179" s="0" t="n">
        <v>0.00666131847150166</v>
      </c>
      <c r="U179" s="0" t="n">
        <v>0.00666131847150166</v>
      </c>
      <c r="V179" s="0" t="n">
        <v>0.00067390476789657</v>
      </c>
      <c r="W179" s="0" t="n">
        <v>0.00067390476789657</v>
      </c>
      <c r="X179" s="0" t="n">
        <v>0.00449422602630056</v>
      </c>
      <c r="Y179" s="0" t="n">
        <v>0.00449422602630056</v>
      </c>
      <c r="Z179" s="0" t="n">
        <v>7.73186510422685</v>
      </c>
    </row>
    <row r="180" customFormat="false" ht="12.75" hidden="false" customHeight="true" outlineLevel="0" collapsed="false">
      <c r="A180" s="0" t="s">
        <v>1318</v>
      </c>
      <c r="B180" s="0" t="s">
        <v>1319</v>
      </c>
      <c r="C180" s="0" t="s">
        <v>912</v>
      </c>
      <c r="D180" s="0" t="s">
        <v>1287</v>
      </c>
      <c r="E180" s="0" t="s">
        <v>914</v>
      </c>
      <c r="F180" s="0" t="s">
        <v>921</v>
      </c>
      <c r="G180" s="0" t="n">
        <v>441887.128056267</v>
      </c>
      <c r="H180" s="0" t="n">
        <v>-30.3583951960454</v>
      </c>
      <c r="I180" s="0" t="n">
        <v>0.0698150997625272</v>
      </c>
      <c r="J180" s="0" t="n">
        <v>126426.083805047</v>
      </c>
      <c r="K180" s="0" t="n">
        <v>-34.8356392457883</v>
      </c>
      <c r="L180" s="0" t="n">
        <v>52681.7491215631</v>
      </c>
      <c r="M180" s="0" t="n">
        <v>-34.8356392457883</v>
      </c>
      <c r="N180" s="0" t="n">
        <v>3.49522119768948</v>
      </c>
      <c r="O180" s="0" t="n">
        <v>0.224707031866131</v>
      </c>
      <c r="P180" s="0" t="n">
        <v>1.51209770151684</v>
      </c>
      <c r="Q180" s="0" t="n">
        <v>13.3909752467537</v>
      </c>
      <c r="R180" s="0" t="n">
        <v>0.0193316906576267</v>
      </c>
      <c r="S180" s="0" t="n">
        <v>-0.00586540586217185</v>
      </c>
      <c r="T180" s="0" t="n">
        <v>0.00566993735852019</v>
      </c>
      <c r="U180" s="0" t="n">
        <v>-0.00511799434110142</v>
      </c>
      <c r="V180" s="0" t="n">
        <v>0.00280285587695393</v>
      </c>
      <c r="W180" s="0" t="n">
        <v>-0.00616805720156471</v>
      </c>
      <c r="X180" s="0" t="n">
        <v>0.000805287381100573</v>
      </c>
      <c r="Y180" s="0" t="n">
        <v>-0.000870449021740674</v>
      </c>
      <c r="Z180" s="0" t="n">
        <v>2.19340664850333</v>
      </c>
    </row>
    <row r="181" customFormat="false" ht="12.75" hidden="false" customHeight="true" outlineLevel="0" collapsed="false">
      <c r="A181" s="0" t="s">
        <v>1320</v>
      </c>
      <c r="B181" s="0" t="s">
        <v>1321</v>
      </c>
      <c r="C181" s="0" t="s">
        <v>912</v>
      </c>
      <c r="D181" s="0" t="s">
        <v>1238</v>
      </c>
      <c r="E181" s="0" t="s">
        <v>914</v>
      </c>
      <c r="F181" s="0" t="s">
        <v>921</v>
      </c>
      <c r="G181" s="0" t="n">
        <v>409495.121578701</v>
      </c>
      <c r="H181" s="0" t="n">
        <v>-23.95146967468</v>
      </c>
      <c r="I181" s="0" t="n">
        <v>0.0646973875230076</v>
      </c>
      <c r="J181" s="0" t="n">
        <v>89962.5153864622</v>
      </c>
      <c r="K181" s="0" t="n">
        <v>-28.1128612013955</v>
      </c>
      <c r="L181" s="0" t="n">
        <v>119947.02176477</v>
      </c>
      <c r="M181" s="0" t="n">
        <v>-28.1128612013955</v>
      </c>
      <c r="N181" s="0" t="n">
        <v>4.55184161780699</v>
      </c>
      <c r="O181" s="0" t="n">
        <v>0.249077727843827</v>
      </c>
      <c r="P181" s="0" t="n">
        <v>1.2295992438507</v>
      </c>
      <c r="Q181" s="0" t="n">
        <v>-23.9764278412247</v>
      </c>
      <c r="R181" s="0" t="n">
        <v>0.113736704140442</v>
      </c>
      <c r="S181" s="0" t="n">
        <v>-0.0152542548982809</v>
      </c>
      <c r="T181" s="0" t="n">
        <v>0.0196795334371048</v>
      </c>
      <c r="U181" s="0" t="n">
        <v>-0.0115883937084877</v>
      </c>
      <c r="V181" s="0" t="n">
        <v>0.00079981578822059</v>
      </c>
      <c r="W181" s="0" t="n">
        <v>0.000281934736326064</v>
      </c>
      <c r="X181" s="0" t="n">
        <v>0.00436406043286032</v>
      </c>
      <c r="Y181" s="0" t="n">
        <v>0.000207359896879684</v>
      </c>
      <c r="Z181" s="0" t="n">
        <v>2.84500087482387</v>
      </c>
    </row>
    <row r="182" customFormat="false" ht="12.75" hidden="false" customHeight="true" outlineLevel="0" collapsed="false">
      <c r="A182" s="0" t="s">
        <v>1322</v>
      </c>
      <c r="B182" s="0" t="s">
        <v>1323</v>
      </c>
      <c r="C182" s="0" t="s">
        <v>912</v>
      </c>
      <c r="D182" s="0" t="s">
        <v>1090</v>
      </c>
      <c r="E182" s="0" t="s">
        <v>1004</v>
      </c>
      <c r="F182" s="0" t="s">
        <v>1005</v>
      </c>
      <c r="G182" s="0" t="n">
        <v>407809.764382377</v>
      </c>
      <c r="I182" s="0" t="n">
        <v>0.0644311127815043</v>
      </c>
      <c r="J182" s="0" t="n">
        <v>230383.710016608</v>
      </c>
      <c r="L182" s="0" t="n">
        <v>33589.9449204215</v>
      </c>
      <c r="N182" s="0" t="n">
        <v>1.77013281170347</v>
      </c>
      <c r="O182" s="0" t="n">
        <v>1.77013281170347</v>
      </c>
      <c r="P182" s="0" t="n">
        <v>10.2747411748169</v>
      </c>
      <c r="R182" s="0" t="n">
        <v>0.0110475619333996</v>
      </c>
      <c r="S182" s="0" t="n">
        <v>0.0110475619333996</v>
      </c>
      <c r="T182" s="0" t="n">
        <v>0.00420506840318884</v>
      </c>
      <c r="U182" s="0" t="n">
        <v>0.00420506840318884</v>
      </c>
      <c r="V182" s="0" t="n">
        <v>0.000292539396447683</v>
      </c>
      <c r="W182" s="0" t="n">
        <v>0.000292539396447683</v>
      </c>
      <c r="X182" s="0" t="n">
        <v>0.00158382631550357</v>
      </c>
      <c r="Y182" s="0" t="n">
        <v>0.00158382631550357</v>
      </c>
      <c r="Z182" s="0" t="n">
        <v>8.74253910276701</v>
      </c>
    </row>
    <row r="183" customFormat="false" ht="12.75" hidden="false" customHeight="true" outlineLevel="0" collapsed="false">
      <c r="A183" s="0" t="s">
        <v>1324</v>
      </c>
      <c r="B183" s="0" t="s">
        <v>1325</v>
      </c>
      <c r="C183" s="0" t="s">
        <v>912</v>
      </c>
      <c r="D183" s="0" t="s">
        <v>1292</v>
      </c>
      <c r="E183" s="0" t="s">
        <v>914</v>
      </c>
      <c r="F183" s="0" t="s">
        <v>1009</v>
      </c>
      <c r="G183" s="0" t="n">
        <v>405040.36</v>
      </c>
      <c r="I183" s="0" t="n">
        <v>0.0639935661073369</v>
      </c>
      <c r="J183" s="0" t="n">
        <v>36856</v>
      </c>
      <c r="L183" s="0" t="n">
        <v>64498</v>
      </c>
      <c r="N183" s="0" t="n">
        <v>10.9898079010202</v>
      </c>
      <c r="O183" s="0" t="n">
        <v>10.9898079010202</v>
      </c>
      <c r="P183" s="0" t="n">
        <v>1.9304436282057</v>
      </c>
      <c r="R183" s="0" t="n">
        <v>0.00802313649415634</v>
      </c>
      <c r="S183" s="0" t="n">
        <v>0.00802313649415634</v>
      </c>
      <c r="Z183" s="0" t="n">
        <v>42.6961893603098</v>
      </c>
    </row>
    <row r="184" customFormat="false" ht="12.75" hidden="false" customHeight="true" outlineLevel="0" collapsed="false">
      <c r="A184" s="0" t="s">
        <v>1326</v>
      </c>
      <c r="B184" s="0" t="s">
        <v>1327</v>
      </c>
      <c r="C184" s="0" t="s">
        <v>912</v>
      </c>
      <c r="D184" s="0" t="s">
        <v>1090</v>
      </c>
      <c r="E184" s="0" t="s">
        <v>1017</v>
      </c>
      <c r="F184" s="0" t="s">
        <v>1018</v>
      </c>
      <c r="G184" s="0" t="n">
        <v>403105.256623606</v>
      </c>
      <c r="I184" s="0" t="n">
        <v>0.0636878332024929</v>
      </c>
      <c r="J184" s="0" t="n">
        <v>220336.091072559</v>
      </c>
      <c r="L184" s="0" t="n">
        <v>32125.0020783792</v>
      </c>
      <c r="N184" s="0" t="n">
        <v>1.82950171558984</v>
      </c>
      <c r="O184" s="0" t="n">
        <v>1.82950171558984</v>
      </c>
      <c r="P184" s="0" t="n">
        <v>12.0958076277446</v>
      </c>
      <c r="R184" s="0" t="n">
        <v>0.00954228978064455</v>
      </c>
      <c r="S184" s="0" t="n">
        <v>0.00954228978064455</v>
      </c>
      <c r="T184" s="0" t="n">
        <v>0.00364556061168322</v>
      </c>
      <c r="U184" s="0" t="n">
        <v>0.00364556061168322</v>
      </c>
      <c r="V184" s="0" t="n">
        <v>0.000568618799500629</v>
      </c>
      <c r="W184" s="0" t="n">
        <v>0.000568618799500629</v>
      </c>
      <c r="X184" s="0" t="n">
        <v>0.00155910667865821</v>
      </c>
      <c r="Y184" s="0" t="n">
        <v>0.00155910667865821</v>
      </c>
      <c r="Z184" s="0" t="n">
        <v>9.82358169908777</v>
      </c>
    </row>
    <row r="185" customFormat="false" ht="12.75" hidden="false" customHeight="true" outlineLevel="0" collapsed="false">
      <c r="A185" s="0" t="s">
        <v>1328</v>
      </c>
      <c r="B185" s="0" t="s">
        <v>1329</v>
      </c>
      <c r="C185" s="0" t="s">
        <v>964</v>
      </c>
      <c r="D185" s="0" t="s">
        <v>1090</v>
      </c>
      <c r="E185" s="0" t="s">
        <v>964</v>
      </c>
      <c r="F185" s="0" t="s">
        <v>918</v>
      </c>
      <c r="G185" s="0" t="n">
        <v>388919.562366378</v>
      </c>
      <c r="I185" s="0" t="n">
        <v>0.0614465919513042</v>
      </c>
      <c r="J185" s="0" t="n">
        <v>220755.046632171</v>
      </c>
      <c r="L185" s="0" t="n">
        <v>32186.0857989705</v>
      </c>
      <c r="N185" s="0" t="n">
        <v>1.7617697456965</v>
      </c>
      <c r="O185" s="0" t="n">
        <v>1.7617697456965</v>
      </c>
      <c r="P185" s="0" t="n">
        <v>7.4500070137542</v>
      </c>
      <c r="R185" s="0" t="n">
        <v>0.0145950791689263</v>
      </c>
      <c r="S185" s="0" t="n">
        <v>0.0145950791689263</v>
      </c>
      <c r="T185" s="0" t="n">
        <v>0.00596818900136364</v>
      </c>
      <c r="U185" s="0" t="n">
        <v>0.00596818900136364</v>
      </c>
      <c r="V185" s="0" t="n">
        <v>0.000289067692387628</v>
      </c>
      <c r="W185" s="0" t="n">
        <v>0.000289067692387628</v>
      </c>
      <c r="X185" s="0" t="n">
        <v>0.00331657916671431</v>
      </c>
      <c r="Y185" s="0" t="n">
        <v>0.00331657916671431</v>
      </c>
      <c r="Z185" s="0" t="n">
        <v>6.2653346509722</v>
      </c>
    </row>
    <row r="186" customFormat="false" ht="12.75" hidden="false" customHeight="true" outlineLevel="0" collapsed="false">
      <c r="A186" s="0" t="s">
        <v>1330</v>
      </c>
      <c r="B186" s="0" t="s">
        <v>1331</v>
      </c>
      <c r="C186" s="0" t="s">
        <v>964</v>
      </c>
      <c r="D186" s="0" t="s">
        <v>1229</v>
      </c>
      <c r="E186" s="0" t="s">
        <v>964</v>
      </c>
      <c r="F186" s="0" t="s">
        <v>1009</v>
      </c>
      <c r="G186" s="0" t="n">
        <v>384271.612202704</v>
      </c>
      <c r="H186" s="0" t="n">
        <v>2153.6575805669</v>
      </c>
      <c r="I186" s="0" t="n">
        <v>0.0607122480798374</v>
      </c>
      <c r="J186" s="0" t="n">
        <v>48376.0210716724</v>
      </c>
      <c r="K186" s="0" t="n">
        <v>2152.95366673889</v>
      </c>
      <c r="L186" s="0" t="n">
        <v>60470.0263395906</v>
      </c>
      <c r="M186" s="0" t="n">
        <v>2152.95366673889</v>
      </c>
      <c r="N186" s="0" t="n">
        <v>7.94343155327675</v>
      </c>
      <c r="O186" s="0" t="n">
        <v>0.00248107403737397</v>
      </c>
      <c r="P186" s="0" t="n">
        <v>1.11701946896296</v>
      </c>
      <c r="Q186" s="0" t="n">
        <v>-5.76442548805788</v>
      </c>
      <c r="R186" s="0" t="n">
        <v>0.136327975806096</v>
      </c>
      <c r="S186" s="0" t="n">
        <v>0.131982429128106</v>
      </c>
      <c r="T186" s="0" t="n">
        <v>0.0603686001873203</v>
      </c>
      <c r="U186" s="0" t="n">
        <v>0.0593123499919839</v>
      </c>
      <c r="V186" s="0" t="n">
        <v>0.000794807010134265</v>
      </c>
      <c r="W186" s="0" t="n">
        <v>0.000794807010134265</v>
      </c>
      <c r="X186" s="0" t="n">
        <v>0.0153845442143355</v>
      </c>
      <c r="Y186" s="0" t="n">
        <v>0.0147764595818197</v>
      </c>
      <c r="Z186" s="0" t="n">
        <v>2.72776496716492</v>
      </c>
    </row>
    <row r="187" customFormat="false" ht="12.75" hidden="false" customHeight="true" outlineLevel="0" collapsed="false">
      <c r="A187" s="0" t="s">
        <v>1332</v>
      </c>
      <c r="B187" s="0" t="s">
        <v>1333</v>
      </c>
      <c r="C187" s="0" t="s">
        <v>912</v>
      </c>
      <c r="D187" s="0" t="s">
        <v>1312</v>
      </c>
      <c r="E187" s="0" t="s">
        <v>914</v>
      </c>
      <c r="F187" s="0" t="s">
        <v>1009</v>
      </c>
      <c r="G187" s="0" t="n">
        <v>378018.34</v>
      </c>
      <c r="H187" s="0" t="n">
        <v>5.22394856591171</v>
      </c>
      <c r="I187" s="0" t="n">
        <v>0.0597242744663167</v>
      </c>
      <c r="J187" s="0" t="n">
        <v>31718</v>
      </c>
      <c r="K187" s="0" t="n">
        <v>-5.04445708469299</v>
      </c>
      <c r="L187" s="0" t="n">
        <v>63436</v>
      </c>
      <c r="M187" s="0" t="n">
        <v>-5.04445708469299</v>
      </c>
      <c r="N187" s="0" t="n">
        <v>11.9181013935305</v>
      </c>
      <c r="O187" s="0" t="n">
        <v>1.16304226710472</v>
      </c>
      <c r="P187" s="0" t="n">
        <v>0.909274395818049</v>
      </c>
      <c r="Q187" s="0" t="n">
        <v>-10.1875817708363</v>
      </c>
      <c r="R187" s="0" t="n">
        <v>0.0155670225945175</v>
      </c>
      <c r="S187" s="0" t="n">
        <v>0.00404784047521029</v>
      </c>
      <c r="T187" s="0" t="n">
        <v>0.00543773915871622</v>
      </c>
      <c r="U187" s="0" t="n">
        <v>0.00303448312939257</v>
      </c>
      <c r="X187" s="0" t="n">
        <v>0.00536623810138371</v>
      </c>
      <c r="Y187" s="0" t="n">
        <v>0.00536623810138371</v>
      </c>
      <c r="Z187" s="0" t="n">
        <v>30.6388609368828</v>
      </c>
    </row>
    <row r="188" customFormat="false" ht="12.75" hidden="false" customHeight="true" outlineLevel="0" collapsed="false">
      <c r="A188" s="0" t="s">
        <v>1334</v>
      </c>
      <c r="B188" s="0" t="s">
        <v>1335</v>
      </c>
      <c r="C188" s="0" t="s">
        <v>912</v>
      </c>
      <c r="D188" s="0" t="s">
        <v>1023</v>
      </c>
      <c r="E188" s="0" t="s">
        <v>914</v>
      </c>
      <c r="F188" s="0" t="s">
        <v>1261</v>
      </c>
      <c r="G188" s="0" t="n">
        <v>377729.599263634</v>
      </c>
      <c r="H188" s="0" t="n">
        <v>62.7597386770315</v>
      </c>
      <c r="I188" s="0" t="n">
        <v>0.0596786554336837</v>
      </c>
      <c r="J188" s="0" t="n">
        <v>63373.1017110348</v>
      </c>
      <c r="K188" s="0" t="n">
        <v>62.6645249373756</v>
      </c>
      <c r="L188" s="0" t="n">
        <v>47529.8262832761</v>
      </c>
      <c r="M188" s="0" t="n">
        <v>62.6645249373756</v>
      </c>
      <c r="N188" s="0" t="n">
        <v>5.9604088969163</v>
      </c>
      <c r="O188" s="0" t="n">
        <v>0.00348681329649825</v>
      </c>
      <c r="P188" s="0" t="n">
        <v>0.808504566292966</v>
      </c>
      <c r="Q188" s="0" t="n">
        <v>40.0133760186937</v>
      </c>
      <c r="R188" s="0" t="n">
        <v>0.0587618894343552</v>
      </c>
      <c r="S188" s="0" t="n">
        <v>0.0160915352463528</v>
      </c>
      <c r="T188" s="0" t="n">
        <v>0.0136980380627315</v>
      </c>
      <c r="U188" s="0" t="n">
        <v>0.00774929788847921</v>
      </c>
      <c r="V188" s="0" t="n">
        <v>0.0026511320861561</v>
      </c>
      <c r="W188" s="0" t="n">
        <v>0.0026511320861561</v>
      </c>
      <c r="X188" s="0" t="n">
        <v>0.00592985283322585</v>
      </c>
      <c r="Y188" s="0" t="n">
        <v>0.000244337752801339</v>
      </c>
      <c r="Z188" s="0" t="n">
        <v>8.32956538787292</v>
      </c>
    </row>
    <row r="189" customFormat="false" ht="12.75" hidden="false" customHeight="true" outlineLevel="0" collapsed="false">
      <c r="A189" s="0" t="s">
        <v>1336</v>
      </c>
      <c r="B189" s="0" t="s">
        <v>1337</v>
      </c>
      <c r="C189" s="0" t="s">
        <v>912</v>
      </c>
      <c r="D189" s="0" t="s">
        <v>1301</v>
      </c>
      <c r="E189" s="0" t="s">
        <v>914</v>
      </c>
      <c r="F189" s="0" t="s">
        <v>994</v>
      </c>
      <c r="G189" s="0" t="n">
        <v>377202.269615644</v>
      </c>
      <c r="H189" s="0" t="n">
        <v>3.501637284696</v>
      </c>
      <c r="I189" s="0" t="n">
        <v>0.0595953410086991</v>
      </c>
      <c r="J189" s="0" t="n">
        <v>151868.252479007</v>
      </c>
      <c r="K189" s="0" t="n">
        <v>4.38794329690635</v>
      </c>
      <c r="L189" s="0" t="n">
        <v>37967.0631197518</v>
      </c>
      <c r="M189" s="0" t="n">
        <v>4.38794329690635</v>
      </c>
      <c r="N189" s="0" t="n">
        <v>2.48374669134871</v>
      </c>
      <c r="O189" s="0" t="n">
        <v>-0.0212688386686559</v>
      </c>
      <c r="P189" s="0" t="n">
        <v>2.29840324452165</v>
      </c>
      <c r="Q189" s="0" t="n">
        <v>23.040289612015</v>
      </c>
      <c r="R189" s="0" t="n">
        <v>0.011010719946989</v>
      </c>
      <c r="S189" s="0" t="n">
        <v>0.000133963333851685</v>
      </c>
      <c r="T189" s="0" t="n">
        <v>0.00286158306510221</v>
      </c>
      <c r="U189" s="0" t="n">
        <v>-7.74410898026078E-005</v>
      </c>
      <c r="V189" s="0" t="n">
        <v>0.00245443177646621</v>
      </c>
      <c r="W189" s="0" t="n">
        <v>-5.1337127558451E-005</v>
      </c>
      <c r="X189" s="0" t="n">
        <v>0.000115285376705315</v>
      </c>
      <c r="Y189" s="0" t="n">
        <v>5.59787724108313E-005</v>
      </c>
      <c r="Z189" s="0" t="n">
        <v>3.9861350480093</v>
      </c>
    </row>
    <row r="190" customFormat="false" ht="12.75" hidden="false" customHeight="true" outlineLevel="0" collapsed="false">
      <c r="A190" s="0" t="s">
        <v>1338</v>
      </c>
      <c r="B190" s="0" t="s">
        <v>1339</v>
      </c>
      <c r="C190" s="0" t="s">
        <v>912</v>
      </c>
      <c r="D190" s="0" t="s">
        <v>1090</v>
      </c>
      <c r="E190" s="0" t="s">
        <v>1158</v>
      </c>
      <c r="F190" s="0" t="s">
        <v>1159</v>
      </c>
      <c r="G190" s="0" t="n">
        <v>375241.942351962</v>
      </c>
      <c r="I190" s="0" t="n">
        <v>0.0592856229047046</v>
      </c>
      <c r="J190" s="0" t="n">
        <v>204088.776269794</v>
      </c>
      <c r="L190" s="0" t="n">
        <v>29756.1435801359</v>
      </c>
      <c r="N190" s="0" t="n">
        <v>1.83862115894073</v>
      </c>
      <c r="O190" s="0" t="n">
        <v>1.83862115894073</v>
      </c>
      <c r="P190" s="0" t="n">
        <v>11.0697429767778</v>
      </c>
      <c r="R190" s="0" t="n">
        <v>0.00897401939100154</v>
      </c>
      <c r="S190" s="0" t="n">
        <v>0.00897401939100154</v>
      </c>
      <c r="T190" s="0" t="n">
        <v>0.00347662393274768</v>
      </c>
      <c r="U190" s="0" t="n">
        <v>0.00347662393274768</v>
      </c>
      <c r="V190" s="0" t="n">
        <v>0.000340903544194713</v>
      </c>
      <c r="W190" s="0" t="n">
        <v>0.000340903544194713</v>
      </c>
      <c r="X190" s="0" t="n">
        <v>0.00176006897094505</v>
      </c>
      <c r="Y190" s="0" t="n">
        <v>0.00176006897094505</v>
      </c>
      <c r="Z190" s="0" t="n">
        <v>9.97178267446705</v>
      </c>
    </row>
    <row r="191" customFormat="false" ht="12.75" hidden="false" customHeight="true" outlineLevel="0" collapsed="false">
      <c r="A191" s="0" t="s">
        <v>1340</v>
      </c>
      <c r="B191" s="0" t="s">
        <v>1341</v>
      </c>
      <c r="C191" s="0" t="s">
        <v>912</v>
      </c>
      <c r="D191" s="0" t="s">
        <v>1287</v>
      </c>
      <c r="E191" s="0" t="s">
        <v>914</v>
      </c>
      <c r="F191" s="0" t="s">
        <v>915</v>
      </c>
      <c r="G191" s="0" t="n">
        <v>369939.397609139</v>
      </c>
      <c r="H191" s="0" t="n">
        <v>0.457064528861146</v>
      </c>
      <c r="I191" s="0" t="n">
        <v>0.0584478576322833</v>
      </c>
      <c r="J191" s="0" t="n">
        <v>104702.034375906</v>
      </c>
      <c r="K191" s="0" t="n">
        <v>0.793619097573608</v>
      </c>
      <c r="L191" s="0" t="n">
        <v>43629.3377244401</v>
      </c>
      <c r="M191" s="0" t="n">
        <v>0.793619097573705</v>
      </c>
      <c r="N191" s="0" t="n">
        <v>3.53325892676512</v>
      </c>
      <c r="O191" s="0" t="n">
        <v>-0.0118372405148794</v>
      </c>
      <c r="P191" s="0" t="n">
        <v>4.82300591732331</v>
      </c>
      <c r="Q191" s="0" t="n">
        <v>119.715148355319</v>
      </c>
      <c r="R191" s="0" t="n">
        <v>0.0184985689415554</v>
      </c>
      <c r="S191" s="0" t="n">
        <v>0.00022584733844051</v>
      </c>
      <c r="T191" s="0" t="n">
        <v>0.00514227485983097</v>
      </c>
      <c r="U191" s="0" t="n">
        <v>-0.00426388366569441</v>
      </c>
      <c r="V191" s="0" t="n">
        <v>0.0018853241447851</v>
      </c>
      <c r="W191" s="0" t="n">
        <v>-0.00531819678605277</v>
      </c>
      <c r="X191" s="0" t="n">
        <v>0.00104874181069147</v>
      </c>
      <c r="Y191" s="0" t="n">
        <v>-0.000965845773464496</v>
      </c>
      <c r="Z191" s="0" t="n">
        <v>2.01552224003937</v>
      </c>
    </row>
    <row r="192" customFormat="false" ht="12.75" hidden="false" customHeight="true" outlineLevel="0" collapsed="false">
      <c r="A192" s="0" t="s">
        <v>1342</v>
      </c>
      <c r="B192" s="0" t="s">
        <v>1343</v>
      </c>
      <c r="C192" s="0" t="s">
        <v>964</v>
      </c>
      <c r="D192" s="0" t="s">
        <v>1014</v>
      </c>
      <c r="E192" s="0" t="s">
        <v>964</v>
      </c>
      <c r="F192" s="0" t="s">
        <v>939</v>
      </c>
      <c r="G192" s="0" t="n">
        <v>369575.040661011</v>
      </c>
      <c r="H192" s="0" t="n">
        <v>-37.7163522312089</v>
      </c>
      <c r="I192" s="0" t="n">
        <v>0.0583902917629297</v>
      </c>
      <c r="J192" s="0" t="n">
        <v>207604.385563493</v>
      </c>
      <c r="K192" s="0" t="n">
        <v>-39.8503000840762</v>
      </c>
      <c r="L192" s="0" t="n">
        <v>69194.5417083122</v>
      </c>
      <c r="M192" s="0" t="n">
        <v>-39.8503000840761</v>
      </c>
      <c r="N192" s="0" t="n">
        <v>1.7801889861714</v>
      </c>
      <c r="O192" s="0" t="n">
        <v>0.0609924209776618</v>
      </c>
      <c r="P192" s="0" t="n">
        <v>0.824770443597103</v>
      </c>
      <c r="Q192" s="0" t="n">
        <v>-83.7102513144458</v>
      </c>
      <c r="R192" s="0" t="n">
        <v>0.174908899614353</v>
      </c>
      <c r="S192" s="0" t="n">
        <v>-0.101080090764237</v>
      </c>
      <c r="T192" s="0" t="n">
        <v>0.0479239869910794</v>
      </c>
      <c r="U192" s="0" t="n">
        <v>-0.0692991924587797</v>
      </c>
      <c r="V192" s="0" t="n">
        <v>0.0177232020283603</v>
      </c>
      <c r="W192" s="0" t="n">
        <v>-0.0242161058562582</v>
      </c>
      <c r="X192" s="0" t="n">
        <v>0.0170327785347152</v>
      </c>
      <c r="Y192" s="0" t="n">
        <v>-0.0120828556857362</v>
      </c>
      <c r="Z192" s="0" t="n">
        <v>5.87579420740431</v>
      </c>
    </row>
    <row r="193" customFormat="false" ht="12.75" hidden="false" customHeight="true" outlineLevel="0" collapsed="false">
      <c r="A193" s="0" t="s">
        <v>1344</v>
      </c>
      <c r="B193" s="0" t="s">
        <v>1345</v>
      </c>
      <c r="C193" s="0" t="s">
        <v>924</v>
      </c>
      <c r="D193" s="0" t="s">
        <v>949</v>
      </c>
      <c r="E193" s="0" t="s">
        <v>925</v>
      </c>
      <c r="F193" s="0" t="s">
        <v>976</v>
      </c>
      <c r="G193" s="0" t="n">
        <v>365041.19139848</v>
      </c>
      <c r="H193" s="0" t="n">
        <v>9.46639212089804</v>
      </c>
      <c r="I193" s="0" t="n">
        <v>0.0576739750420418</v>
      </c>
      <c r="J193" s="0" t="n">
        <v>337460.281239152</v>
      </c>
      <c r="K193" s="0" t="n">
        <v>12.7192203873229</v>
      </c>
      <c r="L193" s="0" t="n">
        <v>35163.3613051196</v>
      </c>
      <c r="M193" s="0" t="n">
        <v>12.7192203873228</v>
      </c>
      <c r="N193" s="0" t="n">
        <v>1.08173083379784</v>
      </c>
      <c r="O193" s="0" t="n">
        <v>-0.0321439719046805</v>
      </c>
      <c r="P193" s="0" t="n">
        <v>6.2090475257193</v>
      </c>
      <c r="Q193" s="0" t="n">
        <v>-19.4906251009174</v>
      </c>
      <c r="R193" s="0" t="n">
        <v>0.0222239062837099</v>
      </c>
      <c r="S193" s="0" t="n">
        <v>0.00515811242956291</v>
      </c>
      <c r="T193" s="0" t="n">
        <v>0.0059564057038534</v>
      </c>
      <c r="U193" s="0" t="n">
        <v>0.00269613349667007</v>
      </c>
      <c r="V193" s="0" t="n">
        <v>6.37061194074778E-005</v>
      </c>
      <c r="W193" s="0" t="n">
        <v>2.44084330387255E-005</v>
      </c>
      <c r="X193" s="0" t="n">
        <v>0.0049761338011043</v>
      </c>
      <c r="Y193" s="0" t="n">
        <v>0.00202513449154325</v>
      </c>
      <c r="Z193" s="0" t="n">
        <v>6.40147141163298</v>
      </c>
    </row>
    <row r="194" customFormat="false" ht="12.75" hidden="false" customHeight="true" outlineLevel="0" collapsed="false">
      <c r="A194" s="0" t="s">
        <v>1346</v>
      </c>
      <c r="B194" s="0" t="s">
        <v>1347</v>
      </c>
      <c r="C194" s="0" t="s">
        <v>912</v>
      </c>
      <c r="D194" s="0" t="s">
        <v>1090</v>
      </c>
      <c r="E194" s="0" t="s">
        <v>914</v>
      </c>
      <c r="F194" s="0" t="s">
        <v>1195</v>
      </c>
      <c r="G194" s="0" t="n">
        <v>361782.325159224</v>
      </c>
      <c r="I194" s="0" t="n">
        <v>0.0571590967911021</v>
      </c>
      <c r="J194" s="0" t="n">
        <v>201316.80090785</v>
      </c>
      <c r="L194" s="0" t="n">
        <v>29351.9895723646</v>
      </c>
      <c r="N194" s="0" t="n">
        <v>1.79707964525437</v>
      </c>
      <c r="O194" s="0" t="n">
        <v>1.79707964525437</v>
      </c>
      <c r="P194" s="0" t="n">
        <v>9.671157229324</v>
      </c>
      <c r="R194" s="0" t="n">
        <v>0.0101216568501349</v>
      </c>
      <c r="S194" s="0" t="n">
        <v>0.0101216568501349</v>
      </c>
      <c r="T194" s="0" t="n">
        <v>0.00428140483018842</v>
      </c>
      <c r="U194" s="0" t="n">
        <v>0.00428140483018842</v>
      </c>
      <c r="V194" s="0" t="n">
        <v>0.000550195401557367</v>
      </c>
      <c r="W194" s="0" t="n">
        <v>0.000550195401557367</v>
      </c>
      <c r="X194" s="0" t="n">
        <v>0.00223621817991508</v>
      </c>
      <c r="Y194" s="0" t="n">
        <v>0.00223621817991508</v>
      </c>
      <c r="Z194" s="0" t="n">
        <v>8.84165485138905</v>
      </c>
    </row>
    <row r="195" customFormat="false" ht="12.75" hidden="false" customHeight="true" outlineLevel="0" collapsed="false">
      <c r="A195" s="0" t="s">
        <v>1348</v>
      </c>
      <c r="B195" s="0" t="s">
        <v>1349</v>
      </c>
      <c r="C195" s="0" t="s">
        <v>912</v>
      </c>
      <c r="D195" s="0" t="s">
        <v>1229</v>
      </c>
      <c r="E195" s="0" t="s">
        <v>1009</v>
      </c>
      <c r="F195" s="0" t="s">
        <v>1009</v>
      </c>
      <c r="G195" s="0" t="n">
        <v>352379.455375694</v>
      </c>
      <c r="H195" s="0" t="n">
        <v>6800.90360871249</v>
      </c>
      <c r="I195" s="0" t="n">
        <v>0.0556735086164051</v>
      </c>
      <c r="J195" s="0" t="n">
        <v>44247.9787116051</v>
      </c>
      <c r="K195" s="0" t="n">
        <v>6508.72254861466</v>
      </c>
      <c r="L195" s="0" t="n">
        <v>55309.9733895063</v>
      </c>
      <c r="M195" s="0" t="n">
        <v>6508.72254861466</v>
      </c>
      <c r="N195" s="0" t="n">
        <v>7.96374129702956</v>
      </c>
      <c r="O195" s="0" t="n">
        <v>0.337181115176469</v>
      </c>
      <c r="P195" s="0" t="n">
        <v>1.48473072793936</v>
      </c>
      <c r="Q195" s="0" t="n">
        <v>199.506178145002</v>
      </c>
      <c r="R195" s="0" t="n">
        <v>0.110356009857954</v>
      </c>
      <c r="S195" s="0" t="n">
        <v>0.108896351666684</v>
      </c>
      <c r="T195" s="0" t="n">
        <v>0.0545565950213829</v>
      </c>
      <c r="U195" s="0" t="n">
        <v>0.0542937801884083</v>
      </c>
      <c r="V195" s="0" t="n">
        <v>0.00144913530222436</v>
      </c>
      <c r="W195" s="0" t="n">
        <v>0.00144913530222436</v>
      </c>
      <c r="X195" s="0" t="n">
        <v>0.0108105205203128</v>
      </c>
      <c r="Y195" s="0" t="n">
        <v>0.0105477056873381</v>
      </c>
      <c r="Z195" s="0" t="n">
        <v>2.95488545279624</v>
      </c>
    </row>
    <row r="196" customFormat="false" ht="12.75" hidden="false" customHeight="true" outlineLevel="0" collapsed="false">
      <c r="A196" s="0" t="s">
        <v>1350</v>
      </c>
      <c r="B196" s="0" t="s">
        <v>1351</v>
      </c>
      <c r="C196" s="0" t="s">
        <v>912</v>
      </c>
      <c r="D196" s="0" t="s">
        <v>1014</v>
      </c>
      <c r="E196" s="0" t="s">
        <v>938</v>
      </c>
      <c r="F196" s="0" t="s">
        <v>939</v>
      </c>
      <c r="G196" s="0" t="n">
        <v>352115.205850898</v>
      </c>
      <c r="H196" s="0" t="n">
        <v>-39.4293066191223</v>
      </c>
      <c r="I196" s="0" t="n">
        <v>0.0556317590252437</v>
      </c>
      <c r="J196" s="0" t="n">
        <v>202805.84774816</v>
      </c>
      <c r="K196" s="0" t="n">
        <v>-38.3402170250992</v>
      </c>
      <c r="L196" s="0" t="n">
        <v>67595.1890544619</v>
      </c>
      <c r="M196" s="0" t="n">
        <v>-38.3402170250991</v>
      </c>
      <c r="N196" s="0" t="n">
        <v>1.73621820948746</v>
      </c>
      <c r="O196" s="0" t="n">
        <v>-0.0312180211148636</v>
      </c>
      <c r="P196" s="0" t="n">
        <v>1.26340842655466</v>
      </c>
      <c r="Q196" s="0" t="n">
        <v>-65.3109821036119</v>
      </c>
      <c r="R196" s="0" t="n">
        <v>0.134753839145151</v>
      </c>
      <c r="S196" s="0" t="n">
        <v>-0.100655628144416</v>
      </c>
      <c r="T196" s="0" t="n">
        <v>0.0509818839430581</v>
      </c>
      <c r="U196" s="0" t="n">
        <v>-0.0152541141222405</v>
      </c>
      <c r="V196" s="0" t="n">
        <v>0.0318630585432578</v>
      </c>
      <c r="W196" s="0" t="n">
        <v>0.00363957780670609</v>
      </c>
      <c r="X196" s="0" t="n">
        <v>0.0157956567447687</v>
      </c>
      <c r="Y196" s="0" t="n">
        <v>-0.0152795894612273</v>
      </c>
      <c r="Z196" s="0" t="n">
        <v>6.78254358593742</v>
      </c>
    </row>
    <row r="197" customFormat="false" ht="12.75" hidden="false" customHeight="true" outlineLevel="0" collapsed="false">
      <c r="A197" s="0" t="s">
        <v>1352</v>
      </c>
      <c r="B197" s="0" t="s">
        <v>1353</v>
      </c>
      <c r="C197" s="0" t="s">
        <v>1190</v>
      </c>
      <c r="D197" s="0" t="s">
        <v>1191</v>
      </c>
      <c r="E197" s="0" t="s">
        <v>1192</v>
      </c>
      <c r="F197" s="0" t="s">
        <v>1258</v>
      </c>
      <c r="G197" s="0" t="n">
        <v>338040.746342448</v>
      </c>
      <c r="H197" s="0" t="n">
        <v>-63.8182920290331</v>
      </c>
      <c r="I197" s="0" t="n">
        <v>0.0534080920924496</v>
      </c>
      <c r="J197" s="0" t="n">
        <v>194473.836161733</v>
      </c>
      <c r="K197" s="0" t="n">
        <v>-54.6238367345741</v>
      </c>
      <c r="L197" s="0" t="n">
        <v>17113.6975822325</v>
      </c>
      <c r="M197" s="0" t="n">
        <v>-54.623836734574</v>
      </c>
      <c r="N197" s="0" t="n">
        <v>1.73823252019011</v>
      </c>
      <c r="O197" s="0" t="n">
        <v>-0.44171771026087</v>
      </c>
      <c r="P197" s="0" t="n">
        <v>2.89932974146687</v>
      </c>
      <c r="Q197" s="0" t="n">
        <v>-6.4040971909332</v>
      </c>
      <c r="R197" s="0" t="n">
        <v>0.224322967770307</v>
      </c>
      <c r="S197" s="0" t="n">
        <v>-0.208669501243557</v>
      </c>
      <c r="T197" s="0" t="n">
        <v>0.0869411681111494</v>
      </c>
      <c r="U197" s="0" t="n">
        <v>-0.0301700184763699</v>
      </c>
      <c r="V197" s="0" t="n">
        <v>0.0231307244323886</v>
      </c>
      <c r="W197" s="0" t="n">
        <v>-0.00461211954917386</v>
      </c>
      <c r="X197" s="0" t="n">
        <v>0.0186873041213154</v>
      </c>
      <c r="Y197" s="0" t="n">
        <v>-0.00356657569867411</v>
      </c>
      <c r="Z197" s="0" t="n">
        <v>2.96595637939588</v>
      </c>
    </row>
    <row r="198" customFormat="false" ht="12.75" hidden="false" customHeight="true" outlineLevel="0" collapsed="false">
      <c r="A198" s="0" t="s">
        <v>1354</v>
      </c>
      <c r="B198" s="0" t="s">
        <v>1355</v>
      </c>
      <c r="C198" s="0" t="s">
        <v>924</v>
      </c>
      <c r="D198" s="0" t="s">
        <v>1083</v>
      </c>
      <c r="E198" s="0" t="s">
        <v>925</v>
      </c>
      <c r="F198" s="0" t="s">
        <v>926</v>
      </c>
      <c r="G198" s="0" t="n">
        <v>337362.742302426</v>
      </c>
      <c r="H198" s="0" t="n">
        <v>22.4349959923663</v>
      </c>
      <c r="I198" s="0" t="n">
        <v>0.0533009721591269</v>
      </c>
      <c r="J198" s="0" t="n">
        <v>116799.209363377</v>
      </c>
      <c r="K198" s="0" t="n">
        <v>19.3913141815795</v>
      </c>
      <c r="L198" s="0" t="n">
        <v>43799.7035112662</v>
      </c>
      <c r="M198" s="0" t="n">
        <v>19.3913141815794</v>
      </c>
      <c r="N198" s="0" t="n">
        <v>2.88839919500525</v>
      </c>
      <c r="O198" s="0" t="n">
        <v>0.0718043727683631</v>
      </c>
      <c r="P198" s="0" t="n">
        <v>4.22621965269926</v>
      </c>
      <c r="Q198" s="0" t="n">
        <v>0.841920144115754</v>
      </c>
      <c r="R198" s="0" t="n">
        <v>0.165953488293344</v>
      </c>
      <c r="S198" s="0" t="n">
        <v>0.0343047723681689</v>
      </c>
      <c r="T198" s="0" t="n">
        <v>0.0730950172983528</v>
      </c>
      <c r="U198" s="0" t="n">
        <v>0.0138774204951225</v>
      </c>
      <c r="V198" s="0" t="n">
        <v>0.0181718058166062</v>
      </c>
      <c r="W198" s="0" t="n">
        <v>0.00293468278541462</v>
      </c>
      <c r="X198" s="0" t="n">
        <v>0.0223014878222011</v>
      </c>
      <c r="Y198" s="0" t="n">
        <v>0.00450607160354111</v>
      </c>
      <c r="Z198" s="0" t="n">
        <v>4.04498978572175</v>
      </c>
    </row>
    <row r="199" customFormat="false" ht="12.75" hidden="false" customHeight="true" outlineLevel="0" collapsed="false">
      <c r="A199" s="0" t="s">
        <v>1356</v>
      </c>
      <c r="B199" s="0" t="s">
        <v>1357</v>
      </c>
      <c r="C199" s="0" t="s">
        <v>912</v>
      </c>
      <c r="D199" s="0" t="s">
        <v>1301</v>
      </c>
      <c r="E199" s="0" t="s">
        <v>914</v>
      </c>
      <c r="F199" s="0" t="s">
        <v>918</v>
      </c>
      <c r="G199" s="0" t="n">
        <v>333886.629444276</v>
      </c>
      <c r="H199" s="0" t="n">
        <v>-10.0297009496645</v>
      </c>
      <c r="I199" s="0" t="n">
        <v>0.0527517704499822</v>
      </c>
      <c r="J199" s="0" t="n">
        <v>128209.584988594</v>
      </c>
      <c r="K199" s="0" t="n">
        <v>-25.8046920969284</v>
      </c>
      <c r="L199" s="0" t="n">
        <v>32052.3962471485</v>
      </c>
      <c r="M199" s="0" t="n">
        <v>-25.8046920969284</v>
      </c>
      <c r="N199" s="0" t="n">
        <v>2.60422517921714</v>
      </c>
      <c r="O199" s="0" t="n">
        <v>0.456613233269883</v>
      </c>
      <c r="P199" s="0" t="n">
        <v>2.14601356958334</v>
      </c>
      <c r="Q199" s="0" t="n">
        <v>13.1193692133516</v>
      </c>
      <c r="R199" s="0" t="n">
        <v>0.0744789238671521</v>
      </c>
      <c r="S199" s="0" t="n">
        <v>-0.0248496386096598</v>
      </c>
      <c r="T199" s="0" t="n">
        <v>0.0380602535639398</v>
      </c>
      <c r="U199" s="0" t="n">
        <v>-0.0311574096631627</v>
      </c>
      <c r="V199" s="0" t="n">
        <v>0.0005747480197566</v>
      </c>
      <c r="W199" s="0" t="n">
        <v>-0.00117679506022436</v>
      </c>
      <c r="X199" s="0" t="n">
        <v>0.0101841264662107</v>
      </c>
      <c r="Y199" s="0" t="n">
        <v>-0.00272794651766032</v>
      </c>
      <c r="Z199" s="0" t="n">
        <v>11.9675531556495</v>
      </c>
    </row>
    <row r="200" customFormat="false" ht="12.75" hidden="false" customHeight="true" outlineLevel="0" collapsed="false">
      <c r="A200" s="0" t="s">
        <v>1358</v>
      </c>
      <c r="B200" s="0" t="s">
        <v>1359</v>
      </c>
      <c r="C200" s="0" t="s">
        <v>964</v>
      </c>
      <c r="D200" s="0" t="s">
        <v>1008</v>
      </c>
      <c r="E200" s="0" t="s">
        <v>964</v>
      </c>
      <c r="F200" s="0" t="s">
        <v>1009</v>
      </c>
      <c r="G200" s="0" t="n">
        <v>325862.27</v>
      </c>
      <c r="H200" s="0" t="n">
        <v>-70.806962117455</v>
      </c>
      <c r="I200" s="0" t="n">
        <v>0.0514839773427316</v>
      </c>
      <c r="J200" s="0" t="n">
        <v>23897</v>
      </c>
      <c r="K200" s="0" t="n">
        <v>-70.8053363305397</v>
      </c>
      <c r="L200" s="0" t="n">
        <v>59742.5</v>
      </c>
      <c r="M200" s="0" t="n">
        <v>-70.8053363305397</v>
      </c>
      <c r="N200" s="0" t="n">
        <v>13.6361162489015</v>
      </c>
      <c r="O200" s="0" t="n">
        <v>-0.000759407755438701</v>
      </c>
      <c r="P200" s="0" t="n">
        <v>1.58675999880982</v>
      </c>
      <c r="Q200" s="0" t="n">
        <v>0.666001646229816</v>
      </c>
      <c r="R200" s="0" t="n">
        <v>0.00779176070712925</v>
      </c>
      <c r="S200" s="0" t="n">
        <v>-0.0199853213820324</v>
      </c>
      <c r="T200" s="0" t="n">
        <v>0.00151256725055613</v>
      </c>
      <c r="U200" s="0" t="n">
        <v>3.39427201513395E-005</v>
      </c>
      <c r="X200" s="0" t="n">
        <v>0.0014174570193439</v>
      </c>
      <c r="Y200" s="0" t="n">
        <v>0.0014174570193439</v>
      </c>
      <c r="Z200" s="0" t="n">
        <v>44.0230077387126</v>
      </c>
    </row>
    <row r="201" customFormat="false" ht="12.75" hidden="false" customHeight="true" outlineLevel="0" collapsed="false">
      <c r="A201" s="0" t="s">
        <v>1360</v>
      </c>
      <c r="B201" s="0" t="s">
        <v>1361</v>
      </c>
      <c r="C201" s="0" t="s">
        <v>912</v>
      </c>
      <c r="D201" s="0" t="s">
        <v>1083</v>
      </c>
      <c r="E201" s="0" t="s">
        <v>993</v>
      </c>
      <c r="F201" s="0" t="s">
        <v>994</v>
      </c>
      <c r="G201" s="0" t="n">
        <v>325096.013462914</v>
      </c>
      <c r="H201" s="0" t="n">
        <v>-15.7312113310431</v>
      </c>
      <c r="I201" s="0" t="n">
        <v>0.0513629141273</v>
      </c>
      <c r="J201" s="0" t="n">
        <v>91509.3334066144</v>
      </c>
      <c r="K201" s="0" t="n">
        <v>-20.3301226494802</v>
      </c>
      <c r="L201" s="0" t="n">
        <v>34316.0000274804</v>
      </c>
      <c r="M201" s="0" t="n">
        <v>-20.3301226494802</v>
      </c>
      <c r="N201" s="0" t="n">
        <v>3.55259951483174</v>
      </c>
      <c r="O201" s="0" t="n">
        <v>0.193880680815488</v>
      </c>
      <c r="P201" s="0" t="n">
        <v>2.60614150885671</v>
      </c>
      <c r="Q201" s="0" t="n">
        <v>156.641150144004</v>
      </c>
      <c r="R201" s="0" t="n">
        <v>0.114229546308792</v>
      </c>
      <c r="S201" s="0" t="n">
        <v>-0.0332165034022411</v>
      </c>
      <c r="T201" s="0" t="n">
        <v>0.0405026616174844</v>
      </c>
      <c r="U201" s="0" t="n">
        <v>-0.000711643638176412</v>
      </c>
      <c r="V201" s="0" t="n">
        <v>0.0206266794954277</v>
      </c>
      <c r="W201" s="0" t="n">
        <v>0.00101866292835429</v>
      </c>
      <c r="X201" s="0" t="n">
        <v>0.00533137389721523</v>
      </c>
      <c r="Y201" s="0" t="n">
        <v>-0.00135236106444942</v>
      </c>
      <c r="Z201" s="0" t="n">
        <v>3.67982817709599</v>
      </c>
    </row>
    <row r="202" customFormat="false" ht="12.75" hidden="false" customHeight="true" outlineLevel="0" collapsed="false">
      <c r="A202" s="0" t="s">
        <v>1362</v>
      </c>
      <c r="B202" s="0" t="s">
        <v>1363</v>
      </c>
      <c r="C202" s="0" t="s">
        <v>912</v>
      </c>
      <c r="D202" s="0" t="s">
        <v>1090</v>
      </c>
      <c r="E202" s="0" t="s">
        <v>914</v>
      </c>
      <c r="F202" s="0" t="s">
        <v>1026</v>
      </c>
      <c r="G202" s="0" t="n">
        <v>315671.913651568</v>
      </c>
      <c r="I202" s="0" t="n">
        <v>0.0498739717555335</v>
      </c>
      <c r="J202" s="0" t="n">
        <v>170086.412493229</v>
      </c>
      <c r="L202" s="0" t="n">
        <v>24798.5989415128</v>
      </c>
      <c r="N202" s="0" t="n">
        <v>1.85595021391926</v>
      </c>
      <c r="O202" s="0" t="n">
        <v>1.85595021391926</v>
      </c>
      <c r="P202" s="0" t="n">
        <v>10.9489957516316</v>
      </c>
      <c r="R202" s="0" t="n">
        <v>0.0069087862445701</v>
      </c>
      <c r="S202" s="0" t="n">
        <v>0.0069087862445701</v>
      </c>
      <c r="T202" s="0" t="n">
        <v>0.00268923751066309</v>
      </c>
      <c r="U202" s="0" t="n">
        <v>0.00268923751066309</v>
      </c>
      <c r="V202" s="0" t="n">
        <v>0.000305143787384227</v>
      </c>
      <c r="W202" s="0" t="n">
        <v>0.000305143787384227</v>
      </c>
      <c r="X202" s="0" t="n">
        <v>0.00149753397586724</v>
      </c>
      <c r="Y202" s="0" t="n">
        <v>0.00149753397586724</v>
      </c>
      <c r="Z202" s="0" t="n">
        <v>10.4074387335574</v>
      </c>
    </row>
    <row r="203" customFormat="false" ht="12.75" hidden="false" customHeight="true" outlineLevel="0" collapsed="false">
      <c r="A203" s="0" t="s">
        <v>1364</v>
      </c>
      <c r="B203" s="0" t="s">
        <v>1365</v>
      </c>
      <c r="C203" s="0" t="s">
        <v>912</v>
      </c>
      <c r="D203" s="0" t="s">
        <v>1008</v>
      </c>
      <c r="E203" s="0" t="s">
        <v>914</v>
      </c>
      <c r="F203" s="0" t="s">
        <v>1009</v>
      </c>
      <c r="G203" s="0" t="n">
        <v>310179.46</v>
      </c>
      <c r="H203" s="0" t="n">
        <v>-23.4753463771689</v>
      </c>
      <c r="I203" s="0" t="n">
        <v>0.0490062021934013</v>
      </c>
      <c r="J203" s="0" t="n">
        <v>22966</v>
      </c>
      <c r="K203" s="0" t="n">
        <v>-24.8101100052383</v>
      </c>
      <c r="L203" s="0" t="n">
        <v>57415</v>
      </c>
      <c r="M203" s="0" t="n">
        <v>-24.8101100052383</v>
      </c>
      <c r="N203" s="0" t="n">
        <v>13.5060289123051</v>
      </c>
      <c r="O203" s="0" t="n">
        <v>0.23557579549006</v>
      </c>
      <c r="P203" s="0" t="n">
        <v>0.343357698518748</v>
      </c>
      <c r="Q203" s="0" t="n">
        <v>-28.3163162897476</v>
      </c>
      <c r="R203" s="0" t="n">
        <v>0.0221982382835138</v>
      </c>
      <c r="S203" s="0" t="n">
        <v>-0.00117611895306625</v>
      </c>
      <c r="T203" s="0" t="n">
        <v>0.00596916081049698</v>
      </c>
      <c r="U203" s="0" t="n">
        <v>0.00161017324281509</v>
      </c>
      <c r="V203" s="0" t="n">
        <v>0.000275682239737896</v>
      </c>
      <c r="W203" s="0" t="n">
        <v>0.000275682239737896</v>
      </c>
      <c r="X203" s="0" t="n">
        <v>0.0036211527248644</v>
      </c>
      <c r="Y203" s="0" t="n">
        <v>0.0036211527248644</v>
      </c>
      <c r="Z203" s="0" t="n">
        <v>15.4493977727476</v>
      </c>
    </row>
    <row r="204" customFormat="false" ht="12.75" hidden="false" customHeight="true" outlineLevel="0" collapsed="false">
      <c r="A204" s="0" t="s">
        <v>1366</v>
      </c>
      <c r="B204" s="0" t="s">
        <v>1367</v>
      </c>
      <c r="C204" s="0" t="s">
        <v>964</v>
      </c>
      <c r="D204" s="0" t="s">
        <v>949</v>
      </c>
      <c r="E204" s="0" t="s">
        <v>964</v>
      </c>
      <c r="F204" s="0" t="s">
        <v>921</v>
      </c>
      <c r="G204" s="0" t="n">
        <v>303106.227315239</v>
      </c>
      <c r="H204" s="0" t="n">
        <v>-31.9658206291117</v>
      </c>
      <c r="I204" s="0" t="n">
        <v>0.0478886805138214</v>
      </c>
      <c r="J204" s="0" t="n">
        <v>235334.797724605</v>
      </c>
      <c r="K204" s="0" t="n">
        <v>-31.7086042301752</v>
      </c>
      <c r="L204" s="0" t="n">
        <v>24521.8859229038</v>
      </c>
      <c r="M204" s="0" t="n">
        <v>-31.7086042301752</v>
      </c>
      <c r="N204" s="0" t="n">
        <v>1.2879787870128</v>
      </c>
      <c r="O204" s="0" t="n">
        <v>-0.00486945339188938</v>
      </c>
      <c r="P204" s="0" t="n">
        <v>2.72427602450846</v>
      </c>
      <c r="Q204" s="0" t="n">
        <v>-12.7459507114427</v>
      </c>
      <c r="R204" s="0" t="n">
        <v>0.0398070259932115</v>
      </c>
      <c r="S204" s="0" t="n">
        <v>-0.0143561126833053</v>
      </c>
      <c r="T204" s="0" t="n">
        <v>0.00958061704103044</v>
      </c>
      <c r="U204" s="0" t="n">
        <v>-0.00387167859449586</v>
      </c>
      <c r="V204" s="0" t="n">
        <v>0.00298881393363411</v>
      </c>
      <c r="W204" s="0" t="n">
        <v>0.00137819594151495</v>
      </c>
      <c r="X204" s="0" t="n">
        <v>0.00377610910135841</v>
      </c>
      <c r="Y204" s="0" t="n">
        <v>-0.00276007192292817</v>
      </c>
      <c r="Z204" s="0" t="n">
        <v>3.1513304155673</v>
      </c>
    </row>
    <row r="205" customFormat="false" ht="12.75" hidden="false" customHeight="true" outlineLevel="0" collapsed="false">
      <c r="A205" s="0" t="s">
        <v>1368</v>
      </c>
      <c r="B205" s="0" t="s">
        <v>1369</v>
      </c>
      <c r="C205" s="0" t="s">
        <v>924</v>
      </c>
      <c r="D205" s="0" t="s">
        <v>1370</v>
      </c>
      <c r="E205" s="0" t="s">
        <v>925</v>
      </c>
      <c r="F205" s="0" t="s">
        <v>926</v>
      </c>
      <c r="G205" s="0" t="n">
        <v>299486.66</v>
      </c>
      <c r="I205" s="0" t="n">
        <v>0.0473168139959571</v>
      </c>
      <c r="J205" s="0" t="n">
        <v>31950</v>
      </c>
      <c r="L205" s="0" t="n">
        <v>59906.25</v>
      </c>
      <c r="N205" s="0" t="n">
        <v>9.37360438184664</v>
      </c>
      <c r="O205" s="0" t="n">
        <v>9.37360438184664</v>
      </c>
      <c r="P205" s="0" t="n">
        <v>0.703213350121772</v>
      </c>
      <c r="R205" s="0" t="n">
        <v>0.0161079097051958</v>
      </c>
      <c r="S205" s="0" t="n">
        <v>0.0161079097051958</v>
      </c>
      <c r="T205" s="0" t="n">
        <v>0.00325353827113844</v>
      </c>
      <c r="U205" s="0" t="n">
        <v>0.00325353827113844</v>
      </c>
      <c r="X205" s="0" t="n">
        <v>0.0032126487956215</v>
      </c>
      <c r="Y205" s="0" t="n">
        <v>0.0032126487956215</v>
      </c>
      <c r="Z205" s="0" t="n">
        <v>28.7490440005949</v>
      </c>
    </row>
    <row r="206" customFormat="false" ht="12.75" hidden="false" customHeight="true" outlineLevel="0" collapsed="false">
      <c r="A206" s="0" t="s">
        <v>1371</v>
      </c>
      <c r="B206" s="0" t="s">
        <v>1372</v>
      </c>
      <c r="C206" s="0" t="s">
        <v>964</v>
      </c>
      <c r="D206" s="0" t="s">
        <v>1083</v>
      </c>
      <c r="E206" s="0" t="s">
        <v>964</v>
      </c>
      <c r="F206" s="0" t="s">
        <v>918</v>
      </c>
      <c r="G206" s="0" t="n">
        <v>296909.920039425</v>
      </c>
      <c r="H206" s="0" t="n">
        <v>-9.68818443793698</v>
      </c>
      <c r="I206" s="0" t="n">
        <v>0.046909706963442</v>
      </c>
      <c r="J206" s="0" t="n">
        <v>84083.7718901681</v>
      </c>
      <c r="K206" s="0" t="n">
        <v>-11.9046321162498</v>
      </c>
      <c r="L206" s="0" t="n">
        <v>31531.414458813</v>
      </c>
      <c r="M206" s="0" t="n">
        <v>-11.9046321162498</v>
      </c>
      <c r="N206" s="0" t="n">
        <v>3.53112037394391</v>
      </c>
      <c r="O206" s="0" t="n">
        <v>0.0866613466461934</v>
      </c>
      <c r="P206" s="0" t="n">
        <v>2.75043915151358</v>
      </c>
      <c r="Q206" s="0" t="n">
        <v>57.4478205774076</v>
      </c>
      <c r="R206" s="0" t="n">
        <v>0.101618737903255</v>
      </c>
      <c r="S206" s="0" t="n">
        <v>-0.0126327957069005</v>
      </c>
      <c r="T206" s="0" t="n">
        <v>0.0468442398694196</v>
      </c>
      <c r="U206" s="0" t="n">
        <v>0.00509072713821965</v>
      </c>
      <c r="V206" s="0" t="n">
        <v>0.0140146168968909</v>
      </c>
      <c r="W206" s="0" t="n">
        <v>-0.0115430048114317</v>
      </c>
      <c r="X206" s="0" t="n">
        <v>0.00546320595772359</v>
      </c>
      <c r="Y206" s="0" t="n">
        <v>-0.00138960196901228</v>
      </c>
      <c r="Z206" s="0" t="n">
        <v>4.18193021695083</v>
      </c>
    </row>
    <row r="207" customFormat="false" ht="12.75" hidden="false" customHeight="true" outlineLevel="0" collapsed="false">
      <c r="A207" s="0" t="s">
        <v>1373</v>
      </c>
      <c r="B207" s="0" t="s">
        <v>1374</v>
      </c>
      <c r="C207" s="0" t="s">
        <v>912</v>
      </c>
      <c r="D207" s="0" t="s">
        <v>1301</v>
      </c>
      <c r="E207" s="0" t="s">
        <v>914</v>
      </c>
      <c r="F207" s="0" t="s">
        <v>915</v>
      </c>
      <c r="G207" s="0" t="n">
        <v>288191.955910068</v>
      </c>
      <c r="H207" s="0" t="n">
        <v>-14.1415966559447</v>
      </c>
      <c r="I207" s="0" t="n">
        <v>0.0455323291292098</v>
      </c>
      <c r="J207" s="0" t="n">
        <v>110137.355325699</v>
      </c>
      <c r="K207" s="0" t="n">
        <v>-29.8933192001899</v>
      </c>
      <c r="L207" s="0" t="n">
        <v>27534.3388314247</v>
      </c>
      <c r="M207" s="0" t="n">
        <v>-29.8933192001899</v>
      </c>
      <c r="N207" s="0" t="n">
        <v>2.61665948903371</v>
      </c>
      <c r="O207" s="0" t="n">
        <v>0.480056612500229</v>
      </c>
      <c r="P207" s="0" t="n">
        <v>1.61497470921657</v>
      </c>
      <c r="Q207" s="0" t="n">
        <v>-2.20305129679922</v>
      </c>
      <c r="R207" s="0" t="n">
        <v>0.0742385833785128</v>
      </c>
      <c r="S207" s="0" t="n">
        <v>-0.0286376100201044</v>
      </c>
      <c r="T207" s="0" t="n">
        <v>0.0370924179939328</v>
      </c>
      <c r="U207" s="0" t="n">
        <v>-0.0346933290669491</v>
      </c>
      <c r="V207" s="0" t="n">
        <v>0.000543950120559989</v>
      </c>
      <c r="W207" s="0" t="n">
        <v>-0.00109075632386572</v>
      </c>
      <c r="X207" s="0" t="n">
        <v>0.00899029441434786</v>
      </c>
      <c r="Y207" s="0" t="n">
        <v>-0.00503749780172987</v>
      </c>
      <c r="Z207" s="0" t="n">
        <v>10.3879915067937</v>
      </c>
    </row>
    <row r="208" customFormat="false" ht="12.75" hidden="false" customHeight="true" outlineLevel="0" collapsed="false">
      <c r="A208" s="0" t="s">
        <v>1375</v>
      </c>
      <c r="B208" s="0" t="s">
        <v>1376</v>
      </c>
      <c r="C208" s="0" t="s">
        <v>912</v>
      </c>
      <c r="D208" s="0" t="s">
        <v>1229</v>
      </c>
      <c r="E208" s="0" t="s">
        <v>1009</v>
      </c>
      <c r="F208" s="0" t="s">
        <v>1009</v>
      </c>
      <c r="G208" s="0" t="n">
        <v>284501.246192808</v>
      </c>
      <c r="H208" s="0" t="n">
        <v>14838.7953583216</v>
      </c>
      <c r="I208" s="0" t="n">
        <v>0.0449492226055181</v>
      </c>
      <c r="J208" s="0" t="n">
        <v>37294.0299072266</v>
      </c>
      <c r="K208" s="0" t="n">
        <v>15382.9901188838</v>
      </c>
      <c r="L208" s="0" t="n">
        <v>46617.5373840332</v>
      </c>
      <c r="M208" s="0" t="n">
        <v>15382.9901188838</v>
      </c>
      <c r="N208" s="0" t="n">
        <v>7.62860025855451</v>
      </c>
      <c r="O208" s="0" t="n">
        <v>-0.277896857916047</v>
      </c>
      <c r="P208" s="0" t="n">
        <v>1.50990230370501</v>
      </c>
      <c r="Q208" s="0" t="n">
        <v>123.941254024338</v>
      </c>
      <c r="R208" s="0" t="n">
        <v>0.094215600631575</v>
      </c>
      <c r="S208" s="0" t="n">
        <v>0.0935416970977868</v>
      </c>
      <c r="T208" s="0" t="n">
        <v>0.0559936566618267</v>
      </c>
      <c r="U208" s="0" t="n">
        <v>0.055590313641379</v>
      </c>
      <c r="V208" s="0" t="n">
        <v>0.000938612114589956</v>
      </c>
      <c r="W208" s="0" t="n">
        <v>0.000938612114589956</v>
      </c>
      <c r="X208" s="0" t="n">
        <v>0.0126660350962787</v>
      </c>
      <c r="Y208" s="0" t="n">
        <v>0.0124298619558632</v>
      </c>
      <c r="Z208" s="0" t="n">
        <v>3.18862439628298</v>
      </c>
    </row>
    <row r="209" customFormat="false" ht="12.75" hidden="false" customHeight="true" outlineLevel="0" collapsed="false">
      <c r="A209" s="0" t="s">
        <v>1377</v>
      </c>
      <c r="B209" s="0" t="s">
        <v>1378</v>
      </c>
      <c r="C209" s="0" t="s">
        <v>924</v>
      </c>
      <c r="D209" s="0" t="s">
        <v>1083</v>
      </c>
      <c r="E209" s="0" t="s">
        <v>925</v>
      </c>
      <c r="F209" s="0" t="s">
        <v>918</v>
      </c>
      <c r="G209" s="0" t="n">
        <v>282394.460326815</v>
      </c>
      <c r="H209" s="0" t="n">
        <v>12.3367601664754</v>
      </c>
      <c r="I209" s="0" t="n">
        <v>0.0446163650587061</v>
      </c>
      <c r="J209" s="0" t="n">
        <v>97955.2558236874</v>
      </c>
      <c r="K209" s="0" t="n">
        <v>9.90420451531284</v>
      </c>
      <c r="L209" s="0" t="n">
        <v>36733.2209338828</v>
      </c>
      <c r="M209" s="0" t="n">
        <v>9.90420451531284</v>
      </c>
      <c r="N209" s="0" t="n">
        <v>2.88289237726156</v>
      </c>
      <c r="O209" s="0" t="n">
        <v>0.0624265479403934</v>
      </c>
      <c r="P209" s="0" t="n">
        <v>7.12538932771282</v>
      </c>
      <c r="Q209" s="0" t="n">
        <v>107.784143367486</v>
      </c>
      <c r="R209" s="0" t="n">
        <v>0.160261033716576</v>
      </c>
      <c r="S209" s="0" t="n">
        <v>0.0359302492737576</v>
      </c>
      <c r="T209" s="0" t="n">
        <v>0.0676224302427556</v>
      </c>
      <c r="U209" s="0" t="n">
        <v>0.0130098819252364</v>
      </c>
      <c r="V209" s="0" t="n">
        <v>0.0172601944422651</v>
      </c>
      <c r="W209" s="0" t="n">
        <v>0.00277650900819665</v>
      </c>
      <c r="X209" s="0" t="n">
        <v>0.018806513758272</v>
      </c>
      <c r="Y209" s="0" t="n">
        <v>0.00242453751914062</v>
      </c>
      <c r="Z209" s="0" t="n">
        <v>3.57572403234571</v>
      </c>
    </row>
    <row r="210" customFormat="false" ht="12.75" hidden="false" customHeight="true" outlineLevel="0" collapsed="false">
      <c r="A210" s="0" t="s">
        <v>1379</v>
      </c>
      <c r="B210" s="0" t="s">
        <v>1380</v>
      </c>
      <c r="C210" s="0" t="s">
        <v>912</v>
      </c>
      <c r="D210" s="0" t="s">
        <v>1312</v>
      </c>
      <c r="E210" s="0" t="s">
        <v>914</v>
      </c>
      <c r="F210" s="0" t="s">
        <v>918</v>
      </c>
      <c r="G210" s="0" t="n">
        <v>272651.61</v>
      </c>
      <c r="H210" s="0" t="n">
        <v>-16.2468970987163</v>
      </c>
      <c r="I210" s="0" t="n">
        <v>0.043077062317461</v>
      </c>
      <c r="J210" s="0" t="n">
        <v>22930</v>
      </c>
      <c r="K210" s="0" t="n">
        <v>-20.8710055904479</v>
      </c>
      <c r="L210" s="0" t="n">
        <v>45860</v>
      </c>
      <c r="M210" s="0" t="n">
        <v>-20.8710055904479</v>
      </c>
      <c r="N210" s="0" t="n">
        <v>11.8906066288705</v>
      </c>
      <c r="O210" s="0" t="n">
        <v>0.65649454384045</v>
      </c>
      <c r="P210" s="0" t="n">
        <v>0.760300843001574</v>
      </c>
      <c r="Q210" s="0" t="n">
        <v>-15.3192875488537</v>
      </c>
      <c r="R210" s="0" t="n">
        <v>0.0134131525423239</v>
      </c>
      <c r="S210" s="0" t="n">
        <v>-0.000855290340458222</v>
      </c>
      <c r="T210" s="0" t="n">
        <v>0.00312134639180201</v>
      </c>
      <c r="U210" s="0" t="n">
        <v>0.00288654075892193</v>
      </c>
      <c r="X210" s="0" t="n">
        <v>0.003108136412872</v>
      </c>
      <c r="Y210" s="0" t="n">
        <v>0.003108136412872</v>
      </c>
      <c r="Z210" s="0" t="n">
        <v>26.6327676849311</v>
      </c>
    </row>
    <row r="211" customFormat="false" ht="12.75" hidden="false" customHeight="true" outlineLevel="0" collapsed="false">
      <c r="A211" s="0" t="s">
        <v>1381</v>
      </c>
      <c r="B211" s="0" t="s">
        <v>1382</v>
      </c>
      <c r="C211" s="0" t="s">
        <v>912</v>
      </c>
      <c r="D211" s="0" t="s">
        <v>1238</v>
      </c>
      <c r="E211" s="0" t="s">
        <v>929</v>
      </c>
      <c r="F211" s="0" t="s">
        <v>930</v>
      </c>
      <c r="G211" s="0" t="n">
        <v>259174.69904147</v>
      </c>
      <c r="H211" s="0" t="n">
        <v>-19.8261860701241</v>
      </c>
      <c r="I211" s="0" t="n">
        <v>0.0409478039088733</v>
      </c>
      <c r="J211" s="0" t="n">
        <v>58358.1470301151</v>
      </c>
      <c r="K211" s="0" t="n">
        <v>-21.6729460946734</v>
      </c>
      <c r="L211" s="0" t="n">
        <v>77808.9174352525</v>
      </c>
      <c r="M211" s="0" t="n">
        <v>-21.6729460946733</v>
      </c>
      <c r="N211" s="0" t="n">
        <v>4.4411056935671</v>
      </c>
      <c r="O211" s="0" t="n">
        <v>0.102298444562603</v>
      </c>
      <c r="P211" s="0" t="n">
        <v>1.17215341235644</v>
      </c>
      <c r="Q211" s="0" t="n">
        <v>-18.4295663713155</v>
      </c>
      <c r="R211" s="0" t="n">
        <v>0.0811045575412462</v>
      </c>
      <c r="S211" s="0" t="n">
        <v>-0.00992987850510882</v>
      </c>
      <c r="T211" s="0" t="n">
        <v>0.00981051424124518</v>
      </c>
      <c r="U211" s="0" t="n">
        <v>-0.00831285799481656</v>
      </c>
      <c r="V211" s="0" t="n">
        <v>0.000765247299923293</v>
      </c>
      <c r="W211" s="0" t="n">
        <v>0.000688226931146915</v>
      </c>
      <c r="X211" s="0" t="n">
        <v>0.0018176441717282</v>
      </c>
      <c r="Y211" s="0" t="n">
        <v>-0.000993580571407801</v>
      </c>
      <c r="Z211" s="0" t="n">
        <v>3.32347046512605</v>
      </c>
    </row>
    <row r="212" customFormat="false" ht="12.75" hidden="false" customHeight="true" outlineLevel="0" collapsed="false">
      <c r="A212" s="0" t="s">
        <v>1383</v>
      </c>
      <c r="B212" s="0" t="s">
        <v>1384</v>
      </c>
      <c r="C212" s="0" t="s">
        <v>912</v>
      </c>
      <c r="D212" s="0" t="s">
        <v>1312</v>
      </c>
      <c r="E212" s="0" t="s">
        <v>914</v>
      </c>
      <c r="F212" s="0" t="s">
        <v>915</v>
      </c>
      <c r="G212" s="0" t="n">
        <v>253013.16</v>
      </c>
      <c r="H212" s="0" t="n">
        <v>-17.7431614067347</v>
      </c>
      <c r="I212" s="0" t="n">
        <v>0.0399743234982464</v>
      </c>
      <c r="J212" s="0" t="n">
        <v>21209</v>
      </c>
      <c r="K212" s="0" t="n">
        <v>-22.5553202366173</v>
      </c>
      <c r="L212" s="0" t="n">
        <v>42418</v>
      </c>
      <c r="M212" s="0" t="n">
        <v>-22.5553202366173</v>
      </c>
      <c r="N212" s="0" t="n">
        <v>11.9295186005941</v>
      </c>
      <c r="O212" s="0" t="n">
        <v>0.697896238803391</v>
      </c>
      <c r="P212" s="0" t="n">
        <v>0.760488153761062</v>
      </c>
      <c r="Q212" s="0" t="n">
        <v>-18.7432080211766</v>
      </c>
      <c r="R212" s="0" t="n">
        <v>0.0125040609995806</v>
      </c>
      <c r="S212" s="0" t="n">
        <v>-0.00050182649523471</v>
      </c>
      <c r="T212" s="0" t="n">
        <v>0.00291748821987816</v>
      </c>
      <c r="U212" s="0" t="n">
        <v>0.00279093399221216</v>
      </c>
      <c r="X212" s="0" t="n">
        <v>0.00287760264415719</v>
      </c>
      <c r="Y212" s="0" t="n">
        <v>0.00287760264415719</v>
      </c>
      <c r="Z212" s="0" t="n">
        <v>26.72747822441</v>
      </c>
    </row>
    <row r="213" customFormat="false" ht="12.75" hidden="false" customHeight="true" outlineLevel="0" collapsed="false">
      <c r="A213" s="0" t="s">
        <v>1385</v>
      </c>
      <c r="B213" s="0" t="s">
        <v>1386</v>
      </c>
      <c r="C213" s="0" t="s">
        <v>964</v>
      </c>
      <c r="D213" s="0" t="s">
        <v>1387</v>
      </c>
      <c r="E213" s="0" t="s">
        <v>1388</v>
      </c>
      <c r="F213" s="0" t="s">
        <v>930</v>
      </c>
      <c r="G213" s="0" t="n">
        <v>251726.837451464</v>
      </c>
      <c r="H213" s="0" t="n">
        <v>-1.04877295693597</v>
      </c>
      <c r="I213" s="0" t="n">
        <v>0.0397710934619975</v>
      </c>
      <c r="J213" s="0" t="n">
        <v>67980.6053466797</v>
      </c>
      <c r="K213" s="0" t="n">
        <v>-1.87601055772338</v>
      </c>
      <c r="L213" s="0" t="n">
        <v>56648.2384353883</v>
      </c>
      <c r="M213" s="0" t="n">
        <v>-1.87601055772343</v>
      </c>
      <c r="N213" s="0" t="n">
        <v>3.70292138717707</v>
      </c>
      <c r="O213" s="0" t="n">
        <v>0.030956622729899</v>
      </c>
      <c r="P213" s="0" t="n">
        <v>0.519316719067267</v>
      </c>
      <c r="Q213" s="0" t="n">
        <v>-10.9540366862059</v>
      </c>
      <c r="R213" s="0" t="n">
        <v>0.17773958888736</v>
      </c>
      <c r="S213" s="0" t="n">
        <v>-0.0119732162152501</v>
      </c>
      <c r="T213" s="0" t="n">
        <v>0.00720643390009757</v>
      </c>
      <c r="U213" s="0" t="n">
        <v>-0.00413098594716745</v>
      </c>
      <c r="X213" s="0" t="n">
        <v>0.00348481351136979</v>
      </c>
      <c r="Y213" s="0" t="n">
        <v>-0.00054272812663655</v>
      </c>
      <c r="Z213" s="0" t="n">
        <v>2.86035080162406</v>
      </c>
    </row>
    <row r="214" customFormat="false" ht="12.75" hidden="false" customHeight="true" outlineLevel="0" collapsed="false">
      <c r="A214" s="0" t="s">
        <v>1389</v>
      </c>
      <c r="B214" s="0" t="s">
        <v>1390</v>
      </c>
      <c r="C214" s="0" t="s">
        <v>912</v>
      </c>
      <c r="D214" s="0" t="s">
        <v>1014</v>
      </c>
      <c r="E214" s="0" t="s">
        <v>914</v>
      </c>
      <c r="F214" s="0" t="s">
        <v>1206</v>
      </c>
      <c r="G214" s="0" t="n">
        <v>251539.087855307</v>
      </c>
      <c r="H214" s="0" t="n">
        <v>-27.1679438621065</v>
      </c>
      <c r="I214" s="0" t="n">
        <v>0.0397414303286907</v>
      </c>
      <c r="J214" s="0" t="n">
        <v>166613.925398111</v>
      </c>
      <c r="K214" s="0" t="n">
        <v>-27.1203275424001</v>
      </c>
      <c r="L214" s="0" t="n">
        <v>55532.4213351905</v>
      </c>
      <c r="M214" s="0" t="n">
        <v>-27.1203275424001</v>
      </c>
      <c r="N214" s="0" t="n">
        <v>1.50971227197411</v>
      </c>
      <c r="O214" s="0" t="n">
        <v>-0.000987023379800167</v>
      </c>
      <c r="P214" s="0" t="n">
        <v>2.16859614377468</v>
      </c>
      <c r="Q214" s="0" t="n">
        <v>-44.3349545348328</v>
      </c>
      <c r="R214" s="0" t="n">
        <v>0.0462446941643419</v>
      </c>
      <c r="S214" s="0" t="n">
        <v>-0.0171432799571873</v>
      </c>
      <c r="T214" s="0" t="n">
        <v>0.0335899181261898</v>
      </c>
      <c r="U214" s="0" t="n">
        <v>-0.000591543254851931</v>
      </c>
      <c r="V214" s="0" t="n">
        <v>0.0166435670267724</v>
      </c>
      <c r="W214" s="0" t="n">
        <v>-0.000950019874728862</v>
      </c>
      <c r="X214" s="0" t="n">
        <v>0.0207447743787235</v>
      </c>
      <c r="Y214" s="0" t="n">
        <v>-0.0016732390120938</v>
      </c>
      <c r="Z214" s="0" t="n">
        <v>16.2510470964332</v>
      </c>
    </row>
    <row r="215" customFormat="false" ht="12.75" hidden="false" customHeight="true" outlineLevel="0" collapsed="false">
      <c r="A215" s="0" t="s">
        <v>1391</v>
      </c>
      <c r="B215" s="0" t="s">
        <v>1392</v>
      </c>
      <c r="C215" s="0" t="s">
        <v>964</v>
      </c>
      <c r="D215" s="0" t="s">
        <v>1090</v>
      </c>
      <c r="E215" s="0" t="s">
        <v>964</v>
      </c>
      <c r="F215" s="0" t="s">
        <v>915</v>
      </c>
      <c r="G215" s="0" t="n">
        <v>251367.071308401</v>
      </c>
      <c r="I215" s="0" t="n">
        <v>0.0397142529079862</v>
      </c>
      <c r="J215" s="0" t="n">
        <v>143377.082112789</v>
      </c>
      <c r="L215" s="0" t="n">
        <v>20904.3785720447</v>
      </c>
      <c r="N215" s="0" t="n">
        <v>1.75318863799069</v>
      </c>
      <c r="O215" s="0" t="n">
        <v>1.75318863799069</v>
      </c>
      <c r="P215" s="0" t="n">
        <v>5.9417789004609</v>
      </c>
      <c r="R215" s="0" t="n">
        <v>0.011594657771658</v>
      </c>
      <c r="S215" s="0" t="n">
        <v>0.011594657771658</v>
      </c>
      <c r="T215" s="0" t="n">
        <v>0.00495241526062026</v>
      </c>
      <c r="U215" s="0" t="n">
        <v>0.00495241526062026</v>
      </c>
      <c r="V215" s="0" t="n">
        <v>0.00105374504991562</v>
      </c>
      <c r="W215" s="0" t="n">
        <v>0.00105374504991562</v>
      </c>
      <c r="X215" s="0" t="n">
        <v>0.00213239632917665</v>
      </c>
      <c r="Y215" s="0" t="n">
        <v>0.00213239632917665</v>
      </c>
      <c r="Z215" s="0" t="n">
        <v>5.35758201282299</v>
      </c>
    </row>
    <row r="216" customFormat="false" ht="12.75" hidden="false" customHeight="true" outlineLevel="0" collapsed="false">
      <c r="A216" s="0" t="s">
        <v>1393</v>
      </c>
      <c r="B216" s="0" t="s">
        <v>1394</v>
      </c>
      <c r="C216" s="0" t="s">
        <v>964</v>
      </c>
      <c r="D216" s="0" t="s">
        <v>1387</v>
      </c>
      <c r="E216" s="0" t="s">
        <v>1388</v>
      </c>
      <c r="F216" s="0" t="s">
        <v>939</v>
      </c>
      <c r="G216" s="0" t="n">
        <v>248350.831187772</v>
      </c>
      <c r="H216" s="0" t="n">
        <v>-24.7087991453984</v>
      </c>
      <c r="I216" s="0" t="n">
        <v>0.0392377079000886</v>
      </c>
      <c r="J216" s="0" t="n">
        <v>67151.963305831</v>
      </c>
      <c r="K216" s="0" t="n">
        <v>-24.4489262576718</v>
      </c>
      <c r="L216" s="0" t="n">
        <v>55957.7310227491</v>
      </c>
      <c r="M216" s="0" t="n">
        <v>-24.4489262576717</v>
      </c>
      <c r="N216" s="0" t="n">
        <v>3.69834058397823</v>
      </c>
      <c r="O216" s="0" t="n">
        <v>-0.0127650832560224</v>
      </c>
      <c r="P216" s="0" t="n">
        <v>0.441848754382002</v>
      </c>
      <c r="Q216" s="0" t="n">
        <v>-14.5129001844089</v>
      </c>
      <c r="R216" s="0" t="n">
        <v>0.212043069390635</v>
      </c>
      <c r="S216" s="0" t="n">
        <v>-0.0489559478075866</v>
      </c>
      <c r="T216" s="0" t="n">
        <v>0.0313745183649355</v>
      </c>
      <c r="U216" s="0" t="n">
        <v>0.00423022695227043</v>
      </c>
      <c r="W216" s="0" t="n">
        <v>-0.00578164011853765</v>
      </c>
      <c r="X216" s="0" t="n">
        <v>0.00266209250532204</v>
      </c>
      <c r="Y216" s="0" t="n">
        <v>-0.00213666828673171</v>
      </c>
      <c r="Z216" s="0" t="n">
        <v>2.28924366205692</v>
      </c>
    </row>
    <row r="217" customFormat="false" ht="12.75" hidden="false" customHeight="true" outlineLevel="0" collapsed="false">
      <c r="A217" s="0" t="s">
        <v>1395</v>
      </c>
      <c r="B217" s="0" t="s">
        <v>1396</v>
      </c>
      <c r="C217" s="0" t="s">
        <v>964</v>
      </c>
      <c r="D217" s="0" t="s">
        <v>1090</v>
      </c>
      <c r="E217" s="0" t="s">
        <v>964</v>
      </c>
      <c r="F217" s="0" t="s">
        <v>1397</v>
      </c>
      <c r="G217" s="0" t="n">
        <v>239872.182834803</v>
      </c>
      <c r="I217" s="0" t="n">
        <v>0.0378981402977969</v>
      </c>
      <c r="J217" s="0" t="n">
        <v>130088.044765472</v>
      </c>
      <c r="L217" s="0" t="n">
        <v>18966.8369268059</v>
      </c>
      <c r="N217" s="0" t="n">
        <v>1.84392180901215</v>
      </c>
      <c r="O217" s="0" t="n">
        <v>1.84392180901215</v>
      </c>
      <c r="P217" s="0" t="n">
        <v>7.11879148057678</v>
      </c>
      <c r="R217" s="0" t="n">
        <v>0.00859530291209755</v>
      </c>
      <c r="S217" s="0" t="n">
        <v>0.00859530291209755</v>
      </c>
      <c r="T217" s="0" t="n">
        <v>0.0041642362975346</v>
      </c>
      <c r="U217" s="0" t="n">
        <v>0.0041642362975346</v>
      </c>
      <c r="V217" s="0" t="n">
        <v>0.000290173283801381</v>
      </c>
      <c r="W217" s="0" t="n">
        <v>0.000290173283801381</v>
      </c>
      <c r="X217" s="0" t="n">
        <v>0.00202970028130655</v>
      </c>
      <c r="Y217" s="0" t="n">
        <v>0.00202970028130655</v>
      </c>
      <c r="Z217" s="0" t="n">
        <v>7.00089139654234</v>
      </c>
    </row>
    <row r="218" customFormat="false" ht="12.75" hidden="false" customHeight="true" outlineLevel="0" collapsed="false">
      <c r="A218" s="0" t="s">
        <v>1398</v>
      </c>
      <c r="B218" s="0" t="s">
        <v>1399</v>
      </c>
      <c r="C218" s="0" t="s">
        <v>912</v>
      </c>
      <c r="D218" s="0" t="s">
        <v>1090</v>
      </c>
      <c r="E218" s="0" t="s">
        <v>929</v>
      </c>
      <c r="F218" s="0" t="s">
        <v>1001</v>
      </c>
      <c r="G218" s="0" t="n">
        <v>237458.880099856</v>
      </c>
      <c r="I218" s="0" t="n">
        <v>0.0375168552127603</v>
      </c>
      <c r="J218" s="0" t="n">
        <v>127195.105855584</v>
      </c>
      <c r="L218" s="0" t="n">
        <v>18545.0464337442</v>
      </c>
      <c r="N218" s="0" t="n">
        <v>1.86688692542513</v>
      </c>
      <c r="O218" s="0" t="n">
        <v>1.86688692542513</v>
      </c>
      <c r="P218" s="0" t="n">
        <v>10.0017845801152</v>
      </c>
      <c r="R218" s="0" t="n">
        <v>0.00620111223949836</v>
      </c>
      <c r="S218" s="0" t="n">
        <v>0.00620111223949836</v>
      </c>
      <c r="T218" s="0" t="n">
        <v>0.00241949870043103</v>
      </c>
      <c r="U218" s="0" t="n">
        <v>0.00241949870043103</v>
      </c>
      <c r="V218" s="0" t="n">
        <v>0.000127454525553739</v>
      </c>
      <c r="W218" s="0" t="n">
        <v>0.000127454525553739</v>
      </c>
      <c r="X218" s="0" t="n">
        <v>0.00137267940705574</v>
      </c>
      <c r="Y218" s="0" t="n">
        <v>0.00137267940705574</v>
      </c>
      <c r="Z218" s="0" t="n">
        <v>8.06195316461816</v>
      </c>
    </row>
    <row r="219" customFormat="false" ht="12.75" hidden="false" customHeight="true" outlineLevel="0" collapsed="false">
      <c r="A219" s="0" t="s">
        <v>1400</v>
      </c>
      <c r="B219" s="0" t="s">
        <v>1401</v>
      </c>
      <c r="C219" s="0" t="s">
        <v>964</v>
      </c>
      <c r="D219" s="0" t="s">
        <v>1014</v>
      </c>
      <c r="E219" s="0" t="s">
        <v>964</v>
      </c>
      <c r="F219" s="0" t="s">
        <v>918</v>
      </c>
      <c r="G219" s="0" t="n">
        <v>236878.946836995</v>
      </c>
      <c r="H219" s="0" t="n">
        <v>-45.9950288471227</v>
      </c>
      <c r="I219" s="0" t="n">
        <v>0.0374252297816681</v>
      </c>
      <c r="J219" s="0" t="n">
        <v>137560.530781627</v>
      </c>
      <c r="K219" s="0" t="n">
        <v>-46.6335287421912</v>
      </c>
      <c r="L219" s="0" t="n">
        <v>45848.9249095162</v>
      </c>
      <c r="M219" s="0" t="n">
        <v>-46.6335287421911</v>
      </c>
      <c r="N219" s="0" t="n">
        <v>1.72199791241743</v>
      </c>
      <c r="O219" s="0" t="n">
        <v>0.0203591532948741</v>
      </c>
      <c r="P219" s="0" t="n">
        <v>0.830489136742241</v>
      </c>
      <c r="Q219" s="0" t="n">
        <v>-69.5058921696381</v>
      </c>
      <c r="R219" s="0" t="n">
        <v>0.104725675881995</v>
      </c>
      <c r="S219" s="0" t="n">
        <v>-0.133554915855647</v>
      </c>
      <c r="T219" s="0" t="n">
        <v>0.0383870369682264</v>
      </c>
      <c r="U219" s="0" t="n">
        <v>-0.0579755789947245</v>
      </c>
      <c r="V219" s="0" t="n">
        <v>0.0168732175424401</v>
      </c>
      <c r="W219" s="0" t="n">
        <v>-0.0212079797789309</v>
      </c>
      <c r="X219" s="0" t="n">
        <v>0.0113691319270868</v>
      </c>
      <c r="Y219" s="0" t="n">
        <v>-0.00995020152462045</v>
      </c>
      <c r="Z219" s="0" t="n">
        <v>5.47819739050004</v>
      </c>
    </row>
    <row r="220" customFormat="false" ht="12.75" hidden="false" customHeight="true" outlineLevel="0" collapsed="false">
      <c r="A220" s="0" t="s">
        <v>1402</v>
      </c>
      <c r="B220" s="0" t="s">
        <v>1403</v>
      </c>
      <c r="C220" s="0" t="s">
        <v>912</v>
      </c>
      <c r="D220" s="0" t="s">
        <v>1312</v>
      </c>
      <c r="E220" s="0" t="s">
        <v>914</v>
      </c>
      <c r="F220" s="0" t="s">
        <v>921</v>
      </c>
      <c r="G220" s="0" t="n">
        <v>222441.5</v>
      </c>
      <c r="H220" s="0" t="n">
        <v>-22.8483527381158</v>
      </c>
      <c r="I220" s="0" t="n">
        <v>0.03514421336991</v>
      </c>
      <c r="J220" s="0" t="n">
        <v>18755</v>
      </c>
      <c r="K220" s="0" t="n">
        <v>-26.8383070021455</v>
      </c>
      <c r="L220" s="0" t="n">
        <v>37510</v>
      </c>
      <c r="M220" s="0" t="n">
        <v>-26.8383070021455</v>
      </c>
      <c r="N220" s="0" t="n">
        <v>11.8603838976273</v>
      </c>
      <c r="O220" s="0" t="n">
        <v>0.613368489006273</v>
      </c>
      <c r="P220" s="0" t="n">
        <v>0.629621440607013</v>
      </c>
      <c r="Q220" s="0" t="n">
        <v>-23.907722013431</v>
      </c>
      <c r="R220" s="0" t="n">
        <v>0.0132150199493493</v>
      </c>
      <c r="S220" s="0" t="n">
        <v>-0.00061897986433428</v>
      </c>
      <c r="T220" s="0" t="n">
        <v>0.00287538849999413</v>
      </c>
      <c r="U220" s="0" t="n">
        <v>0.0028449033299728</v>
      </c>
      <c r="X220" s="0" t="n">
        <v>0.00274588818482186</v>
      </c>
      <c r="Y220" s="0" t="n">
        <v>0.00274588818482186</v>
      </c>
      <c r="Z220" s="0" t="n">
        <v>22.0466641511562</v>
      </c>
    </row>
    <row r="221" customFormat="false" ht="12.75" hidden="false" customHeight="true" outlineLevel="0" collapsed="false">
      <c r="A221" s="0" t="s">
        <v>1404</v>
      </c>
      <c r="B221" s="0" t="s">
        <v>1405</v>
      </c>
      <c r="C221" s="0" t="s">
        <v>912</v>
      </c>
      <c r="D221" s="0" t="s">
        <v>1014</v>
      </c>
      <c r="E221" s="0" t="s">
        <v>993</v>
      </c>
      <c r="F221" s="0" t="s">
        <v>994</v>
      </c>
      <c r="G221" s="0" t="n">
        <v>219910.598268039</v>
      </c>
      <c r="H221" s="0" t="n">
        <v>-28.2090271799807</v>
      </c>
      <c r="I221" s="0" t="n">
        <v>0.0347443484594221</v>
      </c>
      <c r="J221" s="0" t="n">
        <v>136942.085108638</v>
      </c>
      <c r="K221" s="0" t="n">
        <v>-28.225099875083</v>
      </c>
      <c r="L221" s="0" t="n">
        <v>45642.796966709</v>
      </c>
      <c r="M221" s="0" t="n">
        <v>-28.225099875083</v>
      </c>
      <c r="N221" s="0" t="n">
        <v>1.60586570661299</v>
      </c>
      <c r="O221" s="0" t="n">
        <v>0.000359524169458281</v>
      </c>
      <c r="P221" s="0" t="n">
        <v>4.47159319494874</v>
      </c>
      <c r="Q221" s="0" t="n">
        <v>-7.22300235854231</v>
      </c>
      <c r="R221" s="0" t="n">
        <v>0.0715790680464175</v>
      </c>
      <c r="S221" s="0" t="n">
        <v>-0.0294604364927028</v>
      </c>
      <c r="T221" s="0" t="n">
        <v>0.0387701019937659</v>
      </c>
      <c r="U221" s="0" t="n">
        <v>-0.00604829548519754</v>
      </c>
      <c r="V221" s="0" t="n">
        <v>0.0233900779555759</v>
      </c>
      <c r="W221" s="0" t="n">
        <v>-0.00421055885087357</v>
      </c>
      <c r="X221" s="0" t="n">
        <v>0.0136254516603957</v>
      </c>
      <c r="Y221" s="0" t="n">
        <v>-0.00298344451625717</v>
      </c>
      <c r="Z221" s="0" t="n">
        <v>8.29224591855508</v>
      </c>
    </row>
    <row r="222" customFormat="false" ht="12.75" hidden="false" customHeight="true" outlineLevel="0" collapsed="false">
      <c r="A222" s="0" t="s">
        <v>1406</v>
      </c>
      <c r="B222" s="0" t="s">
        <v>1407</v>
      </c>
      <c r="C222" s="0" t="s">
        <v>912</v>
      </c>
      <c r="D222" s="0" t="s">
        <v>1387</v>
      </c>
      <c r="E222" s="0" t="s">
        <v>914</v>
      </c>
      <c r="F222" s="0" t="s">
        <v>918</v>
      </c>
      <c r="G222" s="0" t="n">
        <v>219366.833908837</v>
      </c>
      <c r="H222" s="0" t="n">
        <v>-21.0497376145222</v>
      </c>
      <c r="I222" s="0" t="n">
        <v>0.0346584374641143</v>
      </c>
      <c r="J222" s="0" t="n">
        <v>59279.5247212648</v>
      </c>
      <c r="K222" s="0" t="n">
        <v>-20.337814217415</v>
      </c>
      <c r="L222" s="0" t="n">
        <v>49397.6279502301</v>
      </c>
      <c r="M222" s="0" t="n">
        <v>-20.3378142174152</v>
      </c>
      <c r="N222" s="0" t="n">
        <v>3.70054980940401</v>
      </c>
      <c r="O222" s="0" t="n">
        <v>-0.033369211347416</v>
      </c>
      <c r="P222" s="0" t="n">
        <v>0.525374961888775</v>
      </c>
      <c r="Q222" s="0" t="n">
        <v>-2.25847205710166</v>
      </c>
      <c r="R222" s="0" t="n">
        <v>0.161590962322335</v>
      </c>
      <c r="S222" s="0" t="n">
        <v>-0.0333273442129324</v>
      </c>
      <c r="T222" s="0" t="n">
        <v>0.0102343436526876</v>
      </c>
      <c r="U222" s="0" t="n">
        <v>-0.00566149557007079</v>
      </c>
      <c r="W222" s="0" t="n">
        <v>-6.07288850620994E-005</v>
      </c>
      <c r="X222" s="0" t="n">
        <v>0.004811346825769</v>
      </c>
      <c r="Y222" s="0" t="n">
        <v>-0.00070115541364876</v>
      </c>
      <c r="Z222" s="0" t="n">
        <v>2.95856189222906</v>
      </c>
    </row>
    <row r="223" customFormat="false" ht="12.75" hidden="false" customHeight="true" outlineLevel="0" collapsed="false">
      <c r="A223" s="0" t="s">
        <v>1408</v>
      </c>
      <c r="B223" s="0" t="s">
        <v>1409</v>
      </c>
      <c r="C223" s="0" t="s">
        <v>1190</v>
      </c>
      <c r="D223" s="0" t="s">
        <v>1191</v>
      </c>
      <c r="E223" s="0" t="s">
        <v>1192</v>
      </c>
      <c r="F223" s="0" t="s">
        <v>1410</v>
      </c>
      <c r="G223" s="0" t="n">
        <v>215764.663185781</v>
      </c>
      <c r="I223" s="0" t="n">
        <v>0.0340893194870915</v>
      </c>
      <c r="J223" s="0" t="n">
        <v>156010.5947541</v>
      </c>
      <c r="L223" s="0" t="n">
        <v>13728.9323383608</v>
      </c>
      <c r="N223" s="0" t="n">
        <v>1.38301288784819</v>
      </c>
      <c r="O223" s="0" t="n">
        <v>1.38301288784819</v>
      </c>
      <c r="P223" s="0" t="n">
        <v>1.77077333591608</v>
      </c>
      <c r="R223" s="0" t="n">
        <v>0.287346068931408</v>
      </c>
      <c r="S223" s="0" t="n">
        <v>0.287346068931408</v>
      </c>
      <c r="T223" s="0" t="n">
        <v>0.121864719045501</v>
      </c>
      <c r="U223" s="0" t="n">
        <v>0.121864719045501</v>
      </c>
      <c r="V223" s="0" t="n">
        <v>0.0193691878543336</v>
      </c>
      <c r="W223" s="0" t="n">
        <v>0.0193691878543336</v>
      </c>
      <c r="X223" s="0" t="n">
        <v>0.0131287475740084</v>
      </c>
      <c r="Y223" s="0" t="n">
        <v>0.0131287475740084</v>
      </c>
      <c r="Z223" s="0" t="n">
        <v>3.5885811541564</v>
      </c>
    </row>
    <row r="224" customFormat="false" ht="12.75" hidden="false" customHeight="true" outlineLevel="0" collapsed="false">
      <c r="A224" s="0" t="s">
        <v>1411</v>
      </c>
      <c r="B224" s="0" t="s">
        <v>1412</v>
      </c>
      <c r="C224" s="0" t="s">
        <v>912</v>
      </c>
      <c r="D224" s="0" t="s">
        <v>946</v>
      </c>
      <c r="E224" s="0" t="s">
        <v>1004</v>
      </c>
      <c r="F224" s="0" t="s">
        <v>1005</v>
      </c>
      <c r="G224" s="0" t="n">
        <v>205376.317001807</v>
      </c>
      <c r="H224" s="0" t="n">
        <v>-8.60571668846974</v>
      </c>
      <c r="I224" s="0" t="n">
        <v>0.0324480328798258</v>
      </c>
      <c r="J224" s="0" t="n">
        <v>41358.0430539846</v>
      </c>
      <c r="K224" s="0" t="n">
        <v>-8.70077181086317</v>
      </c>
      <c r="L224" s="0" t="n">
        <v>34463.6572768854</v>
      </c>
      <c r="M224" s="0" t="n">
        <v>-8.70077181086315</v>
      </c>
      <c r="N224" s="0" t="n">
        <v>4.96581322123314</v>
      </c>
      <c r="O224" s="0" t="n">
        <v>0.00516472110097155</v>
      </c>
      <c r="P224" s="0" t="n">
        <v>0.290311797089091</v>
      </c>
      <c r="Q224" s="0" t="n">
        <v>-17.6423432933693</v>
      </c>
      <c r="R224" s="0" t="n">
        <v>0.0728034276732919</v>
      </c>
      <c r="S224" s="0" t="n">
        <v>0.00800474456003457</v>
      </c>
      <c r="T224" s="0" t="n">
        <v>0.0604065853013804</v>
      </c>
      <c r="U224" s="0" t="n">
        <v>0.0487462962139256</v>
      </c>
      <c r="X224" s="0" t="n">
        <v>0.00460091890616394</v>
      </c>
      <c r="Y224" s="0" t="n">
        <v>-0.00499760115942243</v>
      </c>
      <c r="Z224" s="0" t="n">
        <v>6.62148016084027</v>
      </c>
    </row>
    <row r="225" customFormat="false" ht="12.75" hidden="false" customHeight="true" outlineLevel="0" collapsed="false">
      <c r="A225" s="0" t="s">
        <v>1413</v>
      </c>
      <c r="B225" s="0" t="s">
        <v>1414</v>
      </c>
      <c r="C225" s="0" t="s">
        <v>912</v>
      </c>
      <c r="D225" s="0" t="s">
        <v>1301</v>
      </c>
      <c r="E225" s="0" t="s">
        <v>929</v>
      </c>
      <c r="F225" s="0" t="s">
        <v>930</v>
      </c>
      <c r="G225" s="0" t="n">
        <v>203956.497684028</v>
      </c>
      <c r="I225" s="0" t="n">
        <v>0.0322237112804357</v>
      </c>
      <c r="J225" s="0" t="n">
        <v>78650.8107010722</v>
      </c>
      <c r="L225" s="0" t="n">
        <v>19662.7026752681</v>
      </c>
      <c r="N225" s="0" t="n">
        <v>2.59319002393001</v>
      </c>
      <c r="O225" s="0" t="n">
        <v>2.59319002393001</v>
      </c>
      <c r="P225" s="0" t="n">
        <v>1.26351071860146</v>
      </c>
      <c r="R225" s="0" t="n">
        <v>0.0650595333231036</v>
      </c>
      <c r="S225" s="0" t="n">
        <v>0.0650595333231036</v>
      </c>
      <c r="T225" s="0" t="n">
        <v>0.032692325630577</v>
      </c>
      <c r="U225" s="0" t="n">
        <v>0.032692325630577</v>
      </c>
      <c r="V225" s="0" t="n">
        <v>0.000540530699358632</v>
      </c>
      <c r="W225" s="0" t="n">
        <v>0.000540530699358632</v>
      </c>
      <c r="X225" s="0" t="n">
        <v>0.00636889084767746</v>
      </c>
      <c r="Y225" s="0" t="n">
        <v>0.00636889084767746</v>
      </c>
      <c r="Z225" s="0" t="n">
        <v>8.62875544211707</v>
      </c>
    </row>
    <row r="226" customFormat="false" ht="12.75" hidden="false" customHeight="true" outlineLevel="0" collapsed="false">
      <c r="A226" s="0" t="s">
        <v>1415</v>
      </c>
      <c r="B226" s="0" t="s">
        <v>1416</v>
      </c>
      <c r="C226" s="0" t="s">
        <v>964</v>
      </c>
      <c r="D226" s="0" t="s">
        <v>1097</v>
      </c>
      <c r="E226" s="0" t="s">
        <v>964</v>
      </c>
      <c r="F226" s="0" t="s">
        <v>1009</v>
      </c>
      <c r="G226" s="0" t="n">
        <v>202702.352073989</v>
      </c>
      <c r="H226" s="0" t="n">
        <v>-33.983834602973</v>
      </c>
      <c r="I226" s="0" t="n">
        <v>0.0320255649771778</v>
      </c>
      <c r="J226" s="0" t="n">
        <v>23358.936157465</v>
      </c>
      <c r="K226" s="0" t="n">
        <v>-39.6312260108265</v>
      </c>
      <c r="L226" s="0" t="n">
        <v>26278.8031771481</v>
      </c>
      <c r="M226" s="0" t="n">
        <v>-39.6312260108265</v>
      </c>
      <c r="N226" s="0" t="n">
        <v>8.67772190940339</v>
      </c>
      <c r="O226" s="0" t="n">
        <v>0.742340786626694</v>
      </c>
      <c r="P226" s="0" t="n">
        <v>1.2276342542235</v>
      </c>
      <c r="Q226" s="0" t="n">
        <v>18.1648938205594</v>
      </c>
      <c r="R226" s="0" t="n">
        <v>0.0718667826561184</v>
      </c>
      <c r="S226" s="0" t="n">
        <v>-0.0345332027598918</v>
      </c>
      <c r="T226" s="0" t="n">
        <v>0.00263970155197563</v>
      </c>
      <c r="U226" s="0" t="n">
        <v>-0.0279916695588475</v>
      </c>
      <c r="V226" s="0" t="n">
        <v>3.94326478385963E-005</v>
      </c>
      <c r="W226" s="0" t="n">
        <v>3.94326478385963E-005</v>
      </c>
      <c r="X226" s="0" t="n">
        <v>0.00173203144171583</v>
      </c>
      <c r="Y226" s="0" t="n">
        <v>-0.023685415851621</v>
      </c>
      <c r="Z226" s="0" t="n">
        <v>3.15051508495824</v>
      </c>
    </row>
    <row r="227" customFormat="false" ht="12.75" hidden="false" customHeight="true" outlineLevel="0" collapsed="false">
      <c r="A227" s="0" t="s">
        <v>1417</v>
      </c>
      <c r="B227" s="0" t="s">
        <v>1418</v>
      </c>
      <c r="C227" s="0" t="s">
        <v>924</v>
      </c>
      <c r="D227" s="0" t="s">
        <v>1370</v>
      </c>
      <c r="E227" s="0" t="s">
        <v>925</v>
      </c>
      <c r="F227" s="0" t="s">
        <v>918</v>
      </c>
      <c r="G227" s="0" t="n">
        <v>200468.55</v>
      </c>
      <c r="I227" s="0" t="n">
        <v>0.0316726397509299</v>
      </c>
      <c r="J227" s="0" t="n">
        <v>21396</v>
      </c>
      <c r="L227" s="0" t="n">
        <v>40117.5</v>
      </c>
      <c r="N227" s="0" t="n">
        <v>9.36944054963545</v>
      </c>
      <c r="O227" s="0" t="n">
        <v>9.36944054963545</v>
      </c>
      <c r="P227" s="0" t="n">
        <v>0.484829921993588</v>
      </c>
      <c r="R227" s="0" t="n">
        <v>0.0155744168728819</v>
      </c>
      <c r="S227" s="0" t="n">
        <v>0.0155744168728819</v>
      </c>
      <c r="T227" s="0" t="n">
        <v>0.00335769163589864</v>
      </c>
      <c r="U227" s="0" t="n">
        <v>0.00335769163589864</v>
      </c>
      <c r="X227" s="0" t="n">
        <v>0.00325124244978399</v>
      </c>
      <c r="Y227" s="0" t="n">
        <v>0.00325124244978399</v>
      </c>
      <c r="Z227" s="0" t="n">
        <v>19.6650008079979</v>
      </c>
    </row>
    <row r="228" customFormat="false" ht="12.75" hidden="false" customHeight="true" outlineLevel="0" collapsed="false">
      <c r="A228" s="0" t="s">
        <v>1419</v>
      </c>
      <c r="B228" s="0" t="s">
        <v>1420</v>
      </c>
      <c r="C228" s="0" t="s">
        <v>964</v>
      </c>
      <c r="D228" s="0" t="s">
        <v>1090</v>
      </c>
      <c r="E228" s="0" t="s">
        <v>964</v>
      </c>
      <c r="F228" s="0" t="s">
        <v>930</v>
      </c>
      <c r="G228" s="0" t="n">
        <v>199074.183639529</v>
      </c>
      <c r="I228" s="0" t="n">
        <v>0.0314523395421639</v>
      </c>
      <c r="J228" s="0" t="n">
        <v>117768.680345178</v>
      </c>
      <c r="L228" s="0" t="n">
        <v>17170.6735943269</v>
      </c>
      <c r="N228" s="0" t="n">
        <v>1.69038307176446</v>
      </c>
      <c r="O228" s="0" t="n">
        <v>1.69038307176446</v>
      </c>
      <c r="P228" s="0" t="n">
        <v>7.68334943726746</v>
      </c>
      <c r="R228" s="0" t="n">
        <v>0.00754742267764631</v>
      </c>
      <c r="S228" s="0" t="n">
        <v>0.00754742267764631</v>
      </c>
      <c r="T228" s="0" t="n">
        <v>0.0027540314128832</v>
      </c>
      <c r="U228" s="0" t="n">
        <v>0.0027540314128832</v>
      </c>
      <c r="V228" s="0" t="n">
        <v>4.34880483465008E-005</v>
      </c>
      <c r="W228" s="0" t="n">
        <v>4.34880483465008E-005</v>
      </c>
      <c r="X228" s="0" t="n">
        <v>0.0015604187234234</v>
      </c>
      <c r="Y228" s="0" t="n">
        <v>0.0015604187234234</v>
      </c>
      <c r="Z228" s="0" t="n">
        <v>6.25413588845283</v>
      </c>
    </row>
    <row r="229" customFormat="false" ht="12.75" hidden="false" customHeight="true" outlineLevel="0" collapsed="false">
      <c r="A229" s="0" t="s">
        <v>1421</v>
      </c>
      <c r="B229" s="0" t="s">
        <v>1422</v>
      </c>
      <c r="C229" s="0" t="s">
        <v>924</v>
      </c>
      <c r="D229" s="0" t="s">
        <v>946</v>
      </c>
      <c r="E229" s="0" t="s">
        <v>925</v>
      </c>
      <c r="F229" s="0" t="s">
        <v>976</v>
      </c>
      <c r="G229" s="0" t="n">
        <v>198337.431340234</v>
      </c>
      <c r="H229" s="0" t="n">
        <v>-5.61798177415513</v>
      </c>
      <c r="I229" s="0" t="n">
        <v>0.031335937791559</v>
      </c>
      <c r="J229" s="0" t="n">
        <v>39111.6185780218</v>
      </c>
      <c r="K229" s="0" t="n">
        <v>-20.8499433590842</v>
      </c>
      <c r="L229" s="0" t="n">
        <v>32591.7117610656</v>
      </c>
      <c r="M229" s="0" t="n">
        <v>-20.8499433590842</v>
      </c>
      <c r="N229" s="0" t="n">
        <v>5.07106170880095</v>
      </c>
      <c r="O229" s="0" t="n">
        <v>0.818399718455159</v>
      </c>
      <c r="P229" s="0" t="n">
        <v>5.4548056046557</v>
      </c>
      <c r="Q229" s="0" t="n">
        <v>3.07089327553943</v>
      </c>
      <c r="R229" s="0" t="n">
        <v>0.0568862457145355</v>
      </c>
      <c r="S229" s="0" t="n">
        <v>0.0107390855048676</v>
      </c>
      <c r="T229" s="0" t="n">
        <v>0.03661496050121</v>
      </c>
      <c r="U229" s="0" t="n">
        <v>0.01360564392823</v>
      </c>
      <c r="V229" s="0" t="n">
        <v>0.0232200333785151</v>
      </c>
      <c r="W229" s="0" t="n">
        <v>0.0152062138187598</v>
      </c>
      <c r="X229" s="0" t="n">
        <v>0.00718864230719987</v>
      </c>
      <c r="Y229" s="0" t="n">
        <v>-0.00482908985712391</v>
      </c>
      <c r="Z229" s="0" t="n">
        <v>2.63764859849455</v>
      </c>
    </row>
    <row r="230" customFormat="false" ht="12.75" hidden="false" customHeight="true" outlineLevel="0" collapsed="false">
      <c r="A230" s="0" t="s">
        <v>1423</v>
      </c>
      <c r="B230" s="0" t="s">
        <v>1424</v>
      </c>
      <c r="C230" s="0" t="s">
        <v>912</v>
      </c>
      <c r="D230" s="0" t="s">
        <v>1425</v>
      </c>
      <c r="E230" s="0" t="s">
        <v>914</v>
      </c>
      <c r="F230" s="0" t="s">
        <v>918</v>
      </c>
      <c r="G230" s="0" t="n">
        <v>194938.84751633</v>
      </c>
      <c r="H230" s="0" t="n">
        <v>-42.2393781286556</v>
      </c>
      <c r="I230" s="0" t="n">
        <v>0.0307989851318134</v>
      </c>
      <c r="J230" s="0" t="n">
        <v>18969.7310526371</v>
      </c>
      <c r="K230" s="0" t="n">
        <v>-44.5214712678344</v>
      </c>
      <c r="L230" s="0" t="n">
        <v>29640.2047697455</v>
      </c>
      <c r="M230" s="0" t="n">
        <v>-44.5214712678344</v>
      </c>
      <c r="N230" s="0" t="n">
        <v>10.2763105589328</v>
      </c>
      <c r="O230" s="0" t="n">
        <v>0.406011865226235</v>
      </c>
      <c r="P230" s="0" t="n">
        <v>2.13947683838814</v>
      </c>
      <c r="Q230" s="0" t="n">
        <v>-30.0094819175893</v>
      </c>
      <c r="R230" s="0" t="n">
        <v>0.0298663816929651</v>
      </c>
      <c r="S230" s="0" t="n">
        <v>-0.012477105218874</v>
      </c>
      <c r="T230" s="0" t="n">
        <v>0.00889889384304986</v>
      </c>
      <c r="U230" s="0" t="n">
        <v>-0.00900601755256464</v>
      </c>
      <c r="V230" s="0" t="n">
        <v>0.00699066992466142</v>
      </c>
      <c r="W230" s="0" t="n">
        <v>0.00117401984761382</v>
      </c>
      <c r="X230" s="0" t="n">
        <v>0.0017746412823852</v>
      </c>
      <c r="Y230" s="0" t="n">
        <v>-0.00418345875769338</v>
      </c>
      <c r="Z230" s="0" t="n">
        <v>2.91541591969414</v>
      </c>
    </row>
    <row r="231" customFormat="false" ht="12.75" hidden="false" customHeight="true" outlineLevel="0" collapsed="false">
      <c r="A231" s="0" t="s">
        <v>1426</v>
      </c>
      <c r="B231" s="0" t="s">
        <v>1427</v>
      </c>
      <c r="C231" s="0" t="s">
        <v>964</v>
      </c>
      <c r="D231" s="0" t="s">
        <v>1083</v>
      </c>
      <c r="E231" s="0" t="s">
        <v>964</v>
      </c>
      <c r="F231" s="0" t="s">
        <v>915</v>
      </c>
      <c r="G231" s="0" t="n">
        <v>191312.933952497</v>
      </c>
      <c r="H231" s="0" t="n">
        <v>-26.9606434120503</v>
      </c>
      <c r="I231" s="0" t="n">
        <v>0.0302261159507109</v>
      </c>
      <c r="J231" s="0" t="n">
        <v>54294.1728334129</v>
      </c>
      <c r="K231" s="0" t="n">
        <v>-28.0344967608681</v>
      </c>
      <c r="L231" s="0" t="n">
        <v>20360.3148125298</v>
      </c>
      <c r="M231" s="0" t="n">
        <v>-28.0344967608681</v>
      </c>
      <c r="N231" s="0" t="n">
        <v>3.52363658876413</v>
      </c>
      <c r="O231" s="0" t="n">
        <v>0.0518058910651118</v>
      </c>
      <c r="P231" s="0" t="n">
        <v>0.884092237620831</v>
      </c>
      <c r="Q231" s="0" t="n">
        <v>-6.86447567777201</v>
      </c>
      <c r="R231" s="0" t="n">
        <v>0.0761362383432851</v>
      </c>
      <c r="S231" s="0" t="n">
        <v>-0.0313038569117226</v>
      </c>
      <c r="T231" s="0" t="n">
        <v>0.0324273886674846</v>
      </c>
      <c r="U231" s="0" t="n">
        <v>-0.00537153795999317</v>
      </c>
      <c r="V231" s="0" t="n">
        <v>0.0115382776499836</v>
      </c>
      <c r="W231" s="0" t="n">
        <v>-0.00879373359583792</v>
      </c>
      <c r="X231" s="0" t="n">
        <v>0.00291554482414909</v>
      </c>
      <c r="Y231" s="0" t="n">
        <v>-0.00183492461277492</v>
      </c>
      <c r="Z231" s="0" t="n">
        <v>3.8789604599112</v>
      </c>
    </row>
    <row r="232" customFormat="false" ht="12.75" hidden="false" customHeight="true" outlineLevel="0" collapsed="false">
      <c r="A232" s="0" t="s">
        <v>1428</v>
      </c>
      <c r="B232" s="0" t="s">
        <v>1429</v>
      </c>
      <c r="C232" s="0" t="s">
        <v>912</v>
      </c>
      <c r="D232" s="0" t="s">
        <v>1425</v>
      </c>
      <c r="E232" s="0" t="s">
        <v>914</v>
      </c>
      <c r="F232" s="0" t="s">
        <v>921</v>
      </c>
      <c r="G232" s="0" t="n">
        <v>182596.719017662</v>
      </c>
      <c r="H232" s="0" t="n">
        <v>-39.0534145873192</v>
      </c>
      <c r="I232" s="0" t="n">
        <v>0.0288490144770747</v>
      </c>
      <c r="J232" s="0" t="n">
        <v>17863.2740203142</v>
      </c>
      <c r="K232" s="0" t="n">
        <v>-40.8761619290587</v>
      </c>
      <c r="L232" s="0" t="n">
        <v>27911.365656741</v>
      </c>
      <c r="M232" s="0" t="n">
        <v>-40.8761619290587</v>
      </c>
      <c r="N232" s="0" t="n">
        <v>10.2219066230531</v>
      </c>
      <c r="O232" s="0" t="n">
        <v>0.305709548755171</v>
      </c>
      <c r="P232" s="0" t="n">
        <v>2.08519057126407</v>
      </c>
      <c r="Q232" s="0" t="n">
        <v>-28.259847549726</v>
      </c>
      <c r="R232" s="0" t="n">
        <v>0.0283095781715989</v>
      </c>
      <c r="S232" s="0" t="n">
        <v>-0.0105972592398984</v>
      </c>
      <c r="T232" s="0" t="n">
        <v>0.00874073761822018</v>
      </c>
      <c r="U232" s="0" t="n">
        <v>-0.00931842137732948</v>
      </c>
      <c r="V232" s="0" t="n">
        <v>0.00677816826096677</v>
      </c>
      <c r="W232" s="0" t="n">
        <v>0.000964124899412834</v>
      </c>
      <c r="X232" s="0" t="n">
        <v>0.00178190488277247</v>
      </c>
      <c r="Y232" s="0" t="n">
        <v>-0.00481694782201939</v>
      </c>
      <c r="Z232" s="0" t="n">
        <v>2.92875051735103</v>
      </c>
    </row>
    <row r="233" customFormat="false" ht="12.75" hidden="false" customHeight="true" outlineLevel="0" collapsed="false">
      <c r="A233" s="0" t="s">
        <v>1430</v>
      </c>
      <c r="B233" s="0" t="s">
        <v>1431</v>
      </c>
      <c r="C233" s="0" t="s">
        <v>912</v>
      </c>
      <c r="D233" s="0" t="s">
        <v>1023</v>
      </c>
      <c r="E233" s="0" t="s">
        <v>914</v>
      </c>
      <c r="F233" s="0" t="s">
        <v>973</v>
      </c>
      <c r="G233" s="0" t="n">
        <v>182212.160140759</v>
      </c>
      <c r="H233" s="0" t="n">
        <v>-3.27635696480436</v>
      </c>
      <c r="I233" s="0" t="n">
        <v>0.0287882568431657</v>
      </c>
      <c r="J233" s="0" t="n">
        <v>30517.6869980097</v>
      </c>
      <c r="K233" s="0" t="n">
        <v>-7.16438215341889</v>
      </c>
      <c r="L233" s="0" t="n">
        <v>22888.2652485073</v>
      </c>
      <c r="M233" s="0" t="n">
        <v>-7.16438215341889</v>
      </c>
      <c r="N233" s="0" t="n">
        <v>5.97070676269281</v>
      </c>
      <c r="O233" s="0" t="n">
        <v>0.240006037393915</v>
      </c>
      <c r="P233" s="0" t="n">
        <v>0.395505786056827</v>
      </c>
      <c r="Q233" s="0" t="n">
        <v>-20.2129799786532</v>
      </c>
      <c r="R233" s="0" t="n">
        <v>0.0458433950816202</v>
      </c>
      <c r="S233" s="0" t="n">
        <v>0.00413394358094812</v>
      </c>
      <c r="T233" s="0" t="n">
        <v>0.00475670396618889</v>
      </c>
      <c r="U233" s="0" t="n">
        <v>-0.000346366005970806</v>
      </c>
      <c r="X233" s="0" t="n">
        <v>0.00443026386436845</v>
      </c>
      <c r="Y233" s="0" t="n">
        <v>-0.00046068251441488</v>
      </c>
      <c r="Z233" s="0" t="n">
        <v>7.56340260312435</v>
      </c>
    </row>
    <row r="234" customFormat="false" ht="12.75" hidden="false" customHeight="true" outlineLevel="0" collapsed="false">
      <c r="A234" s="0" t="s">
        <v>1432</v>
      </c>
      <c r="B234" s="0" t="s">
        <v>1433</v>
      </c>
      <c r="C234" s="0" t="s">
        <v>1434</v>
      </c>
      <c r="D234" s="0" t="s">
        <v>1435</v>
      </c>
      <c r="E234" s="0" t="s">
        <v>1436</v>
      </c>
      <c r="F234" s="0" t="s">
        <v>1437</v>
      </c>
      <c r="G234" s="0" t="n">
        <v>177970.61302796</v>
      </c>
      <c r="H234" s="0" t="n">
        <v>3613.46541838713</v>
      </c>
      <c r="I234" s="0" t="n">
        <v>0.0281181218335082</v>
      </c>
      <c r="J234" s="0" t="n">
        <v>75367.9869984388</v>
      </c>
      <c r="K234" s="0" t="n">
        <v>3398.18340274062</v>
      </c>
      <c r="L234" s="0" t="n">
        <v>6278.15331696996</v>
      </c>
      <c r="M234" s="0" t="n">
        <v>3398.18340274062</v>
      </c>
      <c r="N234" s="0" t="n">
        <v>2.36135553191366</v>
      </c>
      <c r="O234" s="0" t="n">
        <v>0.13689568133617</v>
      </c>
      <c r="P234" s="0" t="n">
        <v>2.55476779680797</v>
      </c>
      <c r="Q234" s="0" t="n">
        <v>-5.69508034467308</v>
      </c>
      <c r="R234" s="0" t="n">
        <v>0.0348889063815756</v>
      </c>
      <c r="S234" s="0" t="n">
        <v>0.0337622681247872</v>
      </c>
      <c r="T234" s="0" t="n">
        <v>0.00623734976765986</v>
      </c>
      <c r="U234" s="0" t="n">
        <v>0.0055567278577788</v>
      </c>
      <c r="V234" s="0" t="n">
        <v>0.000107732315285372</v>
      </c>
      <c r="W234" s="0" t="n">
        <v>0.000107732315285372</v>
      </c>
      <c r="X234" s="0" t="n">
        <v>0.0030121113263325</v>
      </c>
      <c r="Y234" s="0" t="n">
        <v>0.00233510153838794</v>
      </c>
      <c r="Z234" s="0" t="n">
        <v>2.20761761711217</v>
      </c>
    </row>
    <row r="235" customFormat="false" ht="12.75" hidden="false" customHeight="true" outlineLevel="0" collapsed="false">
      <c r="A235" s="0" t="s">
        <v>1438</v>
      </c>
      <c r="B235" s="0" t="s">
        <v>1439</v>
      </c>
      <c r="C235" s="0" t="s">
        <v>964</v>
      </c>
      <c r="D235" s="0" t="s">
        <v>1083</v>
      </c>
      <c r="E235" s="0" t="s">
        <v>964</v>
      </c>
      <c r="F235" s="0" t="s">
        <v>988</v>
      </c>
      <c r="G235" s="0" t="n">
        <v>174592.328385481</v>
      </c>
      <c r="H235" s="0" t="n">
        <v>106.377204440426</v>
      </c>
      <c r="I235" s="0" t="n">
        <v>0.0275843763035617</v>
      </c>
      <c r="J235" s="0" t="n">
        <v>51223.2543156124</v>
      </c>
      <c r="K235" s="0" t="n">
        <v>88.3891293253528</v>
      </c>
      <c r="L235" s="0" t="n">
        <v>19208.7203683546</v>
      </c>
      <c r="M235" s="0" t="n">
        <v>88.3891293253528</v>
      </c>
      <c r="N235" s="0" t="n">
        <v>3.40845834022433</v>
      </c>
      <c r="O235" s="0" t="n">
        <v>0.297085159268409</v>
      </c>
      <c r="P235" s="0" t="n">
        <v>0.571472556148096</v>
      </c>
      <c r="Q235" s="0" t="n">
        <v>-1.70628336485937</v>
      </c>
      <c r="R235" s="0" t="n">
        <v>0.0976774366040176</v>
      </c>
      <c r="S235" s="0" t="n">
        <v>0.0441439042668108</v>
      </c>
      <c r="T235" s="0" t="n">
        <v>0.0332955752352061</v>
      </c>
      <c r="U235" s="0" t="n">
        <v>0.0126711871913526</v>
      </c>
      <c r="V235" s="0" t="n">
        <v>0.00809001824766646</v>
      </c>
      <c r="W235" s="0" t="n">
        <v>0.00527033124730414</v>
      </c>
      <c r="X235" s="0" t="n">
        <v>0.00244318061766954</v>
      </c>
      <c r="Y235" s="0" t="n">
        <v>-0.000866395277730878</v>
      </c>
      <c r="Z235" s="0" t="n">
        <v>2.92592712606242</v>
      </c>
    </row>
    <row r="236" customFormat="false" ht="12.75" hidden="false" customHeight="true" outlineLevel="0" collapsed="false">
      <c r="A236" s="0" t="s">
        <v>1440</v>
      </c>
      <c r="B236" s="0" t="s">
        <v>1441</v>
      </c>
      <c r="C236" s="0" t="s">
        <v>1266</v>
      </c>
      <c r="D236" s="0" t="s">
        <v>1267</v>
      </c>
      <c r="E236" s="0" t="s">
        <v>1268</v>
      </c>
      <c r="F236" s="0" t="s">
        <v>1442</v>
      </c>
      <c r="G236" s="0" t="n">
        <v>165844.592988918</v>
      </c>
      <c r="I236" s="0" t="n">
        <v>0.0262022948157085</v>
      </c>
      <c r="J236" s="0" t="n">
        <v>160964.605591416</v>
      </c>
      <c r="L236" s="0" t="n">
        <v>3348.06379630146</v>
      </c>
      <c r="N236" s="0" t="n">
        <v>1.03031714568288</v>
      </c>
      <c r="O236" s="0" t="n">
        <v>1.03031714568288</v>
      </c>
      <c r="P236" s="0" t="n">
        <v>0.386569108036699</v>
      </c>
      <c r="R236" s="0" t="n">
        <v>0.152214967348756</v>
      </c>
      <c r="S236" s="0" t="n">
        <v>0.152214967348756</v>
      </c>
      <c r="T236" s="0" t="n">
        <v>0.108590961335866</v>
      </c>
      <c r="U236" s="0" t="n">
        <v>0.108590961335866</v>
      </c>
      <c r="V236" s="0" t="n">
        <v>0.00926454338972998</v>
      </c>
      <c r="W236" s="0" t="n">
        <v>0.00926454338972998</v>
      </c>
      <c r="X236" s="0" t="n">
        <v>0.0125597483761424</v>
      </c>
      <c r="Y236" s="0" t="n">
        <v>0.0125597483761424</v>
      </c>
      <c r="Z236" s="0" t="n">
        <v>6.12920323864226</v>
      </c>
    </row>
    <row r="237" customFormat="false" ht="12.75" hidden="false" customHeight="true" outlineLevel="0" collapsed="false">
      <c r="A237" s="0" t="s">
        <v>1443</v>
      </c>
      <c r="B237" s="0" t="s">
        <v>1444</v>
      </c>
      <c r="C237" s="0" t="s">
        <v>964</v>
      </c>
      <c r="D237" s="0" t="s">
        <v>1301</v>
      </c>
      <c r="E237" s="0" t="s">
        <v>964</v>
      </c>
      <c r="F237" s="0" t="s">
        <v>939</v>
      </c>
      <c r="G237" s="0" t="n">
        <v>165672.662139668</v>
      </c>
      <c r="H237" s="0" t="n">
        <v>-23.4914171877477</v>
      </c>
      <c r="I237" s="0" t="n">
        <v>0.0261751309346391</v>
      </c>
      <c r="J237" s="0" t="n">
        <v>63699.2934942246</v>
      </c>
      <c r="K237" s="0" t="n">
        <v>-37.5700600507054</v>
      </c>
      <c r="L237" s="0" t="n">
        <v>15924.8233735561</v>
      </c>
      <c r="M237" s="0" t="n">
        <v>-37.5700600507054</v>
      </c>
      <c r="N237" s="0" t="n">
        <v>2.60085556764754</v>
      </c>
      <c r="O237" s="0" t="n">
        <v>0.478593581649522</v>
      </c>
      <c r="P237" s="0" t="n">
        <v>0.970268292202994</v>
      </c>
      <c r="Q237" s="0" t="n">
        <v>-14.8069605602938</v>
      </c>
      <c r="R237" s="0" t="n">
        <v>0.0695074816478855</v>
      </c>
      <c r="S237" s="0" t="n">
        <v>-0.024521643724874</v>
      </c>
      <c r="T237" s="0" t="n">
        <v>0.0326251973535624</v>
      </c>
      <c r="U237" s="0" t="n">
        <v>-0.03351870697051</v>
      </c>
      <c r="V237" s="0" t="n">
        <v>0.000483567767239849</v>
      </c>
      <c r="W237" s="0" t="n">
        <v>-0.000886028066432593</v>
      </c>
      <c r="X237" s="0" t="n">
        <v>0.00455388924678045</v>
      </c>
      <c r="Y237" s="0" t="n">
        <v>-0.00433326562002896</v>
      </c>
      <c r="Z237" s="0" t="n">
        <v>6.74852660626008</v>
      </c>
    </row>
    <row r="238" customFormat="false" ht="12.75" hidden="false" customHeight="true" outlineLevel="0" collapsed="false">
      <c r="A238" s="0" t="s">
        <v>1445</v>
      </c>
      <c r="B238" s="0" t="s">
        <v>1446</v>
      </c>
      <c r="C238" s="0" t="s">
        <v>912</v>
      </c>
      <c r="D238" s="0" t="s">
        <v>1238</v>
      </c>
      <c r="E238" s="0" t="s">
        <v>914</v>
      </c>
      <c r="F238" s="0" t="s">
        <v>918</v>
      </c>
      <c r="G238" s="0" t="n">
        <v>164144.257186701</v>
      </c>
      <c r="H238" s="0" t="n">
        <v>-13.4696825424625</v>
      </c>
      <c r="I238" s="0" t="n">
        <v>0.0259336535584179</v>
      </c>
      <c r="J238" s="0" t="n">
        <v>37334.3109092712</v>
      </c>
      <c r="K238" s="0" t="n">
        <v>-19.8556922116623</v>
      </c>
      <c r="L238" s="0" t="n">
        <v>49777.8367353314</v>
      </c>
      <c r="M238" s="0" t="n">
        <v>-19.8556922116623</v>
      </c>
      <c r="N238" s="0" t="n">
        <v>4.39660604920766</v>
      </c>
      <c r="O238" s="0" t="n">
        <v>0.324473196988798</v>
      </c>
      <c r="P238" s="0" t="n">
        <v>0.950378807669512</v>
      </c>
      <c r="Q238" s="0" t="n">
        <v>-9.18190718092317</v>
      </c>
      <c r="R238" s="0" t="n">
        <v>0.0602274926128636</v>
      </c>
      <c r="S238" s="0" t="n">
        <v>-0.00951792637873228</v>
      </c>
      <c r="T238" s="0" t="n">
        <v>0.0112206692062554</v>
      </c>
      <c r="U238" s="0" t="n">
        <v>-0.00239570305446646</v>
      </c>
      <c r="W238" s="0" t="n">
        <v>-0.000434736596273713</v>
      </c>
      <c r="X238" s="0" t="n">
        <v>0.000757704103142929</v>
      </c>
      <c r="Y238" s="0" t="n">
        <v>-0.000518875972724783</v>
      </c>
      <c r="Z238" s="0" t="n">
        <v>2.91600299487685</v>
      </c>
    </row>
    <row r="239" customFormat="false" ht="12.75" hidden="false" customHeight="true" outlineLevel="0" collapsed="false">
      <c r="A239" s="0" t="s">
        <v>1447</v>
      </c>
      <c r="B239" s="0" t="s">
        <v>1448</v>
      </c>
      <c r="C239" s="0" t="s">
        <v>1266</v>
      </c>
      <c r="D239" s="0" t="s">
        <v>1267</v>
      </c>
      <c r="E239" s="0" t="s">
        <v>1268</v>
      </c>
      <c r="F239" s="0" t="s">
        <v>921</v>
      </c>
      <c r="G239" s="0" t="n">
        <v>161071.535699312</v>
      </c>
      <c r="H239" s="0" t="n">
        <v>-69.9430513362971</v>
      </c>
      <c r="I239" s="0" t="n">
        <v>0.0254481848865238</v>
      </c>
      <c r="J239" s="0" t="n">
        <v>128939.449430108</v>
      </c>
      <c r="K239" s="0" t="n">
        <v>-65.0488101896682</v>
      </c>
      <c r="L239" s="0" t="n">
        <v>2681.94054814625</v>
      </c>
      <c r="M239" s="0" t="n">
        <v>-65.0488101896682</v>
      </c>
      <c r="N239" s="0" t="n">
        <v>1.24920291199646</v>
      </c>
      <c r="O239" s="0" t="n">
        <v>-0.203410544456398</v>
      </c>
      <c r="P239" s="0" t="n">
        <v>2.19922300743485</v>
      </c>
      <c r="Q239" s="0" t="n">
        <v>0.998394953499816</v>
      </c>
      <c r="R239" s="0" t="n">
        <v>0.121354085673847</v>
      </c>
      <c r="S239" s="0" t="n">
        <v>-0.256365508723162</v>
      </c>
      <c r="T239" s="0" t="n">
        <v>0.0469761571641152</v>
      </c>
      <c r="U239" s="0" t="n">
        <v>-0.0688455476709981</v>
      </c>
      <c r="V239" s="0" t="n">
        <v>0.0176242685899531</v>
      </c>
      <c r="W239" s="0" t="n">
        <v>-0.0099643805782986</v>
      </c>
      <c r="X239" s="0" t="n">
        <v>0.0116173921303782</v>
      </c>
      <c r="Y239" s="0" t="n">
        <v>-0.0185739400599645</v>
      </c>
      <c r="Z239" s="0" t="n">
        <v>3.59437819105912</v>
      </c>
    </row>
    <row r="240" customFormat="false" ht="12.75" hidden="false" customHeight="true" outlineLevel="0" collapsed="false">
      <c r="A240" s="0" t="s">
        <v>1449</v>
      </c>
      <c r="B240" s="0" t="s">
        <v>1450</v>
      </c>
      <c r="C240" s="0" t="s">
        <v>964</v>
      </c>
      <c r="D240" s="0" t="s">
        <v>1301</v>
      </c>
      <c r="E240" s="0" t="s">
        <v>964</v>
      </c>
      <c r="F240" s="0" t="s">
        <v>1080</v>
      </c>
      <c r="G240" s="0" t="n">
        <v>156032.800158565</v>
      </c>
      <c r="H240" s="0" t="n">
        <v>-13.1504227235165</v>
      </c>
      <c r="I240" s="0" t="n">
        <v>0.02465209963733</v>
      </c>
      <c r="J240" s="0" t="n">
        <v>60707.6328930855</v>
      </c>
      <c r="K240" s="0" t="n">
        <v>-27.4377551096139</v>
      </c>
      <c r="L240" s="0" t="n">
        <v>15176.9082232714</v>
      </c>
      <c r="M240" s="0" t="n">
        <v>-27.4377551096139</v>
      </c>
      <c r="N240" s="0" t="n">
        <v>2.57023363822075</v>
      </c>
      <c r="O240" s="0" t="n">
        <v>0.422820507027749</v>
      </c>
      <c r="P240" s="0" t="n">
        <v>0.956222306325929</v>
      </c>
      <c r="Q240" s="0" t="n">
        <v>-3.66302273940605</v>
      </c>
      <c r="R240" s="0" t="n">
        <v>0.0643914389733256</v>
      </c>
      <c r="S240" s="0" t="n">
        <v>-0.0103945170618455</v>
      </c>
      <c r="T240" s="0" t="n">
        <v>0.0318728755699586</v>
      </c>
      <c r="U240" s="0" t="n">
        <v>-0.0315850246951107</v>
      </c>
      <c r="V240" s="0" t="n">
        <v>0.000542155387197476</v>
      </c>
      <c r="W240" s="0" t="n">
        <v>-0.000495460685499631</v>
      </c>
      <c r="X240" s="0" t="n">
        <v>0.00496061329828746</v>
      </c>
      <c r="Y240" s="0" t="n">
        <v>-0.001566759002011</v>
      </c>
      <c r="Z240" s="0" t="n">
        <v>6.76046953825002</v>
      </c>
    </row>
    <row r="241" customFormat="false" ht="12.75" hidden="false" customHeight="true" outlineLevel="0" collapsed="false">
      <c r="A241" s="0" t="s">
        <v>1451</v>
      </c>
      <c r="B241" s="0" t="s">
        <v>1452</v>
      </c>
      <c r="C241" s="0" t="s">
        <v>924</v>
      </c>
      <c r="D241" s="0" t="s">
        <v>1008</v>
      </c>
      <c r="E241" s="0" t="s">
        <v>987</v>
      </c>
      <c r="F241" s="0" t="s">
        <v>1009</v>
      </c>
      <c r="G241" s="0" t="n">
        <v>154340.17</v>
      </c>
      <c r="H241" s="0" t="n">
        <v>-59.7024559412219</v>
      </c>
      <c r="I241" s="0" t="n">
        <v>0.0243846758182632</v>
      </c>
      <c r="J241" s="0" t="n">
        <v>12260</v>
      </c>
      <c r="K241" s="0" t="n">
        <v>-60.0586414725525</v>
      </c>
      <c r="L241" s="0" t="n">
        <v>30650</v>
      </c>
      <c r="M241" s="0" t="n">
        <v>-60.0586414725525</v>
      </c>
      <c r="N241" s="0" t="n">
        <v>12.5889208809135</v>
      </c>
      <c r="O241" s="0" t="n">
        <v>0.11127207817694</v>
      </c>
      <c r="P241" s="0" t="n">
        <v>0.864052038591391</v>
      </c>
      <c r="Q241" s="0" t="n">
        <v>-31.0653268681181</v>
      </c>
      <c r="R241" s="0" t="n">
        <v>0.00677915131315032</v>
      </c>
      <c r="S241" s="0" t="n">
        <v>-0.00536758903037983</v>
      </c>
      <c r="U241" s="0" t="n">
        <v>-3.85014783792565E-005</v>
      </c>
      <c r="Z241" s="0" t="n">
        <v>18.3949811708027</v>
      </c>
    </row>
    <row r="242" customFormat="false" ht="12.75" hidden="false" customHeight="true" outlineLevel="0" collapsed="false">
      <c r="A242" s="0" t="s">
        <v>1453</v>
      </c>
      <c r="B242" s="0" t="s">
        <v>1454</v>
      </c>
      <c r="C242" s="0" t="s">
        <v>964</v>
      </c>
      <c r="D242" s="0" t="s">
        <v>1387</v>
      </c>
      <c r="E242" s="0" t="s">
        <v>1388</v>
      </c>
      <c r="F242" s="0" t="s">
        <v>918</v>
      </c>
      <c r="G242" s="0" t="n">
        <v>153950.685453969</v>
      </c>
      <c r="H242" s="0" t="n">
        <v>-34.7752275548257</v>
      </c>
      <c r="I242" s="0" t="n">
        <v>0.0243231399628136</v>
      </c>
      <c r="J242" s="0" t="n">
        <v>41517.5875681639</v>
      </c>
      <c r="K242" s="0" t="n">
        <v>-35.0496343954814</v>
      </c>
      <c r="L242" s="0" t="n">
        <v>34596.605720551</v>
      </c>
      <c r="M242" s="0" t="n">
        <v>-35.0496343954814</v>
      </c>
      <c r="N242" s="0" t="n">
        <v>3.70808359713126</v>
      </c>
      <c r="O242" s="0" t="n">
        <v>0.0156002614747504</v>
      </c>
      <c r="P242" s="0" t="n">
        <v>0.328184989330341</v>
      </c>
      <c r="Q242" s="0" t="n">
        <v>-20.8519066855928</v>
      </c>
      <c r="R242" s="0" t="n">
        <v>0.133771018720171</v>
      </c>
      <c r="S242" s="0" t="n">
        <v>-0.0540564136691313</v>
      </c>
      <c r="T242" s="0" t="n">
        <v>0.0173774425422049</v>
      </c>
      <c r="U242" s="0" t="n">
        <v>-0.00735971200497464</v>
      </c>
      <c r="W242" s="0" t="n">
        <v>-0.00552947216762499</v>
      </c>
      <c r="X242" s="0" t="n">
        <v>0.000966322419409676</v>
      </c>
      <c r="Y242" s="0" t="n">
        <v>-0.00129996870479629</v>
      </c>
      <c r="Z242" s="0" t="n">
        <v>2.00180433516784</v>
      </c>
    </row>
    <row r="243" customFormat="false" ht="12.75" hidden="false" customHeight="true" outlineLevel="0" collapsed="false">
      <c r="A243" s="0" t="s">
        <v>1455</v>
      </c>
      <c r="B243" s="0" t="s">
        <v>1456</v>
      </c>
      <c r="C243" s="0" t="s">
        <v>912</v>
      </c>
      <c r="D243" s="0" t="s">
        <v>1425</v>
      </c>
      <c r="E243" s="0" t="s">
        <v>914</v>
      </c>
      <c r="F243" s="0" t="s">
        <v>915</v>
      </c>
      <c r="G243" s="0" t="n">
        <v>149042.384456359</v>
      </c>
      <c r="H243" s="0" t="n">
        <v>-43.5555785649791</v>
      </c>
      <c r="I243" s="0" t="n">
        <v>0.0235476624662864</v>
      </c>
      <c r="J243" s="0" t="n">
        <v>14706.7899130583</v>
      </c>
      <c r="K243" s="0" t="n">
        <v>-45.5717136713143</v>
      </c>
      <c r="L243" s="0" t="n">
        <v>22979.3592391536</v>
      </c>
      <c r="M243" s="0" t="n">
        <v>-45.5717136713143</v>
      </c>
      <c r="N243" s="0" t="n">
        <v>10.134256716622</v>
      </c>
      <c r="O243" s="0" t="n">
        <v>0.361984944190029</v>
      </c>
      <c r="P243" s="0" t="n">
        <v>1.86503461814214</v>
      </c>
      <c r="Q243" s="0" t="n">
        <v>-26.8994325581699</v>
      </c>
      <c r="R243" s="0" t="n">
        <v>0.02619417637318</v>
      </c>
      <c r="S243" s="0" t="n">
        <v>-0.0120120901342598</v>
      </c>
      <c r="T243" s="0" t="n">
        <v>0.00763496953554396</v>
      </c>
      <c r="U243" s="0" t="n">
        <v>-0.00792506948676947</v>
      </c>
      <c r="V243" s="0" t="n">
        <v>0.00586746939022145</v>
      </c>
      <c r="W243" s="0" t="n">
        <v>-8.46577094303002E-005</v>
      </c>
      <c r="X243" s="0" t="n">
        <v>0.00177743234219488</v>
      </c>
      <c r="Y243" s="0" t="n">
        <v>-0.00491681753565212</v>
      </c>
      <c r="Z243" s="0" t="n">
        <v>3.06530820849547</v>
      </c>
    </row>
    <row r="244" customFormat="false" ht="12.75" hidden="false" customHeight="true" outlineLevel="0" collapsed="false">
      <c r="A244" s="0" t="s">
        <v>1457</v>
      </c>
      <c r="B244" s="0" t="s">
        <v>1458</v>
      </c>
      <c r="C244" s="0" t="s">
        <v>964</v>
      </c>
      <c r="D244" s="0" t="s">
        <v>1083</v>
      </c>
      <c r="E244" s="0" t="s">
        <v>964</v>
      </c>
      <c r="F244" s="0" t="s">
        <v>1459</v>
      </c>
      <c r="G244" s="0" t="n">
        <v>144672.301052657</v>
      </c>
      <c r="H244" s="0" t="n">
        <v>71.0328185434122</v>
      </c>
      <c r="I244" s="0" t="n">
        <v>0.0228572196146423</v>
      </c>
      <c r="J244" s="0" t="n">
        <v>40852.8950955115</v>
      </c>
      <c r="K244" s="0" t="n">
        <v>50.008625381195</v>
      </c>
      <c r="L244" s="0" t="n">
        <v>15319.8356608168</v>
      </c>
      <c r="M244" s="0" t="n">
        <v>50.008625381195</v>
      </c>
      <c r="N244" s="0" t="n">
        <v>3.54129862068338</v>
      </c>
      <c r="O244" s="0" t="n">
        <v>0.435313800476501</v>
      </c>
      <c r="P244" s="0" t="n">
        <v>0.523498816856358</v>
      </c>
      <c r="Q244" s="0" t="n">
        <v>-16.1214446939129</v>
      </c>
      <c r="R244" s="0" t="n">
        <v>0.089260983768926</v>
      </c>
      <c r="S244" s="0" t="n">
        <v>0.0384010861430738</v>
      </c>
      <c r="T244" s="0" t="n">
        <v>0.0310796293332216</v>
      </c>
      <c r="U244" s="0" t="n">
        <v>0.0134044052542187</v>
      </c>
      <c r="V244" s="0" t="n">
        <v>0.00749491131848931</v>
      </c>
      <c r="W244" s="0" t="n">
        <v>0.0045063380190927</v>
      </c>
      <c r="X244" s="0" t="n">
        <v>0.00166328062179744</v>
      </c>
      <c r="Y244" s="0" t="n">
        <v>-0.00131738074905935</v>
      </c>
      <c r="Z244" s="0" t="n">
        <v>2.51778880140396</v>
      </c>
    </row>
    <row r="245" customFormat="false" ht="12.75" hidden="false" customHeight="true" outlineLevel="0" collapsed="false">
      <c r="A245" s="0" t="s">
        <v>1460</v>
      </c>
      <c r="B245" s="0" t="s">
        <v>1461</v>
      </c>
      <c r="C245" s="0" t="s">
        <v>912</v>
      </c>
      <c r="D245" s="0" t="s">
        <v>1312</v>
      </c>
      <c r="E245" s="0" t="s">
        <v>914</v>
      </c>
      <c r="F245" s="0" t="s">
        <v>933</v>
      </c>
      <c r="G245" s="0" t="n">
        <v>143552.056433034</v>
      </c>
      <c r="H245" s="0" t="n">
        <v>7.42005179131072</v>
      </c>
      <c r="I245" s="0" t="n">
        <v>0.0226802287386657</v>
      </c>
      <c r="J245" s="0" t="n">
        <v>12139.8176774979</v>
      </c>
      <c r="K245" s="0" t="n">
        <v>2.30091920697134</v>
      </c>
      <c r="L245" s="0" t="n">
        <v>24279.6353549957</v>
      </c>
      <c r="M245" s="0" t="n">
        <v>2.30091920697134</v>
      </c>
      <c r="N245" s="0" t="n">
        <v>11.8248939355258</v>
      </c>
      <c r="O245" s="0" t="n">
        <v>0.563518624709918</v>
      </c>
      <c r="P245" s="0" t="n">
        <v>3.28746146881509</v>
      </c>
      <c r="Q245" s="0" t="n">
        <v>-37.8550818171923</v>
      </c>
      <c r="R245" s="0" t="n">
        <v>0.00736852456526588</v>
      </c>
      <c r="S245" s="0" t="n">
        <v>0.000250325934033921</v>
      </c>
      <c r="T245" s="0" t="n">
        <v>0.00162667949264568</v>
      </c>
      <c r="U245" s="0" t="n">
        <v>0.00159928007368003</v>
      </c>
      <c r="X245" s="0" t="n">
        <v>0.00160894454181034</v>
      </c>
      <c r="Y245" s="0" t="n">
        <v>0.00160894454181034</v>
      </c>
      <c r="Z245" s="0" t="n">
        <v>25.7489290244879</v>
      </c>
    </row>
    <row r="246" customFormat="false" ht="12.75" hidden="false" customHeight="true" outlineLevel="0" collapsed="false">
      <c r="A246" s="0" t="s">
        <v>1462</v>
      </c>
      <c r="B246" s="0" t="s">
        <v>1463</v>
      </c>
      <c r="C246" s="0" t="s">
        <v>912</v>
      </c>
      <c r="D246" s="0" t="s">
        <v>1312</v>
      </c>
      <c r="E246" s="0" t="s">
        <v>938</v>
      </c>
      <c r="F246" s="0" t="s">
        <v>939</v>
      </c>
      <c r="G246" s="0" t="n">
        <v>138582.74</v>
      </c>
      <c r="H246" s="0" t="n">
        <v>-11.9679487851366</v>
      </c>
      <c r="I246" s="0" t="n">
        <v>0.0218951112267574</v>
      </c>
      <c r="J246" s="0" t="n">
        <v>11659</v>
      </c>
      <c r="K246" s="0" t="n">
        <v>-16.7927490722238</v>
      </c>
      <c r="L246" s="0" t="n">
        <v>23318</v>
      </c>
      <c r="M246" s="0" t="n">
        <v>-16.7927490722238</v>
      </c>
      <c r="N246" s="0" t="n">
        <v>11.8863315893301</v>
      </c>
      <c r="O246" s="0" t="n">
        <v>0.651457909627016</v>
      </c>
      <c r="P246" s="0" t="n">
        <v>0.689355117841815</v>
      </c>
      <c r="Q246" s="0" t="n">
        <v>-6.13056305669927</v>
      </c>
      <c r="R246" s="0" t="n">
        <v>0.00748225446284749</v>
      </c>
      <c r="S246" s="0" t="n">
        <v>-0.000960348667027713</v>
      </c>
      <c r="T246" s="0" t="n">
        <v>0.00152364582117351</v>
      </c>
      <c r="U246" s="0" t="n">
        <v>0.0014236180846883</v>
      </c>
      <c r="X246" s="0" t="n">
        <v>0.00152364582117351</v>
      </c>
      <c r="Y246" s="0" t="n">
        <v>0.00152364582117351</v>
      </c>
      <c r="Z246" s="0" t="n">
        <v>24.3506711987723</v>
      </c>
    </row>
    <row r="247" customFormat="false" ht="12.75" hidden="false" customHeight="true" outlineLevel="0" collapsed="false">
      <c r="A247" s="0" t="s">
        <v>1464</v>
      </c>
      <c r="B247" s="0" t="s">
        <v>1465</v>
      </c>
      <c r="C247" s="0" t="s">
        <v>1434</v>
      </c>
      <c r="D247" s="0" t="s">
        <v>1435</v>
      </c>
      <c r="E247" s="0" t="s">
        <v>1436</v>
      </c>
      <c r="F247" s="0" t="s">
        <v>1466</v>
      </c>
      <c r="G247" s="0" t="n">
        <v>126313.033040352</v>
      </c>
      <c r="H247" s="0" t="n">
        <v>4742.90166769073</v>
      </c>
      <c r="I247" s="0" t="n">
        <v>0.0199565826726156</v>
      </c>
      <c r="J247" s="0" t="n">
        <v>53584.6257745028</v>
      </c>
      <c r="K247" s="0" t="n">
        <v>4122.08227350287</v>
      </c>
      <c r="L247" s="0" t="n">
        <v>4463.59932701608</v>
      </c>
      <c r="M247" s="0" t="n">
        <v>4122.08227350287</v>
      </c>
      <c r="N247" s="0" t="n">
        <v>2.35726257699192</v>
      </c>
      <c r="O247" s="0" t="n">
        <v>0.302181300676223</v>
      </c>
      <c r="P247" s="0" t="n">
        <v>2.26299727175028</v>
      </c>
      <c r="Q247" s="0" t="n">
        <v>-7.32733539446125</v>
      </c>
      <c r="R247" s="0" t="n">
        <v>0.0260411564081978</v>
      </c>
      <c r="S247" s="0" t="n">
        <v>0.0250359199410749</v>
      </c>
      <c r="T247" s="0" t="n">
        <v>0.00559734783185061</v>
      </c>
      <c r="U247" s="0" t="n">
        <v>0.00491367061571574</v>
      </c>
      <c r="V247" s="0" t="n">
        <v>0.000111109082688243</v>
      </c>
      <c r="W247" s="0" t="n">
        <v>0.000111109082688243</v>
      </c>
      <c r="X247" s="0" t="n">
        <v>0.00261679230230384</v>
      </c>
      <c r="Y247" s="0" t="n">
        <v>0.00193978251435927</v>
      </c>
      <c r="Z247" s="0" t="n">
        <v>2.12831591073415</v>
      </c>
    </row>
    <row r="248" customFormat="false" ht="12.75" hidden="false" customHeight="true" outlineLevel="0" collapsed="false">
      <c r="A248" s="0" t="s">
        <v>1467</v>
      </c>
      <c r="B248" s="0" t="s">
        <v>1468</v>
      </c>
      <c r="C248" s="0" t="s">
        <v>912</v>
      </c>
      <c r="D248" s="0" t="s">
        <v>1312</v>
      </c>
      <c r="E248" s="0" t="s">
        <v>938</v>
      </c>
      <c r="F248" s="0" t="s">
        <v>1469</v>
      </c>
      <c r="G248" s="0" t="n">
        <v>125490.42</v>
      </c>
      <c r="H248" s="0" t="n">
        <v>-16.0184064229743</v>
      </c>
      <c r="I248" s="0" t="n">
        <v>0.0198266155207532</v>
      </c>
      <c r="J248" s="0" t="n">
        <v>10800</v>
      </c>
      <c r="K248" s="0" t="n">
        <v>-22.2462203023758</v>
      </c>
      <c r="L248" s="0" t="n">
        <v>21600</v>
      </c>
      <c r="M248" s="0" t="n">
        <v>-22.2462203023758</v>
      </c>
      <c r="N248" s="0" t="n">
        <v>11.6194833333333</v>
      </c>
      <c r="O248" s="0" t="n">
        <v>0.861664758819295</v>
      </c>
      <c r="P248" s="0" t="n">
        <v>0.978294663863391</v>
      </c>
      <c r="Q248" s="0" t="n">
        <v>-15.0401419206563</v>
      </c>
      <c r="R248" s="0" t="n">
        <v>0.00353944233033409</v>
      </c>
      <c r="S248" s="0" t="n">
        <v>-6.38428880218168E-005</v>
      </c>
      <c r="T248" s="0" t="n">
        <v>0.000785809056332462</v>
      </c>
      <c r="U248" s="0" t="n">
        <v>0.000739760797624389</v>
      </c>
      <c r="X248" s="0" t="n">
        <v>0.000768074105497123</v>
      </c>
      <c r="Y248" s="0" t="n">
        <v>0.000768074105497123</v>
      </c>
      <c r="Z248" s="0" t="n">
        <v>52.3089423023975</v>
      </c>
    </row>
    <row r="249" customFormat="false" ht="12.75" hidden="false" customHeight="true" outlineLevel="0" collapsed="false">
      <c r="A249" s="0" t="s">
        <v>1470</v>
      </c>
      <c r="B249" s="0" t="s">
        <v>1471</v>
      </c>
      <c r="C249" s="0" t="s">
        <v>964</v>
      </c>
      <c r="D249" s="0" t="s">
        <v>1023</v>
      </c>
      <c r="E249" s="0" t="s">
        <v>964</v>
      </c>
      <c r="F249" s="0" t="s">
        <v>1472</v>
      </c>
      <c r="G249" s="0" t="n">
        <v>123639.189586136</v>
      </c>
      <c r="I249" s="0" t="n">
        <v>0.0195341339619537</v>
      </c>
      <c r="J249" s="0" t="n">
        <v>20721.6382342577</v>
      </c>
      <c r="L249" s="0" t="n">
        <v>15541.2286756933</v>
      </c>
      <c r="N249" s="0" t="n">
        <v>5.96667059758489</v>
      </c>
      <c r="O249" s="0" t="n">
        <v>5.96667059758489</v>
      </c>
      <c r="P249" s="0" t="n">
        <v>0.378069998849758</v>
      </c>
      <c r="R249" s="0" t="n">
        <v>0.0337287745928264</v>
      </c>
      <c r="S249" s="0" t="n">
        <v>0.0337287745928264</v>
      </c>
      <c r="T249" s="0" t="n">
        <v>0.00620078984295513</v>
      </c>
      <c r="U249" s="0" t="n">
        <v>0.00620078984295513</v>
      </c>
      <c r="X249" s="0" t="n">
        <v>0.00567473016484799</v>
      </c>
      <c r="Y249" s="0" t="n">
        <v>0.00567473016484799</v>
      </c>
      <c r="Z249" s="0" t="n">
        <v>7.26819160159381</v>
      </c>
    </row>
    <row r="250" customFormat="false" ht="12.75" hidden="false" customHeight="true" outlineLevel="0" collapsed="false">
      <c r="A250" s="0" t="s">
        <v>1473</v>
      </c>
      <c r="B250" s="0" t="s">
        <v>1474</v>
      </c>
      <c r="C250" s="0" t="s">
        <v>912</v>
      </c>
      <c r="D250" s="0" t="s">
        <v>1387</v>
      </c>
      <c r="E250" s="0" t="s">
        <v>914</v>
      </c>
      <c r="F250" s="0" t="s">
        <v>921</v>
      </c>
      <c r="G250" s="0" t="n">
        <v>122314.969324536</v>
      </c>
      <c r="H250" s="0" t="n">
        <v>-18.8299223327185</v>
      </c>
      <c r="I250" s="0" t="n">
        <v>0.0193249163500314</v>
      </c>
      <c r="J250" s="0" t="n">
        <v>32942.0878461599</v>
      </c>
      <c r="K250" s="0" t="n">
        <v>-18.8672025134503</v>
      </c>
      <c r="L250" s="0" t="n">
        <v>27450.6418022051</v>
      </c>
      <c r="M250" s="0" t="n">
        <v>-18.8672025134503</v>
      </c>
      <c r="N250" s="0" t="n">
        <v>3.71303026984049</v>
      </c>
      <c r="O250" s="0" t="n">
        <v>0.00170533826627262</v>
      </c>
      <c r="P250" s="0" t="n">
        <v>0.383690039903417</v>
      </c>
      <c r="Q250" s="0" t="n">
        <v>-25.1333924367447</v>
      </c>
      <c r="R250" s="0" t="n">
        <v>0.104236239622049</v>
      </c>
      <c r="S250" s="0" t="n">
        <v>-0.0174276891942077</v>
      </c>
      <c r="T250" s="0" t="n">
        <v>0.00489938976255185</v>
      </c>
      <c r="U250" s="0" t="n">
        <v>-0.00949782505566718</v>
      </c>
      <c r="W250" s="0" t="n">
        <v>-0.000534708263148054</v>
      </c>
      <c r="X250" s="0" t="n">
        <v>0.00361772065094655</v>
      </c>
      <c r="Y250" s="0" t="n">
        <v>-0.000253838018229286</v>
      </c>
      <c r="Z250" s="0" t="n">
        <v>2.94318613637842</v>
      </c>
    </row>
    <row r="251" customFormat="false" ht="12.75" hidden="false" customHeight="true" outlineLevel="0" collapsed="false">
      <c r="A251" s="0" t="s">
        <v>1475</v>
      </c>
      <c r="B251" s="0" t="s">
        <v>1476</v>
      </c>
      <c r="C251" s="0" t="s">
        <v>912</v>
      </c>
      <c r="D251" s="0" t="s">
        <v>1312</v>
      </c>
      <c r="E251" s="0" t="s">
        <v>938</v>
      </c>
      <c r="F251" s="0" t="s">
        <v>1009</v>
      </c>
      <c r="G251" s="0" t="n">
        <v>117449.91</v>
      </c>
      <c r="H251" s="0" t="n">
        <v>-27.4073475687562</v>
      </c>
      <c r="I251" s="0" t="n">
        <v>0.0185562707377748</v>
      </c>
      <c r="J251" s="0" t="n">
        <v>9910</v>
      </c>
      <c r="K251" s="0" t="n">
        <v>-38.8347117639798</v>
      </c>
      <c r="L251" s="0" t="n">
        <v>19820</v>
      </c>
      <c r="M251" s="0" t="n">
        <v>-38.8347117639798</v>
      </c>
      <c r="N251" s="0" t="n">
        <v>11.8516559031282</v>
      </c>
      <c r="O251" s="0" t="n">
        <v>1.86565972981622</v>
      </c>
      <c r="P251" s="0" t="n">
        <v>0.622479581457926</v>
      </c>
      <c r="Q251" s="0" t="n">
        <v>-21.473128154891</v>
      </c>
      <c r="R251" s="0" t="n">
        <v>0.00712673094264413</v>
      </c>
      <c r="S251" s="0" t="n">
        <v>-0.000809758095388651</v>
      </c>
      <c r="T251" s="0" t="n">
        <v>0.0010692454693311</v>
      </c>
      <c r="U251" s="0" t="n">
        <v>0.0010692454693311</v>
      </c>
      <c r="X251" s="0" t="n">
        <v>0.00105353018817085</v>
      </c>
      <c r="Y251" s="0" t="n">
        <v>0.00105353018817085</v>
      </c>
      <c r="Z251" s="0" t="n">
        <v>22.1007137766058</v>
      </c>
    </row>
    <row r="252" customFormat="false" ht="12.75" hidden="false" customHeight="true" outlineLevel="0" collapsed="false">
      <c r="A252" s="0" t="s">
        <v>1477</v>
      </c>
      <c r="B252" s="0" t="s">
        <v>1478</v>
      </c>
      <c r="C252" s="0" t="s">
        <v>924</v>
      </c>
      <c r="D252" s="0" t="s">
        <v>1008</v>
      </c>
      <c r="E252" s="0" t="s">
        <v>925</v>
      </c>
      <c r="F252" s="0" t="s">
        <v>1009</v>
      </c>
      <c r="G252" s="0" t="n">
        <v>115342.519605521</v>
      </c>
      <c r="H252" s="0" t="n">
        <v>-8.29541177590263</v>
      </c>
      <c r="I252" s="0" t="n">
        <v>0.0182233176796572</v>
      </c>
      <c r="J252" s="0" t="n">
        <v>8029.21451842785</v>
      </c>
      <c r="K252" s="0" t="n">
        <v>-11.3673298578219</v>
      </c>
      <c r="L252" s="0" t="n">
        <v>20073.0362960696</v>
      </c>
      <c r="M252" s="0" t="n">
        <v>-11.3673298578219</v>
      </c>
      <c r="N252" s="0" t="n">
        <v>14.3653553334263</v>
      </c>
      <c r="O252" s="0" t="n">
        <v>0.481210326075617</v>
      </c>
      <c r="P252" s="0" t="n">
        <v>11.3496667553465</v>
      </c>
      <c r="Q252" s="0" t="n">
        <v>-15.1906414433295</v>
      </c>
      <c r="R252" s="0" t="n">
        <v>0.00417251171226206</v>
      </c>
      <c r="S252" s="0" t="n">
        <v>-4.5979819490569E-005</v>
      </c>
      <c r="T252" s="0" t="n">
        <v>0.000256347069456929</v>
      </c>
      <c r="U252" s="0" t="n">
        <v>-0.000255556975117444</v>
      </c>
      <c r="X252" s="0" t="n">
        <v>9.77985239621025E-005</v>
      </c>
      <c r="Y252" s="0" t="n">
        <v>-0.000278957933969869</v>
      </c>
      <c r="Z252" s="0" t="n">
        <v>13.9090411783634</v>
      </c>
    </row>
    <row r="253" customFormat="false" ht="12.75" hidden="false" customHeight="true" outlineLevel="0" collapsed="false">
      <c r="A253" s="0" t="s">
        <v>1479</v>
      </c>
      <c r="B253" s="0" t="s">
        <v>1480</v>
      </c>
      <c r="C253" s="0" t="s">
        <v>912</v>
      </c>
      <c r="D253" s="0" t="s">
        <v>1090</v>
      </c>
      <c r="E253" s="0" t="s">
        <v>993</v>
      </c>
      <c r="F253" s="0" t="s">
        <v>994</v>
      </c>
      <c r="G253" s="0" t="n">
        <v>115206.674295689</v>
      </c>
      <c r="I253" s="0" t="n">
        <v>0.0182018550634006</v>
      </c>
      <c r="J253" s="0" t="n">
        <v>67191.5567997694</v>
      </c>
      <c r="L253" s="0" t="n">
        <v>9796.52898140638</v>
      </c>
      <c r="N253" s="0" t="n">
        <v>1.71460046146876</v>
      </c>
      <c r="O253" s="0" t="n">
        <v>1.71460046146876</v>
      </c>
      <c r="P253" s="0" t="n">
        <v>8.03126317769786</v>
      </c>
      <c r="R253" s="0" t="n">
        <v>0.00399478126476313</v>
      </c>
      <c r="S253" s="0" t="n">
        <v>0.00399478126476313</v>
      </c>
      <c r="T253" s="0" t="n">
        <v>0.00141298332005608</v>
      </c>
      <c r="U253" s="0" t="n">
        <v>0.00141298332005608</v>
      </c>
      <c r="V253" s="0" t="n">
        <v>2.51562234407074E-005</v>
      </c>
      <c r="W253" s="0" t="n">
        <v>2.51562234407074E-005</v>
      </c>
      <c r="X253" s="0" t="n">
        <v>0.000900295510446589</v>
      </c>
      <c r="Y253" s="0" t="n">
        <v>0.000900295510446589</v>
      </c>
      <c r="Z253" s="0" t="n">
        <v>6.112606676653</v>
      </c>
    </row>
    <row r="254" customFormat="false" ht="12.75" hidden="false" customHeight="true" outlineLevel="0" collapsed="false">
      <c r="A254" s="0" t="s">
        <v>1481</v>
      </c>
      <c r="B254" s="0" t="s">
        <v>1482</v>
      </c>
      <c r="C254" s="0" t="s">
        <v>1434</v>
      </c>
      <c r="D254" s="0" t="s">
        <v>1435</v>
      </c>
      <c r="E254" s="0" t="s">
        <v>1436</v>
      </c>
      <c r="F254" s="0" t="s">
        <v>1483</v>
      </c>
      <c r="G254" s="0" t="n">
        <v>115004.187720863</v>
      </c>
      <c r="I254" s="0" t="n">
        <v>0.0181698635897312</v>
      </c>
      <c r="J254" s="0" t="n">
        <v>48342.949251771</v>
      </c>
      <c r="L254" s="0" t="n">
        <v>4026.96767267252</v>
      </c>
      <c r="N254" s="0" t="n">
        <v>2.37892370037084</v>
      </c>
      <c r="O254" s="0" t="n">
        <v>2.37892370037084</v>
      </c>
      <c r="P254" s="0" t="n">
        <v>2.17710128592555</v>
      </c>
      <c r="R254" s="0" t="n">
        <v>0.0259805884630932</v>
      </c>
      <c r="S254" s="0" t="n">
        <v>0.0259805884630932</v>
      </c>
      <c r="T254" s="0" t="n">
        <v>0.00380381429430367</v>
      </c>
      <c r="U254" s="0" t="n">
        <v>0.00380381429430367</v>
      </c>
      <c r="V254" s="0" t="n">
        <v>4.75222062206869E-005</v>
      </c>
      <c r="W254" s="0" t="n">
        <v>4.75222062206869E-005</v>
      </c>
      <c r="X254" s="0" t="n">
        <v>0.00188008431070226</v>
      </c>
      <c r="Y254" s="0" t="n">
        <v>0.00188008431070226</v>
      </c>
      <c r="Z254" s="0" t="n">
        <v>2.01381807234418</v>
      </c>
    </row>
    <row r="255" customFormat="false" ht="12.75" hidden="false" customHeight="true" outlineLevel="0" collapsed="false">
      <c r="A255" s="0" t="s">
        <v>1484</v>
      </c>
      <c r="B255" s="0" t="s">
        <v>1485</v>
      </c>
      <c r="C255" s="0" t="s">
        <v>912</v>
      </c>
      <c r="D255" s="0" t="s">
        <v>1090</v>
      </c>
      <c r="E255" s="0" t="s">
        <v>914</v>
      </c>
      <c r="F255" s="0" t="s">
        <v>1213</v>
      </c>
      <c r="G255" s="0" t="n">
        <v>113043.459118462</v>
      </c>
      <c r="I255" s="0" t="n">
        <v>0.0178600820770041</v>
      </c>
      <c r="J255" s="0" t="n">
        <v>70412.0073392391</v>
      </c>
      <c r="L255" s="0" t="n">
        <v>10266.0706700611</v>
      </c>
      <c r="N255" s="0" t="n">
        <v>1.60545712855235</v>
      </c>
      <c r="O255" s="0" t="n">
        <v>1.60545712855235</v>
      </c>
      <c r="P255" s="0" t="n">
        <v>6.63841622820131</v>
      </c>
      <c r="R255" s="0" t="n">
        <v>0.00429547949970983</v>
      </c>
      <c r="S255" s="0" t="n">
        <v>0.00429547949970983</v>
      </c>
      <c r="T255" s="0" t="n">
        <v>0.00189815954140497</v>
      </c>
      <c r="U255" s="0" t="n">
        <v>0.00189815954140497</v>
      </c>
      <c r="V255" s="0" t="n">
        <v>4.92911040519865E-006</v>
      </c>
      <c r="W255" s="0" t="n">
        <v>4.92911040519865E-006</v>
      </c>
      <c r="X255" s="0" t="n">
        <v>0.000305071350506565</v>
      </c>
      <c r="Y255" s="0" t="n">
        <v>0.000305071350506565</v>
      </c>
      <c r="Z255" s="0" t="n">
        <v>6.68992562697528</v>
      </c>
    </row>
    <row r="256" customFormat="false" ht="12.75" hidden="false" customHeight="true" outlineLevel="0" collapsed="false">
      <c r="A256" s="0" t="s">
        <v>1486</v>
      </c>
      <c r="B256" s="0" t="s">
        <v>1487</v>
      </c>
      <c r="C256" s="0" t="s">
        <v>1190</v>
      </c>
      <c r="D256" s="0" t="s">
        <v>1191</v>
      </c>
      <c r="E256" s="0" t="s">
        <v>1192</v>
      </c>
      <c r="F256" s="0" t="s">
        <v>1488</v>
      </c>
      <c r="G256" s="0" t="n">
        <v>111374.333880543</v>
      </c>
      <c r="H256" s="0" t="n">
        <v>-90.884604804746</v>
      </c>
      <c r="I256" s="0" t="n">
        <v>0.0175963718722873</v>
      </c>
      <c r="J256" s="0" t="n">
        <v>51589.6777575867</v>
      </c>
      <c r="K256" s="0" t="n">
        <v>-90.5275248513485</v>
      </c>
      <c r="L256" s="0" t="n">
        <v>4539.89164266763</v>
      </c>
      <c r="M256" s="0" t="n">
        <v>-90.5275248513485</v>
      </c>
      <c r="N256" s="0" t="n">
        <v>2.15884918692217</v>
      </c>
      <c r="O256" s="0" t="n">
        <v>-0.0845692096224004</v>
      </c>
      <c r="P256" s="0" t="n">
        <v>1.70801950441885</v>
      </c>
      <c r="Q256" s="0" t="n">
        <v>-51.7652094675465</v>
      </c>
      <c r="R256" s="0" t="n">
        <v>0.0445847636505309</v>
      </c>
      <c r="S256" s="0" t="n">
        <v>-0.43213345583013</v>
      </c>
      <c r="T256" s="0" t="n">
        <v>0.0168495857708769</v>
      </c>
      <c r="U256" s="0" t="n">
        <v>-0.118786008339597</v>
      </c>
      <c r="V256" s="0" t="n">
        <v>0.00672918960614686</v>
      </c>
      <c r="W256" s="0" t="n">
        <v>-0.025468159191824</v>
      </c>
      <c r="X256" s="0" t="n">
        <v>0.00194926489099279</v>
      </c>
      <c r="Y256" s="0" t="n">
        <v>-0.0277015064317588</v>
      </c>
      <c r="Z256" s="0" t="n">
        <v>1.82449788820962</v>
      </c>
    </row>
    <row r="257" customFormat="false" ht="12.75" hidden="false" customHeight="true" outlineLevel="0" collapsed="false">
      <c r="A257" s="0" t="s">
        <v>1489</v>
      </c>
      <c r="B257" s="0" t="s">
        <v>1490</v>
      </c>
      <c r="C257" s="0" t="s">
        <v>964</v>
      </c>
      <c r="D257" s="0" t="s">
        <v>949</v>
      </c>
      <c r="E257" s="0" t="s">
        <v>964</v>
      </c>
      <c r="F257" s="0" t="s">
        <v>1080</v>
      </c>
      <c r="G257" s="0" t="n">
        <v>109437.687819963</v>
      </c>
      <c r="H257" s="0" t="n">
        <v>-43.0652772311318</v>
      </c>
      <c r="I257" s="0" t="n">
        <v>0.0172903952340474</v>
      </c>
      <c r="J257" s="0" t="n">
        <v>79327.3277587891</v>
      </c>
      <c r="K257" s="0" t="n">
        <v>-44.6421976516408</v>
      </c>
      <c r="L257" s="0" t="n">
        <v>8265.90755246582</v>
      </c>
      <c r="M257" s="0" t="n">
        <v>-44.6421976516408</v>
      </c>
      <c r="N257" s="0" t="n">
        <v>1.37957108744076</v>
      </c>
      <c r="O257" s="0" t="n">
        <v>0.0382099659668267</v>
      </c>
      <c r="P257" s="0" t="n">
        <v>3.95379065928786</v>
      </c>
      <c r="Q257" s="0" t="n">
        <v>0.91858358933145</v>
      </c>
      <c r="R257" s="0" t="n">
        <v>0.0122949563465862</v>
      </c>
      <c r="S257" s="0" t="n">
        <v>-0.0074796652775425</v>
      </c>
      <c r="T257" s="0" t="n">
        <v>0.00243541614113582</v>
      </c>
      <c r="U257" s="0" t="n">
        <v>-0.00107906143708035</v>
      </c>
      <c r="V257" s="0" t="n">
        <v>0.00147422411502733</v>
      </c>
      <c r="W257" s="0" t="n">
        <v>0.00123884804184891</v>
      </c>
      <c r="X257" s="0" t="n">
        <v>0.000353320335608069</v>
      </c>
      <c r="Y257" s="0" t="n">
        <v>-0.00120045809346679</v>
      </c>
      <c r="Z257" s="0" t="n">
        <v>4.07751244890764</v>
      </c>
    </row>
    <row r="258" customFormat="false" ht="12.75" hidden="false" customHeight="true" outlineLevel="0" collapsed="false">
      <c r="A258" s="0" t="s">
        <v>1491</v>
      </c>
      <c r="B258" s="0" t="s">
        <v>1492</v>
      </c>
      <c r="C258" s="0" t="s">
        <v>912</v>
      </c>
      <c r="D258" s="0" t="s">
        <v>946</v>
      </c>
      <c r="E258" s="0" t="s">
        <v>1158</v>
      </c>
      <c r="F258" s="0" t="s">
        <v>1493</v>
      </c>
      <c r="G258" s="0" t="n">
        <v>109320.966525413</v>
      </c>
      <c r="H258" s="0" t="n">
        <v>-53.1130971135514</v>
      </c>
      <c r="I258" s="0" t="n">
        <v>0.0172719540794946</v>
      </c>
      <c r="J258" s="0" t="n">
        <v>20830.258202672</v>
      </c>
      <c r="K258" s="0" t="n">
        <v>-55.6742190572495</v>
      </c>
      <c r="L258" s="0" t="n">
        <v>17357.8541602866</v>
      </c>
      <c r="M258" s="0" t="n">
        <v>-55.6742190572495</v>
      </c>
      <c r="N258" s="0" t="n">
        <v>5.24818105765917</v>
      </c>
      <c r="O258" s="0" t="n">
        <v>0.28667348116006</v>
      </c>
      <c r="P258" s="0" t="n">
        <v>0.240693124489078</v>
      </c>
      <c r="Q258" s="0" t="n">
        <v>-68.0017970039905</v>
      </c>
      <c r="R258" s="0" t="n">
        <v>0.0464268151383976</v>
      </c>
      <c r="S258" s="0" t="n">
        <v>-0.0243035464075289</v>
      </c>
      <c r="T258" s="0" t="n">
        <v>0.0175476666609023</v>
      </c>
      <c r="U258" s="0" t="n">
        <v>0.00626200306109072</v>
      </c>
      <c r="W258" s="0" t="n">
        <v>-1.42234774988186E-005</v>
      </c>
      <c r="X258" s="0" t="n">
        <v>0.00245502427420457</v>
      </c>
      <c r="Y258" s="0" t="n">
        <v>-0.00674186558719048</v>
      </c>
      <c r="Z258" s="0" t="n">
        <v>5.42451385933476</v>
      </c>
    </row>
    <row r="259" customFormat="false" ht="12.75" hidden="false" customHeight="true" outlineLevel="0" collapsed="false">
      <c r="A259" s="0" t="s">
        <v>1494</v>
      </c>
      <c r="B259" s="0" t="s">
        <v>1495</v>
      </c>
      <c r="C259" s="0" t="s">
        <v>912</v>
      </c>
      <c r="D259" s="0" t="s">
        <v>1387</v>
      </c>
      <c r="E259" s="0" t="s">
        <v>914</v>
      </c>
      <c r="F259" s="0" t="s">
        <v>915</v>
      </c>
      <c r="G259" s="0" t="n">
        <v>108431.668275775</v>
      </c>
      <c r="H259" s="0" t="n">
        <v>-18.1660075925911</v>
      </c>
      <c r="I259" s="0" t="n">
        <v>0.0171314511273262</v>
      </c>
      <c r="J259" s="0" t="n">
        <v>29891.0092550516</v>
      </c>
      <c r="K259" s="0" t="n">
        <v>-17.8590263779732</v>
      </c>
      <c r="L259" s="0" t="n">
        <v>24908.1780122345</v>
      </c>
      <c r="M259" s="0" t="n">
        <v>-17.8590263779732</v>
      </c>
      <c r="N259" s="0" t="n">
        <v>3.62756798710133</v>
      </c>
      <c r="O259" s="0" t="n">
        <v>-0.0136079787143362</v>
      </c>
      <c r="P259" s="0" t="n">
        <v>0.36239840113699</v>
      </c>
      <c r="Q259" s="0" t="n">
        <v>-4.4265947578525</v>
      </c>
      <c r="R259" s="0" t="n">
        <v>0.0762904293181266</v>
      </c>
      <c r="S259" s="0" t="n">
        <v>-0.0321904637621814</v>
      </c>
      <c r="T259" s="0" t="n">
        <v>0.0198979380724082</v>
      </c>
      <c r="U259" s="0" t="n">
        <v>-0.000729982423932764</v>
      </c>
      <c r="W259" s="0" t="n">
        <v>-0.00607489661335574</v>
      </c>
      <c r="X259" s="0" t="n">
        <v>0.000464211270553119</v>
      </c>
      <c r="Y259" s="0" t="n">
        <v>-0.000408691886438088</v>
      </c>
      <c r="Z259" s="0" t="n">
        <v>1.97118007078238</v>
      </c>
    </row>
    <row r="260" customFormat="false" ht="12.75" hidden="false" customHeight="true" outlineLevel="0" collapsed="false">
      <c r="A260" s="0" t="s">
        <v>1496</v>
      </c>
      <c r="B260" s="0" t="s">
        <v>1497</v>
      </c>
      <c r="C260" s="0" t="s">
        <v>912</v>
      </c>
      <c r="D260" s="0" t="s">
        <v>1090</v>
      </c>
      <c r="E260" s="0" t="s">
        <v>993</v>
      </c>
      <c r="F260" s="0" t="s">
        <v>1045</v>
      </c>
      <c r="G260" s="0" t="n">
        <v>108004.347622551</v>
      </c>
      <c r="I260" s="0" t="n">
        <v>0.0170639374295033</v>
      </c>
      <c r="J260" s="0" t="n">
        <v>62093.7861258984</v>
      </c>
      <c r="L260" s="0" t="n">
        <v>9053.27401715598</v>
      </c>
      <c r="N260" s="0" t="n">
        <v>1.73937449076734</v>
      </c>
      <c r="O260" s="0" t="n">
        <v>1.73937449076734</v>
      </c>
      <c r="P260" s="0" t="n">
        <v>7.56237388371299</v>
      </c>
      <c r="R260" s="0" t="n">
        <v>0.00371052039051379</v>
      </c>
      <c r="S260" s="0" t="n">
        <v>0.00371052039051379</v>
      </c>
      <c r="T260" s="0" t="n">
        <v>0.00129977067606191</v>
      </c>
      <c r="U260" s="0" t="n">
        <v>0.00129977067606191</v>
      </c>
      <c r="V260" s="0" t="n">
        <v>8.51501439021253E-006</v>
      </c>
      <c r="W260" s="0" t="n">
        <v>8.51501439021253E-006</v>
      </c>
      <c r="X260" s="0" t="n">
        <v>0.0006406953972044</v>
      </c>
      <c r="Y260" s="0" t="n">
        <v>0.0006406953972044</v>
      </c>
      <c r="Z260" s="0" t="n">
        <v>6.14214589058864</v>
      </c>
    </row>
    <row r="261" customFormat="false" ht="12.75" hidden="false" customHeight="true" outlineLevel="0" collapsed="false">
      <c r="A261" s="0" t="s">
        <v>1498</v>
      </c>
      <c r="B261" s="0" t="s">
        <v>1499</v>
      </c>
      <c r="C261" s="0" t="s">
        <v>1500</v>
      </c>
      <c r="D261" s="0" t="s">
        <v>1435</v>
      </c>
      <c r="E261" s="0" t="s">
        <v>1501</v>
      </c>
      <c r="F261" s="0" t="s">
        <v>1502</v>
      </c>
      <c r="G261" s="0" t="n">
        <v>104602.274455025</v>
      </c>
      <c r="H261" s="0" t="n">
        <v>-31.7355492833058</v>
      </c>
      <c r="I261" s="0" t="n">
        <v>0.0165264334776797</v>
      </c>
      <c r="J261" s="0" t="n">
        <v>82291.0455056429</v>
      </c>
      <c r="K261" s="0" t="n">
        <v>-10.5770785772463</v>
      </c>
      <c r="L261" s="0" t="n">
        <v>6854.84409062005</v>
      </c>
      <c r="M261" s="0" t="n">
        <v>-10.5770785772463</v>
      </c>
      <c r="N261" s="0" t="n">
        <v>1.27112584136329</v>
      </c>
      <c r="O261" s="0" t="n">
        <v>-0.393983670795482</v>
      </c>
      <c r="P261" s="0" t="n">
        <v>0.287000614270978</v>
      </c>
      <c r="Q261" s="0" t="n">
        <v>15.3250787533147</v>
      </c>
      <c r="R261" s="0" t="n">
        <v>0.0728288450232631</v>
      </c>
      <c r="S261" s="0" t="n">
        <v>0.0217105954076478</v>
      </c>
      <c r="T261" s="0" t="n">
        <v>0.0202278031426221</v>
      </c>
      <c r="U261" s="0" t="n">
        <v>0.00769593437643221</v>
      </c>
      <c r="V261" s="0" t="n">
        <v>0.0031318134773868</v>
      </c>
      <c r="W261" s="0" t="n">
        <v>0.00258215708717748</v>
      </c>
      <c r="X261" s="0" t="n">
        <v>0.00142644211772919</v>
      </c>
      <c r="Y261" s="0" t="n">
        <v>-0.00315261590905173</v>
      </c>
      <c r="Z261" s="0" t="n">
        <v>2.78696293090858</v>
      </c>
    </row>
    <row r="262" customFormat="false" ht="12.75" hidden="false" customHeight="true" outlineLevel="0" collapsed="false">
      <c r="A262" s="0" t="s">
        <v>1503</v>
      </c>
      <c r="B262" s="0" t="s">
        <v>1504</v>
      </c>
      <c r="C262" s="0" t="s">
        <v>912</v>
      </c>
      <c r="D262" s="0" t="s">
        <v>1301</v>
      </c>
      <c r="E262" s="0" t="s">
        <v>914</v>
      </c>
      <c r="F262" s="0" t="s">
        <v>1261</v>
      </c>
      <c r="G262" s="0" t="n">
        <v>103915.521647035</v>
      </c>
      <c r="I262" s="0" t="n">
        <v>0.01641793129973</v>
      </c>
      <c r="J262" s="0" t="n">
        <v>39808.1782664955</v>
      </c>
      <c r="L262" s="0" t="n">
        <v>9952.04456662387</v>
      </c>
      <c r="N262" s="0" t="n">
        <v>2.61040635799442</v>
      </c>
      <c r="O262" s="0" t="n">
        <v>2.61040635799442</v>
      </c>
      <c r="P262" s="0" t="n">
        <v>0.654953157020396</v>
      </c>
      <c r="R262" s="0" t="n">
        <v>0.0601300280967141</v>
      </c>
      <c r="S262" s="0" t="n">
        <v>0.0601300280967141</v>
      </c>
      <c r="T262" s="0" t="n">
        <v>0.0285845690554354</v>
      </c>
      <c r="U262" s="0" t="n">
        <v>0.0285845690554354</v>
      </c>
      <c r="V262" s="0" t="n">
        <v>0.000424792841517918</v>
      </c>
      <c r="W262" s="0" t="n">
        <v>0.000424792841517918</v>
      </c>
      <c r="X262" s="0" t="n">
        <v>0.00293673966944488</v>
      </c>
      <c r="Y262" s="0" t="n">
        <v>0.00293673966944488</v>
      </c>
      <c r="Z262" s="0" t="n">
        <v>4.81686499742954</v>
      </c>
    </row>
    <row r="263" customFormat="false" ht="12.75" hidden="false" customHeight="true" outlineLevel="0" collapsed="false">
      <c r="A263" s="0" t="s">
        <v>1505</v>
      </c>
      <c r="B263" s="0" t="s">
        <v>1506</v>
      </c>
      <c r="C263" s="0" t="s">
        <v>1507</v>
      </c>
      <c r="D263" s="0" t="s">
        <v>913</v>
      </c>
      <c r="E263" s="0" t="s">
        <v>1507</v>
      </c>
      <c r="F263" s="0" t="s">
        <v>1508</v>
      </c>
      <c r="G263" s="0" t="n">
        <v>98276.3823046434</v>
      </c>
      <c r="H263" s="0" t="n">
        <v>91.196079543203</v>
      </c>
      <c r="I263" s="0" t="n">
        <v>0.0155269864163712</v>
      </c>
      <c r="J263" s="0" t="n">
        <v>92496.6532440186</v>
      </c>
      <c r="K263" s="0" t="n">
        <v>81.6295673563655</v>
      </c>
      <c r="L263" s="0" t="n">
        <v>15419.1920957779</v>
      </c>
      <c r="M263" s="0" t="n">
        <v>81.6295673563655</v>
      </c>
      <c r="N263" s="0" t="n">
        <v>1.06248581822066</v>
      </c>
      <c r="O263" s="0" t="n">
        <v>0.0531615687551437</v>
      </c>
      <c r="P263" s="0" t="n">
        <v>4.31080679345631</v>
      </c>
      <c r="Q263" s="0" t="n">
        <v>33.019849132612</v>
      </c>
      <c r="R263" s="0" t="n">
        <v>0.0252128858005404</v>
      </c>
      <c r="S263" s="0" t="n">
        <v>0.0166917830679361</v>
      </c>
      <c r="T263" s="0" t="n">
        <v>0.00964093690498062</v>
      </c>
      <c r="U263" s="0" t="n">
        <v>0.00814450918474165</v>
      </c>
      <c r="V263" s="0" t="n">
        <v>0.000149252222846295</v>
      </c>
      <c r="W263" s="0" t="n">
        <v>-0.000189828377768006</v>
      </c>
      <c r="X263" s="0" t="n">
        <v>0.00147688668546774</v>
      </c>
      <c r="Y263" s="0" t="n">
        <v>0.000652682241519907</v>
      </c>
      <c r="Z263" s="0" t="n">
        <v>5.15773355005121</v>
      </c>
    </row>
    <row r="264" customFormat="false" ht="12.75" hidden="false" customHeight="true" outlineLevel="0" collapsed="false">
      <c r="A264" s="0" t="s">
        <v>1509</v>
      </c>
      <c r="B264" s="0" t="s">
        <v>1510</v>
      </c>
      <c r="C264" s="0" t="s">
        <v>1266</v>
      </c>
      <c r="D264" s="0" t="s">
        <v>1511</v>
      </c>
      <c r="E264" s="0" t="s">
        <v>1268</v>
      </c>
      <c r="F264" s="0" t="s">
        <v>918</v>
      </c>
      <c r="G264" s="0" t="n">
        <v>97585.9909700012</v>
      </c>
      <c r="H264" s="0" t="n">
        <v>-39.7864160467514</v>
      </c>
      <c r="I264" s="0" t="n">
        <v>0.01541790937646</v>
      </c>
      <c r="J264" s="0" t="n">
        <v>19896.9197371006</v>
      </c>
      <c r="K264" s="0" t="n">
        <v>-38.5924450079849</v>
      </c>
      <c r="L264" s="0" t="n">
        <v>1657.41341410048</v>
      </c>
      <c r="M264" s="0" t="n">
        <v>-38.5924450079848</v>
      </c>
      <c r="N264" s="0" t="n">
        <v>4.9045778069878</v>
      </c>
      <c r="O264" s="0" t="n">
        <v>-0.0972525379566687</v>
      </c>
      <c r="P264" s="0" t="n">
        <v>0.42718101606656</v>
      </c>
      <c r="Q264" s="0" t="n">
        <v>3.41435703984433</v>
      </c>
      <c r="R264" s="0" t="n">
        <v>0.101363275761212</v>
      </c>
      <c r="S264" s="0" t="n">
        <v>-0.03913463549548</v>
      </c>
      <c r="T264" s="0" t="n">
        <v>0.0126812994597401</v>
      </c>
      <c r="U264" s="0" t="n">
        <v>-0.0278532570482814</v>
      </c>
      <c r="W264" s="0" t="n">
        <v>-0.00232817757202327</v>
      </c>
      <c r="X264" s="0" t="n">
        <v>0.0121216099427677</v>
      </c>
      <c r="Y264" s="0" t="n">
        <v>-0.0226661901655408</v>
      </c>
      <c r="Z264" s="0" t="n">
        <v>2.22232181503428</v>
      </c>
    </row>
    <row r="265" customFormat="false" ht="12.75" hidden="false" customHeight="true" outlineLevel="0" collapsed="false">
      <c r="A265" s="0" t="s">
        <v>1512</v>
      </c>
      <c r="B265" s="0" t="s">
        <v>1513</v>
      </c>
      <c r="C265" s="0" t="s">
        <v>924</v>
      </c>
      <c r="D265" s="0" t="s">
        <v>1083</v>
      </c>
      <c r="E265" s="0" t="s">
        <v>987</v>
      </c>
      <c r="F265" s="0" t="s">
        <v>939</v>
      </c>
      <c r="G265" s="0" t="n">
        <v>97524.3700035667</v>
      </c>
      <c r="H265" s="0" t="n">
        <v>14.970927602872</v>
      </c>
      <c r="I265" s="0" t="n">
        <v>0.0154081736913813</v>
      </c>
      <c r="J265" s="0" t="n">
        <v>33199.7658637762</v>
      </c>
      <c r="K265" s="0" t="n">
        <v>15.1593903474407</v>
      </c>
      <c r="L265" s="0" t="n">
        <v>12449.9121989161</v>
      </c>
      <c r="M265" s="0" t="n">
        <v>15.1593903474407</v>
      </c>
      <c r="N265" s="0" t="n">
        <v>2.93750174033529</v>
      </c>
      <c r="O265" s="0" t="n">
        <v>-0.004815214173719</v>
      </c>
      <c r="P265" s="0" t="n">
        <v>0.454186870105162</v>
      </c>
      <c r="Q265" s="0" t="n">
        <v>-73.5630091060559</v>
      </c>
      <c r="R265" s="0" t="n">
        <v>0.0795876178851975</v>
      </c>
      <c r="S265" s="0" t="n">
        <v>0.00808429134236381</v>
      </c>
      <c r="T265" s="0" t="n">
        <v>0.0401150081988372</v>
      </c>
      <c r="U265" s="0" t="n">
        <v>0.0116548877653145</v>
      </c>
      <c r="V265" s="0" t="n">
        <v>0.0128466223000286</v>
      </c>
      <c r="W265" s="0" t="n">
        <v>0.00413323524223529</v>
      </c>
      <c r="X265" s="0" t="n">
        <v>0.00663727903995511</v>
      </c>
      <c r="Y265" s="0" t="n">
        <v>-0.00148918861300568</v>
      </c>
      <c r="Z265" s="0" t="n">
        <v>2.39438170578403</v>
      </c>
    </row>
    <row r="266" customFormat="false" ht="12.75" hidden="false" customHeight="true" outlineLevel="0" collapsed="false">
      <c r="A266" s="0" t="s">
        <v>1514</v>
      </c>
      <c r="B266" s="0" t="s">
        <v>1515</v>
      </c>
      <c r="C266" s="0" t="s">
        <v>964</v>
      </c>
      <c r="D266" s="0" t="s">
        <v>1014</v>
      </c>
      <c r="E266" s="0" t="s">
        <v>964</v>
      </c>
      <c r="F266" s="0" t="s">
        <v>930</v>
      </c>
      <c r="G266" s="0" t="n">
        <v>96663.149467845</v>
      </c>
      <c r="I266" s="0" t="n">
        <v>0.0152721068231668</v>
      </c>
      <c r="J266" s="0" t="n">
        <v>71962.9614630938</v>
      </c>
      <c r="L266" s="0" t="n">
        <v>23985.2550556491</v>
      </c>
      <c r="N266" s="0" t="n">
        <v>1.34323473496041</v>
      </c>
      <c r="O266" s="0" t="n">
        <v>1.34323473496041</v>
      </c>
      <c r="P266" s="0" t="n">
        <v>1.57752856919207</v>
      </c>
      <c r="R266" s="0" t="n">
        <v>0.0232854318055377</v>
      </c>
      <c r="S266" s="0" t="n">
        <v>0.0232854318055377</v>
      </c>
      <c r="T266" s="0" t="n">
        <v>0.0148169652612298</v>
      </c>
      <c r="U266" s="0" t="n">
        <v>0.0148169652612298</v>
      </c>
      <c r="V266" s="0" t="n">
        <v>0.0126548382562445</v>
      </c>
      <c r="W266" s="0" t="n">
        <v>0.0126548382562445</v>
      </c>
      <c r="X266" s="0" t="n">
        <v>0.0040936578344297</v>
      </c>
      <c r="Y266" s="0" t="n">
        <v>0.0040936578344297</v>
      </c>
      <c r="Z266" s="0" t="n">
        <v>18.0392803181391</v>
      </c>
    </row>
    <row r="267" customFormat="false" ht="12.75" hidden="false" customHeight="true" outlineLevel="0" collapsed="false">
      <c r="A267" s="0" t="s">
        <v>1516</v>
      </c>
      <c r="B267" s="0" t="s">
        <v>1517</v>
      </c>
      <c r="C267" s="0" t="s">
        <v>1518</v>
      </c>
      <c r="D267" s="0" t="s">
        <v>1519</v>
      </c>
      <c r="E267" s="0" t="s">
        <v>1520</v>
      </c>
      <c r="F267" s="0" t="s">
        <v>939</v>
      </c>
      <c r="G267" s="0" t="n">
        <v>91989.886767956</v>
      </c>
      <c r="I267" s="0" t="n">
        <v>0.0145337637466341</v>
      </c>
      <c r="J267" s="0" t="n">
        <v>102685.952423215</v>
      </c>
      <c r="L267" s="0" t="n">
        <v>18072.7276264858</v>
      </c>
      <c r="N267" s="0" t="n">
        <v>0.895837109138594</v>
      </c>
      <c r="O267" s="0" t="n">
        <v>0.895837109138594</v>
      </c>
      <c r="P267" s="0" t="n">
        <v>0.872656126823438</v>
      </c>
      <c r="R267" s="0" t="n">
        <v>0.0546436313539233</v>
      </c>
      <c r="S267" s="0" t="n">
        <v>0.0546436313539233</v>
      </c>
      <c r="T267" s="0" t="n">
        <v>0.0328666772549725</v>
      </c>
      <c r="U267" s="0" t="n">
        <v>0.0328666772549725</v>
      </c>
      <c r="V267" s="0" t="n">
        <v>0.000150955440882017</v>
      </c>
      <c r="W267" s="0" t="n">
        <v>0.000150955440882017</v>
      </c>
      <c r="X267" s="0" t="n">
        <v>0.02761589389789</v>
      </c>
      <c r="Y267" s="0" t="n">
        <v>0.02761589389789</v>
      </c>
      <c r="Z267" s="0" t="n">
        <v>18.6358177420836</v>
      </c>
    </row>
    <row r="268" customFormat="false" ht="12.75" hidden="false" customHeight="true" outlineLevel="0" collapsed="false">
      <c r="A268" s="0" t="s">
        <v>1521</v>
      </c>
      <c r="B268" s="0" t="s">
        <v>1522</v>
      </c>
      <c r="C268" s="0" t="s">
        <v>1523</v>
      </c>
      <c r="D268" s="0" t="s">
        <v>949</v>
      </c>
      <c r="E268" s="0" t="s">
        <v>1524</v>
      </c>
      <c r="F268" s="0" t="s">
        <v>994</v>
      </c>
      <c r="G268" s="0" t="n">
        <v>89338.4444285762</v>
      </c>
      <c r="H268" s="0" t="n">
        <v>22.5325269593295</v>
      </c>
      <c r="I268" s="0" t="n">
        <v>0.014114854256664</v>
      </c>
      <c r="J268" s="0" t="n">
        <v>96214.1679190397</v>
      </c>
      <c r="K268" s="0" t="n">
        <v>27.8262504983225</v>
      </c>
      <c r="L268" s="0" t="n">
        <v>10025.5162971639</v>
      </c>
      <c r="M268" s="0" t="n">
        <v>27.8262504983225</v>
      </c>
      <c r="N268" s="0" t="n">
        <v>0.928537307559016</v>
      </c>
      <c r="O268" s="0" t="n">
        <v>-0.0401152242905257</v>
      </c>
      <c r="P268" s="0" t="n">
        <v>29.1559362513025</v>
      </c>
      <c r="Q268" s="0" t="n">
        <v>155.317823878605</v>
      </c>
      <c r="R268" s="0" t="n">
        <v>0.00120849828397651</v>
      </c>
      <c r="S268" s="0" t="n">
        <v>-0.00161943096434557</v>
      </c>
      <c r="T268" s="0" t="n">
        <v>0.000121121313824503</v>
      </c>
      <c r="U268" s="0" t="n">
        <v>-0.000104869108733242</v>
      </c>
      <c r="X268" s="0" t="n">
        <v>0.00010737932120704</v>
      </c>
      <c r="Y268" s="0" t="n">
        <v>-0.000118611101350704</v>
      </c>
      <c r="Z268" s="0" t="n">
        <v>29.6355312379847</v>
      </c>
    </row>
    <row r="269" customFormat="false" ht="12.75" hidden="false" customHeight="true" outlineLevel="0" collapsed="false">
      <c r="A269" s="0" t="s">
        <v>1525</v>
      </c>
      <c r="B269" s="0" t="s">
        <v>1526</v>
      </c>
      <c r="C269" s="0" t="s">
        <v>1527</v>
      </c>
      <c r="D269" s="0" t="s">
        <v>1528</v>
      </c>
      <c r="E269" s="0" t="s">
        <v>1527</v>
      </c>
      <c r="F269" s="0" t="s">
        <v>1529</v>
      </c>
      <c r="G269" s="0" t="n">
        <v>88683.3825921917</v>
      </c>
      <c r="H269" s="0" t="n">
        <v>-52.7335637141768</v>
      </c>
      <c r="I269" s="0" t="n">
        <v>0.0140113590323089</v>
      </c>
      <c r="J269" s="0" t="n">
        <v>38244.301584363</v>
      </c>
      <c r="K269" s="0" t="n">
        <v>-50.229729529051</v>
      </c>
      <c r="L269" s="0" t="n">
        <v>2887.4447696194</v>
      </c>
      <c r="M269" s="0" t="n">
        <v>-50.229729529051</v>
      </c>
      <c r="N269" s="0" t="n">
        <v>2.31886526667418</v>
      </c>
      <c r="O269" s="0" t="n">
        <v>-0.122836722664899</v>
      </c>
      <c r="P269" s="0" t="n">
        <v>2.61426391416646</v>
      </c>
      <c r="Q269" s="0" t="n">
        <v>-42.7196315849062</v>
      </c>
      <c r="R269" s="0" t="n">
        <v>0.0177781671242122</v>
      </c>
      <c r="S269" s="0" t="n">
        <v>-0.0102514267084528</v>
      </c>
      <c r="T269" s="0" t="n">
        <v>0.0074556816804106</v>
      </c>
      <c r="U269" s="0" t="n">
        <v>0.00100792279581394</v>
      </c>
      <c r="V269" s="0" t="n">
        <v>0.000337132836886966</v>
      </c>
      <c r="W269" s="0" t="n">
        <v>0.000119644455309762</v>
      </c>
      <c r="X269" s="0" t="n">
        <v>0.00202360035376317</v>
      </c>
      <c r="Y269" s="0" t="n">
        <v>-0.00155614959176183</v>
      </c>
      <c r="Z269" s="0" t="n">
        <v>2.17360732408585</v>
      </c>
    </row>
    <row r="270" customFormat="false" ht="12.75" hidden="false" customHeight="true" outlineLevel="0" collapsed="false">
      <c r="A270" s="0" t="s">
        <v>1530</v>
      </c>
      <c r="B270" s="0" t="s">
        <v>1531</v>
      </c>
      <c r="C270" s="0" t="s">
        <v>912</v>
      </c>
      <c r="D270" s="0" t="s">
        <v>1312</v>
      </c>
      <c r="E270" s="0" t="s">
        <v>914</v>
      </c>
      <c r="F270" s="0" t="s">
        <v>1009</v>
      </c>
      <c r="G270" s="0" t="n">
        <v>87941.06</v>
      </c>
      <c r="H270" s="0" t="n">
        <v>-32.3686536102468</v>
      </c>
      <c r="I270" s="0" t="n">
        <v>0.0138940772140813</v>
      </c>
      <c r="J270" s="0" t="n">
        <v>7357</v>
      </c>
      <c r="K270" s="0" t="n">
        <v>-43.4816009833295</v>
      </c>
      <c r="L270" s="0" t="n">
        <v>14714</v>
      </c>
      <c r="M270" s="0" t="n">
        <v>-43.4816009833295</v>
      </c>
      <c r="N270" s="0" t="n">
        <v>11.9533858909882</v>
      </c>
      <c r="O270" s="0" t="n">
        <v>1.96413875263064</v>
      </c>
      <c r="P270" s="0" t="n">
        <v>0.482380740544083</v>
      </c>
      <c r="Q270" s="0" t="n">
        <v>-24.2819349005869</v>
      </c>
      <c r="R270" s="0" t="n">
        <v>0.00687467304703969</v>
      </c>
      <c r="S270" s="0" t="n">
        <v>-0.00111550216643023</v>
      </c>
      <c r="T270" s="0" t="n">
        <v>0.00101511510343033</v>
      </c>
      <c r="U270" s="0" t="n">
        <v>0.00101511510343033</v>
      </c>
      <c r="X270" s="0" t="n">
        <v>0.00101511510343033</v>
      </c>
      <c r="Y270" s="0" t="n">
        <v>0.00101511510343033</v>
      </c>
      <c r="Z270" s="0" t="n">
        <v>17.1490898889613</v>
      </c>
    </row>
    <row r="271" customFormat="false" ht="12.75" hidden="false" customHeight="true" outlineLevel="0" collapsed="false">
      <c r="A271" s="0" t="s">
        <v>1532</v>
      </c>
      <c r="B271" s="0" t="s">
        <v>1533</v>
      </c>
      <c r="C271" s="0" t="s">
        <v>964</v>
      </c>
      <c r="D271" s="0" t="s">
        <v>1083</v>
      </c>
      <c r="E271" s="0" t="s">
        <v>964</v>
      </c>
      <c r="F271" s="0" t="s">
        <v>1080</v>
      </c>
      <c r="G271" s="0" t="n">
        <v>86684.3739346528</v>
      </c>
      <c r="H271" s="0" t="n">
        <v>4.89419093206239</v>
      </c>
      <c r="I271" s="0" t="n">
        <v>0.0136955295365141</v>
      </c>
      <c r="J271" s="0" t="n">
        <v>25392.2799967028</v>
      </c>
      <c r="K271" s="0" t="n">
        <v>1.91380061452504</v>
      </c>
      <c r="L271" s="0" t="n">
        <v>9522.10499876355</v>
      </c>
      <c r="M271" s="0" t="n">
        <v>1.91380061452503</v>
      </c>
      <c r="N271" s="0" t="n">
        <v>3.41380821044462</v>
      </c>
      <c r="O271" s="0" t="n">
        <v>0.0969975634106226</v>
      </c>
      <c r="P271" s="0" t="n">
        <v>0.830321663399437</v>
      </c>
      <c r="Q271" s="0" t="n">
        <v>9.45781823301111</v>
      </c>
      <c r="R271" s="0" t="n">
        <v>0.0361495573287665</v>
      </c>
      <c r="S271" s="0" t="n">
        <v>-0.0031653322742828</v>
      </c>
      <c r="T271" s="0" t="n">
        <v>0.0159615535106117</v>
      </c>
      <c r="U271" s="0" t="n">
        <v>0.00753483258412841</v>
      </c>
      <c r="V271" s="0" t="n">
        <v>0.00903133617957373</v>
      </c>
      <c r="W271" s="0" t="n">
        <v>0.00268932335535653</v>
      </c>
      <c r="X271" s="0" t="n">
        <v>0.000797572087633808</v>
      </c>
      <c r="Y271" s="0" t="n">
        <v>-0.000520387363688749</v>
      </c>
      <c r="Z271" s="0" t="n">
        <v>3.79651903185224</v>
      </c>
    </row>
    <row r="272" customFormat="false" ht="12.75" hidden="false" customHeight="true" outlineLevel="0" collapsed="false">
      <c r="A272" s="0" t="s">
        <v>1534</v>
      </c>
      <c r="B272" s="0" t="s">
        <v>1535</v>
      </c>
      <c r="C272" s="0" t="s">
        <v>1500</v>
      </c>
      <c r="D272" s="0" t="s">
        <v>1435</v>
      </c>
      <c r="E272" s="0" t="s">
        <v>1501</v>
      </c>
      <c r="F272" s="0" t="s">
        <v>1536</v>
      </c>
      <c r="G272" s="0" t="n">
        <v>86643.7673089385</v>
      </c>
      <c r="H272" s="0" t="n">
        <v>-28.7605254096227</v>
      </c>
      <c r="I272" s="0" t="n">
        <v>0.0136891139714404</v>
      </c>
      <c r="J272" s="0" t="n">
        <v>66541.973588109</v>
      </c>
      <c r="K272" s="0" t="n">
        <v>-13.0983132194503</v>
      </c>
      <c r="L272" s="0" t="n">
        <v>5542.94639988948</v>
      </c>
      <c r="M272" s="0" t="n">
        <v>-13.0983132194503</v>
      </c>
      <c r="N272" s="0" t="n">
        <v>1.3020919374177</v>
      </c>
      <c r="O272" s="0" t="n">
        <v>-0.286268818407364</v>
      </c>
      <c r="P272" s="0" t="n">
        <v>0.23602669359001</v>
      </c>
      <c r="Q272" s="0" t="n">
        <v>13.8138500284132</v>
      </c>
      <c r="R272" s="0" t="n">
        <v>0.07760412801103</v>
      </c>
      <c r="S272" s="0" t="n">
        <v>0.00338811105409539</v>
      </c>
      <c r="T272" s="0" t="n">
        <v>0.027015164794564</v>
      </c>
      <c r="U272" s="0" t="n">
        <v>0.013572886845349</v>
      </c>
      <c r="V272" s="0" t="n">
        <v>0.00278212364140803</v>
      </c>
      <c r="W272" s="0" t="n">
        <v>0.00034194195253571</v>
      </c>
      <c r="X272" s="0" t="n">
        <v>0.00100146992727409</v>
      </c>
      <c r="Y272" s="0" t="n">
        <v>-0.00160560808523084</v>
      </c>
      <c r="Z272" s="0" t="n">
        <v>2.47248561542456</v>
      </c>
    </row>
    <row r="273" customFormat="false" ht="12.75" hidden="false" customHeight="true" outlineLevel="0" collapsed="false">
      <c r="A273" s="0" t="s">
        <v>1537</v>
      </c>
      <c r="B273" s="0" t="s">
        <v>1538</v>
      </c>
      <c r="C273" s="0" t="s">
        <v>1518</v>
      </c>
      <c r="D273" s="0" t="s">
        <v>1519</v>
      </c>
      <c r="E273" s="0" t="s">
        <v>1520</v>
      </c>
      <c r="F273" s="0" t="s">
        <v>994</v>
      </c>
      <c r="G273" s="0" t="n">
        <v>84759.8092587638</v>
      </c>
      <c r="I273" s="0" t="n">
        <v>0.0133914616732169</v>
      </c>
      <c r="J273" s="0" t="n">
        <v>94439.9696704149</v>
      </c>
      <c r="L273" s="0" t="n">
        <v>16621.434661993</v>
      </c>
      <c r="N273" s="0" t="n">
        <v>0.897499327398835</v>
      </c>
      <c r="O273" s="0" t="n">
        <v>0.897499327398835</v>
      </c>
      <c r="P273" s="0" t="n">
        <v>0.816754297199724</v>
      </c>
      <c r="R273" s="0" t="n">
        <v>0.0545068710188538</v>
      </c>
      <c r="S273" s="0" t="n">
        <v>0.0545068710188538</v>
      </c>
      <c r="T273" s="0" t="n">
        <v>0.0324651075746822</v>
      </c>
      <c r="U273" s="0" t="n">
        <v>0.0324651075746822</v>
      </c>
      <c r="V273" s="0" t="n">
        <v>0.000173125667907156</v>
      </c>
      <c r="W273" s="0" t="n">
        <v>0.000173125667907156</v>
      </c>
      <c r="X273" s="0" t="n">
        <v>0.0277103556472879</v>
      </c>
      <c r="Y273" s="0" t="n">
        <v>0.0277103556472879</v>
      </c>
      <c r="Z273" s="0" t="n">
        <v>17.0846162417697</v>
      </c>
    </row>
    <row r="274" customFormat="false" ht="12.75" hidden="false" customHeight="true" outlineLevel="0" collapsed="false">
      <c r="A274" s="0" t="s">
        <v>1539</v>
      </c>
      <c r="B274" s="0" t="s">
        <v>1540</v>
      </c>
      <c r="C274" s="0" t="s">
        <v>964</v>
      </c>
      <c r="D274" s="0" t="s">
        <v>1301</v>
      </c>
      <c r="E274" s="0" t="s">
        <v>964</v>
      </c>
      <c r="F274" s="0" t="s">
        <v>988</v>
      </c>
      <c r="G274" s="0" t="n">
        <v>83358.9071112323</v>
      </c>
      <c r="I274" s="0" t="n">
        <v>0.0131701288554503</v>
      </c>
      <c r="J274" s="0" t="n">
        <v>32198.793856442</v>
      </c>
      <c r="L274" s="0" t="n">
        <v>8049.69846411049</v>
      </c>
      <c r="N274" s="0" t="n">
        <v>2.58888290918247</v>
      </c>
      <c r="O274" s="0" t="n">
        <v>2.58888290918247</v>
      </c>
      <c r="P274" s="0" t="n">
        <v>0.526393903719653</v>
      </c>
      <c r="R274" s="0" t="n">
        <v>0.0571450655168502</v>
      </c>
      <c r="S274" s="0" t="n">
        <v>0.0571450655168502</v>
      </c>
      <c r="T274" s="0" t="n">
        <v>0.0269021651394762</v>
      </c>
      <c r="U274" s="0" t="n">
        <v>0.0269021651394762</v>
      </c>
      <c r="V274" s="0" t="n">
        <v>0.000427654025475403</v>
      </c>
      <c r="W274" s="0" t="n">
        <v>0.000427654025475403</v>
      </c>
      <c r="X274" s="0" t="n">
        <v>0.00258055300208555</v>
      </c>
      <c r="Y274" s="0" t="n">
        <v>0.00258055300208555</v>
      </c>
      <c r="Z274" s="0" t="n">
        <v>4.13939725171571</v>
      </c>
    </row>
    <row r="275" customFormat="false" ht="12.75" hidden="false" customHeight="true" outlineLevel="0" collapsed="false">
      <c r="A275" s="0" t="s">
        <v>1541</v>
      </c>
      <c r="B275" s="0" t="s">
        <v>1542</v>
      </c>
      <c r="C275" s="0" t="s">
        <v>924</v>
      </c>
      <c r="D275" s="0" t="s">
        <v>1543</v>
      </c>
      <c r="E275" s="0" t="s">
        <v>925</v>
      </c>
      <c r="F275" s="0" t="s">
        <v>926</v>
      </c>
      <c r="G275" s="0" t="n">
        <v>82128.5859124053</v>
      </c>
      <c r="H275" s="0" t="n">
        <v>10.0110016903152</v>
      </c>
      <c r="I275" s="0" t="n">
        <v>0.0129757466438347</v>
      </c>
      <c r="J275" s="0" t="n">
        <v>22043.0386513472</v>
      </c>
      <c r="K275" s="0" t="n">
        <v>9.46330235150832</v>
      </c>
      <c r="L275" s="0" t="n">
        <v>29389.9834338412</v>
      </c>
      <c r="M275" s="0" t="n">
        <v>9.46330235150839</v>
      </c>
      <c r="N275" s="0" t="n">
        <v>3.72582869410275</v>
      </c>
      <c r="O275" s="0" t="n">
        <v>0.0185493621629971</v>
      </c>
      <c r="P275" s="0" t="n">
        <v>0.972549095440286</v>
      </c>
      <c r="Q275" s="0" t="n">
        <v>5.81103895620893</v>
      </c>
      <c r="R275" s="0" t="n">
        <v>0.0358598761072922</v>
      </c>
      <c r="S275" s="0" t="n">
        <v>0.00472272680911392</v>
      </c>
      <c r="T275" s="0" t="n">
        <v>0.0122027965016782</v>
      </c>
      <c r="U275" s="0" t="n">
        <v>0.0053799818389484</v>
      </c>
      <c r="V275" s="0" t="n">
        <v>0.00054497652119818</v>
      </c>
      <c r="W275" s="0" t="n">
        <v>0.00054497652119818</v>
      </c>
      <c r="X275" s="0" t="n">
        <v>0.00663447318904335</v>
      </c>
      <c r="Y275" s="0" t="n">
        <v>0.000320627934145348</v>
      </c>
      <c r="Z275" s="0" t="n">
        <v>2.59249459333989</v>
      </c>
    </row>
    <row r="276" customFormat="false" ht="12.75" hidden="false" customHeight="true" outlineLevel="0" collapsed="false">
      <c r="A276" s="0" t="s">
        <v>1544</v>
      </c>
      <c r="B276" s="0" t="s">
        <v>1545</v>
      </c>
      <c r="C276" s="0" t="s">
        <v>964</v>
      </c>
      <c r="D276" s="0" t="s">
        <v>1090</v>
      </c>
      <c r="E276" s="0" t="s">
        <v>964</v>
      </c>
      <c r="F276" s="0" t="s">
        <v>1080</v>
      </c>
      <c r="G276" s="0" t="n">
        <v>82029.9683492518</v>
      </c>
      <c r="I276" s="0" t="n">
        <v>0.0129601657532118</v>
      </c>
      <c r="J276" s="0" t="n">
        <v>50275.8853294849</v>
      </c>
      <c r="L276" s="0" t="n">
        <v>7330.22408103891</v>
      </c>
      <c r="N276" s="0" t="n">
        <v>1.63159669514848</v>
      </c>
      <c r="O276" s="0" t="n">
        <v>1.63159669514848</v>
      </c>
      <c r="P276" s="0" t="n">
        <v>6.69699167054561</v>
      </c>
      <c r="R276" s="0" t="n">
        <v>0.00308845728565102</v>
      </c>
      <c r="S276" s="0" t="n">
        <v>0.00308845728565102</v>
      </c>
      <c r="T276" s="0" t="n">
        <v>0.00107226845737631</v>
      </c>
      <c r="U276" s="0" t="n">
        <v>0.00107226845737631</v>
      </c>
      <c r="X276" s="0" t="n">
        <v>0.00048517683173624</v>
      </c>
      <c r="Y276" s="0" t="n">
        <v>0.00048517683173624</v>
      </c>
      <c r="Z276" s="0" t="n">
        <v>6.58223877923022</v>
      </c>
    </row>
    <row r="277" customFormat="false" ht="12.75" hidden="false" customHeight="true" outlineLevel="0" collapsed="false">
      <c r="A277" s="0" t="s">
        <v>1546</v>
      </c>
      <c r="B277" s="0" t="s">
        <v>1547</v>
      </c>
      <c r="C277" s="0" t="s">
        <v>1507</v>
      </c>
      <c r="D277" s="0" t="s">
        <v>913</v>
      </c>
      <c r="E277" s="0" t="s">
        <v>1507</v>
      </c>
      <c r="F277" s="0" t="s">
        <v>918</v>
      </c>
      <c r="G277" s="0" t="n">
        <v>81881.8422570038</v>
      </c>
      <c r="H277" s="0" t="n">
        <v>31.968876920023</v>
      </c>
      <c r="I277" s="0" t="n">
        <v>0.0129367628585559</v>
      </c>
      <c r="J277" s="0" t="n">
        <v>76789.0179387331</v>
      </c>
      <c r="K277" s="0" t="n">
        <v>18.1918710941372</v>
      </c>
      <c r="L277" s="0" t="n">
        <v>12800.7292903868</v>
      </c>
      <c r="M277" s="0" t="n">
        <v>18.1918710941372</v>
      </c>
      <c r="N277" s="0" t="n">
        <v>1.06632230044059</v>
      </c>
      <c r="O277" s="0" t="n">
        <v>0.111319645118636</v>
      </c>
      <c r="P277" s="0" t="n">
        <v>3.41761404433466</v>
      </c>
      <c r="Q277" s="0" t="n">
        <v>20.732892344661</v>
      </c>
      <c r="R277" s="0" t="n">
        <v>0.0238102199810548</v>
      </c>
      <c r="S277" s="0" t="n">
        <v>0.012129538769546</v>
      </c>
      <c r="T277" s="0" t="n">
        <v>0.0091826452151558</v>
      </c>
      <c r="U277" s="0" t="n">
        <v>0.00664367857461193</v>
      </c>
      <c r="V277" s="0" t="n">
        <v>0.000128762359016918</v>
      </c>
      <c r="W277" s="0" t="n">
        <v>-0.000231739387620059</v>
      </c>
      <c r="X277" s="0" t="n">
        <v>0.00161948574726514</v>
      </c>
      <c r="Y277" s="0" t="n">
        <v>0.000327798162862237</v>
      </c>
      <c r="Z277" s="0" t="n">
        <v>4.33618057819557</v>
      </c>
    </row>
    <row r="278" customFormat="false" ht="12.75" hidden="false" customHeight="true" outlineLevel="0" collapsed="false">
      <c r="A278" s="0" t="s">
        <v>1548</v>
      </c>
      <c r="B278" s="0" t="s">
        <v>1549</v>
      </c>
      <c r="C278" s="0" t="s">
        <v>912</v>
      </c>
      <c r="D278" s="0" t="s">
        <v>1090</v>
      </c>
      <c r="E278" s="0" t="s">
        <v>1004</v>
      </c>
      <c r="F278" s="0" t="s">
        <v>1153</v>
      </c>
      <c r="G278" s="0" t="n">
        <v>80229.8355618489</v>
      </c>
      <c r="I278" s="0" t="n">
        <v>0.0126757572648018</v>
      </c>
      <c r="J278" s="0" t="n">
        <v>46921.7301176786</v>
      </c>
      <c r="L278" s="0" t="n">
        <v>6841.18825115755</v>
      </c>
      <c r="N278" s="0" t="n">
        <v>1.70986524496506</v>
      </c>
      <c r="O278" s="0" t="n">
        <v>1.70986524496506</v>
      </c>
      <c r="P278" s="0" t="n">
        <v>7.66569930374419</v>
      </c>
      <c r="R278" s="0" t="n">
        <v>0.00265807872844572</v>
      </c>
      <c r="S278" s="0" t="n">
        <v>0.00265807872844572</v>
      </c>
      <c r="T278" s="0" t="n">
        <v>0.000964290701630019</v>
      </c>
      <c r="U278" s="0" t="n">
        <v>0.000964290701630019</v>
      </c>
      <c r="X278" s="0" t="n">
        <v>0.000772072115026058</v>
      </c>
      <c r="Y278" s="0" t="n">
        <v>0.000772072115026058</v>
      </c>
      <c r="Z278" s="0" t="n">
        <v>7.12293837858702</v>
      </c>
    </row>
    <row r="279" customFormat="false" ht="12.75" hidden="false" customHeight="true" outlineLevel="0" collapsed="false">
      <c r="A279" s="0" t="s">
        <v>1550</v>
      </c>
      <c r="B279" s="0" t="s">
        <v>1551</v>
      </c>
      <c r="C279" s="0" t="s">
        <v>912</v>
      </c>
      <c r="D279" s="0" t="s">
        <v>1552</v>
      </c>
      <c r="E279" s="0" t="s">
        <v>914</v>
      </c>
      <c r="F279" s="0" t="s">
        <v>933</v>
      </c>
      <c r="G279" s="0" t="n">
        <v>79563.4158255077</v>
      </c>
      <c r="H279" s="0" t="n">
        <v>-19.8175210288222</v>
      </c>
      <c r="I279" s="0" t="n">
        <v>0.0125704675710716</v>
      </c>
      <c r="J279" s="0" t="n">
        <v>20540.7729512453</v>
      </c>
      <c r="K279" s="0" t="n">
        <v>-23.6848788599099</v>
      </c>
      <c r="L279" s="0" t="n">
        <v>10270.3864756227</v>
      </c>
      <c r="M279" s="0" t="n">
        <v>-23.6848788599099</v>
      </c>
      <c r="N279" s="0" t="n">
        <v>3.87343825932724</v>
      </c>
      <c r="O279" s="0" t="n">
        <v>0.186823505305048</v>
      </c>
      <c r="P279" s="0" t="n">
        <v>0.0670273769656266</v>
      </c>
      <c r="Q279" s="0" t="n">
        <v>-99.5009193156724</v>
      </c>
      <c r="R279" s="0" t="n">
        <v>0.0754980421593508</v>
      </c>
      <c r="S279" s="0" t="n">
        <v>-0.0226645555628956</v>
      </c>
      <c r="T279" s="0" t="n">
        <v>0.00560968493213991</v>
      </c>
      <c r="U279" s="0" t="n">
        <v>-0.00287711966423789</v>
      </c>
      <c r="X279" s="0" t="n">
        <v>0.00451803335535675</v>
      </c>
      <c r="Y279" s="0" t="n">
        <v>-0.00278044498167193</v>
      </c>
      <c r="Z279" s="0" t="n">
        <v>3.07973097033333</v>
      </c>
    </row>
    <row r="280" customFormat="false" ht="12.75" hidden="false" customHeight="true" outlineLevel="0" collapsed="false">
      <c r="A280" s="0" t="s">
        <v>1553</v>
      </c>
      <c r="B280" s="0" t="s">
        <v>1554</v>
      </c>
      <c r="C280" s="0" t="s">
        <v>1507</v>
      </c>
      <c r="D280" s="0" t="s">
        <v>913</v>
      </c>
      <c r="E280" s="0" t="s">
        <v>1507</v>
      </c>
      <c r="F280" s="0" t="s">
        <v>921</v>
      </c>
      <c r="G280" s="0" t="n">
        <v>77230.3040758717</v>
      </c>
      <c r="H280" s="0" t="n">
        <v>45.937238853585</v>
      </c>
      <c r="I280" s="0" t="n">
        <v>0.0122018521052298</v>
      </c>
      <c r="J280" s="0" t="n">
        <v>70717.9858894348</v>
      </c>
      <c r="K280" s="0" t="n">
        <v>30.8292622144908</v>
      </c>
      <c r="L280" s="0" t="n">
        <v>11788.6882477688</v>
      </c>
      <c r="M280" s="0" t="n">
        <v>30.8292622144908</v>
      </c>
      <c r="N280" s="0" t="n">
        <v>1.09208856989534</v>
      </c>
      <c r="O280" s="0" t="n">
        <v>0.113057152042967</v>
      </c>
      <c r="P280" s="0" t="n">
        <v>4.09809188706879</v>
      </c>
      <c r="Q280" s="0" t="n">
        <v>54.2649843612037</v>
      </c>
      <c r="R280" s="0" t="n">
        <v>0.021465855704581</v>
      </c>
      <c r="S280" s="0" t="n">
        <v>0.0115560541687926</v>
      </c>
      <c r="T280" s="0" t="n">
        <v>0.00835546263612721</v>
      </c>
      <c r="U280" s="0" t="n">
        <v>0.00637429377961496</v>
      </c>
      <c r="V280" s="0" t="n">
        <v>0.000108274679933208</v>
      </c>
      <c r="W280" s="0" t="n">
        <v>-0.000231002057436699</v>
      </c>
      <c r="X280" s="0" t="n">
        <v>0.00117590214416884</v>
      </c>
      <c r="Y280" s="0" t="n">
        <v>6.18804994811468E-005</v>
      </c>
      <c r="Z280" s="0" t="n">
        <v>4.80102099281502</v>
      </c>
    </row>
    <row r="281" customFormat="false" ht="12.75" hidden="false" customHeight="true" outlineLevel="0" collapsed="false">
      <c r="A281" s="0" t="s">
        <v>1555</v>
      </c>
      <c r="B281" s="0" t="s">
        <v>1556</v>
      </c>
      <c r="C281" s="0" t="s">
        <v>1518</v>
      </c>
      <c r="D281" s="0" t="s">
        <v>1519</v>
      </c>
      <c r="E281" s="0" t="s">
        <v>1520</v>
      </c>
      <c r="F281" s="0" t="s">
        <v>1557</v>
      </c>
      <c r="G281" s="0" t="n">
        <v>76402.1077562726</v>
      </c>
      <c r="I281" s="0" t="n">
        <v>0.0120710028339914</v>
      </c>
      <c r="J281" s="0" t="n">
        <v>85258.6339637041</v>
      </c>
      <c r="L281" s="0" t="n">
        <v>15005.5195776119</v>
      </c>
      <c r="N281" s="0" t="n">
        <v>0.89612165014042</v>
      </c>
      <c r="O281" s="0" t="n">
        <v>0.89612165014042</v>
      </c>
      <c r="P281" s="0" t="n">
        <v>0.738033406911395</v>
      </c>
      <c r="R281" s="0" t="n">
        <v>0.0531883392505556</v>
      </c>
      <c r="S281" s="0" t="n">
        <v>0.0531883392505556</v>
      </c>
      <c r="T281" s="0" t="n">
        <v>0.0308000140043642</v>
      </c>
      <c r="U281" s="0" t="n">
        <v>0.0308000140043642</v>
      </c>
      <c r="V281" s="0" t="n">
        <v>0.00013524895720186</v>
      </c>
      <c r="W281" s="0" t="n">
        <v>0.00013524895720186</v>
      </c>
      <c r="X281" s="0" t="n">
        <v>0.0264021297885584</v>
      </c>
      <c r="Y281" s="0" t="n">
        <v>0.0264021297885584</v>
      </c>
      <c r="Z281" s="0" t="n">
        <v>15.8815859032134</v>
      </c>
    </row>
    <row r="282" customFormat="false" ht="12.75" hidden="false" customHeight="true" outlineLevel="0" collapsed="false">
      <c r="A282" s="0" t="s">
        <v>1558</v>
      </c>
      <c r="B282" s="0" t="s">
        <v>1559</v>
      </c>
      <c r="C282" s="0" t="s">
        <v>964</v>
      </c>
      <c r="D282" s="0" t="s">
        <v>1560</v>
      </c>
      <c r="E282" s="0" t="s">
        <v>964</v>
      </c>
      <c r="F282" s="0" t="s">
        <v>918</v>
      </c>
      <c r="G282" s="0" t="n">
        <v>75331.0881571531</v>
      </c>
      <c r="I282" s="0" t="n">
        <v>0.0119017891696581</v>
      </c>
      <c r="J282" s="0" t="n">
        <v>17893.9646507502</v>
      </c>
      <c r="L282" s="0" t="n">
        <v>42498.1660455316</v>
      </c>
      <c r="N282" s="0" t="n">
        <v>4.20986011917684</v>
      </c>
      <c r="O282" s="0" t="n">
        <v>4.20986011917684</v>
      </c>
      <c r="P282" s="0" t="n">
        <v>0.377617082238431</v>
      </c>
      <c r="R282" s="0" t="n">
        <v>0.0454738851516537</v>
      </c>
      <c r="S282" s="0" t="n">
        <v>0.0454738851516537</v>
      </c>
      <c r="T282" s="0" t="n">
        <v>0.00225570923439044</v>
      </c>
      <c r="U282" s="0" t="n">
        <v>0.00225570923439044</v>
      </c>
      <c r="X282" s="0" t="n">
        <v>0.000316534415747293</v>
      </c>
      <c r="Y282" s="0" t="n">
        <v>0.000316534415747293</v>
      </c>
      <c r="Z282" s="0" t="n">
        <v>1.83545187239914</v>
      </c>
    </row>
    <row r="283" customFormat="false" ht="12.75" hidden="false" customHeight="true" outlineLevel="0" collapsed="false">
      <c r="A283" s="0" t="s">
        <v>1561</v>
      </c>
      <c r="B283" s="0" t="s">
        <v>1562</v>
      </c>
      <c r="C283" s="0" t="s">
        <v>912</v>
      </c>
      <c r="D283" s="0" t="s">
        <v>949</v>
      </c>
      <c r="E283" s="0" t="s">
        <v>938</v>
      </c>
      <c r="F283" s="0" t="s">
        <v>967</v>
      </c>
      <c r="G283" s="0" t="n">
        <v>74260.8802682674</v>
      </c>
      <c r="H283" s="0" t="n">
        <v>133.144879512468</v>
      </c>
      <c r="I283" s="0" t="n">
        <v>0.0117327037499088</v>
      </c>
      <c r="J283" s="0" t="n">
        <v>54131.8232053518</v>
      </c>
      <c r="K283" s="0" t="n">
        <v>159.840297433138</v>
      </c>
      <c r="L283" s="0" t="n">
        <v>5640.53597799766</v>
      </c>
      <c r="M283" s="0" t="n">
        <v>159.840297433138</v>
      </c>
      <c r="N283" s="0" t="n">
        <v>1.37185256049025</v>
      </c>
      <c r="O283" s="0" t="n">
        <v>-0.157079055325639</v>
      </c>
      <c r="P283" s="0" t="n">
        <v>12.1402785486933</v>
      </c>
      <c r="Q283" s="0" t="n">
        <v>173.548311759642</v>
      </c>
      <c r="R283" s="0" t="n">
        <v>0.00265840079703035</v>
      </c>
      <c r="S283" s="0" t="n">
        <v>0.00100619254124445</v>
      </c>
      <c r="T283" s="0" t="n">
        <v>0.000382248287490648</v>
      </c>
      <c r="U283" s="0" t="n">
        <v>-0.00021835674857924</v>
      </c>
      <c r="V283" s="0" t="n">
        <v>7.9710520012575E-005</v>
      </c>
      <c r="W283" s="0" t="n">
        <v>7.9710520012575E-005</v>
      </c>
      <c r="X283" s="0" t="n">
        <v>0.00031525304077084</v>
      </c>
      <c r="Y283" s="0" t="n">
        <v>-0.000284251377224083</v>
      </c>
      <c r="Z283" s="0" t="n">
        <v>8.2007755928597</v>
      </c>
    </row>
    <row r="284" customFormat="false" ht="12.75" hidden="false" customHeight="true" outlineLevel="0" collapsed="false">
      <c r="A284" s="0" t="s">
        <v>1563</v>
      </c>
      <c r="B284" s="0" t="s">
        <v>1564</v>
      </c>
      <c r="C284" s="0" t="s">
        <v>964</v>
      </c>
      <c r="D284" s="0" t="s">
        <v>1425</v>
      </c>
      <c r="E284" s="0" t="s">
        <v>964</v>
      </c>
      <c r="F284" s="0" t="s">
        <v>939</v>
      </c>
      <c r="G284" s="0" t="n">
        <v>70430.5585271442</v>
      </c>
      <c r="H284" s="0" t="n">
        <v>-7.00789167989</v>
      </c>
      <c r="I284" s="0" t="n">
        <v>0.0111275394952825</v>
      </c>
      <c r="J284" s="0" t="n">
        <v>6621.91913712025</v>
      </c>
      <c r="K284" s="0" t="n">
        <v>-11.1624580080162</v>
      </c>
      <c r="L284" s="0" t="n">
        <v>10346.7486517504</v>
      </c>
      <c r="M284" s="0" t="n">
        <v>-11.1624580080162</v>
      </c>
      <c r="N284" s="0" t="n">
        <v>10.6359738119323</v>
      </c>
      <c r="O284" s="0" t="n">
        <v>0.475178587346104</v>
      </c>
      <c r="P284" s="0" t="n">
        <v>1.24471799281957</v>
      </c>
      <c r="Q284" s="0" t="n">
        <v>-15.2945868345819</v>
      </c>
      <c r="R284" s="0" t="n">
        <v>0.0151474812341326</v>
      </c>
      <c r="S284" s="0" t="n">
        <v>-0.00183320213652343</v>
      </c>
      <c r="T284" s="0" t="n">
        <v>0.00308258158317859</v>
      </c>
      <c r="U284" s="0" t="n">
        <v>-0.000742735322385567</v>
      </c>
      <c r="V284" s="0" t="n">
        <v>0.000167092779661538</v>
      </c>
      <c r="W284" s="0" t="n">
        <v>0.000167092779661538</v>
      </c>
      <c r="X284" s="0" t="n">
        <v>0.000292609324498856</v>
      </c>
      <c r="Y284" s="0" t="n">
        <v>-1.57222841793772E-005</v>
      </c>
      <c r="Z284" s="0" t="n">
        <v>1.81996380289312</v>
      </c>
    </row>
    <row r="285" customFormat="false" ht="12.75" hidden="false" customHeight="true" outlineLevel="0" collapsed="false">
      <c r="A285" s="0" t="s">
        <v>1565</v>
      </c>
      <c r="B285" s="0" t="s">
        <v>1566</v>
      </c>
      <c r="C285" s="0" t="s">
        <v>924</v>
      </c>
      <c r="D285" s="0" t="s">
        <v>1083</v>
      </c>
      <c r="E285" s="0" t="s">
        <v>925</v>
      </c>
      <c r="F285" s="0" t="s">
        <v>939</v>
      </c>
      <c r="G285" s="0" t="n">
        <v>68656.2879665291</v>
      </c>
      <c r="H285" s="0" t="n">
        <v>2401.82924881938</v>
      </c>
      <c r="I285" s="0" t="n">
        <v>0.0108472170592344</v>
      </c>
      <c r="J285" s="0" t="n">
        <v>23945.1251155138</v>
      </c>
      <c r="K285" s="0" t="n">
        <v>2542.46391259749</v>
      </c>
      <c r="L285" s="0" t="n">
        <v>8979.42191831768</v>
      </c>
      <c r="M285" s="0" t="n">
        <v>2542.46391259749</v>
      </c>
      <c r="N285" s="0" t="n">
        <v>2.86723446360476</v>
      </c>
      <c r="O285" s="0" t="n">
        <v>-0.161175090167468</v>
      </c>
      <c r="P285" s="0" t="n">
        <v>0.583841709800741</v>
      </c>
      <c r="Q285" s="0" t="n">
        <v>43.8355505227387</v>
      </c>
      <c r="R285" s="0" t="n">
        <v>0.0529110041106668</v>
      </c>
      <c r="S285" s="0" t="n">
        <v>0.051240142997357</v>
      </c>
      <c r="T285" s="0" t="n">
        <v>0.00991633498332678</v>
      </c>
      <c r="U285" s="0" t="n">
        <v>0.00988168725496964</v>
      </c>
      <c r="V285" s="0" t="n">
        <v>0.00272967943419411</v>
      </c>
      <c r="W285" s="0" t="n">
        <v>0.00272967943419411</v>
      </c>
      <c r="X285" s="0" t="n">
        <v>0.00562003176340014</v>
      </c>
      <c r="Y285" s="0" t="n">
        <v>0.00560124703641109</v>
      </c>
      <c r="Z285" s="0" t="n">
        <v>3.30965374409976</v>
      </c>
    </row>
    <row r="286" customFormat="false" ht="12.75" hidden="false" customHeight="true" outlineLevel="0" collapsed="false">
      <c r="A286" s="0" t="s">
        <v>1567</v>
      </c>
      <c r="B286" s="0" t="s">
        <v>1568</v>
      </c>
      <c r="C286" s="0" t="s">
        <v>912</v>
      </c>
      <c r="D286" s="0" t="s">
        <v>949</v>
      </c>
      <c r="E286" s="0" t="s">
        <v>938</v>
      </c>
      <c r="F286" s="0" t="s">
        <v>973</v>
      </c>
      <c r="G286" s="0" t="n">
        <v>68295.5205385482</v>
      </c>
      <c r="H286" s="0" t="n">
        <v>56.3223999827824</v>
      </c>
      <c r="I286" s="0" t="n">
        <v>0.0107902183091546</v>
      </c>
      <c r="J286" s="0" t="n">
        <v>47390.495557785</v>
      </c>
      <c r="K286" s="0" t="n">
        <v>57.6950430228968</v>
      </c>
      <c r="L286" s="0" t="n">
        <v>4938.0896371212</v>
      </c>
      <c r="M286" s="0" t="n">
        <v>57.6950430228968</v>
      </c>
      <c r="N286" s="0" t="n">
        <v>1.44112273431015</v>
      </c>
      <c r="O286" s="0" t="n">
        <v>-0.0126542778988761</v>
      </c>
      <c r="P286" s="0" t="n">
        <v>8.01228885072234</v>
      </c>
      <c r="Q286" s="0" t="n">
        <v>-4.26365313163354</v>
      </c>
      <c r="R286" s="0" t="n">
        <v>0.00171436217330314</v>
      </c>
      <c r="S286" s="0" t="n">
        <v>0.00041393175313114</v>
      </c>
      <c r="T286" s="0" t="n">
        <v>0.000159615013597448</v>
      </c>
      <c r="U286" s="0" t="n">
        <v>0.000142351749137773</v>
      </c>
      <c r="V286" s="0" t="n">
        <v>0.000110764312160814</v>
      </c>
      <c r="W286" s="0" t="n">
        <v>0.000110764312160814</v>
      </c>
      <c r="X286" s="0" t="n">
        <v>0.000120801497895537</v>
      </c>
      <c r="Y286" s="0" t="n">
        <v>0.000117338942957064</v>
      </c>
      <c r="Z286" s="0" t="n">
        <v>6.05524132486582</v>
      </c>
    </row>
    <row r="287" customFormat="false" ht="12.75" hidden="false" customHeight="true" outlineLevel="0" collapsed="false">
      <c r="A287" s="0" t="s">
        <v>1569</v>
      </c>
      <c r="B287" s="0" t="s">
        <v>1570</v>
      </c>
      <c r="C287" s="0" t="s">
        <v>912</v>
      </c>
      <c r="D287" s="0" t="s">
        <v>949</v>
      </c>
      <c r="E287" s="0" t="s">
        <v>914</v>
      </c>
      <c r="F287" s="0" t="s">
        <v>1009</v>
      </c>
      <c r="G287" s="0" t="n">
        <v>66178.1951424744</v>
      </c>
      <c r="H287" s="0" t="n">
        <v>17902.458301266</v>
      </c>
      <c r="I287" s="0" t="n">
        <v>0.0104556955897288</v>
      </c>
      <c r="J287" s="0" t="n">
        <v>66087.726305134</v>
      </c>
      <c r="K287" s="0" t="n">
        <v>26631.6024791248</v>
      </c>
      <c r="L287" s="0" t="n">
        <v>6886.34108099496</v>
      </c>
      <c r="M287" s="0" t="n">
        <v>26631.6024791248</v>
      </c>
      <c r="N287" s="0" t="n">
        <v>1.00136892040925</v>
      </c>
      <c r="O287" s="0" t="n">
        <v>-0.485550002960681</v>
      </c>
      <c r="P287" s="0" t="n">
        <v>54.4993831960346</v>
      </c>
      <c r="Q287" s="0" t="n">
        <v>949.551080473766</v>
      </c>
      <c r="R287" s="0" t="n">
        <v>0.000352360780655066</v>
      </c>
      <c r="S287" s="0" t="n">
        <v>0.000339763747832341</v>
      </c>
      <c r="T287" s="0" t="n">
        <v>0.000334175860674528</v>
      </c>
      <c r="U287" s="0" t="n">
        <v>0.000330977752191461</v>
      </c>
      <c r="V287" s="0" t="n">
        <v>2.84938552964227E-006</v>
      </c>
      <c r="W287" s="0" t="n">
        <v>1.08468124586534E-006</v>
      </c>
      <c r="X287" s="0" t="n">
        <v>0.000262241548208965</v>
      </c>
      <c r="Y287" s="0" t="n">
        <v>0.000261037391224084</v>
      </c>
      <c r="Z287" s="0" t="n">
        <v>75.1765853697684</v>
      </c>
    </row>
    <row r="288" customFormat="false" ht="12.75" hidden="false" customHeight="true" outlineLevel="0" collapsed="false">
      <c r="A288" s="0" t="s">
        <v>1571</v>
      </c>
      <c r="B288" s="0" t="s">
        <v>1572</v>
      </c>
      <c r="C288" s="0" t="s">
        <v>912</v>
      </c>
      <c r="D288" s="0" t="s">
        <v>913</v>
      </c>
      <c r="E288" s="0" t="s">
        <v>914</v>
      </c>
      <c r="F288" s="0" t="s">
        <v>915</v>
      </c>
      <c r="G288" s="0" t="n">
        <v>66138.244583786</v>
      </c>
      <c r="H288" s="0" t="n">
        <v>-77.8047731201155</v>
      </c>
      <c r="I288" s="0" t="n">
        <v>0.0104493836786925</v>
      </c>
      <c r="J288" s="0" t="n">
        <v>39691.1579565069</v>
      </c>
      <c r="K288" s="0" t="n">
        <v>-78.2586210854328</v>
      </c>
      <c r="L288" s="0" t="n">
        <v>6616.5160313497</v>
      </c>
      <c r="M288" s="0" t="n">
        <v>-78.2586210854328</v>
      </c>
      <c r="N288" s="0" t="n">
        <v>1.66632187088771</v>
      </c>
      <c r="O288" s="0" t="n">
        <v>0.0340729470691514</v>
      </c>
      <c r="P288" s="0" t="n">
        <v>33.9558454393238</v>
      </c>
      <c r="Q288" s="0" t="n">
        <v>7.19872109907858</v>
      </c>
      <c r="R288" s="0" t="n">
        <v>0.000655933165351393</v>
      </c>
      <c r="S288" s="0" t="n">
        <v>-0.00217012031495832</v>
      </c>
      <c r="T288" s="0" t="n">
        <v>0.00044674215319547</v>
      </c>
      <c r="U288" s="0" t="n">
        <v>-0.00154248921989989</v>
      </c>
      <c r="V288" s="0" t="n">
        <v>0.000132415495829411</v>
      </c>
      <c r="W288" s="0" t="n">
        <v>-0.000586965500327983</v>
      </c>
      <c r="X288" s="0" t="n">
        <v>0.00024098052269799</v>
      </c>
      <c r="Y288" s="0" t="n">
        <v>-0.00130308193607411</v>
      </c>
      <c r="Z288" s="0" t="n">
        <v>30.9856718953475</v>
      </c>
    </row>
    <row r="289" customFormat="false" ht="12.75" hidden="false" customHeight="true" outlineLevel="0" collapsed="false">
      <c r="A289" s="0" t="s">
        <v>1573</v>
      </c>
      <c r="B289" s="0" t="s">
        <v>1574</v>
      </c>
      <c r="C289" s="0" t="s">
        <v>1266</v>
      </c>
      <c r="D289" s="0" t="s">
        <v>1511</v>
      </c>
      <c r="E289" s="0" t="s">
        <v>1268</v>
      </c>
      <c r="F289" s="0" t="s">
        <v>921</v>
      </c>
      <c r="G289" s="0" t="n">
        <v>62862.9597874177</v>
      </c>
      <c r="H289" s="0" t="n">
        <v>-52.6767219736613</v>
      </c>
      <c r="I289" s="0" t="n">
        <v>0.00993191140966537</v>
      </c>
      <c r="J289" s="0" t="n">
        <v>12654.2542796135</v>
      </c>
      <c r="K289" s="0" t="n">
        <v>-52.2649328352903</v>
      </c>
      <c r="L289" s="0" t="n">
        <v>1054.09938149181</v>
      </c>
      <c r="M289" s="0" t="n">
        <v>-52.2649328352903</v>
      </c>
      <c r="N289" s="0" t="n">
        <v>4.96773325384273</v>
      </c>
      <c r="O289" s="0" t="n">
        <v>-0.0432273223997317</v>
      </c>
      <c r="P289" s="0" t="n">
        <v>0.268029715681296</v>
      </c>
      <c r="Q289" s="0" t="n">
        <v>-27.5100401541587</v>
      </c>
      <c r="R289" s="0" t="n">
        <v>0.0835685887726168</v>
      </c>
      <c r="S289" s="0" t="n">
        <v>-0.0487025174750228</v>
      </c>
      <c r="T289" s="0" t="n">
        <v>0.00932780312571446</v>
      </c>
      <c r="U289" s="0" t="n">
        <v>-0.0251796486435976</v>
      </c>
      <c r="W289" s="0" t="n">
        <v>-0.00239011510533338</v>
      </c>
      <c r="X289" s="0" t="n">
        <v>0.00878276379344749</v>
      </c>
      <c r="Y289" s="0" t="n">
        <v>-0.0210586131445173</v>
      </c>
      <c r="Z289" s="0" t="n">
        <v>1.73525240832242</v>
      </c>
    </row>
    <row r="290" customFormat="false" ht="12.75" hidden="false" customHeight="true" outlineLevel="0" collapsed="false">
      <c r="A290" s="0" t="s">
        <v>1575</v>
      </c>
      <c r="B290" s="0" t="s">
        <v>1576</v>
      </c>
      <c r="C290" s="0" t="s">
        <v>912</v>
      </c>
      <c r="D290" s="0" t="s">
        <v>949</v>
      </c>
      <c r="E290" s="0" t="s">
        <v>929</v>
      </c>
      <c r="F290" s="0" t="s">
        <v>1577</v>
      </c>
      <c r="G290" s="0" t="n">
        <v>61620.3526004922</v>
      </c>
      <c r="H290" s="0" t="n">
        <v>-17.2052359779032</v>
      </c>
      <c r="I290" s="0" t="n">
        <v>0.00973558809718865</v>
      </c>
      <c r="J290" s="0" t="n">
        <v>43893.7327451706</v>
      </c>
      <c r="K290" s="0" t="n">
        <v>-21.6853579686738</v>
      </c>
      <c r="L290" s="0" t="n">
        <v>4573.72695204678</v>
      </c>
      <c r="M290" s="0" t="n">
        <v>-21.6853579686738</v>
      </c>
      <c r="N290" s="0" t="n">
        <v>1.40385309579924</v>
      </c>
      <c r="O290" s="0" t="n">
        <v>0.0759641409766332</v>
      </c>
      <c r="P290" s="0" t="n">
        <v>10.2029592143792</v>
      </c>
      <c r="Q290" s="0" t="n">
        <v>-43.0414793141943</v>
      </c>
      <c r="R290" s="0" t="n">
        <v>0.00184730589169439</v>
      </c>
      <c r="S290" s="0" t="n">
        <v>-0.000999963655332374</v>
      </c>
      <c r="T290" s="0" t="n">
        <v>7.41141687622333E-005</v>
      </c>
      <c r="U290" s="0" t="n">
        <v>3.30881753507772E-005</v>
      </c>
      <c r="V290" s="0" t="n">
        <v>4.76314840918337E-006</v>
      </c>
      <c r="W290" s="0" t="n">
        <v>-2.50914513215764E-005</v>
      </c>
      <c r="X290" s="0" t="n">
        <v>1.63955115217156E-005</v>
      </c>
      <c r="Y290" s="0" t="n">
        <v>1.11842037953773E-005</v>
      </c>
      <c r="Z290" s="0" t="n">
        <v>5.2911037783422</v>
      </c>
    </row>
    <row r="291" customFormat="false" ht="12.75" hidden="false" customHeight="true" outlineLevel="0" collapsed="false">
      <c r="A291" s="0" t="s">
        <v>1578</v>
      </c>
      <c r="B291" s="0" t="s">
        <v>1579</v>
      </c>
      <c r="C291" s="0" t="s">
        <v>1190</v>
      </c>
      <c r="D291" s="0" t="s">
        <v>1580</v>
      </c>
      <c r="E291" s="0" t="s">
        <v>1192</v>
      </c>
      <c r="F291" s="0" t="s">
        <v>988</v>
      </c>
      <c r="G291" s="0" t="n">
        <v>60879.0730650675</v>
      </c>
      <c r="H291" s="0" t="n">
        <v>-37.5638413236408</v>
      </c>
      <c r="I291" s="0" t="n">
        <v>0.00961847107469189</v>
      </c>
      <c r="J291" s="0" t="n">
        <v>11058.3969849348</v>
      </c>
      <c r="K291" s="0" t="n">
        <v>-43.583654995564</v>
      </c>
      <c r="L291" s="0" t="n">
        <v>3893.66157839554</v>
      </c>
      <c r="M291" s="0" t="n">
        <v>-43.583654995564</v>
      </c>
      <c r="N291" s="0" t="n">
        <v>5.50523490411901</v>
      </c>
      <c r="O291" s="0" t="n">
        <v>0.53078999486099</v>
      </c>
      <c r="P291" s="0" t="n">
        <v>0.0572536771489675</v>
      </c>
      <c r="Q291" s="0" t="n">
        <v>-29.3418807046423</v>
      </c>
      <c r="R291" s="0" t="n">
        <v>0.0728961309960962</v>
      </c>
      <c r="S291" s="0" t="n">
        <v>-0.0257850585050948</v>
      </c>
      <c r="T291" s="0" t="n">
        <v>0.00409506465674785</v>
      </c>
      <c r="U291" s="0" t="n">
        <v>-0.080747003653032</v>
      </c>
      <c r="X291" s="0" t="n">
        <v>0.00365393086899396</v>
      </c>
      <c r="Y291" s="0" t="n">
        <v>-0.000326912849359215</v>
      </c>
      <c r="Z291" s="0" t="n">
        <v>1.63371790964552</v>
      </c>
    </row>
    <row r="292" customFormat="false" ht="12.75" hidden="false" customHeight="true" outlineLevel="0" collapsed="false">
      <c r="A292" s="0" t="s">
        <v>1581</v>
      </c>
      <c r="B292" s="0" t="s">
        <v>1582</v>
      </c>
      <c r="C292" s="0" t="s">
        <v>1434</v>
      </c>
      <c r="D292" s="0" t="s">
        <v>1435</v>
      </c>
      <c r="E292" s="0" t="s">
        <v>1436</v>
      </c>
      <c r="F292" s="0" t="s">
        <v>1583</v>
      </c>
      <c r="G292" s="0" t="n">
        <v>59699.0895405078</v>
      </c>
      <c r="H292" s="0" t="n">
        <v>2985.5241498956</v>
      </c>
      <c r="I292" s="0" t="n">
        <v>0.0094320418662928</v>
      </c>
      <c r="J292" s="0" t="n">
        <v>25703.4564692974</v>
      </c>
      <c r="K292" s="0" t="n">
        <v>2640.24626129349</v>
      </c>
      <c r="L292" s="0" t="n">
        <v>2141.09792389247</v>
      </c>
      <c r="M292" s="0" t="n">
        <v>2640.24626129349</v>
      </c>
      <c r="N292" s="0" t="n">
        <v>2.32260939737105</v>
      </c>
      <c r="O292" s="0" t="n">
        <v>0.259905814964643</v>
      </c>
      <c r="P292" s="0" t="n">
        <v>2.22434044443168</v>
      </c>
      <c r="Q292" s="0" t="n">
        <v>12.6690580626911</v>
      </c>
      <c r="R292" s="0" t="n">
        <v>0.0133740222957458</v>
      </c>
      <c r="S292" s="0" t="n">
        <v>0.0125522363666371</v>
      </c>
      <c r="T292" s="0" t="n">
        <v>0.00299028292522811</v>
      </c>
      <c r="U292" s="0" t="n">
        <v>0.00231327313728354</v>
      </c>
      <c r="V292" s="0" t="n">
        <v>8.55065532807118E-005</v>
      </c>
      <c r="W292" s="0" t="n">
        <v>8.55065532807118E-005</v>
      </c>
      <c r="X292" s="0" t="n">
        <v>0.00139521828194651</v>
      </c>
      <c r="Y292" s="0" t="n">
        <v>0.000718208494001939</v>
      </c>
      <c r="Z292" s="0" t="n">
        <v>1.84666552834278</v>
      </c>
    </row>
    <row r="293" customFormat="false" ht="12.75" hidden="false" customHeight="true" outlineLevel="0" collapsed="false">
      <c r="A293" s="0" t="s">
        <v>1584</v>
      </c>
      <c r="B293" s="0" t="s">
        <v>1585</v>
      </c>
      <c r="C293" s="0" t="s">
        <v>912</v>
      </c>
      <c r="D293" s="0" t="s">
        <v>949</v>
      </c>
      <c r="E293" s="0" t="s">
        <v>914</v>
      </c>
      <c r="F293" s="0" t="s">
        <v>915</v>
      </c>
      <c r="G293" s="0" t="n">
        <v>59456.1797664905</v>
      </c>
      <c r="H293" s="0" t="n">
        <v>20.6763627912181</v>
      </c>
      <c r="I293" s="0" t="n">
        <v>0.00939366380766749</v>
      </c>
      <c r="J293" s="0" t="n">
        <v>44564.5597102642</v>
      </c>
      <c r="K293" s="0" t="n">
        <v>21.0429171730923</v>
      </c>
      <c r="L293" s="0" t="n">
        <v>4643.62712180953</v>
      </c>
      <c r="M293" s="0" t="n">
        <v>21.0429171730924</v>
      </c>
      <c r="N293" s="0" t="n">
        <v>1.33415835706768</v>
      </c>
      <c r="O293" s="0" t="n">
        <v>-0.00405250523454503</v>
      </c>
      <c r="P293" s="0" t="n">
        <v>6.653065946248</v>
      </c>
      <c r="Q293" s="0" t="n">
        <v>21.3719650811789</v>
      </c>
      <c r="R293" s="0" t="n">
        <v>0.00260908301760848</v>
      </c>
      <c r="S293" s="0" t="n">
        <v>6.61932686906877E-005</v>
      </c>
      <c r="T293" s="0" t="n">
        <v>0.00148191367368632</v>
      </c>
      <c r="U293" s="0" t="n">
        <v>0.000283370259661518</v>
      </c>
      <c r="V293" s="0" t="n">
        <v>7.36393005172622E-005</v>
      </c>
      <c r="W293" s="0" t="n">
        <v>-0.000196801030123623</v>
      </c>
      <c r="X293" s="0" t="n">
        <v>0.00116643319430134</v>
      </c>
      <c r="Y293" s="0" t="n">
        <v>0.000515365284825298</v>
      </c>
      <c r="Z293" s="0" t="n">
        <v>9.44636619052806</v>
      </c>
    </row>
    <row r="294" customFormat="false" ht="12.75" hidden="false" customHeight="true" outlineLevel="0" collapsed="false">
      <c r="A294" s="0" t="s">
        <v>1586</v>
      </c>
      <c r="B294" s="0" t="s">
        <v>1587</v>
      </c>
      <c r="C294" s="0" t="s">
        <v>912</v>
      </c>
      <c r="D294" s="0" t="s">
        <v>1312</v>
      </c>
      <c r="E294" s="0" t="s">
        <v>929</v>
      </c>
      <c r="F294" s="0" t="s">
        <v>930</v>
      </c>
      <c r="G294" s="0" t="n">
        <v>59168.2</v>
      </c>
      <c r="H294" s="0" t="n">
        <v>-6.56098593239717</v>
      </c>
      <c r="I294" s="0" t="n">
        <v>0.00934816500299409</v>
      </c>
      <c r="J294" s="0" t="n">
        <v>4942</v>
      </c>
      <c r="K294" s="0" t="n">
        <v>-12.5154894671623</v>
      </c>
      <c r="L294" s="0" t="n">
        <v>9884</v>
      </c>
      <c r="M294" s="0" t="n">
        <v>-12.5154894671623</v>
      </c>
      <c r="N294" s="0" t="n">
        <v>11.9725212464589</v>
      </c>
      <c r="O294" s="0" t="n">
        <v>0.762962032438743</v>
      </c>
      <c r="P294" s="0" t="n">
        <v>0.639997696036506</v>
      </c>
      <c r="Q294" s="0" t="n">
        <v>-8.84978734863431</v>
      </c>
      <c r="R294" s="0" t="n">
        <v>0.00348978447474314</v>
      </c>
      <c r="S294" s="0" t="n">
        <v>0.000102369815857376</v>
      </c>
      <c r="T294" s="0" t="n">
        <v>0.000570227291062147</v>
      </c>
      <c r="U294" s="0" t="n">
        <v>0.000550371275149176</v>
      </c>
      <c r="X294" s="0" t="n">
        <v>0.000570227291062147</v>
      </c>
      <c r="Y294" s="0" t="n">
        <v>0.000570227291062147</v>
      </c>
      <c r="Z294" s="0" t="n">
        <v>22.205186205894</v>
      </c>
    </row>
    <row r="295" customFormat="false" ht="12.75" hidden="false" customHeight="true" outlineLevel="0" collapsed="false">
      <c r="A295" s="0" t="s">
        <v>1588</v>
      </c>
      <c r="B295" s="0" t="s">
        <v>1589</v>
      </c>
      <c r="C295" s="0" t="s">
        <v>912</v>
      </c>
      <c r="D295" s="0" t="s">
        <v>1590</v>
      </c>
      <c r="E295" s="0" t="s">
        <v>914</v>
      </c>
      <c r="F295" s="0" t="s">
        <v>918</v>
      </c>
      <c r="G295" s="0" t="n">
        <v>57783.9561645734</v>
      </c>
      <c r="H295" s="0" t="n">
        <v>294.380017206869</v>
      </c>
      <c r="I295" s="0" t="n">
        <v>0.00912946408293999</v>
      </c>
      <c r="J295" s="0" t="n">
        <v>110356.73967576</v>
      </c>
      <c r="K295" s="0" t="n">
        <v>312.589606268404</v>
      </c>
      <c r="L295" s="0" t="n">
        <v>6897.29622973502</v>
      </c>
      <c r="M295" s="0" t="n">
        <v>312.589606268404</v>
      </c>
      <c r="N295" s="0" t="n">
        <v>0.523610577245656</v>
      </c>
      <c r="O295" s="0" t="n">
        <v>-0.0241765125612712</v>
      </c>
      <c r="P295" s="0" t="n">
        <v>4.9526447407525</v>
      </c>
      <c r="Q295" s="0" t="n">
        <v>187.826680965358</v>
      </c>
      <c r="R295" s="0" t="n">
        <v>0.0146456673174619</v>
      </c>
      <c r="S295" s="0" t="n">
        <v>0.00924614573857872</v>
      </c>
      <c r="T295" s="0" t="n">
        <v>0.00345504219002799</v>
      </c>
      <c r="U295" s="0" t="n">
        <v>0.000989794207300547</v>
      </c>
      <c r="V295" s="0" t="n">
        <v>3.44479778302067E-005</v>
      </c>
      <c r="W295" s="0" t="n">
        <v>-0.000121081706262873</v>
      </c>
      <c r="X295" s="0" t="n">
        <v>0.00276075181843735</v>
      </c>
      <c r="Y295" s="0" t="n">
        <v>0.000988238946914395</v>
      </c>
      <c r="Z295" s="0" t="n">
        <v>17.7927645900838</v>
      </c>
    </row>
    <row r="296" customFormat="false" ht="12.75" hidden="false" customHeight="true" outlineLevel="0" collapsed="false">
      <c r="A296" s="0" t="s">
        <v>1591</v>
      </c>
      <c r="B296" s="0" t="s">
        <v>1592</v>
      </c>
      <c r="C296" s="0" t="s">
        <v>912</v>
      </c>
      <c r="D296" s="0" t="s">
        <v>1593</v>
      </c>
      <c r="E296" s="0" t="s">
        <v>929</v>
      </c>
      <c r="F296" s="0" t="s">
        <v>930</v>
      </c>
      <c r="G296" s="0" t="n">
        <v>56961.9011956</v>
      </c>
      <c r="H296" s="0" t="n">
        <v>-23.4272462890412</v>
      </c>
      <c r="I296" s="0" t="n">
        <v>0.00899958510248268</v>
      </c>
      <c r="J296" s="0" t="n">
        <v>11435.4624160528</v>
      </c>
      <c r="K296" s="0" t="n">
        <v>-23.4548456891568</v>
      </c>
      <c r="L296" s="0" t="n">
        <v>15246.9020393232</v>
      </c>
      <c r="M296" s="0" t="n">
        <v>-23.4548456891568</v>
      </c>
      <c r="N296" s="0" t="n">
        <v>4.98116290563277</v>
      </c>
      <c r="O296" s="0" t="n">
        <v>0.00179537892280379</v>
      </c>
      <c r="P296" s="0" t="n">
        <v>0.0471071522074457</v>
      </c>
      <c r="Q296" s="0" t="n">
        <v>-16.1740854584513</v>
      </c>
      <c r="R296" s="0" t="n">
        <v>0.0778757737378866</v>
      </c>
      <c r="S296" s="0" t="n">
        <v>-0.0132870890290736</v>
      </c>
      <c r="T296" s="0" t="n">
        <v>0.00201820400275509</v>
      </c>
      <c r="U296" s="0" t="n">
        <v>-0.000761259298097241</v>
      </c>
      <c r="X296" s="0" t="n">
        <v>0.00147922550986628</v>
      </c>
      <c r="Y296" s="0" t="n">
        <v>-0.00104180467354095</v>
      </c>
      <c r="Z296" s="0" t="n">
        <v>1.66570906369327</v>
      </c>
    </row>
    <row r="297" customFormat="false" ht="12.75" hidden="false" customHeight="true" outlineLevel="0" collapsed="false">
      <c r="A297" s="0" t="s">
        <v>1594</v>
      </c>
      <c r="B297" s="0" t="s">
        <v>1595</v>
      </c>
      <c r="C297" s="0" t="s">
        <v>924</v>
      </c>
      <c r="D297" s="0" t="s">
        <v>1596</v>
      </c>
      <c r="E297" s="0" t="s">
        <v>925</v>
      </c>
      <c r="F297" s="0" t="s">
        <v>918</v>
      </c>
      <c r="G297" s="0" t="n">
        <v>56102.6107074094</v>
      </c>
      <c r="H297" s="0" t="n">
        <v>12.3745241586234</v>
      </c>
      <c r="I297" s="0" t="n">
        <v>0.00886382316838447</v>
      </c>
      <c r="J297" s="0" t="n">
        <v>15147.5209029913</v>
      </c>
      <c r="K297" s="0" t="n">
        <v>11.415158035777</v>
      </c>
      <c r="L297" s="0" t="n">
        <v>20196.1896199583</v>
      </c>
      <c r="M297" s="0" t="n">
        <v>11.415158035777</v>
      </c>
      <c r="N297" s="0" t="n">
        <v>3.70374869040982</v>
      </c>
      <c r="O297" s="0" t="n">
        <v>0.0316197202855357</v>
      </c>
      <c r="P297" s="0" t="n">
        <v>0.625754501312431</v>
      </c>
      <c r="Q297" s="0" t="n">
        <v>5.79608898283739</v>
      </c>
      <c r="R297" s="0" t="n">
        <v>0.0304652381671991</v>
      </c>
      <c r="S297" s="0" t="n">
        <v>0.00373823702083012</v>
      </c>
      <c r="T297" s="0" t="n">
        <v>0.0105680402978071</v>
      </c>
      <c r="U297" s="0" t="n">
        <v>0.0051608669918134</v>
      </c>
      <c r="V297" s="0" t="n">
        <v>0.000563336736029769</v>
      </c>
      <c r="W297" s="0" t="n">
        <v>0.000563336736029769</v>
      </c>
      <c r="X297" s="0" t="n">
        <v>0.00562598078253113</v>
      </c>
      <c r="Y297" s="0" t="n">
        <v>0.000662811090318871</v>
      </c>
      <c r="Z297" s="0" t="n">
        <v>2.16311879458722</v>
      </c>
    </row>
    <row r="298" customFormat="false" ht="12.75" hidden="false" customHeight="true" outlineLevel="0" collapsed="false">
      <c r="A298" s="0" t="s">
        <v>1597</v>
      </c>
      <c r="B298" s="0" t="s">
        <v>1598</v>
      </c>
      <c r="C298" s="0" t="s">
        <v>912</v>
      </c>
      <c r="D298" s="0" t="s">
        <v>913</v>
      </c>
      <c r="E298" s="0" t="s">
        <v>914</v>
      </c>
      <c r="F298" s="0" t="s">
        <v>918</v>
      </c>
      <c r="G298" s="0" t="n">
        <v>56085.3457169961</v>
      </c>
      <c r="H298" s="0" t="n">
        <v>-76.9006882481337</v>
      </c>
      <c r="I298" s="0" t="n">
        <v>0.00886109541970936</v>
      </c>
      <c r="J298" s="0" t="n">
        <v>33019.5876940748</v>
      </c>
      <c r="K298" s="0" t="n">
        <v>-77.7938985349673</v>
      </c>
      <c r="L298" s="0" t="n">
        <v>5504.36526860227</v>
      </c>
      <c r="M298" s="0" t="n">
        <v>-77.7938985349673</v>
      </c>
      <c r="N298" s="0" t="n">
        <v>1.69854772980889</v>
      </c>
      <c r="O298" s="0" t="n">
        <v>0.0656798921647761</v>
      </c>
      <c r="P298" s="0" t="n">
        <v>25.4749772196656</v>
      </c>
      <c r="Q298" s="0" t="n">
        <v>1.02986726435526</v>
      </c>
      <c r="R298" s="0" t="n">
        <v>0.000684095023339208</v>
      </c>
      <c r="S298" s="0" t="n">
        <v>-0.00223758166257311</v>
      </c>
      <c r="T298" s="0" t="n">
        <v>0.000481980680342534</v>
      </c>
      <c r="U298" s="0" t="n">
        <v>-0.0014911189498969</v>
      </c>
      <c r="V298" s="0" t="n">
        <v>0.000145802064035838</v>
      </c>
      <c r="W298" s="0" t="n">
        <v>-0.000504824583820613</v>
      </c>
      <c r="X298" s="0" t="n">
        <v>0.000214934591461567</v>
      </c>
      <c r="Y298" s="0" t="n">
        <v>-0.00126390787890324</v>
      </c>
      <c r="Z298" s="0" t="n">
        <v>24.3946835055802</v>
      </c>
    </row>
    <row r="299" customFormat="false" ht="12.75" hidden="false" customHeight="true" outlineLevel="0" collapsed="false">
      <c r="A299" s="0" t="s">
        <v>1599</v>
      </c>
      <c r="B299" s="0" t="s">
        <v>1600</v>
      </c>
      <c r="C299" s="0" t="s">
        <v>1507</v>
      </c>
      <c r="D299" s="0" t="s">
        <v>913</v>
      </c>
      <c r="E299" s="0" t="s">
        <v>1507</v>
      </c>
      <c r="F299" s="0" t="s">
        <v>915</v>
      </c>
      <c r="G299" s="0" t="n">
        <v>52194.5076743197</v>
      </c>
      <c r="H299" s="0" t="n">
        <v>23.2497976901075</v>
      </c>
      <c r="I299" s="0" t="n">
        <v>0.00824637000938988</v>
      </c>
      <c r="J299" s="0" t="n">
        <v>46170.999751091</v>
      </c>
      <c r="K299" s="0" t="n">
        <v>2.52753630372366</v>
      </c>
      <c r="L299" s="0" t="n">
        <v>7696.70565850687</v>
      </c>
      <c r="M299" s="0" t="n">
        <v>2.52753630372367</v>
      </c>
      <c r="N299" s="0" t="n">
        <v>1.13046085109055</v>
      </c>
      <c r="O299" s="0" t="n">
        <v>0.190066885969846</v>
      </c>
      <c r="P299" s="0" t="n">
        <v>3.24709926531498</v>
      </c>
      <c r="Q299" s="0" t="n">
        <v>50.5566388760813</v>
      </c>
      <c r="R299" s="0" t="n">
        <v>0.0081159486378046</v>
      </c>
      <c r="S299" s="0" t="n">
        <v>-0.00168722417133891</v>
      </c>
      <c r="T299" s="0" t="n">
        <v>0.00178586388221229</v>
      </c>
      <c r="U299" s="0" t="n">
        <v>0.000271564420403387</v>
      </c>
      <c r="V299" s="0" t="n">
        <v>0.000128763948397219</v>
      </c>
      <c r="W299" s="0" t="n">
        <v>-0.000231737798239758</v>
      </c>
      <c r="X299" s="0" t="n">
        <v>0.00117967477449025</v>
      </c>
      <c r="Y299" s="0" t="n">
        <v>0.000302551275241987</v>
      </c>
      <c r="Z299" s="0" t="n">
        <v>3.92256584463292</v>
      </c>
    </row>
    <row r="300" customFormat="false" ht="12.75" hidden="false" customHeight="true" outlineLevel="0" collapsed="false">
      <c r="A300" s="0" t="s">
        <v>1601</v>
      </c>
      <c r="B300" s="0" t="s">
        <v>1602</v>
      </c>
      <c r="C300" s="0" t="s">
        <v>1190</v>
      </c>
      <c r="D300" s="0" t="s">
        <v>1580</v>
      </c>
      <c r="E300" s="0" t="s">
        <v>1192</v>
      </c>
      <c r="F300" s="0" t="s">
        <v>1258</v>
      </c>
      <c r="G300" s="0" t="n">
        <v>51459.0509443271</v>
      </c>
      <c r="H300" s="0" t="n">
        <v>-36.9744361842086</v>
      </c>
      <c r="I300" s="0" t="n">
        <v>0.0081301729497441</v>
      </c>
      <c r="J300" s="0" t="n">
        <v>9370.27439141274</v>
      </c>
      <c r="K300" s="0" t="n">
        <v>-42.9266822416007</v>
      </c>
      <c r="L300" s="0" t="n">
        <v>3299.27361321642</v>
      </c>
      <c r="M300" s="0" t="n">
        <v>-42.9266822416007</v>
      </c>
      <c r="N300" s="0" t="n">
        <v>5.49173362430945</v>
      </c>
      <c r="O300" s="0" t="n">
        <v>0.518649066100916</v>
      </c>
      <c r="P300" s="0" t="n">
        <v>0.0499912745789886</v>
      </c>
      <c r="Q300" s="0" t="n">
        <v>-29.0332077764939</v>
      </c>
      <c r="R300" s="0" t="n">
        <v>0.0654782537617169</v>
      </c>
      <c r="S300" s="0" t="n">
        <v>-0.0229890719411265</v>
      </c>
      <c r="T300" s="0" t="n">
        <v>0.00376359682891491</v>
      </c>
      <c r="U300" s="0" t="n">
        <v>-0.072623448918637</v>
      </c>
      <c r="X300" s="0" t="n">
        <v>0.00345406684980976</v>
      </c>
      <c r="Y300" s="0" t="n">
        <v>-0.000664088926162093</v>
      </c>
      <c r="Z300" s="0" t="n">
        <v>1.55062196114789</v>
      </c>
    </row>
    <row r="301" customFormat="false" ht="12.75" hidden="false" customHeight="true" outlineLevel="0" collapsed="false">
      <c r="A301" s="0" t="s">
        <v>1603</v>
      </c>
      <c r="B301" s="0" t="s">
        <v>1604</v>
      </c>
      <c r="C301" s="0" t="s">
        <v>912</v>
      </c>
      <c r="D301" s="0" t="s">
        <v>913</v>
      </c>
      <c r="E301" s="0" t="s">
        <v>914</v>
      </c>
      <c r="F301" s="0" t="s">
        <v>921</v>
      </c>
      <c r="G301" s="0" t="n">
        <v>49464.3403991206</v>
      </c>
      <c r="H301" s="0" t="n">
        <v>-65.4792258708566</v>
      </c>
      <c r="I301" s="0" t="n">
        <v>0.00781502252587109</v>
      </c>
      <c r="J301" s="0" t="n">
        <v>29772.0831384918</v>
      </c>
      <c r="K301" s="0" t="n">
        <v>-66.4014909029229</v>
      </c>
      <c r="L301" s="0" t="n">
        <v>4963.00625918658</v>
      </c>
      <c r="M301" s="0" t="n">
        <v>-66.4014909029229</v>
      </c>
      <c r="N301" s="0" t="n">
        <v>1.66143363798313</v>
      </c>
      <c r="O301" s="0" t="n">
        <v>0.0443872475651403</v>
      </c>
      <c r="P301" s="0" t="n">
        <v>25.0030623781128</v>
      </c>
      <c r="Q301" s="0" t="n">
        <v>63.9013209759959</v>
      </c>
      <c r="R301" s="0" t="n">
        <v>0.000659411881469161</v>
      </c>
      <c r="S301" s="0" t="n">
        <v>-0.00224275973897334</v>
      </c>
      <c r="T301" s="0" t="n">
        <v>0.000481178423187014</v>
      </c>
      <c r="U301" s="0" t="n">
        <v>-0.00161304732321458</v>
      </c>
      <c r="V301" s="0" t="n">
        <v>0.00013631741352077</v>
      </c>
      <c r="W301" s="0" t="n">
        <v>-0.000577468203400004</v>
      </c>
      <c r="X301" s="0" t="n">
        <v>0.000197530354849738</v>
      </c>
      <c r="Y301" s="0" t="n">
        <v>-0.00107285903223878</v>
      </c>
      <c r="Z301" s="0" t="n">
        <v>23.2102580064034</v>
      </c>
    </row>
    <row r="302" customFormat="false" ht="12.75" hidden="false" customHeight="true" outlineLevel="0" collapsed="false">
      <c r="A302" s="0" t="s">
        <v>1605</v>
      </c>
      <c r="B302" s="0" t="s">
        <v>1606</v>
      </c>
      <c r="C302" s="0" t="s">
        <v>912</v>
      </c>
      <c r="D302" s="0" t="s">
        <v>913</v>
      </c>
      <c r="E302" s="0" t="s">
        <v>914</v>
      </c>
      <c r="F302" s="0" t="s">
        <v>1009</v>
      </c>
      <c r="G302" s="0" t="n">
        <v>48610.6883690401</v>
      </c>
      <c r="H302" s="0" t="n">
        <v>-90.9620177235541</v>
      </c>
      <c r="I302" s="0" t="n">
        <v>0.00768015142902628</v>
      </c>
      <c r="J302" s="0" t="n">
        <v>38886.9960070917</v>
      </c>
      <c r="K302" s="0" t="n">
        <v>-89.1341025975152</v>
      </c>
      <c r="L302" s="0" t="n">
        <v>6482.46223438219</v>
      </c>
      <c r="M302" s="0" t="n">
        <v>-89.1341025975152</v>
      </c>
      <c r="N302" s="0" t="n">
        <v>1.25004997455126</v>
      </c>
      <c r="O302" s="0" t="n">
        <v>-0.252820285202567</v>
      </c>
      <c r="P302" s="0" t="n">
        <v>39.8469026938214</v>
      </c>
      <c r="Q302" s="0" t="n">
        <v>-59.4557504974298</v>
      </c>
      <c r="R302" s="0" t="n">
        <v>0.000350823326013204</v>
      </c>
      <c r="S302" s="0" t="n">
        <v>-0.00103702367428322</v>
      </c>
      <c r="T302" s="0" t="n">
        <v>0.000314790655789156</v>
      </c>
      <c r="U302" s="0" t="n">
        <v>-0.000265525826578777</v>
      </c>
      <c r="V302" s="0" t="n">
        <v>5.42689367333426E-006</v>
      </c>
      <c r="W302" s="0" t="n">
        <v>-0.000112514202784934</v>
      </c>
      <c r="X302" s="0" t="n">
        <v>0.000195831113371315</v>
      </c>
      <c r="Y302" s="0" t="n">
        <v>-0.000365033679874405</v>
      </c>
      <c r="Z302" s="0" t="n">
        <v>44.361767427612</v>
      </c>
    </row>
    <row r="303" customFormat="false" ht="12.75" hidden="false" customHeight="true" outlineLevel="0" collapsed="false">
      <c r="A303" s="0" t="s">
        <v>1607</v>
      </c>
      <c r="B303" s="0" t="s">
        <v>1608</v>
      </c>
      <c r="C303" s="0" t="s">
        <v>912</v>
      </c>
      <c r="D303" s="0" t="s">
        <v>1593</v>
      </c>
      <c r="E303" s="0" t="s">
        <v>914</v>
      </c>
      <c r="F303" s="0" t="s">
        <v>915</v>
      </c>
      <c r="G303" s="0" t="n">
        <v>45279.3612672448</v>
      </c>
      <c r="H303" s="0" t="n">
        <v>-16.3503320457953</v>
      </c>
      <c r="I303" s="0" t="n">
        <v>0.00715382486464662</v>
      </c>
      <c r="J303" s="0" t="n">
        <v>9145.45456945896</v>
      </c>
      <c r="K303" s="0" t="n">
        <v>-16.079674743787</v>
      </c>
      <c r="L303" s="0" t="n">
        <v>12193.6345774596</v>
      </c>
      <c r="M303" s="0" t="n">
        <v>-16.079674743787</v>
      </c>
      <c r="N303" s="0" t="n">
        <v>4.95102358481493</v>
      </c>
      <c r="O303" s="0" t="n">
        <v>-0.0160195577390621</v>
      </c>
      <c r="P303" s="0" t="n">
        <v>0.040675214861181</v>
      </c>
      <c r="Q303" s="0" t="n">
        <v>-5.3328463751209</v>
      </c>
      <c r="R303" s="0" t="n">
        <v>0.0643289228269969</v>
      </c>
      <c r="S303" s="0" t="n">
        <v>-0.0127644119531732</v>
      </c>
      <c r="T303" s="0" t="n">
        <v>0.00150878077250127</v>
      </c>
      <c r="U303" s="0" t="n">
        <v>-0.000628954356065668</v>
      </c>
      <c r="X303" s="0" t="n">
        <v>0.000972211547332682</v>
      </c>
      <c r="Y303" s="0" t="n">
        <v>-0.00104379621612826</v>
      </c>
      <c r="Z303" s="0" t="n">
        <v>1.63804763152902</v>
      </c>
    </row>
    <row r="304" customFormat="false" ht="12.75" hidden="false" customHeight="true" outlineLevel="0" collapsed="false">
      <c r="A304" s="0" t="s">
        <v>1609</v>
      </c>
      <c r="B304" s="0" t="s">
        <v>1610</v>
      </c>
      <c r="C304" s="0" t="s">
        <v>1500</v>
      </c>
      <c r="D304" s="0" t="s">
        <v>1435</v>
      </c>
      <c r="E304" s="0" t="s">
        <v>1501</v>
      </c>
      <c r="F304" s="0" t="s">
        <v>1611</v>
      </c>
      <c r="G304" s="0" t="n">
        <v>45162.6916137505</v>
      </c>
      <c r="H304" s="0" t="n">
        <v>-64.5329698814024</v>
      </c>
      <c r="I304" s="0" t="n">
        <v>0.00713539186902216</v>
      </c>
      <c r="J304" s="0" t="n">
        <v>41068.0146545172</v>
      </c>
      <c r="K304" s="0" t="n">
        <v>-48.9304736372635</v>
      </c>
      <c r="L304" s="0" t="n">
        <v>3420.96562072128</v>
      </c>
      <c r="M304" s="0" t="n">
        <v>-48.9304736372635</v>
      </c>
      <c r="N304" s="0" t="n">
        <v>1.09970477009126</v>
      </c>
      <c r="O304" s="0" t="n">
        <v>-0.483777172422832</v>
      </c>
      <c r="P304" s="0" t="n">
        <v>0.170112940575079</v>
      </c>
      <c r="Q304" s="0" t="n">
        <v>-21.4051090834418</v>
      </c>
      <c r="R304" s="0" t="n">
        <v>0.0804608932920195</v>
      </c>
      <c r="S304" s="0" t="n">
        <v>0.00345133612743455</v>
      </c>
      <c r="T304" s="0" t="n">
        <v>0.0334184437471995</v>
      </c>
      <c r="U304" s="0" t="n">
        <v>0.0178866265970674</v>
      </c>
      <c r="V304" s="0" t="n">
        <v>0.000124464064210645</v>
      </c>
      <c r="W304" s="0" t="n">
        <v>-0.00266080659588967</v>
      </c>
      <c r="X304" s="0" t="n">
        <v>0.000849580462357016</v>
      </c>
      <c r="Y304" s="0" t="n">
        <v>-0.00209964727927018</v>
      </c>
      <c r="Z304" s="0" t="n">
        <v>2.80226953192404</v>
      </c>
    </row>
    <row r="305" customFormat="false" ht="12.75" hidden="false" customHeight="true" outlineLevel="0" collapsed="false">
      <c r="A305" s="0" t="s">
        <v>1612</v>
      </c>
      <c r="B305" s="0" t="s">
        <v>1613</v>
      </c>
      <c r="C305" s="0" t="s">
        <v>912</v>
      </c>
      <c r="D305" s="0" t="s">
        <v>949</v>
      </c>
      <c r="E305" s="0" t="s">
        <v>914</v>
      </c>
      <c r="F305" s="0" t="s">
        <v>1009</v>
      </c>
      <c r="G305" s="0" t="n">
        <v>44281.4247812676</v>
      </c>
      <c r="H305" s="0" t="n">
        <v>-2.20792961862212</v>
      </c>
      <c r="I305" s="0" t="n">
        <v>0.00699615782503036</v>
      </c>
      <c r="J305" s="0" t="n">
        <v>44601.9031465054</v>
      </c>
      <c r="K305" s="0" t="n">
        <v>-2.43429507899342</v>
      </c>
      <c r="L305" s="0" t="n">
        <v>4647.51830786586</v>
      </c>
      <c r="M305" s="0" t="n">
        <v>-2.43429507899335</v>
      </c>
      <c r="N305" s="0" t="n">
        <v>0.992814693037088</v>
      </c>
      <c r="O305" s="0" t="n">
        <v>0.00229813065799989</v>
      </c>
      <c r="P305" s="0" t="n">
        <v>11.8819200108668</v>
      </c>
      <c r="Q305" s="0" t="n">
        <v>-3.95920868762678</v>
      </c>
      <c r="R305" s="0" t="n">
        <v>0.00144320324128543</v>
      </c>
      <c r="S305" s="0" t="n">
        <v>-3.15566037500951E-005</v>
      </c>
      <c r="T305" s="0" t="n">
        <v>0.00029981023170463</v>
      </c>
      <c r="U305" s="0" t="n">
        <v>-4.90564338004101E-006</v>
      </c>
      <c r="W305" s="0" t="n">
        <v>-1.86536728405791E-005</v>
      </c>
      <c r="X305" s="0" t="n">
        <v>0.000281795636308873</v>
      </c>
      <c r="Y305" s="0" t="n">
        <v>5.78524468054396E-006</v>
      </c>
      <c r="Z305" s="0" t="n">
        <v>163.168436345464</v>
      </c>
    </row>
    <row r="306" customFormat="false" ht="12.75" hidden="false" customHeight="true" outlineLevel="0" collapsed="false">
      <c r="A306" s="0" t="s">
        <v>1614</v>
      </c>
      <c r="B306" s="0" t="s">
        <v>1615</v>
      </c>
      <c r="C306" s="0" t="s">
        <v>964</v>
      </c>
      <c r="D306" s="0" t="s">
        <v>1090</v>
      </c>
      <c r="E306" s="0" t="s">
        <v>964</v>
      </c>
      <c r="F306" s="0" t="s">
        <v>1253</v>
      </c>
      <c r="G306" s="0" t="n">
        <v>44087.4204188764</v>
      </c>
      <c r="I306" s="0" t="n">
        <v>0.00696550648206347</v>
      </c>
      <c r="J306" s="0" t="n">
        <v>25361.2319177389</v>
      </c>
      <c r="L306" s="0" t="n">
        <v>3697.66761360633</v>
      </c>
      <c r="N306" s="0" t="n">
        <v>1.73837850471449</v>
      </c>
      <c r="O306" s="0" t="n">
        <v>1.73837850471449</v>
      </c>
      <c r="P306" s="0" t="n">
        <v>3.97567333679785</v>
      </c>
      <c r="R306" s="0" t="n">
        <v>0.00259830995987452</v>
      </c>
      <c r="S306" s="0" t="n">
        <v>0.00259830995987452</v>
      </c>
      <c r="T306" s="0" t="n">
        <v>0.00123418270407801</v>
      </c>
      <c r="U306" s="0" t="n">
        <v>0.00123418270407801</v>
      </c>
      <c r="V306" s="0" t="n">
        <v>1.50560447376662E-005</v>
      </c>
      <c r="W306" s="0" t="n">
        <v>1.50560447376662E-005</v>
      </c>
      <c r="X306" s="0" t="n">
        <v>0.0003774239587938</v>
      </c>
      <c r="Y306" s="0" t="n">
        <v>0.0003774239587938</v>
      </c>
      <c r="Z306" s="0" t="n">
        <v>4.13902188280316</v>
      </c>
    </row>
    <row r="307" customFormat="false" ht="12.75" hidden="false" customHeight="true" outlineLevel="0" collapsed="false">
      <c r="A307" s="0" t="s">
        <v>1616</v>
      </c>
      <c r="B307" s="0" t="s">
        <v>1617</v>
      </c>
      <c r="C307" s="0" t="s">
        <v>1618</v>
      </c>
      <c r="D307" s="0" t="s">
        <v>913</v>
      </c>
      <c r="E307" s="0" t="s">
        <v>1619</v>
      </c>
      <c r="F307" s="0" t="s">
        <v>1620</v>
      </c>
      <c r="G307" s="0" t="n">
        <v>43355.5495517325</v>
      </c>
      <c r="H307" s="0" t="n">
        <v>-39.0444856987585</v>
      </c>
      <c r="I307" s="0" t="n">
        <v>0.00684987596386374</v>
      </c>
      <c r="J307" s="0" t="n">
        <v>31973.8789292574</v>
      </c>
      <c r="K307" s="0" t="n">
        <v>-51.7056523894072</v>
      </c>
      <c r="L307" s="0" t="n">
        <v>5330.04561750721</v>
      </c>
      <c r="M307" s="0" t="n">
        <v>-51.7056523894072</v>
      </c>
      <c r="N307" s="0" t="n">
        <v>1.35596777756172</v>
      </c>
      <c r="O307" s="0" t="n">
        <v>0.281650220749719</v>
      </c>
      <c r="P307" s="0" t="n">
        <v>4.79689533471431</v>
      </c>
      <c r="Q307" s="0" t="n">
        <v>-32.0443667637618</v>
      </c>
      <c r="R307" s="0" t="n">
        <v>0.00197274047240367</v>
      </c>
      <c r="S307" s="0" t="n">
        <v>-0.00117815944795954</v>
      </c>
      <c r="T307" s="0" t="n">
        <v>0.000759493822366975</v>
      </c>
      <c r="U307" s="0" t="n">
        <v>-0.000868572680662325</v>
      </c>
      <c r="W307" s="0" t="n">
        <v>-0.000442516857098993</v>
      </c>
      <c r="X307" s="0" t="n">
        <v>0.000759493822366975</v>
      </c>
      <c r="Y307" s="0" t="n">
        <v>-0.000188060118519907</v>
      </c>
      <c r="Z307" s="0" t="n">
        <v>5.96429510043128</v>
      </c>
    </row>
    <row r="308" customFormat="false" ht="12.75" hidden="false" customHeight="true" outlineLevel="0" collapsed="false">
      <c r="A308" s="0" t="s">
        <v>1621</v>
      </c>
      <c r="B308" s="0" t="s">
        <v>1622</v>
      </c>
      <c r="C308" s="0" t="s">
        <v>964</v>
      </c>
      <c r="D308" s="0" t="s">
        <v>1560</v>
      </c>
      <c r="E308" s="0" t="s">
        <v>964</v>
      </c>
      <c r="F308" s="0" t="s">
        <v>939</v>
      </c>
      <c r="G308" s="0" t="n">
        <v>42721.9455490875</v>
      </c>
      <c r="I308" s="0" t="n">
        <v>0.00674977092833311</v>
      </c>
      <c r="J308" s="0" t="n">
        <v>9539.47139155865</v>
      </c>
      <c r="L308" s="0" t="n">
        <v>22656.2445549518</v>
      </c>
      <c r="N308" s="0" t="n">
        <v>4.47843950629084</v>
      </c>
      <c r="O308" s="0" t="n">
        <v>4.47843950629084</v>
      </c>
      <c r="P308" s="0" t="n">
        <v>0.373275770731275</v>
      </c>
      <c r="R308" s="0" t="n">
        <v>0.0292934310829209</v>
      </c>
      <c r="S308" s="0" t="n">
        <v>0.0292934310829209</v>
      </c>
      <c r="T308" s="0" t="n">
        <v>0.0015710701303971</v>
      </c>
      <c r="U308" s="0" t="n">
        <v>0.0015710701303971</v>
      </c>
      <c r="X308" s="0" t="n">
        <v>0.000388943550651418</v>
      </c>
      <c r="Y308" s="0" t="n">
        <v>0.000388943550651418</v>
      </c>
      <c r="Z308" s="0" t="n">
        <v>1.76097833187464</v>
      </c>
    </row>
    <row r="309" customFormat="false" ht="12.75" hidden="false" customHeight="true" outlineLevel="0" collapsed="false">
      <c r="A309" s="0" t="s">
        <v>1623</v>
      </c>
      <c r="B309" s="0" t="s">
        <v>1624</v>
      </c>
      <c r="C309" s="0" t="s">
        <v>1523</v>
      </c>
      <c r="D309" s="0" t="s">
        <v>949</v>
      </c>
      <c r="E309" s="0" t="s">
        <v>1524</v>
      </c>
      <c r="F309" s="0" t="s">
        <v>1026</v>
      </c>
      <c r="G309" s="0" t="n">
        <v>42337.6526931</v>
      </c>
      <c r="H309" s="0" t="n">
        <v>-12.3313847616846</v>
      </c>
      <c r="I309" s="0" t="n">
        <v>0.00668905532388269</v>
      </c>
      <c r="J309" s="0" t="n">
        <v>44195.3438930512</v>
      </c>
      <c r="K309" s="0" t="n">
        <v>-11.0570938833375</v>
      </c>
      <c r="L309" s="0" t="n">
        <v>4605.15483365593</v>
      </c>
      <c r="M309" s="0" t="n">
        <v>-11.0570938833375</v>
      </c>
      <c r="N309" s="0" t="n">
        <v>0.957966359432645</v>
      </c>
      <c r="O309" s="0" t="n">
        <v>-0.0139243421407995</v>
      </c>
      <c r="P309" s="0" t="n">
        <v>13.1496115526146</v>
      </c>
      <c r="Q309" s="0" t="n">
        <v>50.6854083980001</v>
      </c>
      <c r="R309" s="0" t="n">
        <v>0.000637887581029466</v>
      </c>
      <c r="S309" s="0" t="n">
        <v>-0.00119470169452006</v>
      </c>
      <c r="T309" s="0" t="n">
        <v>2.90757209872968E-006</v>
      </c>
      <c r="U309" s="0" t="n">
        <v>-0.000119638948911898</v>
      </c>
      <c r="Y309" s="0" t="n">
        <v>-0.000122546521010627</v>
      </c>
      <c r="Z309" s="0" t="n">
        <v>16.963537703506</v>
      </c>
    </row>
    <row r="310" customFormat="false" ht="12.75" hidden="false" customHeight="true" outlineLevel="0" collapsed="false">
      <c r="A310" s="0" t="s">
        <v>1625</v>
      </c>
      <c r="B310" s="0" t="s">
        <v>1626</v>
      </c>
      <c r="C310" s="0" t="s">
        <v>1434</v>
      </c>
      <c r="D310" s="0" t="s">
        <v>1435</v>
      </c>
      <c r="E310" s="0" t="s">
        <v>1436</v>
      </c>
      <c r="F310" s="0" t="s">
        <v>1627</v>
      </c>
      <c r="G310" s="0" t="n">
        <v>40962.5787425959</v>
      </c>
      <c r="H310" s="0" t="n">
        <v>4963.42951295268</v>
      </c>
      <c r="I310" s="0" t="n">
        <v>0.00647180318201204</v>
      </c>
      <c r="J310" s="0" t="n">
        <v>17518.2187923193</v>
      </c>
      <c r="K310" s="0" t="n">
        <v>4511.17919277004</v>
      </c>
      <c r="L310" s="0" t="n">
        <v>1459.2676254002</v>
      </c>
      <c r="M310" s="0" t="n">
        <v>4511.17919277004</v>
      </c>
      <c r="N310" s="0" t="n">
        <v>2.33828445849504</v>
      </c>
      <c r="O310" s="0" t="n">
        <v>0.208848546687048</v>
      </c>
      <c r="P310" s="0" t="n">
        <v>1.51645303631385</v>
      </c>
      <c r="Q310" s="0" t="n">
        <v>-8.06541680209519</v>
      </c>
      <c r="R310" s="0" t="n">
        <v>0.0124015781366829</v>
      </c>
      <c r="S310" s="0" t="n">
        <v>0.0116617869184303</v>
      </c>
      <c r="T310" s="0" t="n">
        <v>0.00220908183667091</v>
      </c>
      <c r="U310" s="0" t="n">
        <v>0.00170072874138715</v>
      </c>
      <c r="V310" s="0" t="n">
        <v>2.3773680500333E-005</v>
      </c>
      <c r="W310" s="0" t="n">
        <v>2.3773680500333E-005</v>
      </c>
      <c r="X310" s="0" t="n">
        <v>0.00121132099057742</v>
      </c>
      <c r="Y310" s="0" t="n">
        <v>0.00070432696265332</v>
      </c>
      <c r="Z310" s="0" t="n">
        <v>1.59464046057691</v>
      </c>
    </row>
    <row r="311" customFormat="false" ht="12.75" hidden="false" customHeight="true" outlineLevel="0" collapsed="false">
      <c r="A311" s="0" t="s">
        <v>1628</v>
      </c>
      <c r="B311" s="0" t="s">
        <v>1629</v>
      </c>
      <c r="C311" s="0" t="s">
        <v>964</v>
      </c>
      <c r="D311" s="0" t="s">
        <v>1191</v>
      </c>
      <c r="E311" s="0" t="s">
        <v>1630</v>
      </c>
      <c r="F311" s="0" t="s">
        <v>994</v>
      </c>
      <c r="G311" s="0" t="n">
        <v>40699.4833706975</v>
      </c>
      <c r="H311" s="0" t="n">
        <v>1296.81619217951</v>
      </c>
      <c r="I311" s="0" t="n">
        <v>0.00643023593899923</v>
      </c>
      <c r="J311" s="0" t="n">
        <v>37875.9232569933</v>
      </c>
      <c r="K311" s="0" t="n">
        <v>1362.17238241018</v>
      </c>
      <c r="L311" s="0" t="n">
        <v>3333.08124661541</v>
      </c>
      <c r="M311" s="0" t="n">
        <v>1362.17238241018</v>
      </c>
      <c r="N311" s="0" t="n">
        <v>1.07454762474161</v>
      </c>
      <c r="O311" s="0" t="n">
        <v>-0.0502774376240245</v>
      </c>
      <c r="P311" s="0" t="n">
        <v>0.14763656090686</v>
      </c>
      <c r="Q311" s="0" t="n">
        <v>-11.1195179688243</v>
      </c>
      <c r="R311" s="0" t="n">
        <v>0.0808528962826041</v>
      </c>
      <c r="S311" s="0" t="n">
        <v>0.0773773708157335</v>
      </c>
      <c r="T311" s="0" t="n">
        <v>0.0372094725226457</v>
      </c>
      <c r="U311" s="0" t="n">
        <v>0.03528389537023</v>
      </c>
      <c r="V311" s="0" t="n">
        <v>0.000363737081820624</v>
      </c>
      <c r="W311" s="0" t="n">
        <v>0.000357208161850074</v>
      </c>
      <c r="X311" s="0" t="n">
        <v>0.00242817987230988</v>
      </c>
      <c r="Y311" s="0" t="n">
        <v>0.00132498317443687</v>
      </c>
      <c r="Z311" s="0" t="n">
        <v>3.51959749255985</v>
      </c>
    </row>
    <row r="312" customFormat="false" ht="12.75" hidden="false" customHeight="true" outlineLevel="0" collapsed="false">
      <c r="A312" s="0" t="s">
        <v>1631</v>
      </c>
      <c r="B312" s="0" t="s">
        <v>1632</v>
      </c>
      <c r="C312" s="0" t="s">
        <v>912</v>
      </c>
      <c r="D312" s="0" t="s">
        <v>1590</v>
      </c>
      <c r="E312" s="0" t="s">
        <v>914</v>
      </c>
      <c r="F312" s="0" t="s">
        <v>915</v>
      </c>
      <c r="G312" s="0" t="n">
        <v>40143.1197843051</v>
      </c>
      <c r="H312" s="0" t="n">
        <v>210.934336651042</v>
      </c>
      <c r="I312" s="0" t="n">
        <v>0.00634233435322759</v>
      </c>
      <c r="J312" s="0" t="n">
        <v>74470.258836627</v>
      </c>
      <c r="K312" s="0" t="n">
        <v>230.744990072175</v>
      </c>
      <c r="L312" s="0" t="n">
        <v>4654.39117728919</v>
      </c>
      <c r="M312" s="0" t="n">
        <v>230.744990072175</v>
      </c>
      <c r="N312" s="0" t="n">
        <v>0.539049016498938</v>
      </c>
      <c r="O312" s="0" t="n">
        <v>-0.0343445930027602</v>
      </c>
      <c r="P312" s="0" t="n">
        <v>2.08674085943793</v>
      </c>
      <c r="Q312" s="0" t="n">
        <v>-29.7620985703687</v>
      </c>
      <c r="R312" s="0" t="n">
        <v>0.0145016841100935</v>
      </c>
      <c r="S312" s="0" t="n">
        <v>0.00939281800005386</v>
      </c>
      <c r="T312" s="0" t="n">
        <v>0.00297304147366495</v>
      </c>
      <c r="U312" s="0" t="n">
        <v>0.000658472269438165</v>
      </c>
      <c r="V312" s="0" t="n">
        <v>2.92550089132262E-005</v>
      </c>
      <c r="W312" s="0" t="n">
        <v>-0.000109681294841259</v>
      </c>
      <c r="X312" s="0" t="n">
        <v>0.00260681093592129</v>
      </c>
      <c r="Y312" s="0" t="n">
        <v>0.000983020252168151</v>
      </c>
      <c r="Z312" s="0" t="n">
        <v>10.1643136214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