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1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SPORTS DRINKS</t>
  </si>
  <si>
    <t xml:space="preserve">GATORADE PERFORM LEMON LIME THIRST QUENCHER 1CT 32OZ - 0052000338773</t>
  </si>
  <si>
    <t xml:space="preserve">5200033877</t>
  </si>
  <si>
    <t xml:space="preserve">GATORADE THIRST QUENCHER</t>
  </si>
  <si>
    <t xml:space="preserve">32OZ 1CT PLASTIC BOTTLE</t>
  </si>
  <si>
    <t xml:space="preserve">GATORADE MAINLINE</t>
  </si>
  <si>
    <t xml:space="preserve">LEMON LIME</t>
  </si>
  <si>
    <t xml:space="preserve">GATORADE FRUIT PUNCH THIRST QUENCHER 1CT 32OZ - 0052000338755</t>
  </si>
  <si>
    <t xml:space="preserve">5200033875</t>
  </si>
  <si>
    <t xml:space="preserve">FRUIT PUNCH</t>
  </si>
  <si>
    <t xml:space="preserve">GATORADE PERFORM ORANGE THIRST QUENCHER PLASTIC BOTTLE 1CT 32OZ - 0052000338763</t>
  </si>
  <si>
    <t xml:space="preserve">5200033876</t>
  </si>
  <si>
    <t xml:space="preserve">ORANGE</t>
  </si>
  <si>
    <t xml:space="preserve">POWERADE ION4 MOUNTAIN BERRY BLAST SPORTS DRINK PLASTIC BOTTLE 1CT 32OZ - 0049000045752</t>
  </si>
  <si>
    <t xml:space="preserve">4900004575</t>
  </si>
  <si>
    <t xml:space="preserve">POWERADE</t>
  </si>
  <si>
    <t xml:space="preserve">POWERADE ION4</t>
  </si>
  <si>
    <t xml:space="preserve">MOUNTAIN BERRY BLAST</t>
  </si>
  <si>
    <t xml:space="preserve">GATORADE PERFORM GLACIER FREEZE THIRST QUENCHER 1CT 32OZ - 0052000320162</t>
  </si>
  <si>
    <t xml:space="preserve">5200032016</t>
  </si>
  <si>
    <t xml:space="preserve">GATORADE FROST</t>
  </si>
  <si>
    <t xml:space="preserve">GLACIER FREEZE</t>
  </si>
  <si>
    <t xml:space="preserve">GATORADE PERFORM COOL BLUE THIRST QUENCHER 1CT 32OZ - 0052000325553</t>
  </si>
  <si>
    <t xml:space="preserve">5200032555</t>
  </si>
  <si>
    <t xml:space="preserve">COOL BLUE</t>
  </si>
  <si>
    <t xml:space="preserve">POWERADE ION4 FRUIT PUNCH SPORTS DRINK PLASTIC BOTTLE 1CT 32OZ - 0049000045742</t>
  </si>
  <si>
    <t xml:space="preserve">4900004574</t>
  </si>
  <si>
    <t xml:space="preserve">GATORADE FIERCE GRAPE THIRST QUENCHER PLASTIC BOTTLE 1CT 32OZ - 0052000326735</t>
  </si>
  <si>
    <t xml:space="preserve">5200032673</t>
  </si>
  <si>
    <t xml:space="preserve">GATORADE FIERCE</t>
  </si>
  <si>
    <t xml:space="preserve">GRAPE</t>
  </si>
  <si>
    <t xml:space="preserve">POWERADE ION4 ORANGE SPORTS DRINK PLASTIC BOTTLE 1CT 32OZ - 0049000045792</t>
  </si>
  <si>
    <t xml:space="preserve">4900004579</t>
  </si>
  <si>
    <t xml:space="preserve">POWERADE ION4 GRAPE SPORTS DRINK PLASTIC BOTTLE 1CT 32OZ - 0049000045232</t>
  </si>
  <si>
    <t xml:space="preserve">4900004523</t>
  </si>
  <si>
    <t xml:space="preserve">GATORADE LEMON LIME THIRST QUENCHER 8CT 160OZ - 0052000208052</t>
  </si>
  <si>
    <t xml:space="preserve">5200020805</t>
  </si>
  <si>
    <t xml:space="preserve">20OZ 8CT PLASTIC BOTTLE</t>
  </si>
  <si>
    <t xml:space="preserve">GATORADE FRUIT PUNCH THIRST QUENCHER 1CT 20OZ - 0052000328661</t>
  </si>
  <si>
    <t xml:space="preserve">5200032866</t>
  </si>
  <si>
    <t xml:space="preserve">20OZ 1CT PLASTIC BOTTLE</t>
  </si>
  <si>
    <t xml:space="preserve">GATORADE PERFORM ORANGE THIRST QUENCHER PLASTIC BOTTLE 8CT 160OZ - 0052000208072</t>
  </si>
  <si>
    <t xml:space="preserve">5200020807</t>
  </si>
  <si>
    <t xml:space="preserve">GATORADE PERFORM FRUIT PUNCH THIRST QUENCHER 8CT 160OZ - 0052000208062</t>
  </si>
  <si>
    <t xml:space="preserve">5200020806</t>
  </si>
  <si>
    <t xml:space="preserve">GATORADE LEMON LIME THIRST QUENCHER 1CT 20OZ - 0352000328681</t>
  </si>
  <si>
    <t xml:space="preserve">5200032868</t>
  </si>
  <si>
    <t xml:space="preserve">POWERADE ION4 LEMON LIME SPORTS DRINK PLASTIC BOTTLE 1CT 32OZ - 0049000045732</t>
  </si>
  <si>
    <t xml:space="preserve">4900004573</t>
  </si>
  <si>
    <t xml:space="preserve">GATORADE PERFORM GLACIER FREEZE THIRST QUENCHER 8CT 160OZ - 0052000208082</t>
  </si>
  <si>
    <t xml:space="preserve">5200020808</t>
  </si>
  <si>
    <t xml:space="preserve">GATORADE ORANGE THIRST QUENCHER PLASTIC BOTTLE 1CT 20OZ - 0052000328671</t>
  </si>
  <si>
    <t xml:space="preserve">5200032867</t>
  </si>
  <si>
    <t xml:space="preserve">GATORADE G2 PERFORM GRAPE SPORTS DRINK PLASTIC BOTTLE 1CT 32OZ - 0052000321992</t>
  </si>
  <si>
    <t xml:space="preserve">5200032199</t>
  </si>
  <si>
    <t xml:space="preserve">G2</t>
  </si>
  <si>
    <t xml:space="preserve">GATORADE FIERCE MELON THIRST QUENCHER PLASTIC BOTTLE 1CT 32OZ - 0052000320693</t>
  </si>
  <si>
    <t xml:space="preserve">5200032069</t>
  </si>
  <si>
    <t xml:space="preserve">MELON</t>
  </si>
  <si>
    <t xml:space="preserve">POWERADE ION4 SOUR MELON SPORTS DRINK PLASTIC BOTTLE 1CT 32OZ - 0049000052341</t>
  </si>
  <si>
    <t xml:space="preserve">4900005234</t>
  </si>
  <si>
    <t xml:space="preserve">SOUR MELON</t>
  </si>
  <si>
    <t xml:space="preserve">GATORADE FIERCE STRAWBERRY THIRST QUENCHER PLASTIC BOTTLE 1CT 32OZ - 0052000325523</t>
  </si>
  <si>
    <t xml:space="preserve">5200032552</t>
  </si>
  <si>
    <t xml:space="preserve">STRAWBERRY</t>
  </si>
  <si>
    <t xml:space="preserve">POWERADE ION4 STRAWBERRY LEMONADE SPORTS DRINK PLASTIC BOTTLE 1CT 32OZ - 0049000050342</t>
  </si>
  <si>
    <t xml:space="preserve">4900005034</t>
  </si>
  <si>
    <t xml:space="preserve">STRAWBERRY LEMONADE</t>
  </si>
  <si>
    <t xml:space="preserve">GATORADE COOL BLUE THIRST QUENCHER 1CT 24OZ - 0052000241232</t>
  </si>
  <si>
    <t xml:space="preserve">5200024123</t>
  </si>
  <si>
    <t xml:space="preserve">24OZ 1CT PLASTIC BOTTLE</t>
  </si>
  <si>
    <t xml:space="preserve">POWERADE ION4 WHITE CHERRY SPORTS DRINK PLASTIC BOTTLE 1CT 32OZ - 0049000054561</t>
  </si>
  <si>
    <t xml:space="preserve">4900005456</t>
  </si>
  <si>
    <t xml:space="preserve">WHITE CHERRY</t>
  </si>
  <si>
    <t xml:space="preserve">GATORADE COOL BLUE COOL BLUE RASPBERRY THIRST QUENCHER 1CT 20OZ - 0052000324813</t>
  </si>
  <si>
    <t xml:space="preserve">5200032481</t>
  </si>
  <si>
    <t xml:space="preserve">POWERADE ZERO MIXED BERRY SPORTS DRINK PLASTIC BOTTLE 1CT 32OZ - 0049000050721</t>
  </si>
  <si>
    <t xml:space="preserve">4900005072</t>
  </si>
  <si>
    <t xml:space="preserve">POWERADE ZERO</t>
  </si>
  <si>
    <t xml:space="preserve">MIXED BERRY</t>
  </si>
  <si>
    <t xml:space="preserve">GATORADE G2 PERFORM FRUIT PUNCH SPORTS DRINK PLASTIC BOTTLE 1CT 32OZ - 0052000321982</t>
  </si>
  <si>
    <t xml:space="preserve">5200032198</t>
  </si>
  <si>
    <t xml:space="preserve">GATORADE PERFORM BERRY THIRST QUENCHER PLASTIC BOTTLE 1CT 32OZ - 0052000324313</t>
  </si>
  <si>
    <t xml:space="preserve">5200032431</t>
  </si>
  <si>
    <t xml:space="preserve">GATORADE RAIN</t>
  </si>
  <si>
    <t xml:space="preserve">BERRY</t>
  </si>
  <si>
    <t xml:space="preserve">GATORADE G2 PERFORM GLACIER FREEZE SPORTS DRINK PLASTIC BOTTLE 1CT 32OZ - 0052000320154</t>
  </si>
  <si>
    <t xml:space="preserve">5200032015</t>
  </si>
  <si>
    <t xml:space="preserve">GATORADE FRUIT PUNCH THIRST QUENCHER 1CT 24OZ - 0052000241211</t>
  </si>
  <si>
    <t xml:space="preserve">5200024121</t>
  </si>
  <si>
    <t xml:space="preserve">GATORADE PERFORM RIPTIDE RUSH THIRST QUENCHER 1CT 32OZ - 0052000320122</t>
  </si>
  <si>
    <t xml:space="preserve">5200032012</t>
  </si>
  <si>
    <t xml:space="preserve">RIPTIDE RUSH</t>
  </si>
  <si>
    <t xml:space="preserve">GATORADE PERFORM TROPICAL MANGO THIRST QUENCHER 1CT 32OZ - 0052000322133</t>
  </si>
  <si>
    <t xml:space="preserve">5200032213</t>
  </si>
  <si>
    <t xml:space="preserve">GATORADE AM</t>
  </si>
  <si>
    <t xml:space="preserve">TROPICAL MANGO</t>
  </si>
  <si>
    <t xml:space="preserve">GATORADE ASSORTED THIRST QUENCHER 24CT 480OZ - 0052000207811</t>
  </si>
  <si>
    <t xml:space="preserve">5200020781</t>
  </si>
  <si>
    <t xml:space="preserve">20OZ 24CT PLASTIC BOTTLE</t>
  </si>
  <si>
    <t xml:space="preserve">ASSORTED</t>
  </si>
  <si>
    <t xml:space="preserve">POWERADE ZERO GRAPE SPORTS DRINK PLASTIC BOTTLE 1CT 32OZ - 0049000050712</t>
  </si>
  <si>
    <t xml:space="preserve">4900005071</t>
  </si>
  <si>
    <t xml:space="preserve">GATORADE PERFORM FRUIT PUNCH THIRST QUENCHER 1CT 64OZ - 0052000338302</t>
  </si>
  <si>
    <t xml:space="preserve">5200033830</t>
  </si>
  <si>
    <t xml:space="preserve">64OZ 1CT PLASTIC BOTTLE</t>
  </si>
  <si>
    <t xml:space="preserve">GATORADE X FACTOR FRUIT PUNCH W/BERRY THIRST QUENCHER 1CT 32OZ - 0052000325853</t>
  </si>
  <si>
    <t xml:space="preserve">5200032585</t>
  </si>
  <si>
    <t xml:space="preserve">GATORADE X FACTOR</t>
  </si>
  <si>
    <t xml:space="preserve">FRUIT PUNCH W/BERRY</t>
  </si>
  <si>
    <t xml:space="preserve">GATORADE PERFORM LEMON LIME THIRST QUENCHER 1CT 64OZ - 0052000338323</t>
  </si>
  <si>
    <t xml:space="preserve">5200033832</t>
  </si>
  <si>
    <t xml:space="preserve">GATORADE ORANGE THIRST QUENCHER 12CT 144OZ - 0052000129372</t>
  </si>
  <si>
    <t xml:space="preserve">5200012937</t>
  </si>
  <si>
    <t xml:space="preserve">12OZ 12CT PLASTIC BOTTLE</t>
  </si>
  <si>
    <t xml:space="preserve">GATORADE STRAWBERRY WTRMELON THIRST QUENCHER 1CT 32OZ - 0052000134621</t>
  </si>
  <si>
    <t xml:space="preserve">5200013462</t>
  </si>
  <si>
    <t xml:space="preserve">STRAWBERRY WATERMELON</t>
  </si>
  <si>
    <t xml:space="preserve">GATORADE PERFORM ORANGE THIRST QUENCHER PLASTIC BOTTLE 1CT 64OZ - 0052000338313</t>
  </si>
  <si>
    <t xml:space="preserve">5200033831</t>
  </si>
  <si>
    <t xml:space="preserve">GATORADE FROST ASSORTED THIRST QUENCHER 24CT 480OZ - 0052000207901</t>
  </si>
  <si>
    <t xml:space="preserve">5200020790</t>
  </si>
  <si>
    <t xml:space="preserve">GATORADE FROST FROST GLACIER FREEZE THIRST QUENCHER 1CT 20OZ - 0052000324861</t>
  </si>
  <si>
    <t xml:space="preserve">5200032486</t>
  </si>
  <si>
    <t xml:space="preserve">GATORADE FRUIT PUNCH THIRST QUENCHER 12CT 144OZ - 0052000121962</t>
  </si>
  <si>
    <t xml:space="preserve">5200012196</t>
  </si>
  <si>
    <t xml:space="preserve">POWERADE ION4 MOUNTAIN BLAST SPORTS DRINK 8CT 160OZ - 0049000045652</t>
  </si>
  <si>
    <t xml:space="preserve">4900004565</t>
  </si>
  <si>
    <t xml:space="preserve">GATORADE G2 PERFORM LEMON LIME SPORTS DRINK PLASTIC BOTTLE 1CT 32OZ - 0052000322512</t>
  </si>
  <si>
    <t xml:space="preserve">5200032251</t>
  </si>
  <si>
    <t xml:space="preserve">GATORADE G2 PERFORM GRAPE SPORTS DRINK PLASTIC BOTTLE 8CT 160OZ - 0052000208712</t>
  </si>
  <si>
    <t xml:space="preserve">5200020871</t>
  </si>
  <si>
    <t xml:space="preserve">GATORADE LEMON LIME THIRST QUENCHER 12CT 144OZ - 0052000121783</t>
  </si>
  <si>
    <t xml:space="preserve">5200012178</t>
  </si>
  <si>
    <t xml:space="preserve">GATORADE RAIN LIME THIRST QUENCHER PLASTIC BOTTLE 1CT 32OZ - 0052000324323</t>
  </si>
  <si>
    <t xml:space="preserve">5200032432</t>
  </si>
  <si>
    <t xml:space="preserve">LIME</t>
  </si>
  <si>
    <t xml:space="preserve">GATORADE PERFORM COOL BLUE THIRST QUENCHER 8CT 160OZ - 0052000208443</t>
  </si>
  <si>
    <t xml:space="preserve">5200020844</t>
  </si>
  <si>
    <t xml:space="preserve">POWERADE ZERO ION4 FRUIT PUNCH SPORTS DRINK PLASTIC BOTTLE 1CT 32OZ - 0049000056142</t>
  </si>
  <si>
    <t xml:space="preserve">4900005614</t>
  </si>
  <si>
    <t xml:space="preserve">POWERADE ION4 FRUIT PUNCH SPORTS DRINK 8CT 160OZ - 0049000045662</t>
  </si>
  <si>
    <t xml:space="preserve">4900004566</t>
  </si>
  <si>
    <t xml:space="preserve">GATORADE G2 PERFORM TROPICAL BLEND THIRST QUENCHER 1CT 32OZ - 0052000131521</t>
  </si>
  <si>
    <t xml:space="preserve">5200013152</t>
  </si>
  <si>
    <t xml:space="preserve">TROPICAL BLENDS</t>
  </si>
  <si>
    <t xml:space="preserve">GATORADE PERFORM GRAPE THIRST QUENCHER PLASTIC BOTTLE 8CT 160OZ - 0052000208423</t>
  </si>
  <si>
    <t xml:space="preserve">5200020842</t>
  </si>
  <si>
    <t xml:space="preserve">GATORADE G2 PERFORM FRUIT PUNCH SPORTS DRINK 8CT 160OZ - 0052000208702</t>
  </si>
  <si>
    <t xml:space="preserve">5200020870</t>
  </si>
  <si>
    <t xml:space="preserve">GATORADE LEMON LIME THIRST QUENCHER 1CT 24OZ - 0052000241201</t>
  </si>
  <si>
    <t xml:space="preserve">5200024120</t>
  </si>
  <si>
    <t xml:space="preserve">GATORADE G2 PERFORM GLACIER FREEZE THIRST QUENCHER 8CT 160OZ - 0052000200212</t>
  </si>
  <si>
    <t xml:space="preserve">5200020021</t>
  </si>
  <si>
    <t xml:space="preserve">GATORADE FROST GLACIER FREEZE THIRST QUENCHER 12CT 144OZ - 0052000122512</t>
  </si>
  <si>
    <t xml:space="preserve">5200012251</t>
  </si>
  <si>
    <t xml:space="preserve">GATORADE ALL STARS ASSORTED THIRST QUENCHER 24CT 288OZ - 0052000122431</t>
  </si>
  <si>
    <t xml:space="preserve">5200012243</t>
  </si>
  <si>
    <t xml:space="preserve">12OZ 24CT PLASTIC BOTTLE</t>
  </si>
  <si>
    <t xml:space="preserve">POWERADE ZERO ORANGE SPORTS DRINK PLASTIC BOTTLE 1CT 32OZ - 0049000054361</t>
  </si>
  <si>
    <t xml:space="preserve">4900005436</t>
  </si>
  <si>
    <t xml:space="preserve">GATORADE COOL BLUE THIRST QUENCHER 12CT 144OZ - 0052000122061</t>
  </si>
  <si>
    <t xml:space="preserve">5200012206</t>
  </si>
  <si>
    <t xml:space="preserve">GATORADE X FACTOR ASSORTED THIRST QUENCHER 24CT 480OZ - 0052000208012</t>
  </si>
  <si>
    <t xml:space="preserve">5200020801</t>
  </si>
  <si>
    <t xml:space="preserve">GATORADE FIERCE ASSORTED THIRST QUENCHER 24CT 480OZ - 0052000207921</t>
  </si>
  <si>
    <t xml:space="preserve">5200020792</t>
  </si>
  <si>
    <t xml:space="preserve">POWERADE ZERO STRAWBERRY SPORTS DRINK PLASTIC BOTTLE 1CT 32OZ - 0049000050701</t>
  </si>
  <si>
    <t xml:space="preserve">4900005070</t>
  </si>
  <si>
    <t xml:space="preserve">GATORADE G2 PERFORM BLUE BERRY POMEGRANT SPORTS DRINK PLASTIC BOTTLE 1CT 32OZ - 0052000322562</t>
  </si>
  <si>
    <t xml:space="preserve">5200032256</t>
  </si>
  <si>
    <t xml:space="preserve">BLUEBERRY POMEGRANATE</t>
  </si>
  <si>
    <t xml:space="preserve">GATORADE LEMON LIME THIRST QUENCHER 6CT 72OZ - 0052000129344</t>
  </si>
  <si>
    <t xml:space="preserve">5200012934</t>
  </si>
  <si>
    <t xml:space="preserve">12OZ 6CT PLASTIC BOTTLE</t>
  </si>
  <si>
    <t xml:space="preserve">GATORADE G2 GRAPE SPORTS DRINK PLASTIC BOTTLE 12CT 144OZ - 0052000122031</t>
  </si>
  <si>
    <t xml:space="preserve">5200012203</t>
  </si>
  <si>
    <t xml:space="preserve">POWERADE ZERO LEMON LIME SPORTS DRINK PLASTIC BOTTLE 1CT 32OZ - 0049000054371</t>
  </si>
  <si>
    <t xml:space="preserve">4900005437</t>
  </si>
  <si>
    <t xml:space="preserve">GATORADE LEMON LIME THIRST QUENCHER 1CT 28OZ - 0052000135151</t>
  </si>
  <si>
    <t xml:space="preserve">5200013515</t>
  </si>
  <si>
    <t xml:space="preserve">28OZ 1CT PLASTIC BOTTLE</t>
  </si>
  <si>
    <t xml:space="preserve">POWERADE ION4 ASSORTED SPORTS DRINK 24CT 480OZ - 0049000050961</t>
  </si>
  <si>
    <t xml:space="preserve">4900005096</t>
  </si>
  <si>
    <t xml:space="preserve">GATORADE PERFORM FRUIT PUNCH THIRST QUENCHER 6CT 72OZ - 0052000129363</t>
  </si>
  <si>
    <t xml:space="preserve">5200012936</t>
  </si>
  <si>
    <t xml:space="preserve">GATORADE PERFORM ASSORTED THIRST QUENCHER 18CT 216OZ - 0052000123241</t>
  </si>
  <si>
    <t xml:space="preserve">5200012324</t>
  </si>
  <si>
    <t xml:space="preserve">12OZ 18CT PLASTIC BOTTLE</t>
  </si>
  <si>
    <t xml:space="preserve">GATORADE PERFORM FRUIT PUNCH W/BERRY THIRST QUENCHER 8CT 160OZ - 0052000208113</t>
  </si>
  <si>
    <t xml:space="preserve">5200020811</t>
  </si>
  <si>
    <t xml:space="preserve">GATORADE PERFORM LIME CUCUMBER THIRST QUENCHER 1CT 32OZ - 0052000132241</t>
  </si>
  <si>
    <t xml:space="preserve">5200013224</t>
  </si>
  <si>
    <t xml:space="preserve">LIME CUCUMBER</t>
  </si>
  <si>
    <t xml:space="preserve">GATORADE FIERCE GRAPE THIRST QUENCHER PLASTIC BOTTLE 1CT 24OZ - 0052000241291</t>
  </si>
  <si>
    <t xml:space="preserve">5200024129</t>
  </si>
  <si>
    <t xml:space="preserve">GATORADE FIERCE BRING IT GRAPE THIRST QUENCHER PLASTIC BOTTLE 1CT 20OZ - 0052000324822</t>
  </si>
  <si>
    <t xml:space="preserve">5200032482</t>
  </si>
  <si>
    <t xml:space="preserve">GATORADE G2 ASSORTED SPORTS DRINK 24CT 480OZ - 0052000208044</t>
  </si>
  <si>
    <t xml:space="preserve">5200020804</t>
  </si>
  <si>
    <t xml:space="preserve">POWERADE MOUNTAIN BLAST SPORTS DRINK PLASTIC BOTTLE 1CT 20OZ - 0049000007901</t>
  </si>
  <si>
    <t xml:space="preserve">4900000790</t>
  </si>
  <si>
    <t xml:space="preserve">GATORADE PERFORM ORANGE THIRST QUENCHER PLASTIC BOTTLE 6CT 72OZ - 0052000129355</t>
  </si>
  <si>
    <t xml:space="preserve">5200012935</t>
  </si>
  <si>
    <t xml:space="preserve">GATORADE FRUIT PUNCH THIRST QUENCHER 1CT 28OZ - 0052000135131</t>
  </si>
  <si>
    <t xml:space="preserve">5200013513</t>
  </si>
  <si>
    <t xml:space="preserve">GATORADE G2 PERFORM ORANGE SPORTS DRINK PLASTIC BOTTLE 1CT 32OZ - 0052000322172</t>
  </si>
  <si>
    <t xml:space="preserve">5200032217</t>
  </si>
  <si>
    <t xml:space="preserve">GATORADE ALL STARS ASSORTED THIRST QUENCHER 24CT 288OZ - 0052000122441</t>
  </si>
  <si>
    <t xml:space="preserve">5200012244</t>
  </si>
  <si>
    <t xml:space="preserve">GATORADE G2 GRAPE SPORTS DRINK PLASTIC BOTTLE 1CT 20OZ - 0052000204061</t>
  </si>
  <si>
    <t xml:space="preserve">5200020406</t>
  </si>
  <si>
    <t xml:space="preserve">GATORADE PERFORM LEMONADE THIRST QUENCHER PLASTIC BOTTLE 1CT 32OZ - 0052000321803</t>
  </si>
  <si>
    <t xml:space="preserve">5200032180</t>
  </si>
  <si>
    <t xml:space="preserve">LEMONADE</t>
  </si>
  <si>
    <t xml:space="preserve">GATORADE G2 PERFORM LEMON LIME SPORTS DRINK 8CT 160OZ - 0052000209682</t>
  </si>
  <si>
    <t xml:space="preserve">5200020968</t>
  </si>
  <si>
    <t xml:space="preserve">GATORADE FROST GLACIER FREEZE SPORTS DRINK MIX 1CT 51OZ - 0052000340241</t>
  </si>
  <si>
    <t xml:space="preserve">5200034024</t>
  </si>
  <si>
    <t xml:space="preserve">24 QT EQUIV 1CT PWD 51OZ CANISTER</t>
  </si>
  <si>
    <t xml:space="preserve">POWERADE FRUIT PUNCH SPORTS DRINK PLASTIC BOTTLE 1CT 20OZ - 0049000003711</t>
  </si>
  <si>
    <t xml:space="preserve">4900000371</t>
  </si>
  <si>
    <t xml:space="preserve">GATORADE ORANGE SPORTS DRINK MIX CANISTER 1CT 51OZ - 0052000339971</t>
  </si>
  <si>
    <t xml:space="preserve">5200033997</t>
  </si>
  <si>
    <t xml:space="preserve">POWERADE ZERO MIXED BERRY SPORTS DRINK 8CT 160OZ - 0049000050751</t>
  </si>
  <si>
    <t xml:space="preserve">4900005075</t>
  </si>
  <si>
    <t xml:space="preserve">POWERADE ORANGE SPORTS DRINK PLASTIC BOTTLE 8CT 160OZ - 0049000047141</t>
  </si>
  <si>
    <t xml:space="preserve">4900004714</t>
  </si>
  <si>
    <t xml:space="preserve">GATORADE G2 PERFORM ORANGE SPORTS DRINK PLASTIC BOTTLE 8CT 160OZ - 0052000208722</t>
  </si>
  <si>
    <t xml:space="preserve">5200020872</t>
  </si>
  <si>
    <t xml:space="preserve">GATORADE ORANGE THIRST QUENCHER PLASTIC BOTTLE 1CT 28OZ - 0052000135141</t>
  </si>
  <si>
    <t xml:space="preserve">5200013514</t>
  </si>
  <si>
    <t xml:space="preserve">GATORADE PERFORM GLACIER FREEZE THIRST QUENCHER 1CT 64OZ - 0052000335822</t>
  </si>
  <si>
    <t xml:space="preserve">5200033582</t>
  </si>
  <si>
    <t xml:space="preserve">GATORADE COOL BLUE THIRST QUENCHER 1CT 28OZ - 0052000135171</t>
  </si>
  <si>
    <t xml:space="preserve">5200013517</t>
  </si>
  <si>
    <t xml:space="preserve">GATORADE LEMON LIME SPORTS DRINK MIX 1CT 51OZ - 0052000339951</t>
  </si>
  <si>
    <t xml:space="preserve">5200033995</t>
  </si>
  <si>
    <t xml:space="preserve">GATORADE PERFORM BERRY THIRST QUENCHER PLASTIC BOTTLE 6CT 72OZ - 0052000121253</t>
  </si>
  <si>
    <t xml:space="preserve">5200012125</t>
  </si>
  <si>
    <t xml:space="preserve">GATORADE ASSORTED THIRST QUENCHER 18CT 216OZ - 0052000123251</t>
  </si>
  <si>
    <t xml:space="preserve">5200012325</t>
  </si>
  <si>
    <t xml:space="preserve">GATORADE PERFORM ORANGE STRAWBERRY THIRST QUENCHER 1CT 32OZ - 0052000322123</t>
  </si>
  <si>
    <t xml:space="preserve">5200032212</t>
  </si>
  <si>
    <t xml:space="preserve">ORANGE STRAWBERRY</t>
  </si>
  <si>
    <t xml:space="preserve">GATORADE FRUIT PUNCH THIRST QUENCHER 24CT 480OZ - 0052000207851</t>
  </si>
  <si>
    <t xml:space="preserve">5200020785</t>
  </si>
  <si>
    <t xml:space="preserve">GATORADE PERFORM MANGO THIRST QUENCHER PLASTIC BOTTLE 1CT 32OZ - 0052000325262</t>
  </si>
  <si>
    <t xml:space="preserve">5200032526</t>
  </si>
  <si>
    <t xml:space="preserve">GATORADE XTREMO</t>
  </si>
  <si>
    <t xml:space="preserve">MANGO</t>
  </si>
  <si>
    <t xml:space="preserve">GATORADE G2 FRUIT PUNCH SPORTS DRINK PLASTIC BOTTLE 1CT 20OZ - 0052000204051</t>
  </si>
  <si>
    <t xml:space="preserve">5200020405</t>
  </si>
  <si>
    <t xml:space="preserve">GATORADE G2 PERFORM ASSORTED THIRST QUENCHER 18CT 216OZ - 0052000131241</t>
  </si>
  <si>
    <t xml:space="preserve">5200013124</t>
  </si>
  <si>
    <t xml:space="preserve">GATORADE COOL BLUE CHERRY THIRST QUENCHER 1CT 32OZ - 0052000131471</t>
  </si>
  <si>
    <t xml:space="preserve">5200013147</t>
  </si>
  <si>
    <t xml:space="preserve">COOL BLUE CHERRY</t>
  </si>
  <si>
    <t xml:space="preserve">GATORADE PERFORM FRUIT PUNCH THIRST QUENCHER 1CT 128OZ - 0052000337752</t>
  </si>
  <si>
    <t xml:space="preserve">5200033775</t>
  </si>
  <si>
    <t xml:space="preserve">1 GALLON 1CT PLASTIC BOTTLE</t>
  </si>
  <si>
    <t xml:space="preserve">GATORADE STRAWBERRY WTRMELON THIRST QUENCHER 8CT 160OZ - 0052000134561</t>
  </si>
  <si>
    <t xml:space="preserve">5200013456</t>
  </si>
  <si>
    <t xml:space="preserve">GATORADE PERFORM ORANGE THIRST QUENCHER PLASTIC BOTTLE 1CT 128OZ - 0052000337772</t>
  </si>
  <si>
    <t xml:space="preserve">5200033777</t>
  </si>
  <si>
    <t xml:space="preserve">GATORADE PERFORM LEMON LIME THIRST QUENCHER 1CT 128OZ - 0052000337762</t>
  </si>
  <si>
    <t xml:space="preserve">5200033776</t>
  </si>
  <si>
    <t xml:space="preserve">GATORADE FROST GLACIER FREEZE THIRST QUENCHER 1CT 28OZ - 0052000135191</t>
  </si>
  <si>
    <t xml:space="preserve">5200013519</t>
  </si>
  <si>
    <t xml:space="preserve">GATORADE LIME CUCUMBER THIRST QUENCHER 1CT 28OZ - 0052000135081</t>
  </si>
  <si>
    <t xml:space="preserve">5200013508</t>
  </si>
  <si>
    <t xml:space="preserve">GATORADE FIERCE FIERCE GRAPE THIRST QUENCHER 1CT 28OZ - 0052000135161</t>
  </si>
  <si>
    <t xml:space="preserve">5200013516</t>
  </si>
  <si>
    <t xml:space="preserve">GATORADE LEMON LIME THIRST QUENCHER 24CT 480OZ - 0052000207831</t>
  </si>
  <si>
    <t xml:space="preserve">5200020783</t>
  </si>
  <si>
    <t xml:space="preserve">GATORADE PERFORM GLACIER FREEZE THIRST QUENCHER 1CT 128OZ - 0052000337722</t>
  </si>
  <si>
    <t xml:space="preserve">5200033772</t>
  </si>
  <si>
    <t xml:space="preserve">GATORADE ORANGE THIRST QUENCHER 24CT 480OZ - 0052000207841</t>
  </si>
  <si>
    <t xml:space="preserve">5200020784</t>
  </si>
  <si>
    <t xml:space="preserve">GATORADE RECOVER MIXED BERRY SPORTS DRINK 1CT 16.9OZ - 0052000501111</t>
  </si>
  <si>
    <t xml:space="preserve">5200050111</t>
  </si>
  <si>
    <t xml:space="preserve">GATORADE RECOVER</t>
  </si>
  <si>
    <t xml:space="preserve">16.9OZ 1CT PLASTIC BOTTLE</t>
  </si>
  <si>
    <t xml:space="preserve">RECOVER</t>
  </si>
  <si>
    <t xml:space="preserve">GATORADE PERFORM WATERMELON CITRUS THIRST QUENCHER 1CT 32OZ - 0052000132261</t>
  </si>
  <si>
    <t xml:space="preserve">5200013226</t>
  </si>
  <si>
    <t xml:space="preserve">WATERMELON CITRUS</t>
  </si>
  <si>
    <t xml:space="preserve">GATORADE G2 PERFORM BLUE BERRY POMEGRANT SPORTS DRINK 8CT 160OZ - 0052000209722</t>
  </si>
  <si>
    <t xml:space="preserve">5200020972</t>
  </si>
  <si>
    <t xml:space="preserve">GATORADE PERFORM BERRY THIRST QUENCHER PLASTIC BOTTLE 8CT 160OZ - 0052000208913</t>
  </si>
  <si>
    <t xml:space="preserve">5200020891</t>
  </si>
  <si>
    <t xml:space="preserve">GATORADE G2 PERFORM TROPICAL BLEND SPORTS DRINK 8CT 160OZ - 0052000131451</t>
  </si>
  <si>
    <t xml:space="preserve">5200013145</t>
  </si>
  <si>
    <t xml:space="preserve">GATORADE RAIN NO EXCUSES BERRY THIRST QUENCHER 12CT 144OZ - 0052000122162</t>
  </si>
  <si>
    <t xml:space="preserve">5200012216</t>
  </si>
  <si>
    <t xml:space="preserve">GATORADE CITRUS COOLER THIRST QUENCHER 1CT 32OZ - 0052000339052</t>
  </si>
  <si>
    <t xml:space="preserve">5200033905</t>
  </si>
  <si>
    <t xml:space="preserve">CITRUS</t>
  </si>
  <si>
    <t xml:space="preserve">GATORADE G2 MIXED BERRY THIRST QUENCHER 12CT 144OZ - 0052000132971</t>
  </si>
  <si>
    <t xml:space="preserve">5200013297</t>
  </si>
  <si>
    <t xml:space="preserve">GATORADE G2 FRUIT PUNCH SPORTS DRINK 12CT 144OZ - 0052000122021</t>
  </si>
  <si>
    <t xml:space="preserve">5200012202</t>
  </si>
  <si>
    <t xml:space="preserve">GATORADE TANGERINE THIRST QUENCHER 1CT 32OZ - 0052000134811</t>
  </si>
  <si>
    <t xml:space="preserve">5200013481</t>
  </si>
  <si>
    <t xml:space="preserve">TANGERINE</t>
  </si>
  <si>
    <t xml:space="preserve">POWERADE ZERO ION4 FRUIT PUNCH SPORTS DRINK 8CT 160OZ - 0049000056431</t>
  </si>
  <si>
    <t xml:space="preserve">4900005643</t>
  </si>
  <si>
    <t xml:space="preserve">GATORADE ASSORTED THIRST QUENCHER PLASTIC BOTTLE 2CT 64OZ - 2700001983171</t>
  </si>
  <si>
    <t xml:space="preserve">0000198317</t>
  </si>
  <si>
    <t xml:space="preserve">32OZ 2CT PLASTIC BOTTLE</t>
  </si>
  <si>
    <t xml:space="preserve">GATORADE G2 RASPBERRY LEMONADE THIRST QUENCHER 1CT 32OZ - 0052000134611</t>
  </si>
  <si>
    <t xml:space="preserve">5200013461</t>
  </si>
  <si>
    <t xml:space="preserve">RASPBERRY LEMONADE</t>
  </si>
  <si>
    <t xml:space="preserve">GATORADE LEMON LIME SPORTS DRINK MIX 1CT 76.5OZ - 0052000340191</t>
  </si>
  <si>
    <t xml:space="preserve">5200034019</t>
  </si>
  <si>
    <t xml:space="preserve">36 QT EQUIV 1CT PWD 76.5OZ CANISTER</t>
  </si>
  <si>
    <t xml:space="preserve">GATORADE FROST FROST RIPTIDE RUSH THIRST QUENCHER 8CT 160OZ - 0052000208093</t>
  </si>
  <si>
    <t xml:space="preserve">5200020809</t>
  </si>
  <si>
    <t xml:space="preserve">GATORADE FIERCE STRAWBERRY THIRST QUENCHER PLASTIC BOTTLE 1CT 28OZ - 0052000135281</t>
  </si>
  <si>
    <t xml:space="preserve">5200013528</t>
  </si>
  <si>
    <t xml:space="preserve">GATORADE ASSORTED THIRST QUENCHER 12CT 240OZ - 0052000201621</t>
  </si>
  <si>
    <t xml:space="preserve">5200020162</t>
  </si>
  <si>
    <t xml:space="preserve">20OZ 12CT PLASTIC BOTTLE</t>
  </si>
  <si>
    <t xml:space="preserve">GATORADE G2 RASPBERRY LEMONADE THIRST QUENCHER 8CT 160OZ - 0052000134551</t>
  </si>
  <si>
    <t xml:space="preserve">5200013455</t>
  </si>
  <si>
    <t xml:space="preserve">GATORADE BERRY THIRST QUENCHER 12CT 144OZ - 0052000121362</t>
  </si>
  <si>
    <t xml:space="preserve">5200012136</t>
  </si>
  <si>
    <t xml:space="preserve">GATORADE LEMON LIME SPORTS DRINK MIX 1CT 18.4OZ - 0052000039622</t>
  </si>
  <si>
    <t xml:space="preserve">5200003962</t>
  </si>
  <si>
    <t xml:space="preserve">8 QT EQUIV 1CT PWD 18.4OZ CANISTER</t>
  </si>
  <si>
    <t xml:space="preserve">POWERADE GRAPE SPORTS DRINK PLASTIC BOTTLE 8CT 160OZ - 0049000047131</t>
  </si>
  <si>
    <t xml:space="preserve">4900004713</t>
  </si>
  <si>
    <t xml:space="preserve">GATORADE G2 PERFORM TROPICAL BLEND SPORTS DRINK 12CT 144OZ - 0052000131491</t>
  </si>
  <si>
    <t xml:space="preserve">5200013149</t>
  </si>
  <si>
    <t xml:space="preserve">GATORADE FRUIT PUNCH SPORTS DRINK MIX 1CT 51OZ - 0052000340071</t>
  </si>
  <si>
    <t xml:space="preserve">5200034007</t>
  </si>
  <si>
    <t xml:space="preserve">GATORADE FIERCE FIERCE MELON THIRST QUENCHER 1CT 28OZ - 0052000135221</t>
  </si>
  <si>
    <t xml:space="preserve">5200013522</t>
  </si>
  <si>
    <t xml:space="preserve">GATORADE G2 PERFORM GLACIER FREEZE SPORTS DRINK 12CT 144OZ - 0052000120072</t>
  </si>
  <si>
    <t xml:space="preserve">5200012007</t>
  </si>
  <si>
    <t xml:space="preserve">GATORADE GLACIER FREEZE SPORTS DRINK MIX 1CT 76.5OZ - 0052000133081</t>
  </si>
  <si>
    <t xml:space="preserve">5200013308</t>
  </si>
  <si>
    <t xml:space="preserve">GATORADE G2 PERFORM RASPBERRY MELON THIRST QUENCHER 1CT 32OZ - 0052000131511</t>
  </si>
  <si>
    <t xml:space="preserve">5200013151</t>
  </si>
  <si>
    <t xml:space="preserve">RASPBERRY MELON</t>
  </si>
  <si>
    <t xml:space="preserve">POWERADE ORANGE THIRST QUENCHER PLASTIC BOTTLE 1CT 20OZ - 0049000032781</t>
  </si>
  <si>
    <t xml:space="preserve">4900003278</t>
  </si>
  <si>
    <t xml:space="preserve">GATORADE RAIN STRAWBERRY KIWI THIRST QUENCHER 1CT 32OZ - 0052000324343</t>
  </si>
  <si>
    <t xml:space="preserve">5200032434</t>
  </si>
  <si>
    <t xml:space="preserve">STRAWBERRY KIWI</t>
  </si>
  <si>
    <t xml:space="preserve">GATORADE PERFORM ICE PUNCH THIRST QUENCHER 6CT 72OZ - 0052000121743</t>
  </si>
  <si>
    <t xml:space="preserve">5200012174</t>
  </si>
  <si>
    <t xml:space="preserve">ICE PUNCH</t>
  </si>
  <si>
    <t xml:space="preserve">GATORADE G2 PERFORM GRAPE SPORTS DRINK PLASTIC BOTTLE 6CT 72OZ - 0052000121612</t>
  </si>
  <si>
    <t xml:space="preserve">5200012161</t>
  </si>
  <si>
    <t xml:space="preserve">GATORADE PRIME FRUIT PUNCH SPORTS DRINK 1CT 4OZ - 0052000040041</t>
  </si>
  <si>
    <t xml:space="preserve">5200004004</t>
  </si>
  <si>
    <t xml:space="preserve">4OZ 1CT ASEPTIC POUCH</t>
  </si>
  <si>
    <t xml:space="preserve">PRIME</t>
  </si>
  <si>
    <t xml:space="preserve">GATORADE G2 GLACIER FREEZE THIRST QUENCHER 1CT 20OZ - 0052000200062</t>
  </si>
  <si>
    <t xml:space="preserve">5200020006</t>
  </si>
  <si>
    <t xml:space="preserve">GATORADE RAIN ASSORTED THIRST QUENCHER 24CT 480OZ - 0052000208022</t>
  </si>
  <si>
    <t xml:space="preserve">5200020802</t>
  </si>
  <si>
    <t xml:space="preserve">GATORADE PERFORM COOL BLUE THIRST QUENCHER 24CT 480OZ - 0052000207881</t>
  </si>
  <si>
    <t xml:space="preserve">5200020788</t>
  </si>
  <si>
    <t xml:space="preserve">POWERADE ION4 LEMON LIME SPORTS DRINK 8CT 160OZ - 0049000047122</t>
  </si>
  <si>
    <t xml:space="preserve">4900004712</t>
  </si>
  <si>
    <t xml:space="preserve">GATORADE FROST RIPTIDE RUSH THIRST QUENCHER 1CT 20OZ - 0052000324881</t>
  </si>
  <si>
    <t xml:space="preserve">5200032488</t>
  </si>
  <si>
    <t xml:space="preserve">GATORADE PRIME BERRY SPORTS DRINK 1CT 4OZ - 0052000040031</t>
  </si>
  <si>
    <t xml:space="preserve">5200004003</t>
  </si>
  <si>
    <t xml:space="preserve">POWERADE ASSORTED THIRST QUENCHER PLASTIC BOTTLE 2CT 64OZ - 2700001983181</t>
  </si>
  <si>
    <t xml:space="preserve">0000198318</t>
  </si>
  <si>
    <t xml:space="preserve">GATORADE G2 GLACIER FREEZE SPORTS DRINK PLASTIC BOTTLE 6CT 72OZ - 0052000120061</t>
  </si>
  <si>
    <t xml:space="preserve">5200012006</t>
  </si>
  <si>
    <t xml:space="preserve">GATORADE FRUIT PUNCH THIRST QUENCHER 4CT 80OZ - 0052000204081</t>
  </si>
  <si>
    <t xml:space="preserve">5200020408</t>
  </si>
  <si>
    <t xml:space="preserve">20OZ 4CT PLASTIC BOTTLE</t>
  </si>
  <si>
    <t xml:space="preserve">GATORADE G2 PERFORM RASPBERRY MELON SPORTS DRINK 8CT 160OZ - 0052000131441</t>
  </si>
  <si>
    <t xml:space="preserve">5200013144</t>
  </si>
  <si>
    <t xml:space="preserve">GATORADE ALL STARS ASSORTED THIRST QUENCHER 28CT 336OZ - 0052000122422</t>
  </si>
  <si>
    <t xml:space="preserve">5200012242</t>
  </si>
  <si>
    <t xml:space="preserve">12OZ 28CT PLASTIC BOTTLE</t>
  </si>
  <si>
    <t xml:space="preserve">POWERADE GRAPE SPORTS DRINK PLASTIC BOTTLE 1CT 20OZ - 0049000045261</t>
  </si>
  <si>
    <t xml:space="preserve">4900004526</t>
  </si>
  <si>
    <t xml:space="preserve">GATORADE PERFORM STRAWBERRY THIRST QUENCHER PLASTIC BOTTLE 6CT 72OZ - 0052000121263</t>
  </si>
  <si>
    <t xml:space="preserve">5200012126</t>
  </si>
  <si>
    <t xml:space="preserve">GATORADE G2 LEMON LIME SPORTS DRINK PLASTIC BOTTLE 1CT 20OZ - 0052000209641</t>
  </si>
  <si>
    <t xml:space="preserve">5200020964</t>
  </si>
  <si>
    <t xml:space="preserve">GATORADE PERFORM ORANGE THIRST QUENCHER PLASTIC BOTTLE 4CT 48OZ - 0052000128562</t>
  </si>
  <si>
    <t xml:space="preserve">5200012856</t>
  </si>
  <si>
    <t xml:space="preserve">12OZ 4CT PLASTIC BOTTLE</t>
  </si>
  <si>
    <t xml:space="preserve">GATORADE G2 PERFORM ASSORTED THIRST QUENCHER 24CT 288OZ - 0052000133061</t>
  </si>
  <si>
    <t xml:space="preserve">5200013306</t>
  </si>
  <si>
    <t xml:space="preserve">POWERADE ZERO GRAPE SPORTS DRINK PLASTIC BOTTLE 8CT 160OZ - 0049000050741</t>
  </si>
  <si>
    <t xml:space="preserve">4900005074</t>
  </si>
  <si>
    <t xml:space="preserve">POWERADE LEMON LIME THIRST QUENCHER 1CT 20OZ - 0049000003692</t>
  </si>
  <si>
    <t xml:space="preserve">4900000369</t>
  </si>
  <si>
    <t xml:space="preserve">GATORADE PERFORM GRAPE THIRST QUENCHER PLASTIC BOTTLE 6CT 72OZ - 0052000121073</t>
  </si>
  <si>
    <t xml:space="preserve">5200012107</t>
  </si>
  <si>
    <t xml:space="preserve">GATORADE ASSORTED THIRST QUENCHER 12CT 384OZ - 0052000325001</t>
  </si>
  <si>
    <t xml:space="preserve">5200032500</t>
  </si>
  <si>
    <t xml:space="preserve">32OZ 12CT PLASTIC BOTTLE</t>
  </si>
  <si>
    <t xml:space="preserve">GATORADE ASSORTED THIRST QUENCHER 12CT 288OZ - 0052000245471</t>
  </si>
  <si>
    <t xml:space="preserve">5200024547</t>
  </si>
  <si>
    <t xml:space="preserve">24OZ 12CT PLASTIC BOTTLE</t>
  </si>
  <si>
    <t xml:space="preserve">GATORADE G2 GRAPE THIRST QUENCHER PLASTIC BOTTLE 1CT 28OZ - 0052000135321</t>
  </si>
  <si>
    <t xml:space="preserve">5200013532</t>
  </si>
  <si>
    <t xml:space="preserve">GATORADE ORANGE THIRST QUENCHER PLASTIC BOTTLE 4CT 80OZ - 0052000204101</t>
  </si>
  <si>
    <t xml:space="preserve">5200020410</t>
  </si>
  <si>
    <t xml:space="preserve">GATORADE ORANGE SPORTS DRINK MIX 1CT 18.4OZ - 0052000039641</t>
  </si>
  <si>
    <t xml:space="preserve">5200003964</t>
  </si>
  <si>
    <t xml:space="preserve">GATORADE AM TROPICAL MANGO THIRST QUENCHER 1CT 28OZ - 0052000135211</t>
  </si>
  <si>
    <t xml:space="preserve">5200013521</t>
  </si>
  <si>
    <t xml:space="preserve">GATORADE ALL STARS ASSORTED THIRST QUENCHER 28CT 336OZ - 0052000121451</t>
  </si>
  <si>
    <t xml:space="preserve">5200012145</t>
  </si>
  <si>
    <t xml:space="preserve">GATORADE X FACTOR FRUIT PUNCH W/BERRY THIRST QUENCHER 1CT 28OZ - 0052000135251</t>
  </si>
  <si>
    <t xml:space="preserve">5200013525</t>
  </si>
  <si>
    <t xml:space="preserve">GATORADE G2 FRUIT PUNCH THIRST QUENCHER 1CT 28OZ - 0052000135301</t>
  </si>
  <si>
    <t xml:space="preserve">5200013530</t>
  </si>
  <si>
    <t xml:space="preserve">GATORADE G2 PERFORM ASSORTED THIRST QUENCHER 12CT 240OZ - 0052000133291</t>
  </si>
  <si>
    <t xml:space="preserve">5200013329</t>
  </si>
  <si>
    <t xml:space="preserve">GATORADE ASSORTED THIRST QUENCHER 12CT 384OZ - 0052000325011</t>
  </si>
  <si>
    <t xml:space="preserve">5200032501</t>
  </si>
  <si>
    <t xml:space="preserve">GATORADE ICE PUNCH THIRST QUENCHER 12CT 144OZ - 0052000121762</t>
  </si>
  <si>
    <t xml:space="preserve">5200012176</t>
  </si>
  <si>
    <t xml:space="preserve">GATORADE PERFORM BERRY THIRST QUENCHER PLASTIC BOTTLE 4CT 48OZ - 0052000128572</t>
  </si>
  <si>
    <t xml:space="preserve">5200012857</t>
  </si>
  <si>
    <t xml:space="preserve">GATORADE XTREMO MANGO THIRST QUENCHER PLASTIC BOTTLE 1CT 28OZ - 0052000135271</t>
  </si>
  <si>
    <t xml:space="preserve">5200013527</t>
  </si>
  <si>
    <t xml:space="preserve">GATORADE LEMON LIME THIRST QUENCHER 4CT 80OZ - 0052000204093</t>
  </si>
  <si>
    <t xml:space="preserve">5200020409</t>
  </si>
  <si>
    <t xml:space="preserve">GATORADE G2 PERFORM GRAPE SPORTS DRINK PLASTIC BOTTLE 1CT 64OZ - 0052000640012</t>
  </si>
  <si>
    <t xml:space="preserve">5200064001</t>
  </si>
  <si>
    <t xml:space="preserve">POWERADE STRAWBERRY LEMONADE SPORTS DRINK PLASTIC BOTTLE 1CT 20OZ - 0049000050321</t>
  </si>
  <si>
    <t xml:space="preserve">4900005032</t>
  </si>
  <si>
    <t xml:space="preserve">GATORADE WATERMELON CITRUS THIRST QUENCHER 1CT 28OZ - 0052000135091</t>
  </si>
  <si>
    <t xml:space="preserve">5200013509</t>
  </si>
  <si>
    <t xml:space="preserve">GATORADE PERFORM ASSORTED THIRST QUENCHER 12CT 240OZ - 0052000133311</t>
  </si>
  <si>
    <t xml:space="preserve">5200013331</t>
  </si>
  <si>
    <t xml:space="preserve">GATORADE PERFORM GRAPE THIRST QUENCHER PLASTIC BOTTLE 1CT 64OZ - 0052000326695</t>
  </si>
  <si>
    <t xml:space="preserve">5200032669</t>
  </si>
  <si>
    <t xml:space="preserve">GATORADE RECOVER STRAWBERRY KIWI SPORTS DRINK 1CT 16.9OZ - 0052000501101</t>
  </si>
  <si>
    <t xml:space="preserve">5200050110</t>
  </si>
  <si>
    <t xml:space="preserve">POWERADE ION4 MOUNTAIN BERRY BLAST SPORTS DRINK PLASTIC BOTTLE 6CT 72OZ - 0049000049091</t>
  </si>
  <si>
    <t xml:space="preserve">4900004909</t>
  </si>
  <si>
    <t xml:space="preserve">GATORADE PERFORM FRUIT PUNCH THIRST QUENCHER 4CT 48OZ - 0052000128011</t>
  </si>
  <si>
    <t xml:space="preserve">5200012801</t>
  </si>
  <si>
    <t xml:space="preserve">GATORADE G2 ASSORTED SPORTS DRINK 24CT 480OZ - 0052000130641</t>
  </si>
  <si>
    <t xml:space="preserve">5200013064</t>
  </si>
  <si>
    <t xml:space="preserve">GATORADE PERFORM BERRY THIRST QUENCHER PLASTIC BOTTLE 6CT 72OZ - 0052000122153</t>
  </si>
  <si>
    <t xml:space="preserve">5200012215</t>
  </si>
  <si>
    <t xml:space="preserve">GATORADE STRAWBERRY WTRMELON THIRST QUENCHER 1CT 28OZ - 0052000134901</t>
  </si>
  <si>
    <t xml:space="preserve">5200013490</t>
  </si>
  <si>
    <t xml:space="preserve">GATORADE ASSORTED THIRST QUENCHER 24CT 480OZ - 0052000207101</t>
  </si>
  <si>
    <t xml:space="preserve">5200020710</t>
  </si>
  <si>
    <t xml:space="preserve">GATORADE G2 ORANGE THIRST QUENCHER PLASTIC BOTTLE 1CT 20OZ - 0052000204072</t>
  </si>
  <si>
    <t xml:space="preserve">5200020407</t>
  </si>
  <si>
    <t xml:space="preserve">POWERADE MOUNTAIN BERRY BLAST SPORTS DRINK 18CT 360OZ - 0049000058361</t>
  </si>
  <si>
    <t xml:space="preserve">4900005836</t>
  </si>
  <si>
    <t xml:space="preserve">20OZ 18CT PLASTIC BOTTLE</t>
  </si>
  <si>
    <t xml:space="preserve">GATORADE G2 PERFORM FRUIT PUNCH THIRST QUENCHER 6CT 72OZ - 0052000121604</t>
  </si>
  <si>
    <t xml:space="preserve">5200012160</t>
  </si>
  <si>
    <t xml:space="preserve">GATORADE PERFORM LEMON LIME THIRST QUENCHER 4CT 48OZ - 0052000128001</t>
  </si>
  <si>
    <t xml:space="preserve">5200012800</t>
  </si>
  <si>
    <t xml:space="preserve">GATORADE PERFORM ASSORTED THIRST QUENCHER 12CT 240OZ - 0052000133301</t>
  </si>
  <si>
    <t xml:space="preserve">5200013330</t>
  </si>
  <si>
    <t xml:space="preserve">POWERADE ION4 FRUIT PUNCH SPORTS DRINK PLASTIC BOTTLE 6CT 72OZ - 0049000049112</t>
  </si>
  <si>
    <t xml:space="preserve">4900004911</t>
  </si>
  <si>
    <t xml:space="preserve">GATORADE FRUIT PUNCH THIRST QUENCHER 12CT 384OZ - 0052000325421</t>
  </si>
  <si>
    <t xml:space="preserve">5200032542</t>
  </si>
  <si>
    <t xml:space="preserve">GATORADE FROST GLACIER FREEZE SPORTS DRINK MIX 1CT 18.4OZ - 0052000336521</t>
  </si>
  <si>
    <t xml:space="preserve">5200033652</t>
  </si>
  <si>
    <t xml:space="preserve">GATORADE LEMON LIME THIRST QUENCHER 12CT 384OZ - 0052000325161</t>
  </si>
  <si>
    <t xml:space="preserve">5200032516</t>
  </si>
  <si>
    <t xml:space="preserve">GATORADE G2 PERFORM GLACIER FREEZE SPORTS DRINK MIX STICK 8CT 4.2OZ - 0052000131601</t>
  </si>
  <si>
    <t xml:space="preserve">5200013160</t>
  </si>
  <si>
    <t xml:space="preserve">20OZ EQUIV 8CT PWD STICKS IN CYLNDR</t>
  </si>
  <si>
    <t xml:space="preserve">G2 STICKS</t>
  </si>
  <si>
    <t xml:space="preserve">GATORADE PERFORM CITRUS COOLER THIRST QUENCHER 1CT 64OZ - 0052000338362</t>
  </si>
  <si>
    <t xml:space="preserve">5200033836</t>
  </si>
  <si>
    <t xml:space="preserve">GATORADE G2 LEMON LIME THIRST QUENCHER 1CT 28OZ - 0052000135111</t>
  </si>
  <si>
    <t xml:space="preserve">5200013511</t>
  </si>
  <si>
    <t xml:space="preserve">GATORADE G2 PERFORM GRAPE SPORTS DRINK MIX STICK 8CT 4.2OZ - 0052000131671</t>
  </si>
  <si>
    <t xml:space="preserve">5200013167</t>
  </si>
  <si>
    <t xml:space="preserve">GATORADE G2 TROPICAL BLEND THIRST QUENCHER 1CT 28OZ - 0052000135071</t>
  </si>
  <si>
    <t xml:space="preserve">5200013507</t>
  </si>
  <si>
    <t xml:space="preserve">TROPICAL BLEND</t>
  </si>
  <si>
    <t xml:space="preserve">GATORADE RIPTIDE RUSH THIRST QUENCHER 1CT 28OZ - 0052000135181</t>
  </si>
  <si>
    <t xml:space="preserve">5200013518</t>
  </si>
  <si>
    <t xml:space="preserve">GATORADE G2 PERFORM FRUIT PUNCH SPORTS DRINK 1CT PLASTIC BOTTLE 64OZ - 0052000640002</t>
  </si>
  <si>
    <t xml:space="preserve">5200064000</t>
  </si>
  <si>
    <t xml:space="preserve">GATORADE ORANGE THIRST QUENCHER 12CT 384OZ - 0052000325021</t>
  </si>
  <si>
    <t xml:space="preserve">5200032502</t>
  </si>
  <si>
    <t xml:space="preserve">GATORADE PERFORM BERRY THIRST QUENCHER PLASTIC BOTTLE 1CT 64OZ - 0052000640533</t>
  </si>
  <si>
    <t xml:space="preserve">5200064053</t>
  </si>
  <si>
    <t xml:space="preserve">GATORADE FRUIT PUNCH SPORTS DRINK MIX STICK 8CT 9.8OZ - 0052000131661</t>
  </si>
  <si>
    <t xml:space="preserve">5200013166</t>
  </si>
  <si>
    <t xml:space="preserve">GATORADE RECOVER TROPICAL ORANGE THIRST QUENCHER 1CT 16.9OZ - 0052000134791</t>
  </si>
  <si>
    <t xml:space="preserve">5200013479</t>
  </si>
  <si>
    <t xml:space="preserve">TROPICAL ORANGE</t>
  </si>
  <si>
    <t xml:space="preserve">GATORADE PERFORM AM TROPICAL MANGO THIRST QUENCHER 8CT 160OZ - 0052000133071</t>
  </si>
  <si>
    <t xml:space="preserve">5200013307</t>
  </si>
  <si>
    <t xml:space="preserve">GATORADE PERFORM FROST GLACIER FREEZE THIRST QUENCHER 4CT 48OZ - 0052000135051</t>
  </si>
  <si>
    <t xml:space="preserve">5200013505</t>
  </si>
  <si>
    <t xml:space="preserve">GATORADE G2 ASSORTED THIRST QUENCHER 18CT 216OZ - 0052000133021</t>
  </si>
  <si>
    <t xml:space="preserve">5200013302</t>
  </si>
  <si>
    <t xml:space="preserve">POWERADE FRUIT PUNCH THIRST QUENCHER 18CT 360OZ - 0049000058371</t>
  </si>
  <si>
    <t xml:space="preserve">4900005837</t>
  </si>
  <si>
    <t xml:space="preserve">GATORADE G2 GLACIER FREEZE THIRST QUENCHER 1CT 28OZ - 0052000135101</t>
  </si>
  <si>
    <t xml:space="preserve">5200013510</t>
  </si>
  <si>
    <t xml:space="preserve">POWERADE STRAWBERRY LEMONADE SPORTS DRINK 8CT 160OZ - 0049000050331</t>
  </si>
  <si>
    <t xml:space="preserve">4900005033</t>
  </si>
  <si>
    <t xml:space="preserve">GATORADE FRUIT PUNCH THIRST QUENCHER 15CT 300OZ - 0052000202011</t>
  </si>
  <si>
    <t xml:space="preserve">5200020201</t>
  </si>
  <si>
    <t xml:space="preserve">20OZ 15CT PLASTIC BOTTLE</t>
  </si>
  <si>
    <t xml:space="preserve">GATORADE G2 PERFORM LEMON LIME SPORTS DRINK PLASTIC BOTTLE 6CT 72OZ - 0052000124632</t>
  </si>
  <si>
    <t xml:space="preserve">5200012463</t>
  </si>
  <si>
    <t xml:space="preserve">GATORADE ORANGE THIRST QUENCHER 15CT 300OZ - 0052000202031</t>
  </si>
  <si>
    <t xml:space="preserve">5200020203</t>
  </si>
  <si>
    <t xml:space="preserve">GATORADE STRAWBERRY THIRST QUENCHER 12CT 144OZ - 0052000121372</t>
  </si>
  <si>
    <t xml:space="preserve">5200012137</t>
  </si>
  <si>
    <t xml:space="preserve">BODYARMOR RASPBERRY BLUBRRY GJ ISOTONIC DRINK 1CT 16OZ - 0858176002081</t>
  </si>
  <si>
    <t xml:space="preserve">5817600208</t>
  </si>
  <si>
    <t xml:space="preserve">BODYARMOR</t>
  </si>
  <si>
    <t xml:space="preserve">16OZ 1CT PLASTIC BOTTLE</t>
  </si>
  <si>
    <t xml:space="preserve">BODYARMOR REGULAR</t>
  </si>
  <si>
    <t xml:space="preserve">RASPBERRY BLUEBERRY GOJI</t>
  </si>
  <si>
    <t xml:space="preserve">GATORADE G2 MIXED BERRY THIRST QUENCHER 6CT 72OZ - 0052000132951</t>
  </si>
  <si>
    <t xml:space="preserve">5200013295</t>
  </si>
  <si>
    <t xml:space="preserve">GATORADE PRIME FIERCE GRAPE THIRST QUENCHER 1CT 4OZ - 0052000134271</t>
  </si>
  <si>
    <t xml:space="preserve">5200013427</t>
  </si>
  <si>
    <t xml:space="preserve">FIERCE GRAPE</t>
  </si>
  <si>
    <t xml:space="preserve">GATORADE G2 GRAPE THIRST QUENCHER PLASTIC BOTTLE 4CT 48OZ - 0052000128021</t>
  </si>
  <si>
    <t xml:space="preserve">5200012802</t>
  </si>
  <si>
    <t xml:space="preserve">GATORADE FRUIT PUNCH SPORTS DRINK MIX 1CT 18.4OZ - 0052000038041</t>
  </si>
  <si>
    <t xml:space="preserve">5200003804</t>
  </si>
  <si>
    <t xml:space="preserve">GATORADE PRIME ORANGE SPORTS DRINK 1CT 4OZ - 0052000040051</t>
  </si>
  <si>
    <t xml:space="preserve">5200004005</t>
  </si>
  <si>
    <t xml:space="preserve">GATORADE G2 BLUE BERRY POMEGRANT THIRST QUENCHER 4CT 48OZ - 0052000128031</t>
  </si>
  <si>
    <t xml:space="preserve">5200012803</t>
  </si>
  <si>
    <t xml:space="preserve">POWERADE ZERO ION4 ASSORTED SPORTS DRINK 24CT 480OZ - 0049000056781</t>
  </si>
  <si>
    <t xml:space="preserve">4900005678</t>
  </si>
  <si>
    <t xml:space="preserve">GATORADE G2 PERFORM FRUIT PUNCH SPORTS DRINK MIX STICK 8CT 4.2OZ - 0052000131681</t>
  </si>
  <si>
    <t xml:space="preserve">5200013168</t>
  </si>
  <si>
    <t xml:space="preserve">GATORADE LEMON LIME THIRST QUENCHER 15CT 300OZ - 0052000202001</t>
  </si>
  <si>
    <t xml:space="preserve">5200020200</t>
  </si>
  <si>
    <t xml:space="preserve">GATORADE G2 WATERMELON STRAWBERY THIRST QUENCHER 6CT 72OZ - 0052000132961</t>
  </si>
  <si>
    <t xml:space="preserve">5200013296</t>
  </si>
  <si>
    <t xml:space="preserve">WATERMELON STRAWBERRY</t>
  </si>
  <si>
    <t xml:space="preserve">GATORADE COOL BLUE ORIGINAL THIRST QUENCHER 12CT 384OZ - 0052000325913</t>
  </si>
  <si>
    <t xml:space="preserve">5200032591</t>
  </si>
  <si>
    <t xml:space="preserve">GATORADE FIERCE GRAPE THIRST QUENCHER 12CT 384OZ - 0052000325841</t>
  </si>
  <si>
    <t xml:space="preserve">5200032584</t>
  </si>
  <si>
    <t xml:space="preserve">BODYARMOR TROPICAL MANDARIN ISOTONIC DRINK 1CT 16OZ - 0858176002051</t>
  </si>
  <si>
    <t xml:space="preserve">5817600205</t>
  </si>
  <si>
    <t xml:space="preserve">TROPICAL MANDARIN</t>
  </si>
  <si>
    <t xml:space="preserve">GATORADE PERFORM FIERCE MELON THIRST QUENCHER 12CT 384OZ - 0052000325465</t>
  </si>
  <si>
    <t xml:space="preserve">5200032546</t>
  </si>
  <si>
    <t xml:space="preserve">FIERCE MELON</t>
  </si>
  <si>
    <t xml:space="preserve">GATORADE G2 TROPICAL PUNCH THIRST QUENCHER 12CT 144OZ - 0052000135851</t>
  </si>
  <si>
    <t xml:space="preserve">5200013585</t>
  </si>
  <si>
    <t xml:space="preserve">TROPICAL PUNCH</t>
  </si>
  <si>
    <t xml:space="preserve">GATORADE ORANGE SPORTS DRINK MIX STICK 8CT 10.7OZ - 0052000131651</t>
  </si>
  <si>
    <t xml:space="preserve">5200013165</t>
  </si>
  <si>
    <t xml:space="preserve">GATORADE PERFORM ASSORTED THIRST QUENCHER 12CT 384OZ - 0052000133541</t>
  </si>
  <si>
    <t xml:space="preserve">5200013354</t>
  </si>
  <si>
    <t xml:space="preserve">POWERADE ASSORTED SPORTS DRINK 24CT 480OZ - 0049000023301</t>
  </si>
  <si>
    <t xml:space="preserve">4900002330</t>
  </si>
  <si>
    <t xml:space="preserve">GATORADE RAIN BERRY THIRST QUENCHER 1CT 28OZ - 0052000135201</t>
  </si>
  <si>
    <t xml:space="preserve">5200013520</t>
  </si>
  <si>
    <t xml:space="preserve">BODYARMOR CHERRY CITRUS ISOTONIC DRINK 1CT 16OZ - 0858176002131</t>
  </si>
  <si>
    <t xml:space="preserve">5817600213</t>
  </si>
  <si>
    <t xml:space="preserve">CHERRY CITRUS</t>
  </si>
  <si>
    <t xml:space="preserve">GATORADE TANGERINE THIRST QUENCHER 1CT 28OZ - 0052000134891</t>
  </si>
  <si>
    <t xml:space="preserve">5200013489</t>
  </si>
  <si>
    <t xml:space="preserve">GATORADE RECOVER LMLIO SPORTS DRINK 1CT 16.9OZ - 0052000501121</t>
  </si>
  <si>
    <t xml:space="preserve">5200050112</t>
  </si>
  <si>
    <t xml:space="preserve">LEMON LIME ORANGE</t>
  </si>
  <si>
    <t xml:space="preserve">GATORADE G2 BLUE BERRY POMEGRANT THIRST QUENCHER PLBTL1CT 20OZ - 0052000209712</t>
  </si>
  <si>
    <t xml:space="preserve">5200020971</t>
  </si>
  <si>
    <t xml:space="preserve">GATORADE PERFORM XTREMO CITRUS COOLER THIRST QUENCHER 8CT 160OZ - 0052000132851</t>
  </si>
  <si>
    <t xml:space="preserve">5200013285</t>
  </si>
  <si>
    <t xml:space="preserve">CITRUS COOLER</t>
  </si>
  <si>
    <t xml:space="preserve">GATORADE LEMON LIME SPORTS DRINK MIX STICK 8CT 10.7OZ - 0052000131631</t>
  </si>
  <si>
    <t xml:space="preserve">5200013163</t>
  </si>
  <si>
    <t xml:space="preserve">GATORADE RAIN LIME THIRST QUENCHER PLASTIC BOTTLE 1CT 28OZ - 0052000135241</t>
  </si>
  <si>
    <t xml:space="preserve">5200013524</t>
  </si>
  <si>
    <t xml:space="preserve">GATORADE FIT PERFORM ACAI BLUEBERRY SPORTS DRINK PLASTIC BOTTLE 1CT 16OZ - 0052000131151</t>
  </si>
  <si>
    <t xml:space="preserve">5200013115</t>
  </si>
  <si>
    <t xml:space="preserve">GATORADE FIT PERFORM</t>
  </si>
  <si>
    <t xml:space="preserve">PERFORM</t>
  </si>
  <si>
    <t xml:space="preserve">ACAI BLUEBERRY</t>
  </si>
  <si>
    <t xml:space="preserve">GATORADE PERFORM ICE PUNCH THIRST QUENCHER 4CT 48OZ - 0052000135041</t>
  </si>
  <si>
    <t xml:space="preserve">5200013504</t>
  </si>
  <si>
    <t xml:space="preserve">ALL SPORT BLUE RAZ ICE THIRST QUENCHER 1CT 32OZ - 0811145010131</t>
  </si>
  <si>
    <t xml:space="preserve">1114501013</t>
  </si>
  <si>
    <t xml:space="preserve">ALL SPORT</t>
  </si>
  <si>
    <t xml:space="preserve">BLUE RAZ ICE</t>
  </si>
  <si>
    <t xml:space="preserve">GATORADE PRIME FRUIT PUNCH SPORTS DRINK 4CT 16OZ - 0052000040011</t>
  </si>
  <si>
    <t xml:space="preserve">5200004001</t>
  </si>
  <si>
    <t xml:space="preserve">4OZ 4CT ASEPTIC POUCH</t>
  </si>
  <si>
    <t xml:space="preserve">POWERADE ZERO ION4 GRAPE SPORTS DRINK PLASTIC BOTTLE 6CT 72OZ - 0049000056771</t>
  </si>
  <si>
    <t xml:space="preserve">4900005677</t>
  </si>
  <si>
    <t xml:space="preserve">GATORADE G2 GLACIER FREEZE THIRST QUENCHER 1CT 64OZ - 0052000135841</t>
  </si>
  <si>
    <t xml:space="preserve">5200013584</t>
  </si>
  <si>
    <t xml:space="preserve">PROPEL ZERO SPORT GRAPE SPORTS DRINK PLASTIC BOTTLE 1CT 33.8OZ - 0052000133401</t>
  </si>
  <si>
    <t xml:space="preserve">5200013340</t>
  </si>
  <si>
    <t xml:space="preserve">PROPEL</t>
  </si>
  <si>
    <t xml:space="preserve">1 LITER 1CT PLASTIC BOTTLE</t>
  </si>
  <si>
    <t xml:space="preserve">PROPEL ZERO SPORT DIET</t>
  </si>
  <si>
    <t xml:space="preserve">MEGA SPORT BERRY SPORTS DRINK PLASTIC BOTTLE 1CT 20OZ - 0076737310673</t>
  </si>
  <si>
    <t xml:space="preserve">7673731067</t>
  </si>
  <si>
    <t xml:space="preserve">MEGA SPORT</t>
  </si>
  <si>
    <t xml:space="preserve">MEGA SPORT REGULAR</t>
  </si>
  <si>
    <t xml:space="preserve">NEURO SPORT ORIGINAL SPORTS DRINK 1CT 14.5OZ - 0899407002131</t>
  </si>
  <si>
    <t xml:space="preserve">9940700213</t>
  </si>
  <si>
    <t xml:space="preserve">NEURO SPORT</t>
  </si>
  <si>
    <t xml:space="preserve">14.5OZ 1CT PLASTIC BOTTLE</t>
  </si>
  <si>
    <t xml:space="preserve">ORIGINAL</t>
  </si>
  <si>
    <t xml:space="preserve">GATORADE PERFORM ASSORTED THIRST QUENCHER 12CT 384OZ - 0052000133531</t>
  </si>
  <si>
    <t xml:space="preserve">5200013353</t>
  </si>
  <si>
    <t xml:space="preserve">GATORADE G2 PERFORM BLUE BERRY POMEGRANT SPORTS DRINK PLASTIC BOTTLE 6CT 72OZ - 0052000124442</t>
  </si>
  <si>
    <t xml:space="preserve">5200012444</t>
  </si>
  <si>
    <t xml:space="preserve">GATORADE FIT PERFORM MELON PEAR SPORTS DRINK PLASTIC BOTTLE 1CT 16OZ - 0052000131121</t>
  </si>
  <si>
    <t xml:space="preserve">5200013112</t>
  </si>
  <si>
    <t xml:space="preserve">MELON PEAR</t>
  </si>
  <si>
    <t xml:space="preserve">PROPEL ZERO SPORT BERRY SPORTS DRINK PLASTIC BOTTLE 1CT 33.8OZ - 0052000133391</t>
  </si>
  <si>
    <t xml:space="preserve">5200013339</t>
  </si>
  <si>
    <t xml:space="preserve">GATORADE G2 MIXED BERRY THIRST QUENCHER 4CT 48OZ - 0052000135031</t>
  </si>
  <si>
    <t xml:space="preserve">5200013503</t>
  </si>
  <si>
    <t xml:space="preserve">POWERADE ION4 MOUNTAIN BERRY BLAST SPORTS DRINK MIX 1CT 15.7OZ - 0049000055511</t>
  </si>
  <si>
    <t xml:space="preserve">4900005551</t>
  </si>
  <si>
    <t xml:space="preserve">15.7OZ 1CT PWD CAN</t>
  </si>
  <si>
    <t xml:space="preserve">GATORADE G2 BLUEBERRY POMEGRANAT THIRST QUENCHER 1CT 28OZ - 0052000135121</t>
  </si>
  <si>
    <t xml:space="preserve">5200013512</t>
  </si>
  <si>
    <t xml:space="preserve">ALL SPORT FRUIT PUNCH THIRST QUENCHER 1CT 32OZ - 0811145010111</t>
  </si>
  <si>
    <t xml:space="preserve">1114501011</t>
  </si>
  <si>
    <t xml:space="preserve">GATORADE AM ORANGE STRAWBERRY THIRST QUENCHER 1CT 28OZ - 0052000135231</t>
  </si>
  <si>
    <t xml:space="preserve">5200013523</t>
  </si>
  <si>
    <t xml:space="preserve">GATORADE PERFORM COOL BLUE THIRST QUENCHER 4CT 96OZ - 0052000132181</t>
  </si>
  <si>
    <t xml:space="preserve">5200013218</t>
  </si>
  <si>
    <t xml:space="preserve">24OZ 4CT PLASTIC BOTTLE</t>
  </si>
  <si>
    <t xml:space="preserve">ALL SPORT ORANGE THIRST QUENCHER PLASTIC BOTTLE 1CT 32OZ - 0811145010141</t>
  </si>
  <si>
    <t xml:space="preserve">1114501014</t>
  </si>
  <si>
    <t xml:space="preserve">PROPEL ZERO SPORT KIWI STRAWBERRY SPORTS DRINK 1CT 33.8OZ - 0052000133411</t>
  </si>
  <si>
    <t xml:space="preserve">5200013341</t>
  </si>
  <si>
    <t xml:space="preserve">KIWI STRAWBERRY</t>
  </si>
  <si>
    <t xml:space="preserve">GATORADE G2 FRUIT PUNCH SPORTS DRINK MIX 1CT 32OZ - 0052000134441</t>
  </si>
  <si>
    <t xml:space="preserve">5200013444</t>
  </si>
  <si>
    <t xml:space="preserve">8QT 1CT PWD CANISTER</t>
  </si>
  <si>
    <t xml:space="preserve">GATORADE FIERCE BRING IT MELON THIRST QUENCHER PLASTIC BOTTLE 1CT 20OZ - 0052000200042</t>
  </si>
  <si>
    <t xml:space="preserve">5200020004</t>
  </si>
  <si>
    <t xml:space="preserve">GATORADE G2 GRAPE SPORTS DRINK PLASTIC BOTTLE 15CT 300OZ - 0052000209621</t>
  </si>
  <si>
    <t xml:space="preserve">5200020962</t>
  </si>
  <si>
    <t xml:space="preserve">POWERADE ION4 GRAPE SPORTS DRINK PLASTIC BOTTLE 6CT 72OZ - 0049000049102</t>
  </si>
  <si>
    <t xml:space="preserve">4900004910</t>
  </si>
  <si>
    <t xml:space="preserve">GATORADE FIERCE BRING IT STRAWBERRY THIRST QUENCHER PLASTIC BOTTLE 1CT 20OZ - 0052000208582</t>
  </si>
  <si>
    <t xml:space="preserve">5200020858</t>
  </si>
  <si>
    <t xml:space="preserve">GATORADE ASSORTED THIRST QUENCHER PLASTIC BOTTLE 1CT 20OZ - 0731224015041</t>
  </si>
  <si>
    <t xml:space="preserve">3122401504</t>
  </si>
  <si>
    <t xml:space="preserve">GATORADE LEMON LIME THIRST QUENCHER 1CT 32OZ - 0052000039252</t>
  </si>
  <si>
    <t xml:space="preserve">5200003925</t>
  </si>
  <si>
    <t xml:space="preserve">GATORADE PRIME ORANGE SPORTS DRINK 4CT 16OZ - 0052000040021</t>
  </si>
  <si>
    <t xml:space="preserve">5200004002</t>
  </si>
  <si>
    <t xml:space="preserve">GATORADE FROST CASCADE CRASH THIRST QUENCHER 1CT 20OZ - 0052000208301</t>
  </si>
  <si>
    <t xml:space="preserve">5200020830</t>
  </si>
  <si>
    <t xml:space="preserve">CASCADE CRASH</t>
  </si>
  <si>
    <t xml:space="preserve">GATORADE RECOVER MIXED BERRY SPORTS DRINK 4CT 67.6OZ - 0052000132111</t>
  </si>
  <si>
    <t xml:space="preserve">5200013211</t>
  </si>
  <si>
    <t xml:space="preserve">16.9OZ 4CT PLASTIC BOTTLE</t>
  </si>
  <si>
    <t xml:space="preserve">BODYARMOR POMEGRANATE AC GRN T ISOTONIC DRINK 1CT 16OZ - 0858176002101</t>
  </si>
  <si>
    <t xml:space="preserve">5817600210</t>
  </si>
  <si>
    <t xml:space="preserve">POMEGRANATE ACAI GREEN TEA</t>
  </si>
  <si>
    <t xml:space="preserve">GATORADE LEMON LIME THIRST QUENCHER 1CT 20OZ - 0052000328101</t>
  </si>
  <si>
    <t xml:space="preserve">5200032810</t>
  </si>
  <si>
    <t xml:space="preserve">GATORADE PERFORM FROST GLACIER FREEZE THIRST QUENCHER 12CT 384OZ - 0052000325433</t>
  </si>
  <si>
    <t xml:space="preserve">5200032543</t>
  </si>
  <si>
    <t xml:space="preserve">GATORADE FRUIT PUNCH THIRST QUENCHER 1CT 12OZ - 0052000122472</t>
  </si>
  <si>
    <t xml:space="preserve">5200012247</t>
  </si>
  <si>
    <t xml:space="preserve">12OZ 1CT PLASTIC BOTTLE</t>
  </si>
  <si>
    <t xml:space="preserve">GATORADE GLACIER FREEZE SPORTS DRINK MIX STICK 8CT 16.9OZ - 0052000130311</t>
  </si>
  <si>
    <t xml:space="preserve">5200013031</t>
  </si>
  <si>
    <t xml:space="preserve">32OZ EQUIV 8CT PWD STICKS IN POUCH</t>
  </si>
  <si>
    <t xml:space="preserve">POWERADE ION4 FRUIT PUNCH SPORTS DRINK MIX 1CT 16OZ - 0049000055521</t>
  </si>
  <si>
    <t xml:space="preserve">4900005552</t>
  </si>
  <si>
    <t xml:space="preserve">16OZ 1CT PWD CAN</t>
  </si>
  <si>
    <t xml:space="preserve">GATORADE FRUIT PUNCH THIRST QUENCHER 1CT 32OZ - 0052000038052</t>
  </si>
  <si>
    <t xml:space="preserve">5200003805</t>
  </si>
  <si>
    <t xml:space="preserve">ALL SPORT LEMON LIME THIRST QUENCHER 1CT 32OZ - 0811145010121</t>
  </si>
  <si>
    <t xml:space="preserve">1114501012</t>
  </si>
  <si>
    <t xml:space="preserve">GATORADE RECOVER STRAWBERRY KIWI SPORTS DRINK 4CT 67.6OZ - 0052000132101</t>
  </si>
  <si>
    <t xml:space="preserve">5200013210</t>
  </si>
  <si>
    <t xml:space="preserve">GATORADE ORANGE THIRST QUENCHER PLASTIC BOTTLE 1CT 32OZ - 0052000039401</t>
  </si>
  <si>
    <t xml:space="preserve">5200003940</t>
  </si>
  <si>
    <t xml:space="preserve">GATORADE ASSORTED THIRST QUENCHER PLASTIC BOTTLE 1CT 32OZ - 0731224520011</t>
  </si>
  <si>
    <t xml:space="preserve">3122452001</t>
  </si>
  <si>
    <t xml:space="preserve">GATORADE LEMON LIME SPORTS DRINK MIX STICK 8CT 16.9OZ - 0052000130291</t>
  </si>
  <si>
    <t xml:space="preserve">5200013029</t>
  </si>
  <si>
    <t xml:space="preserve">GATORADE FIT PERFORM MANGO PASSION FRUIT SPORTS DRINK PLASTIC BOTTLE 1CT 16OZ - 0052000131161</t>
  </si>
  <si>
    <t xml:space="preserve">5200013116</t>
  </si>
  <si>
    <t xml:space="preserve">MANGO PASSION FRUIT</t>
  </si>
  <si>
    <t xml:space="preserve">GATORADE ASSORTED THIRST QUENCHER PLASTIC BOTTLE 1CT 20OZ - 2700001095391</t>
  </si>
  <si>
    <t xml:space="preserve">0000109539</t>
  </si>
  <si>
    <t xml:space="preserve">GATORADE G2 RASPBERRY MELON THIRST QUENCHER 1CT 28OZ - 0052000135061</t>
  </si>
  <si>
    <t xml:space="preserve">5200013506</t>
  </si>
  <si>
    <t xml:space="preserve">X ADE XTREME BLUE RASPBERRY THIRST QUENCHER 1CT 32OZ - 0846767001011</t>
  </si>
  <si>
    <t xml:space="preserve">4676700101</t>
  </si>
  <si>
    <t xml:space="preserve">X ADE XTREME</t>
  </si>
  <si>
    <t xml:space="preserve">X ADE XTREME REGULAR</t>
  </si>
  <si>
    <t xml:space="preserve">BLUE RASPBERRY</t>
  </si>
  <si>
    <t xml:space="preserve">GATORADE G2 GRAPE SPORTS DRINK MIX CANISTER 1CT 32OZ - 0052000134451</t>
  </si>
  <si>
    <t xml:space="preserve">5200013445</t>
  </si>
  <si>
    <t xml:space="preserve">MEGA SPORT STRAWBERRY WTRMELON SPORTS DRINK PLASTIC BOTTLE 1CT 20OZ - 0076737310742</t>
  </si>
  <si>
    <t xml:space="preserve">7673731074</t>
  </si>
  <si>
    <t xml:space="preserve">BODYARMOR ORNG MNG BLC &amp; GRN T ISOTONIC DRINK 1CT 16OZ - 0858176002091</t>
  </si>
  <si>
    <t xml:space="preserve">5817600209</t>
  </si>
  <si>
    <t xml:space="preserve">AO FRUIT</t>
  </si>
  <si>
    <t xml:space="preserve">GATORADE G2 NATURAL BERRY THIRST QUENCHER 1CT 16.9OZ - 0052000208351</t>
  </si>
  <si>
    <t xml:space="preserve">5200020835</t>
  </si>
  <si>
    <t xml:space="preserve">G2 NATURAL</t>
  </si>
  <si>
    <t xml:space="preserve">GATORADE LEMON LIME THIRST QUENCHER 1CT 12OZ - 0052000124853</t>
  </si>
  <si>
    <t xml:space="preserve">52000124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SPORTS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632880677.155103</v>
      </c>
      <c r="H2" s="0" t="n">
        <f aca="false">Picture!H11</f>
        <v>-3.10003703505873</v>
      </c>
      <c r="I2" s="0" t="n">
        <f aca="false">Picture!I11</f>
        <v>100</v>
      </c>
      <c r="J2" s="0" t="n">
        <f aca="false">Picture!J11</f>
        <v>387295874.935663</v>
      </c>
      <c r="K2" s="0" t="n">
        <f aca="false">Picture!K11</f>
        <v>-1.83262247577638</v>
      </c>
      <c r="L2" s="0" t="n">
        <f aca="false">Picture!L11</f>
        <v>87488824.8796935</v>
      </c>
      <c r="M2" s="0" t="n">
        <f aca="false">Picture!M11</f>
        <v>-4.35535908958223</v>
      </c>
      <c r="N2" s="0" t="n">
        <f aca="false">Picture!N11</f>
        <v>1.63410125981909</v>
      </c>
      <c r="O2" s="0" t="n">
        <f aca="false">Picture!O11</f>
        <v>-0.021373421254925</v>
      </c>
      <c r="P2" s="0" t="n">
        <f aca="false">Picture!P11</f>
        <v>632.57674584149</v>
      </c>
      <c r="Q2" s="0" t="n">
        <f aca="false">Picture!Q11</f>
        <v>-5.28114432724179</v>
      </c>
      <c r="R2" s="0" t="n">
        <f aca="false">Picture!R11</f>
        <v>0.998850587058794</v>
      </c>
      <c r="S2" s="0" t="n">
        <f aca="false">Picture!S11</f>
        <v>0.000112343986683583</v>
      </c>
      <c r="T2" s="0" t="n">
        <f aca="false">Picture!T11</f>
        <v>0.96022826021284</v>
      </c>
      <c r="U2" s="0" t="n">
        <f aca="false">Picture!U11</f>
        <v>0.0276409914503303</v>
      </c>
      <c r="V2" s="0" t="n">
        <f aca="false">Picture!V11</f>
        <v>0.544519504652633</v>
      </c>
      <c r="W2" s="0" t="n">
        <f aca="false">Picture!W11</f>
        <v>0.0677142815582092</v>
      </c>
      <c r="X2" s="0" t="n">
        <f aca="false">Picture!X11</f>
        <v>0.832475014135695</v>
      </c>
      <c r="Y2" s="0" t="n">
        <f aca="false">Picture!Y11</f>
        <v>0.0127853030069999</v>
      </c>
      <c r="Z2" s="0" t="n">
        <f aca="false">Picture!Z11</f>
        <v>405.398267408434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ATORADE PERFORM LEMON LIME THIRST QUENCHER 1CT 32OZ - 0052000338773</v>
      </c>
      <c r="B3" s="0" t="str">
        <f aca="false">Picture!B12</f>
        <v>5200033877</v>
      </c>
      <c r="C3" s="0" t="str">
        <f aca="false">Picture!C12</f>
        <v>GATORADE THIRST QUENCHER</v>
      </c>
      <c r="D3" s="0" t="str">
        <f aca="false">Picture!D12</f>
        <v>32OZ 1CT PLASTIC BOTTLE</v>
      </c>
      <c r="E3" s="0" t="str">
        <f aca="false">Picture!E12</f>
        <v>GATORADE MAINLINE</v>
      </c>
      <c r="F3" s="0" t="str">
        <f aca="false">Picture!F12</f>
        <v>LEMON LIME</v>
      </c>
      <c r="G3" s="0" t="n">
        <f aca="false">Picture!G12</f>
        <v>31314033.1861894</v>
      </c>
      <c r="H3" s="0" t="n">
        <f aca="false">Picture!H12</f>
        <v>-9.75403769777959</v>
      </c>
      <c r="I3" s="0" t="n">
        <f aca="false">Picture!I12</f>
        <v>4.94785736340551</v>
      </c>
      <c r="J3" s="0" t="n">
        <f aca="false">Picture!J12</f>
        <v>22845513.9425774</v>
      </c>
      <c r="K3" s="0" t="n">
        <f aca="false">Picture!K12</f>
        <v>-11.0485443872576</v>
      </c>
      <c r="L3" s="0" t="n">
        <f aca="false">Picture!L12</f>
        <v>3808347.17422765</v>
      </c>
      <c r="M3" s="0" t="n">
        <f aca="false">Picture!M12</f>
        <v>-11.0485443872576</v>
      </c>
      <c r="N3" s="0" t="n">
        <f aca="false">Picture!N12</f>
        <v>1.37068630913263</v>
      </c>
      <c r="O3" s="0" t="n">
        <f aca="false">Picture!O12</f>
        <v>0.0196614070157073</v>
      </c>
      <c r="P3" s="0" t="n">
        <f aca="false">Picture!P12</f>
        <v>36.6688940090613</v>
      </c>
      <c r="Q3" s="0" t="n">
        <f aca="false">Picture!Q12</f>
        <v>-8.61891874635951</v>
      </c>
      <c r="R3" s="0" t="n">
        <f aca="false">Picture!R12</f>
        <v>0.912020409003884</v>
      </c>
      <c r="S3" s="0" t="n">
        <f aca="false">Picture!S12</f>
        <v>-0.0147167851159488</v>
      </c>
      <c r="T3" s="0" t="n">
        <f aca="false">Picture!T12</f>
        <v>0.66928862974405</v>
      </c>
      <c r="U3" s="0" t="n">
        <f aca="false">Picture!U12</f>
        <v>-0.0250042341798377</v>
      </c>
      <c r="V3" s="0" t="n">
        <f aca="false">Picture!V12</f>
        <v>0.185758641331205</v>
      </c>
      <c r="W3" s="0" t="n">
        <f aca="false">Picture!W12</f>
        <v>-0.0405941270588979</v>
      </c>
      <c r="X3" s="0" t="n">
        <f aca="false">Picture!X12</f>
        <v>0.48498321608738</v>
      </c>
      <c r="Y3" s="0" t="n">
        <f aca="false">Picture!Y12</f>
        <v>-0.0497438550968243</v>
      </c>
      <c r="Z3" s="0" t="n">
        <f aca="false">Picture!Z12</f>
        <v>27.1939972865146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ATORADE FRUIT PUNCH THIRST QUENCHER 1CT 32OZ - 0052000338755</v>
      </c>
      <c r="B4" s="0" t="str">
        <f aca="false">Picture!B13</f>
        <v>5200033875</v>
      </c>
      <c r="C4" s="0" t="str">
        <f aca="false">Picture!C13</f>
        <v>GATORADE THIRST QUENCHER</v>
      </c>
      <c r="D4" s="0" t="str">
        <f aca="false">Picture!D13</f>
        <v>32OZ 1CT PLASTIC BOTTLE</v>
      </c>
      <c r="E4" s="0" t="str">
        <f aca="false">Picture!E13</f>
        <v>GATORADE MAINLINE</v>
      </c>
      <c r="F4" s="0" t="str">
        <f aca="false">Picture!F13</f>
        <v>FRUIT PUNCH</v>
      </c>
      <c r="G4" s="0" t="n">
        <f aca="false">Picture!G13</f>
        <v>29010723.7562748</v>
      </c>
      <c r="H4" s="0" t="n">
        <f aca="false">Picture!H13</f>
        <v>-7.67788728817047</v>
      </c>
      <c r="I4" s="0" t="n">
        <f aca="false">Picture!I13</f>
        <v>4.58391681140947</v>
      </c>
      <c r="J4" s="0" t="n">
        <f aca="false">Picture!J13</f>
        <v>21507789.5961917</v>
      </c>
      <c r="K4" s="0" t="n">
        <f aca="false">Picture!K13</f>
        <v>-8.66499365113349</v>
      </c>
      <c r="L4" s="0" t="n">
        <f aca="false">Picture!L13</f>
        <v>3585348.52568517</v>
      </c>
      <c r="M4" s="0" t="n">
        <f aca="false">Picture!M13</f>
        <v>-8.66499365113332</v>
      </c>
      <c r="N4" s="0" t="n">
        <f aca="false">Picture!N13</f>
        <v>1.34884729211837</v>
      </c>
      <c r="O4" s="0" t="n">
        <f aca="false">Picture!O13</f>
        <v>0.0144218509044678</v>
      </c>
      <c r="P4" s="0" t="n">
        <f aca="false">Picture!P13</f>
        <v>33.6334374825212</v>
      </c>
      <c r="Q4" s="0" t="n">
        <f aca="false">Picture!Q13</f>
        <v>-6.9855005277655</v>
      </c>
      <c r="R4" s="0" t="n">
        <f aca="false">Picture!R13</f>
        <v>0.911586616406149</v>
      </c>
      <c r="S4" s="0" t="n">
        <f aca="false">Picture!S13</f>
        <v>-0.0128387379210295</v>
      </c>
      <c r="T4" s="0" t="n">
        <f aca="false">Picture!T13</f>
        <v>0.666148860010048</v>
      </c>
      <c r="U4" s="0" t="n">
        <f aca="false">Picture!U13</f>
        <v>-0.0192442789047529</v>
      </c>
      <c r="V4" s="0" t="n">
        <f aca="false">Picture!V13</f>
        <v>0.181388210184974</v>
      </c>
      <c r="W4" s="0" t="n">
        <f aca="false">Picture!W13</f>
        <v>-0.0415853887918393</v>
      </c>
      <c r="X4" s="0" t="n">
        <f aca="false">Picture!X13</f>
        <v>0.471467345888784</v>
      </c>
      <c r="Y4" s="0" t="n">
        <f aca="false">Picture!Y13</f>
        <v>-0.0487717919971128</v>
      </c>
      <c r="Z4" s="0" t="n">
        <f aca="false">Picture!Z13</f>
        <v>25.644910823989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ATORADE PERFORM ORANGE THIRST QUENCHER PLASTIC BOTTLE 1CT 32OZ - 0052000338763</v>
      </c>
      <c r="B5" s="0" t="str">
        <f aca="false">Picture!B14</f>
        <v>5200033876</v>
      </c>
      <c r="C5" s="0" t="str">
        <f aca="false">Picture!C14</f>
        <v>GATORADE THIRST QUENCHER</v>
      </c>
      <c r="D5" s="0" t="str">
        <f aca="false">Picture!D14</f>
        <v>32OZ 1CT PLASTIC BOTTLE</v>
      </c>
      <c r="E5" s="0" t="str">
        <f aca="false">Picture!E14</f>
        <v>GATORADE MAINLINE</v>
      </c>
      <c r="F5" s="0" t="str">
        <f aca="false">Picture!F14</f>
        <v>ORANGE</v>
      </c>
      <c r="G5" s="0" t="n">
        <f aca="false">Picture!G14</f>
        <v>28029646.9539281</v>
      </c>
      <c r="H5" s="0" t="n">
        <f aca="false">Picture!H14</f>
        <v>-8.38914896410461</v>
      </c>
      <c r="I5" s="0" t="n">
        <f aca="false">Picture!I14</f>
        <v>4.42889915361703</v>
      </c>
      <c r="J5" s="0" t="n">
        <f aca="false">Picture!J14</f>
        <v>20557414.4231672</v>
      </c>
      <c r="K5" s="0" t="n">
        <f aca="false">Picture!K14</f>
        <v>-9.7205207992857</v>
      </c>
      <c r="L5" s="0" t="n">
        <f aca="false">Picture!L14</f>
        <v>3426920.98434198</v>
      </c>
      <c r="M5" s="0" t="n">
        <f aca="false">Picture!M14</f>
        <v>-9.72052079928556</v>
      </c>
      <c r="N5" s="0" t="n">
        <f aca="false">Picture!N14</f>
        <v>1.36348114490216</v>
      </c>
      <c r="O5" s="0" t="n">
        <f aca="false">Picture!O14</f>
        <v>0.0198153425450869</v>
      </c>
      <c r="P5" s="0" t="n">
        <f aca="false">Picture!P14</f>
        <v>32.7150101380972</v>
      </c>
      <c r="Q5" s="0" t="n">
        <f aca="false">Picture!Q14</f>
        <v>-7.05992245166046</v>
      </c>
      <c r="R5" s="0" t="n">
        <f aca="false">Picture!R14</f>
        <v>0.908414212655086</v>
      </c>
      <c r="S5" s="0" t="n">
        <f aca="false">Picture!S14</f>
        <v>-0.0174310252572248</v>
      </c>
      <c r="T5" s="0" t="n">
        <f aca="false">Picture!T14</f>
        <v>0.658123903759275</v>
      </c>
      <c r="U5" s="0" t="n">
        <f aca="false">Picture!U14</f>
        <v>-0.0202948801373214</v>
      </c>
      <c r="V5" s="0" t="n">
        <f aca="false">Picture!V14</f>
        <v>0.186185926376952</v>
      </c>
      <c r="W5" s="0" t="n">
        <f aca="false">Picture!W14</f>
        <v>-0.0371033565941324</v>
      </c>
      <c r="X5" s="0" t="n">
        <f aca="false">Picture!X14</f>
        <v>0.460486798049098</v>
      </c>
      <c r="Y5" s="0" t="n">
        <f aca="false">Picture!Y14</f>
        <v>-0.0485769293231394</v>
      </c>
      <c r="Z5" s="0" t="n">
        <f aca="false">Picture!Z14</f>
        <v>24.7483150500126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POWERADE ION4 MOUNTAIN BERRY BLAST SPORTS DRINK PLASTIC BOTTLE 1CT 32OZ - 0049000045752</v>
      </c>
      <c r="B6" s="0" t="str">
        <f aca="false">Picture!B15</f>
        <v>4900004575</v>
      </c>
      <c r="C6" s="0" t="str">
        <f aca="false">Picture!C15</f>
        <v>POWERADE</v>
      </c>
      <c r="D6" s="0" t="str">
        <f aca="false">Picture!D15</f>
        <v>32OZ 1CT PLASTIC BOTTLE</v>
      </c>
      <c r="E6" s="0" t="str">
        <f aca="false">Picture!E15</f>
        <v>POWERADE ION4</v>
      </c>
      <c r="F6" s="0" t="str">
        <f aca="false">Picture!F15</f>
        <v>MOUNTAIN BERRY BLAST</v>
      </c>
      <c r="G6" s="0" t="n">
        <f aca="false">Picture!G15</f>
        <v>21481498.8955821</v>
      </c>
      <c r="H6" s="0" t="n">
        <f aca="false">Picture!H15</f>
        <v>3.12169702221553</v>
      </c>
      <c r="I6" s="0" t="n">
        <f aca="false">Picture!I15</f>
        <v>3.39424154836656</v>
      </c>
      <c r="J6" s="0" t="n">
        <f aca="false">Picture!J15</f>
        <v>21441236.6527002</v>
      </c>
      <c r="K6" s="0" t="n">
        <f aca="false">Picture!K15</f>
        <v>8.44627140942254</v>
      </c>
      <c r="L6" s="0" t="n">
        <f aca="false">Picture!L15</f>
        <v>3574254.15000513</v>
      </c>
      <c r="M6" s="0" t="n">
        <f aca="false">Picture!M15</f>
        <v>8.44627140942245</v>
      </c>
      <c r="N6" s="0" t="n">
        <f aca="false">Picture!N15</f>
        <v>1.00187779480886</v>
      </c>
      <c r="O6" s="0" t="n">
        <f aca="false">Picture!O15</f>
        <v>-0.0517308481085357</v>
      </c>
      <c r="P6" s="0" t="n">
        <f aca="false">Picture!P15</f>
        <v>25.1849379144812</v>
      </c>
      <c r="Q6" s="0" t="n">
        <f aca="false">Picture!Q15</f>
        <v>-4.00036087878079</v>
      </c>
      <c r="R6" s="0" t="n">
        <f aca="false">Picture!R15</f>
        <v>0.888453159414033</v>
      </c>
      <c r="S6" s="0" t="n">
        <f aca="false">Picture!S15</f>
        <v>0.0153835142134763</v>
      </c>
      <c r="T6" s="0" t="n">
        <f aca="false">Picture!T15</f>
        <v>0.566063445490526</v>
      </c>
      <c r="U6" s="0" t="n">
        <f aca="false">Picture!U15</f>
        <v>-0.0637364909307319</v>
      </c>
      <c r="V6" s="0" t="n">
        <f aca="false">Picture!V15</f>
        <v>0.208775006484015</v>
      </c>
      <c r="W6" s="0" t="n">
        <f aca="false">Picture!W15</f>
        <v>0.0599932639584258</v>
      </c>
      <c r="X6" s="0" t="n">
        <f aca="false">Picture!X15</f>
        <v>0.336048818067156</v>
      </c>
      <c r="Y6" s="0" t="n">
        <f aca="false">Picture!Y15</f>
        <v>-0.0263187278692915</v>
      </c>
      <c r="Z6" s="0" t="n">
        <f aca="false">Picture!Z15</f>
        <v>27.187338390110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ATORADE PERFORM GLACIER FREEZE THIRST QUENCHER 1CT 32OZ - 0052000320162</v>
      </c>
      <c r="B7" s="0" t="str">
        <f aca="false">Picture!B16</f>
        <v>5200032016</v>
      </c>
      <c r="C7" s="0" t="str">
        <f aca="false">Picture!C16</f>
        <v>GATORADE THIRST QUENCHER</v>
      </c>
      <c r="D7" s="0" t="str">
        <f aca="false">Picture!D16</f>
        <v>32OZ 1CT PLASTIC BOTTLE</v>
      </c>
      <c r="E7" s="0" t="str">
        <f aca="false">Picture!E16</f>
        <v>GATORADE FROST</v>
      </c>
      <c r="F7" s="0" t="str">
        <f aca="false">Picture!F16</f>
        <v>GLACIER FREEZE</v>
      </c>
      <c r="G7" s="0" t="n">
        <f aca="false">Picture!G16</f>
        <v>20919581.2338271</v>
      </c>
      <c r="H7" s="0" t="n">
        <f aca="false">Picture!H16</f>
        <v>-0.340583159387833</v>
      </c>
      <c r="I7" s="0" t="n">
        <f aca="false">Picture!I16</f>
        <v>3.3054542489532</v>
      </c>
      <c r="J7" s="0" t="n">
        <f aca="false">Picture!J16</f>
        <v>15271608.911871</v>
      </c>
      <c r="K7" s="0" t="n">
        <f aca="false">Picture!K16</f>
        <v>-2.56486111654698</v>
      </c>
      <c r="L7" s="0" t="n">
        <f aca="false">Picture!L16</f>
        <v>2545777.2056089</v>
      </c>
      <c r="M7" s="0" t="n">
        <f aca="false">Picture!M16</f>
        <v>-2.56486111654687</v>
      </c>
      <c r="N7" s="0" t="n">
        <f aca="false">Picture!N16</f>
        <v>1.36983479308234</v>
      </c>
      <c r="O7" s="0" t="n">
        <f aca="false">Picture!O16</f>
        <v>0.0305730600458527</v>
      </c>
      <c r="P7" s="0" t="n">
        <f aca="false">Picture!P16</f>
        <v>26.8084741342525</v>
      </c>
      <c r="Q7" s="0" t="n">
        <f aca="false">Picture!Q16</f>
        <v>2.02686120906968</v>
      </c>
      <c r="R7" s="0" t="n">
        <f aca="false">Picture!R16</f>
        <v>0.861303701866351</v>
      </c>
      <c r="S7" s="0" t="n">
        <f aca="false">Picture!S16</f>
        <v>-0.0102894961083544</v>
      </c>
      <c r="T7" s="0" t="n">
        <f aca="false">Picture!T16</f>
        <v>0.61151474669894</v>
      </c>
      <c r="U7" s="0" t="n">
        <f aca="false">Picture!U16</f>
        <v>-0.0209909898897537</v>
      </c>
      <c r="V7" s="0" t="n">
        <f aca="false">Picture!V16</f>
        <v>0.170219090399239</v>
      </c>
      <c r="W7" s="0" t="n">
        <f aca="false">Picture!W16</f>
        <v>-0.0428407531699041</v>
      </c>
      <c r="X7" s="0" t="n">
        <f aca="false">Picture!X16</f>
        <v>0.411557517910714</v>
      </c>
      <c r="Y7" s="0" t="n">
        <f aca="false">Picture!Y16</f>
        <v>-0.0423227528217709</v>
      </c>
      <c r="Z7" s="0" t="n">
        <f aca="false">Picture!Z16</f>
        <v>21.68798051821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ATORADE PERFORM COOL BLUE THIRST QUENCHER 1CT 32OZ - 0052000325553</v>
      </c>
      <c r="B8" s="0" t="str">
        <f aca="false">Picture!B17</f>
        <v>5200032555</v>
      </c>
      <c r="C8" s="0" t="str">
        <f aca="false">Picture!C17</f>
        <v>GATORADE THIRST QUENCHER</v>
      </c>
      <c r="D8" s="0" t="str">
        <f aca="false">Picture!D17</f>
        <v>32OZ 1CT PLASTIC BOTTLE</v>
      </c>
      <c r="E8" s="0" t="str">
        <f aca="false">Picture!E17</f>
        <v>GATORADE MAINLINE</v>
      </c>
      <c r="F8" s="0" t="str">
        <f aca="false">Picture!F17</f>
        <v>COOL BLUE</v>
      </c>
      <c r="G8" s="0" t="n">
        <f aca="false">Picture!G17</f>
        <v>20818218.601507</v>
      </c>
      <c r="H8" s="0" t="n">
        <f aca="false">Picture!H17</f>
        <v>-5.51503872301684</v>
      </c>
      <c r="I8" s="0" t="n">
        <f aca="false">Picture!I17</f>
        <v>3.28943817578507</v>
      </c>
      <c r="J8" s="0" t="n">
        <f aca="false">Picture!J17</f>
        <v>13614728.7736529</v>
      </c>
      <c r="K8" s="0" t="n">
        <f aca="false">Picture!K17</f>
        <v>-6.45204142575463</v>
      </c>
      <c r="L8" s="0" t="n">
        <f aca="false">Picture!L17</f>
        <v>2269575.28656793</v>
      </c>
      <c r="M8" s="0" t="n">
        <f aca="false">Picture!M17</f>
        <v>-6.45204142575461</v>
      </c>
      <c r="N8" s="0" t="n">
        <f aca="false">Picture!N17</f>
        <v>1.52909536044481</v>
      </c>
      <c r="O8" s="0" t="n">
        <f aca="false">Picture!O17</f>
        <v>0.0151639633029053</v>
      </c>
      <c r="P8" s="0" t="n">
        <f aca="false">Picture!P17</f>
        <v>27.4759882267425</v>
      </c>
      <c r="Q8" s="0" t="n">
        <f aca="false">Picture!Q17</f>
        <v>-2.39503888153391</v>
      </c>
      <c r="R8" s="0" t="n">
        <f aca="false">Picture!R17</f>
        <v>0.806865046028104</v>
      </c>
      <c r="S8" s="0" t="n">
        <f aca="false">Picture!S17</f>
        <v>0.00601834363112486</v>
      </c>
      <c r="T8" s="0" t="n">
        <f aca="false">Picture!T17</f>
        <v>0.536379378383063</v>
      </c>
      <c r="U8" s="0" t="n">
        <f aca="false">Picture!U17</f>
        <v>0.0161984625759928</v>
      </c>
      <c r="V8" s="0" t="n">
        <f aca="false">Picture!V17</f>
        <v>0.164107489147005</v>
      </c>
      <c r="W8" s="0" t="n">
        <f aca="false">Picture!W17</f>
        <v>-0.0273178906353225</v>
      </c>
      <c r="X8" s="0" t="n">
        <f aca="false">Picture!X17</f>
        <v>0.304051842927521</v>
      </c>
      <c r="Y8" s="0" t="n">
        <f aca="false">Picture!Y17</f>
        <v>-0.00239517873785416</v>
      </c>
      <c r="Z8" s="0" t="n">
        <f aca="false">Picture!Z17</f>
        <v>19.0879198986901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OWERADE ION4 FRUIT PUNCH SPORTS DRINK PLASTIC BOTTLE 1CT 32OZ - 0049000045742</v>
      </c>
      <c r="B9" s="0" t="str">
        <f aca="false">Picture!B18</f>
        <v>4900004574</v>
      </c>
      <c r="C9" s="0" t="str">
        <f aca="false">Picture!C18</f>
        <v>POWERADE</v>
      </c>
      <c r="D9" s="0" t="str">
        <f aca="false">Picture!D18</f>
        <v>32OZ 1CT PLASTIC BOTTLE</v>
      </c>
      <c r="E9" s="0" t="str">
        <f aca="false">Picture!E18</f>
        <v>POWERADE ION4</v>
      </c>
      <c r="F9" s="0" t="str">
        <f aca="false">Picture!F18</f>
        <v>FRUIT PUNCH</v>
      </c>
      <c r="G9" s="0" t="n">
        <f aca="false">Picture!G18</f>
        <v>17928423.7220848</v>
      </c>
      <c r="H9" s="0" t="n">
        <f aca="false">Picture!H18</f>
        <v>-1.27410112013249</v>
      </c>
      <c r="I9" s="0" t="n">
        <f aca="false">Picture!I18</f>
        <v>2.83282842552184</v>
      </c>
      <c r="J9" s="0" t="n">
        <f aca="false">Picture!J18</f>
        <v>18521339.3263086</v>
      </c>
      <c r="K9" s="0" t="n">
        <f aca="false">Picture!K18</f>
        <v>4.28929283961237</v>
      </c>
      <c r="L9" s="0" t="n">
        <f aca="false">Picture!L18</f>
        <v>3087507.26569564</v>
      </c>
      <c r="M9" s="0" t="n">
        <f aca="false">Picture!M18</f>
        <v>4.28929283961237</v>
      </c>
      <c r="N9" s="0" t="n">
        <f aca="false">Picture!N18</f>
        <v>0.967987433641932</v>
      </c>
      <c r="O9" s="0" t="n">
        <f aca="false">Picture!O18</f>
        <v>-0.0545479504621724</v>
      </c>
      <c r="P9" s="0" t="n">
        <f aca="false">Picture!P18</f>
        <v>20.6170288443759</v>
      </c>
      <c r="Q9" s="0" t="n">
        <f aca="false">Picture!Q18</f>
        <v>-7.64898985185123</v>
      </c>
      <c r="R9" s="0" t="n">
        <f aca="false">Picture!R18</f>
        <v>0.884392465822272</v>
      </c>
      <c r="S9" s="0" t="n">
        <f aca="false">Picture!S18</f>
        <v>0.0128905592407333</v>
      </c>
      <c r="T9" s="0" t="n">
        <f aca="false">Picture!T18</f>
        <v>0.570977328937553</v>
      </c>
      <c r="U9" s="0" t="n">
        <f aca="false">Picture!U18</f>
        <v>-0.0572457210840983</v>
      </c>
      <c r="V9" s="0" t="n">
        <f aca="false">Picture!V18</f>
        <v>0.207201126876397</v>
      </c>
      <c r="W9" s="0" t="n">
        <f aca="false">Picture!W18</f>
        <v>0.0565230235495677</v>
      </c>
      <c r="X9" s="0" t="n">
        <f aca="false">Picture!X18</f>
        <v>0.335398089622682</v>
      </c>
      <c r="Y9" s="0" t="n">
        <f aca="false">Picture!Y18</f>
        <v>-0.0243870239721195</v>
      </c>
      <c r="Z9" s="0" t="n">
        <f aca="false">Picture!Z18</f>
        <v>23.768335119323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ATORADE FIERCE GRAPE THIRST QUENCHER PLASTIC BOTTLE 1CT 32OZ - 0052000326735</v>
      </c>
      <c r="B10" s="0" t="str">
        <f aca="false">Picture!B19</f>
        <v>5200032673</v>
      </c>
      <c r="C10" s="0" t="str">
        <f aca="false">Picture!C19</f>
        <v>GATORADE THIRST QUENCHER</v>
      </c>
      <c r="D10" s="0" t="str">
        <f aca="false">Picture!D19</f>
        <v>32OZ 1CT PLASTIC BOTTLE</v>
      </c>
      <c r="E10" s="0" t="str">
        <f aca="false">Picture!E19</f>
        <v>GATORADE FIERCE</v>
      </c>
      <c r="F10" s="0" t="str">
        <f aca="false">Picture!F19</f>
        <v>GRAPE</v>
      </c>
      <c r="G10" s="0" t="n">
        <f aca="false">Picture!G19</f>
        <v>15958599.2979976</v>
      </c>
      <c r="H10" s="0" t="n">
        <f aca="false">Picture!H19</f>
        <v>-8.14637542626817</v>
      </c>
      <c r="I10" s="0" t="n">
        <f aca="false">Picture!I19</f>
        <v>2.52158106165193</v>
      </c>
      <c r="J10" s="0" t="n">
        <f aca="false">Picture!J19</f>
        <v>10995520.3343358</v>
      </c>
      <c r="K10" s="0" t="n">
        <f aca="false">Picture!K19</f>
        <v>-8.58231750687697</v>
      </c>
      <c r="L10" s="0" t="n">
        <f aca="false">Picture!L19</f>
        <v>1832953.23973377</v>
      </c>
      <c r="M10" s="0" t="n">
        <f aca="false">Picture!M19</f>
        <v>-8.58231750687689</v>
      </c>
      <c r="N10" s="0" t="n">
        <f aca="false">Picture!N19</f>
        <v>1.45137281481474</v>
      </c>
      <c r="O10" s="0" t="n">
        <f aca="false">Picture!O19</f>
        <v>0.0068882908819945</v>
      </c>
      <c r="P10" s="0" t="n">
        <f aca="false">Picture!P19</f>
        <v>20.8293618696726</v>
      </c>
      <c r="Q10" s="0" t="n">
        <f aca="false">Picture!Q19</f>
        <v>-3.7115852946406</v>
      </c>
      <c r="R10" s="0" t="n">
        <f aca="false">Picture!R19</f>
        <v>0.794905507453469</v>
      </c>
      <c r="S10" s="0" t="n">
        <f aca="false">Picture!S19</f>
        <v>-0.0256049286277835</v>
      </c>
      <c r="T10" s="0" t="n">
        <f aca="false">Picture!T19</f>
        <v>0.535964855833584</v>
      </c>
      <c r="U10" s="0" t="n">
        <f aca="false">Picture!U19</f>
        <v>-0.00234145633974681</v>
      </c>
      <c r="V10" s="0" t="n">
        <f aca="false">Picture!V19</f>
        <v>0.161718893596921</v>
      </c>
      <c r="W10" s="0" t="n">
        <f aca="false">Picture!W19</f>
        <v>-0.037216400252881</v>
      </c>
      <c r="X10" s="0" t="n">
        <f aca="false">Picture!X19</f>
        <v>0.300867020887134</v>
      </c>
      <c r="Y10" s="0" t="n">
        <f aca="false">Picture!Y19</f>
        <v>-0.0133136306908386</v>
      </c>
      <c r="Z10" s="0" t="n">
        <f aca="false">Picture!Z19</f>
        <v>15.9358303180623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WERADE ION4 ORANGE SPORTS DRINK PLASTIC BOTTLE 1CT 32OZ - 0049000045792</v>
      </c>
      <c r="B11" s="0" t="str">
        <f aca="false">Picture!B20</f>
        <v>4900004579</v>
      </c>
      <c r="C11" s="0" t="str">
        <f aca="false">Picture!C20</f>
        <v>POWERADE</v>
      </c>
      <c r="D11" s="0" t="str">
        <f aca="false">Picture!D20</f>
        <v>32OZ 1CT PLASTIC BOTTLE</v>
      </c>
      <c r="E11" s="0" t="str">
        <f aca="false">Picture!E20</f>
        <v>POWERADE ION4</v>
      </c>
      <c r="F11" s="0" t="str">
        <f aca="false">Picture!F20</f>
        <v>ORANGE</v>
      </c>
      <c r="G11" s="0" t="n">
        <f aca="false">Picture!G20</f>
        <v>12389917.615674</v>
      </c>
      <c r="H11" s="0" t="n">
        <f aca="false">Picture!H20</f>
        <v>6.09181607780068</v>
      </c>
      <c r="I11" s="0" t="n">
        <f aca="false">Picture!I20</f>
        <v>1.95770199073996</v>
      </c>
      <c r="J11" s="0" t="n">
        <f aca="false">Picture!J20</f>
        <v>12723318.6765367</v>
      </c>
      <c r="K11" s="0" t="n">
        <f aca="false">Picture!K20</f>
        <v>9.87616255371804</v>
      </c>
      <c r="L11" s="0" t="n">
        <f aca="false">Picture!L20</f>
        <v>2120977.22337867</v>
      </c>
      <c r="M11" s="0" t="n">
        <f aca="false">Picture!M20</f>
        <v>9.87616255371816</v>
      </c>
      <c r="N11" s="0" t="n">
        <f aca="false">Picture!N20</f>
        <v>0.973796061441302</v>
      </c>
      <c r="O11" s="0" t="n">
        <f aca="false">Picture!O20</f>
        <v>-0.0347357772693334</v>
      </c>
      <c r="P11" s="0" t="n">
        <f aca="false">Picture!P20</f>
        <v>15.673072077298</v>
      </c>
      <c r="Q11" s="0" t="n">
        <f aca="false">Picture!Q20</f>
        <v>-4.16475329785455</v>
      </c>
      <c r="R11" s="0" t="n">
        <f aca="false">Picture!R20</f>
        <v>0.807274131880103</v>
      </c>
      <c r="S11" s="0" t="n">
        <f aca="false">Picture!S20</f>
        <v>0.0344688991050669</v>
      </c>
      <c r="T11" s="0" t="n">
        <f aca="false">Picture!T20</f>
        <v>0.520170536780157</v>
      </c>
      <c r="U11" s="0" t="n">
        <f aca="false">Picture!U20</f>
        <v>-0.0547014961803508</v>
      </c>
      <c r="V11" s="0" t="n">
        <f aca="false">Picture!V20</f>
        <v>0.20387442608244</v>
      </c>
      <c r="W11" s="0" t="n">
        <f aca="false">Picture!W20</f>
        <v>0.065405405792427</v>
      </c>
      <c r="X11" s="0" t="n">
        <f aca="false">Picture!X20</f>
        <v>0.29052101125797</v>
      </c>
      <c r="Y11" s="0" t="n">
        <f aca="false">Picture!Y20</f>
        <v>-0.0186218998987672</v>
      </c>
      <c r="Z11" s="0" t="n">
        <f aca="false">Picture!Z20</f>
        <v>18.8029856734933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POWERADE ION4 GRAPE SPORTS DRINK PLASTIC BOTTLE 1CT 32OZ - 0049000045232</v>
      </c>
      <c r="B12" s="0" t="str">
        <f aca="false">Picture!B21</f>
        <v>4900004523</v>
      </c>
      <c r="C12" s="0" t="str">
        <f aca="false">Picture!C21</f>
        <v>POWERADE</v>
      </c>
      <c r="D12" s="0" t="str">
        <f aca="false">Picture!D21</f>
        <v>32OZ 1CT PLASTIC BOTTLE</v>
      </c>
      <c r="E12" s="0" t="str">
        <f aca="false">Picture!E21</f>
        <v>POWERADE ION4</v>
      </c>
      <c r="F12" s="0" t="str">
        <f aca="false">Picture!F21</f>
        <v>GRAPE</v>
      </c>
      <c r="G12" s="0" t="n">
        <f aca="false">Picture!G21</f>
        <v>10266632.936061</v>
      </c>
      <c r="H12" s="0" t="n">
        <f aca="false">Picture!H21</f>
        <v>-1.50344422676664</v>
      </c>
      <c r="I12" s="0" t="n">
        <f aca="false">Picture!I21</f>
        <v>1.62220672974423</v>
      </c>
      <c r="J12" s="0" t="n">
        <f aca="false">Picture!J21</f>
        <v>10439480.5916524</v>
      </c>
      <c r="K12" s="0" t="n">
        <f aca="false">Picture!K21</f>
        <v>3.61633081243981</v>
      </c>
      <c r="L12" s="0" t="n">
        <f aca="false">Picture!L21</f>
        <v>1740261.41462845</v>
      </c>
      <c r="M12" s="0" t="n">
        <f aca="false">Picture!M21</f>
        <v>3.6163308124399</v>
      </c>
      <c r="N12" s="0" t="n">
        <f aca="false">Picture!N21</f>
        <v>0.983442887404799</v>
      </c>
      <c r="O12" s="0" t="n">
        <f aca="false">Picture!O21</f>
        <v>-0.0511186031622487</v>
      </c>
      <c r="P12" s="0" t="n">
        <f aca="false">Picture!P21</f>
        <v>13.7919453313927</v>
      </c>
      <c r="Q12" s="0" t="n">
        <f aca="false">Picture!Q21</f>
        <v>-14.2931675474521</v>
      </c>
      <c r="R12" s="0" t="n">
        <f aca="false">Picture!R21</f>
        <v>0.76626213045933</v>
      </c>
      <c r="S12" s="0" t="n">
        <f aca="false">Picture!S21</f>
        <v>0.0300273930133876</v>
      </c>
      <c r="T12" s="0" t="n">
        <f aca="false">Picture!T21</f>
        <v>0.481504004239565</v>
      </c>
      <c r="U12" s="0" t="n">
        <f aca="false">Picture!U21</f>
        <v>-0.0607343497117083</v>
      </c>
      <c r="V12" s="0" t="n">
        <f aca="false">Picture!V21</f>
        <v>0.189897751587643</v>
      </c>
      <c r="W12" s="0" t="n">
        <f aca="false">Picture!W21</f>
        <v>0.0541550034633652</v>
      </c>
      <c r="X12" s="0" t="n">
        <f aca="false">Picture!X21</f>
        <v>0.254287474407961</v>
      </c>
      <c r="Y12" s="0" t="n">
        <f aca="false">Picture!Y21</f>
        <v>-0.0196030643674671</v>
      </c>
      <c r="Z12" s="0" t="n">
        <f aca="false">Picture!Z21</f>
        <v>16.9804650258808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GATORADE LEMON LIME THIRST QUENCHER 8CT 160OZ - 0052000208052</v>
      </c>
      <c r="B13" s="0" t="str">
        <f aca="false">Picture!B22</f>
        <v>5200020805</v>
      </c>
      <c r="C13" s="0" t="str">
        <f aca="false">Picture!C22</f>
        <v>GATORADE THIRST QUENCHER</v>
      </c>
      <c r="D13" s="0" t="str">
        <f aca="false">Picture!D22</f>
        <v>20OZ 8CT PLASTIC BOTTLE</v>
      </c>
      <c r="E13" s="0" t="str">
        <f aca="false">Picture!E22</f>
        <v>GATORADE MAINLINE</v>
      </c>
      <c r="F13" s="0" t="str">
        <f aca="false">Picture!F22</f>
        <v>LEMON LIME</v>
      </c>
      <c r="G13" s="0" t="n">
        <f aca="false">Picture!G22</f>
        <v>10164173.3494386</v>
      </c>
      <c r="H13" s="0" t="n">
        <f aca="false">Picture!H22</f>
        <v>-9.71186207519313</v>
      </c>
      <c r="I13" s="0" t="n">
        <f aca="false">Picture!I22</f>
        <v>1.60601732938476</v>
      </c>
      <c r="J13" s="0" t="n">
        <f aca="false">Picture!J22</f>
        <v>1933559.57429271</v>
      </c>
      <c r="K13" s="0" t="n">
        <f aca="false">Picture!K22</f>
        <v>-11.2434594941095</v>
      </c>
      <c r="L13" s="0" t="n">
        <f aca="false">Picture!L22</f>
        <v>1611235.19325811</v>
      </c>
      <c r="M13" s="0" t="n">
        <f aca="false">Picture!M22</f>
        <v>-11.2434594941096</v>
      </c>
      <c r="N13" s="0" t="n">
        <f aca="false">Picture!N22</f>
        <v>5.25671589568509</v>
      </c>
      <c r="O13" s="0" t="n">
        <f aca="false">Picture!O22</f>
        <v>0.0891719851893846</v>
      </c>
      <c r="P13" s="0" t="n">
        <f aca="false">Picture!P22</f>
        <v>14.2706856116865</v>
      </c>
      <c r="Q13" s="0" t="n">
        <f aca="false">Picture!Q22</f>
        <v>-44.9643002012127</v>
      </c>
      <c r="R13" s="0" t="n">
        <f aca="false">Picture!R22</f>
        <v>0.638228242027493</v>
      </c>
      <c r="S13" s="0" t="n">
        <f aca="false">Picture!S22</f>
        <v>-0.0043438366202585</v>
      </c>
      <c r="T13" s="0" t="n">
        <f aca="false">Picture!T22</f>
        <v>0.450322843276989</v>
      </c>
      <c r="U13" s="0" t="n">
        <f aca="false">Picture!U22</f>
        <v>0.0164883755889984</v>
      </c>
      <c r="V13" s="0" t="n">
        <f aca="false">Picture!V22</f>
        <v>0.114513256950103</v>
      </c>
      <c r="W13" s="0" t="n">
        <f aca="false">Picture!W22</f>
        <v>-0.0139805781961236</v>
      </c>
      <c r="X13" s="0" t="n">
        <f aca="false">Picture!X22</f>
        <v>0.221817756688555</v>
      </c>
      <c r="Y13" s="0" t="n">
        <f aca="false">Picture!Y22</f>
        <v>-0.0500008425276542</v>
      </c>
      <c r="Z13" s="0" t="n">
        <f aca="false">Picture!Z22</f>
        <v>14.3951253932257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GATORADE FRUIT PUNCH THIRST QUENCHER 1CT 20OZ - 0052000328661</v>
      </c>
      <c r="B14" s="0" t="str">
        <f aca="false">Picture!B23</f>
        <v>5200032866</v>
      </c>
      <c r="C14" s="0" t="str">
        <f aca="false">Picture!C23</f>
        <v>GATORADE THIRST QUENCHER</v>
      </c>
      <c r="D14" s="0" t="str">
        <f aca="false">Picture!D23</f>
        <v>20OZ 1CT PLASTIC BOTTLE</v>
      </c>
      <c r="E14" s="0" t="str">
        <f aca="false">Picture!E23</f>
        <v>GATORADE MAINLINE</v>
      </c>
      <c r="F14" s="0" t="str">
        <f aca="false">Picture!F23</f>
        <v>FRUIT PUNCH</v>
      </c>
      <c r="G14" s="0" t="n">
        <f aca="false">Picture!G23</f>
        <v>9191621.3886146</v>
      </c>
      <c r="H14" s="0" t="n">
        <f aca="false">Picture!H23</f>
        <v>-4.05404156998282</v>
      </c>
      <c r="I14" s="0" t="n">
        <f aca="false">Picture!I23</f>
        <v>1.45234666192249</v>
      </c>
      <c r="J14" s="0" t="n">
        <f aca="false">Picture!J23</f>
        <v>6740549.52110373</v>
      </c>
      <c r="K14" s="0" t="n">
        <f aca="false">Picture!K23</f>
        <v>-8.74407041081605</v>
      </c>
      <c r="L14" s="0" t="n">
        <f aca="false">Picture!L23</f>
        <v>702365.26009901</v>
      </c>
      <c r="M14" s="0" t="n">
        <f aca="false">Picture!M23</f>
        <v>-8.7440704108161</v>
      </c>
      <c r="N14" s="0" t="n">
        <f aca="false">Picture!N23</f>
        <v>1.36363086716252</v>
      </c>
      <c r="O14" s="0" t="n">
        <f aca="false">Picture!O23</f>
        <v>0.0666569827420869</v>
      </c>
      <c r="P14" s="0" t="n">
        <f aca="false">Picture!P23</f>
        <v>13.2882949059116</v>
      </c>
      <c r="Q14" s="0" t="n">
        <f aca="false">Picture!Q23</f>
        <v>-6.62287599611188</v>
      </c>
      <c r="R14" s="0" t="n">
        <f aca="false">Picture!R23</f>
        <v>0.454717935055936</v>
      </c>
      <c r="S14" s="0" t="n">
        <f aca="false">Picture!S23</f>
        <v>0.00846597876370464</v>
      </c>
      <c r="T14" s="0" t="n">
        <f aca="false">Picture!T23</f>
        <v>0.114641311151124</v>
      </c>
      <c r="U14" s="0" t="n">
        <f aca="false">Picture!U23</f>
        <v>-0.0172383712723525</v>
      </c>
      <c r="V14" s="0" t="n">
        <f aca="false">Picture!V23</f>
        <v>0.0108349218732034</v>
      </c>
      <c r="W14" s="0" t="n">
        <f aca="false">Picture!W23</f>
        <v>-0.00108981901639312</v>
      </c>
      <c r="X14" s="0" t="n">
        <f aca="false">Picture!X23</f>
        <v>0.0830164850331764</v>
      </c>
      <c r="Y14" s="0" t="n">
        <f aca="false">Picture!Y23</f>
        <v>-0.0173763829247029</v>
      </c>
      <c r="Z14" s="0" t="n">
        <f aca="false">Picture!Z23</f>
        <v>10.7147725434318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GATORADE PERFORM ORANGE THIRST QUENCHER PLASTIC BOTTLE 8CT 160OZ - 0052000208072</v>
      </c>
      <c r="B15" s="0" t="str">
        <f aca="false">Picture!B24</f>
        <v>5200020807</v>
      </c>
      <c r="C15" s="0" t="str">
        <f aca="false">Picture!C24</f>
        <v>GATORADE THIRST QUENCHER</v>
      </c>
      <c r="D15" s="0" t="str">
        <f aca="false">Picture!D24</f>
        <v>20OZ 8CT PLASTIC BOTTLE</v>
      </c>
      <c r="E15" s="0" t="str">
        <f aca="false">Picture!E24</f>
        <v>GATORADE MAINLINE</v>
      </c>
      <c r="F15" s="0" t="str">
        <f aca="false">Picture!F24</f>
        <v>ORANGE</v>
      </c>
      <c r="G15" s="0" t="n">
        <f aca="false">Picture!G24</f>
        <v>9002497.43188319</v>
      </c>
      <c r="H15" s="0" t="n">
        <f aca="false">Picture!H24</f>
        <v>-14.0477416217191</v>
      </c>
      <c r="I15" s="0" t="n">
        <f aca="false">Picture!I24</f>
        <v>1.42246362653239</v>
      </c>
      <c r="J15" s="0" t="n">
        <f aca="false">Picture!J24</f>
        <v>1718474.88547896</v>
      </c>
      <c r="K15" s="0" t="n">
        <f aca="false">Picture!K24</f>
        <v>-15.3833865641798</v>
      </c>
      <c r="L15" s="0" t="n">
        <f aca="false">Picture!L24</f>
        <v>1432005.12206962</v>
      </c>
      <c r="M15" s="0" t="n">
        <f aca="false">Picture!M24</f>
        <v>-15.3833865641798</v>
      </c>
      <c r="N15" s="0" t="n">
        <f aca="false">Picture!N24</f>
        <v>5.23865522153039</v>
      </c>
      <c r="O15" s="0" t="n">
        <f aca="false">Picture!O24</f>
        <v>0.0814054625666509</v>
      </c>
      <c r="P15" s="0" t="n">
        <f aca="false">Picture!P24</f>
        <v>20.1948136849906</v>
      </c>
      <c r="Q15" s="0" t="n">
        <f aca="false">Picture!Q24</f>
        <v>30.2656229314523</v>
      </c>
      <c r="R15" s="0" t="n">
        <f aca="false">Picture!R24</f>
        <v>0.633194212430544</v>
      </c>
      <c r="S15" s="0" t="n">
        <f aca="false">Picture!S24</f>
        <v>-0.00335879150567509</v>
      </c>
      <c r="T15" s="0" t="n">
        <f aca="false">Picture!T24</f>
        <v>0.435619733389774</v>
      </c>
      <c r="U15" s="0" t="n">
        <f aca="false">Picture!U24</f>
        <v>0.0116981653204155</v>
      </c>
      <c r="V15" s="0" t="n">
        <f aca="false">Picture!V24</f>
        <v>0.113887991659207</v>
      </c>
      <c r="W15" s="0" t="n">
        <f aca="false">Picture!W24</f>
        <v>-0.0141952729578017</v>
      </c>
      <c r="X15" s="0" t="n">
        <f aca="false">Picture!X24</f>
        <v>0.197929672103654</v>
      </c>
      <c r="Y15" s="0" t="n">
        <f aca="false">Picture!Y24</f>
        <v>-0.0566195963124362</v>
      </c>
      <c r="Z15" s="0" t="n">
        <f aca="false">Picture!Z24</f>
        <v>13.1071688552977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GATORADE PERFORM FRUIT PUNCH THIRST QUENCHER 8CT 160OZ - 0052000208062</v>
      </c>
      <c r="B16" s="0" t="str">
        <f aca="false">Picture!B25</f>
        <v>5200020806</v>
      </c>
      <c r="C16" s="0" t="str">
        <f aca="false">Picture!C25</f>
        <v>GATORADE THIRST QUENCHER</v>
      </c>
      <c r="D16" s="0" t="str">
        <f aca="false">Picture!D25</f>
        <v>20OZ 8CT PLASTIC BOTTLE</v>
      </c>
      <c r="E16" s="0" t="str">
        <f aca="false">Picture!E25</f>
        <v>GATORADE MAINLINE</v>
      </c>
      <c r="F16" s="0" t="str">
        <f aca="false">Picture!F25</f>
        <v>FRUIT PUNCH</v>
      </c>
      <c r="G16" s="0" t="n">
        <f aca="false">Picture!G25</f>
        <v>8789233.16323878</v>
      </c>
      <c r="H16" s="0" t="n">
        <f aca="false">Picture!H25</f>
        <v>-9.23315001167307</v>
      </c>
      <c r="I16" s="0" t="n">
        <f aca="false">Picture!I25</f>
        <v>1.38876623674904</v>
      </c>
      <c r="J16" s="0" t="n">
        <f aca="false">Picture!J25</f>
        <v>1675995.98256966</v>
      </c>
      <c r="K16" s="0" t="n">
        <f aca="false">Picture!K25</f>
        <v>-10.859016390105</v>
      </c>
      <c r="L16" s="0" t="n">
        <f aca="false">Picture!L25</f>
        <v>1396607.4522753</v>
      </c>
      <c r="M16" s="0" t="n">
        <f aca="false">Picture!M25</f>
        <v>-10.859016390105</v>
      </c>
      <c r="N16" s="0" t="n">
        <f aca="false">Picture!N25</f>
        <v>5.2441851022596</v>
      </c>
      <c r="O16" s="0" t="n">
        <f aca="false">Picture!O25</f>
        <v>0.0939367648115344</v>
      </c>
      <c r="P16" s="0" t="n">
        <f aca="false">Picture!P25</f>
        <v>12.0033299154538</v>
      </c>
      <c r="Q16" s="0" t="n">
        <f aca="false">Picture!Q25</f>
        <v>-43.8899941251295</v>
      </c>
      <c r="R16" s="0" t="n">
        <f aca="false">Picture!R25</f>
        <v>0.629936343880177</v>
      </c>
      <c r="S16" s="0" t="n">
        <f aca="false">Picture!S25</f>
        <v>-0.00597568655763769</v>
      </c>
      <c r="T16" s="0" t="n">
        <f aca="false">Picture!T25</f>
        <v>0.436302007670974</v>
      </c>
      <c r="U16" s="0" t="n">
        <f aca="false">Picture!U25</f>
        <v>0.0106934364427143</v>
      </c>
      <c r="V16" s="0" t="n">
        <f aca="false">Picture!V25</f>
        <v>0.114448798096975</v>
      </c>
      <c r="W16" s="0" t="n">
        <f aca="false">Picture!W25</f>
        <v>-0.0140094243648155</v>
      </c>
      <c r="X16" s="0" t="n">
        <f aca="false">Picture!X25</f>
        <v>0.202404348142215</v>
      </c>
      <c r="Y16" s="0" t="n">
        <f aca="false">Picture!Y25</f>
        <v>-0.0543758247482834</v>
      </c>
      <c r="Z16" s="0" t="n">
        <f aca="false">Picture!Z25</f>
        <v>12.555383166987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GATORADE LEMON LIME THIRST QUENCHER 1CT 20OZ - 0352000328681</v>
      </c>
      <c r="B17" s="0" t="str">
        <f aca="false">Picture!B26</f>
        <v>5200032868</v>
      </c>
      <c r="C17" s="0" t="str">
        <f aca="false">Picture!C26</f>
        <v>GATORADE THIRST QUENCHER</v>
      </c>
      <c r="D17" s="0" t="str">
        <f aca="false">Picture!D26</f>
        <v>20OZ 1CT PLASTIC BOTTLE</v>
      </c>
      <c r="E17" s="0" t="str">
        <f aca="false">Picture!E26</f>
        <v>GATORADE MAINLINE</v>
      </c>
      <c r="F17" s="0" t="str">
        <f aca="false">Picture!F26</f>
        <v>LEMON LIME</v>
      </c>
      <c r="G17" s="0" t="n">
        <f aca="false">Picture!G26</f>
        <v>8434811.79690979</v>
      </c>
      <c r="H17" s="0" t="n">
        <f aca="false">Picture!H26</f>
        <v>-1.85698256142804</v>
      </c>
      <c r="I17" s="0" t="n">
        <f aca="false">Picture!I26</f>
        <v>1.33276494312097</v>
      </c>
      <c r="J17" s="0" t="n">
        <f aca="false">Picture!J26</f>
        <v>6190876.83185229</v>
      </c>
      <c r="K17" s="0" t="n">
        <f aca="false">Picture!K26</f>
        <v>-5.58734223838905</v>
      </c>
      <c r="L17" s="0" t="n">
        <f aca="false">Picture!L26</f>
        <v>645089.365879009</v>
      </c>
      <c r="M17" s="0" t="n">
        <f aca="false">Picture!M26</f>
        <v>-5.58734223838917</v>
      </c>
      <c r="N17" s="0" t="n">
        <f aca="false">Picture!N26</f>
        <v>1.36245834410925</v>
      </c>
      <c r="O17" s="0" t="n">
        <f aca="false">Picture!O26</f>
        <v>0.0517862584731037</v>
      </c>
      <c r="P17" s="0" t="n">
        <f aca="false">Picture!P26</f>
        <v>12.488941142675</v>
      </c>
      <c r="Q17" s="0" t="n">
        <f aca="false">Picture!Q26</f>
        <v>-5.63667017118281</v>
      </c>
      <c r="R17" s="0" t="n">
        <f aca="false">Picture!R26</f>
        <v>0.427718888209346</v>
      </c>
      <c r="S17" s="0" t="n">
        <f aca="false">Picture!S26</f>
        <v>0.00817103422326199</v>
      </c>
      <c r="T17" s="0" t="n">
        <f aca="false">Picture!T26</f>
        <v>0.106576843792617</v>
      </c>
      <c r="U17" s="0" t="n">
        <f aca="false">Picture!U26</f>
        <v>-0.0129287221417242</v>
      </c>
      <c r="V17" s="0" t="n">
        <f aca="false">Picture!V26</f>
        <v>0.0106624818110152</v>
      </c>
      <c r="W17" s="0" t="n">
        <f aca="false">Picture!W26</f>
        <v>-0.00338701343132761</v>
      </c>
      <c r="X17" s="0" t="n">
        <f aca="false">Picture!X26</f>
        <v>0.0777541528096004</v>
      </c>
      <c r="Y17" s="0" t="n">
        <f aca="false">Picture!Y26</f>
        <v>-0.0141040169614843</v>
      </c>
      <c r="Z17" s="0" t="n">
        <f aca="false">Picture!Z26</f>
        <v>10.3871858938773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POWERADE ION4 LEMON LIME SPORTS DRINK PLASTIC BOTTLE 1CT 32OZ - 0049000045732</v>
      </c>
      <c r="B18" s="0" t="str">
        <f aca="false">Picture!B27</f>
        <v>4900004573</v>
      </c>
      <c r="C18" s="0" t="str">
        <f aca="false">Picture!C27</f>
        <v>POWERADE</v>
      </c>
      <c r="D18" s="0" t="str">
        <f aca="false">Picture!D27</f>
        <v>32OZ 1CT PLASTIC BOTTLE</v>
      </c>
      <c r="E18" s="0" t="str">
        <f aca="false">Picture!E27</f>
        <v>POWERADE ION4</v>
      </c>
      <c r="F18" s="0" t="str">
        <f aca="false">Picture!F27</f>
        <v>LEMON LIME</v>
      </c>
      <c r="G18" s="0" t="n">
        <f aca="false">Picture!G27</f>
        <v>8374609.62258757</v>
      </c>
      <c r="H18" s="0" t="n">
        <f aca="false">Picture!H27</f>
        <v>0.0430265889348979</v>
      </c>
      <c r="I18" s="0" t="n">
        <f aca="false">Picture!I27</f>
        <v>1.32325253794013</v>
      </c>
      <c r="J18" s="0" t="n">
        <f aca="false">Picture!J27</f>
        <v>9092255.61469083</v>
      </c>
      <c r="K18" s="0" t="n">
        <f aca="false">Picture!K27</f>
        <v>6.77605435440624</v>
      </c>
      <c r="L18" s="0" t="n">
        <f aca="false">Picture!L27</f>
        <v>1515679.01096896</v>
      </c>
      <c r="M18" s="0" t="n">
        <f aca="false">Picture!M27</f>
        <v>6.77605435440627</v>
      </c>
      <c r="N18" s="0" t="n">
        <f aca="false">Picture!N27</f>
        <v>0.921070631698506</v>
      </c>
      <c r="O18" s="0" t="n">
        <f aca="false">Picture!O27</f>
        <v>-0.0619892695036896</v>
      </c>
      <c r="P18" s="0" t="n">
        <f aca="false">Picture!P27</f>
        <v>13.4481811152639</v>
      </c>
      <c r="Q18" s="0" t="n">
        <f aca="false">Picture!Q27</f>
        <v>-1.13813658883574</v>
      </c>
      <c r="R18" s="0" t="n">
        <f aca="false">Picture!R27</f>
        <v>0.714171911946444</v>
      </c>
      <c r="S18" s="0" t="n">
        <f aca="false">Picture!S27</f>
        <v>-0.0113538253775596</v>
      </c>
      <c r="T18" s="0" t="n">
        <f aca="false">Picture!T27</f>
        <v>0.467837597137409</v>
      </c>
      <c r="U18" s="0" t="n">
        <f aca="false">Picture!U27</f>
        <v>-0.0722354607477853</v>
      </c>
      <c r="V18" s="0" t="n">
        <f aca="false">Picture!V27</f>
        <v>0.189963502821157</v>
      </c>
      <c r="W18" s="0" t="n">
        <f aca="false">Picture!W27</f>
        <v>0.0517796417637982</v>
      </c>
      <c r="X18" s="0" t="n">
        <f aca="false">Picture!X27</f>
        <v>0.25023704502941</v>
      </c>
      <c r="Y18" s="0" t="n">
        <f aca="false">Picture!Y27</f>
        <v>-0.0222739702190816</v>
      </c>
      <c r="Z18" s="0" t="n">
        <f aca="false">Picture!Z27</f>
        <v>20.9098775145958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GATORADE PERFORM GLACIER FREEZE THIRST QUENCHER 8CT 160OZ - 0052000208082</v>
      </c>
      <c r="B19" s="0" t="str">
        <f aca="false">Picture!B28</f>
        <v>5200020808</v>
      </c>
      <c r="C19" s="0" t="str">
        <f aca="false">Picture!C28</f>
        <v>GATORADE THIRST QUENCHER</v>
      </c>
      <c r="D19" s="0" t="str">
        <f aca="false">Picture!D28</f>
        <v>20OZ 8CT PLASTIC BOTTLE</v>
      </c>
      <c r="E19" s="0" t="str">
        <f aca="false">Picture!E28</f>
        <v>GATORADE FROST</v>
      </c>
      <c r="F19" s="0" t="str">
        <f aca="false">Picture!F28</f>
        <v>GLACIER FREEZE</v>
      </c>
      <c r="G19" s="0" t="n">
        <f aca="false">Picture!G28</f>
        <v>7945029.52606918</v>
      </c>
      <c r="H19" s="0" t="n">
        <f aca="false">Picture!H28</f>
        <v>-11.4405684959134</v>
      </c>
      <c r="I19" s="0" t="n">
        <f aca="false">Picture!I28</f>
        <v>1.25537558861543</v>
      </c>
      <c r="J19" s="0" t="n">
        <f aca="false">Picture!J28</f>
        <v>1522051.13121435</v>
      </c>
      <c r="K19" s="0" t="n">
        <f aca="false">Picture!K28</f>
        <v>-12.9089594563193</v>
      </c>
      <c r="L19" s="0" t="n">
        <f aca="false">Picture!L28</f>
        <v>1268325.20764092</v>
      </c>
      <c r="M19" s="0" t="n">
        <f aca="false">Picture!M28</f>
        <v>-12.9089594563193</v>
      </c>
      <c r="N19" s="0" t="n">
        <f aca="false">Picture!N28</f>
        <v>5.21994916145185</v>
      </c>
      <c r="O19" s="0" t="n">
        <f aca="false">Picture!O28</f>
        <v>0.0865512123584553</v>
      </c>
      <c r="P19" s="0" t="n">
        <f aca="false">Picture!P28</f>
        <v>13.2135187573054</v>
      </c>
      <c r="Q19" s="0" t="n">
        <f aca="false">Picture!Q28</f>
        <v>20.6189612232276</v>
      </c>
      <c r="R19" s="0" t="n">
        <f aca="false">Picture!R28</f>
        <v>0.608795868807945</v>
      </c>
      <c r="S19" s="0" t="n">
        <f aca="false">Picture!S28</f>
        <v>-0.0061487975916602</v>
      </c>
      <c r="T19" s="0" t="n">
        <f aca="false">Picture!T28</f>
        <v>0.410675134821857</v>
      </c>
      <c r="U19" s="0" t="n">
        <f aca="false">Picture!U28</f>
        <v>0.0102629008922263</v>
      </c>
      <c r="V19" s="0" t="n">
        <f aca="false">Picture!V28</f>
        <v>0.111307332367809</v>
      </c>
      <c r="W19" s="0" t="n">
        <f aca="false">Picture!W28</f>
        <v>-0.0167594459987273</v>
      </c>
      <c r="X19" s="0" t="n">
        <f aca="false">Picture!X28</f>
        <v>0.171122062221068</v>
      </c>
      <c r="Y19" s="0" t="n">
        <f aca="false">Picture!Y28</f>
        <v>-0.0590086196050276</v>
      </c>
      <c r="Z19" s="0" t="n">
        <f aca="false">Picture!Z28</f>
        <v>12.4654771172165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GATORADE ORANGE THIRST QUENCHER PLASTIC BOTTLE 1CT 20OZ - 0052000328671</v>
      </c>
      <c r="B20" s="0" t="str">
        <f aca="false">Picture!B29</f>
        <v>5200032867</v>
      </c>
      <c r="C20" s="0" t="str">
        <f aca="false">Picture!C29</f>
        <v>GATORADE THIRST QUENCHER</v>
      </c>
      <c r="D20" s="0" t="str">
        <f aca="false">Picture!D29</f>
        <v>20OZ 1CT PLASTIC BOTTLE</v>
      </c>
      <c r="E20" s="0" t="str">
        <f aca="false">Picture!E29</f>
        <v>GATORADE MAINLINE</v>
      </c>
      <c r="F20" s="0" t="str">
        <f aca="false">Picture!F29</f>
        <v>ORANGE</v>
      </c>
      <c r="G20" s="0" t="n">
        <f aca="false">Picture!G29</f>
        <v>7806118.55827703</v>
      </c>
      <c r="H20" s="0" t="n">
        <f aca="false">Picture!H29</f>
        <v>-6.16528573717087</v>
      </c>
      <c r="I20" s="0" t="n">
        <f aca="false">Picture!I29</f>
        <v>1.23342659051731</v>
      </c>
      <c r="J20" s="0" t="n">
        <f aca="false">Picture!J29</f>
        <v>5791123.68589056</v>
      </c>
      <c r="K20" s="0" t="n">
        <f aca="false">Picture!K29</f>
        <v>-9.64791303593336</v>
      </c>
      <c r="L20" s="0" t="n">
        <f aca="false">Picture!L29</f>
        <v>603435.088069796</v>
      </c>
      <c r="M20" s="0" t="n">
        <f aca="false">Picture!M29</f>
        <v>-9.6479130359334</v>
      </c>
      <c r="N20" s="0" t="n">
        <f aca="false">Picture!N29</f>
        <v>1.34794540432555</v>
      </c>
      <c r="O20" s="0" t="n">
        <f aca="false">Picture!O29</f>
        <v>0.050028302416915</v>
      </c>
      <c r="P20" s="0" t="n">
        <f aca="false">Picture!P29</f>
        <v>11.9218930302835</v>
      </c>
      <c r="Q20" s="0" t="n">
        <f aca="false">Picture!Q29</f>
        <v>-7.03719610584481</v>
      </c>
      <c r="R20" s="0" t="n">
        <f aca="false">Picture!R29</f>
        <v>0.367849810019119</v>
      </c>
      <c r="S20" s="0" t="n">
        <f aca="false">Picture!S29</f>
        <v>-0.0102667699469761</v>
      </c>
      <c r="T20" s="0" t="n">
        <f aca="false">Picture!T29</f>
        <v>0.0969248115480032</v>
      </c>
      <c r="U20" s="0" t="n">
        <f aca="false">Picture!U29</f>
        <v>-0.0103358830128146</v>
      </c>
      <c r="V20" s="0" t="n">
        <f aca="false">Picture!V29</f>
        <v>0.00861918980255326</v>
      </c>
      <c r="W20" s="0" t="n">
        <f aca="false">Picture!W29</f>
        <v>3.80016391564528E-005</v>
      </c>
      <c r="X20" s="0" t="n">
        <f aca="false">Picture!X29</f>
        <v>0.0684162519771377</v>
      </c>
      <c r="Y20" s="0" t="n">
        <f aca="false">Picture!Y29</f>
        <v>-0.0131385766739977</v>
      </c>
      <c r="Z20" s="0" t="n">
        <f aca="false">Picture!Z29</f>
        <v>9.9773123834628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GATORADE G2 PERFORM GRAPE SPORTS DRINK PLASTIC BOTTLE 1CT 32OZ - 0052000321992</v>
      </c>
      <c r="B21" s="0" t="str">
        <f aca="false">Picture!B30</f>
        <v>5200032199</v>
      </c>
      <c r="C21" s="0" t="str">
        <f aca="false">Picture!C30</f>
        <v>G2</v>
      </c>
      <c r="D21" s="0" t="str">
        <f aca="false">Picture!D30</f>
        <v>32OZ 1CT PLASTIC BOTTLE</v>
      </c>
      <c r="E21" s="0" t="str">
        <f aca="false">Picture!E30</f>
        <v>G2</v>
      </c>
      <c r="F21" s="0" t="str">
        <f aca="false">Picture!F30</f>
        <v>GRAPE</v>
      </c>
      <c r="G21" s="0" t="n">
        <f aca="false">Picture!G30</f>
        <v>7618920.11786572</v>
      </c>
      <c r="H21" s="0" t="n">
        <f aca="false">Picture!H30</f>
        <v>-10.9267689777499</v>
      </c>
      <c r="I21" s="0" t="n">
        <f aca="false">Picture!I30</f>
        <v>1.20384780147088</v>
      </c>
      <c r="J21" s="0" t="n">
        <f aca="false">Picture!J30</f>
        <v>6077930.31922434</v>
      </c>
      <c r="K21" s="0" t="n">
        <f aca="false">Picture!K30</f>
        <v>-13.4419148409831</v>
      </c>
      <c r="L21" s="0" t="n">
        <f aca="false">Picture!L30</f>
        <v>1013190.9842147</v>
      </c>
      <c r="M21" s="0" t="n">
        <f aca="false">Picture!M30</f>
        <v>-13.4419148409831</v>
      </c>
      <c r="N21" s="0" t="n">
        <f aca="false">Picture!N30</f>
        <v>1.25353857607865</v>
      </c>
      <c r="O21" s="0" t="n">
        <f aca="false">Picture!O30</f>
        <v>0.035395958222733</v>
      </c>
      <c r="P21" s="0" t="n">
        <f aca="false">Picture!P30</f>
        <v>11.6142765048571</v>
      </c>
      <c r="Q21" s="0" t="n">
        <f aca="false">Picture!Q30</f>
        <v>-8.76493007388233</v>
      </c>
      <c r="R21" s="0" t="n">
        <f aca="false">Picture!R30</f>
        <v>0.762875705360711</v>
      </c>
      <c r="S21" s="0" t="n">
        <f aca="false">Picture!S30</f>
        <v>-0.0160379787227622</v>
      </c>
      <c r="T21" s="0" t="n">
        <f aca="false">Picture!T30</f>
        <v>0.474127618606096</v>
      </c>
      <c r="U21" s="0" t="n">
        <f aca="false">Picture!U30</f>
        <v>-0.0578939862285801</v>
      </c>
      <c r="V21" s="0" t="n">
        <f aca="false">Picture!V30</f>
        <v>0.110707204245131</v>
      </c>
      <c r="W21" s="0" t="n">
        <f aca="false">Picture!W30</f>
        <v>-0.0938253151756237</v>
      </c>
      <c r="X21" s="0" t="n">
        <f aca="false">Picture!X30</f>
        <v>0.272336544998524</v>
      </c>
      <c r="Y21" s="0" t="n">
        <f aca="false">Picture!Y30</f>
        <v>-0.0554885754735294</v>
      </c>
      <c r="Z21" s="0" t="n">
        <f aca="false">Picture!Z30</f>
        <v>11.531296690989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GATORADE FIERCE MELON THIRST QUENCHER PLASTIC BOTTLE 1CT 32OZ - 0052000320693</v>
      </c>
      <c r="B22" s="0" t="str">
        <f aca="false">Picture!B31</f>
        <v>5200032069</v>
      </c>
      <c r="C22" s="0" t="str">
        <f aca="false">Picture!C31</f>
        <v>GATORADE THIRST QUENCHER</v>
      </c>
      <c r="D22" s="0" t="str">
        <f aca="false">Picture!D31</f>
        <v>32OZ 1CT PLASTIC BOTTLE</v>
      </c>
      <c r="E22" s="0" t="str">
        <f aca="false">Picture!E31</f>
        <v>GATORADE FIERCE</v>
      </c>
      <c r="F22" s="0" t="str">
        <f aca="false">Picture!F31</f>
        <v>MELON</v>
      </c>
      <c r="G22" s="0" t="n">
        <f aca="false">Picture!G31</f>
        <v>7523054.55544699</v>
      </c>
      <c r="H22" s="0" t="n">
        <f aca="false">Picture!H31</f>
        <v>-11.5595226514292</v>
      </c>
      <c r="I22" s="0" t="n">
        <f aca="false">Picture!I31</f>
        <v>1.1887003074994</v>
      </c>
      <c r="J22" s="0" t="n">
        <f aca="false">Picture!J31</f>
        <v>5113122.54568897</v>
      </c>
      <c r="K22" s="0" t="n">
        <f aca="false">Picture!K31</f>
        <v>-13.6997831899761</v>
      </c>
      <c r="L22" s="0" t="n">
        <f aca="false">Picture!L31</f>
        <v>852357.528366352</v>
      </c>
      <c r="M22" s="0" t="n">
        <f aca="false">Picture!M31</f>
        <v>-13.6997831899761</v>
      </c>
      <c r="N22" s="0" t="n">
        <f aca="false">Picture!N31</f>
        <v>1.47132295152791</v>
      </c>
      <c r="O22" s="0" t="n">
        <f aca="false">Picture!O31</f>
        <v>0.0356060318422093</v>
      </c>
      <c r="P22" s="0" t="n">
        <f aca="false">Picture!P31</f>
        <v>16.7816220036987</v>
      </c>
      <c r="Q22" s="0" t="n">
        <f aca="false">Picture!Q31</f>
        <v>-4.87325509038681</v>
      </c>
      <c r="R22" s="0" t="n">
        <f aca="false">Picture!R31</f>
        <v>0.400339482371464</v>
      </c>
      <c r="S22" s="0" t="n">
        <f aca="false">Picture!S31</f>
        <v>0.00478822905717363</v>
      </c>
      <c r="T22" s="0" t="n">
        <f aca="false">Picture!T31</f>
        <v>0.231806331137012</v>
      </c>
      <c r="U22" s="0" t="n">
        <f aca="false">Picture!U31</f>
        <v>0.00458086796628687</v>
      </c>
      <c r="V22" s="0" t="n">
        <f aca="false">Picture!V31</f>
        <v>0.0756854992654352</v>
      </c>
      <c r="W22" s="0" t="n">
        <f aca="false">Picture!W31</f>
        <v>-0.0145511958667431</v>
      </c>
      <c r="X22" s="0" t="n">
        <f aca="false">Picture!X31</f>
        <v>0.110789461587888</v>
      </c>
      <c r="Y22" s="0" t="n">
        <f aca="false">Picture!Y31</f>
        <v>0.00135691711474327</v>
      </c>
      <c r="Z22" s="0" t="n">
        <f aca="false">Picture!Z31</f>
        <v>13.376050654536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POWERADE ION4 SOUR MELON SPORTS DRINK PLASTIC BOTTLE 1CT 32OZ - 0049000052341</v>
      </c>
      <c r="B23" s="0" t="str">
        <f aca="false">Picture!B32</f>
        <v>4900005234</v>
      </c>
      <c r="C23" s="0" t="str">
        <f aca="false">Picture!C32</f>
        <v>POWERADE</v>
      </c>
      <c r="D23" s="0" t="str">
        <f aca="false">Picture!D32</f>
        <v>32OZ 1CT PLASTIC BOTTLE</v>
      </c>
      <c r="E23" s="0" t="str">
        <f aca="false">Picture!E32</f>
        <v>POWERADE ION4</v>
      </c>
      <c r="F23" s="0" t="str">
        <f aca="false">Picture!F32</f>
        <v>SOUR MELON</v>
      </c>
      <c r="G23" s="0" t="n">
        <f aca="false">Picture!G32</f>
        <v>7520429.16118603</v>
      </c>
      <c r="H23" s="0" t="n">
        <f aca="false">Picture!H32</f>
        <v>10.4353125992939</v>
      </c>
      <c r="I23" s="0" t="n">
        <f aca="false">Picture!I32</f>
        <v>1.18828547507431</v>
      </c>
      <c r="J23" s="0" t="n">
        <f aca="false">Picture!J32</f>
        <v>6698454.18074088</v>
      </c>
      <c r="K23" s="0" t="n">
        <f aca="false">Picture!K32</f>
        <v>13.3461939853333</v>
      </c>
      <c r="L23" s="0" t="n">
        <f aca="false">Picture!L32</f>
        <v>1116632.31192951</v>
      </c>
      <c r="M23" s="0" t="n">
        <f aca="false">Picture!M32</f>
        <v>13.3461939853333</v>
      </c>
      <c r="N23" s="0" t="n">
        <f aca="false">Picture!N32</f>
        <v>1.12271114473074</v>
      </c>
      <c r="O23" s="0" t="n">
        <f aca="false">Picture!O32</f>
        <v>-0.0295926990758257</v>
      </c>
      <c r="P23" s="0" t="n">
        <f aca="false">Picture!P32</f>
        <v>12.9233792885012</v>
      </c>
      <c r="Q23" s="0" t="n">
        <f aca="false">Picture!Q32</f>
        <v>-13.445160084436</v>
      </c>
      <c r="R23" s="0" t="n">
        <f aca="false">Picture!R32</f>
        <v>0.478817745936406</v>
      </c>
      <c r="S23" s="0" t="n">
        <f aca="false">Picture!S32</f>
        <v>0.074892740593155</v>
      </c>
      <c r="T23" s="0" t="n">
        <f aca="false">Picture!T32</f>
        <v>0.312228123035213</v>
      </c>
      <c r="U23" s="0" t="n">
        <f aca="false">Picture!U32</f>
        <v>0.039385857109989</v>
      </c>
      <c r="V23" s="0" t="n">
        <f aca="false">Picture!V32</f>
        <v>0.127745373879912</v>
      </c>
      <c r="W23" s="0" t="n">
        <f aca="false">Picture!W32</f>
        <v>0.0265376192819442</v>
      </c>
      <c r="X23" s="0" t="n">
        <f aca="false">Picture!X32</f>
        <v>0.134011481995709</v>
      </c>
      <c r="Y23" s="0" t="n">
        <f aca="false">Picture!Y32</f>
        <v>-0.00569148715598655</v>
      </c>
      <c r="Z23" s="0" t="n">
        <f aca="false">Picture!Z32</f>
        <v>12.671768217676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GATORADE FIERCE STRAWBERRY THIRST QUENCHER PLASTIC BOTTLE 1CT 32OZ - 0052000325523</v>
      </c>
      <c r="B24" s="0" t="str">
        <f aca="false">Picture!B33</f>
        <v>5200032552</v>
      </c>
      <c r="C24" s="0" t="str">
        <f aca="false">Picture!C33</f>
        <v>GATORADE THIRST QUENCHER</v>
      </c>
      <c r="D24" s="0" t="str">
        <f aca="false">Picture!D33</f>
        <v>32OZ 1CT PLASTIC BOTTLE</v>
      </c>
      <c r="E24" s="0" t="str">
        <f aca="false">Picture!E33</f>
        <v>GATORADE FIERCE</v>
      </c>
      <c r="F24" s="0" t="str">
        <f aca="false">Picture!F33</f>
        <v>STRAWBERRY</v>
      </c>
      <c r="G24" s="0" t="n">
        <f aca="false">Picture!G33</f>
        <v>7502439.07864116</v>
      </c>
      <c r="H24" s="0" t="n">
        <f aca="false">Picture!H33</f>
        <v>11.6018727350767</v>
      </c>
      <c r="I24" s="0" t="n">
        <f aca="false">Picture!I33</f>
        <v>1.18544290408198</v>
      </c>
      <c r="J24" s="0" t="n">
        <f aca="false">Picture!J33</f>
        <v>4515960.3616035</v>
      </c>
      <c r="K24" s="0" t="n">
        <f aca="false">Picture!K33</f>
        <v>7.62891125048952</v>
      </c>
      <c r="L24" s="0" t="n">
        <f aca="false">Picture!L33</f>
        <v>752810.592279304</v>
      </c>
      <c r="M24" s="0" t="n">
        <f aca="false">Picture!M33</f>
        <v>7.62891125048956</v>
      </c>
      <c r="N24" s="0" t="n">
        <f aca="false">Picture!N33</f>
        <v>1.66131641509299</v>
      </c>
      <c r="O24" s="0" t="n">
        <f aca="false">Picture!O33</f>
        <v>0.0591418940302644</v>
      </c>
      <c r="P24" s="0" t="n">
        <f aca="false">Picture!P33</f>
        <v>16.0766170330378</v>
      </c>
      <c r="Q24" s="0" t="n">
        <f aca="false">Picture!Q33</f>
        <v>7.19375116032738</v>
      </c>
      <c r="R24" s="0" t="n">
        <f aca="false">Picture!R33</f>
        <v>0.295268602767104</v>
      </c>
      <c r="S24" s="0" t="n">
        <f aca="false">Picture!S33</f>
        <v>0.0138386212010547</v>
      </c>
      <c r="T24" s="0" t="n">
        <f aca="false">Picture!T33</f>
        <v>0.17910486172655</v>
      </c>
      <c r="U24" s="0" t="n">
        <f aca="false">Picture!U33</f>
        <v>0.0158614424681072</v>
      </c>
      <c r="V24" s="0" t="n">
        <f aca="false">Picture!V33</f>
        <v>0.0626575887533015</v>
      </c>
      <c r="W24" s="0" t="n">
        <f aca="false">Picture!W33</f>
        <v>-0.00213256300525826</v>
      </c>
      <c r="X24" s="0" t="n">
        <f aca="false">Picture!X33</f>
        <v>0.0741857807452856</v>
      </c>
      <c r="Y24" s="0" t="n">
        <f aca="false">Picture!Y33</f>
        <v>0.000977496608265946</v>
      </c>
      <c r="Z24" s="0" t="n">
        <f aca="false">Picture!Z33</f>
        <v>11.2771803648638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POWERADE ION4 STRAWBERRY LEMONADE SPORTS DRINK PLASTIC BOTTLE 1CT 32OZ - 0049000050342</v>
      </c>
      <c r="B25" s="0" t="str">
        <f aca="false">Picture!B34</f>
        <v>4900005034</v>
      </c>
      <c r="C25" s="0" t="str">
        <f aca="false">Picture!C34</f>
        <v>POWERADE</v>
      </c>
      <c r="D25" s="0" t="str">
        <f aca="false">Picture!D34</f>
        <v>32OZ 1CT PLASTIC BOTTLE</v>
      </c>
      <c r="E25" s="0" t="str">
        <f aca="false">Picture!E34</f>
        <v>POWERADE ION4</v>
      </c>
      <c r="F25" s="0" t="str">
        <f aca="false">Picture!F34</f>
        <v>STRAWBERRY LEMONADE</v>
      </c>
      <c r="G25" s="0" t="n">
        <f aca="false">Picture!G34</f>
        <v>7486023.65456631</v>
      </c>
      <c r="H25" s="0" t="n">
        <f aca="false">Picture!H34</f>
        <v>-9.86592539177954</v>
      </c>
      <c r="I25" s="0" t="n">
        <f aca="false">Picture!I34</f>
        <v>1.1828491412026</v>
      </c>
      <c r="J25" s="0" t="n">
        <f aca="false">Picture!J34</f>
        <v>7698455.78749309</v>
      </c>
      <c r="K25" s="0" t="n">
        <f aca="false">Picture!K34</f>
        <v>-5.63708358144582</v>
      </c>
      <c r="L25" s="0" t="n">
        <f aca="false">Picture!L34</f>
        <v>1283332.5797751</v>
      </c>
      <c r="M25" s="0" t="n">
        <f aca="false">Picture!M34</f>
        <v>-5.63708358144575</v>
      </c>
      <c r="N25" s="0" t="n">
        <f aca="false">Picture!N34</f>
        <v>0.972405877387529</v>
      </c>
      <c r="O25" s="0" t="n">
        <f aca="false">Picture!O34</f>
        <v>-0.0456225977665453</v>
      </c>
      <c r="P25" s="0" t="n">
        <f aca="false">Picture!P34</f>
        <v>12.3891160999675</v>
      </c>
      <c r="Q25" s="0" t="n">
        <f aca="false">Picture!Q34</f>
        <v>-10.5128876549331</v>
      </c>
      <c r="R25" s="0" t="n">
        <f aca="false">Picture!R34</f>
        <v>0.673495402939385</v>
      </c>
      <c r="S25" s="0" t="n">
        <f aca="false">Picture!S34</f>
        <v>-0.0080027550049131</v>
      </c>
      <c r="T25" s="0" t="n">
        <f aca="false">Picture!T34</f>
        <v>0.418185612819542</v>
      </c>
      <c r="U25" s="0" t="n">
        <f aca="false">Picture!U34</f>
        <v>-0.0759635428294269</v>
      </c>
      <c r="V25" s="0" t="n">
        <f aca="false">Picture!V34</f>
        <v>0.164085442707929</v>
      </c>
      <c r="W25" s="0" t="n">
        <f aca="false">Picture!W34</f>
        <v>0.0316806783748531</v>
      </c>
      <c r="X25" s="0" t="n">
        <f aca="false">Picture!X34</f>
        <v>0.199141862135349</v>
      </c>
      <c r="Y25" s="0" t="n">
        <f aca="false">Picture!Y34</f>
        <v>-0.0330508423030526</v>
      </c>
      <c r="Z25" s="0" t="n">
        <f aca="false">Picture!Z34</f>
        <v>16.8317050062558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ATORADE COOL BLUE THIRST QUENCHER 1CT 24OZ - 0052000241232</v>
      </c>
      <c r="B26" s="0" t="str">
        <f aca="false">Picture!B35</f>
        <v>5200024123</v>
      </c>
      <c r="C26" s="0" t="str">
        <f aca="false">Picture!C35</f>
        <v>GATORADE THIRST QUENCHER</v>
      </c>
      <c r="D26" s="0" t="str">
        <f aca="false">Picture!D35</f>
        <v>24OZ 1CT PLASTIC BOTTLE</v>
      </c>
      <c r="E26" s="0" t="str">
        <f aca="false">Picture!E35</f>
        <v>GATORADE MAINLINE</v>
      </c>
      <c r="F26" s="0" t="str">
        <f aca="false">Picture!F35</f>
        <v>COOL BLUE</v>
      </c>
      <c r="G26" s="0" t="n">
        <f aca="false">Picture!G35</f>
        <v>7028196.70468559</v>
      </c>
      <c r="H26" s="0" t="n">
        <f aca="false">Picture!H35</f>
        <v>6.76669255769532</v>
      </c>
      <c r="I26" s="0" t="n">
        <f aca="false">Picture!I35</f>
        <v>1.11050897244619</v>
      </c>
      <c r="J26" s="0" t="n">
        <f aca="false">Picture!J35</f>
        <v>3893358.55112994</v>
      </c>
      <c r="K26" s="0" t="n">
        <f aca="false">Picture!K35</f>
        <v>0.641820733889081</v>
      </c>
      <c r="L26" s="0" t="n">
        <f aca="false">Picture!L35</f>
        <v>486669.818891243</v>
      </c>
      <c r="M26" s="0" t="n">
        <f aca="false">Picture!M35</f>
        <v>0.641820733889081</v>
      </c>
      <c r="N26" s="0" t="n">
        <f aca="false">Picture!N35</f>
        <v>1.80517581732765</v>
      </c>
      <c r="O26" s="0" t="n">
        <f aca="false">Picture!O35</f>
        <v>0.103557300836979</v>
      </c>
      <c r="P26" s="0" t="n">
        <f aca="false">Picture!P35</f>
        <v>15.5530527411907</v>
      </c>
      <c r="Q26" s="0" t="n">
        <f aca="false">Picture!Q35</f>
        <v>-14.2161324559751</v>
      </c>
      <c r="R26" s="0" t="n">
        <f aca="false">Picture!R35</f>
        <v>0.298754950645838</v>
      </c>
      <c r="S26" s="0" t="n">
        <f aca="false">Picture!S35</f>
        <v>0.0112403543734108</v>
      </c>
      <c r="T26" s="0" t="n">
        <f aca="false">Picture!T35</f>
        <v>0.0759452811978325</v>
      </c>
      <c r="U26" s="0" t="n">
        <f aca="false">Picture!U35</f>
        <v>-0.00423775326482886</v>
      </c>
      <c r="V26" s="0" t="n">
        <f aca="false">Picture!V35</f>
        <v>0.0104171473344985</v>
      </c>
      <c r="W26" s="0" t="n">
        <f aca="false">Picture!W35</f>
        <v>0.00487469339397193</v>
      </c>
      <c r="X26" s="0" t="n">
        <f aca="false">Picture!X35</f>
        <v>0.0639212914868185</v>
      </c>
      <c r="Y26" s="0" t="n">
        <f aca="false">Picture!Y35</f>
        <v>-0.0090981487533626</v>
      </c>
      <c r="Z26" s="0" t="n">
        <f aca="false">Picture!Z35</f>
        <v>8.2029479958883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OWERADE ION4 WHITE CHERRY SPORTS DRINK PLASTIC BOTTLE 1CT 32OZ - 0049000054561</v>
      </c>
      <c r="B27" s="0" t="str">
        <f aca="false">Picture!B36</f>
        <v>4900005456</v>
      </c>
      <c r="C27" s="0" t="str">
        <f aca="false">Picture!C36</f>
        <v>POWERADE</v>
      </c>
      <c r="D27" s="0" t="str">
        <f aca="false">Picture!D36</f>
        <v>32OZ 1CT PLASTIC BOTTLE</v>
      </c>
      <c r="E27" s="0" t="str">
        <f aca="false">Picture!E36</f>
        <v>POWERADE ION4</v>
      </c>
      <c r="F27" s="0" t="str">
        <f aca="false">Picture!F36</f>
        <v>WHITE CHERRY</v>
      </c>
      <c r="G27" s="0" t="n">
        <f aca="false">Picture!G36</f>
        <v>6997396.41093803</v>
      </c>
      <c r="H27" s="0" t="n">
        <f aca="false">Picture!H36</f>
        <v>153.136354759384</v>
      </c>
      <c r="I27" s="0" t="n">
        <f aca="false">Picture!I36</f>
        <v>1.1056422898535</v>
      </c>
      <c r="J27" s="0" t="n">
        <f aca="false">Picture!J36</f>
        <v>6714000.3465816</v>
      </c>
      <c r="K27" s="0" t="n">
        <f aca="false">Picture!K36</f>
        <v>155.963139800935</v>
      </c>
      <c r="L27" s="0" t="n">
        <f aca="false">Picture!L36</f>
        <v>1119223.85777515</v>
      </c>
      <c r="M27" s="0" t="n">
        <f aca="false">Picture!M36</f>
        <v>155.963139800935</v>
      </c>
      <c r="N27" s="0" t="n">
        <f aca="false">Picture!N36</f>
        <v>1.04220971845805</v>
      </c>
      <c r="O27" s="0" t="n">
        <f aca="false">Picture!O36</f>
        <v>-0.0116384027300105</v>
      </c>
      <c r="P27" s="0" t="n">
        <f aca="false">Picture!P36</f>
        <v>12.4762596128876</v>
      </c>
      <c r="Q27" s="0" t="n">
        <f aca="false">Picture!Q36</f>
        <v>-12.1897375229847</v>
      </c>
      <c r="R27" s="0" t="n">
        <f aca="false">Picture!R36</f>
        <v>0.530069989386715</v>
      </c>
      <c r="S27" s="0" t="n">
        <f aca="false">Picture!S36</f>
        <v>0.347201292468899</v>
      </c>
      <c r="T27" s="0" t="n">
        <f aca="false">Picture!T36</f>
        <v>0.357392504461098</v>
      </c>
      <c r="U27" s="0" t="n">
        <f aca="false">Picture!U36</f>
        <v>0.230408183093904</v>
      </c>
      <c r="V27" s="0" t="n">
        <f aca="false">Picture!V36</f>
        <v>0.15425704945571</v>
      </c>
      <c r="W27" s="0" t="n">
        <f aca="false">Picture!W36</f>
        <v>0.107785456207739</v>
      </c>
      <c r="X27" s="0" t="n">
        <f aca="false">Picture!X36</f>
        <v>0.172826479669627</v>
      </c>
      <c r="Y27" s="0" t="n">
        <f aca="false">Picture!Y36</f>
        <v>0.10426193002504</v>
      </c>
      <c r="Z27" s="0" t="n">
        <f aca="false">Picture!Z36</f>
        <v>15.5680527966084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ATORADE COOL BLUE COOL BLUE RASPBERRY THIRST QUENCHER 1CT 20OZ - 0052000324813</v>
      </c>
      <c r="B28" s="0" t="str">
        <f aca="false">Picture!B37</f>
        <v>5200032481</v>
      </c>
      <c r="C28" s="0" t="str">
        <f aca="false">Picture!C37</f>
        <v>GATORADE THIRST QUENCHER</v>
      </c>
      <c r="D28" s="0" t="str">
        <f aca="false">Picture!D37</f>
        <v>20OZ 1CT PLASTIC BOTTLE</v>
      </c>
      <c r="E28" s="0" t="str">
        <f aca="false">Picture!E37</f>
        <v>GATORADE MAINLINE</v>
      </c>
      <c r="F28" s="0" t="str">
        <f aca="false">Picture!F37</f>
        <v>COOL BLUE</v>
      </c>
      <c r="G28" s="0" t="n">
        <f aca="false">Picture!G37</f>
        <v>6780987.78254231</v>
      </c>
      <c r="H28" s="0" t="n">
        <f aca="false">Picture!H37</f>
        <v>4.98557214487045</v>
      </c>
      <c r="I28" s="0" t="n">
        <f aca="false">Picture!I37</f>
        <v>1.0714480671181</v>
      </c>
      <c r="J28" s="0" t="n">
        <f aca="false">Picture!J37</f>
        <v>5077739.41637363</v>
      </c>
      <c r="K28" s="0" t="n">
        <f aca="false">Picture!K37</f>
        <v>0.130813508973694</v>
      </c>
      <c r="L28" s="0" t="n">
        <f aca="false">Picture!L37</f>
        <v>529100.447186132</v>
      </c>
      <c r="M28" s="0" t="n">
        <f aca="false">Picture!M37</f>
        <v>0.130813508973677</v>
      </c>
      <c r="N28" s="0" t="n">
        <f aca="false">Picture!N37</f>
        <v>1.33543437866788</v>
      </c>
      <c r="O28" s="0" t="n">
        <f aca="false">Picture!O37</f>
        <v>0.0617533576286566</v>
      </c>
      <c r="P28" s="0" t="n">
        <f aca="false">Picture!P37</f>
        <v>12.3930389519221</v>
      </c>
      <c r="Q28" s="0" t="n">
        <f aca="false">Picture!Q37</f>
        <v>-2.5757018357761</v>
      </c>
      <c r="R28" s="0" t="n">
        <f aca="false">Picture!R37</f>
        <v>0.263898242200325</v>
      </c>
      <c r="S28" s="0" t="n">
        <f aca="false">Picture!S37</f>
        <v>0.0155089530886051</v>
      </c>
      <c r="T28" s="0" t="n">
        <f aca="false">Picture!T37</f>
        <v>0.0765893884923944</v>
      </c>
      <c r="U28" s="0" t="n">
        <f aca="false">Picture!U37</f>
        <v>0.000259413802163017</v>
      </c>
      <c r="V28" s="0" t="n">
        <f aca="false">Picture!V37</f>
        <v>0.0078329304816952</v>
      </c>
      <c r="W28" s="0" t="n">
        <f aca="false">Picture!W37</f>
        <v>0.00358192157383106</v>
      </c>
      <c r="X28" s="0" t="n">
        <f aca="false">Picture!X37</f>
        <v>0.0529938150923609</v>
      </c>
      <c r="Y28" s="0" t="n">
        <f aca="false">Picture!Y37</f>
        <v>-0.00548338792645472</v>
      </c>
      <c r="Z28" s="0" t="n">
        <f aca="false">Picture!Z37</f>
        <v>10.475582941173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POWERADE ZERO MIXED BERRY SPORTS DRINK PLASTIC BOTTLE 1CT 32OZ - 0049000050721</v>
      </c>
      <c r="B29" s="0" t="str">
        <f aca="false">Picture!B38</f>
        <v>4900005072</v>
      </c>
      <c r="C29" s="0" t="str">
        <f aca="false">Picture!C38</f>
        <v>POWERADE</v>
      </c>
      <c r="D29" s="0" t="str">
        <f aca="false">Picture!D38</f>
        <v>32OZ 1CT PLASTIC BOTTLE</v>
      </c>
      <c r="E29" s="0" t="str">
        <f aca="false">Picture!E38</f>
        <v>POWERADE ZERO</v>
      </c>
      <c r="F29" s="0" t="str">
        <f aca="false">Picture!F38</f>
        <v>MIXED BERRY</v>
      </c>
      <c r="G29" s="0" t="n">
        <f aca="false">Picture!G38</f>
        <v>6292546.09338233</v>
      </c>
      <c r="H29" s="0" t="n">
        <f aca="false">Picture!H38</f>
        <v>1.77126203722622</v>
      </c>
      <c r="I29" s="0" t="n">
        <f aca="false">Picture!I38</f>
        <v>0.994270534797855</v>
      </c>
      <c r="J29" s="0" t="n">
        <f aca="false">Picture!J38</f>
        <v>6392721.04603661</v>
      </c>
      <c r="K29" s="0" t="n">
        <f aca="false">Picture!K38</f>
        <v>5.12088241705405</v>
      </c>
      <c r="L29" s="0" t="n">
        <f aca="false">Picture!L38</f>
        <v>1065666.5983743</v>
      </c>
      <c r="M29" s="0" t="n">
        <f aca="false">Picture!M38</f>
        <v>5.12088241705404</v>
      </c>
      <c r="N29" s="0" t="n">
        <f aca="false">Picture!N38</f>
        <v>0.984329841403547</v>
      </c>
      <c r="O29" s="0" t="n">
        <f aca="false">Picture!O38</f>
        <v>-0.0323974689046499</v>
      </c>
      <c r="P29" s="0" t="n">
        <f aca="false">Picture!P38</f>
        <v>9.30349880389825</v>
      </c>
      <c r="Q29" s="0" t="n">
        <f aca="false">Picture!Q38</f>
        <v>-1.60976488780572</v>
      </c>
      <c r="R29" s="0" t="n">
        <f aca="false">Picture!R38</f>
        <v>0.742070329716816</v>
      </c>
      <c r="S29" s="0" t="n">
        <f aca="false">Picture!S38</f>
        <v>0.0041975568706677</v>
      </c>
      <c r="T29" s="0" t="n">
        <f aca="false">Picture!T38</f>
        <v>0.462435157269121</v>
      </c>
      <c r="U29" s="0" t="n">
        <f aca="false">Picture!U38</f>
        <v>-0.0810883271636408</v>
      </c>
      <c r="V29" s="0" t="n">
        <f aca="false">Picture!V38</f>
        <v>0.185231520345709</v>
      </c>
      <c r="W29" s="0" t="n">
        <f aca="false">Picture!W38</f>
        <v>0.0443698339754861</v>
      </c>
      <c r="X29" s="0" t="n">
        <f aca="false">Picture!X38</f>
        <v>0.231836934245913</v>
      </c>
      <c r="Y29" s="0" t="n">
        <f aca="false">Picture!Y38</f>
        <v>-0.0371311463584892</v>
      </c>
      <c r="Z29" s="0" t="n">
        <f aca="false">Picture!Z38</f>
        <v>14.1787286713351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GATORADE G2 PERFORM FRUIT PUNCH SPORTS DRINK PLASTIC BOTTLE 1CT 32OZ - 0052000321982</v>
      </c>
      <c r="B30" s="0" t="str">
        <f aca="false">Picture!B39</f>
        <v>5200032198</v>
      </c>
      <c r="C30" s="0" t="str">
        <f aca="false">Picture!C39</f>
        <v>G2</v>
      </c>
      <c r="D30" s="0" t="str">
        <f aca="false">Picture!D39</f>
        <v>32OZ 1CT PLASTIC BOTTLE</v>
      </c>
      <c r="E30" s="0" t="str">
        <f aca="false">Picture!E39</f>
        <v>G2</v>
      </c>
      <c r="F30" s="0" t="str">
        <f aca="false">Picture!F39</f>
        <v>FRUIT PUNCH</v>
      </c>
      <c r="G30" s="0" t="n">
        <f aca="false">Picture!G39</f>
        <v>6208431.45856962</v>
      </c>
      <c r="H30" s="0" t="n">
        <f aca="false">Picture!H39</f>
        <v>-14.6618818313833</v>
      </c>
      <c r="I30" s="0" t="n">
        <f aca="false">Picture!I39</f>
        <v>0.980979777495735</v>
      </c>
      <c r="J30" s="0" t="n">
        <f aca="false">Picture!J39</f>
        <v>4929143.26327742</v>
      </c>
      <c r="K30" s="0" t="n">
        <f aca="false">Picture!K39</f>
        <v>-16.5309869792338</v>
      </c>
      <c r="L30" s="0" t="n">
        <f aca="false">Picture!L39</f>
        <v>821688.181988347</v>
      </c>
      <c r="M30" s="0" t="n">
        <f aca="false">Picture!M39</f>
        <v>-16.5309869792337</v>
      </c>
      <c r="N30" s="0" t="n">
        <f aca="false">Picture!N39</f>
        <v>1.2595356083121</v>
      </c>
      <c r="O30" s="0" t="n">
        <f aca="false">Picture!O39</f>
        <v>0.0275867870058437</v>
      </c>
      <c r="P30" s="0" t="n">
        <f aca="false">Picture!P39</f>
        <v>9.49849906753872</v>
      </c>
      <c r="Q30" s="0" t="n">
        <f aca="false">Picture!Q39</f>
        <v>-7.93370567425857</v>
      </c>
      <c r="R30" s="0" t="n">
        <f aca="false">Picture!R39</f>
        <v>0.744495584269891</v>
      </c>
      <c r="S30" s="0" t="n">
        <f aca="false">Picture!S39</f>
        <v>-0.0351150764669069</v>
      </c>
      <c r="T30" s="0" t="n">
        <f aca="false">Picture!T39</f>
        <v>0.449054451275696</v>
      </c>
      <c r="U30" s="0" t="n">
        <f aca="false">Picture!U39</f>
        <v>-0.0597835746690932</v>
      </c>
      <c r="V30" s="0" t="n">
        <f aca="false">Picture!V39</f>
        <v>0.109228803266444</v>
      </c>
      <c r="W30" s="0" t="n">
        <f aca="false">Picture!W39</f>
        <v>-0.0922960976721321</v>
      </c>
      <c r="X30" s="0" t="n">
        <f aca="false">Picture!X39</f>
        <v>0.237269180297717</v>
      </c>
      <c r="Y30" s="0" t="n">
        <f aca="false">Picture!Y39</f>
        <v>-0.0567312543491859</v>
      </c>
      <c r="Z30" s="0" t="n">
        <f aca="false">Picture!Z39</f>
        <v>9.4315107774294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GATORADE PERFORM BERRY THIRST QUENCHER PLASTIC BOTTLE 1CT 32OZ - 0052000324313</v>
      </c>
      <c r="B31" s="0" t="str">
        <f aca="false">Picture!B40</f>
        <v>5200032431</v>
      </c>
      <c r="C31" s="0" t="str">
        <f aca="false">Picture!C40</f>
        <v>GATORADE THIRST QUENCHER</v>
      </c>
      <c r="D31" s="0" t="str">
        <f aca="false">Picture!D40</f>
        <v>32OZ 1CT PLASTIC BOTTLE</v>
      </c>
      <c r="E31" s="0" t="str">
        <f aca="false">Picture!E40</f>
        <v>GATORADE RAIN</v>
      </c>
      <c r="F31" s="0" t="str">
        <f aca="false">Picture!F40</f>
        <v>BERRY</v>
      </c>
      <c r="G31" s="0" t="n">
        <f aca="false">Picture!G40</f>
        <v>5072218.92307924</v>
      </c>
      <c r="H31" s="0" t="n">
        <f aca="false">Picture!H40</f>
        <v>-16.9508458241253</v>
      </c>
      <c r="I31" s="0" t="n">
        <f aca="false">Picture!I40</f>
        <v>0.80144948426608</v>
      </c>
      <c r="J31" s="0" t="n">
        <f aca="false">Picture!J40</f>
        <v>3687201.98697688</v>
      </c>
      <c r="K31" s="0" t="n">
        <f aca="false">Picture!K40</f>
        <v>-19.4708472040061</v>
      </c>
      <c r="L31" s="0" t="n">
        <f aca="false">Picture!L40</f>
        <v>614656.571229047</v>
      </c>
      <c r="M31" s="0" t="n">
        <f aca="false">Picture!M40</f>
        <v>-19.4708472040061</v>
      </c>
      <c r="N31" s="0" t="n">
        <f aca="false">Picture!N40</f>
        <v>1.37562817035633</v>
      </c>
      <c r="O31" s="0" t="n">
        <f aca="false">Picture!O40</f>
        <v>0.0417413629542767</v>
      </c>
      <c r="P31" s="0" t="n">
        <f aca="false">Picture!P40</f>
        <v>9.74616925998642</v>
      </c>
      <c r="Q31" s="0" t="n">
        <f aca="false">Picture!Q40</f>
        <v>-5.76111695708144</v>
      </c>
      <c r="R31" s="0" t="n">
        <f aca="false">Picture!R40</f>
        <v>0.57963643049983</v>
      </c>
      <c r="S31" s="0" t="n">
        <f aca="false">Picture!S40</f>
        <v>-0.0496202764150536</v>
      </c>
      <c r="T31" s="0" t="n">
        <f aca="false">Picture!T40</f>
        <v>0.353752057208162</v>
      </c>
      <c r="U31" s="0" t="n">
        <f aca="false">Picture!U40</f>
        <v>-0.0184620267140166</v>
      </c>
      <c r="V31" s="0" t="n">
        <f aca="false">Picture!V40</f>
        <v>0.130465799511517</v>
      </c>
      <c r="W31" s="0" t="n">
        <f aca="false">Picture!W40</f>
        <v>-0.0276541261704364</v>
      </c>
      <c r="X31" s="0" t="n">
        <f aca="false">Picture!X40</f>
        <v>0.141445491900894</v>
      </c>
      <c r="Y31" s="0" t="n">
        <f aca="false">Picture!Y40</f>
        <v>-0.0261121654579046</v>
      </c>
      <c r="Z31" s="0" t="n">
        <f aca="false">Picture!Z40</f>
        <v>9.5515945944795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GATORADE G2 PERFORM GLACIER FREEZE SPORTS DRINK PLASTIC BOTTLE 1CT 32OZ - 0052000320154</v>
      </c>
      <c r="B32" s="0" t="str">
        <f aca="false">Picture!B41</f>
        <v>5200032015</v>
      </c>
      <c r="C32" s="0" t="str">
        <f aca="false">Picture!C41</f>
        <v>G2</v>
      </c>
      <c r="D32" s="0" t="str">
        <f aca="false">Picture!D41</f>
        <v>32OZ 1CT PLASTIC BOTTLE</v>
      </c>
      <c r="E32" s="0" t="str">
        <f aca="false">Picture!E41</f>
        <v>G2</v>
      </c>
      <c r="F32" s="0" t="str">
        <f aca="false">Picture!F41</f>
        <v>GLACIER FREEZE</v>
      </c>
      <c r="G32" s="0" t="n">
        <f aca="false">Picture!G41</f>
        <v>4962529.53805355</v>
      </c>
      <c r="H32" s="0" t="n">
        <f aca="false">Picture!H41</f>
        <v>-9.70609095947026</v>
      </c>
      <c r="I32" s="0" t="n">
        <f aca="false">Picture!I41</f>
        <v>0.78411772031987</v>
      </c>
      <c r="J32" s="0" t="n">
        <f aca="false">Picture!J41</f>
        <v>4074934.753982</v>
      </c>
      <c r="K32" s="0" t="n">
        <f aca="false">Picture!K41</f>
        <v>-14.7014896143264</v>
      </c>
      <c r="L32" s="0" t="n">
        <f aca="false">Picture!L41</f>
        <v>679291.6234888</v>
      </c>
      <c r="M32" s="0" t="n">
        <f aca="false">Picture!M41</f>
        <v>-14.7014896143264</v>
      </c>
      <c r="N32" s="0" t="n">
        <f aca="false">Picture!N41</f>
        <v>1.21781815848811</v>
      </c>
      <c r="O32" s="0" t="n">
        <f aca="false">Picture!O41</f>
        <v>0.0673742808946309</v>
      </c>
      <c r="P32" s="0" t="n">
        <f aca="false">Picture!P41</f>
        <v>9.81277642923108</v>
      </c>
      <c r="Q32" s="0" t="n">
        <f aca="false">Picture!Q41</f>
        <v>-2.73559401053292</v>
      </c>
      <c r="R32" s="0" t="n">
        <f aca="false">Picture!R41</f>
        <v>0.643084939633534</v>
      </c>
      <c r="S32" s="0" t="n">
        <f aca="false">Picture!S41</f>
        <v>-0.0323486966173728</v>
      </c>
      <c r="T32" s="0" t="n">
        <f aca="false">Picture!T41</f>
        <v>0.377145496218091</v>
      </c>
      <c r="U32" s="0" t="n">
        <f aca="false">Picture!U41</f>
        <v>-0.083743535776674</v>
      </c>
      <c r="V32" s="0" t="n">
        <f aca="false">Picture!V41</f>
        <v>0.0999282620075533</v>
      </c>
      <c r="W32" s="0" t="n">
        <f aca="false">Picture!W41</f>
        <v>-0.0798771484824758</v>
      </c>
      <c r="X32" s="0" t="n">
        <f aca="false">Picture!X41</f>
        <v>0.191552548988003</v>
      </c>
      <c r="Y32" s="0" t="n">
        <f aca="false">Picture!Y41</f>
        <v>-0.0756248525175861</v>
      </c>
      <c r="Z32" s="0" t="n">
        <f aca="false">Picture!Z41</f>
        <v>11.133826750168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GATORADE FRUIT PUNCH THIRST QUENCHER 1CT 24OZ - 0052000241211</v>
      </c>
      <c r="B33" s="0" t="str">
        <f aca="false">Picture!B42</f>
        <v>5200024121</v>
      </c>
      <c r="C33" s="0" t="str">
        <f aca="false">Picture!C42</f>
        <v>GATORADE THIRST QUENCHER</v>
      </c>
      <c r="D33" s="0" t="str">
        <f aca="false">Picture!D42</f>
        <v>24OZ 1CT PLASTIC BOTTLE</v>
      </c>
      <c r="E33" s="0" t="str">
        <f aca="false">Picture!E42</f>
        <v>GATORADE MAINLINE</v>
      </c>
      <c r="F33" s="0" t="str">
        <f aca="false">Picture!F42</f>
        <v>FRUIT PUNCH</v>
      </c>
      <c r="G33" s="0" t="n">
        <f aca="false">Picture!G42</f>
        <v>4808964.77710696</v>
      </c>
      <c r="H33" s="0" t="n">
        <f aca="false">Picture!H42</f>
        <v>-0.0896723560114887</v>
      </c>
      <c r="I33" s="0" t="n">
        <f aca="false">Picture!I42</f>
        <v>0.759853310536198</v>
      </c>
      <c r="J33" s="0" t="n">
        <f aca="false">Picture!J42</f>
        <v>2669835.95580497</v>
      </c>
      <c r="K33" s="0" t="n">
        <f aca="false">Picture!K42</f>
        <v>-5.278682206977</v>
      </c>
      <c r="L33" s="0" t="n">
        <f aca="false">Picture!L42</f>
        <v>333729.494475622</v>
      </c>
      <c r="M33" s="0" t="n">
        <f aca="false">Picture!M42</f>
        <v>-5.278682206977</v>
      </c>
      <c r="N33" s="0" t="n">
        <f aca="false">Picture!N42</f>
        <v>1.80122107002526</v>
      </c>
      <c r="O33" s="0" t="n">
        <f aca="false">Picture!O42</f>
        <v>0.0935494267362671</v>
      </c>
      <c r="P33" s="0" t="n">
        <f aca="false">Picture!P42</f>
        <v>11.0882551309892</v>
      </c>
      <c r="Q33" s="0" t="n">
        <f aca="false">Picture!Q42</f>
        <v>-15.2012055744314</v>
      </c>
      <c r="R33" s="0" t="n">
        <f aca="false">Picture!R42</f>
        <v>0.287090187576319</v>
      </c>
      <c r="S33" s="0" t="n">
        <f aca="false">Picture!S42</f>
        <v>0.0136154163817105</v>
      </c>
      <c r="T33" s="0" t="n">
        <f aca="false">Picture!T42</f>
        <v>0.0677822873417652</v>
      </c>
      <c r="U33" s="0" t="n">
        <f aca="false">Picture!U42</f>
        <v>-0.00554311831047952</v>
      </c>
      <c r="V33" s="0" t="n">
        <f aca="false">Picture!V42</f>
        <v>0.00850736458563336</v>
      </c>
      <c r="W33" s="0" t="n">
        <f aca="false">Picture!W42</f>
        <v>0.00199628954429251</v>
      </c>
      <c r="X33" s="0" t="n">
        <f aca="false">Picture!X42</f>
        <v>0.0566952276848448</v>
      </c>
      <c r="Y33" s="0" t="n">
        <f aca="false">Picture!Y42</f>
        <v>-0.00919406265194837</v>
      </c>
      <c r="Z33" s="0" t="n">
        <f aca="false">Picture!Z42</f>
        <v>6.09050530512103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GATORADE PERFORM RIPTIDE RUSH THIRST QUENCHER 1CT 32OZ - 0052000320122</v>
      </c>
      <c r="B34" s="0" t="str">
        <f aca="false">Picture!B43</f>
        <v>5200032012</v>
      </c>
      <c r="C34" s="0" t="str">
        <f aca="false">Picture!C43</f>
        <v>GATORADE THIRST QUENCHER</v>
      </c>
      <c r="D34" s="0" t="str">
        <f aca="false">Picture!D43</f>
        <v>32OZ 1CT PLASTIC BOTTLE</v>
      </c>
      <c r="E34" s="0" t="str">
        <f aca="false">Picture!E43</f>
        <v>GATORADE FROST</v>
      </c>
      <c r="F34" s="0" t="str">
        <f aca="false">Picture!F43</f>
        <v>RIPTIDE RUSH</v>
      </c>
      <c r="G34" s="0" t="n">
        <f aca="false">Picture!G43</f>
        <v>4789676.27109161</v>
      </c>
      <c r="H34" s="0" t="n">
        <f aca="false">Picture!H43</f>
        <v>-12.4567300726551</v>
      </c>
      <c r="I34" s="0" t="n">
        <f aca="false">Picture!I43</f>
        <v>0.756805578679057</v>
      </c>
      <c r="J34" s="0" t="n">
        <f aca="false">Picture!J43</f>
        <v>3297407.98574412</v>
      </c>
      <c r="K34" s="0" t="n">
        <f aca="false">Picture!K43</f>
        <v>-15.0993131633505</v>
      </c>
      <c r="L34" s="0" t="n">
        <f aca="false">Picture!L43</f>
        <v>549677.911223545</v>
      </c>
      <c r="M34" s="0" t="n">
        <f aca="false">Picture!M43</f>
        <v>-15.0993131633506</v>
      </c>
      <c r="N34" s="0" t="n">
        <f aca="false">Picture!N43</f>
        <v>1.45255797638603</v>
      </c>
      <c r="O34" s="0" t="n">
        <f aca="false">Picture!O43</f>
        <v>0.0438469473420178</v>
      </c>
      <c r="P34" s="0" t="n">
        <f aca="false">Picture!P43</f>
        <v>13.2708518859438</v>
      </c>
      <c r="Q34" s="0" t="n">
        <f aca="false">Picture!Q43</f>
        <v>-3.02975944900931</v>
      </c>
      <c r="R34" s="0" t="n">
        <f aca="false">Picture!R43</f>
        <v>0.364118477425502</v>
      </c>
      <c r="S34" s="0" t="n">
        <f aca="false">Picture!S43</f>
        <v>-0.036875640484429</v>
      </c>
      <c r="T34" s="0" t="n">
        <f aca="false">Picture!T43</f>
        <v>0.234775025680905</v>
      </c>
      <c r="U34" s="0" t="n">
        <f aca="false">Picture!U43</f>
        <v>-0.00841395101794015</v>
      </c>
      <c r="V34" s="0" t="n">
        <f aca="false">Picture!V43</f>
        <v>0.103318136679229</v>
      </c>
      <c r="W34" s="0" t="n">
        <f aca="false">Picture!W43</f>
        <v>0.000265236859396986</v>
      </c>
      <c r="X34" s="0" t="n">
        <f aca="false">Picture!X43</f>
        <v>0.0900291060631578</v>
      </c>
      <c r="Y34" s="0" t="n">
        <f aca="false">Picture!Y43</f>
        <v>-0.0143274644409139</v>
      </c>
      <c r="Z34" s="0" t="n">
        <f aca="false">Picture!Z43</f>
        <v>11.3833661209774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ATORADE PERFORM TROPICAL MANGO THIRST QUENCHER 1CT 32OZ - 0052000322133</v>
      </c>
      <c r="B35" s="0" t="str">
        <f aca="false">Picture!B44</f>
        <v>5200032213</v>
      </c>
      <c r="C35" s="0" t="str">
        <f aca="false">Picture!C44</f>
        <v>GATORADE THIRST QUENCHER</v>
      </c>
      <c r="D35" s="0" t="str">
        <f aca="false">Picture!D44</f>
        <v>32OZ 1CT PLASTIC BOTTLE</v>
      </c>
      <c r="E35" s="0" t="str">
        <f aca="false">Picture!E44</f>
        <v>GATORADE AM</v>
      </c>
      <c r="F35" s="0" t="str">
        <f aca="false">Picture!F44</f>
        <v>TROPICAL MANGO</v>
      </c>
      <c r="G35" s="0" t="n">
        <f aca="false">Picture!G44</f>
        <v>4635218.90536593</v>
      </c>
      <c r="H35" s="0" t="n">
        <f aca="false">Picture!H44</f>
        <v>-10.8423022677481</v>
      </c>
      <c r="I35" s="0" t="n">
        <f aca="false">Picture!I44</f>
        <v>0.732400130495682</v>
      </c>
      <c r="J35" s="0" t="n">
        <f aca="false">Picture!J44</f>
        <v>3175067.83917636</v>
      </c>
      <c r="K35" s="0" t="n">
        <f aca="false">Picture!K44</f>
        <v>-9.36262450811574</v>
      </c>
      <c r="L35" s="0" t="n">
        <f aca="false">Picture!L44</f>
        <v>529283.808790699</v>
      </c>
      <c r="M35" s="0" t="n">
        <f aca="false">Picture!M44</f>
        <v>-9.36262450811573</v>
      </c>
      <c r="N35" s="0" t="n">
        <f aca="false">Picture!N44</f>
        <v>1.45988027347735</v>
      </c>
      <c r="O35" s="0" t="n">
        <f aca="false">Picture!O44</f>
        <v>-0.0242284449613945</v>
      </c>
      <c r="P35" s="0" t="n">
        <f aca="false">Picture!P44</f>
        <v>12.7269982269926</v>
      </c>
      <c r="Q35" s="0" t="n">
        <f aca="false">Picture!Q44</f>
        <v>6.03532732027958</v>
      </c>
      <c r="R35" s="0" t="n">
        <f aca="false">Picture!R44</f>
        <v>0.41896360425037</v>
      </c>
      <c r="S35" s="0" t="n">
        <f aca="false">Picture!S44</f>
        <v>-0.0347946922588505</v>
      </c>
      <c r="T35" s="0" t="n">
        <f aca="false">Picture!T44</f>
        <v>0.241060145956591</v>
      </c>
      <c r="U35" s="0" t="n">
        <f aca="false">Picture!U44</f>
        <v>-0.0184478180243826</v>
      </c>
      <c r="V35" s="0" t="n">
        <f aca="false">Picture!V44</f>
        <v>0.0730692548026889</v>
      </c>
      <c r="W35" s="0" t="n">
        <f aca="false">Picture!W44</f>
        <v>-0.0127874850868591</v>
      </c>
      <c r="X35" s="0" t="n">
        <f aca="false">Picture!X44</f>
        <v>0.125480842118775</v>
      </c>
      <c r="Y35" s="0" t="n">
        <f aca="false">Picture!Y44</f>
        <v>-0.0165617303531013</v>
      </c>
      <c r="Z35" s="0" t="n">
        <f aca="false">Picture!Z44</f>
        <v>12.1372788662152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ATORADE ASSORTED THIRST QUENCHER 24CT 480OZ - 0052000207811</v>
      </c>
      <c r="B36" s="0" t="str">
        <f aca="false">Picture!B45</f>
        <v>5200020781</v>
      </c>
      <c r="C36" s="0" t="str">
        <f aca="false">Picture!C45</f>
        <v>GATORADE THIRST QUENCHER</v>
      </c>
      <c r="D36" s="0" t="str">
        <f aca="false">Picture!D45</f>
        <v>20OZ 24CT PLASTIC BOTTLE</v>
      </c>
      <c r="E36" s="0" t="str">
        <f aca="false">Picture!E45</f>
        <v>GATORADE MAINLINE</v>
      </c>
      <c r="F36" s="0" t="str">
        <f aca="false">Picture!F45</f>
        <v>ASSORTED</v>
      </c>
      <c r="G36" s="0" t="n">
        <f aca="false">Picture!G45</f>
        <v>4432025.10188507</v>
      </c>
      <c r="H36" s="0" t="n">
        <f aca="false">Picture!H45</f>
        <v>-24.8809204660912</v>
      </c>
      <c r="I36" s="0" t="n">
        <f aca="false">Picture!I45</f>
        <v>0.700293951429788</v>
      </c>
      <c r="J36" s="0" t="n">
        <f aca="false">Picture!J45</f>
        <v>315243.028011799</v>
      </c>
      <c r="K36" s="0" t="n">
        <f aca="false">Picture!K45</f>
        <v>-27.2041295758691</v>
      </c>
      <c r="L36" s="0" t="n">
        <f aca="false">Picture!L45</f>
        <v>788107.570029497</v>
      </c>
      <c r="M36" s="0" t="n">
        <f aca="false">Picture!M45</f>
        <v>-27.2041295758691</v>
      </c>
      <c r="N36" s="0" t="n">
        <f aca="false">Picture!N45</f>
        <v>14.0590741366663</v>
      </c>
      <c r="O36" s="0" t="n">
        <f aca="false">Picture!O45</f>
        <v>0.434805236059932</v>
      </c>
      <c r="P36" s="0" t="n">
        <f aca="false">Picture!P45</f>
        <v>3.78579063158726</v>
      </c>
      <c r="Q36" s="0" t="n">
        <f aca="false">Picture!Q45</f>
        <v>-32.0543605555419</v>
      </c>
      <c r="R36" s="0" t="n">
        <f aca="false">Picture!R45</f>
        <v>0.0462031145404019</v>
      </c>
      <c r="S36" s="0" t="n">
        <f aca="false">Picture!S45</f>
        <v>0.00198741022829163</v>
      </c>
      <c r="T36" s="0" t="n">
        <f aca="false">Picture!T45</f>
        <v>0.0231296066705709</v>
      </c>
      <c r="U36" s="0" t="n">
        <f aca="false">Picture!U45</f>
        <v>0.020737379341182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.0209985091687102</v>
      </c>
      <c r="Y36" s="0" t="n">
        <f aca="false">Picture!Y45</f>
        <v>0.0207518328785354</v>
      </c>
      <c r="Z36" s="0" t="n">
        <f aca="false">Picture!Z45</f>
        <v>87.549242130433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WERADE ZERO GRAPE SPORTS DRINK PLASTIC BOTTLE 1CT 32OZ - 0049000050712</v>
      </c>
      <c r="B37" s="0" t="str">
        <f aca="false">Picture!B46</f>
        <v>4900005071</v>
      </c>
      <c r="C37" s="0" t="str">
        <f aca="false">Picture!C46</f>
        <v>POWERADE</v>
      </c>
      <c r="D37" s="0" t="str">
        <f aca="false">Picture!D46</f>
        <v>32OZ 1CT PLASTIC BOTTLE</v>
      </c>
      <c r="E37" s="0" t="str">
        <f aca="false">Picture!E46</f>
        <v>POWERADE ZERO</v>
      </c>
      <c r="F37" s="0" t="str">
        <f aca="false">Picture!F46</f>
        <v>GRAPE</v>
      </c>
      <c r="G37" s="0" t="n">
        <f aca="false">Picture!G46</f>
        <v>4417702.92078484</v>
      </c>
      <c r="H37" s="0" t="n">
        <f aca="false">Picture!H46</f>
        <v>-9.865553947417</v>
      </c>
      <c r="I37" s="0" t="n">
        <f aca="false">Picture!I46</f>
        <v>0.698030936991646</v>
      </c>
      <c r="J37" s="0" t="n">
        <f aca="false">Picture!J46</f>
        <v>4804128.87254661</v>
      </c>
      <c r="K37" s="0" t="n">
        <f aca="false">Picture!K46</f>
        <v>-2.70813244305494</v>
      </c>
      <c r="L37" s="0" t="n">
        <f aca="false">Picture!L46</f>
        <v>800848.28305352</v>
      </c>
      <c r="M37" s="0" t="n">
        <f aca="false">Picture!M46</f>
        <v>-2.7081324430548</v>
      </c>
      <c r="N37" s="0" t="n">
        <f aca="false">Picture!N46</f>
        <v>0.919563783151194</v>
      </c>
      <c r="O37" s="0" t="n">
        <f aca="false">Picture!O46</f>
        <v>-0.0730209801513533</v>
      </c>
      <c r="P37" s="0" t="n">
        <f aca="false">Picture!P46</f>
        <v>7.7410562904061</v>
      </c>
      <c r="Q37" s="0" t="n">
        <f aca="false">Picture!Q46</f>
        <v>-13.8942463729357</v>
      </c>
      <c r="R37" s="0" t="n">
        <f aca="false">Picture!R46</f>
        <v>0.680231505846463</v>
      </c>
      <c r="S37" s="0" t="n">
        <f aca="false">Picture!S46</f>
        <v>-0.0100256928616842</v>
      </c>
      <c r="T37" s="0" t="n">
        <f aca="false">Picture!T46</f>
        <v>0.418429734424195</v>
      </c>
      <c r="U37" s="0" t="n">
        <f aca="false">Picture!U46</f>
        <v>-0.0858696528948562</v>
      </c>
      <c r="V37" s="0" t="n">
        <f aca="false">Picture!V46</f>
        <v>0.175872969329578</v>
      </c>
      <c r="W37" s="0" t="n">
        <f aca="false">Picture!W46</f>
        <v>0.0437610189277376</v>
      </c>
      <c r="X37" s="0" t="n">
        <f aca="false">Picture!X46</f>
        <v>0.187552517245526</v>
      </c>
      <c r="Y37" s="0" t="n">
        <f aca="false">Picture!Y46</f>
        <v>-0.0378043875261192</v>
      </c>
      <c r="Z37" s="0" t="n">
        <f aca="false">Picture!Z46</f>
        <v>14.3450556444343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GATORADE PERFORM FRUIT PUNCH THIRST QUENCHER 1CT 64OZ - 0052000338302</v>
      </c>
      <c r="B38" s="0" t="str">
        <f aca="false">Picture!B47</f>
        <v>5200033830</v>
      </c>
      <c r="C38" s="0" t="str">
        <f aca="false">Picture!C47</f>
        <v>GATORADE THIRST QUENCHER</v>
      </c>
      <c r="D38" s="0" t="str">
        <f aca="false">Picture!D47</f>
        <v>64OZ 1CT PLASTIC BOTTLE</v>
      </c>
      <c r="E38" s="0" t="str">
        <f aca="false">Picture!E47</f>
        <v>GATORADE MAINLINE</v>
      </c>
      <c r="F38" s="0" t="str">
        <f aca="false">Picture!F47</f>
        <v>FRUIT PUNCH</v>
      </c>
      <c r="G38" s="0" t="n">
        <f aca="false">Picture!G47</f>
        <v>4187552.9875073</v>
      </c>
      <c r="H38" s="0" t="n">
        <f aca="false">Picture!H47</f>
        <v>-8.61033130472702</v>
      </c>
      <c r="I38" s="0" t="n">
        <f aca="false">Picture!I47</f>
        <v>0.661665482714847</v>
      </c>
      <c r="J38" s="0" t="n">
        <f aca="false">Picture!J47</f>
        <v>1734894.27988</v>
      </c>
      <c r="K38" s="0" t="n">
        <f aca="false">Picture!K47</f>
        <v>-15.6077003442318</v>
      </c>
      <c r="L38" s="0" t="n">
        <f aca="false">Picture!L47</f>
        <v>578240.263484004</v>
      </c>
      <c r="M38" s="0" t="n">
        <f aca="false">Picture!M47</f>
        <v>-15.6077003442318</v>
      </c>
      <c r="N38" s="0" t="n">
        <f aca="false">Picture!N47</f>
        <v>2.41372228617697</v>
      </c>
      <c r="O38" s="0" t="n">
        <f aca="false">Picture!O47</f>
        <v>0.184809791263977</v>
      </c>
      <c r="P38" s="0" t="n">
        <f aca="false">Picture!P47</f>
        <v>11.4527573418988</v>
      </c>
      <c r="Q38" s="0" t="n">
        <f aca="false">Picture!Q47</f>
        <v>-6.21778850461613</v>
      </c>
      <c r="R38" s="0" t="n">
        <f aca="false">Picture!R47</f>
        <v>0.563075168756777</v>
      </c>
      <c r="S38" s="0" t="n">
        <f aca="false">Picture!S47</f>
        <v>-0.0607116941419521</v>
      </c>
      <c r="T38" s="0" t="n">
        <f aca="false">Picture!T47</f>
        <v>0.136583791193635</v>
      </c>
      <c r="U38" s="0" t="n">
        <f aca="false">Picture!U47</f>
        <v>-0.0763652701905098</v>
      </c>
      <c r="V38" s="0" t="n">
        <f aca="false">Picture!V47</f>
        <v>0.0447686233271001</v>
      </c>
      <c r="W38" s="0" t="n">
        <f aca="false">Picture!W47</f>
        <v>-0.00837122336148152</v>
      </c>
      <c r="X38" s="0" t="n">
        <f aca="false">Picture!X47</f>
        <v>0.0708781028088466</v>
      </c>
      <c r="Y38" s="0" t="n">
        <f aca="false">Picture!Y47</f>
        <v>-0.033380948018076</v>
      </c>
      <c r="Z38" s="0" t="n">
        <f aca="false">Picture!Z47</f>
        <v>5.50499691889492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GATORADE X FACTOR FRUIT PUNCH W/BERRY THIRST QUENCHER 1CT 32OZ - 0052000325853</v>
      </c>
      <c r="B39" s="0" t="str">
        <f aca="false">Picture!B48</f>
        <v>5200032585</v>
      </c>
      <c r="C39" s="0" t="str">
        <f aca="false">Picture!C48</f>
        <v>GATORADE THIRST QUENCHER</v>
      </c>
      <c r="D39" s="0" t="str">
        <f aca="false">Picture!D48</f>
        <v>32OZ 1CT PLASTIC BOTTLE</v>
      </c>
      <c r="E39" s="0" t="str">
        <f aca="false">Picture!E48</f>
        <v>GATORADE X FACTOR</v>
      </c>
      <c r="F39" s="0" t="str">
        <f aca="false">Picture!F48</f>
        <v>FRUIT PUNCH W/BERRY</v>
      </c>
      <c r="G39" s="0" t="n">
        <f aca="false">Picture!G48</f>
        <v>4151644.94730021</v>
      </c>
      <c r="H39" s="0" t="n">
        <f aca="false">Picture!H48</f>
        <v>-23.8721558352914</v>
      </c>
      <c r="I39" s="0" t="n">
        <f aca="false">Picture!I48</f>
        <v>0.655991737014709</v>
      </c>
      <c r="J39" s="0" t="n">
        <f aca="false">Picture!J48</f>
        <v>2960421.18171265</v>
      </c>
      <c r="K39" s="0" t="n">
        <f aca="false">Picture!K48</f>
        <v>-23.7013669839621</v>
      </c>
      <c r="L39" s="0" t="n">
        <f aca="false">Picture!L48</f>
        <v>493502.210991499</v>
      </c>
      <c r="M39" s="0" t="n">
        <f aca="false">Picture!M48</f>
        <v>-23.7013669839621</v>
      </c>
      <c r="N39" s="0" t="n">
        <f aca="false">Picture!N48</f>
        <v>1.40238320579047</v>
      </c>
      <c r="O39" s="0" t="n">
        <f aca="false">Picture!O48</f>
        <v>-0.00314617364340841</v>
      </c>
      <c r="P39" s="0" t="n">
        <f aca="false">Picture!P48</f>
        <v>10.9996463571575</v>
      </c>
      <c r="Q39" s="0" t="n">
        <f aca="false">Picture!Q48</f>
        <v>-5.64844463472481</v>
      </c>
      <c r="R39" s="0" t="n">
        <f aca="false">Picture!R48</f>
        <v>0.423200623640068</v>
      </c>
      <c r="S39" s="0" t="n">
        <f aca="false">Picture!S48</f>
        <v>-0.0437525278493634</v>
      </c>
      <c r="T39" s="0" t="n">
        <f aca="false">Picture!T48</f>
        <v>0.233641683658001</v>
      </c>
      <c r="U39" s="0" t="n">
        <f aca="false">Picture!U48</f>
        <v>-0.0352260326462642</v>
      </c>
      <c r="V39" s="0" t="n">
        <f aca="false">Picture!V48</f>
        <v>0.0734203974476048</v>
      </c>
      <c r="W39" s="0" t="n">
        <f aca="false">Picture!W48</f>
        <v>-0.00986027397065156</v>
      </c>
      <c r="X39" s="0" t="n">
        <f aca="false">Picture!X48</f>
        <v>0.112527031728914</v>
      </c>
      <c r="Y39" s="0" t="n">
        <f aca="false">Picture!Y48</f>
        <v>-0.0427136689110416</v>
      </c>
      <c r="Z39" s="0" t="n">
        <f aca="false">Picture!Z48</f>
        <v>10.154617841209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GATORADE PERFORM LEMON LIME THIRST QUENCHER 1CT 64OZ - 0052000338323</v>
      </c>
      <c r="B40" s="0" t="str">
        <f aca="false">Picture!B49</f>
        <v>5200033832</v>
      </c>
      <c r="C40" s="0" t="str">
        <f aca="false">Picture!C49</f>
        <v>GATORADE THIRST QUENCHER</v>
      </c>
      <c r="D40" s="0" t="str">
        <f aca="false">Picture!D49</f>
        <v>64OZ 1CT PLASTIC BOTTLE</v>
      </c>
      <c r="E40" s="0" t="str">
        <f aca="false">Picture!E49</f>
        <v>GATORADE MAINLINE</v>
      </c>
      <c r="F40" s="0" t="str">
        <f aca="false">Picture!F49</f>
        <v>LEMON LIME</v>
      </c>
      <c r="G40" s="0" t="n">
        <f aca="false">Picture!G49</f>
        <v>4110958.8126937</v>
      </c>
      <c r="H40" s="0" t="n">
        <f aca="false">Picture!H49</f>
        <v>-6.86850908581009</v>
      </c>
      <c r="I40" s="0" t="n">
        <f aca="false">Picture!I49</f>
        <v>0.649563015760428</v>
      </c>
      <c r="J40" s="0" t="n">
        <f aca="false">Picture!J49</f>
        <v>1736464.97600337</v>
      </c>
      <c r="K40" s="0" t="n">
        <f aca="false">Picture!K49</f>
        <v>-14.0677520626104</v>
      </c>
      <c r="L40" s="0" t="n">
        <f aca="false">Picture!L49</f>
        <v>578763.776501923</v>
      </c>
      <c r="M40" s="0" t="n">
        <f aca="false">Picture!M49</f>
        <v>-14.0677520626104</v>
      </c>
      <c r="N40" s="0" t="n">
        <f aca="false">Picture!N49</f>
        <v>2.36742973195776</v>
      </c>
      <c r="O40" s="0" t="n">
        <f aca="false">Picture!O49</f>
        <v>0.183006861627169</v>
      </c>
      <c r="P40" s="0" t="n">
        <f aca="false">Picture!P49</f>
        <v>11.2771732776726</v>
      </c>
      <c r="Q40" s="0" t="n">
        <f aca="false">Picture!Q49</f>
        <v>-4.87894751800436</v>
      </c>
      <c r="R40" s="0" t="n">
        <f aca="false">Picture!R49</f>
        <v>0.555899723280898</v>
      </c>
      <c r="S40" s="0" t="n">
        <f aca="false">Picture!S49</f>
        <v>-0.075793371289503</v>
      </c>
      <c r="T40" s="0" t="n">
        <f aca="false">Picture!T49</f>
        <v>0.145399029572372</v>
      </c>
      <c r="U40" s="0" t="n">
        <f aca="false">Picture!U49</f>
        <v>-0.076898606706362</v>
      </c>
      <c r="V40" s="0" t="n">
        <f aca="false">Picture!V49</f>
        <v>0.0449159757582045</v>
      </c>
      <c r="W40" s="0" t="n">
        <f aca="false">Picture!W49</f>
        <v>-0.00896378236361845</v>
      </c>
      <c r="X40" s="0" t="n">
        <f aca="false">Picture!X49</f>
        <v>0.0820205735698025</v>
      </c>
      <c r="Y40" s="0" t="n">
        <f aca="false">Picture!Y49</f>
        <v>-0.0336389433731276</v>
      </c>
      <c r="Z40" s="0" t="n">
        <f aca="false">Picture!Z49</f>
        <v>5.8434504587299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GATORADE ORANGE THIRST QUENCHER 12CT 144OZ - 0052000129372</v>
      </c>
      <c r="B41" s="0" t="str">
        <f aca="false">Picture!B50</f>
        <v>5200012937</v>
      </c>
      <c r="C41" s="0" t="str">
        <f aca="false">Picture!C50</f>
        <v>GATORADE THIRST QUENCHER</v>
      </c>
      <c r="D41" s="0" t="str">
        <f aca="false">Picture!D50</f>
        <v>12OZ 12CT PLASTIC BOTTLE</v>
      </c>
      <c r="E41" s="0" t="str">
        <f aca="false">Picture!E50</f>
        <v>GATORADE MAINLINE</v>
      </c>
      <c r="F41" s="0" t="str">
        <f aca="false">Picture!F50</f>
        <v>ORANGE</v>
      </c>
      <c r="G41" s="0" t="n">
        <f aca="false">Picture!G50</f>
        <v>4069374.16745301</v>
      </c>
      <c r="H41" s="0" t="n">
        <f aca="false">Picture!H50</f>
        <v>-7.23895858693284</v>
      </c>
      <c r="I41" s="0" t="n">
        <f aca="false">Picture!I50</f>
        <v>0.642992322936053</v>
      </c>
      <c r="J41" s="0" t="n">
        <f aca="false">Picture!J50</f>
        <v>681101.825423718</v>
      </c>
      <c r="K41" s="0" t="n">
        <f aca="false">Picture!K50</f>
        <v>-7.37792912085386</v>
      </c>
      <c r="L41" s="0" t="n">
        <f aca="false">Picture!L50</f>
        <v>510826.369067788</v>
      </c>
      <c r="M41" s="0" t="n">
        <f aca="false">Picture!M50</f>
        <v>-7.37792912085387</v>
      </c>
      <c r="N41" s="0" t="n">
        <f aca="false">Picture!N50</f>
        <v>5.9746927926987</v>
      </c>
      <c r="O41" s="0" t="n">
        <f aca="false">Picture!O50</f>
        <v>0.00895102334737796</v>
      </c>
      <c r="P41" s="0" t="n">
        <f aca="false">Picture!P50</f>
        <v>5.60845046527784</v>
      </c>
      <c r="Q41" s="0" t="n">
        <f aca="false">Picture!Q50</f>
        <v>-34.6720780575045</v>
      </c>
      <c r="R41" s="0" t="n">
        <f aca="false">Picture!R50</f>
        <v>0.209774751656943</v>
      </c>
      <c r="S41" s="0" t="n">
        <f aca="false">Picture!S50</f>
        <v>0.00574082591174141</v>
      </c>
      <c r="T41" s="0" t="n">
        <f aca="false">Picture!T50</f>
        <v>0.0869994203797468</v>
      </c>
      <c r="U41" s="0" t="n">
        <f aca="false">Picture!U50</f>
        <v>-0.0223111152658663</v>
      </c>
      <c r="V41" s="0" t="n">
        <f aca="false">Picture!V50</f>
        <v>0.00542603424880695</v>
      </c>
      <c r="W41" s="0" t="n">
        <f aca="false">Picture!W50</f>
        <v>-0.00419014414329733</v>
      </c>
      <c r="X41" s="0" t="n">
        <f aca="false">Picture!X50</f>
        <v>0.0775727457823594</v>
      </c>
      <c r="Y41" s="0" t="n">
        <f aca="false">Picture!Y50</f>
        <v>-0.0202901217796537</v>
      </c>
      <c r="Z41" s="0" t="n">
        <f aca="false">Picture!Z50</f>
        <v>25.4615632672288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GATORADE STRAWBERRY WTRMELON THIRST QUENCHER 1CT 32OZ - 0052000134621</v>
      </c>
      <c r="B42" s="0" t="str">
        <f aca="false">Picture!B51</f>
        <v>5200013462</v>
      </c>
      <c r="C42" s="0" t="str">
        <f aca="false">Picture!C51</f>
        <v>GATORADE THIRST QUENCHER</v>
      </c>
      <c r="D42" s="0" t="str">
        <f aca="false">Picture!D51</f>
        <v>32OZ 1CT PLASTIC BOTTLE</v>
      </c>
      <c r="E42" s="0" t="str">
        <f aca="false">Picture!E51</f>
        <v>GATORADE MAINLINE</v>
      </c>
      <c r="F42" s="0" t="str">
        <f aca="false">Picture!F51</f>
        <v>STRAWBERRY WATERMELON</v>
      </c>
      <c r="G42" s="0" t="n">
        <f aca="false">Picture!G51</f>
        <v>4058437.19829268</v>
      </c>
      <c r="H42" s="0" t="n">
        <f aca="false">Picture!H51</f>
        <v>0</v>
      </c>
      <c r="I42" s="0" t="n">
        <f aca="false">Picture!I51</f>
        <v>0.641264197942649</v>
      </c>
      <c r="J42" s="0" t="n">
        <f aca="false">Picture!J51</f>
        <v>2866114.61199932</v>
      </c>
      <c r="K42" s="0" t="n">
        <f aca="false">Picture!K51</f>
        <v>0</v>
      </c>
      <c r="L42" s="0" t="n">
        <f aca="false">Picture!L51</f>
        <v>477781.305820286</v>
      </c>
      <c r="M42" s="0" t="n">
        <f aca="false">Picture!M51</f>
        <v>0</v>
      </c>
      <c r="N42" s="0" t="n">
        <f aca="false">Picture!N51</f>
        <v>1.4160065969803</v>
      </c>
      <c r="O42" s="0" t="n">
        <f aca="false">Picture!O51</f>
        <v>1.4160065969803</v>
      </c>
      <c r="P42" s="0" t="n">
        <f aca="false">Picture!P51</f>
        <v>13.6487251411188</v>
      </c>
      <c r="Q42" s="0" t="n">
        <f aca="false">Picture!Q51</f>
        <v>0</v>
      </c>
      <c r="R42" s="0" t="n">
        <f aca="false">Picture!R51</f>
        <v>0.391653882592922</v>
      </c>
      <c r="S42" s="0" t="n">
        <f aca="false">Picture!S51</f>
        <v>0.391653882592922</v>
      </c>
      <c r="T42" s="0" t="n">
        <f aca="false">Picture!T51</f>
        <v>0.253851930931738</v>
      </c>
      <c r="U42" s="0" t="n">
        <f aca="false">Picture!U51</f>
        <v>0.253851930931738</v>
      </c>
      <c r="V42" s="0" t="n">
        <f aca="false">Picture!V51</f>
        <v>0.12163153852885</v>
      </c>
      <c r="W42" s="0" t="n">
        <f aca="false">Picture!W51</f>
        <v>0.12163153852885</v>
      </c>
      <c r="X42" s="0" t="n">
        <f aca="false">Picture!X51</f>
        <v>0.0806563790832717</v>
      </c>
      <c r="Y42" s="0" t="n">
        <f aca="false">Picture!Y51</f>
        <v>0.0806563790832717</v>
      </c>
      <c r="Z42" s="0" t="n">
        <f aca="false">Picture!Z51</f>
        <v>13.8566366859962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GATORADE PERFORM ORANGE THIRST QUENCHER PLASTIC BOTTLE 1CT 64OZ - 0052000338313</v>
      </c>
      <c r="B43" s="0" t="str">
        <f aca="false">Picture!B52</f>
        <v>5200033831</v>
      </c>
      <c r="C43" s="0" t="str">
        <f aca="false">Picture!C52</f>
        <v>GATORADE THIRST QUENCHER</v>
      </c>
      <c r="D43" s="0" t="str">
        <f aca="false">Picture!D52</f>
        <v>64OZ 1CT PLASTIC BOTTLE</v>
      </c>
      <c r="E43" s="0" t="str">
        <f aca="false">Picture!E52</f>
        <v>GATORADE MAINLINE</v>
      </c>
      <c r="F43" s="0" t="str">
        <f aca="false">Picture!F52</f>
        <v>ORANGE</v>
      </c>
      <c r="G43" s="0" t="n">
        <f aca="false">Picture!G52</f>
        <v>4036851.49759317</v>
      </c>
      <c r="H43" s="0" t="n">
        <f aca="false">Picture!H52</f>
        <v>-10.7092284848745</v>
      </c>
      <c r="I43" s="0" t="n">
        <f aca="false">Picture!I52</f>
        <v>0.637853491710229</v>
      </c>
      <c r="J43" s="0" t="n">
        <f aca="false">Picture!J52</f>
        <v>1727503.78009736</v>
      </c>
      <c r="K43" s="0" t="n">
        <f aca="false">Picture!K52</f>
        <v>-17.288328380251</v>
      </c>
      <c r="L43" s="0" t="n">
        <f aca="false">Picture!L52</f>
        <v>575777.009906449</v>
      </c>
      <c r="M43" s="0" t="n">
        <f aca="false">Picture!M52</f>
        <v>-17.288328380251</v>
      </c>
      <c r="N43" s="0" t="n">
        <f aca="false">Picture!N52</f>
        <v>2.33681196191979</v>
      </c>
      <c r="O43" s="0" t="n">
        <f aca="false">Picture!O52</f>
        <v>0.17218038407896</v>
      </c>
      <c r="P43" s="0" t="n">
        <f aca="false">Picture!P52</f>
        <v>11.5858610049353</v>
      </c>
      <c r="Q43" s="0" t="n">
        <f aca="false">Picture!Q52</f>
        <v>-6.7979241375355</v>
      </c>
      <c r="R43" s="0" t="n">
        <f aca="false">Picture!R52</f>
        <v>0.591159840482022</v>
      </c>
      <c r="S43" s="0" t="n">
        <f aca="false">Picture!S52</f>
        <v>-0.0194614125039075</v>
      </c>
      <c r="T43" s="0" t="n">
        <f aca="false">Picture!T52</f>
        <v>0.148732303803434</v>
      </c>
      <c r="U43" s="0" t="n">
        <f aca="false">Picture!U52</f>
        <v>-0.0619807089705602</v>
      </c>
      <c r="V43" s="0" t="n">
        <f aca="false">Picture!V52</f>
        <v>0.0448930745550536</v>
      </c>
      <c r="W43" s="0" t="n">
        <f aca="false">Picture!W52</f>
        <v>-0.00809685922535086</v>
      </c>
      <c r="X43" s="0" t="n">
        <f aca="false">Picture!X52</f>
        <v>0.0831561784675755</v>
      </c>
      <c r="Y43" s="0" t="n">
        <f aca="false">Picture!Y52</f>
        <v>-0.0282247528071408</v>
      </c>
      <c r="Z43" s="0" t="n">
        <f aca="false">Picture!Z52</f>
        <v>6.23600452725056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GATORADE FROST ASSORTED THIRST QUENCHER 24CT 480OZ - 0052000207901</v>
      </c>
      <c r="B44" s="0" t="str">
        <f aca="false">Picture!B53</f>
        <v>5200020790</v>
      </c>
      <c r="C44" s="0" t="str">
        <f aca="false">Picture!C53</f>
        <v>GATORADE THIRST QUENCHER</v>
      </c>
      <c r="D44" s="0" t="str">
        <f aca="false">Picture!D53</f>
        <v>20OZ 24CT PLASTIC BOTTLE</v>
      </c>
      <c r="E44" s="0" t="str">
        <f aca="false">Picture!E53</f>
        <v>GATORADE FROST</v>
      </c>
      <c r="F44" s="0" t="str">
        <f aca="false">Picture!F53</f>
        <v>ASSORTED</v>
      </c>
      <c r="G44" s="0" t="n">
        <f aca="false">Picture!G53</f>
        <v>3990797.79049048</v>
      </c>
      <c r="H44" s="0" t="n">
        <f aca="false">Picture!H53</f>
        <v>-7.18328502363494</v>
      </c>
      <c r="I44" s="0" t="n">
        <f aca="false">Picture!I53</f>
        <v>0.630576652842324</v>
      </c>
      <c r="J44" s="0" t="n">
        <f aca="false">Picture!J53</f>
        <v>286412.872086525</v>
      </c>
      <c r="K44" s="0" t="n">
        <f aca="false">Picture!K53</f>
        <v>-9.70933135309701</v>
      </c>
      <c r="L44" s="0" t="n">
        <f aca="false">Picture!L53</f>
        <v>716032.180216312</v>
      </c>
      <c r="M44" s="0" t="n">
        <f aca="false">Picture!M53</f>
        <v>-9.70933135309701</v>
      </c>
      <c r="N44" s="0" t="n">
        <f aca="false">Picture!N53</f>
        <v>13.9337235837811</v>
      </c>
      <c r="O44" s="0" t="n">
        <f aca="false">Picture!O53</f>
        <v>0.379212206804688</v>
      </c>
      <c r="P44" s="0" t="n">
        <f aca="false">Picture!P53</f>
        <v>3.29977966559745</v>
      </c>
      <c r="Q44" s="0" t="n">
        <f aca="false">Picture!Q53</f>
        <v>-14.807406128319</v>
      </c>
      <c r="R44" s="0" t="n">
        <f aca="false">Picture!R53</f>
        <v>0.0479296259464557</v>
      </c>
      <c r="S44" s="0" t="n">
        <f aca="false">Picture!S53</f>
        <v>0.00146266100310408</v>
      </c>
      <c r="T44" s="0" t="n">
        <f aca="false">Picture!T53</f>
        <v>0.0306992185430682</v>
      </c>
      <c r="U44" s="0" t="n">
        <f aca="false">Picture!U53</f>
        <v>0.0231534803005201</v>
      </c>
      <c r="V44" s="0" t="n">
        <f aca="false">Picture!V53</f>
        <v>0.0192731881284242</v>
      </c>
      <c r="W44" s="0" t="n">
        <f aca="false">Picture!W53</f>
        <v>0.0192731881284242</v>
      </c>
      <c r="X44" s="0" t="n">
        <f aca="false">Picture!X53</f>
        <v>0.0213349965918864</v>
      </c>
      <c r="Y44" s="0" t="n">
        <f aca="false">Picture!Y53</f>
        <v>0.021106961031495</v>
      </c>
      <c r="Z44" s="0" t="n">
        <f aca="false">Picture!Z53</f>
        <v>76.862205424471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GATORADE FROST FROST GLACIER FREEZE THIRST QUENCHER 1CT 20OZ - 0052000324861</v>
      </c>
      <c r="B45" s="0" t="str">
        <f aca="false">Picture!B54</f>
        <v>5200032486</v>
      </c>
      <c r="C45" s="0" t="str">
        <f aca="false">Picture!C54</f>
        <v>GATORADE THIRST QUENCHER</v>
      </c>
      <c r="D45" s="0" t="str">
        <f aca="false">Picture!D54</f>
        <v>20OZ 1CT PLASTIC BOTTLE</v>
      </c>
      <c r="E45" s="0" t="str">
        <f aca="false">Picture!E54</f>
        <v>GATORADE FROST</v>
      </c>
      <c r="F45" s="0" t="str">
        <f aca="false">Picture!F54</f>
        <v>GLACIER FREEZE</v>
      </c>
      <c r="G45" s="0" t="n">
        <f aca="false">Picture!G54</f>
        <v>3963607.30831093</v>
      </c>
      <c r="H45" s="0" t="n">
        <f aca="false">Picture!H54</f>
        <v>0.0511027920317086</v>
      </c>
      <c r="I45" s="0" t="n">
        <f aca="false">Picture!I54</f>
        <v>0.626280348157881</v>
      </c>
      <c r="J45" s="0" t="n">
        <f aca="false">Picture!J54</f>
        <v>2916052.87797896</v>
      </c>
      <c r="K45" s="0" t="n">
        <f aca="false">Picture!K54</f>
        <v>-3.04139924696789</v>
      </c>
      <c r="L45" s="0" t="n">
        <f aca="false">Picture!L54</f>
        <v>303852.709885407</v>
      </c>
      <c r="M45" s="0" t="n">
        <f aca="false">Picture!M54</f>
        <v>-3.0413992469679</v>
      </c>
      <c r="N45" s="0" t="n">
        <f aca="false">Picture!N54</f>
        <v>1.35923711748945</v>
      </c>
      <c r="O45" s="0" t="n">
        <f aca="false">Picture!O54</f>
        <v>0.0420129657746744</v>
      </c>
      <c r="P45" s="0" t="n">
        <f aca="false">Picture!P54</f>
        <v>10.4424219649373</v>
      </c>
      <c r="Q45" s="0" t="n">
        <f aca="false">Picture!Q54</f>
        <v>-5.42620906742816</v>
      </c>
      <c r="R45" s="0" t="n">
        <f aca="false">Picture!R54</f>
        <v>0.158733092329731</v>
      </c>
      <c r="S45" s="0" t="n">
        <f aca="false">Picture!S54</f>
        <v>0.0071364268303469</v>
      </c>
      <c r="T45" s="0" t="n">
        <f aca="false">Picture!T54</f>
        <v>0.0479361647971919</v>
      </c>
      <c r="U45" s="0" t="n">
        <f aca="false">Picture!U54</f>
        <v>-0.00023126809802191</v>
      </c>
      <c r="V45" s="0" t="n">
        <f aca="false">Picture!V54</f>
        <v>0.00633338559735008</v>
      </c>
      <c r="W45" s="0" t="n">
        <f aca="false">Picture!W54</f>
        <v>0.00131776615994589</v>
      </c>
      <c r="X45" s="0" t="n">
        <f aca="false">Picture!X54</f>
        <v>0.0306256195101348</v>
      </c>
      <c r="Y45" s="0" t="n">
        <f aca="false">Picture!Y54</f>
        <v>-0.00375451924862582</v>
      </c>
      <c r="Z45" s="0" t="n">
        <f aca="false">Picture!Z54</f>
        <v>9.64679111423559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GATORADE FRUIT PUNCH THIRST QUENCHER 12CT 144OZ - 0052000121962</v>
      </c>
      <c r="B46" s="0" t="str">
        <f aca="false">Picture!B55</f>
        <v>5200012196</v>
      </c>
      <c r="C46" s="0" t="str">
        <f aca="false">Picture!C55</f>
        <v>GATORADE THIRST QUENCHER</v>
      </c>
      <c r="D46" s="0" t="str">
        <f aca="false">Picture!D55</f>
        <v>12OZ 12CT PLASTIC BOTTLE</v>
      </c>
      <c r="E46" s="0" t="str">
        <f aca="false">Picture!E55</f>
        <v>GATORADE MAINLINE</v>
      </c>
      <c r="F46" s="0" t="str">
        <f aca="false">Picture!F55</f>
        <v>FRUIT PUNCH</v>
      </c>
      <c r="G46" s="0" t="n">
        <f aca="false">Picture!G55</f>
        <v>3908224.60830897</v>
      </c>
      <c r="H46" s="0" t="n">
        <f aca="false">Picture!H55</f>
        <v>-10.3479608538365</v>
      </c>
      <c r="I46" s="0" t="n">
        <f aca="false">Picture!I55</f>
        <v>0.617529456875986</v>
      </c>
      <c r="J46" s="0" t="n">
        <f aca="false">Picture!J55</f>
        <v>653916.170368075</v>
      </c>
      <c r="K46" s="0" t="n">
        <f aca="false">Picture!K55</f>
        <v>-10.5336368356189</v>
      </c>
      <c r="L46" s="0" t="n">
        <f aca="false">Picture!L55</f>
        <v>490437.127776057</v>
      </c>
      <c r="M46" s="0" t="n">
        <f aca="false">Picture!M55</f>
        <v>-10.5336368356189</v>
      </c>
      <c r="N46" s="0" t="n">
        <f aca="false">Picture!N55</f>
        <v>5.97664469148869</v>
      </c>
      <c r="O46" s="0" t="n">
        <f aca="false">Picture!O55</f>
        <v>0.0123780717251467</v>
      </c>
      <c r="P46" s="0" t="n">
        <f aca="false">Picture!P55</f>
        <v>6.52361454944679</v>
      </c>
      <c r="Q46" s="0" t="n">
        <f aca="false">Picture!Q55</f>
        <v>-9.84955790911974</v>
      </c>
      <c r="R46" s="0" t="n">
        <f aca="false">Picture!R55</f>
        <v>0.209476783283604</v>
      </c>
      <c r="S46" s="0" t="n">
        <f aca="false">Picture!S55</f>
        <v>0.00521271419084046</v>
      </c>
      <c r="T46" s="0" t="n">
        <f aca="false">Picture!T55</f>
        <v>0.0950756497129799</v>
      </c>
      <c r="U46" s="0" t="n">
        <f aca="false">Picture!U55</f>
        <v>-0.02458528128058</v>
      </c>
      <c r="V46" s="0" t="n">
        <f aca="false">Picture!V55</f>
        <v>0.00541152415654254</v>
      </c>
      <c r="W46" s="0" t="n">
        <f aca="false">Picture!W55</f>
        <v>-0.00418611830988857</v>
      </c>
      <c r="X46" s="0" t="n">
        <f aca="false">Picture!X55</f>
        <v>0.0853471776160313</v>
      </c>
      <c r="Y46" s="0" t="n">
        <f aca="false">Picture!Y55</f>
        <v>-0.0238964577086961</v>
      </c>
      <c r="Z46" s="0" t="n">
        <f aca="false">Picture!Z55</f>
        <v>24.4655883877791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POWERADE ION4 MOUNTAIN BLAST SPORTS DRINK 8CT 160OZ - 0049000045652</v>
      </c>
      <c r="B47" s="0" t="str">
        <f aca="false">Picture!B56</f>
        <v>4900004565</v>
      </c>
      <c r="C47" s="0" t="str">
        <f aca="false">Picture!C56</f>
        <v>POWERADE</v>
      </c>
      <c r="D47" s="0" t="str">
        <f aca="false">Picture!D56</f>
        <v>20OZ 8CT PLASTIC BOTTLE</v>
      </c>
      <c r="E47" s="0" t="str">
        <f aca="false">Picture!E56</f>
        <v>POWERADE ION4</v>
      </c>
      <c r="F47" s="0" t="str">
        <f aca="false">Picture!F56</f>
        <v>MOUNTAIN BERRY BLAST</v>
      </c>
      <c r="G47" s="0" t="n">
        <f aca="false">Picture!G56</f>
        <v>3896075.52246025</v>
      </c>
      <c r="H47" s="0" t="n">
        <f aca="false">Picture!H56</f>
        <v>24.0499950760416</v>
      </c>
      <c r="I47" s="0" t="n">
        <f aca="false">Picture!I56</f>
        <v>0.615609808151153</v>
      </c>
      <c r="J47" s="0" t="n">
        <f aca="false">Picture!J56</f>
        <v>883782.52355</v>
      </c>
      <c r="K47" s="0" t="n">
        <f aca="false">Picture!K56</f>
        <v>22.265805482072</v>
      </c>
      <c r="L47" s="0" t="n">
        <f aca="false">Picture!L56</f>
        <v>736455.976874215</v>
      </c>
      <c r="M47" s="0" t="n">
        <f aca="false">Picture!M56</f>
        <v>22.2658054820721</v>
      </c>
      <c r="N47" s="0" t="n">
        <f aca="false">Picture!N56</f>
        <v>4.40840978254514</v>
      </c>
      <c r="O47" s="0" t="n">
        <f aca="false">Picture!O56</f>
        <v>0.0634053943746569</v>
      </c>
      <c r="P47" s="0" t="n">
        <f aca="false">Picture!P56</f>
        <v>10.3752056027336</v>
      </c>
      <c r="Q47" s="0" t="n">
        <f aca="false">Picture!Q56</f>
        <v>26.6270007703623</v>
      </c>
      <c r="R47" s="0" t="n">
        <f aca="false">Picture!R56</f>
        <v>0.573784492382187</v>
      </c>
      <c r="S47" s="0" t="n">
        <f aca="false">Picture!S56</f>
        <v>0.0319981336863315</v>
      </c>
      <c r="T47" s="0" t="n">
        <f aca="false">Picture!T56</f>
        <v>0.285716597115714</v>
      </c>
      <c r="U47" s="0" t="n">
        <f aca="false">Picture!U56</f>
        <v>-0.0705706172370842</v>
      </c>
      <c r="V47" s="0" t="n">
        <f aca="false">Picture!V56</f>
        <v>0.0959542210437875</v>
      </c>
      <c r="W47" s="0" t="n">
        <f aca="false">Picture!W56</f>
        <v>0.0539463975310872</v>
      </c>
      <c r="X47" s="0" t="n">
        <f aca="false">Picture!X56</f>
        <v>0.128095301359122</v>
      </c>
      <c r="Y47" s="0" t="n">
        <f aca="false">Picture!Y56</f>
        <v>-0.0221103976823517</v>
      </c>
      <c r="Z47" s="0" t="n">
        <f aca="false">Picture!Z56</f>
        <v>6.40542272962757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GATORADE G2 PERFORM LEMON LIME SPORTS DRINK PLASTIC BOTTLE 1CT 32OZ - 0052000322512</v>
      </c>
      <c r="B48" s="0" t="str">
        <f aca="false">Picture!B57</f>
        <v>5200032251</v>
      </c>
      <c r="C48" s="0" t="str">
        <f aca="false">Picture!C57</f>
        <v>G2</v>
      </c>
      <c r="D48" s="0" t="str">
        <f aca="false">Picture!D57</f>
        <v>32OZ 1CT PLASTIC BOTTLE</v>
      </c>
      <c r="E48" s="0" t="str">
        <f aca="false">Picture!E57</f>
        <v>G2</v>
      </c>
      <c r="F48" s="0" t="str">
        <f aca="false">Picture!F57</f>
        <v>LEMON LIME</v>
      </c>
      <c r="G48" s="0" t="n">
        <f aca="false">Picture!G57</f>
        <v>3886814.95560715</v>
      </c>
      <c r="H48" s="0" t="n">
        <f aca="false">Picture!H57</f>
        <v>-23.0542830758091</v>
      </c>
      <c r="I48" s="0" t="n">
        <f aca="false">Picture!I57</f>
        <v>0.61414656757716</v>
      </c>
      <c r="J48" s="0" t="n">
        <f aca="false">Picture!J57</f>
        <v>3159794.13883869</v>
      </c>
      <c r="K48" s="0" t="n">
        <f aca="false">Picture!K57</f>
        <v>-25.4718610974633</v>
      </c>
      <c r="L48" s="0" t="n">
        <f aca="false">Picture!L57</f>
        <v>526737.682944409</v>
      </c>
      <c r="M48" s="0" t="n">
        <f aca="false">Picture!M57</f>
        <v>-25.4718610974633</v>
      </c>
      <c r="N48" s="0" t="n">
        <f aca="false">Picture!N57</f>
        <v>1.23008486781853</v>
      </c>
      <c r="O48" s="0" t="n">
        <f aca="false">Picture!O57</f>
        <v>0.0386483648483944</v>
      </c>
      <c r="P48" s="0" t="n">
        <f aca="false">Picture!P57</f>
        <v>7.60406471537266</v>
      </c>
      <c r="Q48" s="0" t="n">
        <f aca="false">Picture!Q57</f>
        <v>-13.7259013285526</v>
      </c>
      <c r="R48" s="0" t="n">
        <f aca="false">Picture!R57</f>
        <v>0.655073776910499</v>
      </c>
      <c r="S48" s="0" t="n">
        <f aca="false">Picture!S57</f>
        <v>-0.0473475761224204</v>
      </c>
      <c r="T48" s="0" t="n">
        <f aca="false">Picture!T57</f>
        <v>0.383871170609999</v>
      </c>
      <c r="U48" s="0" t="n">
        <f aca="false">Picture!U57</f>
        <v>-0.0676992681485466</v>
      </c>
      <c r="V48" s="0" t="n">
        <f aca="false">Picture!V57</f>
        <v>0.103100454720408</v>
      </c>
      <c r="W48" s="0" t="n">
        <f aca="false">Picture!W57</f>
        <v>-0.0828477871582159</v>
      </c>
      <c r="X48" s="0" t="n">
        <f aca="false">Picture!X57</f>
        <v>0.186434860347142</v>
      </c>
      <c r="Y48" s="0" t="n">
        <f aca="false">Picture!Y57</f>
        <v>-0.0613535188680525</v>
      </c>
      <c r="Z48" s="0" t="n">
        <f aca="false">Picture!Z57</f>
        <v>10.0287463038545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GATORADE G2 PERFORM GRAPE SPORTS DRINK PLASTIC BOTTLE 8CT 160OZ - 0052000208712</v>
      </c>
      <c r="B49" s="0" t="str">
        <f aca="false">Picture!B58</f>
        <v>5200020871</v>
      </c>
      <c r="C49" s="0" t="str">
        <f aca="false">Picture!C58</f>
        <v>G2</v>
      </c>
      <c r="D49" s="0" t="str">
        <f aca="false">Picture!D58</f>
        <v>20OZ 8CT PLASTIC BOTTLE</v>
      </c>
      <c r="E49" s="0" t="str">
        <f aca="false">Picture!E58</f>
        <v>G2</v>
      </c>
      <c r="F49" s="0" t="str">
        <f aca="false">Picture!F58</f>
        <v>GRAPE</v>
      </c>
      <c r="G49" s="0" t="n">
        <f aca="false">Picture!G58</f>
        <v>3782577.8941445</v>
      </c>
      <c r="H49" s="0" t="n">
        <f aca="false">Picture!H58</f>
        <v>-11.9827519917082</v>
      </c>
      <c r="I49" s="0" t="n">
        <f aca="false">Picture!I58</f>
        <v>0.597676312563021</v>
      </c>
      <c r="J49" s="0" t="n">
        <f aca="false">Picture!J58</f>
        <v>714492.637056077</v>
      </c>
      <c r="K49" s="0" t="n">
        <f aca="false">Picture!K58</f>
        <v>-14.8300634678498</v>
      </c>
      <c r="L49" s="0" t="n">
        <f aca="false">Picture!L58</f>
        <v>595386.714458828</v>
      </c>
      <c r="M49" s="0" t="n">
        <f aca="false">Picture!M58</f>
        <v>-14.8300634678498</v>
      </c>
      <c r="N49" s="0" t="n">
        <f aca="false">Picture!N58</f>
        <v>5.29407540115438</v>
      </c>
      <c r="O49" s="0" t="n">
        <f aca="false">Picture!O58</f>
        <v>0.171260542522823</v>
      </c>
      <c r="P49" s="0" t="n">
        <f aca="false">Picture!P58</f>
        <v>5.6968232378381</v>
      </c>
      <c r="Q49" s="0" t="n">
        <f aca="false">Picture!Q58</f>
        <v>3.17193190584643</v>
      </c>
      <c r="R49" s="0" t="n">
        <f aca="false">Picture!R58</f>
        <v>0.569615584545367</v>
      </c>
      <c r="S49" s="0" t="n">
        <f aca="false">Picture!S58</f>
        <v>-0.00274291769259694</v>
      </c>
      <c r="T49" s="0" t="n">
        <f aca="false">Picture!T58</f>
        <v>0.334152351576269</v>
      </c>
      <c r="U49" s="0" t="n">
        <f aca="false">Picture!U58</f>
        <v>0.0230350990134464</v>
      </c>
      <c r="V49" s="0" t="n">
        <f aca="false">Picture!V58</f>
        <v>0.0576055557848015</v>
      </c>
      <c r="W49" s="0" t="n">
        <f aca="false">Picture!W58</f>
        <v>-0.0634158358362194</v>
      </c>
      <c r="X49" s="0" t="n">
        <f aca="false">Picture!X58</f>
        <v>0.0848650346132122</v>
      </c>
      <c r="Y49" s="0" t="n">
        <f aca="false">Picture!Y58</f>
        <v>-0.0392266177669362</v>
      </c>
      <c r="Z49" s="0" t="n">
        <f aca="false">Picture!Z58</f>
        <v>6.8834718832699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GATORADE LEMON LIME THIRST QUENCHER 12CT 144OZ - 0052000121783</v>
      </c>
      <c r="B50" s="0" t="str">
        <f aca="false">Picture!B59</f>
        <v>5200012178</v>
      </c>
      <c r="C50" s="0" t="str">
        <f aca="false">Picture!C59</f>
        <v>GATORADE THIRST QUENCHER</v>
      </c>
      <c r="D50" s="0" t="str">
        <f aca="false">Picture!D59</f>
        <v>12OZ 12CT PLASTIC BOTTLE</v>
      </c>
      <c r="E50" s="0" t="str">
        <f aca="false">Picture!E59</f>
        <v>GATORADE MAINLINE</v>
      </c>
      <c r="F50" s="0" t="str">
        <f aca="false">Picture!F59</f>
        <v>LEMON LIME</v>
      </c>
      <c r="G50" s="0" t="n">
        <f aca="false">Picture!G59</f>
        <v>3755215.17085689</v>
      </c>
      <c r="H50" s="0" t="n">
        <f aca="false">Picture!H59</f>
        <v>-6.90490871880675</v>
      </c>
      <c r="I50" s="0" t="n">
        <f aca="false">Picture!I59</f>
        <v>0.593352792462739</v>
      </c>
      <c r="J50" s="0" t="n">
        <f aca="false">Picture!J59</f>
        <v>629188.989818186</v>
      </c>
      <c r="K50" s="0" t="n">
        <f aca="false">Picture!K59</f>
        <v>-7.06904151386002</v>
      </c>
      <c r="L50" s="0" t="n">
        <f aca="false">Picture!L59</f>
        <v>471891.742363639</v>
      </c>
      <c r="M50" s="0" t="n">
        <f aca="false">Picture!M59</f>
        <v>-7.06904151386002</v>
      </c>
      <c r="N50" s="0" t="n">
        <f aca="false">Picture!N59</f>
        <v>5.96834215414676</v>
      </c>
      <c r="O50" s="0" t="n">
        <f aca="false">Picture!O59</f>
        <v>0.0105225814391812</v>
      </c>
      <c r="P50" s="0" t="n">
        <f aca="false">Picture!P59</f>
        <v>5.98085353118797</v>
      </c>
      <c r="Q50" s="0" t="n">
        <f aca="false">Picture!Q59</f>
        <v>-10.617113414537</v>
      </c>
      <c r="R50" s="0" t="n">
        <f aca="false">Picture!R59</f>
        <v>0.20639834357178</v>
      </c>
      <c r="S50" s="0" t="n">
        <f aca="false">Picture!S59</f>
        <v>0.00572810213926372</v>
      </c>
      <c r="T50" s="0" t="n">
        <f aca="false">Picture!T59</f>
        <v>0.0770621346037869</v>
      </c>
      <c r="U50" s="0" t="n">
        <f aca="false">Picture!U59</f>
        <v>-0.0332396702063729</v>
      </c>
      <c r="V50" s="0" t="n">
        <f aca="false">Picture!V59</f>
        <v>6.01721067642509E-005</v>
      </c>
      <c r="W50" s="0" t="n">
        <f aca="false">Picture!W59</f>
        <v>-0.00963485902463864</v>
      </c>
      <c r="X50" s="0" t="n">
        <f aca="false">Picture!X59</f>
        <v>0.0724019138774177</v>
      </c>
      <c r="Y50" s="0" t="n">
        <f aca="false">Picture!Y59</f>
        <v>-0.0270163279530051</v>
      </c>
      <c r="Z50" s="0" t="n">
        <f aca="false">Picture!Z59</f>
        <v>24.0440841816688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GATORADE RAIN LIME THIRST QUENCHER PLASTIC BOTTLE 1CT 32OZ - 0052000324323</v>
      </c>
      <c r="B51" s="0" t="str">
        <f aca="false">Picture!B60</f>
        <v>5200032432</v>
      </c>
      <c r="C51" s="0" t="str">
        <f aca="false">Picture!C60</f>
        <v>GATORADE THIRST QUENCHER</v>
      </c>
      <c r="D51" s="0" t="str">
        <f aca="false">Picture!D60</f>
        <v>32OZ 1CT PLASTIC BOTTLE</v>
      </c>
      <c r="E51" s="0" t="str">
        <f aca="false">Picture!E60</f>
        <v>GATORADE RAIN</v>
      </c>
      <c r="F51" s="0" t="str">
        <f aca="false">Picture!F60</f>
        <v>LIME</v>
      </c>
      <c r="G51" s="0" t="n">
        <f aca="false">Picture!G60</f>
        <v>3706411.51139328</v>
      </c>
      <c r="H51" s="0" t="n">
        <f aca="false">Picture!H60</f>
        <v>-23.9317031975459</v>
      </c>
      <c r="I51" s="0" t="n">
        <f aca="false">Picture!I60</f>
        <v>0.585641440034823</v>
      </c>
      <c r="J51" s="0" t="n">
        <f aca="false">Picture!J60</f>
        <v>2393098.393888</v>
      </c>
      <c r="K51" s="0" t="n">
        <f aca="false">Picture!K60</f>
        <v>-26.901009717228</v>
      </c>
      <c r="L51" s="0" t="n">
        <f aca="false">Picture!L60</f>
        <v>398929.502261129</v>
      </c>
      <c r="M51" s="0" t="n">
        <f aca="false">Picture!M60</f>
        <v>-26.9010097172281</v>
      </c>
      <c r="N51" s="0" t="n">
        <f aca="false">Picture!N60</f>
        <v>1.54879194305571</v>
      </c>
      <c r="O51" s="0" t="n">
        <f aca="false">Picture!O60</f>
        <v>0.0604566975659959</v>
      </c>
      <c r="P51" s="0" t="n">
        <f aca="false">Picture!P60</f>
        <v>9.56677248924745</v>
      </c>
      <c r="Q51" s="0" t="n">
        <f aca="false">Picture!Q60</f>
        <v>-8.78673324273101</v>
      </c>
      <c r="R51" s="0" t="n">
        <f aca="false">Picture!R60</f>
        <v>0.289435491397337</v>
      </c>
      <c r="S51" s="0" t="n">
        <f aca="false">Picture!S60</f>
        <v>-0.0569463718665773</v>
      </c>
      <c r="T51" s="0" t="n">
        <f aca="false">Picture!T60</f>
        <v>0.182048346878587</v>
      </c>
      <c r="U51" s="0" t="n">
        <f aca="false">Picture!U60</f>
        <v>-0.035920302963402</v>
      </c>
      <c r="V51" s="0" t="n">
        <f aca="false">Picture!V60</f>
        <v>0.0892616187824985</v>
      </c>
      <c r="W51" s="0" t="n">
        <f aca="false">Picture!W60</f>
        <v>-0.0141394502801777</v>
      </c>
      <c r="X51" s="0" t="n">
        <f aca="false">Picture!X60</f>
        <v>0.0602892497246132</v>
      </c>
      <c r="Y51" s="0" t="n">
        <f aca="false">Picture!Y60</f>
        <v>-0.0240226450597652</v>
      </c>
      <c r="Z51" s="0" t="n">
        <f aca="false">Picture!Z60</f>
        <v>7.72598218197474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GATORADE PERFORM COOL BLUE THIRST QUENCHER 8CT 160OZ - 0052000208443</v>
      </c>
      <c r="B52" s="0" t="str">
        <f aca="false">Picture!B61</f>
        <v>5200020844</v>
      </c>
      <c r="C52" s="0" t="str">
        <f aca="false">Picture!C61</f>
        <v>GATORADE THIRST QUENCHER</v>
      </c>
      <c r="D52" s="0" t="str">
        <f aca="false">Picture!D61</f>
        <v>20OZ 8CT PLASTIC BOTTLE</v>
      </c>
      <c r="E52" s="0" t="str">
        <f aca="false">Picture!E61</f>
        <v>GATORADE MAINLINE</v>
      </c>
      <c r="F52" s="0" t="str">
        <f aca="false">Picture!F61</f>
        <v>COOL BLUE</v>
      </c>
      <c r="G52" s="0" t="n">
        <f aca="false">Picture!G61</f>
        <v>3654398.72394933</v>
      </c>
      <c r="H52" s="0" t="n">
        <f aca="false">Picture!H61</f>
        <v>2.08133741593717</v>
      </c>
      <c r="I52" s="0" t="n">
        <f aca="false">Picture!I61</f>
        <v>0.577423020778012</v>
      </c>
      <c r="J52" s="0" t="n">
        <f aca="false">Picture!J61</f>
        <v>682595.2642905</v>
      </c>
      <c r="K52" s="0" t="n">
        <f aca="false">Picture!K61</f>
        <v>0.119456820082749</v>
      </c>
      <c r="L52" s="0" t="n">
        <f aca="false">Picture!L61</f>
        <v>568806.633733274</v>
      </c>
      <c r="M52" s="0" t="n">
        <f aca="false">Picture!M61</f>
        <v>0.119456820082708</v>
      </c>
      <c r="N52" s="0" t="n">
        <f aca="false">Picture!N61</f>
        <v>5.35368309029769</v>
      </c>
      <c r="O52" s="0" t="n">
        <f aca="false">Picture!O61</f>
        <v>0.102891353474462</v>
      </c>
      <c r="P52" s="0" t="n">
        <f aca="false">Picture!P61</f>
        <v>6.5037240373965</v>
      </c>
      <c r="Q52" s="0" t="n">
        <f aca="false">Picture!Q61</f>
        <v>9.26762430864309</v>
      </c>
      <c r="R52" s="0" t="n">
        <f aca="false">Picture!R61</f>
        <v>0.491398237276681</v>
      </c>
      <c r="S52" s="0" t="n">
        <f aca="false">Picture!S61</f>
        <v>0.0305545556035448</v>
      </c>
      <c r="T52" s="0" t="n">
        <f aca="false">Picture!T61</f>
        <v>0.302966973481332</v>
      </c>
      <c r="U52" s="0" t="n">
        <f aca="false">Picture!U61</f>
        <v>0.0659969960184209</v>
      </c>
      <c r="V52" s="0" t="n">
        <f aca="false">Picture!V61</f>
        <v>0.0950475075762188</v>
      </c>
      <c r="W52" s="0" t="n">
        <f aca="false">Picture!W61</f>
        <v>0.00455241043240981</v>
      </c>
      <c r="X52" s="0" t="n">
        <f aca="false">Picture!X61</f>
        <v>0.0663980277339823</v>
      </c>
      <c r="Y52" s="0" t="n">
        <f aca="false">Picture!Y61</f>
        <v>-0.0177787090835379</v>
      </c>
      <c r="Z52" s="0" t="n">
        <f aca="false">Picture!Z61</f>
        <v>7.3266101414622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POWERADE ZERO ION4 FRUIT PUNCH SPORTS DRINK PLASTIC BOTTLE 1CT 32OZ - 0049000056142</v>
      </c>
      <c r="B53" s="0" t="str">
        <f aca="false">Picture!B62</f>
        <v>4900005614</v>
      </c>
      <c r="C53" s="0" t="str">
        <f aca="false">Picture!C62</f>
        <v>POWERADE</v>
      </c>
      <c r="D53" s="0" t="str">
        <f aca="false">Picture!D62</f>
        <v>32OZ 1CT PLASTIC BOTTLE</v>
      </c>
      <c r="E53" s="0" t="str">
        <f aca="false">Picture!E62</f>
        <v>POWERADE ZERO</v>
      </c>
      <c r="F53" s="0" t="str">
        <f aca="false">Picture!F62</f>
        <v>FRUIT PUNCH</v>
      </c>
      <c r="G53" s="0" t="n">
        <f aca="false">Picture!G62</f>
        <v>3523498.04076537</v>
      </c>
      <c r="H53" s="0" t="n">
        <f aca="false">Picture!H62</f>
        <v>0.481657547599695</v>
      </c>
      <c r="I53" s="0" t="n">
        <f aca="false">Picture!I62</f>
        <v>0.556739709071866</v>
      </c>
      <c r="J53" s="0" t="n">
        <f aca="false">Picture!J62</f>
        <v>3937629.32980921</v>
      </c>
      <c r="K53" s="0" t="n">
        <f aca="false">Picture!K62</f>
        <v>8.50605686219175</v>
      </c>
      <c r="L53" s="0" t="n">
        <f aca="false">Picture!L62</f>
        <v>656402.809279196</v>
      </c>
      <c r="M53" s="0" t="n">
        <f aca="false">Picture!M62</f>
        <v>8.5060568621918</v>
      </c>
      <c r="N53" s="0" t="n">
        <f aca="false">Picture!N62</f>
        <v>0.894827254076781</v>
      </c>
      <c r="O53" s="0" t="n">
        <f aca="false">Picture!O62</f>
        <v>-0.0714603180276014</v>
      </c>
      <c r="P53" s="0" t="n">
        <f aca="false">Picture!P62</f>
        <v>6.46720958068276</v>
      </c>
      <c r="Q53" s="0" t="n">
        <f aca="false">Picture!Q62</f>
        <v>-6.13418495290381</v>
      </c>
      <c r="R53" s="0" t="n">
        <f aca="false">Picture!R62</f>
        <v>0.636064881208247</v>
      </c>
      <c r="S53" s="0" t="n">
        <f aca="false">Picture!S62</f>
        <v>0.032293729442271</v>
      </c>
      <c r="T53" s="0" t="n">
        <f aca="false">Picture!T62</f>
        <v>0.394713079130948</v>
      </c>
      <c r="U53" s="0" t="n">
        <f aca="false">Picture!U62</f>
        <v>-0.0300883825647615</v>
      </c>
      <c r="V53" s="0" t="n">
        <f aca="false">Picture!V62</f>
        <v>0.169058941630533</v>
      </c>
      <c r="W53" s="0" t="n">
        <f aca="false">Picture!W62</f>
        <v>0.0527872232864733</v>
      </c>
      <c r="X53" s="0" t="n">
        <f aca="false">Picture!X62</f>
        <v>0.178503305182236</v>
      </c>
      <c r="Y53" s="0" t="n">
        <f aca="false">Picture!Y62</f>
        <v>-0.00636101551490723</v>
      </c>
      <c r="Z53" s="0" t="n">
        <f aca="false">Picture!Z62</f>
        <v>13.115109197684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POWERADE ION4 FRUIT PUNCH SPORTS DRINK 8CT 160OZ - 0049000045662</v>
      </c>
      <c r="B54" s="0" t="str">
        <f aca="false">Picture!B63</f>
        <v>4900004566</v>
      </c>
      <c r="C54" s="0" t="str">
        <f aca="false">Picture!C63</f>
        <v>POWERADE</v>
      </c>
      <c r="D54" s="0" t="str">
        <f aca="false">Picture!D63</f>
        <v>20OZ 8CT PLASTIC BOTTLE</v>
      </c>
      <c r="E54" s="0" t="str">
        <f aca="false">Picture!E63</f>
        <v>POWERADE ION4</v>
      </c>
      <c r="F54" s="0" t="str">
        <f aca="false">Picture!F63</f>
        <v>FRUIT PUNCH</v>
      </c>
      <c r="G54" s="0" t="n">
        <f aca="false">Picture!G63</f>
        <v>3225160.62272019</v>
      </c>
      <c r="H54" s="0" t="n">
        <f aca="false">Picture!H63</f>
        <v>22.2513727621899</v>
      </c>
      <c r="I54" s="0" t="n">
        <f aca="false">Picture!I63</f>
        <v>0.509600109331476</v>
      </c>
      <c r="J54" s="0" t="n">
        <f aca="false">Picture!J63</f>
        <v>733005.089735312</v>
      </c>
      <c r="K54" s="0" t="n">
        <f aca="false">Picture!K63</f>
        <v>20.0536582162551</v>
      </c>
      <c r="L54" s="0" t="n">
        <f aca="false">Picture!L63</f>
        <v>610813.141276434</v>
      </c>
      <c r="M54" s="0" t="n">
        <f aca="false">Picture!M63</f>
        <v>20.0536582162551</v>
      </c>
      <c r="N54" s="0" t="n">
        <f aca="false">Picture!N63</f>
        <v>4.39991572757673</v>
      </c>
      <c r="O54" s="0" t="n">
        <f aca="false">Picture!O63</f>
        <v>0.0790973432600444</v>
      </c>
      <c r="P54" s="0" t="n">
        <f aca="false">Picture!P63</f>
        <v>8.62711726260746</v>
      </c>
      <c r="Q54" s="0" t="n">
        <f aca="false">Picture!Q63</f>
        <v>20.5490604311597</v>
      </c>
      <c r="R54" s="0" t="n">
        <f aca="false">Picture!R63</f>
        <v>0.553150527218647</v>
      </c>
      <c r="S54" s="0" t="n">
        <f aca="false">Picture!S63</f>
        <v>0.0343434281154128</v>
      </c>
      <c r="T54" s="0" t="n">
        <f aca="false">Picture!T63</f>
        <v>0.272906092539701</v>
      </c>
      <c r="U54" s="0" t="n">
        <f aca="false">Picture!U63</f>
        <v>-0.0669174145608804</v>
      </c>
      <c r="V54" s="0" t="n">
        <f aca="false">Picture!V63</f>
        <v>0.0953308574845668</v>
      </c>
      <c r="W54" s="0" t="n">
        <f aca="false">Picture!W63</f>
        <v>0.0552630615320646</v>
      </c>
      <c r="X54" s="0" t="n">
        <f aca="false">Picture!X63</f>
        <v>0.118929070150494</v>
      </c>
      <c r="Y54" s="0" t="n">
        <f aca="false">Picture!Y63</f>
        <v>-0.0241831675023085</v>
      </c>
      <c r="Z54" s="0" t="n">
        <f aca="false">Picture!Z63</f>
        <v>5.63450044683549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GATORADE G2 PERFORM TROPICAL BLEND THIRST QUENCHER 1CT 32OZ - 0052000131521</v>
      </c>
      <c r="B55" s="0" t="str">
        <f aca="false">Picture!B64</f>
        <v>5200013152</v>
      </c>
      <c r="C55" s="0" t="str">
        <f aca="false">Picture!C64</f>
        <v>G2</v>
      </c>
      <c r="D55" s="0" t="str">
        <f aca="false">Picture!D64</f>
        <v>32OZ 1CT PLASTIC BOTTLE</v>
      </c>
      <c r="E55" s="0" t="str">
        <f aca="false">Picture!E64</f>
        <v>G2</v>
      </c>
      <c r="F55" s="0" t="str">
        <f aca="false">Picture!F64</f>
        <v>TROPICAL BLENDS</v>
      </c>
      <c r="G55" s="0" t="n">
        <f aca="false">Picture!G64</f>
        <v>3069214.70797228</v>
      </c>
      <c r="H55" s="0" t="n">
        <f aca="false">Picture!H64</f>
        <v>-13.7151737841689</v>
      </c>
      <c r="I55" s="0" t="n">
        <f aca="false">Picture!I64</f>
        <v>0.484959458988205</v>
      </c>
      <c r="J55" s="0" t="n">
        <f aca="false">Picture!J64</f>
        <v>2286822.29877149</v>
      </c>
      <c r="K55" s="0" t="n">
        <f aca="false">Picture!K64</f>
        <v>-21.1693063748969</v>
      </c>
      <c r="L55" s="0" t="n">
        <f aca="false">Picture!L64</f>
        <v>381213.277205207</v>
      </c>
      <c r="M55" s="0" t="n">
        <f aca="false">Picture!M64</f>
        <v>-21.1693063748969</v>
      </c>
      <c r="N55" s="0" t="n">
        <f aca="false">Picture!N64</f>
        <v>1.34213082915148</v>
      </c>
      <c r="O55" s="0" t="n">
        <f aca="false">Picture!O64</f>
        <v>0.115946471626125</v>
      </c>
      <c r="P55" s="0" t="n">
        <f aca="false">Picture!P64</f>
        <v>9.67509632314095</v>
      </c>
      <c r="Q55" s="0" t="n">
        <f aca="false">Picture!Q64</f>
        <v>-12.5870599425147</v>
      </c>
      <c r="R55" s="0" t="n">
        <f aca="false">Picture!R64</f>
        <v>0.449950149123192</v>
      </c>
      <c r="S55" s="0" t="n">
        <f aca="false">Picture!S64</f>
        <v>-0.109489434034938</v>
      </c>
      <c r="T55" s="0" t="n">
        <f aca="false">Picture!T64</f>
        <v>0.279793429133402</v>
      </c>
      <c r="U55" s="0" t="n">
        <f aca="false">Picture!U64</f>
        <v>-0.0476033689612185</v>
      </c>
      <c r="V55" s="0" t="n">
        <f aca="false">Picture!V64</f>
        <v>0.0834705962443274</v>
      </c>
      <c r="W55" s="0" t="n">
        <f aca="false">Picture!W64</f>
        <v>-0.0810597891959412</v>
      </c>
      <c r="X55" s="0" t="n">
        <f aca="false">Picture!X64</f>
        <v>0.0946919509573894</v>
      </c>
      <c r="Y55" s="0" t="n">
        <f aca="false">Picture!Y64</f>
        <v>-0.0333394708454165</v>
      </c>
      <c r="Z55" s="0" t="n">
        <f aca="false">Picture!Z64</f>
        <v>10.1243247392773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ATORADE PERFORM GRAPE THIRST QUENCHER PLASTIC BOTTLE 8CT 160OZ - 0052000208423</v>
      </c>
      <c r="B56" s="0" t="str">
        <f aca="false">Picture!B65</f>
        <v>5200020842</v>
      </c>
      <c r="C56" s="0" t="str">
        <f aca="false">Picture!C65</f>
        <v>GATORADE THIRST QUENCHER</v>
      </c>
      <c r="D56" s="0" t="str">
        <f aca="false">Picture!D65</f>
        <v>20OZ 8CT PLASTIC BOTTLE</v>
      </c>
      <c r="E56" s="0" t="str">
        <f aca="false">Picture!E65</f>
        <v>GATORADE FIERCE</v>
      </c>
      <c r="F56" s="0" t="str">
        <f aca="false">Picture!F65</f>
        <v>GRAPE</v>
      </c>
      <c r="G56" s="0" t="n">
        <f aca="false">Picture!G65</f>
        <v>3003372.71332207</v>
      </c>
      <c r="H56" s="0" t="n">
        <f aca="false">Picture!H65</f>
        <v>-16.4048440084616</v>
      </c>
      <c r="I56" s="0" t="n">
        <f aca="false">Picture!I65</f>
        <v>0.474555918948687</v>
      </c>
      <c r="J56" s="0" t="n">
        <f aca="false">Picture!J65</f>
        <v>576616.070917093</v>
      </c>
      <c r="K56" s="0" t="n">
        <f aca="false">Picture!K65</f>
        <v>-16.987851410942</v>
      </c>
      <c r="L56" s="0" t="n">
        <f aca="false">Picture!L65</f>
        <v>480494.171895213</v>
      </c>
      <c r="M56" s="0" t="n">
        <f aca="false">Picture!M65</f>
        <v>-16.987851410942</v>
      </c>
      <c r="N56" s="0" t="n">
        <f aca="false">Picture!N65</f>
        <v>5.20861776978447</v>
      </c>
      <c r="O56" s="0" t="n">
        <f aca="false">Picture!O65</f>
        <v>0.0363258215198847</v>
      </c>
      <c r="P56" s="0" t="n">
        <f aca="false">Picture!P65</f>
        <v>5.44155740924839</v>
      </c>
      <c r="Q56" s="0" t="n">
        <f aca="false">Picture!Q65</f>
        <v>-54.7383186839449</v>
      </c>
      <c r="R56" s="0" t="n">
        <f aca="false">Picture!R65</f>
        <v>0.411800949755301</v>
      </c>
      <c r="S56" s="0" t="n">
        <f aca="false">Picture!S65</f>
        <v>-0.0672649198964191</v>
      </c>
      <c r="T56" s="0" t="n">
        <f aca="false">Picture!T65</f>
        <v>0.291962140830729</v>
      </c>
      <c r="U56" s="0" t="n">
        <f aca="false">Picture!U65</f>
        <v>0.0527522934675966</v>
      </c>
      <c r="V56" s="0" t="n">
        <f aca="false">Picture!V65</f>
        <v>0.0766374171552836</v>
      </c>
      <c r="W56" s="0" t="n">
        <f aca="false">Picture!W65</f>
        <v>-0.00613271622931538</v>
      </c>
      <c r="X56" s="0" t="n">
        <f aca="false">Picture!X65</f>
        <v>0.0589879100660161</v>
      </c>
      <c r="Y56" s="0" t="n">
        <f aca="false">Picture!Y65</f>
        <v>-0.0356380092536016</v>
      </c>
      <c r="Z56" s="0" t="n">
        <f aca="false">Picture!Z65</f>
        <v>7.66335604561804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ATORADE G2 PERFORM FRUIT PUNCH SPORTS DRINK 8CT 160OZ - 0052000208702</v>
      </c>
      <c r="B57" s="0" t="str">
        <f aca="false">Picture!B66</f>
        <v>5200020870</v>
      </c>
      <c r="C57" s="0" t="str">
        <f aca="false">Picture!C66</f>
        <v>G2</v>
      </c>
      <c r="D57" s="0" t="str">
        <f aca="false">Picture!D66</f>
        <v>20OZ 8CT PLASTIC BOTTLE</v>
      </c>
      <c r="E57" s="0" t="str">
        <f aca="false">Picture!E66</f>
        <v>G2</v>
      </c>
      <c r="F57" s="0" t="str">
        <f aca="false">Picture!F66</f>
        <v>FRUIT PUNCH</v>
      </c>
      <c r="G57" s="0" t="n">
        <f aca="false">Picture!G66</f>
        <v>3001027.8717255</v>
      </c>
      <c r="H57" s="0" t="n">
        <f aca="false">Picture!H66</f>
        <v>-17.3528187887115</v>
      </c>
      <c r="I57" s="0" t="n">
        <f aca="false">Picture!I66</f>
        <v>0.474185415995886</v>
      </c>
      <c r="J57" s="0" t="n">
        <f aca="false">Picture!J66</f>
        <v>565906.878589018</v>
      </c>
      <c r="K57" s="0" t="n">
        <f aca="false">Picture!K66</f>
        <v>-19.8177863324065</v>
      </c>
      <c r="L57" s="0" t="n">
        <f aca="false">Picture!L66</f>
        <v>471570.201928228</v>
      </c>
      <c r="M57" s="0" t="n">
        <f aca="false">Picture!M66</f>
        <v>-19.8177863324065</v>
      </c>
      <c r="N57" s="0" t="n">
        <f aca="false">Picture!N66</f>
        <v>5.30304187008293</v>
      </c>
      <c r="O57" s="0" t="n">
        <f aca="false">Picture!O66</f>
        <v>0.158164209607972</v>
      </c>
      <c r="P57" s="0" t="n">
        <f aca="false">Picture!P66</f>
        <v>5.0086420118093</v>
      </c>
      <c r="Q57" s="0" t="n">
        <f aca="false">Picture!Q66</f>
        <v>-39.1186570904769</v>
      </c>
      <c r="R57" s="0" t="n">
        <f aca="false">Picture!R66</f>
        <v>0.557179285312364</v>
      </c>
      <c r="S57" s="0" t="n">
        <f aca="false">Picture!S66</f>
        <v>-0.0148288291964047</v>
      </c>
      <c r="T57" s="0" t="n">
        <f aca="false">Picture!T66</f>
        <v>0.319970635530785</v>
      </c>
      <c r="U57" s="0" t="n">
        <f aca="false">Picture!U66</f>
        <v>0.0347958277143177</v>
      </c>
      <c r="V57" s="0" t="n">
        <f aca="false">Picture!V66</f>
        <v>0.0570562188295406</v>
      </c>
      <c r="W57" s="0" t="n">
        <f aca="false">Picture!W66</f>
        <v>-0.0636527030508432</v>
      </c>
      <c r="X57" s="0" t="n">
        <f aca="false">Picture!X66</f>
        <v>0.0659561986995766</v>
      </c>
      <c r="Y57" s="0" t="n">
        <f aca="false">Picture!Y66</f>
        <v>-0.0262208936496604</v>
      </c>
      <c r="Z57" s="0" t="n">
        <f aca="false">Picture!Z66</f>
        <v>5.58651387966228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GATORADE LEMON LIME THIRST QUENCHER 1CT 24OZ - 0052000241201</v>
      </c>
      <c r="B58" s="0" t="str">
        <f aca="false">Picture!B67</f>
        <v>5200024120</v>
      </c>
      <c r="C58" s="0" t="str">
        <f aca="false">Picture!C67</f>
        <v>GATORADE THIRST QUENCHER</v>
      </c>
      <c r="D58" s="0" t="str">
        <f aca="false">Picture!D67</f>
        <v>24OZ 1CT PLASTIC BOTTLE</v>
      </c>
      <c r="E58" s="0" t="str">
        <f aca="false">Picture!E67</f>
        <v>GATORADE MAINLINE</v>
      </c>
      <c r="F58" s="0" t="str">
        <f aca="false">Picture!F67</f>
        <v>LEMON LIME</v>
      </c>
      <c r="G58" s="0" t="n">
        <f aca="false">Picture!G67</f>
        <v>2986836.24164077</v>
      </c>
      <c r="H58" s="0" t="n">
        <f aca="false">Picture!H67</f>
        <v>-0.377744035718876</v>
      </c>
      <c r="I58" s="0" t="n">
        <f aca="false">Picture!I67</f>
        <v>0.471943029619274</v>
      </c>
      <c r="J58" s="0" t="n">
        <f aca="false">Picture!J67</f>
        <v>1620977.78509445</v>
      </c>
      <c r="K58" s="0" t="n">
        <f aca="false">Picture!K67</f>
        <v>-5.71833475981135</v>
      </c>
      <c r="L58" s="0" t="n">
        <f aca="false">Picture!L67</f>
        <v>202622.223136807</v>
      </c>
      <c r="M58" s="0" t="n">
        <f aca="false">Picture!M67</f>
        <v>-5.71833475981135</v>
      </c>
      <c r="N58" s="0" t="n">
        <f aca="false">Picture!N67</f>
        <v>1.84261392667187</v>
      </c>
      <c r="O58" s="0" t="n">
        <f aca="false">Picture!O67</f>
        <v>0.098779602505646</v>
      </c>
      <c r="P58" s="0" t="n">
        <f aca="false">Picture!P67</f>
        <v>8.58182829245324</v>
      </c>
      <c r="Q58" s="0" t="n">
        <f aca="false">Picture!Q67</f>
        <v>-8.63051212002105</v>
      </c>
      <c r="R58" s="0" t="n">
        <f aca="false">Picture!R67</f>
        <v>0.144277477325782</v>
      </c>
      <c r="S58" s="0" t="n">
        <f aca="false">Picture!S67</f>
        <v>-0.00307383910360137</v>
      </c>
      <c r="T58" s="0" t="n">
        <f aca="false">Picture!T67</f>
        <v>0.02777976610775</v>
      </c>
      <c r="U58" s="0" t="n">
        <f aca="false">Picture!U67</f>
        <v>-0.00275202716920898</v>
      </c>
      <c r="V58" s="0" t="n">
        <f aca="false">Picture!V67</f>
        <v>0.00665887444934258</v>
      </c>
      <c r="W58" s="0" t="n">
        <f aca="false">Picture!W67</f>
        <v>0.00345774013058616</v>
      </c>
      <c r="X58" s="0" t="n">
        <f aca="false">Picture!X67</f>
        <v>0.0224328594722561</v>
      </c>
      <c r="Y58" s="0" t="n">
        <f aca="false">Picture!Y67</f>
        <v>-0.00329888594457963</v>
      </c>
      <c r="Z58" s="0" t="n">
        <f aca="false">Picture!Z67</f>
        <v>4.56697611168817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GATORADE G2 PERFORM GLACIER FREEZE THIRST QUENCHER 8CT 160OZ - 0052000200212</v>
      </c>
      <c r="B59" s="0" t="str">
        <f aca="false">Picture!B68</f>
        <v>5200020021</v>
      </c>
      <c r="C59" s="0" t="str">
        <f aca="false">Picture!C68</f>
        <v>G2</v>
      </c>
      <c r="D59" s="0" t="str">
        <f aca="false">Picture!D68</f>
        <v>20OZ 8CT PLASTIC BOTTLE</v>
      </c>
      <c r="E59" s="0" t="str">
        <f aca="false">Picture!E68</f>
        <v>G2</v>
      </c>
      <c r="F59" s="0" t="str">
        <f aca="false">Picture!F68</f>
        <v>GLACIER FREEZE</v>
      </c>
      <c r="G59" s="0" t="n">
        <f aca="false">Picture!G68</f>
        <v>2818720.02518033</v>
      </c>
      <c r="H59" s="0" t="n">
        <f aca="false">Picture!H68</f>
        <v>-24.234496070572</v>
      </c>
      <c r="I59" s="0" t="n">
        <f aca="false">Picture!I68</f>
        <v>0.445379378282004</v>
      </c>
      <c r="J59" s="0" t="n">
        <f aca="false">Picture!J68</f>
        <v>544456.441859841</v>
      </c>
      <c r="K59" s="0" t="n">
        <f aca="false">Picture!K68</f>
        <v>-26.5965771935294</v>
      </c>
      <c r="L59" s="0" t="n">
        <f aca="false">Picture!L68</f>
        <v>453695.553001805</v>
      </c>
      <c r="M59" s="0" t="n">
        <f aca="false">Picture!M68</f>
        <v>-26.5965771935294</v>
      </c>
      <c r="N59" s="0" t="n">
        <f aca="false">Picture!N68</f>
        <v>5.1771267790527</v>
      </c>
      <c r="O59" s="0" t="n">
        <f aca="false">Picture!O68</f>
        <v>0.161403182210046</v>
      </c>
      <c r="P59" s="0" t="n">
        <f aca="false">Picture!P68</f>
        <v>5.40475570886658</v>
      </c>
      <c r="Q59" s="0" t="n">
        <f aca="false">Picture!Q68</f>
        <v>-10.3768117603126</v>
      </c>
      <c r="R59" s="0" t="n">
        <f aca="false">Picture!R68</f>
        <v>0.533797869560293</v>
      </c>
      <c r="S59" s="0" t="n">
        <f aca="false">Picture!S68</f>
        <v>-0.0234008335642381</v>
      </c>
      <c r="T59" s="0" t="n">
        <f aca="false">Picture!T68</f>
        <v>0.315842222217657</v>
      </c>
      <c r="U59" s="0" t="n">
        <f aca="false">Picture!U68</f>
        <v>0.0289732449507081</v>
      </c>
      <c r="V59" s="0" t="n">
        <f aca="false">Picture!V68</f>
        <v>0.0544481393907055</v>
      </c>
      <c r="W59" s="0" t="n">
        <f aca="false">Picture!W68</f>
        <v>-0.0588604537131951</v>
      </c>
      <c r="X59" s="0" t="n">
        <f aca="false">Picture!X68</f>
        <v>0.0654665325266906</v>
      </c>
      <c r="Y59" s="0" t="n">
        <f aca="false">Picture!Y68</f>
        <v>-0.0434694831042156</v>
      </c>
      <c r="Z59" s="0" t="n">
        <f aca="false">Picture!Z68</f>
        <v>5.82522530301116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GATORADE FROST GLACIER FREEZE THIRST QUENCHER 12CT 144OZ - 0052000122512</v>
      </c>
      <c r="B60" s="0" t="str">
        <f aca="false">Picture!B69</f>
        <v>5200012251</v>
      </c>
      <c r="C60" s="0" t="str">
        <f aca="false">Picture!C69</f>
        <v>GATORADE THIRST QUENCHER</v>
      </c>
      <c r="D60" s="0" t="str">
        <f aca="false">Picture!D69</f>
        <v>12OZ 12CT PLASTIC BOTTLE</v>
      </c>
      <c r="E60" s="0" t="str">
        <f aca="false">Picture!E69</f>
        <v>GATORADE FROST</v>
      </c>
      <c r="F60" s="0" t="str">
        <f aca="false">Picture!F69</f>
        <v>GLACIER FREEZE</v>
      </c>
      <c r="G60" s="0" t="n">
        <f aca="false">Picture!G69</f>
        <v>2809803.60425647</v>
      </c>
      <c r="H60" s="0" t="n">
        <f aca="false">Picture!H69</f>
        <v>-8.10763508934223</v>
      </c>
      <c r="I60" s="0" t="n">
        <f aca="false">Picture!I69</f>
        <v>0.443970515403785</v>
      </c>
      <c r="J60" s="0" t="n">
        <f aca="false">Picture!J69</f>
        <v>470686.649036779</v>
      </c>
      <c r="K60" s="0" t="n">
        <f aca="false">Picture!K69</f>
        <v>-8.2450400459187</v>
      </c>
      <c r="L60" s="0" t="n">
        <f aca="false">Picture!L69</f>
        <v>353014.986777584</v>
      </c>
      <c r="M60" s="0" t="n">
        <f aca="false">Picture!M69</f>
        <v>-8.24504004591871</v>
      </c>
      <c r="N60" s="0" t="n">
        <f aca="false">Picture!N69</f>
        <v>5.96958424464875</v>
      </c>
      <c r="O60" s="0" t="n">
        <f aca="false">Picture!O69</f>
        <v>0.00892620910032083</v>
      </c>
      <c r="P60" s="0" t="n">
        <f aca="false">Picture!P69</f>
        <v>5.18050831526166</v>
      </c>
      <c r="Q60" s="0" t="n">
        <f aca="false">Picture!Q69</f>
        <v>-2.60791195607803</v>
      </c>
      <c r="R60" s="0" t="n">
        <f aca="false">Picture!R69</f>
        <v>0.206418585195971</v>
      </c>
      <c r="S60" s="0" t="n">
        <f aca="false">Picture!S69</f>
        <v>0.00566393524605616</v>
      </c>
      <c r="T60" s="0" t="n">
        <f aca="false">Picture!T69</f>
        <v>0.0767251533498007</v>
      </c>
      <c r="U60" s="0" t="n">
        <f aca="false">Picture!U69</f>
        <v>-0.0171291801394204</v>
      </c>
      <c r="V60" s="0" t="n">
        <f aca="false">Picture!V69</f>
        <v>1.79649347043328E-005</v>
      </c>
      <c r="W60" s="0" t="n">
        <f aca="false">Picture!W69</f>
        <v>-0.00968550540696768</v>
      </c>
      <c r="X60" s="0" t="n">
        <f aca="false">Picture!X69</f>
        <v>0.0722704808682256</v>
      </c>
      <c r="Y60" s="0" t="n">
        <f aca="false">Picture!Y69</f>
        <v>-0.0103574294418849</v>
      </c>
      <c r="Z60" s="0" t="n">
        <f aca="false">Picture!Z69</f>
        <v>17.880972547980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GATORADE ALL STARS ASSORTED THIRST QUENCHER 24CT 288OZ - 0052000122431</v>
      </c>
      <c r="B61" s="0" t="str">
        <f aca="false">Picture!B70</f>
        <v>5200012243</v>
      </c>
      <c r="C61" s="0" t="str">
        <f aca="false">Picture!C70</f>
        <v>GATORADE THIRST QUENCHER</v>
      </c>
      <c r="D61" s="0" t="str">
        <f aca="false">Picture!D70</f>
        <v>12OZ 24CT PLASTIC BOTTLE</v>
      </c>
      <c r="E61" s="0" t="str">
        <f aca="false">Picture!E70</f>
        <v>GATORADE MAINLINE</v>
      </c>
      <c r="F61" s="0" t="str">
        <f aca="false">Picture!F70</f>
        <v>ASSORTED</v>
      </c>
      <c r="G61" s="0" t="n">
        <f aca="false">Picture!G70</f>
        <v>2808951.11915947</v>
      </c>
      <c r="H61" s="0" t="n">
        <f aca="false">Picture!H70</f>
        <v>-8.82145156006836</v>
      </c>
      <c r="I61" s="0" t="n">
        <f aca="false">Picture!I70</f>
        <v>0.443835816221494</v>
      </c>
      <c r="J61" s="0" t="n">
        <f aca="false">Picture!J70</f>
        <v>281274.050224304</v>
      </c>
      <c r="K61" s="0" t="n">
        <f aca="false">Picture!K70</f>
        <v>-10.1392617936392</v>
      </c>
      <c r="L61" s="0" t="n">
        <f aca="false">Picture!L70</f>
        <v>421911.075336456</v>
      </c>
      <c r="M61" s="0" t="n">
        <f aca="false">Picture!M70</f>
        <v>-10.1392617936392</v>
      </c>
      <c r="N61" s="0" t="n">
        <f aca="false">Picture!N70</f>
        <v>9.98652778995947</v>
      </c>
      <c r="O61" s="0" t="n">
        <f aca="false">Picture!O70</f>
        <v>0.144336017019599</v>
      </c>
      <c r="P61" s="0" t="n">
        <f aca="false">Picture!P70</f>
        <v>4.90420616386559</v>
      </c>
      <c r="Q61" s="0" t="n">
        <f aca="false">Picture!Q70</f>
        <v>11.6184946235943</v>
      </c>
      <c r="R61" s="0" t="n">
        <f aca="false">Picture!R70</f>
        <v>0.0407934846014645</v>
      </c>
      <c r="S61" s="0" t="n">
        <f aca="false">Picture!S70</f>
        <v>-0.0070997911365382</v>
      </c>
      <c r="T61" s="0" t="n">
        <f aca="false">Picture!T70</f>
        <v>0.0274351282142201</v>
      </c>
      <c r="U61" s="0" t="n">
        <f aca="false">Picture!U70</f>
        <v>0.027390424802288</v>
      </c>
      <c r="V61" s="0" t="n">
        <f aca="false">Picture!V70</f>
        <v>0.0190544546202002</v>
      </c>
      <c r="W61" s="0" t="n">
        <f aca="false">Picture!W70</f>
        <v>0.0190544546202002</v>
      </c>
      <c r="X61" s="0" t="n">
        <f aca="false">Picture!X70</f>
        <v>0.0176472937316471</v>
      </c>
      <c r="Y61" s="0" t="n">
        <f aca="false">Picture!Y70</f>
        <v>0.0176332779072696</v>
      </c>
      <c r="Z61" s="0" t="n">
        <f aca="false">Picture!Z70</f>
        <v>85.891970014248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POWERADE ZERO ORANGE SPORTS DRINK PLASTIC BOTTLE 1CT 32OZ - 0049000054361</v>
      </c>
      <c r="B62" s="0" t="str">
        <f aca="false">Picture!B71</f>
        <v>4900005436</v>
      </c>
      <c r="C62" s="0" t="str">
        <f aca="false">Picture!C71</f>
        <v>POWERADE</v>
      </c>
      <c r="D62" s="0" t="str">
        <f aca="false">Picture!D71</f>
        <v>32OZ 1CT PLASTIC BOTTLE</v>
      </c>
      <c r="E62" s="0" t="str">
        <f aca="false">Picture!E71</f>
        <v>POWERADE ZERO</v>
      </c>
      <c r="F62" s="0" t="str">
        <f aca="false">Picture!F71</f>
        <v>ORANGE</v>
      </c>
      <c r="G62" s="0" t="n">
        <f aca="false">Picture!G71</f>
        <v>2611601.80364229</v>
      </c>
      <c r="H62" s="0" t="n">
        <f aca="false">Picture!H71</f>
        <v>-12.7892799512973</v>
      </c>
      <c r="I62" s="0" t="n">
        <f aca="false">Picture!I71</f>
        <v>0.412653111070138</v>
      </c>
      <c r="J62" s="0" t="n">
        <f aca="false">Picture!J71</f>
        <v>3041145.70192679</v>
      </c>
      <c r="K62" s="0" t="n">
        <f aca="false">Picture!K71</f>
        <v>-4.17005880040249</v>
      </c>
      <c r="L62" s="0" t="n">
        <f aca="false">Picture!L71</f>
        <v>506958.988511197</v>
      </c>
      <c r="M62" s="0" t="n">
        <f aca="false">Picture!M71</f>
        <v>-4.17005880040234</v>
      </c>
      <c r="N62" s="0" t="n">
        <f aca="false">Picture!N71</f>
        <v>0.85875589649902</v>
      </c>
      <c r="O62" s="0" t="n">
        <f aca="false">Picture!O71</f>
        <v>-0.0848726737083058</v>
      </c>
      <c r="P62" s="0" t="n">
        <f aca="false">Picture!P71</f>
        <v>5.51548491464754</v>
      </c>
      <c r="Q62" s="0" t="n">
        <f aca="false">Picture!Q71</f>
        <v>-13.1946909971613</v>
      </c>
      <c r="R62" s="0" t="n">
        <f aca="false">Picture!R71</f>
        <v>0.574586620073605</v>
      </c>
      <c r="S62" s="0" t="n">
        <f aca="false">Picture!S71</f>
        <v>-0.0221584232961526</v>
      </c>
      <c r="T62" s="0" t="n">
        <f aca="false">Picture!T71</f>
        <v>0.363094153212243</v>
      </c>
      <c r="U62" s="0" t="n">
        <f aca="false">Picture!U71</f>
        <v>-0.0773683614735551</v>
      </c>
      <c r="V62" s="0" t="n">
        <f aca="false">Picture!V71</f>
        <v>0.162021423262131</v>
      </c>
      <c r="W62" s="0" t="n">
        <f aca="false">Picture!W71</f>
        <v>0.0446594928254245</v>
      </c>
      <c r="X62" s="0" t="n">
        <f aca="false">Picture!X71</f>
        <v>0.149518699930086</v>
      </c>
      <c r="Y62" s="0" t="n">
        <f aca="false">Picture!Y71</f>
        <v>-0.0328404935758896</v>
      </c>
      <c r="Z62" s="0" t="n">
        <f aca="false">Picture!Z71</f>
        <v>14.827746416960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ATORADE COOL BLUE THIRST QUENCHER 12CT 144OZ - 0052000122061</v>
      </c>
      <c r="B63" s="0" t="str">
        <f aca="false">Picture!B72</f>
        <v>5200012206</v>
      </c>
      <c r="C63" s="0" t="str">
        <f aca="false">Picture!C72</f>
        <v>GATORADE THIRST QUENCHER</v>
      </c>
      <c r="D63" s="0" t="str">
        <f aca="false">Picture!D72</f>
        <v>12OZ 12CT PLASTIC BOTTLE</v>
      </c>
      <c r="E63" s="0" t="str">
        <f aca="false">Picture!E72</f>
        <v>GATORADE MAINLINE</v>
      </c>
      <c r="F63" s="0" t="str">
        <f aca="false">Picture!F72</f>
        <v>COOL BLUE</v>
      </c>
      <c r="G63" s="0" t="n">
        <f aca="false">Picture!G72</f>
        <v>2594863.61395709</v>
      </c>
      <c r="H63" s="0" t="n">
        <f aca="false">Picture!H72</f>
        <v>8.55318892142734</v>
      </c>
      <c r="I63" s="0" t="n">
        <f aca="false">Picture!I72</f>
        <v>0.410008348749311</v>
      </c>
      <c r="J63" s="0" t="n">
        <f aca="false">Picture!J72</f>
        <v>434692.158776045</v>
      </c>
      <c r="K63" s="0" t="n">
        <f aca="false">Picture!K72</f>
        <v>8.41942799396998</v>
      </c>
      <c r="L63" s="0" t="n">
        <f aca="false">Picture!L72</f>
        <v>326019.119082034</v>
      </c>
      <c r="M63" s="0" t="n">
        <f aca="false">Picture!M72</f>
        <v>8.41942799396998</v>
      </c>
      <c r="N63" s="0" t="n">
        <f aca="false">Picture!N72</f>
        <v>5.96942816098502</v>
      </c>
      <c r="O63" s="0" t="n">
        <f aca="false">Picture!O72</f>
        <v>0.00735562220821873</v>
      </c>
      <c r="P63" s="0" t="n">
        <f aca="false">Picture!P72</f>
        <v>2.19415089795792</v>
      </c>
      <c r="Q63" s="0" t="n">
        <f aca="false">Picture!Q72</f>
        <v>38.3887053956849</v>
      </c>
      <c r="R63" s="0" t="n">
        <f aca="false">Picture!R72</f>
        <v>0.181940889078566</v>
      </c>
      <c r="S63" s="0" t="n">
        <f aca="false">Picture!S72</f>
        <v>0.0110638608030974</v>
      </c>
      <c r="T63" s="0" t="n">
        <f aca="false">Picture!T72</f>
        <v>0.071530593160549</v>
      </c>
      <c r="U63" s="0" t="n">
        <f aca="false">Picture!U72</f>
        <v>-0.000690944604152727</v>
      </c>
      <c r="V63" s="0" t="n">
        <f aca="false">Picture!V72</f>
        <v>0.00193346214318682</v>
      </c>
      <c r="W63" s="0" t="n">
        <f aca="false">Picture!W72</f>
        <v>0.00193346214318682</v>
      </c>
      <c r="X63" s="0" t="n">
        <f aca="false">Picture!X72</f>
        <v>0.0649022321156324</v>
      </c>
      <c r="Y63" s="0" t="n">
        <f aca="false">Picture!Y72</f>
        <v>-0.00643456037897393</v>
      </c>
      <c r="Z63" s="0" t="n">
        <f aca="false">Picture!Z72</f>
        <v>22.5293880812157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GATORADE X FACTOR ASSORTED THIRST QUENCHER 24CT 480OZ - 0052000208012</v>
      </c>
      <c r="B64" s="0" t="str">
        <f aca="false">Picture!B73</f>
        <v>5200020801</v>
      </c>
      <c r="C64" s="0" t="str">
        <f aca="false">Picture!C73</f>
        <v>GATORADE THIRST QUENCHER</v>
      </c>
      <c r="D64" s="0" t="str">
        <f aca="false">Picture!D73</f>
        <v>20OZ 24CT PLASTIC BOTTLE</v>
      </c>
      <c r="E64" s="0" t="str">
        <f aca="false">Picture!E73</f>
        <v>GATORADE X FACTOR</v>
      </c>
      <c r="F64" s="0" t="str">
        <f aca="false">Picture!F73</f>
        <v>ASSORTED</v>
      </c>
      <c r="G64" s="0" t="n">
        <f aca="false">Picture!G73</f>
        <v>2501061.5048605</v>
      </c>
      <c r="H64" s="0" t="n">
        <f aca="false">Picture!H73</f>
        <v>6856.08960616913</v>
      </c>
      <c r="I64" s="0" t="n">
        <f aca="false">Picture!I73</f>
        <v>0.39518689622555</v>
      </c>
      <c r="J64" s="0" t="n">
        <f aca="false">Picture!J73</f>
        <v>177716.000324249</v>
      </c>
      <c r="K64" s="0" t="n">
        <f aca="false">Picture!K73</f>
        <v>7768.40300471489</v>
      </c>
      <c r="L64" s="0" t="n">
        <f aca="false">Picture!L73</f>
        <v>444290.000810623</v>
      </c>
      <c r="M64" s="0" t="n">
        <f aca="false">Picture!M73</f>
        <v>7768.40300471489</v>
      </c>
      <c r="N64" s="0" t="n">
        <f aca="false">Picture!N73</f>
        <v>14.0733614322696</v>
      </c>
      <c r="O64" s="0" t="n">
        <f aca="false">Picture!O73</f>
        <v>-1.84576636072225</v>
      </c>
      <c r="P64" s="0" t="n">
        <f aca="false">Picture!P73</f>
        <v>20.7345406810515</v>
      </c>
      <c r="Q64" s="0" t="n">
        <f aca="false">Picture!Q73</f>
        <v>-9.95392918362441</v>
      </c>
      <c r="R64" s="0" t="n">
        <f aca="false">Picture!R73</f>
        <v>0.0463346497580459</v>
      </c>
      <c r="S64" s="0" t="n">
        <f aca="false">Picture!S73</f>
        <v>0.0455983979636694</v>
      </c>
      <c r="T64" s="0" t="n">
        <f aca="false">Picture!T73</f>
        <v>0.0152034548495736</v>
      </c>
      <c r="U64" s="0" t="n">
        <f aca="false">Picture!U73</f>
        <v>0.0152034548495736</v>
      </c>
      <c r="V64" s="0" t="n">
        <f aca="false">Picture!V73</f>
        <v>1.53341192042032E-005</v>
      </c>
      <c r="W64" s="0" t="n">
        <f aca="false">Picture!W73</f>
        <v>1.53341192042032E-005</v>
      </c>
      <c r="X64" s="0" t="n">
        <f aca="false">Picture!X73</f>
        <v>0.0143775915930417</v>
      </c>
      <c r="Y64" s="0" t="n">
        <f aca="false">Picture!Y73</f>
        <v>0.0143775915930417</v>
      </c>
      <c r="Z64" s="0" t="n">
        <f aca="false">Picture!Z73</f>
        <v>50.323495157605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GATORADE FIERCE ASSORTED THIRST QUENCHER 24CT 480OZ - 0052000207921</v>
      </c>
      <c r="B65" s="0" t="str">
        <f aca="false">Picture!B74</f>
        <v>5200020792</v>
      </c>
      <c r="C65" s="0" t="str">
        <f aca="false">Picture!C74</f>
        <v>GATORADE THIRST QUENCHER</v>
      </c>
      <c r="D65" s="0" t="str">
        <f aca="false">Picture!D74</f>
        <v>20OZ 24CT PLASTIC BOTTLE</v>
      </c>
      <c r="E65" s="0" t="str">
        <f aca="false">Picture!E74</f>
        <v>GATORADE FIERCE</v>
      </c>
      <c r="F65" s="0" t="str">
        <f aca="false">Picture!F74</f>
        <v>ASSORTED</v>
      </c>
      <c r="G65" s="0" t="n">
        <f aca="false">Picture!G74</f>
        <v>2455412.82</v>
      </c>
      <c r="H65" s="0" t="n">
        <f aca="false">Picture!H74</f>
        <v>-13.1949241391091</v>
      </c>
      <c r="I65" s="0" t="n">
        <f aca="false">Picture!I74</f>
        <v>0.387974053977673</v>
      </c>
      <c r="J65" s="0" t="n">
        <f aca="false">Picture!J74</f>
        <v>176789</v>
      </c>
      <c r="K65" s="0" t="n">
        <f aca="false">Picture!K74</f>
        <v>-15.274130163903</v>
      </c>
      <c r="L65" s="0" t="n">
        <f aca="false">Picture!L74</f>
        <v>441972.5</v>
      </c>
      <c r="M65" s="0" t="n">
        <f aca="false">Picture!M74</f>
        <v>-15.274130163903</v>
      </c>
      <c r="N65" s="0" t="n">
        <f aca="false">Picture!N74</f>
        <v>13.8889456923225</v>
      </c>
      <c r="O65" s="0" t="n">
        <f aca="false">Picture!O74</f>
        <v>0.33267616294455</v>
      </c>
      <c r="P65" s="0" t="n">
        <f aca="false">Picture!P74</f>
        <v>2.17216842143453</v>
      </c>
      <c r="Q65" s="0" t="n">
        <f aca="false">Picture!Q74</f>
        <v>-16.7621280931031</v>
      </c>
      <c r="R65" s="0" t="n">
        <f aca="false">Picture!R74</f>
        <v>0.0425021779777983</v>
      </c>
      <c r="S65" s="0" t="n">
        <f aca="false">Picture!S74</f>
        <v>-0.000606631603633459</v>
      </c>
      <c r="T65" s="0" t="n">
        <f aca="false">Picture!T74</f>
        <v>0.0199166127506857</v>
      </c>
      <c r="U65" s="0" t="n">
        <f aca="false">Picture!U74</f>
        <v>0.0171283280129977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182749667071755</v>
      </c>
      <c r="Y65" s="0" t="n">
        <f aca="false">Picture!Y74</f>
        <v>0.0182749667071755</v>
      </c>
      <c r="Z65" s="0" t="n">
        <f aca="false">Picture!Z74</f>
        <v>55.149434307415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POWERADE ZERO STRAWBERRY SPORTS DRINK PLASTIC BOTTLE 1CT 32OZ - 0049000050701</v>
      </c>
      <c r="B66" s="0" t="str">
        <f aca="false">Picture!B75</f>
        <v>4900005070</v>
      </c>
      <c r="C66" s="0" t="str">
        <f aca="false">Picture!C75</f>
        <v>POWERADE</v>
      </c>
      <c r="D66" s="0" t="str">
        <f aca="false">Picture!D75</f>
        <v>32OZ 1CT PLASTIC BOTTLE</v>
      </c>
      <c r="E66" s="0" t="str">
        <f aca="false">Picture!E75</f>
        <v>POWERADE ZERO</v>
      </c>
      <c r="F66" s="0" t="str">
        <f aca="false">Picture!F75</f>
        <v>STRAWBERRY</v>
      </c>
      <c r="G66" s="0" t="n">
        <f aca="false">Picture!G75</f>
        <v>2410803.811631</v>
      </c>
      <c r="H66" s="0" t="n">
        <f aca="false">Picture!H75</f>
        <v>-19.3711455705608</v>
      </c>
      <c r="I66" s="0" t="n">
        <f aca="false">Picture!I75</f>
        <v>0.380925488587823</v>
      </c>
      <c r="J66" s="0" t="n">
        <f aca="false">Picture!J75</f>
        <v>2640625.42439663</v>
      </c>
      <c r="K66" s="0" t="n">
        <f aca="false">Picture!K75</f>
        <v>-13.2725019127202</v>
      </c>
      <c r="L66" s="0" t="n">
        <f aca="false">Picture!L75</f>
        <v>440192.258246919</v>
      </c>
      <c r="M66" s="0" t="n">
        <f aca="false">Picture!M75</f>
        <v>-13.2725019127202</v>
      </c>
      <c r="N66" s="0" t="n">
        <f aca="false">Picture!N75</f>
        <v>0.912966977200808</v>
      </c>
      <c r="O66" s="0" t="n">
        <f aca="false">Picture!O75</f>
        <v>-0.0690554306485436</v>
      </c>
      <c r="P66" s="0" t="n">
        <f aca="false">Picture!P75</f>
        <v>6.29780053881471</v>
      </c>
      <c r="Q66" s="0" t="n">
        <f aca="false">Picture!Q75</f>
        <v>-5.31022113170285</v>
      </c>
      <c r="R66" s="0" t="n">
        <f aca="false">Picture!R75</f>
        <v>0.482895585418847</v>
      </c>
      <c r="S66" s="0" t="n">
        <f aca="false">Picture!S75</f>
        <v>-0.0807960634976706</v>
      </c>
      <c r="T66" s="0" t="n">
        <f aca="false">Picture!T75</f>
        <v>0.320626345547138</v>
      </c>
      <c r="U66" s="0" t="n">
        <f aca="false">Picture!U75</f>
        <v>-0.0751206048822611</v>
      </c>
      <c r="V66" s="0" t="n">
        <f aca="false">Picture!V75</f>
        <v>0.149881564604947</v>
      </c>
      <c r="W66" s="0" t="n">
        <f aca="false">Picture!W75</f>
        <v>0.030776257177018</v>
      </c>
      <c r="X66" s="0" t="n">
        <f aca="false">Picture!X75</f>
        <v>0.126111059962021</v>
      </c>
      <c r="Y66" s="0" t="n">
        <f aca="false">Picture!Y75</f>
        <v>-0.0406417573924814</v>
      </c>
      <c r="Z66" s="0" t="n">
        <f aca="false">Picture!Z75</f>
        <v>12.9854928891095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ATORADE G2 PERFORM BLUE BERRY POMEGRANT SPORTS DRINK PLASTIC BOTTLE 1CT 32OZ - 0052000322562</v>
      </c>
      <c r="B67" s="0" t="str">
        <f aca="false">Picture!B76</f>
        <v>5200032256</v>
      </c>
      <c r="C67" s="0" t="str">
        <f aca="false">Picture!C76</f>
        <v>G2</v>
      </c>
      <c r="D67" s="0" t="str">
        <f aca="false">Picture!D76</f>
        <v>32OZ 1CT PLASTIC BOTTLE</v>
      </c>
      <c r="E67" s="0" t="str">
        <f aca="false">Picture!E76</f>
        <v>G2</v>
      </c>
      <c r="F67" s="0" t="str">
        <f aca="false">Picture!F76</f>
        <v>BLUEBERRY POMEGRANATE</v>
      </c>
      <c r="G67" s="0" t="n">
        <f aca="false">Picture!G76</f>
        <v>2381306.68924779</v>
      </c>
      <c r="H67" s="0" t="n">
        <f aca="false">Picture!H76</f>
        <v>-25.1114111385353</v>
      </c>
      <c r="I67" s="0" t="n">
        <f aca="false">Picture!I76</f>
        <v>0.376264717063591</v>
      </c>
      <c r="J67" s="0" t="n">
        <f aca="false">Picture!J76</f>
        <v>2029750.55706194</v>
      </c>
      <c r="K67" s="0" t="n">
        <f aca="false">Picture!K76</f>
        <v>-28.9626684651353</v>
      </c>
      <c r="L67" s="0" t="n">
        <f aca="false">Picture!L76</f>
        <v>338359.417862225</v>
      </c>
      <c r="M67" s="0" t="n">
        <f aca="false">Picture!M76</f>
        <v>-28.9626684651353</v>
      </c>
      <c r="N67" s="0" t="n">
        <f aca="false">Picture!N76</f>
        <v>1.17320164340525</v>
      </c>
      <c r="O67" s="0" t="n">
        <f aca="false">Picture!O76</f>
        <v>0.0603336435288162</v>
      </c>
      <c r="P67" s="0" t="n">
        <f aca="false">Picture!P76</f>
        <v>9.22470203682642</v>
      </c>
      <c r="Q67" s="0" t="n">
        <f aca="false">Picture!Q76</f>
        <v>-1.26043714426399</v>
      </c>
      <c r="R67" s="0" t="n">
        <f aca="false">Picture!R76</f>
        <v>0.456748922931799</v>
      </c>
      <c r="S67" s="0" t="n">
        <f aca="false">Picture!S76</f>
        <v>-0.0981600722424577</v>
      </c>
      <c r="T67" s="0" t="n">
        <f aca="false">Picture!T76</f>
        <v>0.273213359837728</v>
      </c>
      <c r="U67" s="0" t="n">
        <f aca="false">Picture!U76</f>
        <v>-0.0646496069699861</v>
      </c>
      <c r="V67" s="0" t="n">
        <f aca="false">Picture!V76</f>
        <v>0.0700870660477056</v>
      </c>
      <c r="W67" s="0" t="n">
        <f aca="false">Picture!W76</f>
        <v>-0.0909891559302918</v>
      </c>
      <c r="X67" s="0" t="n">
        <f aca="false">Picture!X76</f>
        <v>0.109356744753906</v>
      </c>
      <c r="Y67" s="0" t="n">
        <f aca="false">Picture!Y76</f>
        <v>-0.0491791774348522</v>
      </c>
      <c r="Z67" s="0" t="n">
        <f aca="false">Picture!Z76</f>
        <v>12.268584600126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GATORADE LEMON LIME THIRST QUENCHER 6CT 72OZ - 0052000129344</v>
      </c>
      <c r="B68" s="0" t="str">
        <f aca="false">Picture!B77</f>
        <v>5200012934</v>
      </c>
      <c r="C68" s="0" t="str">
        <f aca="false">Picture!C77</f>
        <v>GATORADE THIRST QUENCHER</v>
      </c>
      <c r="D68" s="0" t="str">
        <f aca="false">Picture!D77</f>
        <v>12OZ 6CT PLASTIC BOTTLE</v>
      </c>
      <c r="E68" s="0" t="str">
        <f aca="false">Picture!E77</f>
        <v>GATORADE MAINLINE</v>
      </c>
      <c r="F68" s="0" t="str">
        <f aca="false">Picture!F77</f>
        <v>LEMON LIME</v>
      </c>
      <c r="G68" s="0" t="n">
        <f aca="false">Picture!G77</f>
        <v>2374759.10444372</v>
      </c>
      <c r="H68" s="0" t="n">
        <f aca="false">Picture!H77</f>
        <v>-6.75962995448226</v>
      </c>
      <c r="I68" s="0" t="n">
        <f aca="false">Picture!I77</f>
        <v>0.375230148456837</v>
      </c>
      <c r="J68" s="0" t="n">
        <f aca="false">Picture!J77</f>
        <v>656632.994805835</v>
      </c>
      <c r="K68" s="0" t="n">
        <f aca="false">Picture!K77</f>
        <v>-10.117237465527</v>
      </c>
      <c r="L68" s="0" t="n">
        <f aca="false">Picture!L77</f>
        <v>246237.373052188</v>
      </c>
      <c r="M68" s="0" t="n">
        <f aca="false">Picture!M77</f>
        <v>-10.117237465527</v>
      </c>
      <c r="N68" s="0" t="n">
        <f aca="false">Picture!N77</f>
        <v>3.61656986966659</v>
      </c>
      <c r="O68" s="0" t="n">
        <f aca="false">Picture!O77</f>
        <v>0.130233526021859</v>
      </c>
      <c r="P68" s="0" t="n">
        <f aca="false">Picture!P77</f>
        <v>6.48893648267075</v>
      </c>
      <c r="Q68" s="0" t="n">
        <f aca="false">Picture!Q77</f>
        <v>1.80338250477843</v>
      </c>
      <c r="R68" s="0" t="n">
        <f aca="false">Picture!R77</f>
        <v>0.342751995441079</v>
      </c>
      <c r="S68" s="0" t="n">
        <f aca="false">Picture!S77</f>
        <v>-0.0188827376549963</v>
      </c>
      <c r="T68" s="0" t="n">
        <f aca="false">Picture!T77</f>
        <v>0.13613628400374</v>
      </c>
      <c r="U68" s="0" t="n">
        <f aca="false">Picture!U77</f>
        <v>-0.00622375262638911</v>
      </c>
      <c r="V68" s="0" t="n">
        <f aca="false">Picture!V77</f>
        <v>0.0483562876862072</v>
      </c>
      <c r="W68" s="0" t="n">
        <f aca="false">Picture!W77</f>
        <v>-0.00863206122703778</v>
      </c>
      <c r="X68" s="0" t="n">
        <f aca="false">Picture!X77</f>
        <v>0.0571386795600495</v>
      </c>
      <c r="Y68" s="0" t="n">
        <f aca="false">Picture!Y77</f>
        <v>0.00532439844198585</v>
      </c>
      <c r="Z68" s="0" t="n">
        <f aca="false">Picture!Z77</f>
        <v>6.2828433368956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ATORADE G2 GRAPE SPORTS DRINK PLASTIC BOTTLE 12CT 144OZ - 0052000122031</v>
      </c>
      <c r="B69" s="0" t="str">
        <f aca="false">Picture!B78</f>
        <v>5200012203</v>
      </c>
      <c r="C69" s="0" t="str">
        <f aca="false">Picture!C78</f>
        <v>G2</v>
      </c>
      <c r="D69" s="0" t="str">
        <f aca="false">Picture!D78</f>
        <v>12OZ 12CT PLASTIC BOTTLE</v>
      </c>
      <c r="E69" s="0" t="str">
        <f aca="false">Picture!E78</f>
        <v>G2</v>
      </c>
      <c r="F69" s="0" t="str">
        <f aca="false">Picture!F78</f>
        <v>GRAPE</v>
      </c>
      <c r="G69" s="0" t="n">
        <f aca="false">Picture!G78</f>
        <v>2282018.84168231</v>
      </c>
      <c r="H69" s="0" t="n">
        <f aca="false">Picture!H78</f>
        <v>-8.98208051503126</v>
      </c>
      <c r="I69" s="0" t="n">
        <f aca="false">Picture!I78</f>
        <v>0.360576475796407</v>
      </c>
      <c r="J69" s="0" t="n">
        <f aca="false">Picture!J78</f>
        <v>380988.337351307</v>
      </c>
      <c r="K69" s="0" t="n">
        <f aca="false">Picture!K78</f>
        <v>-9.10528109185812</v>
      </c>
      <c r="L69" s="0" t="n">
        <f aca="false">Picture!L78</f>
        <v>285741.25301348</v>
      </c>
      <c r="M69" s="0" t="n">
        <f aca="false">Picture!M78</f>
        <v>-9.10528109185811</v>
      </c>
      <c r="N69" s="0" t="n">
        <f aca="false">Picture!N78</f>
        <v>5.98973411508414</v>
      </c>
      <c r="O69" s="0" t="n">
        <f aca="false">Picture!O78</f>
        <v>0.00810761993015863</v>
      </c>
      <c r="P69" s="0" t="n">
        <f aca="false">Picture!P78</f>
        <v>4.80465753104897</v>
      </c>
      <c r="Q69" s="0" t="n">
        <f aca="false">Picture!Q78</f>
        <v>32.0735910572373</v>
      </c>
      <c r="R69" s="0" t="n">
        <f aca="false">Picture!R78</f>
        <v>0.201317414828844</v>
      </c>
      <c r="S69" s="0" t="n">
        <f aca="false">Picture!S78</f>
        <v>0.00567939407985185</v>
      </c>
      <c r="T69" s="0" t="n">
        <f aca="false">Picture!T78</f>
        <v>0.0469039427019901</v>
      </c>
      <c r="U69" s="0" t="n">
        <f aca="false">Picture!U78</f>
        <v>-0.0259066095338395</v>
      </c>
      <c r="V69" s="0" t="n">
        <f aca="false">Picture!V78</f>
        <v>2.32311262363058E-005</v>
      </c>
      <c r="W69" s="0" t="n">
        <f aca="false">Picture!W78</f>
        <v>-6.58509926774961E-005</v>
      </c>
      <c r="X69" s="0" t="n">
        <f aca="false">Picture!X78</f>
        <v>0.0458990350658629</v>
      </c>
      <c r="Y69" s="0" t="n">
        <f aca="false">Picture!Y78</f>
        <v>-0.0251885196500199</v>
      </c>
      <c r="Z69" s="0" t="n">
        <f aca="false">Picture!Z78</f>
        <v>14.5796743807755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POWERADE ZERO LEMON LIME SPORTS DRINK PLASTIC BOTTLE 1CT 32OZ - 0049000054371</v>
      </c>
      <c r="B70" s="0" t="str">
        <f aca="false">Picture!B79</f>
        <v>4900005437</v>
      </c>
      <c r="C70" s="0" t="str">
        <f aca="false">Picture!C79</f>
        <v>POWERADE</v>
      </c>
      <c r="D70" s="0" t="str">
        <f aca="false">Picture!D79</f>
        <v>32OZ 1CT PLASTIC BOTTLE</v>
      </c>
      <c r="E70" s="0" t="str">
        <f aca="false">Picture!E79</f>
        <v>POWERADE ZERO</v>
      </c>
      <c r="F70" s="0" t="str">
        <f aca="false">Picture!F79</f>
        <v>LEMON LIME</v>
      </c>
      <c r="G70" s="0" t="n">
        <f aca="false">Picture!G79</f>
        <v>2275907.06517872</v>
      </c>
      <c r="H70" s="0" t="n">
        <f aca="false">Picture!H79</f>
        <v>-21.5449965103088</v>
      </c>
      <c r="I70" s="0" t="n">
        <f aca="false">Picture!I79</f>
        <v>0.359610768242962</v>
      </c>
      <c r="J70" s="0" t="n">
        <f aca="false">Picture!J79</f>
        <v>2430279.34765732</v>
      </c>
      <c r="K70" s="0" t="n">
        <f aca="false">Picture!K79</f>
        <v>-19.5395909931627</v>
      </c>
      <c r="L70" s="0" t="n">
        <f aca="false">Picture!L79</f>
        <v>405127.567254476</v>
      </c>
      <c r="M70" s="0" t="n">
        <f aca="false">Picture!M79</f>
        <v>-19.5395909931626</v>
      </c>
      <c r="N70" s="0" t="n">
        <f aca="false">Picture!N79</f>
        <v>0.936479613906357</v>
      </c>
      <c r="O70" s="0" t="n">
        <f aca="false">Picture!O79</f>
        <v>-0.0239375603962519</v>
      </c>
      <c r="P70" s="0" t="n">
        <f aca="false">Picture!P79</f>
        <v>6.23241415933288</v>
      </c>
      <c r="Q70" s="0" t="n">
        <f aca="false">Picture!Q79</f>
        <v>-15.1630838019272</v>
      </c>
      <c r="R70" s="0" t="n">
        <f aca="false">Picture!R79</f>
        <v>0.515219332896634</v>
      </c>
      <c r="S70" s="0" t="n">
        <f aca="false">Picture!S79</f>
        <v>-0.0147622928762613</v>
      </c>
      <c r="T70" s="0" t="n">
        <f aca="false">Picture!T79</f>
        <v>0.299947799180718</v>
      </c>
      <c r="U70" s="0" t="n">
        <f aca="false">Picture!U79</f>
        <v>-0.100284499735082</v>
      </c>
      <c r="V70" s="0" t="n">
        <f aca="false">Picture!V79</f>
        <v>0.129434383079547</v>
      </c>
      <c r="W70" s="0" t="n">
        <f aca="false">Picture!W79</f>
        <v>0.0213460261436232</v>
      </c>
      <c r="X70" s="0" t="n">
        <f aca="false">Picture!X79</f>
        <v>0.120479617220309</v>
      </c>
      <c r="Y70" s="0" t="n">
        <f aca="false">Picture!Y79</f>
        <v>-0.0367545685434293</v>
      </c>
      <c r="Z70" s="0" t="n">
        <f aca="false">Picture!Z79</f>
        <v>12.8130878560019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ATORADE LEMON LIME THIRST QUENCHER 1CT 28OZ - 0052000135151</v>
      </c>
      <c r="B71" s="0" t="str">
        <f aca="false">Picture!B80</f>
        <v>5200013515</v>
      </c>
      <c r="C71" s="0" t="str">
        <f aca="false">Picture!C80</f>
        <v>GATORADE THIRST QUENCHER</v>
      </c>
      <c r="D71" s="0" t="str">
        <f aca="false">Picture!D80</f>
        <v>28OZ 1CT PLASTIC BOTTLE</v>
      </c>
      <c r="E71" s="0" t="str">
        <f aca="false">Picture!E80</f>
        <v>GATORADE MAINLINE</v>
      </c>
      <c r="F71" s="0" t="str">
        <f aca="false">Picture!F80</f>
        <v>LEMON LIME</v>
      </c>
      <c r="G71" s="0" t="n">
        <f aca="false">Picture!G80</f>
        <v>2254248.99724245</v>
      </c>
      <c r="H71" s="0" t="n">
        <f aca="false">Picture!H80</f>
        <v>0</v>
      </c>
      <c r="I71" s="0" t="n">
        <f aca="false">Picture!I80</f>
        <v>0.356188627432212</v>
      </c>
      <c r="J71" s="0" t="n">
        <f aca="false">Picture!J80</f>
        <v>1235624.47568436</v>
      </c>
      <c r="K71" s="0" t="n">
        <f aca="false">Picture!K80</f>
        <v>0</v>
      </c>
      <c r="L71" s="0" t="n">
        <f aca="false">Picture!L80</f>
        <v>180154.04855478</v>
      </c>
      <c r="M71" s="0" t="n">
        <f aca="false">Picture!M80</f>
        <v>0</v>
      </c>
      <c r="N71" s="0" t="n">
        <f aca="false">Picture!N80</f>
        <v>1.82438033690933</v>
      </c>
      <c r="O71" s="0" t="n">
        <f aca="false">Picture!O80</f>
        <v>1.82438033690933</v>
      </c>
      <c r="P71" s="0" t="n">
        <f aca="false">Picture!P80</f>
        <v>34.8879074963932</v>
      </c>
      <c r="Q71" s="0" t="n">
        <f aca="false">Picture!Q80</f>
        <v>0</v>
      </c>
      <c r="R71" s="0" t="n">
        <f aca="false">Picture!R80</f>
        <v>0.0196299265678042</v>
      </c>
      <c r="S71" s="0" t="n">
        <f aca="false">Picture!S80</f>
        <v>0.0196299265678042</v>
      </c>
      <c r="T71" s="0" t="n">
        <f aca="false">Picture!T80</f>
        <v>0.0117127468261935</v>
      </c>
      <c r="U71" s="0" t="n">
        <f aca="false">Picture!U80</f>
        <v>0.0117127468261935</v>
      </c>
      <c r="V71" s="0" t="n">
        <f aca="false">Picture!V80</f>
        <v>0.00137698559580208</v>
      </c>
      <c r="W71" s="0" t="n">
        <f aca="false">Picture!W80</f>
        <v>0.00137698559580208</v>
      </c>
      <c r="X71" s="0" t="n">
        <f aca="false">Picture!X80</f>
        <v>0.00887157525937412</v>
      </c>
      <c r="Y71" s="0" t="n">
        <f aca="false">Picture!Y80</f>
        <v>0.00887157525937412</v>
      </c>
      <c r="Z71" s="0" t="n">
        <f aca="false">Picture!Z80</f>
        <v>26.04438149277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POWERADE ION4 ASSORTED SPORTS DRINK 24CT 480OZ - 0049000050961</v>
      </c>
      <c r="B72" s="0" t="str">
        <f aca="false">Picture!B81</f>
        <v>4900005096</v>
      </c>
      <c r="C72" s="0" t="str">
        <f aca="false">Picture!C81</f>
        <v>POWERADE</v>
      </c>
      <c r="D72" s="0" t="str">
        <f aca="false">Picture!D81</f>
        <v>20OZ 24CT PLASTIC BOTTLE</v>
      </c>
      <c r="E72" s="0" t="str">
        <f aca="false">Picture!E81</f>
        <v>POWERADE ION4</v>
      </c>
      <c r="F72" s="0" t="str">
        <f aca="false">Picture!F81</f>
        <v>ASSORTED</v>
      </c>
      <c r="G72" s="0" t="n">
        <f aca="false">Picture!G81</f>
        <v>2246726.79</v>
      </c>
      <c r="H72" s="0" t="n">
        <f aca="false">Picture!H81</f>
        <v>-5.43042244682485</v>
      </c>
      <c r="I72" s="0" t="n">
        <f aca="false">Picture!I81</f>
        <v>0.355000061006664</v>
      </c>
      <c r="J72" s="0" t="n">
        <f aca="false">Picture!J81</f>
        <v>180102</v>
      </c>
      <c r="K72" s="0" t="n">
        <f aca="false">Picture!K81</f>
        <v>-5.48753929229268</v>
      </c>
      <c r="L72" s="0" t="n">
        <f aca="false">Picture!L81</f>
        <v>450255</v>
      </c>
      <c r="M72" s="0" t="n">
        <f aca="false">Picture!M81</f>
        <v>-5.48753929229268</v>
      </c>
      <c r="N72" s="0" t="n">
        <f aca="false">Picture!N81</f>
        <v>12.4747464769964</v>
      </c>
      <c r="O72" s="0" t="n">
        <f aca="false">Picture!O81</f>
        <v>0.00753432747837302</v>
      </c>
      <c r="P72" s="0" t="n">
        <f aca="false">Picture!P81</f>
        <v>1.90208532397789</v>
      </c>
      <c r="Q72" s="0" t="n">
        <f aca="false">Picture!Q81</f>
        <v>-26.8251522759091</v>
      </c>
      <c r="R72" s="0" t="n">
        <f aca="false">Picture!R81</f>
        <v>0.0449119798076548</v>
      </c>
      <c r="S72" s="0" t="n">
        <f aca="false">Picture!S81</f>
        <v>0.0084364560319598</v>
      </c>
      <c r="T72" s="0" t="n">
        <f aca="false">Picture!T81</f>
        <v>0.0176271319838273</v>
      </c>
      <c r="U72" s="0" t="n">
        <f aca="false">Picture!U81</f>
        <v>0.0176271319838273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.0176156605850281</v>
      </c>
      <c r="Y72" s="0" t="n">
        <f aca="false">Picture!Y81</f>
        <v>0.0176156605850281</v>
      </c>
      <c r="Z72" s="0" t="n">
        <f aca="false">Picture!Z81</f>
        <v>52.4312140281942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GATORADE PERFORM FRUIT PUNCH THIRST QUENCHER 6CT 72OZ - 0052000129363</v>
      </c>
      <c r="B73" s="0" t="str">
        <f aca="false">Picture!B82</f>
        <v>5200012936</v>
      </c>
      <c r="C73" s="0" t="str">
        <f aca="false">Picture!C82</f>
        <v>GATORADE THIRST QUENCHER</v>
      </c>
      <c r="D73" s="0" t="str">
        <f aca="false">Picture!D82</f>
        <v>12OZ 6CT PLASTIC BOTTLE</v>
      </c>
      <c r="E73" s="0" t="str">
        <f aca="false">Picture!E82</f>
        <v>GATORADE MAINLINE</v>
      </c>
      <c r="F73" s="0" t="str">
        <f aca="false">Picture!F82</f>
        <v>FRUIT PUNCH</v>
      </c>
      <c r="G73" s="0" t="n">
        <f aca="false">Picture!G82</f>
        <v>2217820.56685268</v>
      </c>
      <c r="H73" s="0" t="n">
        <f aca="false">Picture!H82</f>
        <v>-1.92813857235407</v>
      </c>
      <c r="I73" s="0" t="n">
        <f aca="false">Picture!I82</f>
        <v>0.350432656092793</v>
      </c>
      <c r="J73" s="0" t="n">
        <f aca="false">Picture!J82</f>
        <v>618475.428175314</v>
      </c>
      <c r="K73" s="0" t="n">
        <f aca="false">Picture!K82</f>
        <v>-6.16353538192044</v>
      </c>
      <c r="L73" s="0" t="n">
        <f aca="false">Picture!L82</f>
        <v>231928.285565743</v>
      </c>
      <c r="M73" s="0" t="n">
        <f aca="false">Picture!M82</f>
        <v>-6.16353538192047</v>
      </c>
      <c r="N73" s="0" t="n">
        <f aca="false">Picture!N82</f>
        <v>3.58594774475667</v>
      </c>
      <c r="O73" s="0" t="n">
        <f aca="false">Picture!O82</f>
        <v>0.154865130694182</v>
      </c>
      <c r="P73" s="0" t="n">
        <f aca="false">Picture!P82</f>
        <v>7.37543663307157</v>
      </c>
      <c r="Q73" s="0" t="n">
        <f aca="false">Picture!Q82</f>
        <v>14.5366637489068</v>
      </c>
      <c r="R73" s="0" t="n">
        <f aca="false">Picture!R82</f>
        <v>0.336545118148171</v>
      </c>
      <c r="S73" s="0" t="n">
        <f aca="false">Picture!S82</f>
        <v>-0.0133343666809331</v>
      </c>
      <c r="T73" s="0" t="n">
        <f aca="false">Picture!T82</f>
        <v>0.133094209491357</v>
      </c>
      <c r="U73" s="0" t="n">
        <f aca="false">Picture!U82</f>
        <v>-0.00215238686026401</v>
      </c>
      <c r="V73" s="0" t="n">
        <f aca="false">Picture!V82</f>
        <v>0.0484262533290742</v>
      </c>
      <c r="W73" s="0" t="n">
        <f aca="false">Picture!W82</f>
        <v>-0.00686865155335015</v>
      </c>
      <c r="X73" s="0" t="n">
        <f aca="false">Picture!X82</f>
        <v>0.053781289742957</v>
      </c>
      <c r="Y73" s="0" t="n">
        <f aca="false">Picture!Y82</f>
        <v>0.00836746169211468</v>
      </c>
      <c r="Z73" s="0" t="n">
        <f aca="false">Picture!Z82</f>
        <v>6.9255754603215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GATORADE PERFORM ASSORTED THIRST QUENCHER 18CT 216OZ - 0052000123241</v>
      </c>
      <c r="B74" s="0" t="str">
        <f aca="false">Picture!B83</f>
        <v>5200012324</v>
      </c>
      <c r="C74" s="0" t="str">
        <f aca="false">Picture!C83</f>
        <v>GATORADE THIRST QUENCHER</v>
      </c>
      <c r="D74" s="0" t="str">
        <f aca="false">Picture!D83</f>
        <v>12OZ 18CT PLASTIC BOTTLE</v>
      </c>
      <c r="E74" s="0" t="str">
        <f aca="false">Picture!E83</f>
        <v>GATORADE MAINLINE</v>
      </c>
      <c r="F74" s="0" t="str">
        <f aca="false">Picture!F83</f>
        <v>ASSORTED</v>
      </c>
      <c r="G74" s="0" t="n">
        <f aca="false">Picture!G83</f>
        <v>2203357.66118102</v>
      </c>
      <c r="H74" s="0" t="n">
        <f aca="false">Picture!H83</f>
        <v>-36.5377212742517</v>
      </c>
      <c r="I74" s="0" t="n">
        <f aca="false">Picture!I83</f>
        <v>0.348147406093271</v>
      </c>
      <c r="J74" s="0" t="n">
        <f aca="false">Picture!J83</f>
        <v>251045.35099721</v>
      </c>
      <c r="K74" s="0" t="n">
        <f aca="false">Picture!K83</f>
        <v>-40.8166370036537</v>
      </c>
      <c r="L74" s="0" t="n">
        <f aca="false">Picture!L83</f>
        <v>282426.019871861</v>
      </c>
      <c r="M74" s="0" t="n">
        <f aca="false">Picture!M83</f>
        <v>-40.8166370036537</v>
      </c>
      <c r="N74" s="0" t="n">
        <f aca="false">Picture!N83</f>
        <v>8.77673158426865</v>
      </c>
      <c r="O74" s="0" t="n">
        <f aca="false">Picture!O83</f>
        <v>0.591767197502623</v>
      </c>
      <c r="P74" s="0" t="n">
        <f aca="false">Picture!P83</f>
        <v>3.61630505667571</v>
      </c>
      <c r="Q74" s="0" t="n">
        <f aca="false">Picture!Q83</f>
        <v>-14.3705355732806</v>
      </c>
      <c r="R74" s="0" t="n">
        <f aca="false">Picture!R83</f>
        <v>0.331956146119893</v>
      </c>
      <c r="S74" s="0" t="n">
        <f aca="false">Picture!S83</f>
        <v>-0.0125300006427689</v>
      </c>
      <c r="T74" s="0" t="n">
        <f aca="false">Picture!T83</f>
        <v>0.0652589884106027</v>
      </c>
      <c r="U74" s="0" t="n">
        <f aca="false">Picture!U83</f>
        <v>-0.0377969397295527</v>
      </c>
      <c r="V74" s="0" t="n">
        <f aca="false">Picture!V83</f>
        <v>0.00928276505804678</v>
      </c>
      <c r="W74" s="0" t="n">
        <f aca="false">Picture!W83</f>
        <v>0.000705626832060602</v>
      </c>
      <c r="X74" s="0" t="n">
        <f aca="false">Picture!X83</f>
        <v>0.0376513406424132</v>
      </c>
      <c r="Y74" s="0" t="n">
        <f aca="false">Picture!Y83</f>
        <v>-0.0418481650627444</v>
      </c>
      <c r="Z74" s="0" t="n">
        <f aca="false">Picture!Z83</f>
        <v>5.733161823639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GATORADE PERFORM FRUIT PUNCH W/BERRY THIRST QUENCHER 8CT 160OZ - 0052000208113</v>
      </c>
      <c r="B75" s="0" t="str">
        <f aca="false">Picture!B84</f>
        <v>5200020811</v>
      </c>
      <c r="C75" s="0" t="str">
        <f aca="false">Picture!C84</f>
        <v>GATORADE THIRST QUENCHER</v>
      </c>
      <c r="D75" s="0" t="str">
        <f aca="false">Picture!D84</f>
        <v>20OZ 8CT PLASTIC BOTTLE</v>
      </c>
      <c r="E75" s="0" t="str">
        <f aca="false">Picture!E84</f>
        <v>GATORADE X FACTOR</v>
      </c>
      <c r="F75" s="0" t="str">
        <f aca="false">Picture!F84</f>
        <v>FRUIT PUNCH W/BERRY</v>
      </c>
      <c r="G75" s="0" t="n">
        <f aca="false">Picture!G84</f>
        <v>2155719.88300028</v>
      </c>
      <c r="H75" s="0" t="n">
        <f aca="false">Picture!H84</f>
        <v>-16.074942580994</v>
      </c>
      <c r="I75" s="0" t="n">
        <f aca="false">Picture!I84</f>
        <v>0.340620271848174</v>
      </c>
      <c r="J75" s="0" t="n">
        <f aca="false">Picture!J84</f>
        <v>417113.706103308</v>
      </c>
      <c r="K75" s="0" t="n">
        <f aca="false">Picture!K84</f>
        <v>-16.9512343678367</v>
      </c>
      <c r="L75" s="0" t="n">
        <f aca="false">Picture!L84</f>
        <v>347580.851295886</v>
      </c>
      <c r="M75" s="0" t="n">
        <f aca="false">Picture!M84</f>
        <v>-16.9512343678367</v>
      </c>
      <c r="N75" s="0" t="n">
        <f aca="false">Picture!N84</f>
        <v>5.16818280353119</v>
      </c>
      <c r="O75" s="0" t="n">
        <f aca="false">Picture!O84</f>
        <v>0.0539628602340443</v>
      </c>
      <c r="P75" s="0" t="n">
        <f aca="false">Picture!P84</f>
        <v>7.17839676312398</v>
      </c>
      <c r="Q75" s="0" t="n">
        <f aca="false">Picture!Q84</f>
        <v>-42.8685292722714</v>
      </c>
      <c r="R75" s="0" t="n">
        <f aca="false">Picture!R84</f>
        <v>0.323961706189888</v>
      </c>
      <c r="S75" s="0" t="n">
        <f aca="false">Picture!S84</f>
        <v>0.00616627138687725</v>
      </c>
      <c r="T75" s="0" t="n">
        <f aca="false">Picture!T84</f>
        <v>0.230097052781957</v>
      </c>
      <c r="U75" s="0" t="n">
        <f aca="false">Picture!U84</f>
        <v>0.0812433758942928</v>
      </c>
      <c r="V75" s="0" t="n">
        <f aca="false">Picture!V84</f>
        <v>0.058022738655212</v>
      </c>
      <c r="W75" s="0" t="n">
        <f aca="false">Picture!W84</f>
        <v>0.00247827785474493</v>
      </c>
      <c r="X75" s="0" t="n">
        <f aca="false">Picture!X84</f>
        <v>0.0466876397523203</v>
      </c>
      <c r="Y75" s="0" t="n">
        <f aca="false">Picture!Y84</f>
        <v>-0.0204757226650794</v>
      </c>
      <c r="Z75" s="0" t="n">
        <f aca="false">Picture!Z84</f>
        <v>8.18287303398729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GATORADE PERFORM LIME CUCUMBER THIRST QUENCHER 1CT 32OZ - 0052000132241</v>
      </c>
      <c r="B76" s="0" t="str">
        <f aca="false">Picture!B85</f>
        <v>5200013224</v>
      </c>
      <c r="C76" s="0" t="str">
        <f aca="false">Picture!C85</f>
        <v>GATORADE THIRST QUENCHER</v>
      </c>
      <c r="D76" s="0" t="str">
        <f aca="false">Picture!D85</f>
        <v>32OZ 1CT PLASTIC BOTTLE</v>
      </c>
      <c r="E76" s="0" t="str">
        <f aca="false">Picture!E85</f>
        <v>GATORADE MAINLINE</v>
      </c>
      <c r="F76" s="0" t="str">
        <f aca="false">Picture!F85</f>
        <v>LIME CUCUMBER</v>
      </c>
      <c r="G76" s="0" t="n">
        <f aca="false">Picture!G85</f>
        <v>2114647.69456402</v>
      </c>
      <c r="H76" s="0" t="n">
        <f aca="false">Picture!H85</f>
        <v>145.529977780123</v>
      </c>
      <c r="I76" s="0" t="n">
        <f aca="false">Picture!I85</f>
        <v>0.334130551128483</v>
      </c>
      <c r="J76" s="0" t="n">
        <f aca="false">Picture!J85</f>
        <v>1509334.37611118</v>
      </c>
      <c r="K76" s="0" t="n">
        <f aca="false">Picture!K85</f>
        <v>188.203671434368</v>
      </c>
      <c r="L76" s="0" t="n">
        <f aca="false">Picture!L85</f>
        <v>251606.040497733</v>
      </c>
      <c r="M76" s="0" t="n">
        <f aca="false">Picture!M85</f>
        <v>188.203671434368</v>
      </c>
      <c r="N76" s="0" t="n">
        <f aca="false">Picture!N85</f>
        <v>1.40104653285142</v>
      </c>
      <c r="O76" s="0" t="n">
        <f aca="false">Picture!O85</f>
        <v>-0.243505217076934</v>
      </c>
      <c r="P76" s="0" t="n">
        <f aca="false">Picture!P85</f>
        <v>22.4541077606717</v>
      </c>
      <c r="Q76" s="0" t="n">
        <f aca="false">Picture!Q85</f>
        <v>5.23947818955497</v>
      </c>
      <c r="R76" s="0" t="n">
        <f aca="false">Picture!R85</f>
        <v>0.13430587905903</v>
      </c>
      <c r="S76" s="0" t="n">
        <f aca="false">Picture!S85</f>
        <v>0.0997501288546395</v>
      </c>
      <c r="T76" s="0" t="n">
        <f aca="false">Picture!T85</f>
        <v>0.0867993051655245</v>
      </c>
      <c r="U76" s="0" t="n">
        <f aca="false">Picture!U85</f>
        <v>0.0693315805827406</v>
      </c>
      <c r="V76" s="0" t="n">
        <f aca="false">Picture!V85</f>
        <v>0.0342804101667319</v>
      </c>
      <c r="W76" s="0" t="n">
        <f aca="false">Picture!W85</f>
        <v>0.026011874381518</v>
      </c>
      <c r="X76" s="0" t="n">
        <f aca="false">Picture!X85</f>
        <v>0.035289060853308</v>
      </c>
      <c r="Y76" s="0" t="n">
        <f aca="false">Picture!Y85</f>
        <v>0.0291973754471276</v>
      </c>
      <c r="Z76" s="0" t="n">
        <f aca="false">Picture!Z85</f>
        <v>17.5447401849986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GATORADE FIERCE GRAPE THIRST QUENCHER PLASTIC BOTTLE 1CT 24OZ - 0052000241291</v>
      </c>
      <c r="B77" s="0" t="str">
        <f aca="false">Picture!B86</f>
        <v>5200024129</v>
      </c>
      <c r="C77" s="0" t="str">
        <f aca="false">Picture!C86</f>
        <v>GATORADE THIRST QUENCHER</v>
      </c>
      <c r="D77" s="0" t="str">
        <f aca="false">Picture!D86</f>
        <v>24OZ 1CT PLASTIC BOTTLE</v>
      </c>
      <c r="E77" s="0" t="str">
        <f aca="false">Picture!E86</f>
        <v>GATORADE FIERCE</v>
      </c>
      <c r="F77" s="0" t="str">
        <f aca="false">Picture!F86</f>
        <v>GRAPE</v>
      </c>
      <c r="G77" s="0" t="n">
        <f aca="false">Picture!G86</f>
        <v>2112894.85980317</v>
      </c>
      <c r="H77" s="0" t="n">
        <f aca="false">Picture!H86</f>
        <v>-5.04787522713899</v>
      </c>
      <c r="I77" s="0" t="n">
        <f aca="false">Picture!I86</f>
        <v>0.333853589795308</v>
      </c>
      <c r="J77" s="0" t="n">
        <f aca="false">Picture!J86</f>
        <v>1126441.30576928</v>
      </c>
      <c r="K77" s="0" t="n">
        <f aca="false">Picture!K86</f>
        <v>-9.61452014207158</v>
      </c>
      <c r="L77" s="0" t="n">
        <f aca="false">Picture!L86</f>
        <v>140805.16322116</v>
      </c>
      <c r="M77" s="0" t="n">
        <f aca="false">Picture!M86</f>
        <v>-9.61452014207158</v>
      </c>
      <c r="N77" s="0" t="n">
        <f aca="false">Picture!N86</f>
        <v>1.87572565830246</v>
      </c>
      <c r="O77" s="0" t="n">
        <f aca="false">Picture!O86</f>
        <v>0.0902114940533039</v>
      </c>
      <c r="P77" s="0" t="n">
        <f aca="false">Picture!P86</f>
        <v>8.41524922547395</v>
      </c>
      <c r="Q77" s="0" t="n">
        <f aca="false">Picture!Q86</f>
        <v>-12.4030767970327</v>
      </c>
      <c r="R77" s="0" t="n">
        <f aca="false">Picture!R86</f>
        <v>0.0975694274490041</v>
      </c>
      <c r="S77" s="0" t="n">
        <f aca="false">Picture!S86</f>
        <v>-0.00390436710890707</v>
      </c>
      <c r="T77" s="0" t="n">
        <f aca="false">Picture!T86</f>
        <v>0.0179775641644847</v>
      </c>
      <c r="U77" s="0" t="n">
        <f aca="false">Picture!U86</f>
        <v>-0.00621975276314223</v>
      </c>
      <c r="V77" s="0" t="n">
        <f aca="false">Picture!V86</f>
        <v>0.00258508962158711</v>
      </c>
      <c r="W77" s="0" t="n">
        <f aca="false">Picture!W86</f>
        <v>0.00028177306356434</v>
      </c>
      <c r="X77" s="0" t="n">
        <f aca="false">Picture!X86</f>
        <v>0.0161881502853591</v>
      </c>
      <c r="Y77" s="0" t="n">
        <f aca="false">Picture!Y86</f>
        <v>-0.00620845281678345</v>
      </c>
      <c r="Z77" s="0" t="n">
        <f aca="false">Picture!Z86</f>
        <v>4.62810454738661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GATORADE FIERCE BRING IT GRAPE THIRST QUENCHER PLASTIC BOTTLE 1CT 20OZ - 0052000324822</v>
      </c>
      <c r="B78" s="0" t="str">
        <f aca="false">Picture!B87</f>
        <v>5200032482</v>
      </c>
      <c r="C78" s="0" t="str">
        <f aca="false">Picture!C87</f>
        <v>GATORADE THIRST QUENCHER</v>
      </c>
      <c r="D78" s="0" t="str">
        <f aca="false">Picture!D87</f>
        <v>20OZ 1CT PLASTIC BOTTLE</v>
      </c>
      <c r="E78" s="0" t="str">
        <f aca="false">Picture!E87</f>
        <v>GATORADE FIERCE</v>
      </c>
      <c r="F78" s="0" t="str">
        <f aca="false">Picture!F87</f>
        <v>GRAPE</v>
      </c>
      <c r="G78" s="0" t="n">
        <f aca="false">Picture!G87</f>
        <v>2093419.75924883</v>
      </c>
      <c r="H78" s="0" t="n">
        <f aca="false">Picture!H87</f>
        <v>16.7882245877423</v>
      </c>
      <c r="I78" s="0" t="n">
        <f aca="false">Picture!I87</f>
        <v>0.330776374570176</v>
      </c>
      <c r="J78" s="0" t="n">
        <f aca="false">Picture!J87</f>
        <v>1615288.8151661</v>
      </c>
      <c r="K78" s="0" t="n">
        <f aca="false">Picture!K87</f>
        <v>14.7778968040773</v>
      </c>
      <c r="L78" s="0" t="n">
        <f aca="false">Picture!L87</f>
        <v>168313.094540308</v>
      </c>
      <c r="M78" s="0" t="n">
        <f aca="false">Picture!M87</f>
        <v>14.7778968040773</v>
      </c>
      <c r="N78" s="0" t="n">
        <f aca="false">Picture!N87</f>
        <v>1.29600337697724</v>
      </c>
      <c r="O78" s="0" t="n">
        <f aca="false">Picture!O87</f>
        <v>0.022308683993252</v>
      </c>
      <c r="P78" s="0" t="n">
        <f aca="false">Picture!P87</f>
        <v>8.74900551778297</v>
      </c>
      <c r="Q78" s="0" t="n">
        <f aca="false">Picture!Q87</f>
        <v>20.6342811911503</v>
      </c>
      <c r="R78" s="0" t="n">
        <f aca="false">Picture!R87</f>
        <v>0.117228278925228</v>
      </c>
      <c r="S78" s="0" t="n">
        <f aca="false">Picture!S87</f>
        <v>0.0106769943769562</v>
      </c>
      <c r="T78" s="0" t="n">
        <f aca="false">Picture!T87</f>
        <v>0.0359772293478639</v>
      </c>
      <c r="U78" s="0" t="n">
        <f aca="false">Picture!U87</f>
        <v>0.00230915346272558</v>
      </c>
      <c r="V78" s="0" t="n">
        <f aca="false">Picture!V87</f>
        <v>0.00427266743323806</v>
      </c>
      <c r="W78" s="0" t="n">
        <f aca="false">Picture!W87</f>
        <v>0.00150509557596021</v>
      </c>
      <c r="X78" s="0" t="n">
        <f aca="false">Picture!X87</f>
        <v>0.0232117469251993</v>
      </c>
      <c r="Y78" s="0" t="n">
        <f aca="false">Picture!Y87</f>
        <v>0.00161209581497612</v>
      </c>
      <c r="Z78" s="0" t="n">
        <f aca="false">Picture!Z87</f>
        <v>6.73076154824112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GATORADE G2 ASSORTED SPORTS DRINK 24CT 480OZ - 0052000208044</v>
      </c>
      <c r="B79" s="0" t="str">
        <f aca="false">Picture!B88</f>
        <v>5200020804</v>
      </c>
      <c r="C79" s="0" t="str">
        <f aca="false">Picture!C88</f>
        <v>G2</v>
      </c>
      <c r="D79" s="0" t="str">
        <f aca="false">Picture!D88</f>
        <v>20OZ 24CT PLASTIC BOTTLE</v>
      </c>
      <c r="E79" s="0" t="str">
        <f aca="false">Picture!E88</f>
        <v>G2</v>
      </c>
      <c r="F79" s="0" t="str">
        <f aca="false">Picture!F88</f>
        <v>ASSORTED</v>
      </c>
      <c r="G79" s="0" t="n">
        <f aca="false">Picture!G88</f>
        <v>2087979.04</v>
      </c>
      <c r="H79" s="0" t="n">
        <f aca="false">Picture!H88</f>
        <v>-22.0613982076105</v>
      </c>
      <c r="I79" s="0" t="n">
        <f aca="false">Picture!I88</f>
        <v>0.329916699208734</v>
      </c>
      <c r="J79" s="0" t="n">
        <f aca="false">Picture!J88</f>
        <v>149228</v>
      </c>
      <c r="K79" s="0" t="n">
        <f aca="false">Picture!K88</f>
        <v>-24.622867180767</v>
      </c>
      <c r="L79" s="0" t="n">
        <f aca="false">Picture!L88</f>
        <v>373070</v>
      </c>
      <c r="M79" s="0" t="n">
        <f aca="false">Picture!M88</f>
        <v>-24.622867180767</v>
      </c>
      <c r="N79" s="0" t="n">
        <f aca="false">Picture!N88</f>
        <v>13.9918717666926</v>
      </c>
      <c r="O79" s="0" t="n">
        <f aca="false">Picture!O88</f>
        <v>0.459845886153255</v>
      </c>
      <c r="P79" s="0" t="n">
        <f aca="false">Picture!P88</f>
        <v>2.00410674771545</v>
      </c>
      <c r="Q79" s="0" t="n">
        <f aca="false">Picture!Q88</f>
        <v>-32.1126407953827</v>
      </c>
      <c r="R79" s="0" t="n">
        <f aca="false">Picture!R88</f>
        <v>0.039142311900524</v>
      </c>
      <c r="S79" s="0" t="n">
        <f aca="false">Picture!S88</f>
        <v>-0.00286182983620892</v>
      </c>
      <c r="T79" s="0" t="n">
        <f aca="false">Picture!T88</f>
        <v>0.0144299968011795</v>
      </c>
      <c r="U79" s="0" t="n">
        <f aca="false">Picture!U88</f>
        <v>0.0124580486922131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.013026732245402</v>
      </c>
      <c r="Y79" s="0" t="n">
        <f aca="false">Picture!Y88</f>
        <v>0.0129870204358698</v>
      </c>
      <c r="Z79" s="0" t="n">
        <f aca="false">Picture!Z88</f>
        <v>49.627837141196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POWERADE MOUNTAIN BLAST SPORTS DRINK PLASTIC BOTTLE 1CT 20OZ - 0049000007901</v>
      </c>
      <c r="B80" s="0" t="str">
        <f aca="false">Picture!B89</f>
        <v>4900000790</v>
      </c>
      <c r="C80" s="0" t="str">
        <f aca="false">Picture!C89</f>
        <v>POWERADE</v>
      </c>
      <c r="D80" s="0" t="str">
        <f aca="false">Picture!D89</f>
        <v>20OZ 1CT PLASTIC BOTTLE</v>
      </c>
      <c r="E80" s="0" t="str">
        <f aca="false">Picture!E89</f>
        <v>POWERADE ION4</v>
      </c>
      <c r="F80" s="0" t="str">
        <f aca="false">Picture!F89</f>
        <v>MOUNTAIN BERRY BLAST</v>
      </c>
      <c r="G80" s="0" t="n">
        <f aca="false">Picture!G89</f>
        <v>2074574.4116705</v>
      </c>
      <c r="H80" s="0" t="n">
        <f aca="false">Picture!H89</f>
        <v>16.5366350026345</v>
      </c>
      <c r="I80" s="0" t="n">
        <f aca="false">Picture!I89</f>
        <v>0.327798665144278</v>
      </c>
      <c r="J80" s="0" t="n">
        <f aca="false">Picture!J89</f>
        <v>1883098.91412845</v>
      </c>
      <c r="K80" s="0" t="n">
        <f aca="false">Picture!K89</f>
        <v>20.7049767375902</v>
      </c>
      <c r="L80" s="0" t="n">
        <f aca="false">Picture!L89</f>
        <v>196218.906852184</v>
      </c>
      <c r="M80" s="0" t="n">
        <f aca="false">Picture!M89</f>
        <v>20.7049767375902</v>
      </c>
      <c r="N80" s="0" t="n">
        <f aca="false">Picture!N89</f>
        <v>1.10168106205439</v>
      </c>
      <c r="O80" s="0" t="n">
        <f aca="false">Picture!O89</f>
        <v>-0.0394054895223965</v>
      </c>
      <c r="P80" s="0" t="n">
        <f aca="false">Picture!P89</f>
        <v>9.30572875185579</v>
      </c>
      <c r="Q80" s="0" t="n">
        <f aca="false">Picture!Q89</f>
        <v>-10.8493825206584</v>
      </c>
      <c r="R80" s="0" t="n">
        <f aca="false">Picture!R89</f>
        <v>0.12420492758689</v>
      </c>
      <c r="S80" s="0" t="n">
        <f aca="false">Picture!S89</f>
        <v>0.0324302902490673</v>
      </c>
      <c r="T80" s="0" t="n">
        <f aca="false">Picture!T89</f>
        <v>0.0284652408373706</v>
      </c>
      <c r="U80" s="0" t="n">
        <f aca="false">Picture!U89</f>
        <v>0.00593538604137145</v>
      </c>
      <c r="V80" s="0" t="n">
        <f aca="false">Picture!V89</f>
        <v>0.00146161454496219</v>
      </c>
      <c r="W80" s="0" t="n">
        <f aca="false">Picture!W89</f>
        <v>0.000109751273036014</v>
      </c>
      <c r="X80" s="0" t="n">
        <f aca="false">Picture!X89</f>
        <v>0.0237297648417711</v>
      </c>
      <c r="Y80" s="0" t="n">
        <f aca="false">Picture!Y89</f>
        <v>0.00478834296811922</v>
      </c>
      <c r="Z80" s="0" t="n">
        <f aca="false">Picture!Z89</f>
        <v>9.6900662274433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ATORADE PERFORM ORANGE THIRST QUENCHER PLASTIC BOTTLE 6CT 72OZ - 0052000129355</v>
      </c>
      <c r="B81" s="0" t="str">
        <f aca="false">Picture!B90</f>
        <v>5200012935</v>
      </c>
      <c r="C81" s="0" t="str">
        <f aca="false">Picture!C90</f>
        <v>GATORADE THIRST QUENCHER</v>
      </c>
      <c r="D81" s="0" t="str">
        <f aca="false">Picture!D90</f>
        <v>12OZ 6CT PLASTIC BOTTLE</v>
      </c>
      <c r="E81" s="0" t="str">
        <f aca="false">Picture!E90</f>
        <v>GATORADE MAINLINE</v>
      </c>
      <c r="F81" s="0" t="str">
        <f aca="false">Picture!F90</f>
        <v>ORANGE</v>
      </c>
      <c r="G81" s="0" t="n">
        <f aca="false">Picture!G90</f>
        <v>2039122.76886746</v>
      </c>
      <c r="H81" s="0" t="n">
        <f aca="false">Picture!H90</f>
        <v>-4.17173529835715</v>
      </c>
      <c r="I81" s="0" t="n">
        <f aca="false">Picture!I90</f>
        <v>0.322197033733695</v>
      </c>
      <c r="J81" s="0" t="n">
        <f aca="false">Picture!J90</f>
        <v>566848.416629612</v>
      </c>
      <c r="K81" s="0" t="n">
        <f aca="false">Picture!K90</f>
        <v>-7.81322299426169</v>
      </c>
      <c r="L81" s="0" t="n">
        <f aca="false">Picture!L90</f>
        <v>212568.156236104</v>
      </c>
      <c r="M81" s="0" t="n">
        <f aca="false">Picture!M90</f>
        <v>-7.81322299426172</v>
      </c>
      <c r="N81" s="0" t="n">
        <f aca="false">Picture!N90</f>
        <v>3.59729816481054</v>
      </c>
      <c r="O81" s="0" t="n">
        <f aca="false">Picture!O90</f>
        <v>0.136697842191365</v>
      </c>
      <c r="P81" s="0" t="n">
        <f aca="false">Picture!P90</f>
        <v>5.10976378556584</v>
      </c>
      <c r="Q81" s="0" t="n">
        <f aca="false">Picture!Q90</f>
        <v>-21.4460988040523</v>
      </c>
      <c r="R81" s="0" t="n">
        <f aca="false">Picture!R90</f>
        <v>0.329464125740686</v>
      </c>
      <c r="S81" s="0" t="n">
        <f aca="false">Picture!S90</f>
        <v>-0.0133397641881801</v>
      </c>
      <c r="T81" s="0" t="n">
        <f aca="false">Picture!T90</f>
        <v>0.127346651847771</v>
      </c>
      <c r="U81" s="0" t="n">
        <f aca="false">Picture!U90</f>
        <v>-0.00119992759070942</v>
      </c>
      <c r="V81" s="0" t="n">
        <f aca="false">Picture!V90</f>
        <v>0.048175937893391</v>
      </c>
      <c r="W81" s="0" t="n">
        <f aca="false">Picture!W90</f>
        <v>-0.00544664214258059</v>
      </c>
      <c r="X81" s="0" t="n">
        <f aca="false">Picture!X90</f>
        <v>0.0472232116917959</v>
      </c>
      <c r="Y81" s="0" t="n">
        <f aca="false">Picture!Y90</f>
        <v>0.00433514893807391</v>
      </c>
      <c r="Z81" s="0" t="n">
        <f aca="false">Picture!Z90</f>
        <v>6.66689702565766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ATORADE FRUIT PUNCH THIRST QUENCHER 1CT 28OZ - 0052000135131</v>
      </c>
      <c r="B82" s="0" t="str">
        <f aca="false">Picture!B91</f>
        <v>5200013513</v>
      </c>
      <c r="C82" s="0" t="str">
        <f aca="false">Picture!C91</f>
        <v>GATORADE THIRST QUENCHER</v>
      </c>
      <c r="D82" s="0" t="str">
        <f aca="false">Picture!D91</f>
        <v>28OZ 1CT PLASTIC BOTTLE</v>
      </c>
      <c r="E82" s="0" t="str">
        <f aca="false">Picture!E91</f>
        <v>GATORADE MAINLINE</v>
      </c>
      <c r="F82" s="0" t="str">
        <f aca="false">Picture!F91</f>
        <v>FRUIT PUNCH</v>
      </c>
      <c r="G82" s="0" t="n">
        <f aca="false">Picture!G91</f>
        <v>1970855.76388764</v>
      </c>
      <c r="H82" s="0" t="n">
        <f aca="false">Picture!H91</f>
        <v>0</v>
      </c>
      <c r="I82" s="0" t="n">
        <f aca="false">Picture!I91</f>
        <v>0.311410323466809</v>
      </c>
      <c r="J82" s="0" t="n">
        <f aca="false">Picture!J91</f>
        <v>1074003.22388645</v>
      </c>
      <c r="K82" s="0" t="n">
        <f aca="false">Picture!K91</f>
        <v>0</v>
      </c>
      <c r="L82" s="0" t="n">
        <f aca="false">Picture!L91</f>
        <v>156589.670042644</v>
      </c>
      <c r="M82" s="0" t="n">
        <f aca="false">Picture!M91</f>
        <v>0</v>
      </c>
      <c r="N82" s="0" t="n">
        <f aca="false">Picture!N91</f>
        <v>1.83505572427966</v>
      </c>
      <c r="O82" s="0" t="n">
        <f aca="false">Picture!O91</f>
        <v>1.83505572427966</v>
      </c>
      <c r="P82" s="0" t="n">
        <f aca="false">Picture!P91</f>
        <v>30.5393044436314</v>
      </c>
      <c r="Q82" s="0" t="n">
        <f aca="false">Picture!Q91</f>
        <v>0</v>
      </c>
      <c r="R82" s="0" t="n">
        <f aca="false">Picture!R91</f>
        <v>0.0195556292320067</v>
      </c>
      <c r="S82" s="0" t="n">
        <f aca="false">Picture!S91</f>
        <v>0.0195556292320067</v>
      </c>
      <c r="T82" s="0" t="n">
        <f aca="false">Picture!T91</f>
        <v>0.0105315089754089</v>
      </c>
      <c r="U82" s="0" t="n">
        <f aca="false">Picture!U91</f>
        <v>0.0105315089754089</v>
      </c>
      <c r="V82" s="0" t="n">
        <f aca="false">Picture!V91</f>
        <v>0.00148434310460925</v>
      </c>
      <c r="W82" s="0" t="n">
        <f aca="false">Picture!W91</f>
        <v>0.00148434310460925</v>
      </c>
      <c r="X82" s="0" t="n">
        <f aca="false">Picture!X91</f>
        <v>0.00758281074875687</v>
      </c>
      <c r="Y82" s="0" t="n">
        <f aca="false">Picture!Y91</f>
        <v>0.00758281074875687</v>
      </c>
      <c r="Z82" s="0" t="n">
        <f aca="false">Picture!Z91</f>
        <v>22.6993960059998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GATORADE G2 PERFORM ORANGE SPORTS DRINK PLASTIC BOTTLE 1CT 32OZ - 0052000322172</v>
      </c>
      <c r="B83" s="0" t="str">
        <f aca="false">Picture!B92</f>
        <v>5200032217</v>
      </c>
      <c r="C83" s="0" t="str">
        <f aca="false">Picture!C92</f>
        <v>G2</v>
      </c>
      <c r="D83" s="0" t="str">
        <f aca="false">Picture!D92</f>
        <v>32OZ 1CT PLASTIC BOTTLE</v>
      </c>
      <c r="E83" s="0" t="str">
        <f aca="false">Picture!E92</f>
        <v>G2</v>
      </c>
      <c r="F83" s="0" t="str">
        <f aca="false">Picture!F92</f>
        <v>ORANGE</v>
      </c>
      <c r="G83" s="0" t="n">
        <f aca="false">Picture!G92</f>
        <v>1952857.39851931</v>
      </c>
      <c r="H83" s="0" t="n">
        <f aca="false">Picture!H92</f>
        <v>-22.2254687249388</v>
      </c>
      <c r="I83" s="0" t="n">
        <f aca="false">Picture!I92</f>
        <v>0.30856644372486</v>
      </c>
      <c r="J83" s="0" t="n">
        <f aca="false">Picture!J92</f>
        <v>1646623.27174187</v>
      </c>
      <c r="K83" s="0" t="n">
        <f aca="false">Picture!K92</f>
        <v>-27.7645502046487</v>
      </c>
      <c r="L83" s="0" t="n">
        <f aca="false">Picture!L92</f>
        <v>274492.09939937</v>
      </c>
      <c r="M83" s="0" t="n">
        <f aca="false">Picture!M92</f>
        <v>-27.7645502046487</v>
      </c>
      <c r="N83" s="0" t="n">
        <f aca="false">Picture!N92</f>
        <v>1.18597704285662</v>
      </c>
      <c r="O83" s="0" t="n">
        <f aca="false">Picture!O92</f>
        <v>0.0844649702897622</v>
      </c>
      <c r="P83" s="0" t="n">
        <f aca="false">Picture!P92</f>
        <v>6.00358687809831</v>
      </c>
      <c r="Q83" s="0" t="n">
        <f aca="false">Picture!Q92</f>
        <v>-2.62075256130772</v>
      </c>
      <c r="R83" s="0" t="n">
        <f aca="false">Picture!R92</f>
        <v>0.469173385100268</v>
      </c>
      <c r="S83" s="0" t="n">
        <f aca="false">Picture!S92</f>
        <v>-0.0842689450783829</v>
      </c>
      <c r="T83" s="0" t="n">
        <f aca="false">Picture!T92</f>
        <v>0.247353050018546</v>
      </c>
      <c r="U83" s="0" t="n">
        <f aca="false">Picture!U92</f>
        <v>-0.0847982109267966</v>
      </c>
      <c r="V83" s="0" t="n">
        <f aca="false">Picture!V92</f>
        <v>0.0733813040695417</v>
      </c>
      <c r="W83" s="0" t="n">
        <f aca="false">Picture!W92</f>
        <v>-0.0840580619485284</v>
      </c>
      <c r="X83" s="0" t="n">
        <f aca="false">Picture!X92</f>
        <v>0.0984208361408946</v>
      </c>
      <c r="Y83" s="0" t="n">
        <f aca="false">Picture!Y92</f>
        <v>-0.0374220914715771</v>
      </c>
      <c r="Z83" s="0" t="n">
        <f aca="false">Picture!Z92</f>
        <v>8.44204789840761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GATORADE ALL STARS ASSORTED THIRST QUENCHER 24CT 288OZ - 0052000122441</v>
      </c>
      <c r="B84" s="0" t="str">
        <f aca="false">Picture!B93</f>
        <v>5200012244</v>
      </c>
      <c r="C84" s="0" t="str">
        <f aca="false">Picture!C93</f>
        <v>GATORADE THIRST QUENCHER</v>
      </c>
      <c r="D84" s="0" t="str">
        <f aca="false">Picture!D93</f>
        <v>12OZ 24CT PLASTIC BOTTLE</v>
      </c>
      <c r="E84" s="0" t="str">
        <f aca="false">Picture!E93</f>
        <v>GATORADE MAINLINE</v>
      </c>
      <c r="F84" s="0" t="str">
        <f aca="false">Picture!F93</f>
        <v>ASSORTED</v>
      </c>
      <c r="G84" s="0" t="n">
        <f aca="false">Picture!G93</f>
        <v>1942678.47154534</v>
      </c>
      <c r="H84" s="0" t="n">
        <f aca="false">Picture!H93</f>
        <v>-15.2788327934858</v>
      </c>
      <c r="I84" s="0" t="n">
        <f aca="false">Picture!I93</f>
        <v>0.306958095209666</v>
      </c>
      <c r="J84" s="0" t="n">
        <f aca="false">Picture!J93</f>
        <v>194477.686221361</v>
      </c>
      <c r="K84" s="0" t="n">
        <f aca="false">Picture!K93</f>
        <v>-16.2446357230901</v>
      </c>
      <c r="L84" s="0" t="n">
        <f aca="false">Picture!L93</f>
        <v>291716.529332042</v>
      </c>
      <c r="M84" s="0" t="n">
        <f aca="false">Picture!M93</f>
        <v>-16.2446357230901</v>
      </c>
      <c r="N84" s="0" t="n">
        <f aca="false">Picture!N93</f>
        <v>9.98921012117615</v>
      </c>
      <c r="O84" s="0" t="n">
        <f aca="false">Picture!O93</f>
        <v>0.113874828659387</v>
      </c>
      <c r="P84" s="0" t="n">
        <f aca="false">Picture!P93</f>
        <v>4.22797584255641</v>
      </c>
      <c r="Q84" s="0" t="n">
        <f aca="false">Picture!Q93</f>
        <v>-22.5280405864983</v>
      </c>
      <c r="R84" s="0" t="n">
        <f aca="false">Picture!R93</f>
        <v>0.0395976163459798</v>
      </c>
      <c r="S84" s="0" t="n">
        <f aca="false">Picture!S93</f>
        <v>-0.00777314301422988</v>
      </c>
      <c r="T84" s="0" t="n">
        <f aca="false">Picture!T93</f>
        <v>0.0229475502122929</v>
      </c>
      <c r="U84" s="0" t="n">
        <f aca="false">Picture!U93</f>
        <v>0.0227732363331164</v>
      </c>
      <c r="V84" s="0" t="n">
        <f aca="false">Picture!V93</f>
        <v>0.0184029468162236</v>
      </c>
      <c r="W84" s="0" t="n">
        <f aca="false">Picture!W93</f>
        <v>0.0184029468162236</v>
      </c>
      <c r="X84" s="0" t="n">
        <f aca="false">Picture!X93</f>
        <v>0.0086886370291918</v>
      </c>
      <c r="Y84" s="0" t="n">
        <f aca="false">Picture!Y93</f>
        <v>0.00866988444880538</v>
      </c>
      <c r="Z84" s="0" t="n">
        <f aca="false">Picture!Z93</f>
        <v>61.4752422213328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GATORADE G2 GRAPE SPORTS DRINK PLASTIC BOTTLE 1CT 20OZ - 0052000204061</v>
      </c>
      <c r="B85" s="0" t="str">
        <f aca="false">Picture!B94</f>
        <v>5200020406</v>
      </c>
      <c r="C85" s="0" t="str">
        <f aca="false">Picture!C94</f>
        <v>G2</v>
      </c>
      <c r="D85" s="0" t="str">
        <f aca="false">Picture!D94</f>
        <v>20OZ 1CT PLASTIC BOTTLE</v>
      </c>
      <c r="E85" s="0" t="str">
        <f aca="false">Picture!E94</f>
        <v>G2</v>
      </c>
      <c r="F85" s="0" t="str">
        <f aca="false">Picture!F94</f>
        <v>GRAPE</v>
      </c>
      <c r="G85" s="0" t="n">
        <f aca="false">Picture!G94</f>
        <v>1732141.90568762</v>
      </c>
      <c r="H85" s="0" t="n">
        <f aca="false">Picture!H94</f>
        <v>-13.3297729529896</v>
      </c>
      <c r="I85" s="0" t="n">
        <f aca="false">Picture!I94</f>
        <v>0.273691703382993</v>
      </c>
      <c r="J85" s="0" t="n">
        <f aca="false">Picture!J94</f>
        <v>1294916.5776796</v>
      </c>
      <c r="K85" s="0" t="n">
        <f aca="false">Picture!K94</f>
        <v>-16.4531982793563</v>
      </c>
      <c r="L85" s="0" t="n">
        <f aca="false">Picture!L94</f>
        <v>134930.307394214</v>
      </c>
      <c r="M85" s="0" t="n">
        <f aca="false">Picture!M94</f>
        <v>-16.4531982793564</v>
      </c>
      <c r="N85" s="0" t="n">
        <f aca="false">Picture!N94</f>
        <v>1.33764748675278</v>
      </c>
      <c r="O85" s="0" t="n">
        <f aca="false">Picture!O94</f>
        <v>0.0482061969862877</v>
      </c>
      <c r="P85" s="0" t="n">
        <f aca="false">Picture!P94</f>
        <v>5.1664833311672</v>
      </c>
      <c r="Q85" s="0" t="n">
        <f aca="false">Picture!Q94</f>
        <v>-11.4351807600515</v>
      </c>
      <c r="R85" s="0" t="n">
        <f aca="false">Picture!R94</f>
        <v>0.164044379085306</v>
      </c>
      <c r="S85" s="0" t="n">
        <f aca="false">Picture!S94</f>
        <v>-0.0140067620226939</v>
      </c>
      <c r="T85" s="0" t="n">
        <f aca="false">Picture!T94</f>
        <v>0.0379484114868173</v>
      </c>
      <c r="U85" s="0" t="n">
        <f aca="false">Picture!U94</f>
        <v>0.00902970463149716</v>
      </c>
      <c r="V85" s="0" t="n">
        <f aca="false">Picture!V94</f>
        <v>0.00772107959421655</v>
      </c>
      <c r="W85" s="0" t="n">
        <f aca="false">Picture!W94</f>
        <v>0.00725247504809651</v>
      </c>
      <c r="X85" s="0" t="n">
        <f aca="false">Picture!X94</f>
        <v>0.0189723239155162</v>
      </c>
      <c r="Y85" s="0" t="n">
        <f aca="false">Picture!Y94</f>
        <v>0.00695064434695185</v>
      </c>
      <c r="Z85" s="0" t="n">
        <f aca="false">Picture!Z94</f>
        <v>5.05233100620854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GATORADE PERFORM LEMONADE THIRST QUENCHER PLASTIC BOTTLE 1CT 32OZ - 0052000321803</v>
      </c>
      <c r="B86" s="0" t="str">
        <f aca="false">Picture!B95</f>
        <v>5200032180</v>
      </c>
      <c r="C86" s="0" t="str">
        <f aca="false">Picture!C95</f>
        <v>GATORADE THIRST QUENCHER</v>
      </c>
      <c r="D86" s="0" t="str">
        <f aca="false">Picture!D95</f>
        <v>32OZ 1CT PLASTIC BOTTLE</v>
      </c>
      <c r="E86" s="0" t="str">
        <f aca="false">Picture!E95</f>
        <v>GATORADE MAINLINE</v>
      </c>
      <c r="F86" s="0" t="str">
        <f aca="false">Picture!F95</f>
        <v>LEMONADE</v>
      </c>
      <c r="G86" s="0" t="n">
        <f aca="false">Picture!G95</f>
        <v>1720127.79242886</v>
      </c>
      <c r="H86" s="0" t="n">
        <f aca="false">Picture!H95</f>
        <v>-7.67220919532856</v>
      </c>
      <c r="I86" s="0" t="n">
        <f aca="false">Picture!I95</f>
        <v>0.27179338136236</v>
      </c>
      <c r="J86" s="0" t="n">
        <f aca="false">Picture!J95</f>
        <v>1803882.34257349</v>
      </c>
      <c r="K86" s="0" t="n">
        <f aca="false">Picture!K95</f>
        <v>-12.7741996284806</v>
      </c>
      <c r="L86" s="0" t="n">
        <f aca="false">Picture!L95</f>
        <v>300707.186507001</v>
      </c>
      <c r="M86" s="0" t="n">
        <f aca="false">Picture!M95</f>
        <v>-12.7741996284806</v>
      </c>
      <c r="N86" s="0" t="n">
        <f aca="false">Picture!N95</f>
        <v>0.953569837584226</v>
      </c>
      <c r="O86" s="0" t="n">
        <f aca="false">Picture!O95</f>
        <v>0.0526938221557763</v>
      </c>
      <c r="P86" s="0" t="n">
        <f aca="false">Picture!P95</f>
        <v>18.3022433581533</v>
      </c>
      <c r="Q86" s="0" t="n">
        <f aca="false">Picture!Q95</f>
        <v>-19.3108299334364</v>
      </c>
      <c r="R86" s="0" t="n">
        <f aca="false">Picture!R95</f>
        <v>0.403874349659288</v>
      </c>
      <c r="S86" s="0" t="n">
        <f aca="false">Picture!S95</f>
        <v>-0.013353545813288</v>
      </c>
      <c r="T86" s="0" t="n">
        <f aca="false">Picture!T95</f>
        <v>0.263373712107372</v>
      </c>
      <c r="U86" s="0" t="n">
        <f aca="false">Picture!U95</f>
        <v>0.00654131262401153</v>
      </c>
      <c r="V86" s="0" t="n">
        <f aca="false">Picture!V95</f>
        <v>0.105017639976574</v>
      </c>
      <c r="W86" s="0" t="n">
        <f aca="false">Picture!W95</f>
        <v>-0.0120379941175561</v>
      </c>
      <c r="X86" s="0" t="n">
        <f aca="false">Picture!X95</f>
        <v>0.120461573091931</v>
      </c>
      <c r="Y86" s="0" t="n">
        <f aca="false">Picture!Y95</f>
        <v>-0.00324089863266266</v>
      </c>
      <c r="Z86" s="0" t="n">
        <f aca="false">Picture!Z95</f>
        <v>22.5474371660974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GATORADE G2 PERFORM LEMON LIME SPORTS DRINK 8CT 160OZ - 0052000209682</v>
      </c>
      <c r="B87" s="0" t="str">
        <f aca="false">Picture!B96</f>
        <v>5200020968</v>
      </c>
      <c r="C87" s="0" t="str">
        <f aca="false">Picture!C96</f>
        <v>G2</v>
      </c>
      <c r="D87" s="0" t="str">
        <f aca="false">Picture!D96</f>
        <v>20OZ 8CT PLASTIC BOTTLE</v>
      </c>
      <c r="E87" s="0" t="str">
        <f aca="false">Picture!E96</f>
        <v>G2</v>
      </c>
      <c r="F87" s="0" t="str">
        <f aca="false">Picture!F96</f>
        <v>LEMON LIME</v>
      </c>
      <c r="G87" s="0" t="n">
        <f aca="false">Picture!G96</f>
        <v>1711071.89840254</v>
      </c>
      <c r="H87" s="0" t="n">
        <f aca="false">Picture!H96</f>
        <v>-22.6685262652857</v>
      </c>
      <c r="I87" s="0" t="n">
        <f aca="false">Picture!I96</f>
        <v>0.270362480664456</v>
      </c>
      <c r="J87" s="0" t="n">
        <f aca="false">Picture!J96</f>
        <v>322833.447122354</v>
      </c>
      <c r="K87" s="0" t="n">
        <f aca="false">Picture!K96</f>
        <v>-24.0118175358952</v>
      </c>
      <c r="L87" s="0" t="n">
        <f aca="false">Picture!L96</f>
        <v>269017.111487057</v>
      </c>
      <c r="M87" s="0" t="n">
        <f aca="false">Picture!M96</f>
        <v>-24.0118175358953</v>
      </c>
      <c r="N87" s="0" t="n">
        <f aca="false">Picture!N96</f>
        <v>5.30016921621522</v>
      </c>
      <c r="O87" s="0" t="n">
        <f aca="false">Picture!O96</f>
        <v>0.0920669256261535</v>
      </c>
      <c r="P87" s="0" t="n">
        <f aca="false">Picture!P96</f>
        <v>6.56949102347711</v>
      </c>
      <c r="Q87" s="0" t="n">
        <f aca="false">Picture!Q96</f>
        <v>35.8400437783408</v>
      </c>
      <c r="R87" s="0" t="n">
        <f aca="false">Picture!R96</f>
        <v>0.454645869591609</v>
      </c>
      <c r="S87" s="0" t="n">
        <f aca="false">Picture!S96</f>
        <v>-0.0226034011866593</v>
      </c>
      <c r="T87" s="0" t="n">
        <f aca="false">Picture!T96</f>
        <v>0.264455169817807</v>
      </c>
      <c r="U87" s="0" t="n">
        <f aca="false">Picture!U96</f>
        <v>0.0500869923324603</v>
      </c>
      <c r="V87" s="0" t="n">
        <f aca="false">Picture!V96</f>
        <v>0.0514716494752289</v>
      </c>
      <c r="W87" s="0" t="n">
        <f aca="false">Picture!W96</f>
        <v>-0.052786783032794</v>
      </c>
      <c r="X87" s="0" t="n">
        <f aca="false">Picture!X96</f>
        <v>0.0298656143728489</v>
      </c>
      <c r="Y87" s="0" t="n">
        <f aca="false">Picture!Y96</f>
        <v>-0.0234656010779604</v>
      </c>
      <c r="Z87" s="0" t="n">
        <f aca="false">Picture!Z96</f>
        <v>4.29922658943668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ATORADE FROST GLACIER FREEZE SPORTS DRINK MIX 1CT 51OZ - 0052000340241</v>
      </c>
      <c r="B88" s="0" t="str">
        <f aca="false">Picture!B97</f>
        <v>5200034024</v>
      </c>
      <c r="C88" s="0" t="str">
        <f aca="false">Picture!C97</f>
        <v>GATORADE THIRST QUENCHER</v>
      </c>
      <c r="D88" s="0" t="str">
        <f aca="false">Picture!D97</f>
        <v>24 QT EQUIV 1CT PWD 51OZ CANISTER</v>
      </c>
      <c r="E88" s="0" t="str">
        <f aca="false">Picture!E97</f>
        <v>GATORADE FROST</v>
      </c>
      <c r="F88" s="0" t="str">
        <f aca="false">Picture!F97</f>
        <v>GLACIER FREEZE</v>
      </c>
      <c r="G88" s="0" t="n">
        <f aca="false">Picture!G97</f>
        <v>1654867.39992929</v>
      </c>
      <c r="H88" s="0" t="n">
        <f aca="false">Picture!H97</f>
        <v>-4.68060232516389</v>
      </c>
      <c r="I88" s="0" t="n">
        <f aca="false">Picture!I97</f>
        <v>0.261481738922442</v>
      </c>
      <c r="J88" s="0" t="n">
        <f aca="false">Picture!J97</f>
        <v>195414.612309933</v>
      </c>
      <c r="K88" s="0" t="n">
        <f aca="false">Picture!K97</f>
        <v>-4.7571420883764</v>
      </c>
      <c r="L88" s="0" t="n">
        <f aca="false">Picture!L97</f>
        <v>781658.449239731</v>
      </c>
      <c r="M88" s="0" t="n">
        <f aca="false">Picture!M97</f>
        <v>-4.7571420883764</v>
      </c>
      <c r="N88" s="0" t="n">
        <f aca="false">Picture!N97</f>
        <v>8.46849363191238</v>
      </c>
      <c r="O88" s="0" t="n">
        <f aca="false">Picture!O97</f>
        <v>0.00680004818709001</v>
      </c>
      <c r="P88" s="0" t="n">
        <f aca="false">Picture!P97</f>
        <v>2.85263159763456</v>
      </c>
      <c r="Q88" s="0" t="n">
        <f aca="false">Picture!Q97</f>
        <v>-5.02359014576892</v>
      </c>
      <c r="R88" s="0" t="n">
        <f aca="false">Picture!R97</f>
        <v>0.200385515539104</v>
      </c>
      <c r="S88" s="0" t="n">
        <f aca="false">Picture!S97</f>
        <v>0.00996855928465204</v>
      </c>
      <c r="T88" s="0" t="n">
        <f aca="false">Picture!T97</f>
        <v>0.0117796283186265</v>
      </c>
      <c r="U88" s="0" t="n">
        <f aca="false">Picture!U97</f>
        <v>0.00115314598313453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.0109232202621792</v>
      </c>
      <c r="Y88" s="0" t="n">
        <f aca="false">Picture!Y97</f>
        <v>0.000622408228770558</v>
      </c>
      <c r="Z88" s="0" t="n">
        <f aca="false">Picture!Z97</f>
        <v>9.0793521404989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WERADE FRUIT PUNCH SPORTS DRINK PLASTIC BOTTLE 1CT 20OZ - 0049000003711</v>
      </c>
      <c r="B89" s="0" t="str">
        <f aca="false">Picture!B98</f>
        <v>4900000371</v>
      </c>
      <c r="C89" s="0" t="str">
        <f aca="false">Picture!C98</f>
        <v>POWERADE</v>
      </c>
      <c r="D89" s="0" t="str">
        <f aca="false">Picture!D98</f>
        <v>20OZ 1CT PLASTIC BOTTLE</v>
      </c>
      <c r="E89" s="0" t="str">
        <f aca="false">Picture!E98</f>
        <v>POWERADE ION4</v>
      </c>
      <c r="F89" s="0" t="str">
        <f aca="false">Picture!F98</f>
        <v>FRUIT PUNCH</v>
      </c>
      <c r="G89" s="0" t="n">
        <f aca="false">Picture!G98</f>
        <v>1604666.69659368</v>
      </c>
      <c r="H89" s="0" t="n">
        <f aca="false">Picture!H98</f>
        <v>9.49064144410225</v>
      </c>
      <c r="I89" s="0" t="n">
        <f aca="false">Picture!I98</f>
        <v>0.253549642850041</v>
      </c>
      <c r="J89" s="0" t="n">
        <f aca="false">Picture!J98</f>
        <v>1465027.19531381</v>
      </c>
      <c r="K89" s="0" t="n">
        <f aca="false">Picture!K98</f>
        <v>14.257318103543</v>
      </c>
      <c r="L89" s="0" t="n">
        <f aca="false">Picture!L98</f>
        <v>152655.833751699</v>
      </c>
      <c r="M89" s="0" t="n">
        <f aca="false">Picture!M98</f>
        <v>14.257318103543</v>
      </c>
      <c r="N89" s="0" t="n">
        <f aca="false">Picture!N98</f>
        <v>1.09531529634845</v>
      </c>
      <c r="O89" s="0" t="n">
        <f aca="false">Picture!O98</f>
        <v>-0.0476845672741633</v>
      </c>
      <c r="P89" s="0" t="n">
        <f aca="false">Picture!P98</f>
        <v>7.47814436132921</v>
      </c>
      <c r="Q89" s="0" t="n">
        <f aca="false">Picture!Q98</f>
        <v>-13.567626874693</v>
      </c>
      <c r="R89" s="0" t="n">
        <f aca="false">Picture!R98</f>
        <v>0.114522900797891</v>
      </c>
      <c r="S89" s="0" t="n">
        <f aca="false">Picture!S98</f>
        <v>0.027499394929644</v>
      </c>
      <c r="T89" s="0" t="n">
        <f aca="false">Picture!T98</f>
        <v>0.0265041305020938</v>
      </c>
      <c r="U89" s="0" t="n">
        <f aca="false">Picture!U98</f>
        <v>0.0069144962673981</v>
      </c>
      <c r="V89" s="0" t="n">
        <f aca="false">Picture!V98</f>
        <v>0.000848324121005803</v>
      </c>
      <c r="W89" s="0" t="n">
        <f aca="false">Picture!W98</f>
        <v>0.000156793134680271</v>
      </c>
      <c r="X89" s="0" t="n">
        <f aca="false">Picture!X98</f>
        <v>0.0228030437899782</v>
      </c>
      <c r="Y89" s="0" t="n">
        <f aca="false">Picture!Y98</f>
        <v>0.00636795395984066</v>
      </c>
      <c r="Z89" s="0" t="n">
        <f aca="false">Picture!Z98</f>
        <v>8.1975690338068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GATORADE ORANGE SPORTS DRINK MIX CANISTER 1CT 51OZ - 0052000339971</v>
      </c>
      <c r="B90" s="0" t="str">
        <f aca="false">Picture!B99</f>
        <v>5200033997</v>
      </c>
      <c r="C90" s="0" t="str">
        <f aca="false">Picture!C99</f>
        <v>GATORADE THIRST QUENCHER</v>
      </c>
      <c r="D90" s="0" t="str">
        <f aca="false">Picture!D99</f>
        <v>24 QT EQUIV 1CT PWD 51OZ CANISTER</v>
      </c>
      <c r="E90" s="0" t="str">
        <f aca="false">Picture!E99</f>
        <v>GATORADE MAINLINE</v>
      </c>
      <c r="F90" s="0" t="str">
        <f aca="false">Picture!F99</f>
        <v>ORANGE</v>
      </c>
      <c r="G90" s="0" t="n">
        <f aca="false">Picture!G99</f>
        <v>1579516.26509414</v>
      </c>
      <c r="H90" s="0" t="n">
        <f aca="false">Picture!H99</f>
        <v>-10.3344903848592</v>
      </c>
      <c r="I90" s="0" t="n">
        <f aca="false">Picture!I99</f>
        <v>0.249575681816407</v>
      </c>
      <c r="J90" s="0" t="n">
        <f aca="false">Picture!J99</f>
        <v>188061.907365561</v>
      </c>
      <c r="K90" s="0" t="n">
        <f aca="false">Picture!K99</f>
        <v>-10.35591829232</v>
      </c>
      <c r="L90" s="0" t="n">
        <f aca="false">Picture!L99</f>
        <v>752247.629462242</v>
      </c>
      <c r="M90" s="0" t="n">
        <f aca="false">Picture!M99</f>
        <v>-10.35591829232</v>
      </c>
      <c r="N90" s="0" t="n">
        <f aca="false">Picture!N99</f>
        <v>8.39891654413473</v>
      </c>
      <c r="O90" s="0" t="n">
        <f aca="false">Picture!O99</f>
        <v>0.00200713972687083</v>
      </c>
      <c r="P90" s="0" t="n">
        <f aca="false">Picture!P99</f>
        <v>2.24847299349448</v>
      </c>
      <c r="Q90" s="0" t="n">
        <f aca="false">Picture!Q99</f>
        <v>-12.0069736596586</v>
      </c>
      <c r="R90" s="0" t="n">
        <f aca="false">Picture!R99</f>
        <v>0.26323565368785</v>
      </c>
      <c r="S90" s="0" t="n">
        <f aca="false">Picture!S99</f>
        <v>0.00898125452127019</v>
      </c>
      <c r="T90" s="0" t="n">
        <f aca="false">Picture!T99</f>
        <v>0.0132249805447976</v>
      </c>
      <c r="U90" s="0" t="n">
        <f aca="false">Picture!U99</f>
        <v>-0.00578824652331443</v>
      </c>
      <c r="V90" s="0" t="n">
        <f aca="false">Picture!V99</f>
        <v>0</v>
      </c>
      <c r="W90" s="0" t="n">
        <f aca="false">Picture!W99</f>
        <v>-0.00552153028491045</v>
      </c>
      <c r="X90" s="0" t="n">
        <f aca="false">Picture!X99</f>
        <v>0.012093539309271</v>
      </c>
      <c r="Y90" s="0" t="n">
        <f aca="false">Picture!Y99</f>
        <v>0.00217604387984112</v>
      </c>
      <c r="Z90" s="0" t="n">
        <f aca="false">Picture!Z99</f>
        <v>6.0596144732340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POWERADE ZERO MIXED BERRY SPORTS DRINK 8CT 160OZ - 0049000050751</v>
      </c>
      <c r="B91" s="0" t="str">
        <f aca="false">Picture!B100</f>
        <v>4900005075</v>
      </c>
      <c r="C91" s="0" t="str">
        <f aca="false">Picture!C100</f>
        <v>POWERADE</v>
      </c>
      <c r="D91" s="0" t="str">
        <f aca="false">Picture!D100</f>
        <v>20OZ 8CT PLASTIC BOTTLE</v>
      </c>
      <c r="E91" s="0" t="str">
        <f aca="false">Picture!E100</f>
        <v>POWERADE ZERO</v>
      </c>
      <c r="F91" s="0" t="str">
        <f aca="false">Picture!F100</f>
        <v>MIXED BERRY</v>
      </c>
      <c r="G91" s="0" t="n">
        <f aca="false">Picture!G100</f>
        <v>1572112.07852516</v>
      </c>
      <c r="H91" s="0" t="n">
        <f aca="false">Picture!H100</f>
        <v>15.0340919312285</v>
      </c>
      <c r="I91" s="0" t="n">
        <f aca="false">Picture!I100</f>
        <v>0.248405763562264</v>
      </c>
      <c r="J91" s="0" t="n">
        <f aca="false">Picture!J100</f>
        <v>341352.841110051</v>
      </c>
      <c r="K91" s="0" t="n">
        <f aca="false">Picture!K100</f>
        <v>13.1080420283927</v>
      </c>
      <c r="L91" s="0" t="n">
        <f aca="false">Picture!L100</f>
        <v>284449.322497005</v>
      </c>
      <c r="M91" s="0" t="n">
        <f aca="false">Picture!M100</f>
        <v>13.1080420283928</v>
      </c>
      <c r="N91" s="0" t="n">
        <f aca="false">Picture!N100</f>
        <v>4.6055338910108</v>
      </c>
      <c r="O91" s="0" t="n">
        <f aca="false">Picture!O100</f>
        <v>0.0771118192386942</v>
      </c>
      <c r="P91" s="0" t="n">
        <f aca="false">Picture!P100</f>
        <v>3.92858282415284</v>
      </c>
      <c r="Q91" s="0" t="n">
        <f aca="false">Picture!Q100</f>
        <v>-5.77566792987486</v>
      </c>
      <c r="R91" s="0" t="n">
        <f aca="false">Picture!R100</f>
        <v>0.424451456506855</v>
      </c>
      <c r="S91" s="0" t="n">
        <f aca="false">Picture!S100</f>
        <v>0.0401100124660455</v>
      </c>
      <c r="T91" s="0" t="n">
        <f aca="false">Picture!T100</f>
        <v>0.201672415446427</v>
      </c>
      <c r="U91" s="0" t="n">
        <f aca="false">Picture!U100</f>
        <v>-0.0388097964008077</v>
      </c>
      <c r="V91" s="0" t="n">
        <f aca="false">Picture!V100</f>
        <v>0.0711226886823936</v>
      </c>
      <c r="W91" s="0" t="n">
        <f aca="false">Picture!W100</f>
        <v>0.0421625296518258</v>
      </c>
      <c r="X91" s="0" t="n">
        <f aca="false">Picture!X100</f>
        <v>0.0732827383714198</v>
      </c>
      <c r="Y91" s="0" t="n">
        <f aca="false">Picture!Y100</f>
        <v>-0.00892025913554434</v>
      </c>
      <c r="Z91" s="0" t="n">
        <f aca="false">Picture!Z100</f>
        <v>3.0973279764261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POWERADE ORANGE SPORTS DRINK PLASTIC BOTTLE 8CT 160OZ - 0049000047141</v>
      </c>
      <c r="B92" s="0" t="str">
        <f aca="false">Picture!B101</f>
        <v>4900004714</v>
      </c>
      <c r="C92" s="0" t="str">
        <f aca="false">Picture!C101</f>
        <v>POWERADE</v>
      </c>
      <c r="D92" s="0" t="str">
        <f aca="false">Picture!D101</f>
        <v>20OZ 8CT PLASTIC BOTTLE</v>
      </c>
      <c r="E92" s="0" t="str">
        <f aca="false">Picture!E101</f>
        <v>POWERADE ION4</v>
      </c>
      <c r="F92" s="0" t="str">
        <f aca="false">Picture!F101</f>
        <v>ORANGE</v>
      </c>
      <c r="G92" s="0" t="n">
        <f aca="false">Picture!G101</f>
        <v>1569836.02022979</v>
      </c>
      <c r="H92" s="0" t="n">
        <f aca="false">Picture!H101</f>
        <v>31.9646256622153</v>
      </c>
      <c r="I92" s="0" t="n">
        <f aca="false">Picture!I101</f>
        <v>0.248046128898491</v>
      </c>
      <c r="J92" s="0" t="n">
        <f aca="false">Picture!J101</f>
        <v>363330.765586574</v>
      </c>
      <c r="K92" s="0" t="n">
        <f aca="false">Picture!K101</f>
        <v>28.6596792843552</v>
      </c>
      <c r="L92" s="0" t="n">
        <f aca="false">Picture!L101</f>
        <v>302763.526963292</v>
      </c>
      <c r="M92" s="0" t="n">
        <f aca="false">Picture!M101</f>
        <v>28.6596792843553</v>
      </c>
      <c r="N92" s="0" t="n">
        <f aca="false">Picture!N101</f>
        <v>4.32068013204275</v>
      </c>
      <c r="O92" s="0" t="n">
        <f aca="false">Picture!O101</f>
        <v>0.108207908601489</v>
      </c>
      <c r="P92" s="0" t="n">
        <f aca="false">Picture!P101</f>
        <v>5.80948011763903</v>
      </c>
      <c r="Q92" s="0" t="n">
        <f aca="false">Picture!Q101</f>
        <v>1.29886946912301</v>
      </c>
      <c r="R92" s="0" t="n">
        <f aca="false">Picture!R101</f>
        <v>0.313954263901604</v>
      </c>
      <c r="S92" s="0" t="n">
        <f aca="false">Picture!S101</f>
        <v>0.0441736951408292</v>
      </c>
      <c r="T92" s="0" t="n">
        <f aca="false">Picture!T101</f>
        <v>0.130628036373654</v>
      </c>
      <c r="U92" s="0" t="n">
        <f aca="false">Picture!U101</f>
        <v>-0.0684753706273089</v>
      </c>
      <c r="V92" s="0" t="n">
        <f aca="false">Picture!V101</f>
        <v>0.0524097619548232</v>
      </c>
      <c r="W92" s="0" t="n">
        <f aca="false">Picture!W101</f>
        <v>0.0299919258863915</v>
      </c>
      <c r="X92" s="0" t="n">
        <f aca="false">Picture!X101</f>
        <v>0.0595779490555884</v>
      </c>
      <c r="Y92" s="0" t="n">
        <f aca="false">Picture!Y101</f>
        <v>-0.00830905218157554</v>
      </c>
      <c r="Z92" s="0" t="n">
        <f aca="false">Picture!Z101</f>
        <v>5.25239178332361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GATORADE G2 PERFORM ORANGE SPORTS DRINK PLASTIC BOTTLE 8CT 160OZ - 0052000208722</v>
      </c>
      <c r="B93" s="0" t="str">
        <f aca="false">Picture!B102</f>
        <v>5200020872</v>
      </c>
      <c r="C93" s="0" t="str">
        <f aca="false">Picture!C102</f>
        <v>G2</v>
      </c>
      <c r="D93" s="0" t="str">
        <f aca="false">Picture!D102</f>
        <v>20OZ 8CT PLASTIC BOTTLE</v>
      </c>
      <c r="E93" s="0" t="str">
        <f aca="false">Picture!E102</f>
        <v>G2</v>
      </c>
      <c r="F93" s="0" t="str">
        <f aca="false">Picture!F102</f>
        <v>ORANGE</v>
      </c>
      <c r="G93" s="0" t="n">
        <f aca="false">Picture!G102</f>
        <v>1534127.51088777</v>
      </c>
      <c r="H93" s="0" t="n">
        <f aca="false">Picture!H102</f>
        <v>-26.1032155756775</v>
      </c>
      <c r="I93" s="0" t="n">
        <f aca="false">Picture!I102</f>
        <v>0.242403910605062</v>
      </c>
      <c r="J93" s="0" t="n">
        <f aca="false">Picture!J102</f>
        <v>286442.697910904</v>
      </c>
      <c r="K93" s="0" t="n">
        <f aca="false">Picture!K102</f>
        <v>-27.5710368618778</v>
      </c>
      <c r="L93" s="0" t="n">
        <f aca="false">Picture!L102</f>
        <v>238692.700169155</v>
      </c>
      <c r="M93" s="0" t="n">
        <f aca="false">Picture!M102</f>
        <v>-27.5710368618779</v>
      </c>
      <c r="N93" s="0" t="n">
        <f aca="false">Picture!N102</f>
        <v>5.35579200334493</v>
      </c>
      <c r="O93" s="0" t="n">
        <f aca="false">Picture!O102</f>
        <v>0.106382781987245</v>
      </c>
      <c r="P93" s="0" t="n">
        <f aca="false">Picture!P102</f>
        <v>2.33670887275037</v>
      </c>
      <c r="Q93" s="0" t="n">
        <f aca="false">Picture!Q102</f>
        <v>-12.3337945072252</v>
      </c>
      <c r="R93" s="0" t="n">
        <f aca="false">Picture!R102</f>
        <v>0.443322246540021</v>
      </c>
      <c r="S93" s="0" t="n">
        <f aca="false">Picture!S102</f>
        <v>-0.0432573424683819</v>
      </c>
      <c r="T93" s="0" t="n">
        <f aca="false">Picture!T102</f>
        <v>0.254693414601789</v>
      </c>
      <c r="U93" s="0" t="n">
        <f aca="false">Picture!U102</f>
        <v>0.050722933749346</v>
      </c>
      <c r="V93" s="0" t="n">
        <f aca="false">Picture!V102</f>
        <v>0.0454283829163815</v>
      </c>
      <c r="W93" s="0" t="n">
        <f aca="false">Picture!W102</f>
        <v>-0.0442042516224977</v>
      </c>
      <c r="X93" s="0" t="n">
        <f aca="false">Picture!X102</f>
        <v>0.026760618143189</v>
      </c>
      <c r="Y93" s="0" t="n">
        <f aca="false">Picture!Y102</f>
        <v>-0.015518202151815</v>
      </c>
      <c r="Z93" s="0" t="n">
        <f aca="false">Picture!Z102</f>
        <v>4.12863486023768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GATORADE ORANGE THIRST QUENCHER PLASTIC BOTTLE 1CT 28OZ - 0052000135141</v>
      </c>
      <c r="B94" s="0" t="str">
        <f aca="false">Picture!B103</f>
        <v>5200013514</v>
      </c>
      <c r="C94" s="0" t="str">
        <f aca="false">Picture!C103</f>
        <v>GATORADE THIRST QUENCHER</v>
      </c>
      <c r="D94" s="0" t="str">
        <f aca="false">Picture!D103</f>
        <v>28OZ 1CT PLASTIC BOTTLE</v>
      </c>
      <c r="E94" s="0" t="str">
        <f aca="false">Picture!E103</f>
        <v>GATORADE MAINLINE</v>
      </c>
      <c r="F94" s="0" t="str">
        <f aca="false">Picture!F103</f>
        <v>ORANGE</v>
      </c>
      <c r="G94" s="0" t="n">
        <f aca="false">Picture!G103</f>
        <v>1533192.752338</v>
      </c>
      <c r="H94" s="0" t="n">
        <f aca="false">Picture!H103</f>
        <v>0</v>
      </c>
      <c r="I94" s="0" t="n">
        <f aca="false">Picture!I103</f>
        <v>0.242256211586351</v>
      </c>
      <c r="J94" s="0" t="n">
        <f aca="false">Picture!J103</f>
        <v>852775.964726885</v>
      </c>
      <c r="K94" s="0" t="n">
        <f aca="false">Picture!K103</f>
        <v>0</v>
      </c>
      <c r="L94" s="0" t="n">
        <f aca="false">Picture!L103</f>
        <v>124334.73565718</v>
      </c>
      <c r="M94" s="0" t="n">
        <f aca="false">Picture!M103</f>
        <v>0</v>
      </c>
      <c r="N94" s="0" t="n">
        <f aca="false">Picture!N103</f>
        <v>1.79788457432548</v>
      </c>
      <c r="O94" s="0" t="n">
        <f aca="false">Picture!O103</f>
        <v>1.79788457432548</v>
      </c>
      <c r="P94" s="0" t="n">
        <f aca="false">Picture!P103</f>
        <v>23.7808999119888</v>
      </c>
      <c r="Q94" s="0" t="n">
        <f aca="false">Picture!Q103</f>
        <v>0</v>
      </c>
      <c r="R94" s="0" t="n">
        <f aca="false">Picture!R103</f>
        <v>0.0195267756632662</v>
      </c>
      <c r="S94" s="0" t="n">
        <f aca="false">Picture!S103</f>
        <v>0.0195267756632662</v>
      </c>
      <c r="T94" s="0" t="n">
        <f aca="false">Picture!T103</f>
        <v>0.0108033168443617</v>
      </c>
      <c r="U94" s="0" t="n">
        <f aca="false">Picture!U103</f>
        <v>0.0108033168443617</v>
      </c>
      <c r="V94" s="0" t="n">
        <f aca="false">Picture!V103</f>
        <v>0.00137975753727967</v>
      </c>
      <c r="W94" s="0" t="n">
        <f aca="false">Picture!W103</f>
        <v>0.00137975753727967</v>
      </c>
      <c r="X94" s="0" t="n">
        <f aca="false">Picture!X103</f>
        <v>0.00711513335042094</v>
      </c>
      <c r="Y94" s="0" t="n">
        <f aca="false">Picture!Y103</f>
        <v>0.00711513335042094</v>
      </c>
      <c r="Z94" s="0" t="n">
        <f aca="false">Picture!Z103</f>
        <v>18.055783142057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GATORADE PERFORM GLACIER FREEZE THIRST QUENCHER 1CT 64OZ - 0052000335822</v>
      </c>
      <c r="B95" s="0" t="str">
        <f aca="false">Picture!B104</f>
        <v>5200033582</v>
      </c>
      <c r="C95" s="0" t="str">
        <f aca="false">Picture!C104</f>
        <v>GATORADE THIRST QUENCHER</v>
      </c>
      <c r="D95" s="0" t="str">
        <f aca="false">Picture!D104</f>
        <v>64OZ 1CT PLASTIC BOTTLE</v>
      </c>
      <c r="E95" s="0" t="str">
        <f aca="false">Picture!E104</f>
        <v>GATORADE FROST</v>
      </c>
      <c r="F95" s="0" t="str">
        <f aca="false">Picture!F104</f>
        <v>GLACIER FREEZE</v>
      </c>
      <c r="G95" s="0" t="n">
        <f aca="false">Picture!G104</f>
        <v>1499593.78161163</v>
      </c>
      <c r="H95" s="0" t="n">
        <f aca="false">Picture!H104</f>
        <v>-18.0672990552218</v>
      </c>
      <c r="I95" s="0" t="n">
        <f aca="false">Picture!I104</f>
        <v>0.236947316570406</v>
      </c>
      <c r="J95" s="0" t="n">
        <f aca="false">Picture!J104</f>
        <v>811857.462900758</v>
      </c>
      <c r="K95" s="0" t="n">
        <f aca="false">Picture!K104</f>
        <v>-20.4770658173527</v>
      </c>
      <c r="L95" s="0" t="n">
        <f aca="false">Picture!L104</f>
        <v>270592.092384822</v>
      </c>
      <c r="M95" s="0" t="n">
        <f aca="false">Picture!M104</f>
        <v>-20.4770658173527</v>
      </c>
      <c r="N95" s="0" t="n">
        <f aca="false">Picture!N104</f>
        <v>1.84711461080076</v>
      </c>
      <c r="O95" s="0" t="n">
        <f aca="false">Picture!O104</f>
        <v>0.0543264819007243</v>
      </c>
      <c r="P95" s="0" t="n">
        <f aca="false">Picture!P104</f>
        <v>8.75565932982045</v>
      </c>
      <c r="Q95" s="0" t="n">
        <f aca="false">Picture!Q104</f>
        <v>27.9604249828136</v>
      </c>
      <c r="R95" s="0" t="n">
        <f aca="false">Picture!R104</f>
        <v>0.396665367038978</v>
      </c>
      <c r="S95" s="0" t="n">
        <f aca="false">Picture!S104</f>
        <v>-0.0380665267715566</v>
      </c>
      <c r="T95" s="0" t="n">
        <f aca="false">Picture!T104</f>
        <v>0.117331031709402</v>
      </c>
      <c r="U95" s="0" t="n">
        <f aca="false">Picture!U104</f>
        <v>-0.0245930724763153</v>
      </c>
      <c r="V95" s="0" t="n">
        <f aca="false">Picture!V104</f>
        <v>0.0401538135363047</v>
      </c>
      <c r="W95" s="0" t="n">
        <f aca="false">Picture!W104</f>
        <v>-0.0026714516752643</v>
      </c>
      <c r="X95" s="0" t="n">
        <f aca="false">Picture!X104</f>
        <v>0.0653347665578268</v>
      </c>
      <c r="Y95" s="0" t="n">
        <f aca="false">Picture!Y104</f>
        <v>-0.0174694761923026</v>
      </c>
      <c r="Z95" s="0" t="n">
        <f aca="false">Picture!Z104</f>
        <v>9.79002612920546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GATORADE COOL BLUE THIRST QUENCHER 1CT 28OZ - 0052000135171</v>
      </c>
      <c r="B96" s="0" t="str">
        <f aca="false">Picture!B105</f>
        <v>5200013517</v>
      </c>
      <c r="C96" s="0" t="str">
        <f aca="false">Picture!C105</f>
        <v>GATORADE THIRST QUENCHER</v>
      </c>
      <c r="D96" s="0" t="str">
        <f aca="false">Picture!D105</f>
        <v>28OZ 1CT PLASTIC BOTTLE</v>
      </c>
      <c r="E96" s="0" t="str">
        <f aca="false">Picture!E105</f>
        <v>GATORADE MAINLINE</v>
      </c>
      <c r="F96" s="0" t="str">
        <f aca="false">Picture!F105</f>
        <v>COOL BLUE</v>
      </c>
      <c r="G96" s="0" t="n">
        <f aca="false">Picture!G105</f>
        <v>1471777.2653836</v>
      </c>
      <c r="H96" s="0" t="n">
        <f aca="false">Picture!H105</f>
        <v>0</v>
      </c>
      <c r="I96" s="0" t="n">
        <f aca="false">Picture!I105</f>
        <v>0.232552093705795</v>
      </c>
      <c r="J96" s="0" t="n">
        <f aca="false">Picture!J105</f>
        <v>817553.269298991</v>
      </c>
      <c r="K96" s="0" t="n">
        <f aca="false">Picture!K105</f>
        <v>0</v>
      </c>
      <c r="L96" s="0" t="n">
        <f aca="false">Picture!L105</f>
        <v>119199.266663793</v>
      </c>
      <c r="M96" s="0" t="n">
        <f aca="false">Picture!M105</f>
        <v>0</v>
      </c>
      <c r="N96" s="0" t="n">
        <f aca="false">Picture!N105</f>
        <v>1.80022185789261</v>
      </c>
      <c r="O96" s="0" t="n">
        <f aca="false">Picture!O105</f>
        <v>1.80022185789261</v>
      </c>
      <c r="P96" s="0" t="n">
        <f aca="false">Picture!P105</f>
        <v>22.3700323498627</v>
      </c>
      <c r="Q96" s="0" t="n">
        <f aca="false">Picture!Q105</f>
        <v>0</v>
      </c>
      <c r="R96" s="0" t="n">
        <f aca="false">Picture!R105</f>
        <v>0.0196339172203513</v>
      </c>
      <c r="S96" s="0" t="n">
        <f aca="false">Picture!S105</f>
        <v>0.0196339172203513</v>
      </c>
      <c r="T96" s="0" t="n">
        <f aca="false">Picture!T105</f>
        <v>0.0101764466860719</v>
      </c>
      <c r="U96" s="0" t="n">
        <f aca="false">Picture!U105</f>
        <v>0.0101764466860719</v>
      </c>
      <c r="V96" s="0" t="n">
        <f aca="false">Picture!V105</f>
        <v>0.000929520109962809</v>
      </c>
      <c r="W96" s="0" t="n">
        <f aca="false">Picture!W105</f>
        <v>0.000929520109962809</v>
      </c>
      <c r="X96" s="0" t="n">
        <f aca="false">Picture!X105</f>
        <v>0.00750506014713389</v>
      </c>
      <c r="Y96" s="0" t="n">
        <f aca="false">Picture!Y105</f>
        <v>0.00750506014713389</v>
      </c>
      <c r="Z96" s="0" t="n">
        <f aca="false">Picture!Z105</f>
        <v>17.255418198733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ATORADE LEMON LIME SPORTS DRINK MIX 1CT 51OZ - 0052000339951</v>
      </c>
      <c r="B97" s="0" t="str">
        <f aca="false">Picture!B106</f>
        <v>5200033995</v>
      </c>
      <c r="C97" s="0" t="str">
        <f aca="false">Picture!C106</f>
        <v>GATORADE THIRST QUENCHER</v>
      </c>
      <c r="D97" s="0" t="str">
        <f aca="false">Picture!D106</f>
        <v>24 QT EQUIV 1CT PWD 51OZ CANISTER</v>
      </c>
      <c r="E97" s="0" t="str">
        <f aca="false">Picture!E106</f>
        <v>GATORADE MAINLINE</v>
      </c>
      <c r="F97" s="0" t="str">
        <f aca="false">Picture!F106</f>
        <v>LEMON LIME</v>
      </c>
      <c r="G97" s="0" t="n">
        <f aca="false">Picture!G106</f>
        <v>1458724.85188743</v>
      </c>
      <c r="H97" s="0" t="n">
        <f aca="false">Picture!H106</f>
        <v>-12.9574583691157</v>
      </c>
      <c r="I97" s="0" t="n">
        <f aca="false">Picture!I106</f>
        <v>0.230489712285833</v>
      </c>
      <c r="J97" s="0" t="n">
        <f aca="false">Picture!J106</f>
        <v>172270.552522182</v>
      </c>
      <c r="K97" s="0" t="n">
        <f aca="false">Picture!K106</f>
        <v>-13.0176892260539</v>
      </c>
      <c r="L97" s="0" t="n">
        <f aca="false">Picture!L106</f>
        <v>689082.21008873</v>
      </c>
      <c r="M97" s="0" t="n">
        <f aca="false">Picture!M106</f>
        <v>-13.0176892260539</v>
      </c>
      <c r="N97" s="0" t="n">
        <f aca="false">Picture!N106</f>
        <v>8.46763901624798</v>
      </c>
      <c r="O97" s="0" t="n">
        <f aca="false">Picture!O106</f>
        <v>0.00585935503072754</v>
      </c>
      <c r="P97" s="0" t="n">
        <f aca="false">Picture!P106</f>
        <v>2.2069575714125</v>
      </c>
      <c r="Q97" s="0" t="n">
        <f aca="false">Picture!Q106</f>
        <v>-20.1978162369768</v>
      </c>
      <c r="R97" s="0" t="n">
        <f aca="false">Picture!R106</f>
        <v>0.260695926814114</v>
      </c>
      <c r="S97" s="0" t="n">
        <f aca="false">Picture!S106</f>
        <v>0.00521001825852246</v>
      </c>
      <c r="T97" s="0" t="n">
        <f aca="false">Picture!T106</f>
        <v>0.0130122424078605</v>
      </c>
      <c r="U97" s="0" t="n">
        <f aca="false">Picture!U106</f>
        <v>-0.00688519953589103</v>
      </c>
      <c r="V97" s="0" t="n">
        <f aca="false">Picture!V106</f>
        <v>0</v>
      </c>
      <c r="W97" s="0" t="n">
        <f aca="false">Picture!W106</f>
        <v>-0.00478383064864142</v>
      </c>
      <c r="X97" s="0" t="n">
        <f aca="false">Picture!X106</f>
        <v>0.010670945009742</v>
      </c>
      <c r="Y97" s="0" t="n">
        <f aca="false">Picture!Y106</f>
        <v>-0.000811651989379783</v>
      </c>
      <c r="Z97" s="0" t="n">
        <f aca="false">Picture!Z106</f>
        <v>5.3772506365995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GATORADE PERFORM BERRY THIRST QUENCHER PLASTIC BOTTLE 6CT 72OZ - 0052000121253</v>
      </c>
      <c r="B98" s="0" t="str">
        <f aca="false">Picture!B107</f>
        <v>5200012125</v>
      </c>
      <c r="C98" s="0" t="str">
        <f aca="false">Picture!C107</f>
        <v>GATORADE THIRST QUENCHER</v>
      </c>
      <c r="D98" s="0" t="str">
        <f aca="false">Picture!D107</f>
        <v>12OZ 6CT PLASTIC BOTTLE</v>
      </c>
      <c r="E98" s="0" t="str">
        <f aca="false">Picture!E107</f>
        <v>GATORADE MAINLINE</v>
      </c>
      <c r="F98" s="0" t="str">
        <f aca="false">Picture!F107</f>
        <v>BERRY</v>
      </c>
      <c r="G98" s="0" t="n">
        <f aca="false">Picture!G107</f>
        <v>1443248.16067652</v>
      </c>
      <c r="H98" s="0" t="n">
        <f aca="false">Picture!H107</f>
        <v>-7.27557345543526</v>
      </c>
      <c r="I98" s="0" t="n">
        <f aca="false">Picture!I107</f>
        <v>0.228044276397273</v>
      </c>
      <c r="J98" s="0" t="n">
        <f aca="false">Picture!J107</f>
        <v>405088.796550858</v>
      </c>
      <c r="K98" s="0" t="n">
        <f aca="false">Picture!K107</f>
        <v>-11.942207026971</v>
      </c>
      <c r="L98" s="0" t="n">
        <f aca="false">Picture!L107</f>
        <v>151908.298706572</v>
      </c>
      <c r="M98" s="0" t="n">
        <f aca="false">Picture!M107</f>
        <v>-11.942207026971</v>
      </c>
      <c r="N98" s="0" t="n">
        <f aca="false">Picture!N107</f>
        <v>3.56279456002018</v>
      </c>
      <c r="O98" s="0" t="n">
        <f aca="false">Picture!O107</f>
        <v>0.179308272068788</v>
      </c>
      <c r="P98" s="0" t="n">
        <f aca="false">Picture!P107</f>
        <v>5.60840812262042</v>
      </c>
      <c r="Q98" s="0" t="n">
        <f aca="false">Picture!Q107</f>
        <v>155.628165894637</v>
      </c>
      <c r="R98" s="0" t="n">
        <f aca="false">Picture!R107</f>
        <v>0.296355600708322</v>
      </c>
      <c r="S98" s="0" t="n">
        <f aca="false">Picture!S107</f>
        <v>-0.0228708867287616</v>
      </c>
      <c r="T98" s="0" t="n">
        <f aca="false">Picture!T107</f>
        <v>0.11185787334004</v>
      </c>
      <c r="U98" s="0" t="n">
        <f aca="false">Picture!U107</f>
        <v>-0.00809020274407808</v>
      </c>
      <c r="V98" s="0" t="n">
        <f aca="false">Picture!V107</f>
        <v>0.0422987311656294</v>
      </c>
      <c r="W98" s="0" t="n">
        <f aca="false">Picture!W107</f>
        <v>-0.009330660888939</v>
      </c>
      <c r="X98" s="0" t="n">
        <f aca="false">Picture!X107</f>
        <v>0.0325581533639442</v>
      </c>
      <c r="Y98" s="0" t="n">
        <f aca="false">Picture!Y107</f>
        <v>-0.00530598686576214</v>
      </c>
      <c r="Z98" s="0" t="n">
        <f aca="false">Picture!Z107</f>
        <v>4.90768969546259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GATORADE ASSORTED THIRST QUENCHER 18CT 216OZ - 0052000123251</v>
      </c>
      <c r="B99" s="0" t="str">
        <f aca="false">Picture!B108</f>
        <v>5200012325</v>
      </c>
      <c r="C99" s="0" t="str">
        <f aca="false">Picture!C108</f>
        <v>GATORADE THIRST QUENCHER</v>
      </c>
      <c r="D99" s="0" t="str">
        <f aca="false">Picture!D108</f>
        <v>12OZ 18CT PLASTIC BOTTLE</v>
      </c>
      <c r="E99" s="0" t="str">
        <f aca="false">Picture!E108</f>
        <v>GATORADE MAINLINE</v>
      </c>
      <c r="F99" s="0" t="str">
        <f aca="false">Picture!F108</f>
        <v>ASSORTED</v>
      </c>
      <c r="G99" s="0" t="n">
        <f aca="false">Picture!G108</f>
        <v>1431362.752247</v>
      </c>
      <c r="H99" s="0" t="n">
        <f aca="false">Picture!H108</f>
        <v>-37.2962910796305</v>
      </c>
      <c r="I99" s="0" t="n">
        <f aca="false">Picture!I108</f>
        <v>0.226166290726587</v>
      </c>
      <c r="J99" s="0" t="n">
        <f aca="false">Picture!J108</f>
        <v>164172.659994602</v>
      </c>
      <c r="K99" s="0" t="n">
        <f aca="false">Picture!K108</f>
        <v>-42.3560787736341</v>
      </c>
      <c r="L99" s="0" t="n">
        <f aca="false">Picture!L108</f>
        <v>184694.242493927</v>
      </c>
      <c r="M99" s="0" t="n">
        <f aca="false">Picture!M108</f>
        <v>-42.3560787736341</v>
      </c>
      <c r="N99" s="0" t="n">
        <f aca="false">Picture!N108</f>
        <v>8.71864263083795</v>
      </c>
      <c r="O99" s="0" t="n">
        <f aca="false">Picture!O108</f>
        <v>0.703538617595214</v>
      </c>
      <c r="P99" s="0" t="n">
        <f aca="false">Picture!P108</f>
        <v>3.10998438498682</v>
      </c>
      <c r="Q99" s="0" t="n">
        <f aca="false">Picture!Q108</f>
        <v>-14.1640228073248</v>
      </c>
      <c r="R99" s="0" t="n">
        <f aca="false">Picture!R108</f>
        <v>0.228936940329444</v>
      </c>
      <c r="S99" s="0" t="n">
        <f aca="false">Picture!S108</f>
        <v>-0.0112507771948955</v>
      </c>
      <c r="T99" s="0" t="n">
        <f aca="false">Picture!T108</f>
        <v>0.0253273243557262</v>
      </c>
      <c r="U99" s="0" t="n">
        <f aca="false">Picture!U108</f>
        <v>-0.0569421805768688</v>
      </c>
      <c r="V99" s="0" t="n">
        <f aca="false">Picture!V108</f>
        <v>0.00211565492702306</v>
      </c>
      <c r="W99" s="0" t="n">
        <f aca="false">Picture!W108</f>
        <v>-0.00614632260448281</v>
      </c>
      <c r="X99" s="0" t="n">
        <f aca="false">Picture!X108</f>
        <v>0.0205767265222691</v>
      </c>
      <c r="Y99" s="0" t="n">
        <f aca="false">Picture!Y108</f>
        <v>-0.038331483677893</v>
      </c>
      <c r="Z99" s="0" t="n">
        <f aca="false">Picture!Z108</f>
        <v>6.38560131488297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GATORADE PERFORM ORANGE STRAWBERRY THIRST QUENCHER 1CT 32OZ - 0052000322123</v>
      </c>
      <c r="B100" s="0" t="str">
        <f aca="false">Picture!B109</f>
        <v>5200032212</v>
      </c>
      <c r="C100" s="0" t="str">
        <f aca="false">Picture!C109</f>
        <v>GATORADE THIRST QUENCHER</v>
      </c>
      <c r="D100" s="0" t="str">
        <f aca="false">Picture!D109</f>
        <v>32OZ 1CT PLASTIC BOTTLE</v>
      </c>
      <c r="E100" s="0" t="str">
        <f aca="false">Picture!E109</f>
        <v>GATORADE AM</v>
      </c>
      <c r="F100" s="0" t="str">
        <f aca="false">Picture!F109</f>
        <v>ORANGE STRAWBERRY</v>
      </c>
      <c r="G100" s="0" t="n">
        <f aca="false">Picture!G109</f>
        <v>1427782.31415416</v>
      </c>
      <c r="H100" s="0" t="n">
        <f aca="false">Picture!H109</f>
        <v>-55.309261130182</v>
      </c>
      <c r="I100" s="0" t="n">
        <f aca="false">Picture!I109</f>
        <v>0.225600554052664</v>
      </c>
      <c r="J100" s="0" t="n">
        <f aca="false">Picture!J109</f>
        <v>952505.074130297</v>
      </c>
      <c r="K100" s="0" t="n">
        <f aca="false">Picture!K109</f>
        <v>-53.2725838213393</v>
      </c>
      <c r="L100" s="0" t="n">
        <f aca="false">Picture!L109</f>
        <v>158782.59585752</v>
      </c>
      <c r="M100" s="0" t="n">
        <f aca="false">Picture!M109</f>
        <v>-53.2725838213393</v>
      </c>
      <c r="N100" s="0" t="n">
        <f aca="false">Picture!N109</f>
        <v>1.49897607155303</v>
      </c>
      <c r="O100" s="0" t="n">
        <f aca="false">Picture!O109</f>
        <v>-0.0683123758665807</v>
      </c>
      <c r="P100" s="0" t="n">
        <f aca="false">Picture!P109</f>
        <v>8.96418855522683</v>
      </c>
      <c r="Q100" s="0" t="n">
        <f aca="false">Picture!Q109</f>
        <v>-6.48356080639835</v>
      </c>
      <c r="R100" s="0" t="n">
        <f aca="false">Picture!R109</f>
        <v>0.134255135681771</v>
      </c>
      <c r="S100" s="0" t="n">
        <f aca="false">Picture!S109</f>
        <v>-0.0907940264847453</v>
      </c>
      <c r="T100" s="0" t="n">
        <f aca="false">Picture!T109</f>
        <v>0.0918125695996286</v>
      </c>
      <c r="U100" s="0" t="n">
        <f aca="false">Picture!U109</f>
        <v>-0.0403760805009196</v>
      </c>
      <c r="V100" s="0" t="n">
        <f aca="false">Picture!V109</f>
        <v>0.0438436402059046</v>
      </c>
      <c r="W100" s="0" t="n">
        <f aca="false">Picture!W109</f>
        <v>-0.0138807427777355</v>
      </c>
      <c r="X100" s="0" t="n">
        <f aca="false">Picture!X109</f>
        <v>0.0218646461148292</v>
      </c>
      <c r="Y100" s="0" t="n">
        <f aca="false">Picture!Y109</f>
        <v>-0.0232364698961097</v>
      </c>
      <c r="Z100" s="0" t="n">
        <f aca="false">Picture!Z109</f>
        <v>7.90312988030274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GATORADE FRUIT PUNCH THIRST QUENCHER 24CT 480OZ - 0052000207851</v>
      </c>
      <c r="B101" s="0" t="str">
        <f aca="false">Picture!B110</f>
        <v>5200020785</v>
      </c>
      <c r="C101" s="0" t="str">
        <f aca="false">Picture!C110</f>
        <v>GATORADE THIRST QUENCHER</v>
      </c>
      <c r="D101" s="0" t="str">
        <f aca="false">Picture!D110</f>
        <v>20OZ 24CT PLASTIC BOTTLE</v>
      </c>
      <c r="E101" s="0" t="str">
        <f aca="false">Picture!E110</f>
        <v>GATORADE MAINLINE</v>
      </c>
      <c r="F101" s="0" t="str">
        <f aca="false">Picture!F110</f>
        <v>FRUIT PUNCH</v>
      </c>
      <c r="G101" s="0" t="n">
        <f aca="false">Picture!G110</f>
        <v>1410656.59</v>
      </c>
      <c r="H101" s="0" t="n">
        <f aca="false">Picture!H110</f>
        <v>-15.1710012690405</v>
      </c>
      <c r="I101" s="0" t="n">
        <f aca="false">Picture!I110</f>
        <v>0.222894558314076</v>
      </c>
      <c r="J101" s="0" t="n">
        <f aca="false">Picture!J110</f>
        <v>91519</v>
      </c>
      <c r="K101" s="0" t="n">
        <f aca="false">Picture!K110</f>
        <v>-18.6461620516467</v>
      </c>
      <c r="L101" s="0" t="n">
        <f aca="false">Picture!L110</f>
        <v>228797.5</v>
      </c>
      <c r="M101" s="0" t="n">
        <f aca="false">Picture!M110</f>
        <v>-18.6461620516467</v>
      </c>
      <c r="N101" s="0" t="n">
        <f aca="false">Picture!N110</f>
        <v>15.4138112304549</v>
      </c>
      <c r="O101" s="0" t="n">
        <f aca="false">Picture!O110</f>
        <v>0.631452370061084</v>
      </c>
      <c r="P101" s="0" t="n">
        <f aca="false">Picture!P110</f>
        <v>1.49402624230576</v>
      </c>
      <c r="Q101" s="0" t="n">
        <f aca="false">Picture!Q110</f>
        <v>-19.4342384021286</v>
      </c>
      <c r="R101" s="0" t="n">
        <f aca="false">Picture!R110</f>
        <v>0.0359731747992975</v>
      </c>
      <c r="S101" s="0" t="n">
        <f aca="false">Picture!S110</f>
        <v>0.000177319179205916</v>
      </c>
      <c r="T101" s="0" t="n">
        <f aca="false">Picture!T110</f>
        <v>0.00751648814494262</v>
      </c>
      <c r="U101" s="0" t="n">
        <f aca="false">Picture!U110</f>
        <v>0.00693133794042921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.0070121907489126</v>
      </c>
      <c r="Y101" s="0" t="n">
        <f aca="false">Picture!Y110</f>
        <v>0.0070121907489126</v>
      </c>
      <c r="Z101" s="0" t="n">
        <f aca="false">Picture!Z110</f>
        <v>37.3175709740035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GATORADE PERFORM MANGO THIRST QUENCHER PLASTIC BOTTLE 1CT 32OZ - 0052000325262</v>
      </c>
      <c r="B102" s="0" t="str">
        <f aca="false">Picture!B111</f>
        <v>5200032526</v>
      </c>
      <c r="C102" s="0" t="str">
        <f aca="false">Picture!C111</f>
        <v>GATORADE THIRST QUENCHER</v>
      </c>
      <c r="D102" s="0" t="str">
        <f aca="false">Picture!D111</f>
        <v>32OZ 1CT PLASTIC BOTTLE</v>
      </c>
      <c r="E102" s="0" t="str">
        <f aca="false">Picture!E111</f>
        <v>GATORADE XTREMO</v>
      </c>
      <c r="F102" s="0" t="str">
        <f aca="false">Picture!F111</f>
        <v>MANGO</v>
      </c>
      <c r="G102" s="0" t="n">
        <f aca="false">Picture!G111</f>
        <v>1386579.79280857</v>
      </c>
      <c r="H102" s="0" t="n">
        <f aca="false">Picture!H111</f>
        <v>-29.8849400186328</v>
      </c>
      <c r="I102" s="0" t="n">
        <f aca="false">Picture!I111</f>
        <v>0.219090239733888</v>
      </c>
      <c r="J102" s="0" t="n">
        <f aca="false">Picture!J111</f>
        <v>931869.147417903</v>
      </c>
      <c r="K102" s="0" t="n">
        <f aca="false">Picture!K111</f>
        <v>-27.5998232493559</v>
      </c>
      <c r="L102" s="0" t="n">
        <f aca="false">Picture!L111</f>
        <v>155342.586874564</v>
      </c>
      <c r="M102" s="0" t="n">
        <f aca="false">Picture!M111</f>
        <v>-27.5998232493559</v>
      </c>
      <c r="N102" s="0" t="n">
        <f aca="false">Picture!N111</f>
        <v>1.48795546740721</v>
      </c>
      <c r="O102" s="0" t="n">
        <f aca="false">Picture!O111</f>
        <v>-0.0484938897779306</v>
      </c>
      <c r="P102" s="0" t="n">
        <f aca="false">Picture!P111</f>
        <v>13.4483076322277</v>
      </c>
      <c r="Q102" s="0" t="n">
        <f aca="false">Picture!Q111</f>
        <v>8.11348843706607</v>
      </c>
      <c r="R102" s="0" t="n">
        <f aca="false">Picture!R111</f>
        <v>0.0901446622107859</v>
      </c>
      <c r="S102" s="0" t="n">
        <f aca="false">Picture!S111</f>
        <v>-0.0166604356461247</v>
      </c>
      <c r="T102" s="0" t="n">
        <f aca="false">Picture!T111</f>
        <v>0.0598358384675486</v>
      </c>
      <c r="U102" s="0" t="n">
        <f aca="false">Picture!U111</f>
        <v>-0.00103248092133674</v>
      </c>
      <c r="V102" s="0" t="n">
        <f aca="false">Picture!V111</f>
        <v>0.0183107017036037</v>
      </c>
      <c r="W102" s="0" t="n">
        <f aca="false">Picture!W111</f>
        <v>-0.0101738425291847</v>
      </c>
      <c r="X102" s="0" t="n">
        <f aca="false">Picture!X111</f>
        <v>0.0167776224743338</v>
      </c>
      <c r="Y102" s="0" t="n">
        <f aca="false">Picture!Y111</f>
        <v>-0.00639284610734223</v>
      </c>
      <c r="Z102" s="0" t="n">
        <f aca="false">Picture!Z111</f>
        <v>12.011277550038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ATORADE G2 FRUIT PUNCH SPORTS DRINK PLASTIC BOTTLE 1CT 20OZ - 0052000204051</v>
      </c>
      <c r="B103" s="0" t="str">
        <f aca="false">Picture!B112</f>
        <v>5200020405</v>
      </c>
      <c r="C103" s="0" t="str">
        <f aca="false">Picture!C112</f>
        <v>G2</v>
      </c>
      <c r="D103" s="0" t="str">
        <f aca="false">Picture!D112</f>
        <v>20OZ 1CT PLASTIC BOTTLE</v>
      </c>
      <c r="E103" s="0" t="str">
        <f aca="false">Picture!E112</f>
        <v>G2</v>
      </c>
      <c r="F103" s="0" t="str">
        <f aca="false">Picture!F112</f>
        <v>FRUIT PUNCH</v>
      </c>
      <c r="G103" s="0" t="n">
        <f aca="false">Picture!G112</f>
        <v>1384405.0303132</v>
      </c>
      <c r="H103" s="0" t="n">
        <f aca="false">Picture!H112</f>
        <v>-12.9976131883831</v>
      </c>
      <c r="I103" s="0" t="n">
        <f aca="false">Picture!I112</f>
        <v>0.218746610583264</v>
      </c>
      <c r="J103" s="0" t="n">
        <f aca="false">Picture!J112</f>
        <v>1028557.80048758</v>
      </c>
      <c r="K103" s="0" t="n">
        <f aca="false">Picture!K112</f>
        <v>-15.283612081102</v>
      </c>
      <c r="L103" s="0" t="n">
        <f aca="false">Picture!L112</f>
        <v>107175.722810806</v>
      </c>
      <c r="M103" s="0" t="n">
        <f aca="false">Picture!M112</f>
        <v>-15.283612081102</v>
      </c>
      <c r="N103" s="0" t="n">
        <f aca="false">Picture!N112</f>
        <v>1.34596716845366</v>
      </c>
      <c r="O103" s="0" t="n">
        <f aca="false">Picture!O112</f>
        <v>0.0353654602991904</v>
      </c>
      <c r="P103" s="0" t="n">
        <f aca="false">Picture!P112</f>
        <v>4.44455986924109</v>
      </c>
      <c r="Q103" s="0" t="n">
        <f aca="false">Picture!Q112</f>
        <v>-11.0326884360713</v>
      </c>
      <c r="R103" s="0" t="n">
        <f aca="false">Picture!R112</f>
        <v>0.12428564242434</v>
      </c>
      <c r="S103" s="0" t="n">
        <f aca="false">Picture!S112</f>
        <v>-0.0206688168247378</v>
      </c>
      <c r="T103" s="0" t="n">
        <f aca="false">Picture!T112</f>
        <v>0.033263586734956</v>
      </c>
      <c r="U103" s="0" t="n">
        <f aca="false">Picture!U112</f>
        <v>0.00359910035966972</v>
      </c>
      <c r="V103" s="0" t="n">
        <f aca="false">Picture!V112</f>
        <v>0.00728241807207577</v>
      </c>
      <c r="W103" s="0" t="n">
        <f aca="false">Picture!W112</f>
        <v>0.00613962172759852</v>
      </c>
      <c r="X103" s="0" t="n">
        <f aca="false">Picture!X112</f>
        <v>0.016628826258805</v>
      </c>
      <c r="Y103" s="0" t="n">
        <f aca="false">Picture!Y112</f>
        <v>0.00514558119680204</v>
      </c>
      <c r="Z103" s="0" t="n">
        <f aca="false">Picture!Z112</f>
        <v>4.2758449432512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ATORADE G2 PERFORM ASSORTED THIRST QUENCHER 18CT 216OZ - 0052000131241</v>
      </c>
      <c r="B104" s="0" t="str">
        <f aca="false">Picture!B113</f>
        <v>5200013124</v>
      </c>
      <c r="C104" s="0" t="str">
        <f aca="false">Picture!C113</f>
        <v>G2</v>
      </c>
      <c r="D104" s="0" t="str">
        <f aca="false">Picture!D113</f>
        <v>12OZ 18CT PLASTIC BOTTLE</v>
      </c>
      <c r="E104" s="0" t="str">
        <f aca="false">Picture!E113</f>
        <v>G2</v>
      </c>
      <c r="F104" s="0" t="str">
        <f aca="false">Picture!F113</f>
        <v>ASSORTED</v>
      </c>
      <c r="G104" s="0" t="n">
        <f aca="false">Picture!G113</f>
        <v>1354043.1697872</v>
      </c>
      <c r="H104" s="0" t="n">
        <f aca="false">Picture!H113</f>
        <v>2.10597223595972</v>
      </c>
      <c r="I104" s="0" t="n">
        <f aca="false">Picture!I113</f>
        <v>0.21394920380155</v>
      </c>
      <c r="J104" s="0" t="n">
        <f aca="false">Picture!J113</f>
        <v>154479.342406511</v>
      </c>
      <c r="K104" s="0" t="n">
        <f aca="false">Picture!K113</f>
        <v>-6.94192654962878</v>
      </c>
      <c r="L104" s="0" t="n">
        <f aca="false">Picture!L113</f>
        <v>173789.260207325</v>
      </c>
      <c r="M104" s="0" t="n">
        <f aca="false">Picture!M113</f>
        <v>-6.94192654962878</v>
      </c>
      <c r="N104" s="0" t="n">
        <f aca="false">Picture!N113</f>
        <v>8.76520542289755</v>
      </c>
      <c r="O104" s="0" t="n">
        <f aca="false">Picture!O113</f>
        <v>0.776709625936437</v>
      </c>
      <c r="P104" s="0" t="n">
        <f aca="false">Picture!P113</f>
        <v>2.41721302201471</v>
      </c>
      <c r="Q104" s="0" t="n">
        <f aca="false">Picture!Q113</f>
        <v>-0.55792083250118</v>
      </c>
      <c r="R104" s="0" t="n">
        <f aca="false">Picture!R113</f>
        <v>0.281855320184246</v>
      </c>
      <c r="S104" s="0" t="n">
        <f aca="false">Picture!S113</f>
        <v>0.0737026491449389</v>
      </c>
      <c r="T104" s="0" t="n">
        <f aca="false">Picture!T113</f>
        <v>0.0418879390728642</v>
      </c>
      <c r="U104" s="0" t="n">
        <f aca="false">Picture!U113</f>
        <v>-0.00681185953307358</v>
      </c>
      <c r="V104" s="0" t="n">
        <f aca="false">Picture!V113</f>
        <v>0.00461397477502912</v>
      </c>
      <c r="W104" s="0" t="n">
        <f aca="false">Picture!W113</f>
        <v>-0.000838595500334386</v>
      </c>
      <c r="X104" s="0" t="n">
        <f aca="false">Picture!X113</f>
        <v>0.0227844390393574</v>
      </c>
      <c r="Y104" s="0" t="n">
        <f aca="false">Picture!Y113</f>
        <v>-0.0073971416343733</v>
      </c>
      <c r="Z104" s="0" t="n">
        <f aca="false">Picture!Z113</f>
        <v>4.54252399875693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GATORADE COOL BLUE CHERRY THIRST QUENCHER 1CT 32OZ - 0052000131471</v>
      </c>
      <c r="B105" s="0" t="str">
        <f aca="false">Picture!B114</f>
        <v>5200013147</v>
      </c>
      <c r="C105" s="0" t="str">
        <f aca="false">Picture!C114</f>
        <v>GATORADE THIRST QUENCHER</v>
      </c>
      <c r="D105" s="0" t="str">
        <f aca="false">Picture!D114</f>
        <v>32OZ 1CT PLASTIC BOTTLE</v>
      </c>
      <c r="E105" s="0" t="str">
        <f aca="false">Picture!E114</f>
        <v>GATORADE MAINLINE</v>
      </c>
      <c r="F105" s="0" t="str">
        <f aca="false">Picture!F114</f>
        <v>COOL BLUE CHERRY</v>
      </c>
      <c r="G105" s="0" t="n">
        <f aca="false">Picture!G114</f>
        <v>1339446.70678969</v>
      </c>
      <c r="H105" s="0" t="n">
        <f aca="false">Picture!H114</f>
        <v>0</v>
      </c>
      <c r="I105" s="0" t="n">
        <f aca="false">Picture!I114</f>
        <v>0.211642850720409</v>
      </c>
      <c r="J105" s="0" t="n">
        <f aca="false">Picture!J114</f>
        <v>616462.830165097</v>
      </c>
      <c r="K105" s="0" t="n">
        <f aca="false">Picture!K114</f>
        <v>0</v>
      </c>
      <c r="L105" s="0" t="n">
        <f aca="false">Picture!L114</f>
        <v>102764.353788522</v>
      </c>
      <c r="M105" s="0" t="n">
        <f aca="false">Picture!M114</f>
        <v>0</v>
      </c>
      <c r="N105" s="0" t="n">
        <f aca="false">Picture!N114</f>
        <v>2.17279394838934</v>
      </c>
      <c r="O105" s="0" t="n">
        <f aca="false">Picture!O114</f>
        <v>2.17279394838934</v>
      </c>
      <c r="P105" s="0" t="n">
        <f aca="false">Picture!P114</f>
        <v>23.36142403267</v>
      </c>
      <c r="Q105" s="0" t="n">
        <f aca="false">Picture!Q114</f>
        <v>0</v>
      </c>
      <c r="R105" s="0" t="n">
        <f aca="false">Picture!R114</f>
        <v>0.0115536133621993</v>
      </c>
      <c r="S105" s="0" t="n">
        <f aca="false">Picture!S114</f>
        <v>0.0115536133621993</v>
      </c>
      <c r="T105" s="0" t="n">
        <f aca="false">Picture!T114</f>
        <v>0.00471373709367814</v>
      </c>
      <c r="U105" s="0" t="n">
        <f aca="false">Picture!U114</f>
        <v>0.00471373709367814</v>
      </c>
      <c r="V105" s="0" t="n">
        <f aca="false">Picture!V114</f>
        <v>0.00174024983049995</v>
      </c>
      <c r="W105" s="0" t="n">
        <f aca="false">Picture!W114</f>
        <v>0.00174024983049995</v>
      </c>
      <c r="X105" s="0" t="n">
        <f aca="false">Picture!X114</f>
        <v>0.00332757991323158</v>
      </c>
      <c r="Y105" s="0" t="n">
        <f aca="false">Picture!Y114</f>
        <v>0.00332757991323158</v>
      </c>
      <c r="Z105" s="0" t="n">
        <f aca="false">Picture!Z114</f>
        <v>24.9345325230737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GATORADE PERFORM FRUIT PUNCH THIRST QUENCHER 1CT 128OZ - 0052000337752</v>
      </c>
      <c r="B106" s="0" t="str">
        <f aca="false">Picture!B115</f>
        <v>5200033775</v>
      </c>
      <c r="C106" s="0" t="str">
        <f aca="false">Picture!C115</f>
        <v>GATORADE THIRST QUENCHER</v>
      </c>
      <c r="D106" s="0" t="str">
        <f aca="false">Picture!D115</f>
        <v>1 GALLON 1CT PLASTIC BOTTLE</v>
      </c>
      <c r="E106" s="0" t="str">
        <f aca="false">Picture!E115</f>
        <v>GATORADE MAINLINE</v>
      </c>
      <c r="F106" s="0" t="str">
        <f aca="false">Picture!F115</f>
        <v>FRUIT PUNCH</v>
      </c>
      <c r="G106" s="0" t="n">
        <f aca="false">Picture!G115</f>
        <v>1304565.91080203</v>
      </c>
      <c r="H106" s="0" t="n">
        <f aca="false">Picture!H115</f>
        <v>-7.35189510239953</v>
      </c>
      <c r="I106" s="0" t="n">
        <f aca="false">Picture!I115</f>
        <v>0.20613141748398</v>
      </c>
      <c r="J106" s="0" t="n">
        <f aca="false">Picture!J115</f>
        <v>315091.647034764</v>
      </c>
      <c r="K106" s="0" t="n">
        <f aca="false">Picture!K115</f>
        <v>-10.673933871154</v>
      </c>
      <c r="L106" s="0" t="n">
        <f aca="false">Picture!L115</f>
        <v>210071.601078078</v>
      </c>
      <c r="M106" s="0" t="n">
        <f aca="false">Picture!M115</f>
        <v>-10.673933871154</v>
      </c>
      <c r="N106" s="0" t="n">
        <f aca="false">Picture!N115</f>
        <v>4.14027449816241</v>
      </c>
      <c r="O106" s="0" t="n">
        <f aca="false">Picture!O115</f>
        <v>0.148455841718326</v>
      </c>
      <c r="P106" s="0" t="n">
        <f aca="false">Picture!P115</f>
        <v>2.1168465402462</v>
      </c>
      <c r="Q106" s="0" t="n">
        <f aca="false">Picture!Q115</f>
        <v>-14.1258206116599</v>
      </c>
      <c r="R106" s="0" t="n">
        <f aca="false">Picture!R115</f>
        <v>0.358620858606315</v>
      </c>
      <c r="S106" s="0" t="n">
        <f aca="false">Picture!S115</f>
        <v>-0.00618234357961361</v>
      </c>
      <c r="T106" s="0" t="n">
        <f aca="false">Picture!T115</f>
        <v>0.0343654278643939</v>
      </c>
      <c r="U106" s="0" t="n">
        <f aca="false">Picture!U115</f>
        <v>-0.0086375347695608</v>
      </c>
      <c r="V106" s="0" t="n">
        <f aca="false">Picture!V115</f>
        <v>0.0089860597233273</v>
      </c>
      <c r="W106" s="0" t="n">
        <f aca="false">Picture!W115</f>
        <v>0.00510583539177533</v>
      </c>
      <c r="X106" s="0" t="n">
        <f aca="false">Picture!X115</f>
        <v>0.0185621343744149</v>
      </c>
      <c r="Y106" s="0" t="n">
        <f aca="false">Picture!Y115</f>
        <v>-0.00856348701925015</v>
      </c>
      <c r="Z106" s="0" t="n">
        <f aca="false">Picture!Z115</f>
        <v>4.78857492549139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GATORADE STRAWBERRY WTRMELON THIRST QUENCHER 8CT 160OZ - 0052000134561</v>
      </c>
      <c r="B107" s="0" t="str">
        <f aca="false">Picture!B116</f>
        <v>5200013456</v>
      </c>
      <c r="C107" s="0" t="str">
        <f aca="false">Picture!C116</f>
        <v>GATORADE THIRST QUENCHER</v>
      </c>
      <c r="D107" s="0" t="str">
        <f aca="false">Picture!D116</f>
        <v>20OZ 8CT PLASTIC BOTTLE</v>
      </c>
      <c r="E107" s="0" t="str">
        <f aca="false">Picture!E116</f>
        <v>GATORADE MAINLINE</v>
      </c>
      <c r="F107" s="0" t="str">
        <f aca="false">Picture!F116</f>
        <v>STRAWBERRY WATERMELON</v>
      </c>
      <c r="G107" s="0" t="n">
        <f aca="false">Picture!G116</f>
        <v>1291892.01869137</v>
      </c>
      <c r="H107" s="0" t="n">
        <f aca="false">Picture!H116</f>
        <v>0</v>
      </c>
      <c r="I107" s="0" t="n">
        <f aca="false">Picture!I116</f>
        <v>0.204128845345481</v>
      </c>
      <c r="J107" s="0" t="n">
        <f aca="false">Picture!J116</f>
        <v>239979.438321226</v>
      </c>
      <c r="K107" s="0" t="n">
        <f aca="false">Picture!K116</f>
        <v>0</v>
      </c>
      <c r="L107" s="0" t="n">
        <f aca="false">Picture!L116</f>
        <v>199974.865953078</v>
      </c>
      <c r="M107" s="0" t="n">
        <f aca="false">Picture!M116</f>
        <v>0</v>
      </c>
      <c r="N107" s="0" t="n">
        <f aca="false">Picture!N116</f>
        <v>5.38334462205924</v>
      </c>
      <c r="O107" s="0" t="n">
        <f aca="false">Picture!O116</f>
        <v>5.38334462205924</v>
      </c>
      <c r="P107" s="0" t="n">
        <f aca="false">Picture!P116</f>
        <v>4.75289050456896</v>
      </c>
      <c r="Q107" s="0" t="n">
        <f aca="false">Picture!Q116</f>
        <v>0</v>
      </c>
      <c r="R107" s="0" t="n">
        <f aca="false">Picture!R116</f>
        <v>0.285012332845596</v>
      </c>
      <c r="S107" s="0" t="n">
        <f aca="false">Picture!S116</f>
        <v>0.285012332845596</v>
      </c>
      <c r="T107" s="0" t="n">
        <f aca="false">Picture!T116</f>
        <v>0.144233595626613</v>
      </c>
      <c r="U107" s="0" t="n">
        <f aca="false">Picture!U116</f>
        <v>0.144233595626613</v>
      </c>
      <c r="V107" s="0" t="n">
        <f aca="false">Picture!V116</f>
        <v>0.077272656877543</v>
      </c>
      <c r="W107" s="0" t="n">
        <f aca="false">Picture!W116</f>
        <v>0.077272656877543</v>
      </c>
      <c r="X107" s="0" t="n">
        <f aca="false">Picture!X116</f>
        <v>0.0162858699122267</v>
      </c>
      <c r="Y107" s="0" t="n">
        <f aca="false">Picture!Y116</f>
        <v>0.0162858699122267</v>
      </c>
      <c r="Z107" s="0" t="n">
        <f aca="false">Picture!Z116</f>
        <v>4.5181624139086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GATORADE PERFORM ORANGE THIRST QUENCHER PLASTIC BOTTLE 1CT 128OZ - 0052000337772</v>
      </c>
      <c r="B108" s="0" t="str">
        <f aca="false">Picture!B117</f>
        <v>5200033777</v>
      </c>
      <c r="C108" s="0" t="str">
        <f aca="false">Picture!C117</f>
        <v>GATORADE THIRST QUENCHER</v>
      </c>
      <c r="D108" s="0" t="str">
        <f aca="false">Picture!D117</f>
        <v>1 GALLON 1CT PLASTIC BOTTLE</v>
      </c>
      <c r="E108" s="0" t="str">
        <f aca="false">Picture!E117</f>
        <v>GATORADE MAINLINE</v>
      </c>
      <c r="F108" s="0" t="str">
        <f aca="false">Picture!F117</f>
        <v>ORANGE</v>
      </c>
      <c r="G108" s="0" t="n">
        <f aca="false">Picture!G117</f>
        <v>1290475.92358799</v>
      </c>
      <c r="H108" s="0" t="n">
        <f aca="false">Picture!H117</f>
        <v>-9.37314791809946</v>
      </c>
      <c r="I108" s="0" t="n">
        <f aca="false">Picture!I117</f>
        <v>0.20390509146035</v>
      </c>
      <c r="J108" s="0" t="n">
        <f aca="false">Picture!J117</f>
        <v>314083.00768137</v>
      </c>
      <c r="K108" s="0" t="n">
        <f aca="false">Picture!K117</f>
        <v>-12.1941084113369</v>
      </c>
      <c r="L108" s="0" t="n">
        <f aca="false">Picture!L117</f>
        <v>209399.14122117</v>
      </c>
      <c r="M108" s="0" t="n">
        <f aca="false">Picture!M117</f>
        <v>-12.1941084113368</v>
      </c>
      <c r="N108" s="0" t="n">
        <f aca="false">Picture!N117</f>
        <v>4.10870977425545</v>
      </c>
      <c r="O108" s="0" t="n">
        <f aca="false">Picture!O117</f>
        <v>0.127892646440798</v>
      </c>
      <c r="P108" s="0" t="n">
        <f aca="false">Picture!P117</f>
        <v>1.99255688218347</v>
      </c>
      <c r="Q108" s="0" t="n">
        <f aca="false">Picture!Q117</f>
        <v>-17.502966036534</v>
      </c>
      <c r="R108" s="0" t="n">
        <f aca="false">Picture!R117</f>
        <v>0.362140535129284</v>
      </c>
      <c r="S108" s="0" t="n">
        <f aca="false">Picture!S117</f>
        <v>0.00533484368395371</v>
      </c>
      <c r="T108" s="0" t="n">
        <f aca="false">Picture!T117</f>
        <v>0.0370935128823236</v>
      </c>
      <c r="U108" s="0" t="n">
        <f aca="false">Picture!U117</f>
        <v>-0.0101918110705284</v>
      </c>
      <c r="V108" s="0" t="n">
        <f aca="false">Picture!V117</f>
        <v>0.00961925932199004</v>
      </c>
      <c r="W108" s="0" t="n">
        <f aca="false">Picture!W117</f>
        <v>0.0052921098605053</v>
      </c>
      <c r="X108" s="0" t="n">
        <f aca="false">Picture!X117</f>
        <v>0.0208002617350643</v>
      </c>
      <c r="Y108" s="0" t="n">
        <f aca="false">Picture!Y117</f>
        <v>-0.0100560094246067</v>
      </c>
      <c r="Z108" s="0" t="n">
        <f aca="false">Picture!Z117</f>
        <v>4.66012404284466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GATORADE PERFORM LEMON LIME THIRST QUENCHER 1CT 128OZ - 0052000337762</v>
      </c>
      <c r="B109" s="0" t="str">
        <f aca="false">Picture!B118</f>
        <v>5200033776</v>
      </c>
      <c r="C109" s="0" t="str">
        <f aca="false">Picture!C118</f>
        <v>GATORADE THIRST QUENCHER</v>
      </c>
      <c r="D109" s="0" t="str">
        <f aca="false">Picture!D118</f>
        <v>1 GALLON 1CT PLASTIC BOTTLE</v>
      </c>
      <c r="E109" s="0" t="str">
        <f aca="false">Picture!E118</f>
        <v>GATORADE MAINLINE</v>
      </c>
      <c r="F109" s="0" t="str">
        <f aca="false">Picture!F118</f>
        <v>LEMON LIME</v>
      </c>
      <c r="G109" s="0" t="n">
        <f aca="false">Picture!G118</f>
        <v>1258333.85248648</v>
      </c>
      <c r="H109" s="0" t="n">
        <f aca="false">Picture!H118</f>
        <v>-14.8672651273182</v>
      </c>
      <c r="I109" s="0" t="n">
        <f aca="false">Picture!I118</f>
        <v>0.198826397756823</v>
      </c>
      <c r="J109" s="0" t="n">
        <f aca="false">Picture!J118</f>
        <v>302691.071651697</v>
      </c>
      <c r="K109" s="0" t="n">
        <f aca="false">Picture!K118</f>
        <v>-17.8103338014966</v>
      </c>
      <c r="L109" s="0" t="n">
        <f aca="false">Picture!L118</f>
        <v>201804.137470187</v>
      </c>
      <c r="M109" s="0" t="n">
        <f aca="false">Picture!M118</f>
        <v>-17.8103338014966</v>
      </c>
      <c r="N109" s="0" t="n">
        <f aca="false">Picture!N118</f>
        <v>4.15715549725375</v>
      </c>
      <c r="O109" s="0" t="n">
        <f aca="false">Picture!O118</f>
        <v>0.14371433193064</v>
      </c>
      <c r="P109" s="0" t="n">
        <f aca="false">Picture!P118</f>
        <v>2.11203793215106</v>
      </c>
      <c r="Q109" s="0" t="n">
        <f aca="false">Picture!Q118</f>
        <v>-14.9976460220569</v>
      </c>
      <c r="R109" s="0" t="n">
        <f aca="false">Picture!R118</f>
        <v>0.35185375048507</v>
      </c>
      <c r="S109" s="0" t="n">
        <f aca="false">Picture!S118</f>
        <v>-0.0236934000081837</v>
      </c>
      <c r="T109" s="0" t="n">
        <f aca="false">Picture!T118</f>
        <v>0.0361199564396151</v>
      </c>
      <c r="U109" s="0" t="n">
        <f aca="false">Picture!U118</f>
        <v>-0.013806263018904</v>
      </c>
      <c r="V109" s="0" t="n">
        <f aca="false">Picture!V118</f>
        <v>0.0103106342226334</v>
      </c>
      <c r="W109" s="0" t="n">
        <f aca="false">Picture!W118</f>
        <v>0.00445620441761598</v>
      </c>
      <c r="X109" s="0" t="n">
        <f aca="false">Picture!X118</f>
        <v>0.0184645933925753</v>
      </c>
      <c r="Y109" s="0" t="n">
        <f aca="false">Picture!Y118</f>
        <v>-0.0118218735244564</v>
      </c>
      <c r="Z109" s="0" t="n">
        <f aca="false">Picture!Z118</f>
        <v>4.58354532004771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GATORADE FROST GLACIER FREEZE THIRST QUENCHER 1CT 28OZ - 0052000135191</v>
      </c>
      <c r="B110" s="0" t="str">
        <f aca="false">Picture!B119</f>
        <v>5200013519</v>
      </c>
      <c r="C110" s="0" t="str">
        <f aca="false">Picture!C119</f>
        <v>GATORADE THIRST QUENCHER</v>
      </c>
      <c r="D110" s="0" t="str">
        <f aca="false">Picture!D119</f>
        <v>28OZ 1CT PLASTIC BOTTLE</v>
      </c>
      <c r="E110" s="0" t="str">
        <f aca="false">Picture!E119</f>
        <v>GATORADE FROST</v>
      </c>
      <c r="F110" s="0" t="str">
        <f aca="false">Picture!F119</f>
        <v>GLACIER FREEZE</v>
      </c>
      <c r="G110" s="0" t="n">
        <f aca="false">Picture!G119</f>
        <v>1244204.71674983</v>
      </c>
      <c r="H110" s="0" t="n">
        <f aca="false">Picture!H119</f>
        <v>0</v>
      </c>
      <c r="I110" s="0" t="n">
        <f aca="false">Picture!I119</f>
        <v>0.196593885966423</v>
      </c>
      <c r="J110" s="0" t="n">
        <f aca="false">Picture!J119</f>
        <v>688199.186915954</v>
      </c>
      <c r="K110" s="0" t="n">
        <f aca="false">Picture!K119</f>
        <v>0</v>
      </c>
      <c r="L110" s="0" t="n">
        <f aca="false">Picture!L119</f>
        <v>100339.441452346</v>
      </c>
      <c r="M110" s="0" t="n">
        <f aca="false">Picture!M119</f>
        <v>0</v>
      </c>
      <c r="N110" s="0" t="n">
        <f aca="false">Picture!N119</f>
        <v>1.80791366860736</v>
      </c>
      <c r="O110" s="0" t="n">
        <f aca="false">Picture!O119</f>
        <v>1.80791366860736</v>
      </c>
      <c r="P110" s="0" t="n">
        <f aca="false">Picture!P119</f>
        <v>19.4696160586827</v>
      </c>
      <c r="Q110" s="0" t="n">
        <f aca="false">Picture!Q119</f>
        <v>0</v>
      </c>
      <c r="R110" s="0" t="n">
        <f aca="false">Picture!R119</f>
        <v>0.0190260451220511</v>
      </c>
      <c r="S110" s="0" t="n">
        <f aca="false">Picture!S119</f>
        <v>0.0190260451220511</v>
      </c>
      <c r="T110" s="0" t="n">
        <f aca="false">Picture!T119</f>
        <v>0.00856656508115264</v>
      </c>
      <c r="U110" s="0" t="n">
        <f aca="false">Picture!U119</f>
        <v>0.00856656508115264</v>
      </c>
      <c r="V110" s="0" t="n">
        <f aca="false">Picture!V119</f>
        <v>0.000988823024034822</v>
      </c>
      <c r="W110" s="0" t="n">
        <f aca="false">Picture!W119</f>
        <v>0.000988823024034822</v>
      </c>
      <c r="X110" s="0" t="n">
        <f aca="false">Picture!X119</f>
        <v>0.00587416385308668</v>
      </c>
      <c r="Y110" s="0" t="n">
        <f aca="false">Picture!Y119</f>
        <v>0.00587416385308668</v>
      </c>
      <c r="Z110" s="0" t="n">
        <f aca="false">Picture!Z119</f>
        <v>15.064877944104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ATORADE LIME CUCUMBER THIRST QUENCHER 1CT 28OZ - 0052000135081</v>
      </c>
      <c r="B111" s="0" t="str">
        <f aca="false">Picture!B120</f>
        <v>5200013508</v>
      </c>
      <c r="C111" s="0" t="str">
        <f aca="false">Picture!C120</f>
        <v>GATORADE THIRST QUENCHER</v>
      </c>
      <c r="D111" s="0" t="str">
        <f aca="false">Picture!D120</f>
        <v>28OZ 1CT PLASTIC BOTTLE</v>
      </c>
      <c r="E111" s="0" t="str">
        <f aca="false">Picture!E120</f>
        <v>GATORADE MAINLINE</v>
      </c>
      <c r="F111" s="0" t="str">
        <f aca="false">Picture!F120</f>
        <v>LIME CUCUMBER</v>
      </c>
      <c r="G111" s="0" t="n">
        <f aca="false">Picture!G120</f>
        <v>1236353.13836199</v>
      </c>
      <c r="H111" s="0" t="n">
        <f aca="false">Picture!H120</f>
        <v>0</v>
      </c>
      <c r="I111" s="0" t="n">
        <f aca="false">Picture!I120</f>
        <v>0.195353276374244</v>
      </c>
      <c r="J111" s="0" t="n">
        <f aca="false">Picture!J120</f>
        <v>662559.24984177</v>
      </c>
      <c r="K111" s="0" t="n">
        <f aca="false">Picture!K120</f>
        <v>0</v>
      </c>
      <c r="L111" s="0" t="n">
        <f aca="false">Picture!L120</f>
        <v>96601.13862693</v>
      </c>
      <c r="M111" s="0" t="n">
        <f aca="false">Picture!M120</f>
        <v>0</v>
      </c>
      <c r="N111" s="0" t="n">
        <f aca="false">Picture!N120</f>
        <v>1.86602653069481</v>
      </c>
      <c r="O111" s="0" t="n">
        <f aca="false">Picture!O120</f>
        <v>1.86602653069481</v>
      </c>
      <c r="P111" s="0" t="n">
        <f aca="false">Picture!P120</f>
        <v>26.2511384995464</v>
      </c>
      <c r="Q111" s="0" t="n">
        <f aca="false">Picture!Q120</f>
        <v>0</v>
      </c>
      <c r="R111" s="0" t="n">
        <f aca="false">Picture!R120</f>
        <v>0.013687167305283</v>
      </c>
      <c r="S111" s="0" t="n">
        <f aca="false">Picture!S120</f>
        <v>0.013687167305283</v>
      </c>
      <c r="T111" s="0" t="n">
        <f aca="false">Picture!T120</f>
        <v>0.00875165014985803</v>
      </c>
      <c r="U111" s="0" t="n">
        <f aca="false">Picture!U120</f>
        <v>0.00875165014985803</v>
      </c>
      <c r="V111" s="0" t="n">
        <f aca="false">Picture!V120</f>
        <v>0.00238115697574001</v>
      </c>
      <c r="W111" s="0" t="n">
        <f aca="false">Picture!W120</f>
        <v>0.00238115697574001</v>
      </c>
      <c r="X111" s="0" t="n">
        <f aca="false">Picture!X120</f>
        <v>0.00477185605742742</v>
      </c>
      <c r="Y111" s="0" t="n">
        <f aca="false">Picture!Y120</f>
        <v>0.00477185605742742</v>
      </c>
      <c r="Z111" s="0" t="n">
        <f aca="false">Picture!Z120</f>
        <v>20.8047265220187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GATORADE FIERCE FIERCE GRAPE THIRST QUENCHER 1CT 28OZ - 0052000135161</v>
      </c>
      <c r="B112" s="0" t="str">
        <f aca="false">Picture!B121</f>
        <v>5200013516</v>
      </c>
      <c r="C112" s="0" t="str">
        <f aca="false">Picture!C121</f>
        <v>GATORADE THIRST QUENCHER</v>
      </c>
      <c r="D112" s="0" t="str">
        <f aca="false">Picture!D121</f>
        <v>28OZ 1CT PLASTIC BOTTLE</v>
      </c>
      <c r="E112" s="0" t="str">
        <f aca="false">Picture!E121</f>
        <v>GATORADE FIERCE</v>
      </c>
      <c r="F112" s="0" t="str">
        <f aca="false">Picture!F121</f>
        <v>GRAPE</v>
      </c>
      <c r="G112" s="0" t="n">
        <f aca="false">Picture!G121</f>
        <v>1225190.17915423</v>
      </c>
      <c r="H112" s="0" t="n">
        <f aca="false">Picture!H121</f>
        <v>0</v>
      </c>
      <c r="I112" s="0" t="n">
        <f aca="false">Picture!I121</f>
        <v>0.193589443220427</v>
      </c>
      <c r="J112" s="0" t="n">
        <f aca="false">Picture!J121</f>
        <v>673402.432353457</v>
      </c>
      <c r="K112" s="0" t="n">
        <f aca="false">Picture!K121</f>
        <v>0</v>
      </c>
      <c r="L112" s="0" t="n">
        <f aca="false">Picture!L121</f>
        <v>98182.074637134</v>
      </c>
      <c r="M112" s="0" t="n">
        <f aca="false">Picture!M121</f>
        <v>0</v>
      </c>
      <c r="N112" s="0" t="n">
        <f aca="false">Picture!N121</f>
        <v>1.81940266368261</v>
      </c>
      <c r="O112" s="0" t="n">
        <f aca="false">Picture!O121</f>
        <v>1.81940266368261</v>
      </c>
      <c r="P112" s="0" t="n">
        <f aca="false">Picture!P121</f>
        <v>18.7640340478517</v>
      </c>
      <c r="Q112" s="0" t="n">
        <f aca="false">Picture!Q121</f>
        <v>0</v>
      </c>
      <c r="R112" s="0" t="n">
        <f aca="false">Picture!R121</f>
        <v>0.0194031197034305</v>
      </c>
      <c r="S112" s="0" t="n">
        <f aca="false">Picture!S121</f>
        <v>0.0194031197034305</v>
      </c>
      <c r="T112" s="0" t="n">
        <f aca="false">Picture!T121</f>
        <v>0.010521975648005</v>
      </c>
      <c r="U112" s="0" t="n">
        <f aca="false">Picture!U121</f>
        <v>0.010521975648005</v>
      </c>
      <c r="V112" s="0" t="n">
        <f aca="false">Picture!V121</f>
        <v>0.00181741675062572</v>
      </c>
      <c r="W112" s="0" t="n">
        <f aca="false">Picture!W121</f>
        <v>0.00181741675062572</v>
      </c>
      <c r="X112" s="0" t="n">
        <f aca="false">Picture!X121</f>
        <v>0.00643282785237445</v>
      </c>
      <c r="Y112" s="0" t="n">
        <f aca="false">Picture!Y121</f>
        <v>0.00643282785237445</v>
      </c>
      <c r="Z112" s="0" t="n">
        <f aca="false">Picture!Z121</f>
        <v>14.4079689756949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GATORADE LEMON LIME THIRST QUENCHER 24CT 480OZ - 0052000207831</v>
      </c>
      <c r="B113" s="0" t="str">
        <f aca="false">Picture!B122</f>
        <v>5200020783</v>
      </c>
      <c r="C113" s="0" t="str">
        <f aca="false">Picture!C122</f>
        <v>GATORADE THIRST QUENCHER</v>
      </c>
      <c r="D113" s="0" t="str">
        <f aca="false">Picture!D122</f>
        <v>20OZ 24CT PLASTIC BOTTLE</v>
      </c>
      <c r="E113" s="0" t="str">
        <f aca="false">Picture!E122</f>
        <v>GATORADE MAINLINE</v>
      </c>
      <c r="F113" s="0" t="str">
        <f aca="false">Picture!F122</f>
        <v>LEMON LIME</v>
      </c>
      <c r="G113" s="0" t="n">
        <f aca="false">Picture!G122</f>
        <v>1202962.24</v>
      </c>
      <c r="H113" s="0" t="n">
        <f aca="false">Picture!H122</f>
        <v>-14.8938884493685</v>
      </c>
      <c r="I113" s="0" t="n">
        <f aca="false">Picture!I122</f>
        <v>0.190077258387395</v>
      </c>
      <c r="J113" s="0" t="n">
        <f aca="false">Picture!J122</f>
        <v>78044</v>
      </c>
      <c r="K113" s="0" t="n">
        <f aca="false">Picture!K122</f>
        <v>-18.3691400121331</v>
      </c>
      <c r="L113" s="0" t="n">
        <f aca="false">Picture!L122</f>
        <v>195110</v>
      </c>
      <c r="M113" s="0" t="n">
        <f aca="false">Picture!M122</f>
        <v>-18.3691400121331</v>
      </c>
      <c r="N113" s="0" t="n">
        <f aca="false">Picture!N122</f>
        <v>15.4138978012403</v>
      </c>
      <c r="O113" s="0" t="n">
        <f aca="false">Picture!O122</f>
        <v>0.629416283343959</v>
      </c>
      <c r="P113" s="0" t="n">
        <f aca="false">Picture!P122</f>
        <v>1.34095849729315</v>
      </c>
      <c r="Q113" s="0" t="n">
        <f aca="false">Picture!Q122</f>
        <v>-19.874811087672</v>
      </c>
      <c r="R113" s="0" t="n">
        <f aca="false">Picture!R122</f>
        <v>0.03421093133451</v>
      </c>
      <c r="S113" s="0" t="n">
        <f aca="false">Picture!S122</f>
        <v>0.000553132960997967</v>
      </c>
      <c r="T113" s="0" t="n">
        <f aca="false">Picture!T122</f>
        <v>0.0078894429955906</v>
      </c>
      <c r="U113" s="0" t="n">
        <f aca="false">Picture!U122</f>
        <v>0.00729179091606673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766639281603674</v>
      </c>
      <c r="Y113" s="0" t="n">
        <f aca="false">Picture!Y122</f>
        <v>0.00766639281603674</v>
      </c>
      <c r="Z113" s="0" t="n">
        <f aca="false">Picture!Z122</f>
        <v>33.891145558593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GATORADE PERFORM GLACIER FREEZE THIRST QUENCHER 1CT 128OZ - 0052000337722</v>
      </c>
      <c r="B114" s="0" t="str">
        <f aca="false">Picture!B123</f>
        <v>5200033772</v>
      </c>
      <c r="C114" s="0" t="str">
        <f aca="false">Picture!C123</f>
        <v>GATORADE THIRST QUENCHER</v>
      </c>
      <c r="D114" s="0" t="str">
        <f aca="false">Picture!D123</f>
        <v>1 GALLON 1CT PLASTIC BOTTLE</v>
      </c>
      <c r="E114" s="0" t="str">
        <f aca="false">Picture!E123</f>
        <v>GATORADE FROST</v>
      </c>
      <c r="F114" s="0" t="str">
        <f aca="false">Picture!F123</f>
        <v>GLACIER FREEZE</v>
      </c>
      <c r="G114" s="0" t="n">
        <f aca="false">Picture!G123</f>
        <v>1158049.33497723</v>
      </c>
      <c r="H114" s="0" t="n">
        <f aca="false">Picture!H123</f>
        <v>-10.5207680721665</v>
      </c>
      <c r="I114" s="0" t="n">
        <f aca="false">Picture!I123</f>
        <v>0.182980674995932</v>
      </c>
      <c r="J114" s="0" t="n">
        <f aca="false">Picture!J123</f>
        <v>291511.249950886</v>
      </c>
      <c r="K114" s="0" t="n">
        <f aca="false">Picture!K123</f>
        <v>-12.4945451091454</v>
      </c>
      <c r="L114" s="0" t="n">
        <f aca="false">Picture!L123</f>
        <v>194350.550342256</v>
      </c>
      <c r="M114" s="0" t="n">
        <f aca="false">Picture!M123</f>
        <v>-12.4945451091454</v>
      </c>
      <c r="N114" s="0" t="n">
        <f aca="false">Picture!N123</f>
        <v>3.97257167664143</v>
      </c>
      <c r="O114" s="0" t="n">
        <f aca="false">Picture!O123</f>
        <v>0.0876289456689947</v>
      </c>
      <c r="P114" s="0" t="n">
        <f aca="false">Picture!P123</f>
        <v>1.80820687053226</v>
      </c>
      <c r="Q114" s="0" t="n">
        <f aca="false">Picture!Q123</f>
        <v>-9.86683365349213</v>
      </c>
      <c r="R114" s="0" t="n">
        <f aca="false">Picture!R123</f>
        <v>0.292811565638116</v>
      </c>
      <c r="S114" s="0" t="n">
        <f aca="false">Picture!S123</f>
        <v>-0.00479697511692279</v>
      </c>
      <c r="T114" s="0" t="n">
        <f aca="false">Picture!T123</f>
        <v>0.0354430103326798</v>
      </c>
      <c r="U114" s="0" t="n">
        <f aca="false">Picture!U123</f>
        <v>-0.00499917300746717</v>
      </c>
      <c r="V114" s="0" t="n">
        <f aca="false">Picture!V123</f>
        <v>0.00895388862489354</v>
      </c>
      <c r="W114" s="0" t="n">
        <f aca="false">Picture!W123</f>
        <v>0.00575523772736352</v>
      </c>
      <c r="X114" s="0" t="n">
        <f aca="false">Picture!X123</f>
        <v>0.0225223920708558</v>
      </c>
      <c r="Y114" s="0" t="n">
        <f aca="false">Picture!Y123</f>
        <v>-0.00660858655030748</v>
      </c>
      <c r="Z114" s="0" t="n">
        <f aca="false">Picture!Z123</f>
        <v>6.78803497483264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GATORADE ORANGE THIRST QUENCHER 24CT 480OZ - 0052000207841</v>
      </c>
      <c r="B115" s="0" t="str">
        <f aca="false">Picture!B124</f>
        <v>5200020784</v>
      </c>
      <c r="C115" s="0" t="str">
        <f aca="false">Picture!C124</f>
        <v>GATORADE THIRST QUENCHER</v>
      </c>
      <c r="D115" s="0" t="str">
        <f aca="false">Picture!D124</f>
        <v>20OZ 24CT PLASTIC BOTTLE</v>
      </c>
      <c r="E115" s="0" t="str">
        <f aca="false">Picture!E124</f>
        <v>GATORADE MAINLINE</v>
      </c>
      <c r="F115" s="0" t="str">
        <f aca="false">Picture!F124</f>
        <v>ORANGE</v>
      </c>
      <c r="G115" s="0" t="n">
        <f aca="false">Picture!G124</f>
        <v>1130268.2</v>
      </c>
      <c r="H115" s="0" t="n">
        <f aca="false">Picture!H124</f>
        <v>-13.4075200655544</v>
      </c>
      <c r="I115" s="0" t="n">
        <f aca="false">Picture!I124</f>
        <v>0.178591042640254</v>
      </c>
      <c r="J115" s="0" t="n">
        <f aca="false">Picture!J124</f>
        <v>73351</v>
      </c>
      <c r="K115" s="0" t="n">
        <f aca="false">Picture!K124</f>
        <v>-16.904376196572</v>
      </c>
      <c r="L115" s="0" t="n">
        <f aca="false">Picture!L124</f>
        <v>183377.5</v>
      </c>
      <c r="M115" s="0" t="n">
        <f aca="false">Picture!M124</f>
        <v>-16.904376196572</v>
      </c>
      <c r="N115" s="0" t="n">
        <f aca="false">Picture!N124</f>
        <v>15.4090360049624</v>
      </c>
      <c r="O115" s="0" t="n">
        <f aca="false">Picture!O124</f>
        <v>0.622261679857369</v>
      </c>
      <c r="P115" s="0" t="n">
        <f aca="false">Picture!P124</f>
        <v>1.32671053318383</v>
      </c>
      <c r="Q115" s="0" t="n">
        <f aca="false">Picture!Q124</f>
        <v>-19.6810455392305</v>
      </c>
      <c r="R115" s="0" t="n">
        <f aca="false">Picture!R124</f>
        <v>0.0324989288020441</v>
      </c>
      <c r="S115" s="0" t="n">
        <f aca="false">Picture!S124</f>
        <v>0.000967905117675132</v>
      </c>
      <c r="T115" s="0" t="n">
        <f aca="false">Picture!T124</f>
        <v>0.00566892372630849</v>
      </c>
      <c r="U115" s="0" t="n">
        <f aca="false">Picture!U124</f>
        <v>0.00526825483771224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.00532546736964674</v>
      </c>
      <c r="Y115" s="0" t="n">
        <f aca="false">Picture!Y124</f>
        <v>0.00532546736964674</v>
      </c>
      <c r="Z115" s="0" t="n">
        <f aca="false">Picture!Z124</f>
        <v>33.349729827570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GATORADE RECOVER MIXED BERRY SPORTS DRINK 1CT 16.9OZ - 0052000501111</v>
      </c>
      <c r="B116" s="0" t="str">
        <f aca="false">Picture!B125</f>
        <v>5200050111</v>
      </c>
      <c r="C116" s="0" t="str">
        <f aca="false">Picture!C125</f>
        <v>GATORADE RECOVER</v>
      </c>
      <c r="D116" s="0" t="str">
        <f aca="false">Picture!D125</f>
        <v>16.9OZ 1CT PLASTIC BOTTLE</v>
      </c>
      <c r="E116" s="0" t="str">
        <f aca="false">Picture!E125</f>
        <v>RECOVER</v>
      </c>
      <c r="F116" s="0" t="str">
        <f aca="false">Picture!F125</f>
        <v>MIXED BERRY</v>
      </c>
      <c r="G116" s="0" t="n">
        <f aca="false">Picture!G125</f>
        <v>1064916.2314977</v>
      </c>
      <c r="H116" s="0" t="n">
        <f aca="false">Picture!H125</f>
        <v>-24.1007885891505</v>
      </c>
      <c r="I116" s="0" t="n">
        <f aca="false">Picture!I125</f>
        <v>0.168264930489688</v>
      </c>
      <c r="J116" s="0" t="n">
        <f aca="false">Picture!J125</f>
        <v>544583.940421311</v>
      </c>
      <c r="K116" s="0" t="n">
        <f aca="false">Picture!K125</f>
        <v>-12.9968534605082</v>
      </c>
      <c r="L116" s="0" t="n">
        <f aca="false">Picture!L125</f>
        <v>47923.3867570752</v>
      </c>
      <c r="M116" s="0" t="n">
        <f aca="false">Picture!M125</f>
        <v>-12.9968534605081</v>
      </c>
      <c r="N116" s="0" t="n">
        <f aca="false">Picture!N125</f>
        <v>1.955467564236</v>
      </c>
      <c r="O116" s="0" t="n">
        <f aca="false">Picture!O125</f>
        <v>-0.286081825829573</v>
      </c>
      <c r="P116" s="0" t="n">
        <f aca="false">Picture!P125</f>
        <v>3.31200591687321</v>
      </c>
      <c r="Q116" s="0" t="n">
        <f aca="false">Picture!Q125</f>
        <v>-5.79336937567548</v>
      </c>
      <c r="R116" s="0" t="n">
        <f aca="false">Picture!R125</f>
        <v>0.45616114630782</v>
      </c>
      <c r="S116" s="0" t="n">
        <f aca="false">Picture!S125</f>
        <v>-0.0523391337933528</v>
      </c>
      <c r="T116" s="0" t="n">
        <f aca="false">Picture!T125</f>
        <v>0.205128682628292</v>
      </c>
      <c r="U116" s="0" t="n">
        <f aca="false">Picture!U125</f>
        <v>0.0644130430166092</v>
      </c>
      <c r="V116" s="0" t="n">
        <f aca="false">Picture!V125</f>
        <v>0.0358787173656894</v>
      </c>
      <c r="W116" s="0" t="n">
        <f aca="false">Picture!W125</f>
        <v>0.00374851008111494</v>
      </c>
      <c r="X116" s="0" t="n">
        <f aca="false">Picture!X125</f>
        <v>0.0281862561689585</v>
      </c>
      <c r="Y116" s="0" t="n">
        <f aca="false">Picture!Y125</f>
        <v>-0.00178438566839832</v>
      </c>
      <c r="Z116" s="0" t="n">
        <f aca="false">Picture!Z125</f>
        <v>2.99559989797796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GATORADE PERFORM WATERMELON CITRUS THIRST QUENCHER 1CT 32OZ - 0052000132261</v>
      </c>
      <c r="B117" s="0" t="str">
        <f aca="false">Picture!B126</f>
        <v>5200013226</v>
      </c>
      <c r="C117" s="0" t="str">
        <f aca="false">Picture!C126</f>
        <v>GATORADE THIRST QUENCHER</v>
      </c>
      <c r="D117" s="0" t="str">
        <f aca="false">Picture!D126</f>
        <v>32OZ 1CT PLASTIC BOTTLE</v>
      </c>
      <c r="E117" s="0" t="str">
        <f aca="false">Picture!E126</f>
        <v>GATORADE MAINLINE</v>
      </c>
      <c r="F117" s="0" t="str">
        <f aca="false">Picture!F126</f>
        <v>WATERMELON CITRUS</v>
      </c>
      <c r="G117" s="0" t="n">
        <f aca="false">Picture!G126</f>
        <v>986528.525863489</v>
      </c>
      <c r="H117" s="0" t="n">
        <f aca="false">Picture!H126</f>
        <v>21.2900347405655</v>
      </c>
      <c r="I117" s="0" t="n">
        <f aca="false">Picture!I126</f>
        <v>0.15587907191259</v>
      </c>
      <c r="J117" s="0" t="n">
        <f aca="false">Picture!J126</f>
        <v>873619.721852805</v>
      </c>
      <c r="K117" s="0" t="n">
        <f aca="false">Picture!K126</f>
        <v>34.3614466238571</v>
      </c>
      <c r="L117" s="0" t="n">
        <f aca="false">Picture!L126</f>
        <v>145632.407632863</v>
      </c>
      <c r="M117" s="0" t="n">
        <f aca="false">Picture!M126</f>
        <v>34.3614466238572</v>
      </c>
      <c r="N117" s="0" t="n">
        <f aca="false">Picture!N126</f>
        <v>1.12924250813755</v>
      </c>
      <c r="O117" s="0" t="n">
        <f aca="false">Picture!O126</f>
        <v>-0.121698323951839</v>
      </c>
      <c r="P117" s="0" t="n">
        <f aca="false">Picture!P126</f>
        <v>12.2043576266153</v>
      </c>
      <c r="Q117" s="0" t="n">
        <f aca="false">Picture!Q126</f>
        <v>-4.35259718524624</v>
      </c>
      <c r="R117" s="0" t="n">
        <f aca="false">Picture!R126</f>
        <v>0.186642038550264</v>
      </c>
      <c r="S117" s="0" t="n">
        <f aca="false">Picture!S126</f>
        <v>-0.00310839728785006</v>
      </c>
      <c r="T117" s="0" t="n">
        <f aca="false">Picture!T126</f>
        <v>0.0992439560398698</v>
      </c>
      <c r="U117" s="0" t="n">
        <f aca="false">Picture!U126</f>
        <v>0.0214657429992012</v>
      </c>
      <c r="V117" s="0" t="n">
        <f aca="false">Picture!V126</f>
        <v>0.0359622278595614</v>
      </c>
      <c r="W117" s="0" t="n">
        <f aca="false">Picture!W126</f>
        <v>0.0232269313785887</v>
      </c>
      <c r="X117" s="0" t="n">
        <f aca="false">Picture!X126</f>
        <v>0.0406755784252733</v>
      </c>
      <c r="Y117" s="0" t="n">
        <f aca="false">Picture!Y126</f>
        <v>-0.0126338160202343</v>
      </c>
      <c r="Z117" s="0" t="n">
        <f aca="false">Picture!Z126</f>
        <v>14.615378379763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ATORADE G2 PERFORM BLUE BERRY POMEGRANT SPORTS DRINK 8CT 160OZ - 0052000209722</v>
      </c>
      <c r="B118" s="0" t="str">
        <f aca="false">Picture!B127</f>
        <v>5200020972</v>
      </c>
      <c r="C118" s="0" t="str">
        <f aca="false">Picture!C127</f>
        <v>G2</v>
      </c>
      <c r="D118" s="0" t="str">
        <f aca="false">Picture!D127</f>
        <v>20OZ 8CT PLASTIC BOTTLE</v>
      </c>
      <c r="E118" s="0" t="str">
        <f aca="false">Picture!E127</f>
        <v>G2</v>
      </c>
      <c r="F118" s="0" t="str">
        <f aca="false">Picture!F127</f>
        <v>BLUEBERRY POMEGRANATE</v>
      </c>
      <c r="G118" s="0" t="n">
        <f aca="false">Picture!G127</f>
        <v>984428.050254848</v>
      </c>
      <c r="H118" s="0" t="n">
        <f aca="false">Picture!H127</f>
        <v>-37.8095048469091</v>
      </c>
      <c r="I118" s="0" t="n">
        <f aca="false">Picture!I127</f>
        <v>0.155547180659711</v>
      </c>
      <c r="J118" s="0" t="n">
        <f aca="false">Picture!J127</f>
        <v>182732.65268328</v>
      </c>
      <c r="K118" s="0" t="n">
        <f aca="false">Picture!K127</f>
        <v>-39.547405326333</v>
      </c>
      <c r="L118" s="0" t="n">
        <f aca="false">Picture!L127</f>
        <v>152271.119480977</v>
      </c>
      <c r="M118" s="0" t="n">
        <f aca="false">Picture!M127</f>
        <v>-39.5474053263329</v>
      </c>
      <c r="N118" s="0" t="n">
        <f aca="false">Picture!N127</f>
        <v>5.38725857584469</v>
      </c>
      <c r="O118" s="0" t="n">
        <f aca="false">Picture!O127</f>
        <v>0.150545822777162</v>
      </c>
      <c r="P118" s="0" t="n">
        <f aca="false">Picture!P127</f>
        <v>7.22172348927593</v>
      </c>
      <c r="Q118" s="0" t="n">
        <f aca="false">Picture!Q127</f>
        <v>55.0184615612041</v>
      </c>
      <c r="R118" s="0" t="n">
        <f aca="false">Picture!R127</f>
        <v>0.27377614585735</v>
      </c>
      <c r="S118" s="0" t="n">
        <f aca="false">Picture!S127</f>
        <v>-0.151720232390605</v>
      </c>
      <c r="T118" s="0" t="n">
        <f aca="false">Picture!T127</f>
        <v>0.144389448694534</v>
      </c>
      <c r="U118" s="0" t="n">
        <f aca="false">Picture!U127</f>
        <v>-0.048501427577849</v>
      </c>
      <c r="V118" s="0" t="n">
        <f aca="false">Picture!V127</f>
        <v>0.03803682672109</v>
      </c>
      <c r="W118" s="0" t="n">
        <f aca="false">Picture!W127</f>
        <v>-0.0562614118283713</v>
      </c>
      <c r="X118" s="0" t="n">
        <f aca="false">Picture!X127</f>
        <v>0.0108608274171972</v>
      </c>
      <c r="Y118" s="0" t="n">
        <f aca="false">Picture!Y127</f>
        <v>-0.0194707417445337</v>
      </c>
      <c r="Z118" s="0" t="n">
        <f aca="false">Picture!Z127</f>
        <v>3.51635485235904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ATORADE PERFORM BERRY THIRST QUENCHER PLASTIC BOTTLE 8CT 160OZ - 0052000208913</v>
      </c>
      <c r="B119" s="0" t="str">
        <f aca="false">Picture!B128</f>
        <v>5200020891</v>
      </c>
      <c r="C119" s="0" t="str">
        <f aca="false">Picture!C128</f>
        <v>GATORADE THIRST QUENCHER</v>
      </c>
      <c r="D119" s="0" t="str">
        <f aca="false">Picture!D128</f>
        <v>20OZ 8CT PLASTIC BOTTLE</v>
      </c>
      <c r="E119" s="0" t="str">
        <f aca="false">Picture!E128</f>
        <v>GATORADE RAIN</v>
      </c>
      <c r="F119" s="0" t="str">
        <f aca="false">Picture!F128</f>
        <v>BERRY</v>
      </c>
      <c r="G119" s="0" t="n">
        <f aca="false">Picture!G128</f>
        <v>964632.97349187</v>
      </c>
      <c r="H119" s="0" t="n">
        <f aca="false">Picture!H128</f>
        <v>-11.6675017528885</v>
      </c>
      <c r="I119" s="0" t="n">
        <f aca="false">Picture!I128</f>
        <v>0.152419406739995</v>
      </c>
      <c r="J119" s="0" t="n">
        <f aca="false">Picture!J128</f>
        <v>182366.878035224</v>
      </c>
      <c r="K119" s="0" t="n">
        <f aca="false">Picture!K128</f>
        <v>-11.7601956047982</v>
      </c>
      <c r="L119" s="0" t="n">
        <f aca="false">Picture!L128</f>
        <v>151966.319466752</v>
      </c>
      <c r="M119" s="0" t="n">
        <f aca="false">Picture!M128</f>
        <v>-11.7601956047982</v>
      </c>
      <c r="N119" s="0" t="n">
        <f aca="false">Picture!N128</f>
        <v>5.2895184908827</v>
      </c>
      <c r="O119" s="0" t="n">
        <f aca="false">Picture!O128</f>
        <v>0.00555068466756215</v>
      </c>
      <c r="P119" s="0" t="n">
        <f aca="false">Picture!P128</f>
        <v>8.91656856553168</v>
      </c>
      <c r="Q119" s="0" t="n">
        <f aca="false">Picture!Q128</f>
        <v>48.6337436830876</v>
      </c>
      <c r="R119" s="0" t="n">
        <f aca="false">Picture!R128</f>
        <v>0.259050362718131</v>
      </c>
      <c r="S119" s="0" t="n">
        <f aca="false">Picture!S128</f>
        <v>-0.0105983367176454</v>
      </c>
      <c r="T119" s="0" t="n">
        <f aca="false">Picture!T128</f>
        <v>0.176361712638028</v>
      </c>
      <c r="U119" s="0" t="n">
        <f aca="false">Picture!U128</f>
        <v>0.0821091837539897</v>
      </c>
      <c r="V119" s="0" t="n">
        <f aca="false">Picture!V128</f>
        <v>0.0444588933206116</v>
      </c>
      <c r="W119" s="0" t="n">
        <f aca="false">Picture!W128</f>
        <v>-0.00155283628817444</v>
      </c>
      <c r="X119" s="0" t="n">
        <f aca="false">Picture!X128</f>
        <v>0.016727246576033</v>
      </c>
      <c r="Y119" s="0" t="n">
        <f aca="false">Picture!Y128</f>
        <v>-0.00671643412852735</v>
      </c>
      <c r="Z119" s="0" t="n">
        <f aca="false">Picture!Z128</f>
        <v>4.39214109629614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GATORADE G2 PERFORM TROPICAL BLEND SPORTS DRINK 8CT 160OZ - 0052000131451</v>
      </c>
      <c r="B120" s="0" t="str">
        <f aca="false">Picture!B129</f>
        <v>5200013145</v>
      </c>
      <c r="C120" s="0" t="str">
        <f aca="false">Picture!C129</f>
        <v>G2</v>
      </c>
      <c r="D120" s="0" t="str">
        <f aca="false">Picture!D129</f>
        <v>20OZ 8CT PLASTIC BOTTLE</v>
      </c>
      <c r="E120" s="0" t="str">
        <f aca="false">Picture!E129</f>
        <v>G2</v>
      </c>
      <c r="F120" s="0" t="str">
        <f aca="false">Picture!F129</f>
        <v>TROPICAL BLENDS</v>
      </c>
      <c r="G120" s="0" t="n">
        <f aca="false">Picture!G129</f>
        <v>958090.311459737</v>
      </c>
      <c r="H120" s="0" t="n">
        <f aca="false">Picture!H129</f>
        <v>-28.7981185938991</v>
      </c>
      <c r="I120" s="0" t="n">
        <f aca="false">Picture!I129</f>
        <v>0.151385615968954</v>
      </c>
      <c r="J120" s="0" t="n">
        <f aca="false">Picture!J129</f>
        <v>185736.602110233</v>
      </c>
      <c r="K120" s="0" t="n">
        <f aca="false">Picture!K129</f>
        <v>-28.3319871253227</v>
      </c>
      <c r="L120" s="0" t="n">
        <f aca="false">Picture!L129</f>
        <v>154774.310538457</v>
      </c>
      <c r="M120" s="0" t="n">
        <f aca="false">Picture!M129</f>
        <v>-28.3319871253226</v>
      </c>
      <c r="N120" s="0" t="n">
        <f aca="false">Picture!N129</f>
        <v>5.15832797937759</v>
      </c>
      <c r="O120" s="0" t="n">
        <f aca="false">Picture!O129</f>
        <v>-0.0337695991867433</v>
      </c>
      <c r="P120" s="0" t="n">
        <f aca="false">Picture!P129</f>
        <v>2.32458548213858</v>
      </c>
      <c r="Q120" s="0" t="n">
        <f aca="false">Picture!Q129</f>
        <v>-3.13574577132253</v>
      </c>
      <c r="R120" s="0" t="n">
        <f aca="false">Picture!R129</f>
        <v>0.308784095640998</v>
      </c>
      <c r="S120" s="0" t="n">
        <f aca="false">Picture!S129</f>
        <v>-0.0649167181586466</v>
      </c>
      <c r="T120" s="0" t="n">
        <f aca="false">Picture!T129</f>
        <v>0.194629434046141</v>
      </c>
      <c r="U120" s="0" t="n">
        <f aca="false">Picture!U129</f>
        <v>0.0288798925911702</v>
      </c>
      <c r="V120" s="0" t="n">
        <f aca="false">Picture!V129</f>
        <v>0.0312013154557373</v>
      </c>
      <c r="W120" s="0" t="n">
        <f aca="false">Picture!W129</f>
        <v>-0.0587413124657366</v>
      </c>
      <c r="X120" s="0" t="n">
        <f aca="false">Picture!X129</f>
        <v>0.0159581134077175</v>
      </c>
      <c r="Y120" s="0" t="n">
        <f aca="false">Picture!Y129</f>
        <v>-0.0193734354838535</v>
      </c>
      <c r="Z120" s="0" t="n">
        <f aca="false">Picture!Z129</f>
        <v>3.88602338717642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GATORADE RAIN NO EXCUSES BERRY THIRST QUENCHER 12CT 144OZ - 0052000122162</v>
      </c>
      <c r="B121" s="0" t="str">
        <f aca="false">Picture!B130</f>
        <v>5200012216</v>
      </c>
      <c r="C121" s="0" t="str">
        <f aca="false">Picture!C130</f>
        <v>GATORADE THIRST QUENCHER</v>
      </c>
      <c r="D121" s="0" t="str">
        <f aca="false">Picture!D130</f>
        <v>12OZ 12CT PLASTIC BOTTLE</v>
      </c>
      <c r="E121" s="0" t="str">
        <f aca="false">Picture!E130</f>
        <v>GATORADE RAIN</v>
      </c>
      <c r="F121" s="0" t="str">
        <f aca="false">Picture!F130</f>
        <v>BERRY</v>
      </c>
      <c r="G121" s="0" t="n">
        <f aca="false">Picture!G130</f>
        <v>935065.196043471</v>
      </c>
      <c r="H121" s="0" t="n">
        <f aca="false">Picture!H130</f>
        <v>26.9557948418728</v>
      </c>
      <c r="I121" s="0" t="n">
        <f aca="false">Picture!I130</f>
        <v>0.147747471173671</v>
      </c>
      <c r="J121" s="0" t="n">
        <f aca="false">Picture!J130</f>
        <v>156605.298940063</v>
      </c>
      <c r="K121" s="0" t="n">
        <f aca="false">Picture!K130</f>
        <v>26.7815723914926</v>
      </c>
      <c r="L121" s="0" t="n">
        <f aca="false">Picture!L130</f>
        <v>117453.974205047</v>
      </c>
      <c r="M121" s="0" t="n">
        <f aca="false">Picture!M130</f>
        <v>26.7815723914926</v>
      </c>
      <c r="N121" s="0" t="n">
        <f aca="false">Picture!N130</f>
        <v>5.9708400825016</v>
      </c>
      <c r="O121" s="0" t="n">
        <f aca="false">Picture!O130</f>
        <v>0.00819383149305963</v>
      </c>
      <c r="P121" s="0" t="n">
        <f aca="false">Picture!P130</f>
        <v>0.716543952386463</v>
      </c>
      <c r="Q121" s="0" t="n">
        <f aca="false">Picture!Q130</f>
        <v>23.6764718642292</v>
      </c>
      <c r="R121" s="0" t="n">
        <f aca="false">Picture!R130</f>
        <v>0.15713973966528</v>
      </c>
      <c r="S121" s="0" t="n">
        <f aca="false">Picture!S130</f>
        <v>0.00740557410582515</v>
      </c>
      <c r="T121" s="0" t="n">
        <f aca="false">Picture!T130</f>
        <v>0.0263317672872545</v>
      </c>
      <c r="U121" s="0" t="n">
        <f aca="false">Picture!U130</f>
        <v>0.00201641210949707</v>
      </c>
      <c r="V121" s="0" t="n">
        <f aca="false">Picture!V130</f>
        <v>0.000758691849271099</v>
      </c>
      <c r="W121" s="0" t="n">
        <f aca="false">Picture!W130</f>
        <v>-0.00168229598927677</v>
      </c>
      <c r="X121" s="0" t="n">
        <f aca="false">Picture!X130</f>
        <v>0.0244157896608027</v>
      </c>
      <c r="Y121" s="0" t="n">
        <f aca="false">Picture!Y130</f>
        <v>0.00405949086850535</v>
      </c>
      <c r="Z121" s="0" t="n">
        <f aca="false">Picture!Z130</f>
        <v>10.3504521057142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ATORADE CITRUS COOLER THIRST QUENCHER 1CT 32OZ - 0052000339052</v>
      </c>
      <c r="B122" s="0" t="str">
        <f aca="false">Picture!B131</f>
        <v>5200033905</v>
      </c>
      <c r="C122" s="0" t="str">
        <f aca="false">Picture!C131</f>
        <v>GATORADE THIRST QUENCHER</v>
      </c>
      <c r="D122" s="0" t="str">
        <f aca="false">Picture!D131</f>
        <v>32OZ 1CT PLASTIC BOTTLE</v>
      </c>
      <c r="E122" s="0" t="str">
        <f aca="false">Picture!E131</f>
        <v>GATORADE MAINLINE</v>
      </c>
      <c r="F122" s="0" t="str">
        <f aca="false">Picture!F131</f>
        <v>CITRUS</v>
      </c>
      <c r="G122" s="0" t="n">
        <f aca="false">Picture!G131</f>
        <v>934946.652419121</v>
      </c>
      <c r="H122" s="0" t="n">
        <f aca="false">Picture!H131</f>
        <v>-44.9990820036638</v>
      </c>
      <c r="I122" s="0" t="n">
        <f aca="false">Picture!I131</f>
        <v>0.147728740372016</v>
      </c>
      <c r="J122" s="0" t="n">
        <f aca="false">Picture!J131</f>
        <v>688723.390752435</v>
      </c>
      <c r="K122" s="0" t="n">
        <f aca="false">Picture!K131</f>
        <v>-37.8945693929021</v>
      </c>
      <c r="L122" s="0" t="n">
        <f aca="false">Picture!L131</f>
        <v>114810.189238431</v>
      </c>
      <c r="M122" s="0" t="n">
        <f aca="false">Picture!M131</f>
        <v>-37.8945693929021</v>
      </c>
      <c r="N122" s="0" t="n">
        <f aca="false">Picture!N131</f>
        <v>1.35750675085637</v>
      </c>
      <c r="O122" s="0" t="n">
        <f aca="false">Picture!O131</f>
        <v>-0.175350233814201</v>
      </c>
      <c r="P122" s="0" t="n">
        <f aca="false">Picture!P131</f>
        <v>11.3742072879967</v>
      </c>
      <c r="Q122" s="0" t="n">
        <f aca="false">Picture!Q131</f>
        <v>-16.165791367724</v>
      </c>
      <c r="R122" s="0" t="n">
        <f aca="false">Picture!R131</f>
        <v>0.134961559476375</v>
      </c>
      <c r="S122" s="0" t="n">
        <f aca="false">Picture!S131</f>
        <v>-0.0502882288191093</v>
      </c>
      <c r="T122" s="0" t="n">
        <f aca="false">Picture!T131</f>
        <v>0.0509909617563398</v>
      </c>
      <c r="U122" s="0" t="n">
        <f aca="false">Picture!U131</f>
        <v>-0.0192773302637191</v>
      </c>
      <c r="V122" s="0" t="n">
        <f aca="false">Picture!V131</f>
        <v>0.00171873829079943</v>
      </c>
      <c r="W122" s="0" t="n">
        <f aca="false">Picture!W131</f>
        <v>-0.00169507945934958</v>
      </c>
      <c r="X122" s="0" t="n">
        <f aca="false">Picture!X131</f>
        <v>0.0438735331973419</v>
      </c>
      <c r="Y122" s="0" t="n">
        <f aca="false">Picture!Y131</f>
        <v>-0.0110411755634728</v>
      </c>
      <c r="Z122" s="0" t="n">
        <f aca="false">Picture!Z131</f>
        <v>12.335985823142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ATORADE G2 MIXED BERRY THIRST QUENCHER 12CT 144OZ - 0052000132971</v>
      </c>
      <c r="B123" s="0" t="str">
        <f aca="false">Picture!B132</f>
        <v>5200013297</v>
      </c>
      <c r="C123" s="0" t="str">
        <f aca="false">Picture!C132</f>
        <v>G2</v>
      </c>
      <c r="D123" s="0" t="str">
        <f aca="false">Picture!D132</f>
        <v>12OZ 12CT PLASTIC BOTTLE</v>
      </c>
      <c r="E123" s="0" t="str">
        <f aca="false">Picture!E132</f>
        <v>G2</v>
      </c>
      <c r="F123" s="0" t="str">
        <f aca="false">Picture!F132</f>
        <v>MIXED BERRY</v>
      </c>
      <c r="G123" s="0" t="n">
        <f aca="false">Picture!G132</f>
        <v>920439.228667843</v>
      </c>
      <c r="H123" s="0" t="n">
        <f aca="false">Picture!H132</f>
        <v>33.127983999541</v>
      </c>
      <c r="I123" s="0" t="n">
        <f aca="false">Picture!I132</f>
        <v>0.145436456174545</v>
      </c>
      <c r="J123" s="0" t="n">
        <f aca="false">Picture!J132</f>
        <v>154404.43829751</v>
      </c>
      <c r="K123" s="0" t="n">
        <f aca="false">Picture!K132</f>
        <v>33.2350506032035</v>
      </c>
      <c r="L123" s="0" t="n">
        <f aca="false">Picture!L132</f>
        <v>115803.328723133</v>
      </c>
      <c r="M123" s="0" t="n">
        <f aca="false">Picture!M132</f>
        <v>33.2350506032035</v>
      </c>
      <c r="N123" s="0" t="n">
        <f aca="false">Picture!N132</f>
        <v>5.96122261002834</v>
      </c>
      <c r="O123" s="0" t="n">
        <f aca="false">Picture!O132</f>
        <v>-0.00479424264799189</v>
      </c>
      <c r="P123" s="0" t="n">
        <f aca="false">Picture!P132</f>
        <v>0.664867482833374</v>
      </c>
      <c r="Q123" s="0" t="n">
        <f aca="false">Picture!Q132</f>
        <v>29.3970688772213</v>
      </c>
      <c r="R123" s="0" t="n">
        <f aca="false">Picture!R132</f>
        <v>0.154566474138943</v>
      </c>
      <c r="S123" s="0" t="n">
        <f aca="false">Picture!S132</f>
        <v>0.00951907223423815</v>
      </c>
      <c r="T123" s="0" t="n">
        <f aca="false">Picture!T132</f>
        <v>0.0183486926729627</v>
      </c>
      <c r="U123" s="0" t="n">
        <f aca="false">Picture!U132</f>
        <v>-0.0256149996074538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173850497497592</v>
      </c>
      <c r="Y123" s="0" t="n">
        <f aca="false">Picture!Y132</f>
        <v>-0.0238193454601502</v>
      </c>
      <c r="Z123" s="0" t="n">
        <f aca="false">Picture!Z132</f>
        <v>8.5881703594598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ATORADE G2 FRUIT PUNCH SPORTS DRINK 12CT 144OZ - 0052000122021</v>
      </c>
      <c r="B124" s="0" t="str">
        <f aca="false">Picture!B133</f>
        <v>5200012202</v>
      </c>
      <c r="C124" s="0" t="str">
        <f aca="false">Picture!C133</f>
        <v>G2</v>
      </c>
      <c r="D124" s="0" t="str">
        <f aca="false">Picture!D133</f>
        <v>12OZ 12CT PLASTIC BOTTLE</v>
      </c>
      <c r="E124" s="0" t="str">
        <f aca="false">Picture!E133</f>
        <v>G2</v>
      </c>
      <c r="F124" s="0" t="str">
        <f aca="false">Picture!F133</f>
        <v>FRUIT PUNCH</v>
      </c>
      <c r="G124" s="0" t="n">
        <f aca="false">Picture!G133</f>
        <v>918985.701052873</v>
      </c>
      <c r="H124" s="0" t="n">
        <f aca="false">Picture!H133</f>
        <v>-33.6650838655972</v>
      </c>
      <c r="I124" s="0" t="n">
        <f aca="false">Picture!I133</f>
        <v>0.145206787665545</v>
      </c>
      <c r="J124" s="0" t="n">
        <f aca="false">Picture!J133</f>
        <v>156031.613617993</v>
      </c>
      <c r="K124" s="0" t="n">
        <f aca="false">Picture!K133</f>
        <v>-32.6866216828763</v>
      </c>
      <c r="L124" s="0" t="n">
        <f aca="false">Picture!L133</f>
        <v>117023.710213495</v>
      </c>
      <c r="M124" s="0" t="n">
        <f aca="false">Picture!M133</f>
        <v>-32.6866216828763</v>
      </c>
      <c r="N124" s="0" t="n">
        <f aca="false">Picture!N133</f>
        <v>5.88974041698238</v>
      </c>
      <c r="O124" s="0" t="n">
        <f aca="false">Picture!O133</f>
        <v>-0.0868756395558474</v>
      </c>
      <c r="P124" s="0" t="n">
        <f aca="false">Picture!P133</f>
        <v>0.639116983649059</v>
      </c>
      <c r="Q124" s="0" t="n">
        <f aca="false">Picture!Q133</f>
        <v>-86.0978537633773</v>
      </c>
      <c r="R124" s="0" t="n">
        <f aca="false">Picture!R133</f>
        <v>0.158636727403947</v>
      </c>
      <c r="S124" s="0" t="n">
        <f aca="false">Picture!S133</f>
        <v>-0.00792329489186575</v>
      </c>
      <c r="T124" s="0" t="n">
        <f aca="false">Picture!T133</f>
        <v>0.0254588012147473</v>
      </c>
      <c r="U124" s="0" t="n">
        <f aca="false">Picture!U133</f>
        <v>-0.0223436556707521</v>
      </c>
      <c r="V124" s="0" t="n">
        <f aca="false">Picture!V133</f>
        <v>1.71213741829667E-006</v>
      </c>
      <c r="W124" s="0" t="n">
        <f aca="false">Picture!W133</f>
        <v>-4.28697789254695E-005</v>
      </c>
      <c r="X124" s="0" t="n">
        <f aca="false">Picture!X133</f>
        <v>0.0231141349269737</v>
      </c>
      <c r="Y124" s="0" t="n">
        <f aca="false">Picture!Y133</f>
        <v>-0.0226444718574337</v>
      </c>
      <c r="Z124" s="0" t="n">
        <f aca="false">Picture!Z133</f>
        <v>8.55382787234726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ATORADE TANGERINE THIRST QUENCHER 1CT 32OZ - 0052000134811</v>
      </c>
      <c r="B125" s="0" t="str">
        <f aca="false">Picture!B134</f>
        <v>5200013481</v>
      </c>
      <c r="C125" s="0" t="str">
        <f aca="false">Picture!C134</f>
        <v>GATORADE THIRST QUENCHER</v>
      </c>
      <c r="D125" s="0" t="str">
        <f aca="false">Picture!D134</f>
        <v>32OZ 1CT PLASTIC BOTTLE</v>
      </c>
      <c r="E125" s="0" t="str">
        <f aca="false">Picture!E134</f>
        <v>GATORADE MAINLINE</v>
      </c>
      <c r="F125" s="0" t="str">
        <f aca="false">Picture!F134</f>
        <v>TANGERINE</v>
      </c>
      <c r="G125" s="0" t="n">
        <f aca="false">Picture!G134</f>
        <v>910896.128948583</v>
      </c>
      <c r="H125" s="0" t="n">
        <f aca="false">Picture!H134</f>
        <v>0</v>
      </c>
      <c r="I125" s="0" t="n">
        <f aca="false">Picture!I134</f>
        <v>0.1439285732412</v>
      </c>
      <c r="J125" s="0" t="n">
        <f aca="false">Picture!J134</f>
        <v>791970.466538906</v>
      </c>
      <c r="K125" s="0" t="n">
        <f aca="false">Picture!K134</f>
        <v>0</v>
      </c>
      <c r="L125" s="0" t="n">
        <f aca="false">Picture!L134</f>
        <v>132021.476772036</v>
      </c>
      <c r="M125" s="0" t="n">
        <f aca="false">Picture!M134</f>
        <v>0</v>
      </c>
      <c r="N125" s="0" t="n">
        <f aca="false">Picture!N134</f>
        <v>1.15016426424259</v>
      </c>
      <c r="O125" s="0" t="n">
        <f aca="false">Picture!O134</f>
        <v>1.15016426424259</v>
      </c>
      <c r="P125" s="0" t="n">
        <f aca="false">Picture!P134</f>
        <v>9.69974929544952</v>
      </c>
      <c r="Q125" s="0" t="n">
        <f aca="false">Picture!Q134</f>
        <v>0</v>
      </c>
      <c r="R125" s="0" t="n">
        <f aca="false">Picture!R134</f>
        <v>0.148435239188265</v>
      </c>
      <c r="S125" s="0" t="n">
        <f aca="false">Picture!S134</f>
        <v>0.148435239188265</v>
      </c>
      <c r="T125" s="0" t="n">
        <f aca="false">Picture!T134</f>
        <v>0.0840628596699041</v>
      </c>
      <c r="U125" s="0" t="n">
        <f aca="false">Picture!U134</f>
        <v>0.0840628596699041</v>
      </c>
      <c r="V125" s="0" t="n">
        <f aca="false">Picture!V134</f>
        <v>0.0387637685043833</v>
      </c>
      <c r="W125" s="0" t="n">
        <f aca="false">Picture!W134</f>
        <v>0.0387637685043833</v>
      </c>
      <c r="X125" s="0" t="n">
        <f aca="false">Picture!X134</f>
        <v>0.0256086629264766</v>
      </c>
      <c r="Y125" s="0" t="n">
        <f aca="false">Picture!Y134</f>
        <v>0.0256086629264766</v>
      </c>
      <c r="Z125" s="0" t="n">
        <f aca="false">Picture!Z134</f>
        <v>13.3350116219509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POWERADE ZERO ION4 FRUIT PUNCH SPORTS DRINK 8CT 160OZ - 0049000056431</v>
      </c>
      <c r="B126" s="0" t="str">
        <f aca="false">Picture!B135</f>
        <v>4900005643</v>
      </c>
      <c r="C126" s="0" t="str">
        <f aca="false">Picture!C135</f>
        <v>POWERADE</v>
      </c>
      <c r="D126" s="0" t="str">
        <f aca="false">Picture!D135</f>
        <v>20OZ 8CT PLASTIC BOTTLE</v>
      </c>
      <c r="E126" s="0" t="str">
        <f aca="false">Picture!E135</f>
        <v>POWERADE ZERO</v>
      </c>
      <c r="F126" s="0" t="str">
        <f aca="false">Picture!F135</f>
        <v>FRUIT PUNCH</v>
      </c>
      <c r="G126" s="0" t="n">
        <f aca="false">Picture!G135</f>
        <v>908959.168057033</v>
      </c>
      <c r="H126" s="0" t="n">
        <f aca="false">Picture!H135</f>
        <v>26.6982696803416</v>
      </c>
      <c r="I126" s="0" t="n">
        <f aca="false">Picture!I135</f>
        <v>0.143622518567472</v>
      </c>
      <c r="J126" s="0" t="n">
        <f aca="false">Picture!J135</f>
        <v>206322.452071275</v>
      </c>
      <c r="K126" s="0" t="n">
        <f aca="false">Picture!K135</f>
        <v>25.6848861748856</v>
      </c>
      <c r="L126" s="0" t="n">
        <f aca="false">Picture!L135</f>
        <v>171928.499310993</v>
      </c>
      <c r="M126" s="0" t="n">
        <f aca="false">Picture!M135</f>
        <v>25.6848861748857</v>
      </c>
      <c r="N126" s="0" t="n">
        <f aca="false">Picture!N135</f>
        <v>4.40552716842967</v>
      </c>
      <c r="O126" s="0" t="n">
        <f aca="false">Picture!O135</f>
        <v>0.0352371707726444</v>
      </c>
      <c r="P126" s="0" t="n">
        <f aca="false">Picture!P135</f>
        <v>2.92074886522084</v>
      </c>
      <c r="Q126" s="0" t="n">
        <f aca="false">Picture!Q135</f>
        <v>5.56272345159925</v>
      </c>
      <c r="R126" s="0" t="n">
        <f aca="false">Picture!R135</f>
        <v>0.320500269178848</v>
      </c>
      <c r="S126" s="0" t="n">
        <f aca="false">Picture!S135</f>
        <v>0.0684127938224812</v>
      </c>
      <c r="T126" s="0" t="n">
        <f aca="false">Picture!T135</f>
        <v>0.14657673927322</v>
      </c>
      <c r="U126" s="0" t="n">
        <f aca="false">Picture!U135</f>
        <v>-0.0186351676255947</v>
      </c>
      <c r="V126" s="0" t="n">
        <f aca="false">Picture!V135</f>
        <v>0.0607168779101671</v>
      </c>
      <c r="W126" s="0" t="n">
        <f aca="false">Picture!W135</f>
        <v>0.0420188420867937</v>
      </c>
      <c r="X126" s="0" t="n">
        <f aca="false">Picture!X135</f>
        <v>0.0470108894075067</v>
      </c>
      <c r="Y126" s="0" t="n">
        <f aca="false">Picture!Y135</f>
        <v>-3.77230312890928E-005</v>
      </c>
      <c r="Z126" s="0" t="n">
        <f aca="false">Picture!Z135</f>
        <v>3.1394019433514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GATORADE ASSORTED THIRST QUENCHER PLASTIC BOTTLE 2CT 64OZ - 2700001983171</v>
      </c>
      <c r="B127" s="0" t="str">
        <f aca="false">Picture!B136</f>
        <v>0000198317</v>
      </c>
      <c r="C127" s="0" t="str">
        <f aca="false">Picture!C136</f>
        <v>GATORADE THIRST QUENCHER</v>
      </c>
      <c r="D127" s="0" t="str">
        <f aca="false">Picture!D136</f>
        <v>32OZ 2CT PLASTIC BOTTLE</v>
      </c>
      <c r="E127" s="0" t="str">
        <f aca="false">Picture!E136</f>
        <v>GATORADE MAINLINE</v>
      </c>
      <c r="F127" s="0" t="str">
        <f aca="false">Picture!F136</f>
        <v>ASSORTED</v>
      </c>
      <c r="G127" s="0" t="n">
        <f aca="false">Picture!G136</f>
        <v>901489.882898569</v>
      </c>
      <c r="H127" s="0" t="n">
        <f aca="false">Picture!H136</f>
        <v>-46.9655551023355</v>
      </c>
      <c r="I127" s="0" t="n">
        <f aca="false">Picture!I136</f>
        <v>0.142442314237007</v>
      </c>
      <c r="J127" s="0" t="n">
        <f aca="false">Picture!J136</f>
        <v>300496.627632856</v>
      </c>
      <c r="K127" s="0" t="n">
        <f aca="false">Picture!K136</f>
        <v>-41.4734332570951</v>
      </c>
      <c r="L127" s="0" t="n">
        <f aca="false">Picture!L136</f>
        <v>100155.525990031</v>
      </c>
      <c r="M127" s="0" t="n">
        <f aca="false">Picture!M136</f>
        <v>-41.4734332570951</v>
      </c>
      <c r="N127" s="0" t="n">
        <f aca="false">Picture!N136</f>
        <v>3</v>
      </c>
      <c r="O127" s="0" t="n">
        <f aca="false">Picture!O136</f>
        <v>-0.310672913943271</v>
      </c>
      <c r="P127" s="0" t="n">
        <f aca="false">Picture!P136</f>
        <v>206.602020221439</v>
      </c>
      <c r="Q127" s="0" t="n">
        <f aca="false">Picture!Q136</f>
        <v>39.228681860126</v>
      </c>
      <c r="R127" s="0" t="n">
        <f aca="false">Picture!R136</f>
        <v>0.00127777713319175</v>
      </c>
      <c r="S127" s="0" t="n">
        <f aca="false">Picture!S136</f>
        <v>-0.0020864637799226</v>
      </c>
      <c r="T127" s="0" t="n">
        <f aca="false">Picture!T136</f>
        <v>0.000177293397342061</v>
      </c>
      <c r="U127" s="0" t="n">
        <f aca="false">Picture!U136</f>
        <v>-0.00227015167868285</v>
      </c>
      <c r="V127" s="0" t="n">
        <f aca="false">Picture!V136</f>
        <v>1.77660414537129E-005</v>
      </c>
      <c r="W127" s="0" t="n">
        <f aca="false">Picture!W136</f>
        <v>-0.000202751575463748</v>
      </c>
      <c r="X127" s="0" t="n">
        <f aca="false">Picture!X136</f>
        <v>0.000159527355888348</v>
      </c>
      <c r="Y127" s="0" t="n">
        <f aca="false">Picture!Y136</f>
        <v>-0.00228791772013657</v>
      </c>
      <c r="Z127" s="0" t="n">
        <f aca="false">Picture!Z136</f>
        <v>108.151994624234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ATORADE G2 RASPBERRY LEMONADE THIRST QUENCHER 1CT 32OZ - 0052000134611</v>
      </c>
      <c r="B128" s="0" t="str">
        <f aca="false">Picture!B137</f>
        <v>5200013461</v>
      </c>
      <c r="C128" s="0" t="str">
        <f aca="false">Picture!C137</f>
        <v>G2</v>
      </c>
      <c r="D128" s="0" t="str">
        <f aca="false">Picture!D137</f>
        <v>32OZ 1CT PLASTIC BOTTLE</v>
      </c>
      <c r="E128" s="0" t="str">
        <f aca="false">Picture!E137</f>
        <v>G2</v>
      </c>
      <c r="F128" s="0" t="str">
        <f aca="false">Picture!F137</f>
        <v>RASPBERRY LEMONADE</v>
      </c>
      <c r="G128" s="0" t="n">
        <f aca="false">Picture!G137</f>
        <v>891628.085610778</v>
      </c>
      <c r="H128" s="0" t="n">
        <f aca="false">Picture!H137</f>
        <v>0</v>
      </c>
      <c r="I128" s="0" t="n">
        <f aca="false">Picture!I137</f>
        <v>0.140884074644021</v>
      </c>
      <c r="J128" s="0" t="n">
        <f aca="false">Picture!J137</f>
        <v>942374.580532193</v>
      </c>
      <c r="K128" s="0" t="n">
        <f aca="false">Picture!K137</f>
        <v>0</v>
      </c>
      <c r="L128" s="0" t="n">
        <f aca="false">Picture!L137</f>
        <v>157093.842574717</v>
      </c>
      <c r="M128" s="0" t="n">
        <f aca="false">Picture!M137</f>
        <v>0</v>
      </c>
      <c r="N128" s="0" t="n">
        <f aca="false">Picture!N137</f>
        <v>0.946150399247021</v>
      </c>
      <c r="O128" s="0" t="n">
        <f aca="false">Picture!O137</f>
        <v>0.946150399247021</v>
      </c>
      <c r="P128" s="0" t="n">
        <f aca="false">Picture!P137</f>
        <v>4.13045863377346</v>
      </c>
      <c r="Q128" s="0" t="n">
        <f aca="false">Picture!Q137</f>
        <v>0</v>
      </c>
      <c r="R128" s="0" t="n">
        <f aca="false">Picture!R137</f>
        <v>0.266072491717166</v>
      </c>
      <c r="S128" s="0" t="n">
        <f aca="false">Picture!S137</f>
        <v>0.266072491717166</v>
      </c>
      <c r="T128" s="0" t="n">
        <f aca="false">Picture!T137</f>
        <v>0.162062062164642</v>
      </c>
      <c r="U128" s="0" t="n">
        <f aca="false">Picture!U137</f>
        <v>0.162062062164642</v>
      </c>
      <c r="V128" s="0" t="n">
        <f aca="false">Picture!V137</f>
        <v>0.0614280683495885</v>
      </c>
      <c r="W128" s="0" t="n">
        <f aca="false">Picture!W137</f>
        <v>0.0614280683495885</v>
      </c>
      <c r="X128" s="0" t="n">
        <f aca="false">Picture!X137</f>
        <v>0.0492112354180143</v>
      </c>
      <c r="Y128" s="0" t="n">
        <f aca="false">Picture!Y137</f>
        <v>0.0492112354180143</v>
      </c>
      <c r="Z128" s="0" t="n">
        <f aca="false">Picture!Z137</f>
        <v>18.052761468639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ATORADE LEMON LIME SPORTS DRINK MIX 1CT 76.5OZ - 0052000340191</v>
      </c>
      <c r="B129" s="0" t="str">
        <f aca="false">Picture!B138</f>
        <v>5200034019</v>
      </c>
      <c r="C129" s="0" t="str">
        <f aca="false">Picture!C138</f>
        <v>GATORADE THIRST QUENCHER</v>
      </c>
      <c r="D129" s="0" t="str">
        <f aca="false">Picture!D138</f>
        <v>36 QT EQUIV 1CT PWD 76.5OZ CANISTER</v>
      </c>
      <c r="E129" s="0" t="str">
        <f aca="false">Picture!E138</f>
        <v>GATORADE MAINLINE</v>
      </c>
      <c r="F129" s="0" t="str">
        <f aca="false">Picture!F138</f>
        <v>LEMON LIME</v>
      </c>
      <c r="G129" s="0" t="n">
        <f aca="false">Picture!G138</f>
        <v>883063.470597086</v>
      </c>
      <c r="H129" s="0" t="n">
        <f aca="false">Picture!H138</f>
        <v>-1.58837678430302</v>
      </c>
      <c r="I129" s="0" t="n">
        <f aca="false">Picture!I138</f>
        <v>0.139530799797301</v>
      </c>
      <c r="J129" s="0" t="n">
        <f aca="false">Picture!J138</f>
        <v>88866.213561058</v>
      </c>
      <c r="K129" s="0" t="n">
        <f aca="false">Picture!K138</f>
        <v>-1.4900757896275</v>
      </c>
      <c r="L129" s="0" t="n">
        <f aca="false">Picture!L138</f>
        <v>533197.281366348</v>
      </c>
      <c r="M129" s="0" t="n">
        <f aca="false">Picture!M138</f>
        <v>-1.4900757896275</v>
      </c>
      <c r="N129" s="0" t="n">
        <f aca="false">Picture!N138</f>
        <v>9.93699894719102</v>
      </c>
      <c r="O129" s="0" t="n">
        <f aca="false">Picture!O138</f>
        <v>-0.0099258283592949</v>
      </c>
      <c r="P129" s="0" t="n">
        <f aca="false">Picture!P138</f>
        <v>3.23822097727957</v>
      </c>
      <c r="Q129" s="0" t="n">
        <f aca="false">Picture!Q138</f>
        <v>-16.3488205863935</v>
      </c>
      <c r="R129" s="0" t="n">
        <f aca="false">Picture!R138</f>
        <v>0.0456772460768052</v>
      </c>
      <c r="S129" s="0" t="n">
        <f aca="false">Picture!S138</f>
        <v>-0.000387530116835365</v>
      </c>
      <c r="T129" s="0" t="n">
        <f aca="false">Picture!T138</f>
        <v>0.00511864404738546</v>
      </c>
      <c r="U129" s="0" t="n">
        <f aca="false">Picture!U138</f>
        <v>0.00485146780383249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.00511864404738546</v>
      </c>
      <c r="Y129" s="0" t="n">
        <f aca="false">Picture!Y138</f>
        <v>0.00511864404738546</v>
      </c>
      <c r="Z129" s="0" t="n">
        <f aca="false">Picture!Z138</f>
        <v>25.355280949650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ATORADE FROST FROST RIPTIDE RUSH THIRST QUENCHER 8CT 160OZ - 0052000208093</v>
      </c>
      <c r="B130" s="0" t="str">
        <f aca="false">Picture!B139</f>
        <v>5200020809</v>
      </c>
      <c r="C130" s="0" t="str">
        <f aca="false">Picture!C139</f>
        <v>GATORADE THIRST QUENCHER</v>
      </c>
      <c r="D130" s="0" t="str">
        <f aca="false">Picture!D139</f>
        <v>20OZ 8CT PLASTIC BOTTLE</v>
      </c>
      <c r="E130" s="0" t="str">
        <f aca="false">Picture!E139</f>
        <v>GATORADE FROST</v>
      </c>
      <c r="F130" s="0" t="str">
        <f aca="false">Picture!F139</f>
        <v>RIPTIDE RUSH</v>
      </c>
      <c r="G130" s="0" t="n">
        <f aca="false">Picture!G139</f>
        <v>880358.345642523</v>
      </c>
      <c r="H130" s="0" t="n">
        <f aca="false">Picture!H139</f>
        <v>-6.76527569260554</v>
      </c>
      <c r="I130" s="0" t="n">
        <f aca="false">Picture!I139</f>
        <v>0.139103369311237</v>
      </c>
      <c r="J130" s="0" t="n">
        <f aca="false">Picture!J139</f>
        <v>168142.909520268</v>
      </c>
      <c r="K130" s="0" t="n">
        <f aca="false">Picture!K139</f>
        <v>-9.77270495366231</v>
      </c>
      <c r="L130" s="0" t="n">
        <f aca="false">Picture!L139</f>
        <v>140113.48650324</v>
      </c>
      <c r="M130" s="0" t="n">
        <f aca="false">Picture!M139</f>
        <v>-9.77270495366228</v>
      </c>
      <c r="N130" s="0" t="n">
        <f aca="false">Picture!N139</f>
        <v>5.23577442637509</v>
      </c>
      <c r="O130" s="0" t="n">
        <f aca="false">Picture!O139</f>
        <v>0.168887947394556</v>
      </c>
      <c r="P130" s="0" t="n">
        <f aca="false">Picture!P139</f>
        <v>7.74566158500951</v>
      </c>
      <c r="Q130" s="0" t="n">
        <f aca="false">Picture!Q139</f>
        <v>-45.7553177143758</v>
      </c>
      <c r="R130" s="0" t="n">
        <f aca="false">Picture!R139</f>
        <v>0.160211573798513</v>
      </c>
      <c r="S130" s="0" t="n">
        <f aca="false">Picture!S139</f>
        <v>-0.0243380216652728</v>
      </c>
      <c r="T130" s="0" t="n">
        <f aca="false">Picture!T139</f>
        <v>0.0953189927728802</v>
      </c>
      <c r="U130" s="0" t="n">
        <f aca="false">Picture!U139</f>
        <v>-0.00393643134092177</v>
      </c>
      <c r="V130" s="0" t="n">
        <f aca="false">Picture!V139</f>
        <v>0.0539346674122184</v>
      </c>
      <c r="W130" s="0" t="n">
        <f aca="false">Picture!W139</f>
        <v>-0.00233703468132626</v>
      </c>
      <c r="X130" s="0" t="n">
        <f aca="false">Picture!X139</f>
        <v>0.015527582525624</v>
      </c>
      <c r="Y130" s="0" t="n">
        <f aca="false">Picture!Y139</f>
        <v>-0.0023703290667817</v>
      </c>
      <c r="Z130" s="0" t="n">
        <f aca="false">Picture!Z139</f>
        <v>4.89325177742812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GATORADE FIERCE STRAWBERRY THIRST QUENCHER PLASTIC BOTTLE 1CT 28OZ - 0052000135281</v>
      </c>
      <c r="B131" s="0" t="str">
        <f aca="false">Picture!B140</f>
        <v>5200013528</v>
      </c>
      <c r="C131" s="0" t="str">
        <f aca="false">Picture!C140</f>
        <v>GATORADE THIRST QUENCHER</v>
      </c>
      <c r="D131" s="0" t="str">
        <f aca="false">Picture!D140</f>
        <v>28OZ 1CT PLASTIC BOTTLE</v>
      </c>
      <c r="E131" s="0" t="str">
        <f aca="false">Picture!E140</f>
        <v>GATORADE FIERCE</v>
      </c>
      <c r="F131" s="0" t="str">
        <f aca="false">Picture!F140</f>
        <v>STRAWBERRY</v>
      </c>
      <c r="G131" s="0" t="n">
        <f aca="false">Picture!G140</f>
        <v>874977.614064819</v>
      </c>
      <c r="H131" s="0" t="n">
        <f aca="false">Picture!H140</f>
        <v>0</v>
      </c>
      <c r="I131" s="0" t="n">
        <f aca="false">Picture!I140</f>
        <v>0.138253172461826</v>
      </c>
      <c r="J131" s="0" t="n">
        <f aca="false">Picture!J140</f>
        <v>492435.129792412</v>
      </c>
      <c r="K131" s="0" t="n">
        <f aca="false">Picture!K140</f>
        <v>0</v>
      </c>
      <c r="L131" s="0" t="n">
        <f aca="false">Picture!L140</f>
        <v>71797.0419237337</v>
      </c>
      <c r="M131" s="0" t="n">
        <f aca="false">Picture!M140</f>
        <v>0</v>
      </c>
      <c r="N131" s="0" t="n">
        <f aca="false">Picture!N140</f>
        <v>1.7768383308349</v>
      </c>
      <c r="O131" s="0" t="n">
        <f aca="false">Picture!O140</f>
        <v>1.7768383308349</v>
      </c>
      <c r="P131" s="0" t="n">
        <f aca="false">Picture!P140</f>
        <v>15.3412457756401</v>
      </c>
      <c r="Q131" s="0" t="n">
        <f aca="false">Picture!Q140</f>
        <v>0</v>
      </c>
      <c r="R131" s="0" t="n">
        <f aca="false">Picture!R140</f>
        <v>0.0163773230256777</v>
      </c>
      <c r="S131" s="0" t="n">
        <f aca="false">Picture!S140</f>
        <v>0.0163773230256777</v>
      </c>
      <c r="T131" s="0" t="n">
        <f aca="false">Picture!T140</f>
        <v>0.00789696909590423</v>
      </c>
      <c r="U131" s="0" t="n">
        <f aca="false">Picture!U140</f>
        <v>0.00789696909590423</v>
      </c>
      <c r="V131" s="0" t="n">
        <f aca="false">Picture!V140</f>
        <v>0.000733119034374571</v>
      </c>
      <c r="W131" s="0" t="n">
        <f aca="false">Picture!W140</f>
        <v>0.000733119034374571</v>
      </c>
      <c r="X131" s="0" t="n">
        <f aca="false">Picture!X140</f>
        <v>0.00513500243559871</v>
      </c>
      <c r="Y131" s="0" t="n">
        <f aca="false">Picture!Y140</f>
        <v>0.00513500243559871</v>
      </c>
      <c r="Z131" s="0" t="n">
        <f aca="false">Picture!Z140</f>
        <v>12.5263977868064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GATORADE ASSORTED THIRST QUENCHER 12CT 240OZ - 0052000201621</v>
      </c>
      <c r="B132" s="0" t="str">
        <f aca="false">Picture!B141</f>
        <v>5200020162</v>
      </c>
      <c r="C132" s="0" t="str">
        <f aca="false">Picture!C141</f>
        <v>GATORADE THIRST QUENCHER</v>
      </c>
      <c r="D132" s="0" t="str">
        <f aca="false">Picture!D141</f>
        <v>20OZ 12CT PLASTIC BOTTLE</v>
      </c>
      <c r="E132" s="0" t="str">
        <f aca="false">Picture!E141</f>
        <v>GATORADE MAINLINE</v>
      </c>
      <c r="F132" s="0" t="str">
        <f aca="false">Picture!F141</f>
        <v>ASSORTED</v>
      </c>
      <c r="G132" s="0" t="n">
        <f aca="false">Picture!G141</f>
        <v>874276.877243336</v>
      </c>
      <c r="H132" s="0" t="n">
        <f aca="false">Picture!H141</f>
        <v>93.098397232485</v>
      </c>
      <c r="I132" s="0" t="n">
        <f aca="false">Picture!I141</f>
        <v>0.138142450670693</v>
      </c>
      <c r="J132" s="0" t="n">
        <f aca="false">Picture!J141</f>
        <v>110552.91114699</v>
      </c>
      <c r="K132" s="0" t="n">
        <f aca="false">Picture!K141</f>
        <v>71.2126492911824</v>
      </c>
      <c r="L132" s="0" t="n">
        <f aca="false">Picture!L141</f>
        <v>138191.138933737</v>
      </c>
      <c r="M132" s="0" t="n">
        <f aca="false">Picture!M141</f>
        <v>71.2126492911824</v>
      </c>
      <c r="N132" s="0" t="n">
        <f aca="false">Picture!N141</f>
        <v>7.90822121437316</v>
      </c>
      <c r="O132" s="0" t="n">
        <f aca="false">Picture!O141</f>
        <v>0.896316793108608</v>
      </c>
      <c r="P132" s="0" t="n">
        <f aca="false">Picture!P141</f>
        <v>2.63809105294972</v>
      </c>
      <c r="Q132" s="0" t="n">
        <f aca="false">Picture!Q141</f>
        <v>-72.7892350602272</v>
      </c>
      <c r="R132" s="0" t="n">
        <f aca="false">Picture!R141</f>
        <v>0.163826297190579</v>
      </c>
      <c r="S132" s="0" t="n">
        <f aca="false">Picture!S141</f>
        <v>0.141396474775919</v>
      </c>
      <c r="T132" s="0" t="n">
        <f aca="false">Picture!T141</f>
        <v>0.0699733320172728</v>
      </c>
      <c r="U132" s="0" t="n">
        <f aca="false">Picture!U141</f>
        <v>0.0666523509803974</v>
      </c>
      <c r="V132" s="0" t="n">
        <f aca="false">Picture!V141</f>
        <v>0.00157132520872685</v>
      </c>
      <c r="W132" s="0" t="n">
        <f aca="false">Picture!W141</f>
        <v>0.000716702777597818</v>
      </c>
      <c r="X132" s="0" t="n">
        <f aca="false">Picture!X141</f>
        <v>0.0208003976182136</v>
      </c>
      <c r="Y132" s="0" t="n">
        <f aca="false">Picture!Y141</f>
        <v>0.0193094768326641</v>
      </c>
      <c r="Z132" s="0" t="n">
        <f aca="false">Picture!Z141</f>
        <v>4.98686739218764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G2 RASPBERRY LEMONADE THIRST QUENCHER 8CT 160OZ - 0052000134551</v>
      </c>
      <c r="B133" s="0" t="str">
        <f aca="false">Picture!B142</f>
        <v>5200013455</v>
      </c>
      <c r="C133" s="0" t="str">
        <f aca="false">Picture!C142</f>
        <v>G2</v>
      </c>
      <c r="D133" s="0" t="str">
        <f aca="false">Picture!D142</f>
        <v>20OZ 8CT PLASTIC BOTTLE</v>
      </c>
      <c r="E133" s="0" t="str">
        <f aca="false">Picture!E142</f>
        <v>G2</v>
      </c>
      <c r="F133" s="0" t="str">
        <f aca="false">Picture!F142</f>
        <v>RASPBERRY LEMONADE</v>
      </c>
      <c r="G133" s="0" t="n">
        <f aca="false">Picture!G142</f>
        <v>872469.855338796</v>
      </c>
      <c r="H133" s="0" t="n">
        <f aca="false">Picture!H142</f>
        <v>0</v>
      </c>
      <c r="I133" s="0" t="n">
        <f aca="false">Picture!I142</f>
        <v>0.137856927353302</v>
      </c>
      <c r="J133" s="0" t="n">
        <f aca="false">Picture!J142</f>
        <v>159706.560633179</v>
      </c>
      <c r="K133" s="0" t="n">
        <f aca="false">Picture!K142</f>
        <v>0</v>
      </c>
      <c r="L133" s="0" t="n">
        <f aca="false">Picture!L142</f>
        <v>133083.476975628</v>
      </c>
      <c r="M133" s="0" t="n">
        <f aca="false">Picture!M142</f>
        <v>0</v>
      </c>
      <c r="N133" s="0" t="n">
        <f aca="false">Picture!N142</f>
        <v>5.46295563488292</v>
      </c>
      <c r="O133" s="0" t="n">
        <f aca="false">Picture!O142</f>
        <v>5.46295563488292</v>
      </c>
      <c r="P133" s="0" t="n">
        <f aca="false">Picture!P142</f>
        <v>3.68013569179212</v>
      </c>
      <c r="Q133" s="0" t="n">
        <f aca="false">Picture!Q142</f>
        <v>0</v>
      </c>
      <c r="R133" s="0" t="n">
        <f aca="false">Picture!R142</f>
        <v>0.21671237771413</v>
      </c>
      <c r="S133" s="0" t="n">
        <f aca="false">Picture!S142</f>
        <v>0.21671237771413</v>
      </c>
      <c r="T133" s="0" t="n">
        <f aca="false">Picture!T142</f>
        <v>0.0942713930076072</v>
      </c>
      <c r="U133" s="0" t="n">
        <f aca="false">Picture!U142</f>
        <v>0.0942713930076072</v>
      </c>
      <c r="V133" s="0" t="n">
        <f aca="false">Picture!V142</f>
        <v>0.0353063225527615</v>
      </c>
      <c r="W133" s="0" t="n">
        <f aca="false">Picture!W142</f>
        <v>0.0353063225527615</v>
      </c>
      <c r="X133" s="0" t="n">
        <f aca="false">Picture!X142</f>
        <v>0.0127068113497914</v>
      </c>
      <c r="Y133" s="0" t="n">
        <f aca="false">Picture!Y142</f>
        <v>0.0127068113497914</v>
      </c>
      <c r="Z133" s="0" t="n">
        <f aca="false">Picture!Z142</f>
        <v>4.339066812034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GATORADE BERRY THIRST QUENCHER 12CT 144OZ - 0052000121362</v>
      </c>
      <c r="B134" s="0" t="str">
        <f aca="false">Picture!B143</f>
        <v>5200012136</v>
      </c>
      <c r="C134" s="0" t="str">
        <f aca="false">Picture!C143</f>
        <v>GATORADE THIRST QUENCHER</v>
      </c>
      <c r="D134" s="0" t="str">
        <f aca="false">Picture!D143</f>
        <v>12OZ 12CT PLASTIC BOTTLE</v>
      </c>
      <c r="E134" s="0" t="str">
        <f aca="false">Picture!E143</f>
        <v>GATORADE MAINLINE</v>
      </c>
      <c r="F134" s="0" t="str">
        <f aca="false">Picture!F143</f>
        <v>BERRY</v>
      </c>
      <c r="G134" s="0" t="n">
        <f aca="false">Picture!G143</f>
        <v>868212.034256958</v>
      </c>
      <c r="H134" s="0" t="n">
        <f aca="false">Picture!H143</f>
        <v>-23.913952946504</v>
      </c>
      <c r="I134" s="0" t="n">
        <f aca="false">Picture!I143</f>
        <v>0.137184158972858</v>
      </c>
      <c r="J134" s="0" t="n">
        <f aca="false">Picture!J143</f>
        <v>145092.216847464</v>
      </c>
      <c r="K134" s="0" t="n">
        <f aca="false">Picture!K143</f>
        <v>-23.8119734991849</v>
      </c>
      <c r="L134" s="0" t="n">
        <f aca="false">Picture!L143</f>
        <v>108819.162635598</v>
      </c>
      <c r="M134" s="0" t="n">
        <f aca="false">Picture!M143</f>
        <v>-23.8119734991849</v>
      </c>
      <c r="N134" s="0" t="n">
        <f aca="false">Picture!N143</f>
        <v>5.98386359462486</v>
      </c>
      <c r="O134" s="0" t="n">
        <f aca="false">Picture!O143</f>
        <v>-0.0080202760669561</v>
      </c>
      <c r="P134" s="0" t="n">
        <f aca="false">Picture!P143</f>
        <v>2.20906120535791</v>
      </c>
      <c r="Q134" s="0" t="n">
        <f aca="false">Picture!Q143</f>
        <v>-43.1426599904923</v>
      </c>
      <c r="R134" s="0" t="n">
        <f aca="false">Picture!R143</f>
        <v>0.161341430631411</v>
      </c>
      <c r="S134" s="0" t="n">
        <f aca="false">Picture!S143</f>
        <v>-0.000329203387512661</v>
      </c>
      <c r="T134" s="0" t="n">
        <f aca="false">Picture!T143</f>
        <v>0.0299052363087043</v>
      </c>
      <c r="U134" s="0" t="n">
        <f aca="false">Picture!U143</f>
        <v>-0.0182183940441538</v>
      </c>
      <c r="V134" s="0" t="n">
        <f aca="false">Picture!V143</f>
        <v>2.82744216947548E-006</v>
      </c>
      <c r="W134" s="0" t="n">
        <f aca="false">Picture!W143</f>
        <v>-0.00480697225461065</v>
      </c>
      <c r="X134" s="0" t="n">
        <f aca="false">Picture!X143</f>
        <v>0.0283680974938296</v>
      </c>
      <c r="Y134" s="0" t="n">
        <f aca="false">Picture!Y143</f>
        <v>-0.014403638722987</v>
      </c>
      <c r="Z134" s="0" t="n">
        <f aca="false">Picture!Z143</f>
        <v>8.4452326960799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GATORADE LEMON LIME SPORTS DRINK MIX 1CT 18.4OZ - 0052000039622</v>
      </c>
      <c r="B135" s="0" t="str">
        <f aca="false">Picture!B144</f>
        <v>5200003962</v>
      </c>
      <c r="C135" s="0" t="str">
        <f aca="false">Picture!C144</f>
        <v>GATORADE THIRST QUENCHER</v>
      </c>
      <c r="D135" s="0" t="str">
        <f aca="false">Picture!D144</f>
        <v>8 QT EQUIV 1CT PWD 18.4OZ CANISTER</v>
      </c>
      <c r="E135" s="0" t="str">
        <f aca="false">Picture!E144</f>
        <v>GATORADE MAINLINE</v>
      </c>
      <c r="F135" s="0" t="str">
        <f aca="false">Picture!F144</f>
        <v>LEMON LIME</v>
      </c>
      <c r="G135" s="0" t="n">
        <f aca="false">Picture!G144</f>
        <v>858271.793999058</v>
      </c>
      <c r="H135" s="0" t="n">
        <f aca="false">Picture!H144</f>
        <v>-18.8119763376392</v>
      </c>
      <c r="I135" s="0" t="n">
        <f aca="false">Picture!I144</f>
        <v>0.135613524789084</v>
      </c>
      <c r="J135" s="0" t="n">
        <f aca="false">Picture!J144</f>
        <v>185528.016205549</v>
      </c>
      <c r="K135" s="0" t="n">
        <f aca="false">Picture!K144</f>
        <v>-24.0637945512681</v>
      </c>
      <c r="L135" s="0" t="n">
        <f aca="false">Picture!L144</f>
        <v>247364.504006858</v>
      </c>
      <c r="M135" s="0" t="n">
        <f aca="false">Picture!M144</f>
        <v>-24.0637945512681</v>
      </c>
      <c r="N135" s="0" t="n">
        <f aca="false">Picture!N144</f>
        <v>4.62610344007649</v>
      </c>
      <c r="O135" s="0" t="n">
        <f aca="false">Picture!O144</f>
        <v>0.299249239096683</v>
      </c>
      <c r="P135" s="0" t="n">
        <f aca="false">Picture!P144</f>
        <v>1.2633515862656</v>
      </c>
      <c r="Q135" s="0" t="n">
        <f aca="false">Picture!Q144</f>
        <v>-17.3410365130889</v>
      </c>
      <c r="R135" s="0" t="n">
        <f aca="false">Picture!R144</f>
        <v>0.265006959714833</v>
      </c>
      <c r="S135" s="0" t="n">
        <f aca="false">Picture!S144</f>
        <v>-0.0258788143423146</v>
      </c>
      <c r="T135" s="0" t="n">
        <f aca="false">Picture!T144</f>
        <v>0.0346493328576283</v>
      </c>
      <c r="U135" s="0" t="n">
        <f aca="false">Picture!U144</f>
        <v>-0.0405717953951452</v>
      </c>
      <c r="V135" s="0" t="n">
        <f aca="false">Picture!V144</f>
        <v>0.000902272830435723</v>
      </c>
      <c r="W135" s="0" t="n">
        <f aca="false">Picture!W144</f>
        <v>0.00064144945359209</v>
      </c>
      <c r="X135" s="0" t="n">
        <f aca="false">Picture!X144</f>
        <v>0.0049864266653794</v>
      </c>
      <c r="Y135" s="0" t="n">
        <f aca="false">Picture!Y144</f>
        <v>-0.00153279170949769</v>
      </c>
      <c r="Z135" s="0" t="n">
        <f aca="false">Picture!Z144</f>
        <v>3.00046958131462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POWERADE GRAPE SPORTS DRINK PLASTIC BOTTLE 8CT 160OZ - 0049000047131</v>
      </c>
      <c r="B136" s="0" t="str">
        <f aca="false">Picture!B145</f>
        <v>4900004713</v>
      </c>
      <c r="C136" s="0" t="str">
        <f aca="false">Picture!C145</f>
        <v>POWERADE</v>
      </c>
      <c r="D136" s="0" t="str">
        <f aca="false">Picture!D145</f>
        <v>20OZ 8CT PLASTIC BOTTLE</v>
      </c>
      <c r="E136" s="0" t="str">
        <f aca="false">Picture!E145</f>
        <v>POWERADE ION4</v>
      </c>
      <c r="F136" s="0" t="str">
        <f aca="false">Picture!F145</f>
        <v>GRAPE</v>
      </c>
      <c r="G136" s="0" t="n">
        <f aca="false">Picture!G145</f>
        <v>841361.385315594</v>
      </c>
      <c r="H136" s="0" t="n">
        <f aca="false">Picture!H145</f>
        <v>8.07722074455841</v>
      </c>
      <c r="I136" s="0" t="n">
        <f aca="false">Picture!I145</f>
        <v>0.132941550545933</v>
      </c>
      <c r="J136" s="0" t="n">
        <f aca="false">Picture!J145</f>
        <v>181303.791825178</v>
      </c>
      <c r="K136" s="0" t="n">
        <f aca="false">Picture!K145</f>
        <v>3.23221212190788</v>
      </c>
      <c r="L136" s="0" t="n">
        <f aca="false">Picture!L145</f>
        <v>151080.449727921</v>
      </c>
      <c r="M136" s="0" t="n">
        <f aca="false">Picture!M145</f>
        <v>3.23221212190793</v>
      </c>
      <c r="N136" s="0" t="n">
        <f aca="false">Picture!N145</f>
        <v>4.64061659629753</v>
      </c>
      <c r="O136" s="0" t="n">
        <f aca="false">Picture!O145</f>
        <v>0.20803484090896</v>
      </c>
      <c r="P136" s="0" t="n">
        <f aca="false">Picture!P145</f>
        <v>5.5636247469467</v>
      </c>
      <c r="Q136" s="0" t="n">
        <f aca="false">Picture!Q145</f>
        <v>-19.2776401403503</v>
      </c>
      <c r="R136" s="0" t="n">
        <f aca="false">Picture!R145</f>
        <v>0.18450542945724</v>
      </c>
      <c r="S136" s="0" t="n">
        <f aca="false">Picture!S145</f>
        <v>0.0212253218903489</v>
      </c>
      <c r="T136" s="0" t="n">
        <f aca="false">Picture!T145</f>
        <v>0.0857366510596042</v>
      </c>
      <c r="U136" s="0" t="n">
        <f aca="false">Picture!U145</f>
        <v>-0.0210710837957751</v>
      </c>
      <c r="V136" s="0" t="n">
        <f aca="false">Picture!V145</f>
        <v>0.0418433106954255</v>
      </c>
      <c r="W136" s="0" t="n">
        <f aca="false">Picture!W145</f>
        <v>0.023321469540769</v>
      </c>
      <c r="X136" s="0" t="n">
        <f aca="false">Picture!X145</f>
        <v>0.0311473719794197</v>
      </c>
      <c r="Y136" s="0" t="n">
        <f aca="false">Picture!Y145</f>
        <v>-0.00709937974531716</v>
      </c>
      <c r="Z136" s="0" t="n">
        <f aca="false">Picture!Z145</f>
        <v>3.17158942834043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GATORADE G2 PERFORM TROPICAL BLEND SPORTS DRINK 12CT 144OZ - 0052000131491</v>
      </c>
      <c r="B137" s="0" t="str">
        <f aca="false">Picture!B146</f>
        <v>5200013149</v>
      </c>
      <c r="C137" s="0" t="str">
        <f aca="false">Picture!C146</f>
        <v>G2</v>
      </c>
      <c r="D137" s="0" t="str">
        <f aca="false">Picture!D146</f>
        <v>12OZ 12CT PLASTIC BOTTLE</v>
      </c>
      <c r="E137" s="0" t="str">
        <f aca="false">Picture!E146</f>
        <v>G2</v>
      </c>
      <c r="F137" s="0" t="str">
        <f aca="false">Picture!F146</f>
        <v>TROPICAL BLENDS</v>
      </c>
      <c r="G137" s="0" t="n">
        <f aca="false">Picture!G146</f>
        <v>836392.80378291</v>
      </c>
      <c r="H137" s="0" t="n">
        <f aca="false">Picture!H146</f>
        <v>16.6734587819071</v>
      </c>
      <c r="I137" s="0" t="n">
        <f aca="false">Picture!I146</f>
        <v>0.132156476564054</v>
      </c>
      <c r="J137" s="0" t="n">
        <f aca="false">Picture!J146</f>
        <v>140044.010024548</v>
      </c>
      <c r="K137" s="0" t="n">
        <f aca="false">Picture!K146</f>
        <v>16.5378621035283</v>
      </c>
      <c r="L137" s="0" t="n">
        <f aca="false">Picture!L146</f>
        <v>105033.007518411</v>
      </c>
      <c r="M137" s="0" t="n">
        <f aca="false">Picture!M146</f>
        <v>16.5378621035283</v>
      </c>
      <c r="N137" s="0" t="n">
        <f aca="false">Picture!N146</f>
        <v>5.97235685864967</v>
      </c>
      <c r="O137" s="0" t="n">
        <f aca="false">Picture!O146</f>
        <v>0.00694101092554078</v>
      </c>
      <c r="P137" s="0" t="n">
        <f aca="false">Picture!P146</f>
        <v>0.604550341907759</v>
      </c>
      <c r="Q137" s="0" t="n">
        <f aca="false">Picture!Q146</f>
        <v>13.7455367351503</v>
      </c>
      <c r="R137" s="0" t="n">
        <f aca="false">Picture!R146</f>
        <v>0.155293600873091</v>
      </c>
      <c r="S137" s="0" t="n">
        <f aca="false">Picture!S146</f>
        <v>0.00957301194414795</v>
      </c>
      <c r="T137" s="0" t="n">
        <f aca="false">Picture!T146</f>
        <v>0.0210434833378272</v>
      </c>
      <c r="U137" s="0" t="n">
        <f aca="false">Picture!U146</f>
        <v>-0.0167376721617478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202354843137779</v>
      </c>
      <c r="Y137" s="0" t="n">
        <f aca="false">Picture!Y146</f>
        <v>-0.0145861760137874</v>
      </c>
      <c r="Z137" s="0" t="n">
        <f aca="false">Picture!Z146</f>
        <v>9.94317449455464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GATORADE FRUIT PUNCH SPORTS DRINK MIX 1CT 51OZ - 0052000340071</v>
      </c>
      <c r="B138" s="0" t="str">
        <f aca="false">Picture!B147</f>
        <v>5200034007</v>
      </c>
      <c r="C138" s="0" t="str">
        <f aca="false">Picture!C147</f>
        <v>GATORADE THIRST QUENCHER</v>
      </c>
      <c r="D138" s="0" t="str">
        <f aca="false">Picture!D147</f>
        <v>24 QT EQUIV 1CT PWD 51OZ CANISTER</v>
      </c>
      <c r="E138" s="0" t="str">
        <f aca="false">Picture!E147</f>
        <v>GATORADE MAINLINE</v>
      </c>
      <c r="F138" s="0" t="str">
        <f aca="false">Picture!F147</f>
        <v>FRUIT PUNCH</v>
      </c>
      <c r="G138" s="0" t="n">
        <f aca="false">Picture!G147</f>
        <v>824720.714858377</v>
      </c>
      <c r="H138" s="0" t="n">
        <f aca="false">Picture!H147</f>
        <v>-17.3576301802982</v>
      </c>
      <c r="I138" s="0" t="n">
        <f aca="false">Picture!I147</f>
        <v>0.130312197010916</v>
      </c>
      <c r="J138" s="0" t="n">
        <f aca="false">Picture!J147</f>
        <v>97242.866532445</v>
      </c>
      <c r="K138" s="0" t="n">
        <f aca="false">Picture!K147</f>
        <v>-17.6879479913276</v>
      </c>
      <c r="L138" s="0" t="n">
        <f aca="false">Picture!L147</f>
        <v>388971.46612978</v>
      </c>
      <c r="M138" s="0" t="n">
        <f aca="false">Picture!M147</f>
        <v>-17.6879479913276</v>
      </c>
      <c r="N138" s="0" t="n">
        <f aca="false">Picture!N147</f>
        <v>8.48104076182503</v>
      </c>
      <c r="O138" s="0" t="n">
        <f aca="false">Picture!O147</f>
        <v>0.0338983359965273</v>
      </c>
      <c r="P138" s="0" t="n">
        <f aca="false">Picture!P147</f>
        <v>1.90997771411859</v>
      </c>
      <c r="Q138" s="0" t="n">
        <f aca="false">Picture!Q147</f>
        <v>-15.905679622469</v>
      </c>
      <c r="R138" s="0" t="n">
        <f aca="false">Picture!R147</f>
        <v>0.170438277212229</v>
      </c>
      <c r="S138" s="0" t="n">
        <f aca="false">Picture!S147</f>
        <v>-0.00794348027894837</v>
      </c>
      <c r="T138" s="0" t="n">
        <f aca="false">Picture!T147</f>
        <v>0.00626259055600801</v>
      </c>
      <c r="U138" s="0" t="n">
        <f aca="false">Picture!U147</f>
        <v>-0.00856392172684095</v>
      </c>
      <c r="V138" s="0" t="n">
        <f aca="false">Picture!V147</f>
        <v>0</v>
      </c>
      <c r="W138" s="0" t="n">
        <f aca="false">Picture!W147</f>
        <v>-0.00407816315213086</v>
      </c>
      <c r="X138" s="0" t="n">
        <f aca="false">Picture!X147</f>
        <v>0.00504790697712648</v>
      </c>
      <c r="Y138" s="0" t="n">
        <f aca="false">Picture!Y147</f>
        <v>-0.00237523845160296</v>
      </c>
      <c r="Z138" s="0" t="n">
        <f aca="false">Picture!Z147</f>
        <v>4.84061665715605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GATORADE FIERCE FIERCE MELON THIRST QUENCHER 1CT 28OZ - 0052000135221</v>
      </c>
      <c r="B139" s="0" t="str">
        <f aca="false">Picture!B148</f>
        <v>5200013522</v>
      </c>
      <c r="C139" s="0" t="str">
        <f aca="false">Picture!C148</f>
        <v>GATORADE THIRST QUENCHER</v>
      </c>
      <c r="D139" s="0" t="str">
        <f aca="false">Picture!D148</f>
        <v>28OZ 1CT PLASTIC BOTTLE</v>
      </c>
      <c r="E139" s="0" t="str">
        <f aca="false">Picture!E148</f>
        <v>GATORADE FIERCE</v>
      </c>
      <c r="F139" s="0" t="str">
        <f aca="false">Picture!F148</f>
        <v>MELON</v>
      </c>
      <c r="G139" s="0" t="n">
        <f aca="false">Picture!G148</f>
        <v>813962.318428451</v>
      </c>
      <c r="H139" s="0" t="n">
        <f aca="false">Picture!H148</f>
        <v>0</v>
      </c>
      <c r="I139" s="0" t="n">
        <f aca="false">Picture!I148</f>
        <v>0.128612287878236</v>
      </c>
      <c r="J139" s="0" t="n">
        <f aca="false">Picture!J148</f>
        <v>456378.779260834</v>
      </c>
      <c r="K139" s="0" t="n">
        <f aca="false">Picture!K148</f>
        <v>0</v>
      </c>
      <c r="L139" s="0" t="n">
        <f aca="false">Picture!L148</f>
        <v>66540.0260162296</v>
      </c>
      <c r="M139" s="0" t="n">
        <f aca="false">Picture!M148</f>
        <v>0</v>
      </c>
      <c r="N139" s="0" t="n">
        <f aca="false">Picture!N148</f>
        <v>1.78352358921414</v>
      </c>
      <c r="O139" s="0" t="n">
        <f aca="false">Picture!O148</f>
        <v>1.78352358921414</v>
      </c>
      <c r="P139" s="0" t="n">
        <f aca="false">Picture!P148</f>
        <v>13.7937721941816</v>
      </c>
      <c r="Q139" s="0" t="n">
        <f aca="false">Picture!Q148</f>
        <v>0</v>
      </c>
      <c r="R139" s="0" t="n">
        <f aca="false">Picture!R148</f>
        <v>0.0172122948222331</v>
      </c>
      <c r="S139" s="0" t="n">
        <f aca="false">Picture!S148</f>
        <v>0.0172122948222331</v>
      </c>
      <c r="T139" s="0" t="n">
        <f aca="false">Picture!T148</f>
        <v>0.00794135271961941</v>
      </c>
      <c r="U139" s="0" t="n">
        <f aca="false">Picture!U148</f>
        <v>0.00794135271961941</v>
      </c>
      <c r="V139" s="0" t="n">
        <f aca="false">Picture!V148</f>
        <v>0.000422819908544798</v>
      </c>
      <c r="W139" s="0" t="n">
        <f aca="false">Picture!W148</f>
        <v>0.000422819908544798</v>
      </c>
      <c r="X139" s="0" t="n">
        <f aca="false">Picture!X148</f>
        <v>0.00484458249334983</v>
      </c>
      <c r="Y139" s="0" t="n">
        <f aca="false">Picture!Y148</f>
        <v>0.00484458249334983</v>
      </c>
      <c r="Z139" s="0" t="n">
        <f aca="false">Picture!Z148</f>
        <v>11.2501959282392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GATORADE G2 PERFORM GLACIER FREEZE SPORTS DRINK 12CT 144OZ - 0052000120072</v>
      </c>
      <c r="B140" s="0" t="str">
        <f aca="false">Picture!B149</f>
        <v>5200012007</v>
      </c>
      <c r="C140" s="0" t="str">
        <f aca="false">Picture!C149</f>
        <v>G2</v>
      </c>
      <c r="D140" s="0" t="str">
        <f aca="false">Picture!D149</f>
        <v>12OZ 12CT PLASTIC BOTTLE</v>
      </c>
      <c r="E140" s="0" t="str">
        <f aca="false">Picture!E149</f>
        <v>G2</v>
      </c>
      <c r="F140" s="0" t="str">
        <f aca="false">Picture!F149</f>
        <v>GLACIER FREEZE</v>
      </c>
      <c r="G140" s="0" t="n">
        <f aca="false">Picture!G149</f>
        <v>812898.386968744</v>
      </c>
      <c r="H140" s="0" t="n">
        <f aca="false">Picture!H149</f>
        <v>-22.7168104269578</v>
      </c>
      <c r="I140" s="0" t="n">
        <f aca="false">Picture!I149</f>
        <v>0.128444178549241</v>
      </c>
      <c r="J140" s="0" t="n">
        <f aca="false">Picture!J149</f>
        <v>137444.653512001</v>
      </c>
      <c r="K140" s="0" t="n">
        <f aca="false">Picture!K149</f>
        <v>-21.9399668887487</v>
      </c>
      <c r="L140" s="0" t="n">
        <f aca="false">Picture!L149</f>
        <v>103083.490134001</v>
      </c>
      <c r="M140" s="0" t="n">
        <f aca="false">Picture!M149</f>
        <v>-21.9399668887487</v>
      </c>
      <c r="N140" s="0" t="n">
        <f aca="false">Picture!N149</f>
        <v>5.91436892012511</v>
      </c>
      <c r="O140" s="0" t="n">
        <f aca="false">Picture!O149</f>
        <v>-0.0594506943045055</v>
      </c>
      <c r="P140" s="0" t="n">
        <f aca="false">Picture!P149</f>
        <v>6.13995630222831</v>
      </c>
      <c r="Q140" s="0" t="n">
        <f aca="false">Picture!Q149</f>
        <v>184.608877983481</v>
      </c>
      <c r="R140" s="0" t="n">
        <f aca="false">Picture!R149</f>
        <v>0.168820514774397</v>
      </c>
      <c r="S140" s="0" t="n">
        <f aca="false">Picture!S149</f>
        <v>-0.000333881105845701</v>
      </c>
      <c r="T140" s="0" t="n">
        <f aca="false">Picture!T149</f>
        <v>0.0136854696250284</v>
      </c>
      <c r="U140" s="0" t="n">
        <f aca="false">Picture!U149</f>
        <v>-0.0341203973111128</v>
      </c>
      <c r="V140" s="0" t="n">
        <f aca="false">Picture!V149</f>
        <v>8.62570522301033E-006</v>
      </c>
      <c r="W140" s="0" t="n">
        <f aca="false">Picture!W149</f>
        <v>-0.00840512495870793</v>
      </c>
      <c r="X140" s="0" t="n">
        <f aca="false">Picture!X149</f>
        <v>0.012430300703836</v>
      </c>
      <c r="Y140" s="0" t="n">
        <f aca="false">Picture!Y149</f>
        <v>-0.0271361486961233</v>
      </c>
      <c r="Z140" s="0" t="n">
        <f aca="false">Picture!Z149</f>
        <v>6.19437184719281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ATORADE GLACIER FREEZE SPORTS DRINK MIX 1CT 76.5OZ - 0052000133081</v>
      </c>
      <c r="B141" s="0" t="str">
        <f aca="false">Picture!B150</f>
        <v>5200013308</v>
      </c>
      <c r="C141" s="0" t="str">
        <f aca="false">Picture!C150</f>
        <v>GATORADE THIRST QUENCHER</v>
      </c>
      <c r="D141" s="0" t="str">
        <f aca="false">Picture!D150</f>
        <v>36 QT EQUIV 1CT PWD 76.5OZ CANISTER</v>
      </c>
      <c r="E141" s="0" t="str">
        <f aca="false">Picture!E150</f>
        <v>GATORADE FROST</v>
      </c>
      <c r="F141" s="0" t="str">
        <f aca="false">Picture!F150</f>
        <v>GLACIER FREEZE</v>
      </c>
      <c r="G141" s="0" t="n">
        <f aca="false">Picture!G150</f>
        <v>779196.15</v>
      </c>
      <c r="H141" s="0" t="n">
        <f aca="false">Picture!H150</f>
        <v>16.1147701007849</v>
      </c>
      <c r="I141" s="0" t="n">
        <f aca="false">Picture!I150</f>
        <v>0.123118966675141</v>
      </c>
      <c r="J141" s="0" t="n">
        <f aca="false">Picture!J150</f>
        <v>78552</v>
      </c>
      <c r="K141" s="0" t="n">
        <f aca="false">Picture!K150</f>
        <v>16.5673589583055</v>
      </c>
      <c r="L141" s="0" t="n">
        <f aca="false">Picture!L150</f>
        <v>471312</v>
      </c>
      <c r="M141" s="0" t="n">
        <f aca="false">Picture!M150</f>
        <v>16.5673589583055</v>
      </c>
      <c r="N141" s="0" t="n">
        <f aca="false">Picture!N150</f>
        <v>9.91949472960587</v>
      </c>
      <c r="O141" s="0" t="n">
        <f aca="false">Picture!O150</f>
        <v>-0.0386639252091499</v>
      </c>
      <c r="P141" s="0" t="n">
        <f aca="false">Picture!P150</f>
        <v>0.792290892090053</v>
      </c>
      <c r="Q141" s="0" t="n">
        <f aca="false">Picture!Q150</f>
        <v>-77.0317153291834</v>
      </c>
      <c r="R141" s="0" t="n">
        <f aca="false">Picture!R150</f>
        <v>0.0372047945806508</v>
      </c>
      <c r="S141" s="0" t="n">
        <f aca="false">Picture!S150</f>
        <v>0.00125636859425833</v>
      </c>
      <c r="T141" s="0" t="n">
        <f aca="false">Picture!T150</f>
        <v>0.006107838935029</v>
      </c>
      <c r="U141" s="0" t="n">
        <f aca="false">Picture!U150</f>
        <v>0.0058898471253698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603914687999975</v>
      </c>
      <c r="Y141" s="0" t="n">
        <f aca="false">Picture!Y150</f>
        <v>0.00603914687999975</v>
      </c>
      <c r="Z141" s="0" t="n">
        <f aca="false">Picture!Z150</f>
        <v>30.5346700202564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GATORADE G2 PERFORM RASPBERRY MELON THIRST QUENCHER 1CT 32OZ - 0052000131511</v>
      </c>
      <c r="B142" s="0" t="str">
        <f aca="false">Picture!B151</f>
        <v>5200013151</v>
      </c>
      <c r="C142" s="0" t="str">
        <f aca="false">Picture!C151</f>
        <v>G2</v>
      </c>
      <c r="D142" s="0" t="str">
        <f aca="false">Picture!D151</f>
        <v>32OZ 1CT PLASTIC BOTTLE</v>
      </c>
      <c r="E142" s="0" t="str">
        <f aca="false">Picture!E151</f>
        <v>G2</v>
      </c>
      <c r="F142" s="0" t="str">
        <f aca="false">Picture!F151</f>
        <v>RASPBERRY MELON</v>
      </c>
      <c r="G142" s="0" t="n">
        <f aca="false">Picture!G151</f>
        <v>775894.407650625</v>
      </c>
      <c r="H142" s="0" t="n">
        <f aca="false">Picture!H151</f>
        <v>-70.1265646402818</v>
      </c>
      <c r="I142" s="0" t="n">
        <f aca="false">Picture!I151</f>
        <v>0.12259726606576</v>
      </c>
      <c r="J142" s="0" t="n">
        <f aca="false">Picture!J151</f>
        <v>760233.351005236</v>
      </c>
      <c r="K142" s="0" t="n">
        <f aca="false">Picture!K151</f>
        <v>-66.6099767246071</v>
      </c>
      <c r="L142" s="0" t="n">
        <f aca="false">Picture!L151</f>
        <v>126730.899612573</v>
      </c>
      <c r="M142" s="0" t="n">
        <f aca="false">Picture!M151</f>
        <v>-66.6099767246071</v>
      </c>
      <c r="N142" s="0" t="n">
        <f aca="false">Picture!N151</f>
        <v>1.02060032833956</v>
      </c>
      <c r="O142" s="0" t="n">
        <f aca="false">Picture!O151</f>
        <v>-0.120141213695563</v>
      </c>
      <c r="P142" s="0" t="n">
        <f aca="false">Picture!P151</f>
        <v>7.88131519218682</v>
      </c>
      <c r="Q142" s="0" t="n">
        <f aca="false">Picture!Q151</f>
        <v>2.25347872921914</v>
      </c>
      <c r="R142" s="0" t="n">
        <f aca="false">Picture!R151</f>
        <v>0.284480115476915</v>
      </c>
      <c r="S142" s="0" t="n">
        <f aca="false">Picture!S151</f>
        <v>-0.296862572523632</v>
      </c>
      <c r="T142" s="0" t="n">
        <f aca="false">Picture!T151</f>
        <v>0.149624288464397</v>
      </c>
      <c r="U142" s="0" t="n">
        <f aca="false">Picture!U151</f>
        <v>-0.173893820113994</v>
      </c>
      <c r="V142" s="0" t="n">
        <f aca="false">Picture!V151</f>
        <v>0.0561693205517331</v>
      </c>
      <c r="W142" s="0" t="n">
        <f aca="false">Picture!W151</f>
        <v>-0.11160764898929</v>
      </c>
      <c r="X142" s="0" t="n">
        <f aca="false">Picture!X151</f>
        <v>0.0465053225177932</v>
      </c>
      <c r="Y142" s="0" t="n">
        <f aca="false">Picture!Y151</f>
        <v>-0.0700866147223104</v>
      </c>
      <c r="Z142" s="0" t="n">
        <f aca="false">Picture!Z151</f>
        <v>11.2186843489719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POWERADE ORANGE THIRST QUENCHER PLASTIC BOTTLE 1CT 20OZ - 0049000032781</v>
      </c>
      <c r="B143" s="0" t="str">
        <f aca="false">Picture!B152</f>
        <v>4900003278</v>
      </c>
      <c r="C143" s="0" t="str">
        <f aca="false">Picture!C152</f>
        <v>POWERADE</v>
      </c>
      <c r="D143" s="0" t="str">
        <f aca="false">Picture!D152</f>
        <v>20OZ 1CT PLASTIC BOTTLE</v>
      </c>
      <c r="E143" s="0" t="str">
        <f aca="false">Picture!E152</f>
        <v>POWERADE ION4</v>
      </c>
      <c r="F143" s="0" t="str">
        <f aca="false">Picture!F152</f>
        <v>ORANGE</v>
      </c>
      <c r="G143" s="0" t="n">
        <f aca="false">Picture!G152</f>
        <v>770962.259511919</v>
      </c>
      <c r="H143" s="0" t="n">
        <f aca="false">Picture!H152</f>
        <v>25.2658662274608</v>
      </c>
      <c r="I143" s="0" t="n">
        <f aca="false">Picture!I152</f>
        <v>0.121817948839506</v>
      </c>
      <c r="J143" s="0" t="n">
        <f aca="false">Picture!J152</f>
        <v>714248.944518566</v>
      </c>
      <c r="K143" s="0" t="n">
        <f aca="false">Picture!K152</f>
        <v>31.6318728762608</v>
      </c>
      <c r="L143" s="0" t="n">
        <f aca="false">Picture!L152</f>
        <v>74424.7400188346</v>
      </c>
      <c r="M143" s="0" t="n">
        <f aca="false">Picture!M152</f>
        <v>31.6318728762608</v>
      </c>
      <c r="N143" s="0" t="n">
        <f aca="false">Picture!N152</f>
        <v>1.07940272845846</v>
      </c>
      <c r="O143" s="0" t="n">
        <f aca="false">Picture!O152</f>
        <v>-0.0548552063945496</v>
      </c>
      <c r="P143" s="0" t="n">
        <f aca="false">Picture!P152</f>
        <v>6.61084016710479</v>
      </c>
      <c r="Q143" s="0" t="n">
        <f aca="false">Picture!Q152</f>
        <v>-6.00725254930047</v>
      </c>
      <c r="R143" s="0" t="n">
        <f aca="false">Picture!R152</f>
        <v>0.0625817503990126</v>
      </c>
      <c r="S143" s="0" t="n">
        <f aca="false">Picture!S152</f>
        <v>0.0186776491627054</v>
      </c>
      <c r="T143" s="0" t="n">
        <f aca="false">Picture!T152</f>
        <v>0.0155177028962685</v>
      </c>
      <c r="U143" s="0" t="n">
        <f aca="false">Picture!U152</f>
        <v>0.00708378411349049</v>
      </c>
      <c r="V143" s="0" t="n">
        <f aca="false">Picture!V152</f>
        <v>0.000641823196378412</v>
      </c>
      <c r="W143" s="0" t="n">
        <f aca="false">Picture!W152</f>
        <v>0.000525775887796078</v>
      </c>
      <c r="X143" s="0" t="n">
        <f aca="false">Picture!X152</f>
        <v>0.0123202290398336</v>
      </c>
      <c r="Y143" s="0" t="n">
        <f aca="false">Picture!Y152</f>
        <v>0.00503939699961516</v>
      </c>
      <c r="Z143" s="0" t="n">
        <f aca="false">Picture!Z152</f>
        <v>6.53189285754106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GATORADE RAIN STRAWBERRY KIWI THIRST QUENCHER 1CT 32OZ - 0052000324343</v>
      </c>
      <c r="B144" s="0" t="str">
        <f aca="false">Picture!B153</f>
        <v>5200032434</v>
      </c>
      <c r="C144" s="0" t="str">
        <f aca="false">Picture!C153</f>
        <v>GATORADE THIRST QUENCHER</v>
      </c>
      <c r="D144" s="0" t="str">
        <f aca="false">Picture!D153</f>
        <v>32OZ 1CT PLASTIC BOTTLE</v>
      </c>
      <c r="E144" s="0" t="str">
        <f aca="false">Picture!E153</f>
        <v>GATORADE RAIN</v>
      </c>
      <c r="F144" s="0" t="str">
        <f aca="false">Picture!F153</f>
        <v>STRAWBERRY KIWI</v>
      </c>
      <c r="G144" s="0" t="n">
        <f aca="false">Picture!G153</f>
        <v>768631.231482071</v>
      </c>
      <c r="H144" s="0" t="n">
        <f aca="false">Picture!H153</f>
        <v>-24.8403252435913</v>
      </c>
      <c r="I144" s="0" t="n">
        <f aca="false">Picture!I153</f>
        <v>0.12144962853617</v>
      </c>
      <c r="J144" s="0" t="n">
        <f aca="false">Picture!J153</f>
        <v>801326.81904757</v>
      </c>
      <c r="K144" s="0" t="n">
        <f aca="false">Picture!K153</f>
        <v>-29.167096943433</v>
      </c>
      <c r="L144" s="0" t="n">
        <f aca="false">Picture!L153</f>
        <v>133581.18073523</v>
      </c>
      <c r="M144" s="0" t="n">
        <f aca="false">Picture!M153</f>
        <v>-29.167096943433</v>
      </c>
      <c r="N144" s="0" t="n">
        <f aca="false">Picture!N153</f>
        <v>0.959198186322579</v>
      </c>
      <c r="O144" s="0" t="n">
        <f aca="false">Picture!O153</f>
        <v>0.0552188601210805</v>
      </c>
      <c r="P144" s="0" t="n">
        <f aca="false">Picture!P153</f>
        <v>8.55849178378306</v>
      </c>
      <c r="Q144" s="0" t="n">
        <f aca="false">Picture!Q153</f>
        <v>43.0793477900194</v>
      </c>
      <c r="R144" s="0" t="n">
        <f aca="false">Picture!R153</f>
        <v>0.267238881051933</v>
      </c>
      <c r="S144" s="0" t="n">
        <f aca="false">Picture!S153</f>
        <v>-0.00984664194141499</v>
      </c>
      <c r="T144" s="0" t="n">
        <f aca="false">Picture!T153</f>
        <v>0.16080079705078</v>
      </c>
      <c r="U144" s="0" t="n">
        <f aca="false">Picture!U153</f>
        <v>-0.0103899624564892</v>
      </c>
      <c r="V144" s="0" t="n">
        <f aca="false">Picture!V153</f>
        <v>0.074905679849375</v>
      </c>
      <c r="W144" s="0" t="n">
        <f aca="false">Picture!W153</f>
        <v>-0.0186293574349251</v>
      </c>
      <c r="X144" s="0" t="n">
        <f aca="false">Picture!X153</f>
        <v>0.060468322713736</v>
      </c>
      <c r="Y144" s="0" t="n">
        <f aca="false">Picture!Y153</f>
        <v>-0.00305754870721416</v>
      </c>
      <c r="Z144" s="0" t="n">
        <f aca="false">Picture!Z153</f>
        <v>14.2932667632535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GATORADE PERFORM ICE PUNCH THIRST QUENCHER 6CT 72OZ - 0052000121743</v>
      </c>
      <c r="B145" s="0" t="str">
        <f aca="false">Picture!B154</f>
        <v>5200012174</v>
      </c>
      <c r="C145" s="0" t="str">
        <f aca="false">Picture!C154</f>
        <v>GATORADE THIRST QUENCHER</v>
      </c>
      <c r="D145" s="0" t="str">
        <f aca="false">Picture!D154</f>
        <v>12OZ 6CT PLASTIC BOTTLE</v>
      </c>
      <c r="E145" s="0" t="str">
        <f aca="false">Picture!E154</f>
        <v>GATORADE MAINLINE</v>
      </c>
      <c r="F145" s="0" t="str">
        <f aca="false">Picture!F154</f>
        <v>ICE PUNCH</v>
      </c>
      <c r="G145" s="0" t="n">
        <f aca="false">Picture!G154</f>
        <v>757998.441653761</v>
      </c>
      <c r="H145" s="0" t="n">
        <f aca="false">Picture!H154</f>
        <v>-5.31614429195723</v>
      </c>
      <c r="I145" s="0" t="n">
        <f aca="false">Picture!I154</f>
        <v>0.119769566209713</v>
      </c>
      <c r="J145" s="0" t="n">
        <f aca="false">Picture!J154</f>
        <v>208347.29266757</v>
      </c>
      <c r="K145" s="0" t="n">
        <f aca="false">Picture!K154</f>
        <v>-7.06358620415358</v>
      </c>
      <c r="L145" s="0" t="n">
        <f aca="false">Picture!L154</f>
        <v>78130.2347503386</v>
      </c>
      <c r="M145" s="0" t="n">
        <f aca="false">Picture!M154</f>
        <v>-7.06358620415362</v>
      </c>
      <c r="N145" s="0" t="n">
        <f aca="false">Picture!N154</f>
        <v>3.63814874649316</v>
      </c>
      <c r="O145" s="0" t="n">
        <f aca="false">Picture!O154</f>
        <v>0.0671440083938908</v>
      </c>
      <c r="P145" s="0" t="n">
        <f aca="false">Picture!P154</f>
        <v>2.92972403624164</v>
      </c>
      <c r="Q145" s="0" t="n">
        <f aca="false">Picture!Q154</f>
        <v>13.8633220051829</v>
      </c>
      <c r="R145" s="0" t="n">
        <f aca="false">Picture!R154</f>
        <v>0.206589529976243</v>
      </c>
      <c r="S145" s="0" t="n">
        <f aca="false">Picture!S154</f>
        <v>-0.00585375120451384</v>
      </c>
      <c r="T145" s="0" t="n">
        <f aca="false">Picture!T154</f>
        <v>0.0766658129491425</v>
      </c>
      <c r="U145" s="0" t="n">
        <f aca="false">Picture!U154</f>
        <v>0.00222981247791809</v>
      </c>
      <c r="V145" s="0" t="n">
        <f aca="false">Picture!V154</f>
        <v>0.0372978619782216</v>
      </c>
      <c r="W145" s="0" t="n">
        <f aca="false">Picture!W154</f>
        <v>-0.000806621091500516</v>
      </c>
      <c r="X145" s="0" t="n">
        <f aca="false">Picture!X154</f>
        <v>0.0149993975594205</v>
      </c>
      <c r="Y145" s="0" t="n">
        <f aca="false">Picture!Y154</f>
        <v>-0.00138675201530452</v>
      </c>
      <c r="Z145" s="0" t="n">
        <f aca="false">Picture!Z154</f>
        <v>4.4197750650882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ATORADE G2 PERFORM GRAPE SPORTS DRINK PLASTIC BOTTLE 6CT 72OZ - 0052000121612</v>
      </c>
      <c r="B146" s="0" t="str">
        <f aca="false">Picture!B155</f>
        <v>5200012161</v>
      </c>
      <c r="C146" s="0" t="str">
        <f aca="false">Picture!C155</f>
        <v>G2</v>
      </c>
      <c r="D146" s="0" t="str">
        <f aca="false">Picture!D155</f>
        <v>12OZ 6CT PLASTIC BOTTLE</v>
      </c>
      <c r="E146" s="0" t="str">
        <f aca="false">Picture!E155</f>
        <v>G2</v>
      </c>
      <c r="F146" s="0" t="str">
        <f aca="false">Picture!F155</f>
        <v>GRAPE</v>
      </c>
      <c r="G146" s="0" t="n">
        <f aca="false">Picture!G155</f>
        <v>749808.661744418</v>
      </c>
      <c r="H146" s="0" t="n">
        <f aca="false">Picture!H155</f>
        <v>0.539655007762183</v>
      </c>
      <c r="I146" s="0" t="n">
        <f aca="false">Picture!I155</f>
        <v>0.118475518183763</v>
      </c>
      <c r="J146" s="0" t="n">
        <f aca="false">Picture!J155</f>
        <v>216799.148123815</v>
      </c>
      <c r="K146" s="0" t="n">
        <f aca="false">Picture!K155</f>
        <v>-3.94644127787028</v>
      </c>
      <c r="L146" s="0" t="n">
        <f aca="false">Picture!L155</f>
        <v>81299.6805464308</v>
      </c>
      <c r="M146" s="0" t="n">
        <f aca="false">Picture!M155</f>
        <v>-3.94644127787031</v>
      </c>
      <c r="N146" s="0" t="n">
        <f aca="false">Picture!N155</f>
        <v>3.45854062727312</v>
      </c>
      <c r="O146" s="0" t="n">
        <f aca="false">Picture!O155</f>
        <v>0.154320663428983</v>
      </c>
      <c r="P146" s="0" t="n">
        <f aca="false">Picture!P155</f>
        <v>3.99938191553841</v>
      </c>
      <c r="Q146" s="0" t="n">
        <f aca="false">Picture!Q155</f>
        <v>7.4738558555297</v>
      </c>
      <c r="R146" s="0" t="n">
        <f aca="false">Picture!R155</f>
        <v>0.185807075761723</v>
      </c>
      <c r="S146" s="0" t="n">
        <f aca="false">Picture!S155</f>
        <v>-0.00584470477126028</v>
      </c>
      <c r="T146" s="0" t="n">
        <f aca="false">Picture!T155</f>
        <v>0.082934754072241</v>
      </c>
      <c r="U146" s="0" t="n">
        <f aca="false">Picture!U155</f>
        <v>0.00142856102170047</v>
      </c>
      <c r="V146" s="0" t="n">
        <f aca="false">Picture!V155</f>
        <v>0.0166713815578131</v>
      </c>
      <c r="W146" s="0" t="n">
        <f aca="false">Picture!W155</f>
        <v>-0.0228312913825748</v>
      </c>
      <c r="X146" s="0" t="n">
        <f aca="false">Picture!X155</f>
        <v>0.019130789384941</v>
      </c>
      <c r="Y146" s="0" t="n">
        <f aca="false">Picture!Y155</f>
        <v>-0.00436595008994145</v>
      </c>
      <c r="Z146" s="0" t="n">
        <f aca="false">Picture!Z155</f>
        <v>4.99372101733072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GATORADE PRIME FRUIT PUNCH SPORTS DRINK 1CT 4OZ - 0052000040041</v>
      </c>
      <c r="B147" s="0" t="str">
        <f aca="false">Picture!B156</f>
        <v>5200004004</v>
      </c>
      <c r="C147" s="0" t="str">
        <f aca="false">Picture!C156</f>
        <v>GATORADE PRIME</v>
      </c>
      <c r="D147" s="0" t="str">
        <f aca="false">Picture!D156</f>
        <v>4OZ 1CT ASEPTIC POUCH</v>
      </c>
      <c r="E147" s="0" t="str">
        <f aca="false">Picture!E156</f>
        <v>PRIME</v>
      </c>
      <c r="F147" s="0" t="str">
        <f aca="false">Picture!F156</f>
        <v>FRUIT PUNCH</v>
      </c>
      <c r="G147" s="0" t="n">
        <f aca="false">Picture!G156</f>
        <v>747666.574849126</v>
      </c>
      <c r="H147" s="0" t="n">
        <f aca="false">Picture!H156</f>
        <v>-29.8225333817562</v>
      </c>
      <c r="I147" s="0" t="n">
        <f aca="false">Picture!I156</f>
        <v>0.118137052028513</v>
      </c>
      <c r="J147" s="0" t="n">
        <f aca="false">Picture!J156</f>
        <v>584097.235486755</v>
      </c>
      <c r="K147" s="0" t="n">
        <f aca="false">Picture!K156</f>
        <v>-13.5773806442524</v>
      </c>
      <c r="L147" s="0" t="n">
        <f aca="false">Picture!L156</f>
        <v>12149.2224981245</v>
      </c>
      <c r="M147" s="0" t="n">
        <f aca="false">Picture!M156</f>
        <v>-13.5773806442525</v>
      </c>
      <c r="N147" s="0" t="n">
        <f aca="false">Picture!N156</f>
        <v>1.2800378591521</v>
      </c>
      <c r="O147" s="0" t="n">
        <f aca="false">Picture!O156</f>
        <v>-0.296311786870735</v>
      </c>
      <c r="P147" s="0" t="n">
        <f aca="false">Picture!P156</f>
        <v>2.50880073574619</v>
      </c>
      <c r="Q147" s="0" t="n">
        <f aca="false">Picture!Q156</f>
        <v>-10.6636524119754</v>
      </c>
      <c r="R147" s="0" t="n">
        <f aca="false">Picture!R156</f>
        <v>0.451255362480237</v>
      </c>
      <c r="S147" s="0" t="n">
        <f aca="false">Picture!S156</f>
        <v>-0.0470332090057036</v>
      </c>
      <c r="T147" s="0" t="n">
        <f aca="false">Picture!T156</f>
        <v>0.23052875868797</v>
      </c>
      <c r="U147" s="0" t="n">
        <f aca="false">Picture!U156</f>
        <v>0.0837219827001242</v>
      </c>
      <c r="V147" s="0" t="n">
        <f aca="false">Picture!V156</f>
        <v>0.0329323493846054</v>
      </c>
      <c r="W147" s="0" t="n">
        <f aca="false">Picture!W156</f>
        <v>-0.00641858808901749</v>
      </c>
      <c r="X147" s="0" t="n">
        <f aca="false">Picture!X156</f>
        <v>0.0450779048012659</v>
      </c>
      <c r="Y147" s="0" t="n">
        <f aca="false">Picture!Y156</f>
        <v>-0.00173292360510578</v>
      </c>
      <c r="Z147" s="0" t="n">
        <f aca="false">Picture!Z156</f>
        <v>4.09373024560805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ATORADE G2 GLACIER FREEZE THIRST QUENCHER 1CT 20OZ - 0052000200062</v>
      </c>
      <c r="B148" s="0" t="str">
        <f aca="false">Picture!B157</f>
        <v>5200020006</v>
      </c>
      <c r="C148" s="0" t="str">
        <f aca="false">Picture!C157</f>
        <v>G2</v>
      </c>
      <c r="D148" s="0" t="str">
        <f aca="false">Picture!D157</f>
        <v>20OZ 1CT PLASTIC BOTTLE</v>
      </c>
      <c r="E148" s="0" t="str">
        <f aca="false">Picture!E157</f>
        <v>G2</v>
      </c>
      <c r="F148" s="0" t="str">
        <f aca="false">Picture!F157</f>
        <v>GLACIER FREEZE</v>
      </c>
      <c r="G148" s="0" t="n">
        <f aca="false">Picture!G157</f>
        <v>736197.684297862</v>
      </c>
      <c r="H148" s="0" t="n">
        <f aca="false">Picture!H157</f>
        <v>-5.9591863897528</v>
      </c>
      <c r="I148" s="0" t="n">
        <f aca="false">Picture!I157</f>
        <v>0.116324879376502</v>
      </c>
      <c r="J148" s="0" t="n">
        <f aca="false">Picture!J157</f>
        <v>544269.72863102</v>
      </c>
      <c r="K148" s="0" t="n">
        <f aca="false">Picture!K157</f>
        <v>-8.41706987048777</v>
      </c>
      <c r="L148" s="0" t="n">
        <f aca="false">Picture!L157</f>
        <v>56712.9057233522</v>
      </c>
      <c r="M148" s="0" t="n">
        <f aca="false">Picture!M157</f>
        <v>-8.41706987048777</v>
      </c>
      <c r="N148" s="0" t="n">
        <f aca="false">Picture!N157</f>
        <v>1.35263389744198</v>
      </c>
      <c r="O148" s="0" t="n">
        <f aca="false">Picture!O157</f>
        <v>0.035352910979521</v>
      </c>
      <c r="P148" s="0" t="n">
        <f aca="false">Picture!P157</f>
        <v>4.64164606708126</v>
      </c>
      <c r="Q148" s="0" t="n">
        <f aca="false">Picture!Q157</f>
        <v>-5.00531433648335</v>
      </c>
      <c r="R148" s="0" t="n">
        <f aca="false">Picture!R157</f>
        <v>0.0563428100039106</v>
      </c>
      <c r="S148" s="0" t="n">
        <f aca="false">Picture!S157</f>
        <v>0.000246822318260509</v>
      </c>
      <c r="T148" s="0" t="n">
        <f aca="false">Picture!T157</f>
        <v>0.0195112886603463</v>
      </c>
      <c r="U148" s="0" t="n">
        <f aca="false">Picture!U157</f>
        <v>0.000489630409958822</v>
      </c>
      <c r="V148" s="0" t="n">
        <f aca="false">Picture!V157</f>
        <v>0.00442816936810998</v>
      </c>
      <c r="W148" s="0" t="n">
        <f aca="false">Picture!W157</f>
        <v>0.00244273600072054</v>
      </c>
      <c r="X148" s="0" t="n">
        <f aca="false">Picture!X157</f>
        <v>0.0100150598479193</v>
      </c>
      <c r="Y148" s="0" t="n">
        <f aca="false">Picture!Y157</f>
        <v>0.00011134516358904</v>
      </c>
      <c r="Z148" s="0" t="n">
        <f aca="false">Picture!Z157</f>
        <v>4.11851494091408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ATORADE RAIN ASSORTED THIRST QUENCHER 24CT 480OZ - 0052000208022</v>
      </c>
      <c r="B149" s="0" t="str">
        <f aca="false">Picture!B158</f>
        <v>5200020802</v>
      </c>
      <c r="C149" s="0" t="str">
        <f aca="false">Picture!C158</f>
        <v>GATORADE THIRST QUENCHER</v>
      </c>
      <c r="D149" s="0" t="str">
        <f aca="false">Picture!D158</f>
        <v>20OZ 24CT PLASTIC BOTTLE</v>
      </c>
      <c r="E149" s="0" t="str">
        <f aca="false">Picture!E158</f>
        <v>GATORADE RAIN</v>
      </c>
      <c r="F149" s="0" t="str">
        <f aca="false">Picture!F158</f>
        <v>ASSORTED</v>
      </c>
      <c r="G149" s="0" t="n">
        <f aca="false">Picture!G158</f>
        <v>725796.391534592</v>
      </c>
      <c r="H149" s="0" t="n">
        <f aca="false">Picture!H158</f>
        <v>-39.0889635662142</v>
      </c>
      <c r="I149" s="0" t="n">
        <f aca="false">Picture!I158</f>
        <v>0.11468139536147</v>
      </c>
      <c r="J149" s="0" t="n">
        <f aca="false">Picture!J158</f>
        <v>50489.8571504355</v>
      </c>
      <c r="K149" s="0" t="n">
        <f aca="false">Picture!K158</f>
        <v>-42.0703517095821</v>
      </c>
      <c r="L149" s="0" t="n">
        <f aca="false">Picture!L158</f>
        <v>126224.642876089</v>
      </c>
      <c r="M149" s="0" t="n">
        <f aca="false">Picture!M158</f>
        <v>-42.0703517095821</v>
      </c>
      <c r="N149" s="0" t="n">
        <f aca="false">Picture!N158</f>
        <v>14.3750929889159</v>
      </c>
      <c r="O149" s="0" t="n">
        <f aca="false">Picture!O158</f>
        <v>0.703611928251368</v>
      </c>
      <c r="P149" s="0" t="n">
        <f aca="false">Picture!P158</f>
        <v>1.40754835353663</v>
      </c>
      <c r="Q149" s="0" t="n">
        <f aca="false">Picture!Q158</f>
        <v>-25.0289214118712</v>
      </c>
      <c r="R149" s="0" t="n">
        <f aca="false">Picture!R158</f>
        <v>0.0210104429135227</v>
      </c>
      <c r="S149" s="0" t="n">
        <f aca="false">Picture!S158</f>
        <v>-0.00590744413552528</v>
      </c>
      <c r="T149" s="0" t="n">
        <f aca="false">Picture!T158</f>
        <v>0.00478151145475038</v>
      </c>
      <c r="U149" s="0" t="n">
        <f aca="false">Picture!U158</f>
        <v>0.00248410205182955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437585804018756</v>
      </c>
      <c r="Y149" s="0" t="n">
        <f aca="false">Picture!Y158</f>
        <v>0.00395112156178121</v>
      </c>
      <c r="Z149" s="0" t="n">
        <f aca="false">Picture!Z158</f>
        <v>29.0534181906026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GATORADE PERFORM COOL BLUE THIRST QUENCHER 24CT 480OZ - 0052000207881</v>
      </c>
      <c r="B150" s="0" t="str">
        <f aca="false">Picture!B159</f>
        <v>5200020788</v>
      </c>
      <c r="C150" s="0" t="str">
        <f aca="false">Picture!C159</f>
        <v>GATORADE THIRST QUENCHER</v>
      </c>
      <c r="D150" s="0" t="str">
        <f aca="false">Picture!D159</f>
        <v>20OZ 24CT PLASTIC BOTTLE</v>
      </c>
      <c r="E150" s="0" t="str">
        <f aca="false">Picture!E159</f>
        <v>GATORADE MAINLINE</v>
      </c>
      <c r="F150" s="0" t="str">
        <f aca="false">Picture!F159</f>
        <v>COOL BLUE</v>
      </c>
      <c r="G150" s="0" t="n">
        <f aca="false">Picture!G159</f>
        <v>718126.13</v>
      </c>
      <c r="H150" s="0" t="n">
        <f aca="false">Picture!H159</f>
        <v>7.79317013041507</v>
      </c>
      <c r="I150" s="0" t="n">
        <f aca="false">Picture!I159</f>
        <v>0.113469435222464</v>
      </c>
      <c r="J150" s="0" t="n">
        <f aca="false">Picture!J159</f>
        <v>46561</v>
      </c>
      <c r="K150" s="0" t="n">
        <f aca="false">Picture!K159</f>
        <v>3.61164270773065</v>
      </c>
      <c r="L150" s="0" t="n">
        <f aca="false">Picture!L159</f>
        <v>116402.5</v>
      </c>
      <c r="M150" s="0" t="n">
        <f aca="false">Picture!M159</f>
        <v>3.61164270773065</v>
      </c>
      <c r="N150" s="0" t="n">
        <f aca="false">Picture!N159</f>
        <v>15.4233399196753</v>
      </c>
      <c r="O150" s="0" t="n">
        <f aca="false">Picture!O159</f>
        <v>0.598304315064466</v>
      </c>
      <c r="P150" s="0" t="n">
        <f aca="false">Picture!P159</f>
        <v>1.51188550246822</v>
      </c>
      <c r="Q150" s="0" t="n">
        <f aca="false">Picture!Q159</f>
        <v>-6.61716732330247</v>
      </c>
      <c r="R150" s="0" t="n">
        <f aca="false">Picture!R159</f>
        <v>0.0180001663514787</v>
      </c>
      <c r="S150" s="0" t="n">
        <f aca="false">Picture!S159</f>
        <v>0.00167579157466648</v>
      </c>
      <c r="T150" s="0" t="n">
        <f aca="false">Picture!T159</f>
        <v>0.00261542700347732</v>
      </c>
      <c r="U150" s="0" t="n">
        <f aca="false">Picture!U159</f>
        <v>0.00255535307121846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0260184973075322</v>
      </c>
      <c r="Y150" s="0" t="n">
        <f aca="false">Picture!Y159</f>
        <v>0.00260184973075322</v>
      </c>
      <c r="Z150" s="0" t="n">
        <f aca="false">Picture!Z159</f>
        <v>40.930861562938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OWERADE ION4 LEMON LIME SPORTS DRINK 8CT 160OZ - 0049000047122</v>
      </c>
      <c r="B151" s="0" t="str">
        <f aca="false">Picture!B160</f>
        <v>4900004712</v>
      </c>
      <c r="C151" s="0" t="str">
        <f aca="false">Picture!C160</f>
        <v>POWERADE</v>
      </c>
      <c r="D151" s="0" t="str">
        <f aca="false">Picture!D160</f>
        <v>20OZ 8CT PLASTIC BOTTLE</v>
      </c>
      <c r="E151" s="0" t="str">
        <f aca="false">Picture!E160</f>
        <v>POWERADE ION4</v>
      </c>
      <c r="F151" s="0" t="str">
        <f aca="false">Picture!F160</f>
        <v>LEMON LIME</v>
      </c>
      <c r="G151" s="0" t="n">
        <f aca="false">Picture!G160</f>
        <v>714700.304999281</v>
      </c>
      <c r="H151" s="0" t="n">
        <f aca="false">Picture!H160</f>
        <v>28.9531044692533</v>
      </c>
      <c r="I151" s="0" t="n">
        <f aca="false">Picture!I160</f>
        <v>0.112928128602689</v>
      </c>
      <c r="J151" s="0" t="n">
        <f aca="false">Picture!J160</f>
        <v>165353.353256367</v>
      </c>
      <c r="K151" s="0" t="n">
        <f aca="false">Picture!K160</f>
        <v>24.8757249975811</v>
      </c>
      <c r="L151" s="0" t="n">
        <f aca="false">Picture!L160</f>
        <v>137788.949268531</v>
      </c>
      <c r="M151" s="0" t="n">
        <f aca="false">Picture!M160</f>
        <v>24.8757249975812</v>
      </c>
      <c r="N151" s="0" t="n">
        <f aca="false">Picture!N160</f>
        <v>4.32226072785591</v>
      </c>
      <c r="O151" s="0" t="n">
        <f aca="false">Picture!O160</f>
        <v>0.136665939416575</v>
      </c>
      <c r="P151" s="0" t="n">
        <f aca="false">Picture!P160</f>
        <v>3.46485884996972</v>
      </c>
      <c r="Q151" s="0" t="n">
        <f aca="false">Picture!Q160</f>
        <v>-65.5014502205088</v>
      </c>
      <c r="R151" s="0" t="n">
        <f aca="false">Picture!R160</f>
        <v>0.1956286887366</v>
      </c>
      <c r="S151" s="0" t="n">
        <f aca="false">Picture!S160</f>
        <v>0.0446442669823829</v>
      </c>
      <c r="T151" s="0" t="n">
        <f aca="false">Picture!T160</f>
        <v>0.079797075281168</v>
      </c>
      <c r="U151" s="0" t="n">
        <f aca="false">Picture!U160</f>
        <v>-0.0306054316810502</v>
      </c>
      <c r="V151" s="0" t="n">
        <f aca="false">Picture!V160</f>
        <v>0.0380741178445958</v>
      </c>
      <c r="W151" s="0" t="n">
        <f aca="false">Picture!W160</f>
        <v>0.0238234389773749</v>
      </c>
      <c r="X151" s="0" t="n">
        <f aca="false">Picture!X160</f>
        <v>0.032238614914378</v>
      </c>
      <c r="Y151" s="0" t="n">
        <f aca="false">Picture!Y160</f>
        <v>-0.000339227390867704</v>
      </c>
      <c r="Z151" s="0" t="n">
        <f aca="false">Picture!Z160</f>
        <v>5.15974906389907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GATORADE FROST RIPTIDE RUSH THIRST QUENCHER 1CT 20OZ - 0052000324881</v>
      </c>
      <c r="B152" s="0" t="str">
        <f aca="false">Picture!B161</f>
        <v>5200032488</v>
      </c>
      <c r="C152" s="0" t="str">
        <f aca="false">Picture!C161</f>
        <v>GATORADE THIRST QUENCHER</v>
      </c>
      <c r="D152" s="0" t="str">
        <f aca="false">Picture!D161</f>
        <v>20OZ 1CT PLASTIC BOTTLE</v>
      </c>
      <c r="E152" s="0" t="str">
        <f aca="false">Picture!E161</f>
        <v>GATORADE FROST</v>
      </c>
      <c r="F152" s="0" t="str">
        <f aca="false">Picture!F161</f>
        <v>RIPTIDE RUSH</v>
      </c>
      <c r="G152" s="0" t="n">
        <f aca="false">Picture!G161</f>
        <v>646870.372114022</v>
      </c>
      <c r="H152" s="0" t="n">
        <f aca="false">Picture!H161</f>
        <v>-34.8374790716796</v>
      </c>
      <c r="I152" s="0" t="n">
        <f aca="false">Picture!I161</f>
        <v>0.102210479078269</v>
      </c>
      <c r="J152" s="0" t="n">
        <f aca="false">Picture!J161</f>
        <v>500963.030434132</v>
      </c>
      <c r="K152" s="0" t="n">
        <f aca="false">Picture!K161</f>
        <v>-36.5737772004098</v>
      </c>
      <c r="L152" s="0" t="n">
        <f aca="false">Picture!L161</f>
        <v>52200.3477712365</v>
      </c>
      <c r="M152" s="0" t="n">
        <f aca="false">Picture!M161</f>
        <v>-36.5737772004098</v>
      </c>
      <c r="N152" s="0" t="n">
        <f aca="false">Picture!N161</f>
        <v>1.29125371098432</v>
      </c>
      <c r="O152" s="0" t="n">
        <f aca="false">Picture!O161</f>
        <v>0.0344063024290346</v>
      </c>
      <c r="P152" s="0" t="n">
        <f aca="false">Picture!P161</f>
        <v>7.61747450624123</v>
      </c>
      <c r="Q152" s="0" t="n">
        <f aca="false">Picture!Q161</f>
        <v>8.19899916894845</v>
      </c>
      <c r="R152" s="0" t="n">
        <f aca="false">Picture!R161</f>
        <v>0.0376568070812863</v>
      </c>
      <c r="S152" s="0" t="n">
        <f aca="false">Picture!S161</f>
        <v>-0.0200012580286095</v>
      </c>
      <c r="T152" s="0" t="n">
        <f aca="false">Picture!T161</f>
        <v>0.00925273273795128</v>
      </c>
      <c r="U152" s="0" t="n">
        <f aca="false">Picture!U161</f>
        <v>-0.00772868567554669</v>
      </c>
      <c r="V152" s="0" t="n">
        <f aca="false">Picture!V161</f>
        <v>0.000369112054490668</v>
      </c>
      <c r="W152" s="0" t="n">
        <f aca="false">Picture!W161</f>
        <v>-0.000391745426905153</v>
      </c>
      <c r="X152" s="0" t="n">
        <f aca="false">Picture!X161</f>
        <v>0.00618547156507514</v>
      </c>
      <c r="Y152" s="0" t="n">
        <f aca="false">Picture!Y161</f>
        <v>-0.00486548832189043</v>
      </c>
      <c r="Z152" s="0" t="n">
        <f aca="false">Picture!Z161</f>
        <v>6.52190547754445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GATORADE PRIME BERRY SPORTS DRINK 1CT 4OZ - 0052000040031</v>
      </c>
      <c r="B153" s="0" t="str">
        <f aca="false">Picture!B162</f>
        <v>5200004003</v>
      </c>
      <c r="C153" s="0" t="str">
        <f aca="false">Picture!C162</f>
        <v>GATORADE PRIME</v>
      </c>
      <c r="D153" s="0" t="str">
        <f aca="false">Picture!D162</f>
        <v>4OZ 1CT ASEPTIC POUCH</v>
      </c>
      <c r="E153" s="0" t="str">
        <f aca="false">Picture!E162</f>
        <v>PRIME</v>
      </c>
      <c r="F153" s="0" t="str">
        <f aca="false">Picture!F162</f>
        <v>BERRY</v>
      </c>
      <c r="G153" s="0" t="n">
        <f aca="false">Picture!G162</f>
        <v>628161.127131288</v>
      </c>
      <c r="H153" s="0" t="n">
        <f aca="false">Picture!H162</f>
        <v>-35.1148758055516</v>
      </c>
      <c r="I153" s="0" t="n">
        <f aca="false">Picture!I162</f>
        <v>0.0992542749061276</v>
      </c>
      <c r="J153" s="0" t="n">
        <f aca="false">Picture!J162</f>
        <v>491331.554796926</v>
      </c>
      <c r="K153" s="0" t="n">
        <f aca="false">Picture!K162</f>
        <v>-20.0618209401566</v>
      </c>
      <c r="L153" s="0" t="n">
        <f aca="false">Picture!L162</f>
        <v>10219.6963397761</v>
      </c>
      <c r="M153" s="0" t="n">
        <f aca="false">Picture!M162</f>
        <v>-20.0618209401567</v>
      </c>
      <c r="N153" s="0" t="n">
        <f aca="false">Picture!N162</f>
        <v>1.27848724755917</v>
      </c>
      <c r="O153" s="0" t="n">
        <f aca="false">Picture!O162</f>
        <v>-0.296603249529768</v>
      </c>
      <c r="P153" s="0" t="n">
        <f aca="false">Picture!P162</f>
        <v>2.23945927690846</v>
      </c>
      <c r="Q153" s="0" t="n">
        <f aca="false">Picture!Q162</f>
        <v>-12.1884735838351</v>
      </c>
      <c r="R153" s="0" t="n">
        <f aca="false">Picture!R162</f>
        <v>0.426414664933101</v>
      </c>
      <c r="S153" s="0" t="n">
        <f aca="false">Picture!S162</f>
        <v>-0.0664899898854449</v>
      </c>
      <c r="T153" s="0" t="n">
        <f aca="false">Picture!T162</f>
        <v>0.264744942781189</v>
      </c>
      <c r="U153" s="0" t="n">
        <f aca="false">Picture!U162</f>
        <v>0.123832615578676</v>
      </c>
      <c r="V153" s="0" t="n">
        <f aca="false">Picture!V162</f>
        <v>0.0320275077103675</v>
      </c>
      <c r="W153" s="0" t="n">
        <f aca="false">Picture!W162</f>
        <v>-0.00726129413886462</v>
      </c>
      <c r="X153" s="0" t="n">
        <f aca="false">Picture!X162</f>
        <v>0.0423935701036328</v>
      </c>
      <c r="Y153" s="0" t="n">
        <f aca="false">Picture!Y162</f>
        <v>-0.000305287025391059</v>
      </c>
      <c r="Z153" s="0" t="n">
        <f aca="false">Picture!Z162</f>
        <v>3.79845084866957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POWERADE ASSORTED THIRST QUENCHER PLASTIC BOTTLE 2CT 64OZ - 2700001983181</v>
      </c>
      <c r="B154" s="0" t="str">
        <f aca="false">Picture!B163</f>
        <v>0000198318</v>
      </c>
      <c r="C154" s="0" t="str">
        <f aca="false">Picture!C163</f>
        <v>POWERADE</v>
      </c>
      <c r="D154" s="0" t="str">
        <f aca="false">Picture!D163</f>
        <v>32OZ 2CT PLASTIC BOTTLE</v>
      </c>
      <c r="E154" s="0" t="str">
        <f aca="false">Picture!E163</f>
        <v>POWERADE ION4</v>
      </c>
      <c r="F154" s="0" t="str">
        <f aca="false">Picture!F163</f>
        <v>ASSORTED</v>
      </c>
      <c r="G154" s="0" t="n">
        <f aca="false">Picture!G163</f>
        <v>627758.729766541</v>
      </c>
      <c r="H154" s="0" t="n">
        <f aca="false">Picture!H163</f>
        <v>14.099806631657</v>
      </c>
      <c r="I154" s="0" t="n">
        <f aca="false">Picture!I163</f>
        <v>0.0991906930368634</v>
      </c>
      <c r="J154" s="0" t="n">
        <f aca="false">Picture!J163</f>
        <v>294007.267700195</v>
      </c>
      <c r="K154" s="0" t="n">
        <f aca="false">Picture!K163</f>
        <v>6.95481650849953</v>
      </c>
      <c r="L154" s="0" t="n">
        <f aca="false">Picture!L163</f>
        <v>97992.6223244751</v>
      </c>
      <c r="M154" s="0" t="n">
        <f aca="false">Picture!M163</f>
        <v>6.95481650849953</v>
      </c>
      <c r="N154" s="0" t="n">
        <f aca="false">Picture!N163</f>
        <v>2.13518099289531</v>
      </c>
      <c r="O154" s="0" t="n">
        <f aca="false">Picture!O163</f>
        <v>0.133706160910861</v>
      </c>
      <c r="P154" s="0" t="n">
        <f aca="false">Picture!P163</f>
        <v>104.980109159549</v>
      </c>
      <c r="Q154" s="0" t="n">
        <f aca="false">Picture!Q163</f>
        <v>5.05743577650104</v>
      </c>
      <c r="R154" s="0" t="n">
        <f aca="false">Picture!R163</f>
        <v>0.00168570975039479</v>
      </c>
      <c r="S154" s="0" t="n">
        <f aca="false">Picture!S163</f>
        <v>6.19571742806638E-005</v>
      </c>
      <c r="T154" s="0" t="n">
        <f aca="false">Picture!T163</f>
        <v>0.000724279183211099</v>
      </c>
      <c r="U154" s="0" t="n">
        <f aca="false">Picture!U163</f>
        <v>-0.000180241093593679</v>
      </c>
      <c r="V154" s="0" t="n">
        <f aca="false">Picture!V163</f>
        <v>0.000133911235244825</v>
      </c>
      <c r="W154" s="0" t="n">
        <f aca="false">Picture!W163</f>
        <v>0.000133911235244825</v>
      </c>
      <c r="X154" s="0" t="n">
        <f aca="false">Picture!X163</f>
        <v>0.000580707927928994</v>
      </c>
      <c r="Y154" s="0" t="n">
        <f aca="false">Picture!Y163</f>
        <v>-0.000323812348875784</v>
      </c>
      <c r="Z154" s="0" t="n">
        <f aca="false">Picture!Z163</f>
        <v>54.5382955140894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GATORADE G2 GLACIER FREEZE SPORTS DRINK PLASTIC BOTTLE 6CT 72OZ - 0052000120061</v>
      </c>
      <c r="B155" s="0" t="str">
        <f aca="false">Picture!B164</f>
        <v>5200012006</v>
      </c>
      <c r="C155" s="0" t="str">
        <f aca="false">Picture!C164</f>
        <v>G2</v>
      </c>
      <c r="D155" s="0" t="str">
        <f aca="false">Picture!D164</f>
        <v>12OZ 6CT PLASTIC BOTTLE</v>
      </c>
      <c r="E155" s="0" t="str">
        <f aca="false">Picture!E164</f>
        <v>G2</v>
      </c>
      <c r="F155" s="0" t="str">
        <f aca="false">Picture!F164</f>
        <v>GLACIER FREEZE</v>
      </c>
      <c r="G155" s="0" t="n">
        <f aca="false">Picture!G164</f>
        <v>593861.622658957</v>
      </c>
      <c r="H155" s="0" t="n">
        <f aca="false">Picture!H164</f>
        <v>10.391780897559</v>
      </c>
      <c r="I155" s="0" t="n">
        <f aca="false">Picture!I164</f>
        <v>0.0938346901865385</v>
      </c>
      <c r="J155" s="0" t="n">
        <f aca="false">Picture!J164</f>
        <v>168015.114248514</v>
      </c>
      <c r="K155" s="0" t="n">
        <f aca="false">Picture!K164</f>
        <v>0.59482162792984</v>
      </c>
      <c r="L155" s="0" t="n">
        <f aca="false">Picture!L164</f>
        <v>63005.6678431928</v>
      </c>
      <c r="M155" s="0" t="n">
        <f aca="false">Picture!M164</f>
        <v>0.59482162792984</v>
      </c>
      <c r="N155" s="0" t="n">
        <f aca="false">Picture!N164</f>
        <v>3.53457262053559</v>
      </c>
      <c r="O155" s="0" t="n">
        <f aca="false">Picture!O164</f>
        <v>0.313683353211482</v>
      </c>
      <c r="P155" s="0" t="n">
        <f aca="false">Picture!P164</f>
        <v>1.3646154011734</v>
      </c>
      <c r="Q155" s="0" t="n">
        <f aca="false">Picture!Q164</f>
        <v>-4.67115224824866</v>
      </c>
      <c r="R155" s="0" t="n">
        <f aca="false">Picture!R164</f>
        <v>0.17012222770621</v>
      </c>
      <c r="S155" s="0" t="n">
        <f aca="false">Picture!S164</f>
        <v>-0.000137105732330028</v>
      </c>
      <c r="T155" s="0" t="n">
        <f aca="false">Picture!T164</f>
        <v>0.0581842292922969</v>
      </c>
      <c r="U155" s="0" t="n">
        <f aca="false">Picture!U164</f>
        <v>0.00395817437649221</v>
      </c>
      <c r="V155" s="0" t="n">
        <f aca="false">Picture!V164</f>
        <v>0.0154942650680344</v>
      </c>
      <c r="W155" s="0" t="n">
        <f aca="false">Picture!W164</f>
        <v>-0.0127570940094488</v>
      </c>
      <c r="X155" s="0" t="n">
        <f aca="false">Picture!X164</f>
        <v>0.0133865948968295</v>
      </c>
      <c r="Y155" s="0" t="n">
        <f aca="false">Picture!Y164</f>
        <v>-6.94058547562031E-005</v>
      </c>
      <c r="Z155" s="0" t="n">
        <f aca="false">Picture!Z164</f>
        <v>5.25852684064184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GATORADE FRUIT PUNCH THIRST QUENCHER 4CT 80OZ - 0052000204081</v>
      </c>
      <c r="B156" s="0" t="str">
        <f aca="false">Picture!B165</f>
        <v>5200020408</v>
      </c>
      <c r="C156" s="0" t="str">
        <f aca="false">Picture!C165</f>
        <v>GATORADE THIRST QUENCHER</v>
      </c>
      <c r="D156" s="0" t="str">
        <f aca="false">Picture!D165</f>
        <v>20OZ 4CT PLASTIC BOTTLE</v>
      </c>
      <c r="E156" s="0" t="str">
        <f aca="false">Picture!E165</f>
        <v>GATORADE MAINLINE</v>
      </c>
      <c r="F156" s="0" t="str">
        <f aca="false">Picture!F165</f>
        <v>FRUIT PUNCH</v>
      </c>
      <c r="G156" s="0" t="n">
        <f aca="false">Picture!G165</f>
        <v>592785.962928044</v>
      </c>
      <c r="H156" s="0" t="n">
        <f aca="false">Picture!H165</f>
        <v>-24.0514037304411</v>
      </c>
      <c r="I156" s="0" t="n">
        <f aca="false">Picture!I165</f>
        <v>0.0936647277007585</v>
      </c>
      <c r="J156" s="0" t="n">
        <f aca="false">Picture!J165</f>
        <v>173105.999627456</v>
      </c>
      <c r="K156" s="0" t="n">
        <f aca="false">Picture!K165</f>
        <v>-27.1291742629858</v>
      </c>
      <c r="L156" s="0" t="n">
        <f aca="false">Picture!L165</f>
        <v>72133.2700447609</v>
      </c>
      <c r="M156" s="0" t="n">
        <f aca="false">Picture!M165</f>
        <v>-27.1291742629858</v>
      </c>
      <c r="N156" s="0" t="n">
        <f aca="false">Picture!N165</f>
        <v>3.42441027002985</v>
      </c>
      <c r="O156" s="0" t="n">
        <f aca="false">Picture!O165</f>
        <v>0.138772137183862</v>
      </c>
      <c r="P156" s="0" t="n">
        <f aca="false">Picture!P165</f>
        <v>6.14755054016533</v>
      </c>
      <c r="Q156" s="0" t="n">
        <f aca="false">Picture!Q165</f>
        <v>125.30518126467</v>
      </c>
      <c r="R156" s="0" t="n">
        <f aca="false">Picture!R165</f>
        <v>0.0243243304155081</v>
      </c>
      <c r="S156" s="0" t="n">
        <f aca="false">Picture!S165</f>
        <v>-0.00424956757359095</v>
      </c>
      <c r="T156" s="0" t="n">
        <f aca="false">Picture!T165</f>
        <v>0.00703298602248848</v>
      </c>
      <c r="U156" s="0" t="n">
        <f aca="false">Picture!U165</f>
        <v>-0.00566381546996103</v>
      </c>
      <c r="V156" s="0" t="n">
        <f aca="false">Picture!V165</f>
        <v>0.0031244877930937</v>
      </c>
      <c r="W156" s="0" t="n">
        <f aca="false">Picture!W165</f>
        <v>-0.00688770935697675</v>
      </c>
      <c r="X156" s="0" t="n">
        <f aca="false">Picture!X165</f>
        <v>0.00118775086624946</v>
      </c>
      <c r="Y156" s="0" t="n">
        <f aca="false">Picture!Y165</f>
        <v>-0.00115510849687097</v>
      </c>
      <c r="Z156" s="0" t="n">
        <f aca="false">Picture!Z165</f>
        <v>2.4023720975895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GATORADE G2 PERFORM RASPBERRY MELON SPORTS DRINK 8CT 160OZ - 0052000131441</v>
      </c>
      <c r="B157" s="0" t="str">
        <f aca="false">Picture!B166</f>
        <v>5200013144</v>
      </c>
      <c r="C157" s="0" t="str">
        <f aca="false">Picture!C166</f>
        <v>G2</v>
      </c>
      <c r="D157" s="0" t="str">
        <f aca="false">Picture!D166</f>
        <v>20OZ 8CT PLASTIC BOTTLE</v>
      </c>
      <c r="E157" s="0" t="str">
        <f aca="false">Picture!E166</f>
        <v>G2</v>
      </c>
      <c r="F157" s="0" t="str">
        <f aca="false">Picture!F166</f>
        <v>RASPBERRY MELON</v>
      </c>
      <c r="G157" s="0" t="n">
        <f aca="false">Picture!G166</f>
        <v>590066.479858511</v>
      </c>
      <c r="H157" s="0" t="n">
        <f aca="false">Picture!H166</f>
        <v>-54.1420552977872</v>
      </c>
      <c r="I157" s="0" t="n">
        <f aca="false">Picture!I166</f>
        <v>0.0932350285224304</v>
      </c>
      <c r="J157" s="0" t="n">
        <f aca="false">Picture!J166</f>
        <v>111421.862795591</v>
      </c>
      <c r="K157" s="0" t="n">
        <f aca="false">Picture!K166</f>
        <v>-54.818740909162</v>
      </c>
      <c r="L157" s="0" t="n">
        <f aca="false">Picture!L166</f>
        <v>92847.8382675661</v>
      </c>
      <c r="M157" s="0" t="n">
        <f aca="false">Picture!M166</f>
        <v>-54.8187409091618</v>
      </c>
      <c r="N157" s="0" t="n">
        <f aca="false">Picture!N166</f>
        <v>5.29578724546201</v>
      </c>
      <c r="O157" s="0" t="n">
        <f aca="false">Picture!O166</f>
        <v>0.078145304007343</v>
      </c>
      <c r="P157" s="0" t="n">
        <f aca="false">Picture!P166</f>
        <v>1.430633893949</v>
      </c>
      <c r="Q157" s="0" t="n">
        <f aca="false">Picture!Q166</f>
        <v>-60.6120778057744</v>
      </c>
      <c r="R157" s="0" t="n">
        <f aca="false">Picture!R166</f>
        <v>0.227240050580241</v>
      </c>
      <c r="S157" s="0" t="n">
        <f aca="false">Picture!S166</f>
        <v>-0.214658593242828</v>
      </c>
      <c r="T157" s="0" t="n">
        <f aca="false">Picture!T166</f>
        <v>0.126934722569656</v>
      </c>
      <c r="U157" s="0" t="n">
        <f aca="false">Picture!U166</f>
        <v>-0.0527726277234416</v>
      </c>
      <c r="V157" s="0" t="n">
        <f aca="false">Picture!V166</f>
        <v>0.0314719204123056</v>
      </c>
      <c r="W157" s="0" t="n">
        <f aca="false">Picture!W166</f>
        <v>-0.063010577128013</v>
      </c>
      <c r="X157" s="0" t="n">
        <f aca="false">Picture!X166</f>
        <v>0.00772584489701774</v>
      </c>
      <c r="Y157" s="0" t="n">
        <f aca="false">Picture!Y166</f>
        <v>-0.0150738298551261</v>
      </c>
      <c r="Z157" s="0" t="n">
        <f aca="false">Picture!Z166</f>
        <v>3.15655243390933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ATORADE ALL STARS ASSORTED THIRST QUENCHER 28CT 336OZ - 0052000122422</v>
      </c>
      <c r="B158" s="0" t="str">
        <f aca="false">Picture!B167</f>
        <v>5200012242</v>
      </c>
      <c r="C158" s="0" t="str">
        <f aca="false">Picture!C167</f>
        <v>GATORADE THIRST QUENCHER</v>
      </c>
      <c r="D158" s="0" t="str">
        <f aca="false">Picture!D167</f>
        <v>12OZ 28CT PLASTIC BOTTLE</v>
      </c>
      <c r="E158" s="0" t="str">
        <f aca="false">Picture!E167</f>
        <v>GATORADE MAINLINE</v>
      </c>
      <c r="F158" s="0" t="str">
        <f aca="false">Picture!F167</f>
        <v>ASSORTED</v>
      </c>
      <c r="G158" s="0" t="n">
        <f aca="false">Picture!G167</f>
        <v>549800.3</v>
      </c>
      <c r="H158" s="0" t="n">
        <f aca="false">Picture!H167</f>
        <v>0</v>
      </c>
      <c r="I158" s="0" t="n">
        <f aca="false">Picture!I167</f>
        <v>0.0868726633385993</v>
      </c>
      <c r="J158" s="0" t="n">
        <f aca="false">Picture!J167</f>
        <v>50035</v>
      </c>
      <c r="K158" s="0" t="n">
        <f aca="false">Picture!K167</f>
        <v>0</v>
      </c>
      <c r="L158" s="0" t="n">
        <f aca="false">Picture!L167</f>
        <v>87561.25</v>
      </c>
      <c r="M158" s="0" t="n">
        <f aca="false">Picture!M167</f>
        <v>0</v>
      </c>
      <c r="N158" s="0" t="n">
        <f aca="false">Picture!N167</f>
        <v>10.988314180074</v>
      </c>
      <c r="O158" s="0" t="n">
        <f aca="false">Picture!O167</f>
        <v>10.988314180074</v>
      </c>
      <c r="P158" s="0" t="n">
        <f aca="false">Picture!P167</f>
        <v>2.69987745508297</v>
      </c>
      <c r="Q158" s="0" t="n">
        <f aca="false">Picture!Q167</f>
        <v>0</v>
      </c>
      <c r="R158" s="0" t="n">
        <f aca="false">Picture!R167</f>
        <v>0.00774503593617041</v>
      </c>
      <c r="S158" s="0" t="n">
        <f aca="false">Picture!S167</f>
        <v>0.00774503593617041</v>
      </c>
      <c r="T158" s="0" t="n">
        <f aca="false">Picture!T167</f>
        <v>5.83242973426387E-006</v>
      </c>
      <c r="U158" s="0" t="n">
        <f aca="false">Picture!U167</f>
        <v>5.83242973426387E-006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61.998574103098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WERADE GRAPE SPORTS DRINK PLASTIC BOTTLE 1CT 20OZ - 0049000045261</v>
      </c>
      <c r="B159" s="0" t="str">
        <f aca="false">Picture!B168</f>
        <v>4900004526</v>
      </c>
      <c r="C159" s="0" t="str">
        <f aca="false">Picture!C168</f>
        <v>POWERADE</v>
      </c>
      <c r="D159" s="0" t="str">
        <f aca="false">Picture!D168</f>
        <v>20OZ 1CT PLASTIC BOTTLE</v>
      </c>
      <c r="E159" s="0" t="str">
        <f aca="false">Picture!E168</f>
        <v>POWERADE ION4</v>
      </c>
      <c r="F159" s="0" t="str">
        <f aca="false">Picture!F168</f>
        <v>GRAPE</v>
      </c>
      <c r="G159" s="0" t="n">
        <f aca="false">Picture!G168</f>
        <v>544125.961381357</v>
      </c>
      <c r="H159" s="0" t="n">
        <f aca="false">Picture!H168</f>
        <v>40.4976703314069</v>
      </c>
      <c r="I159" s="0" t="n">
        <f aca="false">Picture!I168</f>
        <v>0.0859760743253037</v>
      </c>
      <c r="J159" s="0" t="n">
        <f aca="false">Picture!J168</f>
        <v>498893.07207191</v>
      </c>
      <c r="K159" s="0" t="n">
        <f aca="false">Picture!K168</f>
        <v>45.4706285651402</v>
      </c>
      <c r="L159" s="0" t="n">
        <f aca="false">Picture!L168</f>
        <v>51984.658109893</v>
      </c>
      <c r="M159" s="0" t="n">
        <f aca="false">Picture!M168</f>
        <v>45.4706285651402</v>
      </c>
      <c r="N159" s="0" t="n">
        <f aca="false">Picture!N168</f>
        <v>1.0906665011835</v>
      </c>
      <c r="O159" s="0" t="n">
        <f aca="false">Picture!O168</f>
        <v>-0.0386044761064273</v>
      </c>
      <c r="P159" s="0" t="n">
        <f aca="false">Picture!P168</f>
        <v>6.18678904104473</v>
      </c>
      <c r="Q159" s="0" t="n">
        <f aca="false">Picture!Q168</f>
        <v>-13.4249618852667</v>
      </c>
      <c r="R159" s="0" t="n">
        <f aca="false">Picture!R168</f>
        <v>0.0314885047478022</v>
      </c>
      <c r="S159" s="0" t="n">
        <f aca="false">Picture!S168</f>
        <v>0.0106284691874437</v>
      </c>
      <c r="T159" s="0" t="n">
        <f aca="false">Picture!T168</f>
        <v>0.00857569513705607</v>
      </c>
      <c r="U159" s="0" t="n">
        <f aca="false">Picture!U168</f>
        <v>0.00456012609697664</v>
      </c>
      <c r="V159" s="0" t="n">
        <f aca="false">Picture!V168</f>
        <v>0.000476442363060151</v>
      </c>
      <c r="W159" s="0" t="n">
        <f aca="false">Picture!W168</f>
        <v>0.000459951149032984</v>
      </c>
      <c r="X159" s="0" t="n">
        <f aca="false">Picture!X168</f>
        <v>0.00746213148466839</v>
      </c>
      <c r="Y159" s="0" t="n">
        <f aca="false">Picture!Y168</f>
        <v>0.00381620409970775</v>
      </c>
      <c r="Z159" s="0" t="n">
        <f aca="false">Picture!Z168</f>
        <v>6.48125134890337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GATORADE PERFORM STRAWBERRY THIRST QUENCHER PLASTIC BOTTLE 6CT 72OZ - 0052000121263</v>
      </c>
      <c r="B160" s="0" t="str">
        <f aca="false">Picture!B169</f>
        <v>5200012126</v>
      </c>
      <c r="C160" s="0" t="str">
        <f aca="false">Picture!C169</f>
        <v>GATORADE THIRST QUENCHER</v>
      </c>
      <c r="D160" s="0" t="str">
        <f aca="false">Picture!D169</f>
        <v>12OZ 6CT PLASTIC BOTTLE</v>
      </c>
      <c r="E160" s="0" t="str">
        <f aca="false">Picture!E169</f>
        <v>GATORADE MAINLINE</v>
      </c>
      <c r="F160" s="0" t="str">
        <f aca="false">Picture!F169</f>
        <v>STRAWBERRY</v>
      </c>
      <c r="G160" s="0" t="n">
        <f aca="false">Picture!G169</f>
        <v>538073.818603135</v>
      </c>
      <c r="H160" s="0" t="n">
        <f aca="false">Picture!H169</f>
        <v>-15.3983984197578</v>
      </c>
      <c r="I160" s="0" t="n">
        <f aca="false">Picture!I169</f>
        <v>0.0850197893577445</v>
      </c>
      <c r="J160" s="0" t="n">
        <f aca="false">Picture!J169</f>
        <v>144310.818506826</v>
      </c>
      <c r="K160" s="0" t="n">
        <f aca="false">Picture!K169</f>
        <v>-18.6564494855123</v>
      </c>
      <c r="L160" s="0" t="n">
        <f aca="false">Picture!L169</f>
        <v>54116.5569400598</v>
      </c>
      <c r="M160" s="0" t="n">
        <f aca="false">Picture!M169</f>
        <v>-18.6564494855124</v>
      </c>
      <c r="N160" s="0" t="n">
        <f aca="false">Picture!N169</f>
        <v>3.72857575177348</v>
      </c>
      <c r="O160" s="0" t="n">
        <f aca="false">Picture!O169</f>
        <v>0.143589364443534</v>
      </c>
      <c r="P160" s="0" t="n">
        <f aca="false">Picture!P169</f>
        <v>3.98837149588911</v>
      </c>
      <c r="Q160" s="0" t="n">
        <f aca="false">Picture!Q169</f>
        <v>59.8680959442523</v>
      </c>
      <c r="R160" s="0" t="n">
        <f aca="false">Picture!R169</f>
        <v>0.14233666864062</v>
      </c>
      <c r="S160" s="0" t="n">
        <f aca="false">Picture!S169</f>
        <v>-0.0144475708861263</v>
      </c>
      <c r="T160" s="0" t="n">
        <f aca="false">Picture!T169</f>
        <v>0.0505670419387807</v>
      </c>
      <c r="U160" s="0" t="n">
        <f aca="false">Picture!U169</f>
        <v>-0.00583041489798516</v>
      </c>
      <c r="V160" s="0" t="n">
        <f aca="false">Picture!V169</f>
        <v>0.0218044927398291</v>
      </c>
      <c r="W160" s="0" t="n">
        <f aca="false">Picture!W169</f>
        <v>-0.00851085158207737</v>
      </c>
      <c r="X160" s="0" t="n">
        <f aca="false">Picture!X169</f>
        <v>0.0054196490350774</v>
      </c>
      <c r="Y160" s="0" t="n">
        <f aca="false">Picture!Y169</f>
        <v>-0.0015866872172038</v>
      </c>
      <c r="Z160" s="0" t="n">
        <f aca="false">Picture!Z169</f>
        <v>3.20820504695425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GATORADE G2 LEMON LIME SPORTS DRINK PLASTIC BOTTLE 1CT 20OZ - 0052000209641</v>
      </c>
      <c r="B161" s="0" t="str">
        <f aca="false">Picture!B170</f>
        <v>5200020964</v>
      </c>
      <c r="C161" s="0" t="str">
        <f aca="false">Picture!C170</f>
        <v>G2</v>
      </c>
      <c r="D161" s="0" t="str">
        <f aca="false">Picture!D170</f>
        <v>20OZ 1CT PLASTIC BOTTLE</v>
      </c>
      <c r="E161" s="0" t="str">
        <f aca="false">Picture!E170</f>
        <v>G2</v>
      </c>
      <c r="F161" s="0" t="str">
        <f aca="false">Picture!F170</f>
        <v>LEMON LIME</v>
      </c>
      <c r="G161" s="0" t="n">
        <f aca="false">Picture!G170</f>
        <v>534642.359483479</v>
      </c>
      <c r="H161" s="0" t="n">
        <f aca="false">Picture!H170</f>
        <v>-17.3981811764114</v>
      </c>
      <c r="I161" s="0" t="n">
        <f aca="false">Picture!I170</f>
        <v>0.0844775925039741</v>
      </c>
      <c r="J161" s="0" t="n">
        <f aca="false">Picture!J170</f>
        <v>395399.895261645</v>
      </c>
      <c r="K161" s="0" t="n">
        <f aca="false">Picture!K170</f>
        <v>-20.1584434559276</v>
      </c>
      <c r="L161" s="0" t="n">
        <f aca="false">Picture!L170</f>
        <v>41200.6690862634</v>
      </c>
      <c r="M161" s="0" t="n">
        <f aca="false">Picture!M170</f>
        <v>-20.1584434559276</v>
      </c>
      <c r="N161" s="0" t="n">
        <f aca="false">Picture!N170</f>
        <v>1.35215604730925</v>
      </c>
      <c r="O161" s="0" t="n">
        <f aca="false">Picture!O170</f>
        <v>0.0451842996505742</v>
      </c>
      <c r="P161" s="0" t="n">
        <f aca="false">Picture!P170</f>
        <v>3.29881856590491</v>
      </c>
      <c r="Q161" s="0" t="n">
        <f aca="false">Picture!Q170</f>
        <v>-14.4474104168221</v>
      </c>
      <c r="R161" s="0" t="n">
        <f aca="false">Picture!R170</f>
        <v>0.0569758332138934</v>
      </c>
      <c r="S161" s="0" t="n">
        <f aca="false">Picture!S170</f>
        <v>-0.00743998030859037</v>
      </c>
      <c r="T161" s="0" t="n">
        <f aca="false">Picture!T170</f>
        <v>0.0156122398240977</v>
      </c>
      <c r="U161" s="0" t="n">
        <f aca="false">Picture!U170</f>
        <v>0.000830806614234349</v>
      </c>
      <c r="V161" s="0" t="n">
        <f aca="false">Picture!V170</f>
        <v>0.0045430005580024</v>
      </c>
      <c r="W161" s="0" t="n">
        <f aca="false">Picture!W170</f>
        <v>0.00426965508445459</v>
      </c>
      <c r="X161" s="0" t="n">
        <f aca="false">Picture!X170</f>
        <v>0.00643529096867453</v>
      </c>
      <c r="Y161" s="0" t="n">
        <f aca="false">Picture!Y170</f>
        <v>-3.37704119244414E-005</v>
      </c>
      <c r="Z161" s="0" t="n">
        <f aca="false">Picture!Z170</f>
        <v>3.39895549876374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GATORADE PERFORM ORANGE THIRST QUENCHER PLASTIC BOTTLE 4CT 48OZ - 0052000128562</v>
      </c>
      <c r="B162" s="0" t="str">
        <f aca="false">Picture!B171</f>
        <v>5200012856</v>
      </c>
      <c r="C162" s="0" t="str">
        <f aca="false">Picture!C171</f>
        <v>GATORADE THIRST QUENCHER</v>
      </c>
      <c r="D162" s="0" t="str">
        <f aca="false">Picture!D171</f>
        <v>12OZ 4CT PLASTIC BOTTLE</v>
      </c>
      <c r="E162" s="0" t="str">
        <f aca="false">Picture!E171</f>
        <v>GATORADE MAINLINE</v>
      </c>
      <c r="F162" s="0" t="str">
        <f aca="false">Picture!F171</f>
        <v>ORANGE</v>
      </c>
      <c r="G162" s="0" t="n">
        <f aca="false">Picture!G171</f>
        <v>518546.281048423</v>
      </c>
      <c r="H162" s="0" t="n">
        <f aca="false">Picture!H171</f>
        <v>42.8649343985551</v>
      </c>
      <c r="I162" s="0" t="n">
        <f aca="false">Picture!I171</f>
        <v>0.0819342886844594</v>
      </c>
      <c r="J162" s="0" t="n">
        <f aca="false">Picture!J171</f>
        <v>205716.730007342</v>
      </c>
      <c r="K162" s="0" t="n">
        <f aca="false">Picture!K171</f>
        <v>36.9990923934334</v>
      </c>
      <c r="L162" s="0" t="n">
        <f aca="false">Picture!L171</f>
        <v>51429.1825018355</v>
      </c>
      <c r="M162" s="0" t="n">
        <f aca="false">Picture!M171</f>
        <v>36.9990923934334</v>
      </c>
      <c r="N162" s="0" t="n">
        <f aca="false">Picture!N171</f>
        <v>2.52068113774663</v>
      </c>
      <c r="O162" s="0" t="n">
        <f aca="false">Picture!O171</f>
        <v>0.103495776353792</v>
      </c>
      <c r="P162" s="0" t="n">
        <f aca="false">Picture!P171</f>
        <v>3.63234461279872</v>
      </c>
      <c r="Q162" s="0" t="n">
        <f aca="false">Picture!Q171</f>
        <v>16.7008336567589</v>
      </c>
      <c r="R162" s="0" t="n">
        <f aca="false">Picture!R171</f>
        <v>0.0705109995291106</v>
      </c>
      <c r="S162" s="0" t="n">
        <f aca="false">Picture!S171</f>
        <v>0.0421915075776251</v>
      </c>
      <c r="T162" s="0" t="n">
        <f aca="false">Picture!T171</f>
        <v>0.0335371226003508</v>
      </c>
      <c r="U162" s="0" t="n">
        <f aca="false">Picture!U171</f>
        <v>0.026826259189295</v>
      </c>
      <c r="V162" s="0" t="n">
        <f aca="false">Picture!V171</f>
        <v>0.0028543722967709</v>
      </c>
      <c r="W162" s="0" t="n">
        <f aca="false">Picture!W171</f>
        <v>0.000337008584685619</v>
      </c>
      <c r="X162" s="0" t="n">
        <f aca="false">Picture!X171</f>
        <v>0.00679900075156964</v>
      </c>
      <c r="Y162" s="0" t="n">
        <f aca="false">Picture!Y171</f>
        <v>0.00318768139924035</v>
      </c>
      <c r="Z162" s="0" t="n">
        <f aca="false">Picture!Z171</f>
        <v>4.65912310816463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GATORADE G2 PERFORM ASSORTED THIRST QUENCHER 24CT 288OZ - 0052000133061</v>
      </c>
      <c r="B163" s="0" t="str">
        <f aca="false">Picture!B172</f>
        <v>5200013306</v>
      </c>
      <c r="C163" s="0" t="str">
        <f aca="false">Picture!C172</f>
        <v>G2</v>
      </c>
      <c r="D163" s="0" t="str">
        <f aca="false">Picture!D172</f>
        <v>12OZ 24CT PLASTIC BOTTLE</v>
      </c>
      <c r="E163" s="0" t="str">
        <f aca="false">Picture!E172</f>
        <v>G2</v>
      </c>
      <c r="F163" s="0" t="str">
        <f aca="false">Picture!F172</f>
        <v>ASSORTED</v>
      </c>
      <c r="G163" s="0" t="n">
        <f aca="false">Picture!G172</f>
        <v>514081.47</v>
      </c>
      <c r="H163" s="0" t="n">
        <f aca="false">Picture!H172</f>
        <v>-44.442590662861</v>
      </c>
      <c r="I163" s="0" t="n">
        <f aca="false">Picture!I172</f>
        <v>0.0812288143020698</v>
      </c>
      <c r="J163" s="0" t="n">
        <f aca="false">Picture!J172</f>
        <v>51631</v>
      </c>
      <c r="K163" s="0" t="n">
        <f aca="false">Picture!K172</f>
        <v>-44.9738889480976</v>
      </c>
      <c r="L163" s="0" t="n">
        <f aca="false">Picture!L172</f>
        <v>77446.5</v>
      </c>
      <c r="M163" s="0" t="n">
        <f aca="false">Picture!M172</f>
        <v>-44.9738889480976</v>
      </c>
      <c r="N163" s="0" t="n">
        <f aca="false">Picture!N172</f>
        <v>9.95683736514885</v>
      </c>
      <c r="O163" s="0" t="n">
        <f aca="false">Picture!O172</f>
        <v>0.0952177339008422</v>
      </c>
      <c r="P163" s="0" t="n">
        <f aca="false">Picture!P172</f>
        <v>0.860040158172644</v>
      </c>
      <c r="Q163" s="0" t="n">
        <f aca="false">Picture!Q172</f>
        <v>-10.5677573659368</v>
      </c>
      <c r="R163" s="0" t="n">
        <f aca="false">Picture!R172</f>
        <v>0.0224269731573503</v>
      </c>
      <c r="S163" s="0" t="n">
        <f aca="false">Picture!S172</f>
        <v>-0.0159923693451886</v>
      </c>
      <c r="T163" s="0" t="n">
        <f aca="false">Picture!T172</f>
        <v>0.00458606079365682</v>
      </c>
      <c r="U163" s="0" t="n">
        <f aca="false">Picture!U172</f>
        <v>0.0043535004042333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.00447129358311963</v>
      </c>
      <c r="Y163" s="0" t="n">
        <f aca="false">Picture!Y172</f>
        <v>0.00447129358311963</v>
      </c>
      <c r="Z163" s="0" t="n">
        <f aca="false">Picture!Z172</f>
        <v>33.245013279705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POWERADE ZERO GRAPE SPORTS DRINK PLASTIC BOTTLE 8CT 160OZ - 0049000050741</v>
      </c>
      <c r="B164" s="0" t="str">
        <f aca="false">Picture!B173</f>
        <v>4900005074</v>
      </c>
      <c r="C164" s="0" t="str">
        <f aca="false">Picture!C173</f>
        <v>POWERADE</v>
      </c>
      <c r="D164" s="0" t="str">
        <f aca="false">Picture!D173</f>
        <v>20OZ 8CT PLASTIC BOTTLE</v>
      </c>
      <c r="E164" s="0" t="str">
        <f aca="false">Picture!E173</f>
        <v>POWERADE ZERO</v>
      </c>
      <c r="F164" s="0" t="str">
        <f aca="false">Picture!F173</f>
        <v>GRAPE</v>
      </c>
      <c r="G164" s="0" t="n">
        <f aca="false">Picture!G173</f>
        <v>510143.052323879</v>
      </c>
      <c r="H164" s="0" t="n">
        <f aca="false">Picture!H173</f>
        <v>2.00210734086937</v>
      </c>
      <c r="I164" s="0" t="n">
        <f aca="false">Picture!I173</f>
        <v>0.0806065141089552</v>
      </c>
      <c r="J164" s="0" t="n">
        <f aca="false">Picture!J173</f>
        <v>110587.946883098</v>
      </c>
      <c r="K164" s="0" t="n">
        <f aca="false">Picture!K173</f>
        <v>-5.99149845178851</v>
      </c>
      <c r="L164" s="0" t="n">
        <f aca="false">Picture!L173</f>
        <v>92152.9361376859</v>
      </c>
      <c r="M164" s="0" t="n">
        <f aca="false">Picture!M173</f>
        <v>-5.99149845178839</v>
      </c>
      <c r="N164" s="0" t="n">
        <f aca="false">Picture!N173</f>
        <v>4.6130077165023</v>
      </c>
      <c r="O164" s="0" t="n">
        <f aca="false">Picture!O173</f>
        <v>0.361507876312607</v>
      </c>
      <c r="P164" s="0" t="n">
        <f aca="false">Picture!P173</f>
        <v>3.22951604832934</v>
      </c>
      <c r="Q164" s="0" t="n">
        <f aca="false">Picture!Q173</f>
        <v>-18.8050146276097</v>
      </c>
      <c r="R164" s="0" t="n">
        <f aca="false">Picture!R173</f>
        <v>0.149747631925321</v>
      </c>
      <c r="S164" s="0" t="n">
        <f aca="false">Picture!S173</f>
        <v>0.0199177684901664</v>
      </c>
      <c r="T164" s="0" t="n">
        <f aca="false">Picture!T173</f>
        <v>0.0834760047600936</v>
      </c>
      <c r="U164" s="0" t="n">
        <f aca="false">Picture!U173</f>
        <v>0.011618403133756</v>
      </c>
      <c r="V164" s="0" t="n">
        <f aca="false">Picture!V173</f>
        <v>0.0445269773364823</v>
      </c>
      <c r="W164" s="0" t="n">
        <f aca="false">Picture!W173</f>
        <v>0.0231455393131339</v>
      </c>
      <c r="X164" s="0" t="n">
        <f aca="false">Picture!X173</f>
        <v>0.0204108797421037</v>
      </c>
      <c r="Y164" s="0" t="n">
        <f aca="false">Picture!Y173</f>
        <v>-0.00961817626199097</v>
      </c>
      <c r="Z164" s="0" t="n">
        <f aca="false">Picture!Z173</f>
        <v>3.07838380390324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OWERADE LEMON LIME THIRST QUENCHER 1CT 20OZ - 0049000003692</v>
      </c>
      <c r="B165" s="0" t="str">
        <f aca="false">Picture!B174</f>
        <v>4900000369</v>
      </c>
      <c r="C165" s="0" t="str">
        <f aca="false">Picture!C174</f>
        <v>POWERADE</v>
      </c>
      <c r="D165" s="0" t="str">
        <f aca="false">Picture!D174</f>
        <v>20OZ 1CT PLASTIC BOTTLE</v>
      </c>
      <c r="E165" s="0" t="str">
        <f aca="false">Picture!E174</f>
        <v>POWERADE ION4</v>
      </c>
      <c r="F165" s="0" t="str">
        <f aca="false">Picture!F174</f>
        <v>LEMON LIME</v>
      </c>
      <c r="G165" s="0" t="n">
        <f aca="false">Picture!G174</f>
        <v>502177.789319093</v>
      </c>
      <c r="H165" s="0" t="n">
        <f aca="false">Picture!H174</f>
        <v>5.33870044872672</v>
      </c>
      <c r="I165" s="0" t="n">
        <f aca="false">Picture!I174</f>
        <v>0.0793479414755497</v>
      </c>
      <c r="J165" s="0" t="n">
        <f aca="false">Picture!J174</f>
        <v>453950.430469036</v>
      </c>
      <c r="K165" s="0" t="n">
        <f aca="false">Picture!K174</f>
        <v>5.98822858973602</v>
      </c>
      <c r="L165" s="0" t="n">
        <f aca="false">Picture!L174</f>
        <v>47301.6348548736</v>
      </c>
      <c r="M165" s="0" t="n">
        <f aca="false">Picture!M174</f>
        <v>5.988228589736</v>
      </c>
      <c r="N165" s="0" t="n">
        <f aca="false">Picture!N174</f>
        <v>1.10623926229176</v>
      </c>
      <c r="O165" s="0" t="n">
        <f aca="false">Picture!O174</f>
        <v>-0.00682117330560406</v>
      </c>
      <c r="P165" s="0" t="n">
        <f aca="false">Picture!P174</f>
        <v>5.81062220137594</v>
      </c>
      <c r="Q165" s="0" t="n">
        <f aca="false">Picture!Q174</f>
        <v>-7.63772442023812</v>
      </c>
      <c r="R165" s="0" t="n">
        <f aca="false">Picture!R174</f>
        <v>0.0359697489023162</v>
      </c>
      <c r="S165" s="0" t="n">
        <f aca="false">Picture!S174</f>
        <v>0.00525283539252539</v>
      </c>
      <c r="T165" s="0" t="n">
        <f aca="false">Picture!T174</f>
        <v>0.00771439290288244</v>
      </c>
      <c r="U165" s="0" t="n">
        <f aca="false">Picture!U174</f>
        <v>-1.51042876409728E-005</v>
      </c>
      <c r="V165" s="0" t="n">
        <f aca="false">Picture!V174</f>
        <v>0.000392653214301637</v>
      </c>
      <c r="W165" s="0" t="n">
        <f aca="false">Picture!W174</f>
        <v>0.000356071209793713</v>
      </c>
      <c r="X165" s="0" t="n">
        <f aca="false">Picture!X174</f>
        <v>0.00602542515361586</v>
      </c>
      <c r="Y165" s="0" t="n">
        <f aca="false">Picture!Y174</f>
        <v>-0.000476161833215656</v>
      </c>
      <c r="Z165" s="0" t="n">
        <f aca="false">Picture!Z174</f>
        <v>6.09034110302135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GATORADE PERFORM GRAPE THIRST QUENCHER PLASTIC BOTTLE 6CT 72OZ - 0052000121073</v>
      </c>
      <c r="B166" s="0" t="str">
        <f aca="false">Picture!B175</f>
        <v>5200012107</v>
      </c>
      <c r="C166" s="0" t="str">
        <f aca="false">Picture!C175</f>
        <v>GATORADE THIRST QUENCHER</v>
      </c>
      <c r="D166" s="0" t="str">
        <f aca="false">Picture!D175</f>
        <v>12OZ 6CT PLASTIC BOTTLE</v>
      </c>
      <c r="E166" s="0" t="str">
        <f aca="false">Picture!E175</f>
        <v>GATORADE MAINLINE</v>
      </c>
      <c r="F166" s="0" t="str">
        <f aca="false">Picture!F175</f>
        <v>GRAPE</v>
      </c>
      <c r="G166" s="0" t="n">
        <f aca="false">Picture!G175</f>
        <v>483345.078226774</v>
      </c>
      <c r="H166" s="0" t="n">
        <f aca="false">Picture!H175</f>
        <v>-4.75908849324837</v>
      </c>
      <c r="I166" s="0" t="n">
        <f aca="false">Picture!I175</f>
        <v>0.0763722287113402</v>
      </c>
      <c r="J166" s="0" t="n">
        <f aca="false">Picture!J175</f>
        <v>132494.855103672</v>
      </c>
      <c r="K166" s="0" t="n">
        <f aca="false">Picture!K175</f>
        <v>-9.69765222432719</v>
      </c>
      <c r="L166" s="0" t="n">
        <f aca="false">Picture!L175</f>
        <v>49685.5706638772</v>
      </c>
      <c r="M166" s="0" t="n">
        <f aca="false">Picture!M175</f>
        <v>-9.69765222432719</v>
      </c>
      <c r="N166" s="0" t="n">
        <f aca="false">Picture!N175</f>
        <v>3.64802903364492</v>
      </c>
      <c r="O166" s="0" t="n">
        <f aca="false">Picture!O175</f>
        <v>0.189162656997504</v>
      </c>
      <c r="P166" s="0" t="n">
        <f aca="false">Picture!P175</f>
        <v>1.47261139910156</v>
      </c>
      <c r="Q166" s="0" t="n">
        <f aca="false">Picture!Q175</f>
        <v>-38.3737140407172</v>
      </c>
      <c r="R166" s="0" t="n">
        <f aca="false">Picture!R175</f>
        <v>0.150187737689589</v>
      </c>
      <c r="S166" s="0" t="n">
        <f aca="false">Picture!S175</f>
        <v>-0.00879024378412252</v>
      </c>
      <c r="T166" s="0" t="n">
        <f aca="false">Picture!T175</f>
        <v>0.0456066144943987</v>
      </c>
      <c r="U166" s="0" t="n">
        <f aca="false">Picture!U175</f>
        <v>0.00339321073501551</v>
      </c>
      <c r="V166" s="0" t="n">
        <f aca="false">Picture!V175</f>
        <v>0.0243600133540001</v>
      </c>
      <c r="W166" s="0" t="n">
        <f aca="false">Picture!W175</f>
        <v>0.00519624297279828</v>
      </c>
      <c r="X166" s="0" t="n">
        <f aca="false">Picture!X175</f>
        <v>0.00569461049628696</v>
      </c>
      <c r="Y166" s="0" t="n">
        <f aca="false">Picture!Y175</f>
        <v>-0.00123788364905809</v>
      </c>
      <c r="Z166" s="0" t="n">
        <f aca="false">Picture!Z175</f>
        <v>3.96576054428123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ASSORTED THIRST QUENCHER 12CT 384OZ - 0052000325001</v>
      </c>
      <c r="B167" s="0" t="str">
        <f aca="false">Picture!B176</f>
        <v>5200032500</v>
      </c>
      <c r="C167" s="0" t="str">
        <f aca="false">Picture!C176</f>
        <v>GATORADE THIRST QUENCHER</v>
      </c>
      <c r="D167" s="0" t="str">
        <f aca="false">Picture!D176</f>
        <v>32OZ 12CT PLASTIC BOTTLE</v>
      </c>
      <c r="E167" s="0" t="str">
        <f aca="false">Picture!E176</f>
        <v>GATORADE MAINLINE</v>
      </c>
      <c r="F167" s="0" t="str">
        <f aca="false">Picture!F176</f>
        <v>ASSORTED</v>
      </c>
      <c r="G167" s="0" t="n">
        <f aca="false">Picture!G176</f>
        <v>477453.69</v>
      </c>
      <c r="H167" s="0" t="n">
        <f aca="false">Picture!H176</f>
        <v>-18.4197976269597</v>
      </c>
      <c r="I167" s="0" t="n">
        <f aca="false">Picture!I176</f>
        <v>0.075441344195596</v>
      </c>
      <c r="J167" s="0" t="n">
        <f aca="false">Picture!J176</f>
        <v>40119</v>
      </c>
      <c r="K167" s="0" t="n">
        <f aca="false">Picture!K176</f>
        <v>-26.5058254561442</v>
      </c>
      <c r="L167" s="0" t="n">
        <f aca="false">Picture!L176</f>
        <v>80238</v>
      </c>
      <c r="M167" s="0" t="n">
        <f aca="false">Picture!M176</f>
        <v>-26.5058254561442</v>
      </c>
      <c r="N167" s="0" t="n">
        <f aca="false">Picture!N176</f>
        <v>11.9009369625365</v>
      </c>
      <c r="O167" s="0" t="n">
        <f aca="false">Picture!O176</f>
        <v>1.1795914287195</v>
      </c>
      <c r="P167" s="0" t="n">
        <f aca="false">Picture!P176</f>
        <v>0.975222217564066</v>
      </c>
      <c r="Q167" s="0" t="n">
        <f aca="false">Picture!Q176</f>
        <v>-22.9781215430781</v>
      </c>
      <c r="R167" s="0" t="n">
        <f aca="false">Picture!R176</f>
        <v>0.0180565436339133</v>
      </c>
      <c r="S167" s="0" t="n">
        <f aca="false">Picture!S176</f>
        <v>0.00146252955809295</v>
      </c>
      <c r="T167" s="0" t="n">
        <f aca="false">Picture!T176</f>
        <v>0.00456914535204657</v>
      </c>
      <c r="U167" s="0" t="n">
        <f aca="false">Picture!U176</f>
        <v>0.000296495679337371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454657022677221</v>
      </c>
      <c r="Y167" s="0" t="n">
        <f aca="false">Picture!Y176</f>
        <v>0.00454657022677221</v>
      </c>
      <c r="Z167" s="0" t="n">
        <f aca="false">Picture!Z176</f>
        <v>35.0987317162241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GATORADE ASSORTED THIRST QUENCHER 12CT 288OZ - 0052000245471</v>
      </c>
      <c r="B168" s="0" t="str">
        <f aca="false">Picture!B177</f>
        <v>5200024547</v>
      </c>
      <c r="C168" s="0" t="str">
        <f aca="false">Picture!C177</f>
        <v>GATORADE THIRST QUENCHER</v>
      </c>
      <c r="D168" s="0" t="str">
        <f aca="false">Picture!D177</f>
        <v>24OZ 12CT PLASTIC BOTTLE</v>
      </c>
      <c r="E168" s="0" t="str">
        <f aca="false">Picture!E177</f>
        <v>GATORADE MAINLINE</v>
      </c>
      <c r="F168" s="0" t="str">
        <f aca="false">Picture!F177</f>
        <v>ASSORTED</v>
      </c>
      <c r="G168" s="0" t="n">
        <f aca="false">Picture!G177</f>
        <v>472319.89</v>
      </c>
      <c r="H168" s="0" t="n">
        <f aca="false">Picture!H177</f>
        <v>-6.23390057416264</v>
      </c>
      <c r="I168" s="0" t="n">
        <f aca="false">Picture!I177</f>
        <v>0.074630164428965</v>
      </c>
      <c r="J168" s="0" t="n">
        <f aca="false">Picture!J177</f>
        <v>40578</v>
      </c>
      <c r="K168" s="0" t="n">
        <f aca="false">Picture!K177</f>
        <v>-12.8498099267627</v>
      </c>
      <c r="L168" s="0" t="n">
        <f aca="false">Picture!L177</f>
        <v>60867</v>
      </c>
      <c r="M168" s="0" t="n">
        <f aca="false">Picture!M177</f>
        <v>-12.8498099267627</v>
      </c>
      <c r="N168" s="0" t="n">
        <f aca="false">Picture!N177</f>
        <v>11.6398021095175</v>
      </c>
      <c r="O168" s="0" t="n">
        <f aca="false">Picture!O177</f>
        <v>0.82127630465933</v>
      </c>
      <c r="P168" s="0" t="n">
        <f aca="false">Picture!P177</f>
        <v>1.45873881630441</v>
      </c>
      <c r="Q168" s="0" t="n">
        <f aca="false">Picture!Q177</f>
        <v>-16.3155846355073</v>
      </c>
      <c r="R168" s="0" t="n">
        <f aca="false">Picture!R177</f>
        <v>0.0122380604714592</v>
      </c>
      <c r="S168" s="0" t="n">
        <f aca="false">Picture!S177</f>
        <v>0.000812814022807269</v>
      </c>
      <c r="T168" s="0" t="n">
        <f aca="false">Picture!T177</f>
        <v>0.00214584831067808</v>
      </c>
      <c r="U168" s="0" t="n">
        <f aca="false">Picture!U177</f>
        <v>0.00210639706820595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213177920952639</v>
      </c>
      <c r="Y168" s="0" t="n">
        <f aca="false">Picture!Y177</f>
        <v>0.00213177920952639</v>
      </c>
      <c r="Z168" s="0" t="n">
        <f aca="false">Picture!Z177</f>
        <v>53.6496344101986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ATORADE G2 GRAPE THIRST QUENCHER PLASTIC BOTTLE 1CT 28OZ - 0052000135321</v>
      </c>
      <c r="B169" s="0" t="str">
        <f aca="false">Picture!B178</f>
        <v>5200013532</v>
      </c>
      <c r="C169" s="0" t="str">
        <f aca="false">Picture!C178</f>
        <v>G2</v>
      </c>
      <c r="D169" s="0" t="str">
        <f aca="false">Picture!D178</f>
        <v>28OZ 1CT PLASTIC BOTTLE</v>
      </c>
      <c r="E169" s="0" t="str">
        <f aca="false">Picture!E178</f>
        <v>G2</v>
      </c>
      <c r="F169" s="0" t="str">
        <f aca="false">Picture!F178</f>
        <v>GRAPE</v>
      </c>
      <c r="G169" s="0" t="n">
        <f aca="false">Picture!G178</f>
        <v>468414.857705399</v>
      </c>
      <c r="H169" s="0" t="n">
        <f aca="false">Picture!H178</f>
        <v>0</v>
      </c>
      <c r="I169" s="0" t="n">
        <f aca="false">Picture!I178</f>
        <v>0.0740131393821338</v>
      </c>
      <c r="J169" s="0" t="n">
        <f aca="false">Picture!J178</f>
        <v>266010.83262678</v>
      </c>
      <c r="K169" s="0" t="n">
        <f aca="false">Picture!K178</f>
        <v>0</v>
      </c>
      <c r="L169" s="0" t="n">
        <f aca="false">Picture!L178</f>
        <v>38784.3793969845</v>
      </c>
      <c r="M169" s="0" t="n">
        <f aca="false">Picture!M178</f>
        <v>0</v>
      </c>
      <c r="N169" s="0" t="n">
        <f aca="false">Picture!N178</f>
        <v>1.76088640105344</v>
      </c>
      <c r="O169" s="0" t="n">
        <f aca="false">Picture!O178</f>
        <v>1.76088640105344</v>
      </c>
      <c r="P169" s="0" t="n">
        <f aca="false">Picture!P178</f>
        <v>9.61089385574646</v>
      </c>
      <c r="Q169" s="0" t="n">
        <f aca="false">Picture!Q178</f>
        <v>0</v>
      </c>
      <c r="R169" s="0" t="n">
        <f aca="false">Picture!R178</f>
        <v>0.014264967167728</v>
      </c>
      <c r="S169" s="0" t="n">
        <f aca="false">Picture!S178</f>
        <v>0.014264967167728</v>
      </c>
      <c r="T169" s="0" t="n">
        <f aca="false">Picture!T178</f>
        <v>0.00666233227050665</v>
      </c>
      <c r="U169" s="0" t="n">
        <f aca="false">Picture!U178</f>
        <v>0.00666233227050665</v>
      </c>
      <c r="V169" s="0" t="n">
        <f aca="false">Picture!V178</f>
        <v>0.000975963323832572</v>
      </c>
      <c r="W169" s="0" t="n">
        <f aca="false">Picture!W178</f>
        <v>0.000975963323832572</v>
      </c>
      <c r="X169" s="0" t="n">
        <f aca="false">Picture!X178</f>
        <v>0.00419364861452429</v>
      </c>
      <c r="Y169" s="0" t="n">
        <f aca="false">Picture!Y178</f>
        <v>0.00419364861452429</v>
      </c>
      <c r="Z169" s="0" t="n">
        <f aca="false">Picture!Z178</f>
        <v>7.73113033647652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ATORADE ORANGE THIRST QUENCHER PLASTIC BOTTLE 4CT 80OZ - 0052000204101</v>
      </c>
      <c r="B170" s="0" t="str">
        <f aca="false">Picture!B179</f>
        <v>5200020410</v>
      </c>
      <c r="C170" s="0" t="str">
        <f aca="false">Picture!C179</f>
        <v>GATORADE THIRST QUENCHER</v>
      </c>
      <c r="D170" s="0" t="str">
        <f aca="false">Picture!D179</f>
        <v>20OZ 4CT PLASTIC BOTTLE</v>
      </c>
      <c r="E170" s="0" t="str">
        <f aca="false">Picture!E179</f>
        <v>GATORADE MAINLINE</v>
      </c>
      <c r="F170" s="0" t="str">
        <f aca="false">Picture!F179</f>
        <v>ORANGE</v>
      </c>
      <c r="G170" s="0" t="n">
        <f aca="false">Picture!G179</f>
        <v>441787.510207266</v>
      </c>
      <c r="H170" s="0" t="n">
        <f aca="false">Picture!H179</f>
        <v>-30.3740950126525</v>
      </c>
      <c r="I170" s="0" t="n">
        <f aca="false">Picture!I179</f>
        <v>0.069805814295543</v>
      </c>
      <c r="J170" s="0" t="n">
        <f aca="false">Picture!J179</f>
        <v>126395.037005714</v>
      </c>
      <c r="K170" s="0" t="n">
        <f aca="false">Picture!K179</f>
        <v>-34.8516418361647</v>
      </c>
      <c r="L170" s="0" t="n">
        <f aca="false">Picture!L179</f>
        <v>52668.8119202809</v>
      </c>
      <c r="M170" s="0" t="n">
        <f aca="false">Picture!M179</f>
        <v>-34.8516418361647</v>
      </c>
      <c r="N170" s="0" t="n">
        <f aca="false">Picture!N179</f>
        <v>3.49529159271733</v>
      </c>
      <c r="O170" s="0" t="n">
        <f aca="false">Picture!O179</f>
        <v>0.224777426893973</v>
      </c>
      <c r="P170" s="0" t="n">
        <f aca="false">Picture!P179</f>
        <v>1.51200000984177</v>
      </c>
      <c r="Q170" s="0" t="n">
        <f aca="false">Picture!Q179</f>
        <v>13.3836494275965</v>
      </c>
      <c r="R170" s="0" t="n">
        <f aca="false">Picture!R179</f>
        <v>0.01932956554072</v>
      </c>
      <c r="S170" s="0" t="n">
        <f aca="false">Picture!S179</f>
        <v>-0.00586753097907863</v>
      </c>
      <c r="T170" s="0" t="n">
        <f aca="false">Picture!T179</f>
        <v>0.00566932652059189</v>
      </c>
      <c r="U170" s="0" t="n">
        <f aca="false">Picture!U179</f>
        <v>-0.00511860517902972</v>
      </c>
      <c r="V170" s="0" t="n">
        <f aca="false">Picture!V179</f>
        <v>0.00280223220870114</v>
      </c>
      <c r="W170" s="0" t="n">
        <f aca="false">Picture!W179</f>
        <v>-0.0061686808698175</v>
      </c>
      <c r="X170" s="0" t="n">
        <f aca="false">Picture!X179</f>
        <v>0.000805315491729229</v>
      </c>
      <c r="Y170" s="0" t="n">
        <f aca="false">Picture!Y179</f>
        <v>-0.000870420911112019</v>
      </c>
      <c r="Z170" s="0" t="n">
        <f aca="false">Picture!Z179</f>
        <v>2.19286841960799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GATORADE ORANGE SPORTS DRINK MIX 1CT 18.4OZ - 0052000039641</v>
      </c>
      <c r="B171" s="0" t="str">
        <f aca="false">Picture!B180</f>
        <v>5200003964</v>
      </c>
      <c r="C171" s="0" t="str">
        <f aca="false">Picture!C180</f>
        <v>GATORADE THIRST QUENCHER</v>
      </c>
      <c r="D171" s="0" t="str">
        <f aca="false">Picture!D180</f>
        <v>8 QT EQUIV 1CT PWD 18.4OZ CANISTER</v>
      </c>
      <c r="E171" s="0" t="str">
        <f aca="false">Picture!E180</f>
        <v>GATORADE MAINLINE</v>
      </c>
      <c r="F171" s="0" t="str">
        <f aca="false">Picture!F180</f>
        <v>ORANGE</v>
      </c>
      <c r="G171" s="0" t="n">
        <f aca="false">Picture!G180</f>
        <v>408976.069280903</v>
      </c>
      <c r="H171" s="0" t="n">
        <f aca="false">Picture!H180</f>
        <v>-24.0478643869229</v>
      </c>
      <c r="I171" s="0" t="n">
        <f aca="false">Picture!I180</f>
        <v>0.0646213550268772</v>
      </c>
      <c r="J171" s="0" t="n">
        <f aca="false">Picture!J180</f>
        <v>89859.1277745962</v>
      </c>
      <c r="K171" s="0" t="n">
        <f aca="false">Picture!K180</f>
        <v>-28.1954760501727</v>
      </c>
      <c r="L171" s="0" t="n">
        <f aca="false">Picture!L180</f>
        <v>119809.175061869</v>
      </c>
      <c r="M171" s="0" t="n">
        <f aca="false">Picture!M180</f>
        <v>-28.1954760501726</v>
      </c>
      <c r="N171" s="0" t="n">
        <f aca="false">Picture!N180</f>
        <v>4.55130245985454</v>
      </c>
      <c r="O171" s="0" t="n">
        <f aca="false">Picture!O180</f>
        <v>0.248538569891377</v>
      </c>
      <c r="P171" s="0" t="n">
        <f aca="false">Picture!P180</f>
        <v>1.23255378832897</v>
      </c>
      <c r="Q171" s="0" t="n">
        <f aca="false">Picture!Q180</f>
        <v>-23.7937544812149</v>
      </c>
      <c r="R171" s="0" t="n">
        <f aca="false">Picture!R180</f>
        <v>0.113569456264449</v>
      </c>
      <c r="S171" s="0" t="n">
        <f aca="false">Picture!S180</f>
        <v>-0.0154215027742735</v>
      </c>
      <c r="T171" s="0" t="n">
        <f aca="false">Picture!T180</f>
        <v>0.0196782905552702</v>
      </c>
      <c r="U171" s="0" t="n">
        <f aca="false">Picture!U180</f>
        <v>-0.0115896365903223</v>
      </c>
      <c r="V171" s="0" t="n">
        <f aca="false">Picture!V180</f>
        <v>0.000799764959320115</v>
      </c>
      <c r="W171" s="0" t="n">
        <f aca="false">Picture!W180</f>
        <v>0.000281883907425589</v>
      </c>
      <c r="X171" s="0" t="n">
        <f aca="false">Picture!X180</f>
        <v>0.00436378309350708</v>
      </c>
      <c r="Y171" s="0" t="n">
        <f aca="false">Picture!Y180</f>
        <v>0.000207082557526452</v>
      </c>
      <c r="Z171" s="0" t="n">
        <f aca="false">Picture!Z180</f>
        <v>2.84832269347375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ATORADE AM TROPICAL MANGO THIRST QUENCHER 1CT 28OZ - 0052000135211</v>
      </c>
      <c r="B172" s="0" t="str">
        <f aca="false">Picture!B181</f>
        <v>5200013521</v>
      </c>
      <c r="C172" s="0" t="str">
        <f aca="false">Picture!C181</f>
        <v>GATORADE THIRST QUENCHER</v>
      </c>
      <c r="D172" s="0" t="str">
        <f aca="false">Picture!D181</f>
        <v>28OZ 1CT PLASTIC BOTTLE</v>
      </c>
      <c r="E172" s="0" t="str">
        <f aca="false">Picture!E181</f>
        <v>GATORADE AM</v>
      </c>
      <c r="F172" s="0" t="str">
        <f aca="false">Picture!F181</f>
        <v>TROPICAL MANGO</v>
      </c>
      <c r="G172" s="0" t="n">
        <f aca="false">Picture!G181</f>
        <v>407774.472230737</v>
      </c>
      <c r="H172" s="0" t="n">
        <f aca="false">Picture!H181</f>
        <v>0</v>
      </c>
      <c r="I172" s="0" t="n">
        <f aca="false">Picture!I181</f>
        <v>0.064431493478952</v>
      </c>
      <c r="J172" s="0" t="n">
        <f aca="false">Picture!J181</f>
        <v>230367.594878872</v>
      </c>
      <c r="K172" s="0" t="n">
        <f aca="false">Picture!K181</f>
        <v>0</v>
      </c>
      <c r="L172" s="0" t="n">
        <f aca="false">Picture!L181</f>
        <v>33587.5953333396</v>
      </c>
      <c r="M172" s="0" t="n">
        <f aca="false">Picture!M181</f>
        <v>0</v>
      </c>
      <c r="N172" s="0" t="n">
        <f aca="false">Picture!N181</f>
        <v>1.77010344030872</v>
      </c>
      <c r="O172" s="0" t="n">
        <f aca="false">Picture!O181</f>
        <v>1.77010344030872</v>
      </c>
      <c r="P172" s="0" t="n">
        <f aca="false">Picture!P181</f>
        <v>10.2754661129563</v>
      </c>
      <c r="Q172" s="0" t="n">
        <f aca="false">Picture!Q181</f>
        <v>0</v>
      </c>
      <c r="R172" s="0" t="n">
        <f aca="false">Picture!R181</f>
        <v>0.0110492769848269</v>
      </c>
      <c r="S172" s="0" t="n">
        <f aca="false">Picture!S181</f>
        <v>0.0110492769848269</v>
      </c>
      <c r="T172" s="0" t="n">
        <f aca="false">Picture!T181</f>
        <v>0.00420519629749804</v>
      </c>
      <c r="U172" s="0" t="n">
        <f aca="false">Picture!U181</f>
        <v>0.00420519629749804</v>
      </c>
      <c r="V172" s="0" t="n">
        <f aca="false">Picture!V181</f>
        <v>0.000292316859581127</v>
      </c>
      <c r="W172" s="0" t="n">
        <f aca="false">Picture!W181</f>
        <v>0.000292316859581127</v>
      </c>
      <c r="X172" s="0" t="n">
        <f aca="false">Picture!X181</f>
        <v>0.00158332492327402</v>
      </c>
      <c r="Y172" s="0" t="n">
        <f aca="false">Picture!Y181</f>
        <v>0.00158332492327402</v>
      </c>
      <c r="Z172" s="0" t="n">
        <f aca="false">Picture!Z181</f>
        <v>8.74192234031699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GATORADE ALL STARS ASSORTED THIRST QUENCHER 28CT 336OZ - 0052000121451</v>
      </c>
      <c r="B173" s="0" t="str">
        <f aca="false">Picture!B182</f>
        <v>5200012145</v>
      </c>
      <c r="C173" s="0" t="str">
        <f aca="false">Picture!C182</f>
        <v>GATORADE THIRST QUENCHER</v>
      </c>
      <c r="D173" s="0" t="str">
        <f aca="false">Picture!D182</f>
        <v>12OZ 28CT PLASTIC BOTTLE</v>
      </c>
      <c r="E173" s="0" t="str">
        <f aca="false">Picture!E182</f>
        <v>GATORADE MAINLINE</v>
      </c>
      <c r="F173" s="0" t="str">
        <f aca="false">Picture!F182</f>
        <v>ASSORTED</v>
      </c>
      <c r="G173" s="0" t="n">
        <f aca="false">Picture!G182</f>
        <v>405040.36</v>
      </c>
      <c r="H173" s="0" t="n">
        <f aca="false">Picture!H182</f>
        <v>0</v>
      </c>
      <c r="I173" s="0" t="n">
        <f aca="false">Picture!I182</f>
        <v>0.0639994827809753</v>
      </c>
      <c r="J173" s="0" t="n">
        <f aca="false">Picture!J182</f>
        <v>36856</v>
      </c>
      <c r="K173" s="0" t="n">
        <f aca="false">Picture!K182</f>
        <v>0</v>
      </c>
      <c r="L173" s="0" t="n">
        <f aca="false">Picture!L182</f>
        <v>64498</v>
      </c>
      <c r="M173" s="0" t="n">
        <f aca="false">Picture!M182</f>
        <v>0</v>
      </c>
      <c r="N173" s="0" t="n">
        <f aca="false">Picture!N182</f>
        <v>10.9898079010202</v>
      </c>
      <c r="O173" s="0" t="n">
        <f aca="false">Picture!O182</f>
        <v>10.9898079010202</v>
      </c>
      <c r="P173" s="0" t="n">
        <f aca="false">Picture!P182</f>
        <v>1.93041277220394</v>
      </c>
      <c r="Q173" s="0" t="n">
        <f aca="false">Picture!Q182</f>
        <v>0</v>
      </c>
      <c r="R173" s="0" t="n">
        <f aca="false">Picture!R182</f>
        <v>0.00802300825321205</v>
      </c>
      <c r="S173" s="0" t="n">
        <f aca="false">Picture!S182</f>
        <v>0.00802300825321205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42.6961893603098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GATORADE X FACTOR FRUIT PUNCH W/BERRY THIRST QUENCHER 1CT 28OZ - 0052000135251</v>
      </c>
      <c r="B174" s="0" t="str">
        <f aca="false">Picture!B183</f>
        <v>5200013525</v>
      </c>
      <c r="C174" s="0" t="str">
        <f aca="false">Picture!C183</f>
        <v>GATORADE THIRST QUENCHER</v>
      </c>
      <c r="D174" s="0" t="str">
        <f aca="false">Picture!D183</f>
        <v>28OZ 1CT PLASTIC BOTTLE</v>
      </c>
      <c r="E174" s="0" t="str">
        <f aca="false">Picture!E183</f>
        <v>GATORADE X FACTOR</v>
      </c>
      <c r="F174" s="0" t="str">
        <f aca="false">Picture!F183</f>
        <v>FRUIT PUNCH W/BERRY</v>
      </c>
      <c r="G174" s="0" t="n">
        <f aca="false">Picture!G183</f>
        <v>403105.256623606</v>
      </c>
      <c r="H174" s="0" t="n">
        <f aca="false">Picture!H183</f>
        <v>0</v>
      </c>
      <c r="I174" s="0" t="n">
        <f aca="false">Picture!I183</f>
        <v>0.0636937216088863</v>
      </c>
      <c r="J174" s="0" t="n">
        <f aca="false">Picture!J183</f>
        <v>220336.091072559</v>
      </c>
      <c r="K174" s="0" t="n">
        <f aca="false">Picture!K183</f>
        <v>0</v>
      </c>
      <c r="L174" s="0" t="n">
        <f aca="false">Picture!L183</f>
        <v>32125.0020783792</v>
      </c>
      <c r="M174" s="0" t="n">
        <f aca="false">Picture!M183</f>
        <v>0</v>
      </c>
      <c r="N174" s="0" t="n">
        <f aca="false">Picture!N183</f>
        <v>1.82950171558984</v>
      </c>
      <c r="O174" s="0" t="n">
        <f aca="false">Picture!O183</f>
        <v>1.82950171558984</v>
      </c>
      <c r="P174" s="0" t="n">
        <f aca="false">Picture!P183</f>
        <v>12.0976947212308</v>
      </c>
      <c r="Q174" s="0" t="n">
        <f aca="false">Picture!Q183</f>
        <v>0</v>
      </c>
      <c r="R174" s="0" t="n">
        <f aca="false">Picture!R183</f>
        <v>0.00954374904260825</v>
      </c>
      <c r="S174" s="0" t="n">
        <f aca="false">Picture!S183</f>
        <v>0.00954374904260825</v>
      </c>
      <c r="T174" s="0" t="n">
        <f aca="false">Picture!T183</f>
        <v>0.00364609907700219</v>
      </c>
      <c r="U174" s="0" t="n">
        <f aca="false">Picture!U183</f>
        <v>0.00364609907700219</v>
      </c>
      <c r="V174" s="0" t="n">
        <f aca="false">Picture!V183</f>
        <v>0.000568708551530234</v>
      </c>
      <c r="W174" s="0" t="n">
        <f aca="false">Picture!W183</f>
        <v>0.000568708551530234</v>
      </c>
      <c r="X174" s="0" t="n">
        <f aca="false">Picture!X183</f>
        <v>0.00155933521984025</v>
      </c>
      <c r="Y174" s="0" t="n">
        <f aca="false">Picture!Y183</f>
        <v>0.00155933521984025</v>
      </c>
      <c r="Z174" s="0" t="n">
        <f aca="false">Picture!Z183</f>
        <v>9.8235816990877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GATORADE G2 FRUIT PUNCH THIRST QUENCHER 1CT 28OZ - 0052000135301</v>
      </c>
      <c r="B175" s="0" t="str">
        <f aca="false">Picture!B184</f>
        <v>5200013530</v>
      </c>
      <c r="C175" s="0" t="str">
        <f aca="false">Picture!C184</f>
        <v>G2</v>
      </c>
      <c r="D175" s="0" t="str">
        <f aca="false">Picture!D184</f>
        <v>28OZ 1CT PLASTIC BOTTLE</v>
      </c>
      <c r="E175" s="0" t="str">
        <f aca="false">Picture!E184</f>
        <v>G2</v>
      </c>
      <c r="F175" s="0" t="str">
        <f aca="false">Picture!F184</f>
        <v>FRUIT PUNCH</v>
      </c>
      <c r="G175" s="0" t="n">
        <f aca="false">Picture!G184</f>
        <v>388848.92757361</v>
      </c>
      <c r="H175" s="0" t="n">
        <f aca="false">Picture!H184</f>
        <v>0</v>
      </c>
      <c r="I175" s="0" t="n">
        <f aca="false">Picture!I184</f>
        <v>0.0614411122996434</v>
      </c>
      <c r="J175" s="0" t="n">
        <f aca="false">Picture!J184</f>
        <v>220722.793302139</v>
      </c>
      <c r="K175" s="0" t="n">
        <f aca="false">Picture!K184</f>
        <v>0</v>
      </c>
      <c r="L175" s="0" t="n">
        <f aca="false">Picture!L184</f>
        <v>32181.3832634518</v>
      </c>
      <c r="M175" s="0" t="n">
        <f aca="false">Picture!M184</f>
        <v>0</v>
      </c>
      <c r="N175" s="0" t="n">
        <f aca="false">Picture!N184</f>
        <v>1.76170717013956</v>
      </c>
      <c r="O175" s="0" t="n">
        <f aca="false">Picture!O184</f>
        <v>1.76170717013956</v>
      </c>
      <c r="P175" s="0" t="n">
        <f aca="false">Picture!P184</f>
        <v>7.44982424178166</v>
      </c>
      <c r="Q175" s="0" t="n">
        <f aca="false">Picture!Q184</f>
        <v>0</v>
      </c>
      <c r="R175" s="0" t="n">
        <f aca="false">Picture!R184</f>
        <v>0.014597338720274</v>
      </c>
      <c r="S175" s="0" t="n">
        <f aca="false">Picture!S184</f>
        <v>0.014597338720274</v>
      </c>
      <c r="T175" s="0" t="n">
        <f aca="false">Picture!T184</f>
        <v>0.00596909706286428</v>
      </c>
      <c r="U175" s="0" t="n">
        <f aca="false">Picture!U184</f>
        <v>0.00596909706286428</v>
      </c>
      <c r="V175" s="0" t="n">
        <f aca="false">Picture!V184</f>
        <v>0.000295019565053274</v>
      </c>
      <c r="W175" s="0" t="n">
        <f aca="false">Picture!W184</f>
        <v>0.000295019565053274</v>
      </c>
      <c r="X175" s="0" t="n">
        <f aca="false">Picture!X184</f>
        <v>0.00331437762253475</v>
      </c>
      <c r="Y175" s="0" t="n">
        <f aca="false">Picture!Y184</f>
        <v>0.00331437762253475</v>
      </c>
      <c r="Z175" s="0" t="n">
        <f aca="false">Picture!Z184</f>
        <v>6.2644173599079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GATORADE G2 PERFORM ASSORTED THIRST QUENCHER 12CT 240OZ - 0052000133291</v>
      </c>
      <c r="B176" s="0" t="str">
        <f aca="false">Picture!B185</f>
        <v>5200013329</v>
      </c>
      <c r="C176" s="0" t="str">
        <f aca="false">Picture!C185</f>
        <v>G2</v>
      </c>
      <c r="D176" s="0" t="str">
        <f aca="false">Picture!D185</f>
        <v>20OZ 12CT PLASTIC BOTTLE</v>
      </c>
      <c r="E176" s="0" t="str">
        <f aca="false">Picture!E185</f>
        <v>G2</v>
      </c>
      <c r="F176" s="0" t="str">
        <f aca="false">Picture!F185</f>
        <v>ASSORTED</v>
      </c>
      <c r="G176" s="0" t="n">
        <f aca="false">Picture!G185</f>
        <v>384271.612202704</v>
      </c>
      <c r="H176" s="0" t="n">
        <f aca="false">Picture!H185</f>
        <v>2153.6575805669</v>
      </c>
      <c r="I176" s="0" t="n">
        <f aca="false">Picture!I185</f>
        <v>0.060717861371604</v>
      </c>
      <c r="J176" s="0" t="n">
        <f aca="false">Picture!J185</f>
        <v>48376.0210716724</v>
      </c>
      <c r="K176" s="0" t="n">
        <f aca="false">Picture!K185</f>
        <v>2152.95366673889</v>
      </c>
      <c r="L176" s="0" t="n">
        <f aca="false">Picture!L185</f>
        <v>60470.0263395906</v>
      </c>
      <c r="M176" s="0" t="n">
        <f aca="false">Picture!M185</f>
        <v>2152.95366673889</v>
      </c>
      <c r="N176" s="0" t="n">
        <f aca="false">Picture!N185</f>
        <v>7.94343155327675</v>
      </c>
      <c r="O176" s="0" t="n">
        <f aca="false">Picture!O185</f>
        <v>0.00248107403737397</v>
      </c>
      <c r="P176" s="0" t="n">
        <f aca="false">Picture!P185</f>
        <v>1.11695714257329</v>
      </c>
      <c r="Q176" s="0" t="n">
        <f aca="false">Picture!Q185</f>
        <v>-5.76968355499519</v>
      </c>
      <c r="R176" s="0" t="n">
        <f aca="false">Picture!R185</f>
        <v>0.13632265221573</v>
      </c>
      <c r="S176" s="0" t="n">
        <f aca="false">Picture!S185</f>
        <v>0.13197710553774</v>
      </c>
      <c r="T176" s="0" t="n">
        <f aca="false">Picture!T185</f>
        <v>0.0603671007966858</v>
      </c>
      <c r="U176" s="0" t="n">
        <f aca="false">Picture!U185</f>
        <v>0.0593108506013494</v>
      </c>
      <c r="V176" s="0" t="n">
        <f aca="false">Picture!V185</f>
        <v>0.000794756499545439</v>
      </c>
      <c r="W176" s="0" t="n">
        <f aca="false">Picture!W185</f>
        <v>0.000794756499545439</v>
      </c>
      <c r="X176" s="0" t="n">
        <f aca="false">Picture!X185</f>
        <v>0.0153840681495632</v>
      </c>
      <c r="Y176" s="0" t="n">
        <f aca="false">Picture!Y185</f>
        <v>0.0147759835170475</v>
      </c>
      <c r="Z176" s="0" t="n">
        <f aca="false">Picture!Z185</f>
        <v>2.72776496716492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GATORADE ASSORTED THIRST QUENCHER 12CT 384OZ - 0052000325011</v>
      </c>
      <c r="B177" s="0" t="str">
        <f aca="false">Picture!B186</f>
        <v>5200032501</v>
      </c>
      <c r="C177" s="0" t="str">
        <f aca="false">Picture!C186</f>
        <v>GATORADE THIRST QUENCHER</v>
      </c>
      <c r="D177" s="0" t="str">
        <f aca="false">Picture!D186</f>
        <v>32OZ 12CT PLASTIC BOTTLE</v>
      </c>
      <c r="E177" s="0" t="str">
        <f aca="false">Picture!E186</f>
        <v>GATORADE MAINLINE</v>
      </c>
      <c r="F177" s="0" t="str">
        <f aca="false">Picture!F186</f>
        <v>ASSORTED</v>
      </c>
      <c r="G177" s="0" t="n">
        <f aca="false">Picture!G186</f>
        <v>378018.34</v>
      </c>
      <c r="H177" s="0" t="n">
        <f aca="false">Picture!H186</f>
        <v>5.22394856591171</v>
      </c>
      <c r="I177" s="0" t="n">
        <f aca="false">Picture!I186</f>
        <v>0.0597297964126905</v>
      </c>
      <c r="J177" s="0" t="n">
        <f aca="false">Picture!J186</f>
        <v>31718</v>
      </c>
      <c r="K177" s="0" t="n">
        <f aca="false">Picture!K186</f>
        <v>-5.04445708469299</v>
      </c>
      <c r="L177" s="0" t="n">
        <f aca="false">Picture!L186</f>
        <v>63436</v>
      </c>
      <c r="M177" s="0" t="n">
        <f aca="false">Picture!M186</f>
        <v>-5.04445708469299</v>
      </c>
      <c r="N177" s="0" t="n">
        <f aca="false">Picture!N186</f>
        <v>11.9181013935305</v>
      </c>
      <c r="O177" s="0" t="n">
        <f aca="false">Picture!O186</f>
        <v>1.16304226710472</v>
      </c>
      <c r="P177" s="0" t="n">
        <f aca="false">Picture!P186</f>
        <v>0.90925986207464</v>
      </c>
      <c r="Q177" s="0" t="n">
        <f aca="false">Picture!Q186</f>
        <v>-10.1890173227967</v>
      </c>
      <c r="R177" s="0" t="n">
        <f aca="false">Picture!R186</f>
        <v>0.0155667737729153</v>
      </c>
      <c r="S177" s="0" t="n">
        <f aca="false">Picture!S186</f>
        <v>0.00404759165360806</v>
      </c>
      <c r="T177" s="0" t="n">
        <f aca="false">Picture!T186</f>
        <v>0.00543765224248277</v>
      </c>
      <c r="U177" s="0" t="n">
        <f aca="false">Picture!U186</f>
        <v>0.00303439621315912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.00536615232801541</v>
      </c>
      <c r="Y177" s="0" t="n">
        <f aca="false">Picture!Y186</f>
        <v>0.00536615232801541</v>
      </c>
      <c r="Z177" s="0" t="n">
        <f aca="false">Picture!Z186</f>
        <v>30.6388609368828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GATORADE ICE PUNCH THIRST QUENCHER 12CT 144OZ - 0052000121762</v>
      </c>
      <c r="B178" s="0" t="str">
        <f aca="false">Picture!B187</f>
        <v>5200012176</v>
      </c>
      <c r="C178" s="0" t="str">
        <f aca="false">Picture!C187</f>
        <v>GATORADE THIRST QUENCHER</v>
      </c>
      <c r="D178" s="0" t="str">
        <f aca="false">Picture!D187</f>
        <v>12OZ 12CT PLASTIC BOTTLE</v>
      </c>
      <c r="E178" s="0" t="str">
        <f aca="false">Picture!E187</f>
        <v>GATORADE MAINLINE</v>
      </c>
      <c r="F178" s="0" t="str">
        <f aca="false">Picture!F187</f>
        <v>ICE PUNCH</v>
      </c>
      <c r="G178" s="0" t="n">
        <f aca="false">Picture!G187</f>
        <v>377729.599263634</v>
      </c>
      <c r="H178" s="0" t="n">
        <f aca="false">Picture!H187</f>
        <v>62.7597386770315</v>
      </c>
      <c r="I178" s="0" t="n">
        <f aca="false">Picture!I187</f>
        <v>0.0596841731622439</v>
      </c>
      <c r="J178" s="0" t="n">
        <f aca="false">Picture!J187</f>
        <v>63373.1017110348</v>
      </c>
      <c r="K178" s="0" t="n">
        <f aca="false">Picture!K187</f>
        <v>62.6645249373756</v>
      </c>
      <c r="L178" s="0" t="n">
        <f aca="false">Picture!L187</f>
        <v>47529.8262832761</v>
      </c>
      <c r="M178" s="0" t="n">
        <f aca="false">Picture!M187</f>
        <v>62.6645249373756</v>
      </c>
      <c r="N178" s="0" t="n">
        <f aca="false">Picture!N187</f>
        <v>5.9604088969163</v>
      </c>
      <c r="O178" s="0" t="n">
        <f aca="false">Picture!O187</f>
        <v>0.00348681329649825</v>
      </c>
      <c r="P178" s="0" t="n">
        <f aca="false">Picture!P187</f>
        <v>0.808483539873804</v>
      </c>
      <c r="Q178" s="0" t="n">
        <f aca="false">Picture!Q187</f>
        <v>40.0097347530099</v>
      </c>
      <c r="R178" s="0" t="n">
        <f aca="false">Picture!R187</f>
        <v>0.0587609792257828</v>
      </c>
      <c r="S178" s="0" t="n">
        <f aca="false">Picture!S187</f>
        <v>0.0160906250377804</v>
      </c>
      <c r="T178" s="0" t="n">
        <f aca="false">Picture!T187</f>
        <v>0.0136978420239529</v>
      </c>
      <c r="U178" s="0" t="n">
        <f aca="false">Picture!U187</f>
        <v>0.00774910184970063</v>
      </c>
      <c r="V178" s="0" t="n">
        <f aca="false">Picture!V187</f>
        <v>0.00265109735048828</v>
      </c>
      <c r="W178" s="0" t="n">
        <f aca="false">Picture!W187</f>
        <v>0.00265109735048828</v>
      </c>
      <c r="X178" s="0" t="n">
        <f aca="false">Picture!X187</f>
        <v>0.00592975955909686</v>
      </c>
      <c r="Y178" s="0" t="n">
        <f aca="false">Picture!Y187</f>
        <v>0.000244244478672355</v>
      </c>
      <c r="Z178" s="0" t="n">
        <f aca="false">Picture!Z187</f>
        <v>8.32956538787292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GATORADE PERFORM BERRY THIRST QUENCHER PLASTIC BOTTLE 4CT 48OZ - 0052000128572</v>
      </c>
      <c r="B179" s="0" t="str">
        <f aca="false">Picture!B188</f>
        <v>5200012857</v>
      </c>
      <c r="C179" s="0" t="str">
        <f aca="false">Picture!C188</f>
        <v>GATORADE THIRST QUENCHER</v>
      </c>
      <c r="D179" s="0" t="str">
        <f aca="false">Picture!D188</f>
        <v>12OZ 4CT PLASTIC BOTTLE</v>
      </c>
      <c r="E179" s="0" t="str">
        <f aca="false">Picture!E188</f>
        <v>GATORADE MAINLINE</v>
      </c>
      <c r="F179" s="0" t="str">
        <f aca="false">Picture!F188</f>
        <v>BERRY</v>
      </c>
      <c r="G179" s="0" t="n">
        <f aca="false">Picture!G188</f>
        <v>377104.940945329</v>
      </c>
      <c r="H179" s="0" t="n">
        <f aca="false">Picture!H188</f>
        <v>3.47493098533412</v>
      </c>
      <c r="I179" s="0" t="n">
        <f aca="false">Picture!I188</f>
        <v>0.0595854723579925</v>
      </c>
      <c r="J179" s="0" t="n">
        <f aca="false">Picture!J188</f>
        <v>151829.170682066</v>
      </c>
      <c r="K179" s="0" t="n">
        <f aca="false">Picture!K188</f>
        <v>4.36108008924792</v>
      </c>
      <c r="L179" s="0" t="n">
        <f aca="false">Picture!L188</f>
        <v>37957.2926705164</v>
      </c>
      <c r="M179" s="0" t="n">
        <f aca="false">Picture!M188</f>
        <v>4.36108008924792</v>
      </c>
      <c r="N179" s="0" t="n">
        <f aca="false">Picture!N188</f>
        <v>2.48374498293874</v>
      </c>
      <c r="O179" s="0" t="n">
        <f aca="false">Picture!O188</f>
        <v>-0.0212705470786303</v>
      </c>
      <c r="P179" s="0" t="n">
        <f aca="false">Picture!P188</f>
        <v>2.29837878063611</v>
      </c>
      <c r="Q179" s="0" t="n">
        <f aca="false">Picture!Q188</f>
        <v>23.0389799882277</v>
      </c>
      <c r="R179" s="0" t="n">
        <f aca="false">Picture!R188</f>
        <v>0.0110081245506856</v>
      </c>
      <c r="S179" s="0" t="n">
        <f aca="false">Picture!S188</f>
        <v>0.000131367937548281</v>
      </c>
      <c r="T179" s="0" t="n">
        <f aca="false">Picture!T188</f>
        <v>0.00286085543265937</v>
      </c>
      <c r="U179" s="0" t="n">
        <f aca="false">Picture!U188</f>
        <v>-7.81687222454488E-005</v>
      </c>
      <c r="V179" s="0" t="n">
        <f aca="false">Picture!V188</f>
        <v>0.00245374330401982</v>
      </c>
      <c r="W179" s="0" t="n">
        <f aca="false">Picture!W188</f>
        <v>-5.20256000048377E-005</v>
      </c>
      <c r="X179" s="0" t="n">
        <f aca="false">Picture!X188</f>
        <v>0.000115301833877843</v>
      </c>
      <c r="Y179" s="0" t="n">
        <f aca="false">Picture!Y188</f>
        <v>5.59952295833586E-005</v>
      </c>
      <c r="Z179" s="0" t="n">
        <f aca="false">Picture!Z188</f>
        <v>3.985100405552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ATORADE XTREMO MANGO THIRST QUENCHER PLASTIC BOTTLE 1CT 28OZ - 0052000135271</v>
      </c>
      <c r="B180" s="0" t="str">
        <f aca="false">Picture!B189</f>
        <v>5200013527</v>
      </c>
      <c r="C180" s="0" t="str">
        <f aca="false">Picture!C189</f>
        <v>GATORADE THIRST QUENCHER</v>
      </c>
      <c r="D180" s="0" t="str">
        <f aca="false">Picture!D189</f>
        <v>28OZ 1CT PLASTIC BOTTLE</v>
      </c>
      <c r="E180" s="0" t="str">
        <f aca="false">Picture!E189</f>
        <v>GATORADE XTREMO</v>
      </c>
      <c r="F180" s="0" t="str">
        <f aca="false">Picture!F189</f>
        <v>MANGO</v>
      </c>
      <c r="G180" s="0" t="n">
        <f aca="false">Picture!G189</f>
        <v>375171.307559194</v>
      </c>
      <c r="H180" s="0" t="n">
        <f aca="false">Picture!H189</f>
        <v>0</v>
      </c>
      <c r="I180" s="0" t="n">
        <f aca="false">Picture!I189</f>
        <v>0.0592799434556365</v>
      </c>
      <c r="J180" s="0" t="n">
        <f aca="false">Picture!J189</f>
        <v>204056.522939761</v>
      </c>
      <c r="K180" s="0" t="n">
        <f aca="false">Picture!K189</f>
        <v>0</v>
      </c>
      <c r="L180" s="0" t="n">
        <f aca="false">Picture!L189</f>
        <v>29751.4410446172</v>
      </c>
      <c r="M180" s="0" t="n">
        <f aca="false">Picture!M189</f>
        <v>0</v>
      </c>
      <c r="N180" s="0" t="n">
        <f aca="false">Picture!N189</f>
        <v>1.83856561973247</v>
      </c>
      <c r="O180" s="0" t="n">
        <f aca="false">Picture!O189</f>
        <v>1.83856561973247</v>
      </c>
      <c r="P180" s="0" t="n">
        <f aca="false">Picture!P189</f>
        <v>11.0694232630302</v>
      </c>
      <c r="Q180" s="0" t="n">
        <f aca="false">Picture!Q189</f>
        <v>0</v>
      </c>
      <c r="R180" s="0" t="n">
        <f aca="false">Picture!R189</f>
        <v>0.00897544391810824</v>
      </c>
      <c r="S180" s="0" t="n">
        <f aca="false">Picture!S189</f>
        <v>0.00897544391810824</v>
      </c>
      <c r="T180" s="0" t="n">
        <f aca="false">Picture!T189</f>
        <v>0.0034771755244057</v>
      </c>
      <c r="U180" s="0" t="n">
        <f aca="false">Picture!U189</f>
        <v>0.0034771755244057</v>
      </c>
      <c r="V180" s="0" t="n">
        <f aca="false">Picture!V189</f>
        <v>0.000344779185741392</v>
      </c>
      <c r="W180" s="0" t="n">
        <f aca="false">Picture!W189</f>
        <v>0.000344779185741392</v>
      </c>
      <c r="X180" s="0" t="n">
        <f aca="false">Picture!X189</f>
        <v>0.00175851285002897</v>
      </c>
      <c r="Y180" s="0" t="n">
        <f aca="false">Picture!Y189</f>
        <v>0.00175851285002897</v>
      </c>
      <c r="Z180" s="0" t="n">
        <f aca="false">Picture!Z189</f>
        <v>9.970202257574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GATORADE LEMON LIME THIRST QUENCHER 4CT 80OZ - 0052000204093</v>
      </c>
      <c r="B181" s="0" t="str">
        <f aca="false">Picture!B190</f>
        <v>5200020409</v>
      </c>
      <c r="C181" s="0" t="str">
        <f aca="false">Picture!C190</f>
        <v>GATORADE THIRST QUENCHER</v>
      </c>
      <c r="D181" s="0" t="str">
        <f aca="false">Picture!D190</f>
        <v>20OZ 4CT PLASTIC BOTTLE</v>
      </c>
      <c r="E181" s="0" t="str">
        <f aca="false">Picture!E190</f>
        <v>GATORADE MAINLINE</v>
      </c>
      <c r="F181" s="0" t="str">
        <f aca="false">Picture!F190</f>
        <v>LEMON LIME</v>
      </c>
      <c r="G181" s="0" t="n">
        <f aca="false">Picture!G190</f>
        <v>369939.397609139</v>
      </c>
      <c r="H181" s="0" t="n">
        <f aca="false">Picture!H190</f>
        <v>0.457064528861146</v>
      </c>
      <c r="I181" s="0" t="n">
        <f aca="false">Picture!I190</f>
        <v>0.058453261564577</v>
      </c>
      <c r="J181" s="0" t="n">
        <f aca="false">Picture!J190</f>
        <v>104702.034375906</v>
      </c>
      <c r="K181" s="0" t="n">
        <f aca="false">Picture!K190</f>
        <v>0.793619097573608</v>
      </c>
      <c r="L181" s="0" t="n">
        <f aca="false">Picture!L190</f>
        <v>43629.3377244401</v>
      </c>
      <c r="M181" s="0" t="n">
        <f aca="false">Picture!M190</f>
        <v>0.793619097573688</v>
      </c>
      <c r="N181" s="0" t="n">
        <f aca="false">Picture!N190</f>
        <v>3.53325892676512</v>
      </c>
      <c r="O181" s="0" t="n">
        <f aca="false">Picture!O190</f>
        <v>-0.0118372405148794</v>
      </c>
      <c r="P181" s="0" t="n">
        <f aca="false">Picture!P190</f>
        <v>4.82345544106067</v>
      </c>
      <c r="Q181" s="0" t="n">
        <f aca="false">Picture!Q190</f>
        <v>119.735626699392</v>
      </c>
      <c r="R181" s="0" t="n">
        <f aca="false">Picture!R190</f>
        <v>0.0184975181435133</v>
      </c>
      <c r="S181" s="0" t="n">
        <f aca="false">Picture!S190</f>
        <v>0.000224796540398444</v>
      </c>
      <c r="T181" s="0" t="n">
        <f aca="false">Picture!T190</f>
        <v>0.00514200964869867</v>
      </c>
      <c r="U181" s="0" t="n">
        <f aca="false">Picture!U190</f>
        <v>-0.00426414887682671</v>
      </c>
      <c r="V181" s="0" t="n">
        <f aca="false">Picture!V190</f>
        <v>0.00192927142241837</v>
      </c>
      <c r="W181" s="0" t="n">
        <f aca="false">Picture!W190</f>
        <v>-0.0052742495084195</v>
      </c>
      <c r="X181" s="0" t="n">
        <f aca="false">Picture!X190</f>
        <v>0.0010038807258994</v>
      </c>
      <c r="Y181" s="0" t="n">
        <f aca="false">Picture!Y190</f>
        <v>-0.00101070685825656</v>
      </c>
      <c r="Z181" s="0" t="n">
        <f aca="false">Picture!Z190</f>
        <v>2.01552224003937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GATORADE G2 PERFORM GRAPE SPORTS DRINK PLASTIC BOTTLE 1CT 64OZ - 0052000640012</v>
      </c>
      <c r="B182" s="0" t="str">
        <f aca="false">Picture!B191</f>
        <v>5200064001</v>
      </c>
      <c r="C182" s="0" t="str">
        <f aca="false">Picture!C191</f>
        <v>G2</v>
      </c>
      <c r="D182" s="0" t="str">
        <f aca="false">Picture!D191</f>
        <v>64OZ 1CT PLASTIC BOTTLE</v>
      </c>
      <c r="E182" s="0" t="str">
        <f aca="false">Picture!E191</f>
        <v>G2</v>
      </c>
      <c r="F182" s="0" t="str">
        <f aca="false">Picture!F191</f>
        <v>GRAPE</v>
      </c>
      <c r="G182" s="0" t="n">
        <f aca="false">Picture!G191</f>
        <v>369178.213934917</v>
      </c>
      <c r="H182" s="0" t="n">
        <f aca="false">Picture!H191</f>
        <v>-37.7832285440384</v>
      </c>
      <c r="I182" s="0" t="n">
        <f aca="false">Picture!I191</f>
        <v>0.0583329887071969</v>
      </c>
      <c r="J182" s="0" t="n">
        <f aca="false">Picture!J191</f>
        <v>207375.230646729</v>
      </c>
      <c r="K182" s="0" t="n">
        <f aca="false">Picture!K191</f>
        <v>-39.916693669357</v>
      </c>
      <c r="L182" s="0" t="n">
        <f aca="false">Picture!L191</f>
        <v>69118.164374555</v>
      </c>
      <c r="M182" s="0" t="n">
        <f aca="false">Picture!M191</f>
        <v>-39.9166936693569</v>
      </c>
      <c r="N182" s="0" t="n">
        <f aca="false">Picture!N191</f>
        <v>1.78024257180369</v>
      </c>
      <c r="O182" s="0" t="n">
        <f aca="false">Picture!O191</f>
        <v>0.0610460066099532</v>
      </c>
      <c r="P182" s="0" t="n">
        <f aca="false">Picture!P191</f>
        <v>0.823897013984866</v>
      </c>
      <c r="Q182" s="0" t="n">
        <f aca="false">Picture!Q191</f>
        <v>-83.7275021131235</v>
      </c>
      <c r="R182" s="0" t="n">
        <f aca="false">Picture!R191</f>
        <v>0.174870062772111</v>
      </c>
      <c r="S182" s="0" t="n">
        <f aca="false">Picture!S191</f>
        <v>-0.10111892760648</v>
      </c>
      <c r="T182" s="0" t="n">
        <f aca="false">Picture!T191</f>
        <v>0.0479209422340744</v>
      </c>
      <c r="U182" s="0" t="n">
        <f aca="false">Picture!U191</f>
        <v>-0.0693022372157847</v>
      </c>
      <c r="V182" s="0" t="n">
        <f aca="false">Picture!V191</f>
        <v>0.0177220757054178</v>
      </c>
      <c r="W182" s="0" t="n">
        <f aca="false">Picture!W191</f>
        <v>-0.0242172321792006</v>
      </c>
      <c r="X182" s="0" t="n">
        <f aca="false">Picture!X191</f>
        <v>0.0170316960887099</v>
      </c>
      <c r="Y182" s="0" t="n">
        <f aca="false">Picture!Y191</f>
        <v>-0.0120839381317416</v>
      </c>
      <c r="Z182" s="0" t="n">
        <f aca="false">Picture!Z191</f>
        <v>5.87181489230595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POWERADE STRAWBERRY LEMONADE SPORTS DRINK PLASTIC BOTTLE 1CT 20OZ - 0049000050321</v>
      </c>
      <c r="B183" s="0" t="str">
        <f aca="false">Picture!B192</f>
        <v>4900005032</v>
      </c>
      <c r="C183" s="0" t="str">
        <f aca="false">Picture!C192</f>
        <v>POWERADE</v>
      </c>
      <c r="D183" s="0" t="str">
        <f aca="false">Picture!D192</f>
        <v>20OZ 1CT PLASTIC BOTTLE</v>
      </c>
      <c r="E183" s="0" t="str">
        <f aca="false">Picture!E192</f>
        <v>POWERADE ION4</v>
      </c>
      <c r="F183" s="0" t="str">
        <f aca="false">Picture!F192</f>
        <v>STRAWBERRY LEMONADE</v>
      </c>
      <c r="G183" s="0" t="n">
        <f aca="false">Picture!G192</f>
        <v>365041.19139848</v>
      </c>
      <c r="H183" s="0" t="n">
        <f aca="false">Picture!H192</f>
        <v>9.46639212089804</v>
      </c>
      <c r="I183" s="0" t="n">
        <f aca="false">Picture!I192</f>
        <v>0.057679307423225</v>
      </c>
      <c r="J183" s="0" t="n">
        <f aca="false">Picture!J192</f>
        <v>337460.281239152</v>
      </c>
      <c r="K183" s="0" t="n">
        <f aca="false">Picture!K192</f>
        <v>12.7192203873229</v>
      </c>
      <c r="L183" s="0" t="n">
        <f aca="false">Picture!L192</f>
        <v>35163.3613051196</v>
      </c>
      <c r="M183" s="0" t="n">
        <f aca="false">Picture!M192</f>
        <v>12.7192203873228</v>
      </c>
      <c r="N183" s="0" t="n">
        <f aca="false">Picture!N192</f>
        <v>1.08173083379784</v>
      </c>
      <c r="O183" s="0" t="n">
        <f aca="false">Picture!O192</f>
        <v>-0.0321439719046805</v>
      </c>
      <c r="P183" s="0" t="n">
        <f aca="false">Picture!P192</f>
        <v>6.20982321592161</v>
      </c>
      <c r="Q183" s="0" t="n">
        <f aca="false">Picture!Q192</f>
        <v>-19.4805671438726</v>
      </c>
      <c r="R183" s="0" t="n">
        <f aca="false">Picture!R192</f>
        <v>0.0222269564942347</v>
      </c>
      <c r="S183" s="0" t="n">
        <f aca="false">Picture!S192</f>
        <v>0.00516116264008763</v>
      </c>
      <c r="T183" s="0" t="n">
        <f aca="false">Picture!T192</f>
        <v>0.00595727082098479</v>
      </c>
      <c r="U183" s="0" t="n">
        <f aca="false">Picture!U192</f>
        <v>0.00269699861380146</v>
      </c>
      <c r="V183" s="0" t="n">
        <f aca="false">Picture!V192</f>
        <v>6.3703480017004E-005</v>
      </c>
      <c r="W183" s="0" t="n">
        <f aca="false">Picture!W192</f>
        <v>2.44057936482517E-005</v>
      </c>
      <c r="X183" s="0" t="n">
        <f aca="false">Picture!X192</f>
        <v>0.00497687580444699</v>
      </c>
      <c r="Y183" s="0" t="n">
        <f aca="false">Picture!Y192</f>
        <v>0.00202587649488595</v>
      </c>
      <c r="Z183" s="0" t="n">
        <f aca="false">Picture!Z192</f>
        <v>6.4014714116329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GATORADE WATERMELON CITRUS THIRST QUENCHER 1CT 28OZ - 0052000135091</v>
      </c>
      <c r="B184" s="0" t="str">
        <f aca="false">Picture!B193</f>
        <v>5200013509</v>
      </c>
      <c r="C184" s="0" t="str">
        <f aca="false">Picture!C193</f>
        <v>GATORADE THIRST QUENCHER</v>
      </c>
      <c r="D184" s="0" t="str">
        <f aca="false">Picture!D193</f>
        <v>28OZ 1CT PLASTIC BOTTLE</v>
      </c>
      <c r="E184" s="0" t="str">
        <f aca="false">Picture!E193</f>
        <v>GATORADE MAINLINE</v>
      </c>
      <c r="F184" s="0" t="str">
        <f aca="false">Picture!F193</f>
        <v>WATERMELON CITRUS</v>
      </c>
      <c r="G184" s="0" t="n">
        <f aca="false">Picture!G193</f>
        <v>361686.445622793</v>
      </c>
      <c r="H184" s="0" t="n">
        <f aca="false">Picture!H193</f>
        <v>0</v>
      </c>
      <c r="I184" s="0" t="n">
        <f aca="false">Picture!I193</f>
        <v>0.0571492318660494</v>
      </c>
      <c r="J184" s="0" t="n">
        <f aca="false">Picture!J193</f>
        <v>201273.020297607</v>
      </c>
      <c r="K184" s="0" t="n">
        <f aca="false">Picture!K193</f>
        <v>0</v>
      </c>
      <c r="L184" s="0" t="n">
        <f aca="false">Picture!L193</f>
        <v>29345.606359391</v>
      </c>
      <c r="M184" s="0" t="n">
        <f aca="false">Picture!M193</f>
        <v>0</v>
      </c>
      <c r="N184" s="0" t="n">
        <f aca="false">Picture!N193</f>
        <v>1.79699417779887</v>
      </c>
      <c r="O184" s="0" t="n">
        <f aca="false">Picture!O193</f>
        <v>1.79699417779887</v>
      </c>
      <c r="P184" s="0" t="n">
        <f aca="false">Picture!P193</f>
        <v>9.67015322439506</v>
      </c>
      <c r="Q184" s="0" t="n">
        <f aca="false">Picture!Q193</f>
        <v>0</v>
      </c>
      <c r="R184" s="0" t="n">
        <f aca="false">Picture!R193</f>
        <v>0.0101232569841472</v>
      </c>
      <c r="S184" s="0" t="n">
        <f aca="false">Picture!S193</f>
        <v>0.0101232569841472</v>
      </c>
      <c r="T184" s="0" t="n">
        <f aca="false">Picture!T193</f>
        <v>0.00428207931328417</v>
      </c>
      <c r="U184" s="0" t="n">
        <f aca="false">Picture!U193</f>
        <v>0.00428207931328417</v>
      </c>
      <c r="V184" s="0" t="n">
        <f aca="false">Picture!V193</f>
        <v>0.000546452468896215</v>
      </c>
      <c r="W184" s="0" t="n">
        <f aca="false">Picture!W193</f>
        <v>0.000546452468896215</v>
      </c>
      <c r="X184" s="0" t="n">
        <f aca="false">Picture!X193</f>
        <v>0.00234116488626435</v>
      </c>
      <c r="Y184" s="0" t="n">
        <f aca="false">Picture!Y193</f>
        <v>0.00234116488626435</v>
      </c>
      <c r="Z184" s="0" t="n">
        <f aca="false">Picture!Z193</f>
        <v>8.8397768284955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GATORADE PERFORM ASSORTED THIRST QUENCHER 12CT 240OZ - 0052000133311</v>
      </c>
      <c r="B185" s="0" t="str">
        <f aca="false">Picture!B194</f>
        <v>5200013331</v>
      </c>
      <c r="C185" s="0" t="str">
        <f aca="false">Picture!C194</f>
        <v>GATORADE THIRST QUENCHER</v>
      </c>
      <c r="D185" s="0" t="str">
        <f aca="false">Picture!D194</f>
        <v>20OZ 12CT PLASTIC BOTTLE</v>
      </c>
      <c r="E185" s="0" t="str">
        <f aca="false">Picture!E194</f>
        <v>ASSORTED</v>
      </c>
      <c r="F185" s="0" t="str">
        <f aca="false">Picture!F194</f>
        <v>ASSORTED</v>
      </c>
      <c r="G185" s="0" t="n">
        <f aca="false">Picture!G194</f>
        <v>352379.455375694</v>
      </c>
      <c r="H185" s="0" t="n">
        <f aca="false">Picture!H194</f>
        <v>6800.90360871249</v>
      </c>
      <c r="I185" s="0" t="n">
        <f aca="false">Picture!I194</f>
        <v>0.0556786560398233</v>
      </c>
      <c r="J185" s="0" t="n">
        <f aca="false">Picture!J194</f>
        <v>44247.9787116051</v>
      </c>
      <c r="K185" s="0" t="n">
        <f aca="false">Picture!K194</f>
        <v>6508.72254861466</v>
      </c>
      <c r="L185" s="0" t="n">
        <f aca="false">Picture!L194</f>
        <v>55309.9733895063</v>
      </c>
      <c r="M185" s="0" t="n">
        <f aca="false">Picture!M194</f>
        <v>6508.72254861466</v>
      </c>
      <c r="N185" s="0" t="n">
        <f aca="false">Picture!N194</f>
        <v>7.96374129702956</v>
      </c>
      <c r="O185" s="0" t="n">
        <f aca="false">Picture!O194</f>
        <v>0.337181115176469</v>
      </c>
      <c r="P185" s="0" t="n">
        <f aca="false">Picture!P194</f>
        <v>1.48464415102535</v>
      </c>
      <c r="Q185" s="0" t="n">
        <f aca="false">Picture!Q194</f>
        <v>199.488713482796</v>
      </c>
      <c r="R185" s="0" t="n">
        <f aca="false">Picture!R194</f>
        <v>0.110351963660956</v>
      </c>
      <c r="S185" s="0" t="n">
        <f aca="false">Picture!S194</f>
        <v>0.108892305469686</v>
      </c>
      <c r="T185" s="0" t="n">
        <f aca="false">Picture!T194</f>
        <v>0.0545550963381122</v>
      </c>
      <c r="U185" s="0" t="n">
        <f aca="false">Picture!U194</f>
        <v>0.0542922815051375</v>
      </c>
      <c r="V185" s="0" t="n">
        <f aca="false">Picture!V194</f>
        <v>0.00144904320857588</v>
      </c>
      <c r="W185" s="0" t="n">
        <f aca="false">Picture!W194</f>
        <v>0.00144904320857588</v>
      </c>
      <c r="X185" s="0" t="n">
        <f aca="false">Picture!X194</f>
        <v>0.0108101588584768</v>
      </c>
      <c r="Y185" s="0" t="n">
        <f aca="false">Picture!Y194</f>
        <v>0.0105473440255022</v>
      </c>
      <c r="Z185" s="0" t="n">
        <f aca="false">Picture!Z194</f>
        <v>2.9548854527962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GATORADE PERFORM GRAPE THIRST QUENCHER PLASTIC BOTTLE 1CT 64OZ - 0052000326695</v>
      </c>
      <c r="B186" s="0" t="str">
        <f aca="false">Picture!B195</f>
        <v>5200032669</v>
      </c>
      <c r="C186" s="0" t="str">
        <f aca="false">Picture!C195</f>
        <v>GATORADE THIRST QUENCHER</v>
      </c>
      <c r="D186" s="0" t="str">
        <f aca="false">Picture!D195</f>
        <v>64OZ 1CT PLASTIC BOTTLE</v>
      </c>
      <c r="E186" s="0" t="str">
        <f aca="false">Picture!E195</f>
        <v>GATORADE FIERCE</v>
      </c>
      <c r="F186" s="0" t="str">
        <f aca="false">Picture!F195</f>
        <v>GRAPE</v>
      </c>
      <c r="G186" s="0" t="n">
        <f aca="false">Picture!G195</f>
        <v>351481.457440215</v>
      </c>
      <c r="H186" s="0" t="n">
        <f aca="false">Picture!H195</f>
        <v>-39.5383237249622</v>
      </c>
      <c r="I186" s="0" t="n">
        <f aca="false">Picture!I195</f>
        <v>0.0555367654800553</v>
      </c>
      <c r="J186" s="0" t="n">
        <f aca="false">Picture!J195</f>
        <v>202495.516390204</v>
      </c>
      <c r="K186" s="0" t="n">
        <f aca="false">Picture!K195</f>
        <v>-38.4345681712537</v>
      </c>
      <c r="L186" s="0" t="n">
        <f aca="false">Picture!L195</f>
        <v>67491.7556128552</v>
      </c>
      <c r="M186" s="0" t="n">
        <f aca="false">Picture!M195</f>
        <v>-38.4345681712536</v>
      </c>
      <c r="N186" s="0" t="n">
        <f aca="false">Picture!N195</f>
        <v>1.73574933265642</v>
      </c>
      <c r="O186" s="0" t="n">
        <f aca="false">Picture!O195</f>
        <v>-0.0316868979459026</v>
      </c>
      <c r="P186" s="0" t="n">
        <f aca="false">Picture!P195</f>
        <v>1.26095646350238</v>
      </c>
      <c r="Q186" s="0" t="n">
        <f aca="false">Picture!Q195</f>
        <v>-65.3783049015402</v>
      </c>
      <c r="R186" s="0" t="n">
        <f aca="false">Picture!R195</f>
        <v>0.134612015049348</v>
      </c>
      <c r="S186" s="0" t="n">
        <f aca="false">Picture!S195</f>
        <v>-0.100797452240219</v>
      </c>
      <c r="T186" s="0" t="n">
        <f aca="false">Picture!T195</f>
        <v>0.0509299063726807</v>
      </c>
      <c r="U186" s="0" t="n">
        <f aca="false">Picture!U195</f>
        <v>-0.0153060916926178</v>
      </c>
      <c r="V186" s="0" t="n">
        <f aca="false">Picture!V195</f>
        <v>0.0318121321695561</v>
      </c>
      <c r="W186" s="0" t="n">
        <f aca="false">Picture!W195</f>
        <v>0.00358865143300439</v>
      </c>
      <c r="X186" s="0" t="n">
        <f aca="false">Picture!X195</f>
        <v>0.015794789186473</v>
      </c>
      <c r="Y186" s="0" t="n">
        <f aca="false">Picture!Y195</f>
        <v>-0.015280457019523</v>
      </c>
      <c r="Z186" s="0" t="n">
        <f aca="false">Picture!Z195</f>
        <v>6.7941053115957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GATORADE RECOVER STRAWBERRY KIWI SPORTS DRINK 1CT 16.9OZ - 0052000501101</v>
      </c>
      <c r="B187" s="0" t="str">
        <f aca="false">Picture!B196</f>
        <v>5200050110</v>
      </c>
      <c r="C187" s="0" t="str">
        <f aca="false">Picture!C196</f>
        <v>GATORADE RECOVER</v>
      </c>
      <c r="D187" s="0" t="str">
        <f aca="false">Picture!D196</f>
        <v>16.9OZ 1CT PLASTIC BOTTLE</v>
      </c>
      <c r="E187" s="0" t="str">
        <f aca="false">Picture!E196</f>
        <v>RECOVER</v>
      </c>
      <c r="F187" s="0" t="str">
        <f aca="false">Picture!F196</f>
        <v>STRAWBERRY KIWI</v>
      </c>
      <c r="G187" s="0" t="n">
        <f aca="false">Picture!G196</f>
        <v>338040.637463244</v>
      </c>
      <c r="H187" s="0" t="n">
        <f aca="false">Picture!H196</f>
        <v>-63.818303682763</v>
      </c>
      <c r="I187" s="0" t="n">
        <f aca="false">Picture!I196</f>
        <v>0.0534130128577775</v>
      </c>
      <c r="J187" s="0" t="n">
        <f aca="false">Picture!J196</f>
        <v>194482.595732655</v>
      </c>
      <c r="K187" s="0" t="n">
        <f aca="false">Picture!K196</f>
        <v>-54.62179288267</v>
      </c>
      <c r="L187" s="0" t="n">
        <f aca="false">Picture!L196</f>
        <v>17114.4684244737</v>
      </c>
      <c r="M187" s="0" t="n">
        <f aca="false">Picture!M196</f>
        <v>-54.62179288267</v>
      </c>
      <c r="N187" s="0" t="n">
        <f aca="false">Picture!N196</f>
        <v>1.73815366968842</v>
      </c>
      <c r="O187" s="0" t="n">
        <f aca="false">Picture!O196</f>
        <v>-0.441796560762563</v>
      </c>
      <c r="P187" s="0" t="n">
        <f aca="false">Picture!P196</f>
        <v>2.89867086681143</v>
      </c>
      <c r="Q187" s="0" t="n">
        <f aca="false">Picture!Q196</f>
        <v>-6.42536692349675</v>
      </c>
      <c r="R187" s="0" t="n">
        <f aca="false">Picture!R196</f>
        <v>0.224336859153477</v>
      </c>
      <c r="S187" s="0" t="n">
        <f aca="false">Picture!S196</f>
        <v>-0.208655609860387</v>
      </c>
      <c r="T187" s="0" t="n">
        <f aca="false">Picture!T196</f>
        <v>0.0869392012324534</v>
      </c>
      <c r="U187" s="0" t="n">
        <f aca="false">Picture!U196</f>
        <v>-0.0301719853550659</v>
      </c>
      <c r="V187" s="0" t="n">
        <f aca="false">Picture!V196</f>
        <v>0.0231323596416051</v>
      </c>
      <c r="W187" s="0" t="n">
        <f aca="false">Picture!W196</f>
        <v>-0.00461048433995729</v>
      </c>
      <c r="X187" s="0" t="n">
        <f aca="false">Picture!X196</f>
        <v>0.0186433940209329</v>
      </c>
      <c r="Y187" s="0" t="n">
        <f aca="false">Picture!Y196</f>
        <v>-0.00361048579905664</v>
      </c>
      <c r="Z187" s="0" t="n">
        <f aca="false">Picture!Z196</f>
        <v>2.96502096497966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POWERADE ION4 MOUNTAIN BERRY BLAST SPORTS DRINK PLASTIC BOTTLE 6CT 72OZ - 0049000049091</v>
      </c>
      <c r="B188" s="0" t="str">
        <f aca="false">Picture!B197</f>
        <v>4900004909</v>
      </c>
      <c r="C188" s="0" t="str">
        <f aca="false">Picture!C197</f>
        <v>POWERADE</v>
      </c>
      <c r="D188" s="0" t="str">
        <f aca="false">Picture!D197</f>
        <v>12OZ 6CT PLASTIC BOTTLE</v>
      </c>
      <c r="E188" s="0" t="str">
        <f aca="false">Picture!E197</f>
        <v>POWERADE ION4</v>
      </c>
      <c r="F188" s="0" t="str">
        <f aca="false">Picture!F197</f>
        <v>MOUNTAIN BERRY BLAST</v>
      </c>
      <c r="G188" s="0" t="n">
        <f aca="false">Picture!G197</f>
        <v>337343.791794728</v>
      </c>
      <c r="H188" s="0" t="n">
        <f aca="false">Picture!H197</f>
        <v>22.4281185128964</v>
      </c>
      <c r="I188" s="0" t="n">
        <f aca="false">Picture!I197</f>
        <v>0.0533029058986507</v>
      </c>
      <c r="J188" s="0" t="n">
        <f aca="false">Picture!J197</f>
        <v>116793.202039601</v>
      </c>
      <c r="K188" s="0" t="n">
        <f aca="false">Picture!K197</f>
        <v>19.3851735382978</v>
      </c>
      <c r="L188" s="0" t="n">
        <f aca="false">Picture!L197</f>
        <v>43797.4507648504</v>
      </c>
      <c r="M188" s="0" t="n">
        <f aca="false">Picture!M197</f>
        <v>19.3851735382978</v>
      </c>
      <c r="N188" s="0" t="n">
        <f aca="false">Picture!N197</f>
        <v>2.8883855044949</v>
      </c>
      <c r="O188" s="0" t="n">
        <f aca="false">Picture!O197</f>
        <v>0.0717906822580159</v>
      </c>
      <c r="P188" s="0" t="n">
        <f aca="false">Picture!P197</f>
        <v>4.22663285575185</v>
      </c>
      <c r="Q188" s="0" t="n">
        <f aca="false">Picture!Q197</f>
        <v>0.85177959124735</v>
      </c>
      <c r="R188" s="0" t="n">
        <f aca="false">Picture!R197</f>
        <v>0.165945309991377</v>
      </c>
      <c r="S188" s="0" t="n">
        <f aca="false">Picture!S197</f>
        <v>0.0342965940662018</v>
      </c>
      <c r="T188" s="0" t="n">
        <f aca="false">Picture!T197</f>
        <v>0.0730906935337498</v>
      </c>
      <c r="U188" s="0" t="n">
        <f aca="false">Picture!U197</f>
        <v>0.0138730967305196</v>
      </c>
      <c r="V188" s="0" t="n">
        <f aca="false">Picture!V197</f>
        <v>0.0181706509845524</v>
      </c>
      <c r="W188" s="0" t="n">
        <f aca="false">Picture!W197</f>
        <v>0.0029335279533609</v>
      </c>
      <c r="X188" s="0" t="n">
        <f aca="false">Picture!X197</f>
        <v>0.0223003489308575</v>
      </c>
      <c r="Y188" s="0" t="n">
        <f aca="false">Picture!Y197</f>
        <v>0.00450493271219755</v>
      </c>
      <c r="Z188" s="0" t="n">
        <f aca="false">Picture!Z197</f>
        <v>4.04478767949411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GATORADE PERFORM FRUIT PUNCH THIRST QUENCHER 4CT 48OZ - 0052000128011</v>
      </c>
      <c r="B189" s="0" t="str">
        <f aca="false">Picture!B198</f>
        <v>5200012801</v>
      </c>
      <c r="C189" s="0" t="str">
        <f aca="false">Picture!C198</f>
        <v>GATORADE THIRST QUENCHER</v>
      </c>
      <c r="D189" s="0" t="str">
        <f aca="false">Picture!D198</f>
        <v>12OZ 4CT PLASTIC BOTTLE</v>
      </c>
      <c r="E189" s="0" t="str">
        <f aca="false">Picture!E198</f>
        <v>GATORADE MAINLINE</v>
      </c>
      <c r="F189" s="0" t="str">
        <f aca="false">Picture!F198</f>
        <v>FRUIT PUNCH</v>
      </c>
      <c r="G189" s="0" t="n">
        <f aca="false">Picture!G198</f>
        <v>333886.629444276</v>
      </c>
      <c r="H189" s="0" t="n">
        <f aca="false">Picture!H198</f>
        <v>-10.0297009496645</v>
      </c>
      <c r="I189" s="0" t="n">
        <f aca="false">Picture!I198</f>
        <v>0.0527566477373189</v>
      </c>
      <c r="J189" s="0" t="n">
        <f aca="false">Picture!J198</f>
        <v>128209.584988594</v>
      </c>
      <c r="K189" s="0" t="n">
        <f aca="false">Picture!K198</f>
        <v>-25.8046920969284</v>
      </c>
      <c r="L189" s="0" t="n">
        <f aca="false">Picture!L198</f>
        <v>32052.3962471485</v>
      </c>
      <c r="M189" s="0" t="n">
        <f aca="false">Picture!M198</f>
        <v>-25.8046920969284</v>
      </c>
      <c r="N189" s="0" t="n">
        <f aca="false">Picture!N198</f>
        <v>2.60422517921714</v>
      </c>
      <c r="O189" s="0" t="n">
        <f aca="false">Picture!O198</f>
        <v>0.456613233269883</v>
      </c>
      <c r="P189" s="0" t="n">
        <f aca="false">Picture!P198</f>
        <v>2.14590584261151</v>
      </c>
      <c r="Q189" s="0" t="n">
        <f aca="false">Picture!Q198</f>
        <v>13.1136907743736</v>
      </c>
      <c r="R189" s="0" t="n">
        <f aca="false">Picture!R198</f>
        <v>0.0744742142123796</v>
      </c>
      <c r="S189" s="0" t="n">
        <f aca="false">Picture!S198</f>
        <v>-0.0248543482644323</v>
      </c>
      <c r="T189" s="0" t="n">
        <f aca="false">Picture!T198</f>
        <v>0.0380578361406786</v>
      </c>
      <c r="U189" s="0" t="n">
        <f aca="false">Picture!U198</f>
        <v>-0.031159827086424</v>
      </c>
      <c r="V189" s="0" t="n">
        <f aca="false">Picture!V198</f>
        <v>0.000574711494083658</v>
      </c>
      <c r="W189" s="0" t="n">
        <f aca="false">Picture!W198</f>
        <v>-0.0011768315858973</v>
      </c>
      <c r="X189" s="0" t="n">
        <f aca="false">Picture!X198</f>
        <v>0.0101834805919871</v>
      </c>
      <c r="Y189" s="0" t="n">
        <f aca="false">Picture!Y198</f>
        <v>-0.00272859239188394</v>
      </c>
      <c r="Z189" s="0" t="n">
        <f aca="false">Picture!Z198</f>
        <v>11.9675531556495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ATORADE G2 ASSORTED SPORTS DRINK 24CT 480OZ - 0052000130641</v>
      </c>
      <c r="B190" s="0" t="str">
        <f aca="false">Picture!B199</f>
        <v>5200013064</v>
      </c>
      <c r="C190" s="0" t="str">
        <f aca="false">Picture!C199</f>
        <v>G2</v>
      </c>
      <c r="D190" s="0" t="str">
        <f aca="false">Picture!D199</f>
        <v>20OZ 24CT PLASTIC BOTTLE</v>
      </c>
      <c r="E190" s="0" t="str">
        <f aca="false">Picture!E199</f>
        <v>G2</v>
      </c>
      <c r="F190" s="0" t="str">
        <f aca="false">Picture!F199</f>
        <v>ASSORTED</v>
      </c>
      <c r="G190" s="0" t="n">
        <f aca="false">Picture!G199</f>
        <v>325862.27</v>
      </c>
      <c r="H190" s="0" t="n">
        <f aca="false">Picture!H199</f>
        <v>-70.806962117455</v>
      </c>
      <c r="I190" s="0" t="n">
        <f aca="false">Picture!I199</f>
        <v>0.0514887374133149</v>
      </c>
      <c r="J190" s="0" t="n">
        <f aca="false">Picture!J199</f>
        <v>23897</v>
      </c>
      <c r="K190" s="0" t="n">
        <f aca="false">Picture!K199</f>
        <v>-70.8053363305397</v>
      </c>
      <c r="L190" s="0" t="n">
        <f aca="false">Picture!L199</f>
        <v>59742.5</v>
      </c>
      <c r="M190" s="0" t="n">
        <f aca="false">Picture!M199</f>
        <v>-70.8053363305397</v>
      </c>
      <c r="N190" s="0" t="n">
        <f aca="false">Picture!N199</f>
        <v>13.6361162489015</v>
      </c>
      <c r="O190" s="0" t="n">
        <f aca="false">Picture!O199</f>
        <v>-0.000759407755438701</v>
      </c>
      <c r="P190" s="0" t="n">
        <f aca="false">Picture!P199</f>
        <v>1.58673463620995</v>
      </c>
      <c r="Q190" s="0" t="n">
        <f aca="false">Picture!Q199</f>
        <v>0.66439261176818</v>
      </c>
      <c r="R190" s="0" t="n">
        <f aca="false">Picture!R199</f>
        <v>0.00779163616447047</v>
      </c>
      <c r="S190" s="0" t="n">
        <f aca="false">Picture!S199</f>
        <v>-0.0199854459246912</v>
      </c>
      <c r="T190" s="0" t="n">
        <f aca="false">Picture!T199</f>
        <v>0.00151254307384511</v>
      </c>
      <c r="U190" s="0" t="n">
        <f aca="false">Picture!U199</f>
        <v>3.39185434403162E-00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141743436286451</v>
      </c>
      <c r="Y190" s="0" t="n">
        <f aca="false">Picture!Y199</f>
        <v>0.00141743436286451</v>
      </c>
      <c r="Z190" s="0" t="n">
        <f aca="false">Picture!Z199</f>
        <v>44.0230077387126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GATORADE PERFORM BERRY THIRST QUENCHER PLASTIC BOTTLE 6CT 72OZ - 0052000122153</v>
      </c>
      <c r="B191" s="0" t="str">
        <f aca="false">Picture!B200</f>
        <v>5200012215</v>
      </c>
      <c r="C191" s="0" t="str">
        <f aca="false">Picture!C200</f>
        <v>GATORADE THIRST QUENCHER</v>
      </c>
      <c r="D191" s="0" t="str">
        <f aca="false">Picture!D200</f>
        <v>12OZ 6CT PLASTIC BOTTLE</v>
      </c>
      <c r="E191" s="0" t="str">
        <f aca="false">Picture!E200</f>
        <v>GATORADE RAIN</v>
      </c>
      <c r="F191" s="0" t="str">
        <f aca="false">Picture!F200</f>
        <v>BERRY</v>
      </c>
      <c r="G191" s="0" t="n">
        <f aca="false">Picture!G200</f>
        <v>325445.06516137</v>
      </c>
      <c r="H191" s="0" t="n">
        <f aca="false">Picture!H200</f>
        <v>-15.6407329412948</v>
      </c>
      <c r="I191" s="0" t="n">
        <f aca="false">Picture!I200</f>
        <v>0.0514228158496316</v>
      </c>
      <c r="J191" s="0" t="n">
        <f aca="false">Picture!J200</f>
        <v>91593.3072759381</v>
      </c>
      <c r="K191" s="0" t="n">
        <f aca="false">Picture!K200</f>
        <v>-20.25701329964</v>
      </c>
      <c r="L191" s="0" t="n">
        <f aca="false">Picture!L200</f>
        <v>34347.4902284768</v>
      </c>
      <c r="M191" s="0" t="n">
        <f aca="false">Picture!M200</f>
        <v>-20.25701329964</v>
      </c>
      <c r="N191" s="0" t="n">
        <f aca="false">Picture!N200</f>
        <v>3.55315333445619</v>
      </c>
      <c r="O191" s="0" t="n">
        <f aca="false">Picture!O200</f>
        <v>0.194434500439939</v>
      </c>
      <c r="P191" s="0" t="n">
        <f aca="false">Picture!P200</f>
        <v>2.60742943369535</v>
      </c>
      <c r="Q191" s="0" t="n">
        <f aca="false">Picture!Q200</f>
        <v>156.767979217086</v>
      </c>
      <c r="R191" s="0" t="n">
        <f aca="false">Picture!R200</f>
        <v>0.114374942703343</v>
      </c>
      <c r="S191" s="0" t="n">
        <f aca="false">Picture!S200</f>
        <v>-0.0330711070076902</v>
      </c>
      <c r="T191" s="0" t="n">
        <f aca="false">Picture!T200</f>
        <v>0.0405000957346208</v>
      </c>
      <c r="U191" s="0" t="n">
        <f aca="false">Picture!U200</f>
        <v>-0.000714209521039975</v>
      </c>
      <c r="V191" s="0" t="n">
        <f aca="false">Picture!V200</f>
        <v>0.0206253704079437</v>
      </c>
      <c r="W191" s="0" t="n">
        <f aca="false">Picture!W200</f>
        <v>0.00101735384087031</v>
      </c>
      <c r="X191" s="0" t="n">
        <f aca="false">Picture!X200</f>
        <v>0.0053310378073122</v>
      </c>
      <c r="Y191" s="0" t="n">
        <f aca="false">Picture!Y200</f>
        <v>-0.00135269715435245</v>
      </c>
      <c r="Z191" s="0" t="n">
        <f aca="false">Picture!Z200</f>
        <v>3.67316488535324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GATORADE STRAWBERRY WTRMELON THIRST QUENCHER 1CT 28OZ - 0052000134901</v>
      </c>
      <c r="B192" s="0" t="str">
        <f aca="false">Picture!B201</f>
        <v>5200013490</v>
      </c>
      <c r="C192" s="0" t="str">
        <f aca="false">Picture!C201</f>
        <v>GATORADE THIRST QUENCHER</v>
      </c>
      <c r="D192" s="0" t="str">
        <f aca="false">Picture!D201</f>
        <v>28OZ 1CT PLASTIC BOTTLE</v>
      </c>
      <c r="E192" s="0" t="str">
        <f aca="false">Picture!E201</f>
        <v>GATORADE MAINLINE</v>
      </c>
      <c r="F192" s="0" t="str">
        <f aca="false">Picture!F201</f>
        <v>STRAWBERRY WATERMELON</v>
      </c>
      <c r="G192" s="0" t="n">
        <f aca="false">Picture!G201</f>
        <v>315631.572551195</v>
      </c>
      <c r="H192" s="0" t="n">
        <f aca="false">Picture!H201</f>
        <v>0</v>
      </c>
      <c r="I192" s="0" t="n">
        <f aca="false">Picture!I201</f>
        <v>0.0498722087661151</v>
      </c>
      <c r="J192" s="0" t="n">
        <f aca="false">Picture!J201</f>
        <v>170067.99189945</v>
      </c>
      <c r="K192" s="0" t="n">
        <f aca="false">Picture!K201</f>
        <v>0</v>
      </c>
      <c r="L192" s="0" t="n">
        <f aca="false">Picture!L201</f>
        <v>24795.9132189399</v>
      </c>
      <c r="M192" s="0" t="n">
        <f aca="false">Picture!M201</f>
        <v>0</v>
      </c>
      <c r="N192" s="0" t="n">
        <f aca="false">Picture!N201</f>
        <v>1.85591403194674</v>
      </c>
      <c r="O192" s="0" t="n">
        <f aca="false">Picture!O201</f>
        <v>1.85591403194674</v>
      </c>
      <c r="P192" s="0" t="n">
        <f aca="false">Picture!P201</f>
        <v>10.9493372882943</v>
      </c>
      <c r="Q192" s="0" t="n">
        <f aca="false">Picture!Q201</f>
        <v>0</v>
      </c>
      <c r="R192" s="0" t="n">
        <f aca="false">Picture!R201</f>
        <v>0.00690988400670679</v>
      </c>
      <c r="S192" s="0" t="n">
        <f aca="false">Picture!S201</f>
        <v>0.00690988400670679</v>
      </c>
      <c r="T192" s="0" t="n">
        <f aca="false">Picture!T201</f>
        <v>0.00268966476738747</v>
      </c>
      <c r="U192" s="0" t="n">
        <f aca="false">Picture!U201</f>
        <v>0.00268966476738747</v>
      </c>
      <c r="V192" s="0" t="n">
        <f aca="false">Picture!V201</f>
        <v>0.000303944909566603</v>
      </c>
      <c r="W192" s="0" t="n">
        <f aca="false">Picture!W201</f>
        <v>0.000303944909566603</v>
      </c>
      <c r="X192" s="0" t="n">
        <f aca="false">Picture!X201</f>
        <v>0.00150019609228316</v>
      </c>
      <c r="Y192" s="0" t="n">
        <f aca="false">Picture!Y201</f>
        <v>0.00150019609228316</v>
      </c>
      <c r="Z192" s="0" t="n">
        <f aca="false">Picture!Z201</f>
        <v>10.406227616848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ATORADE ASSORTED THIRST QUENCHER 24CT 480OZ - 0052000207101</v>
      </c>
      <c r="B193" s="0" t="str">
        <f aca="false">Picture!B202</f>
        <v>5200020710</v>
      </c>
      <c r="C193" s="0" t="str">
        <f aca="false">Picture!C202</f>
        <v>GATORADE THIRST QUENCHER</v>
      </c>
      <c r="D193" s="0" t="str">
        <f aca="false">Picture!D202</f>
        <v>20OZ 24CT PLASTIC BOTTLE</v>
      </c>
      <c r="E193" s="0" t="str">
        <f aca="false">Picture!E202</f>
        <v>GATORADE MAINLINE</v>
      </c>
      <c r="F193" s="0" t="str">
        <f aca="false">Picture!F202</f>
        <v>ASSORTED</v>
      </c>
      <c r="G193" s="0" t="n">
        <f aca="false">Picture!G202</f>
        <v>310179.46</v>
      </c>
      <c r="H193" s="0" t="n">
        <f aca="false">Picture!H202</f>
        <v>-23.4753463771689</v>
      </c>
      <c r="I193" s="0" t="n">
        <f aca="false">Picture!I202</f>
        <v>0.049010733175534</v>
      </c>
      <c r="J193" s="0" t="n">
        <f aca="false">Picture!J202</f>
        <v>22966</v>
      </c>
      <c r="K193" s="0" t="n">
        <f aca="false">Picture!K202</f>
        <v>-24.8101100052383</v>
      </c>
      <c r="L193" s="0" t="n">
        <f aca="false">Picture!L202</f>
        <v>57415</v>
      </c>
      <c r="M193" s="0" t="n">
        <f aca="false">Picture!M202</f>
        <v>-24.8101100052383</v>
      </c>
      <c r="N193" s="0" t="n">
        <f aca="false">Picture!N202</f>
        <v>13.5060289123051</v>
      </c>
      <c r="O193" s="0" t="n">
        <f aca="false">Picture!O202</f>
        <v>0.23557579549006</v>
      </c>
      <c r="P193" s="0" t="n">
        <f aca="false">Picture!P202</f>
        <v>0.343352210326503</v>
      </c>
      <c r="Q193" s="0" t="n">
        <f aca="false">Picture!Q202</f>
        <v>-28.31746207398</v>
      </c>
      <c r="R193" s="0" t="n">
        <f aca="false">Picture!R202</f>
        <v>0.0221978834692786</v>
      </c>
      <c r="S193" s="0" t="n">
        <f aca="false">Picture!S202</f>
        <v>-0.00117647376730146</v>
      </c>
      <c r="T193" s="0" t="n">
        <f aca="false">Picture!T202</f>
        <v>0.00594277886068002</v>
      </c>
      <c r="U193" s="0" t="n">
        <f aca="false">Picture!U202</f>
        <v>0.00158379129299813</v>
      </c>
      <c r="V193" s="0" t="n">
        <f aca="false">Picture!V202</f>
        <v>0.00027567783326285</v>
      </c>
      <c r="W193" s="0" t="n">
        <f aca="false">Picture!W202</f>
        <v>0.00027567783326285</v>
      </c>
      <c r="X193" s="0" t="n">
        <f aca="false">Picture!X202</f>
        <v>0.00357459620230088</v>
      </c>
      <c r="Y193" s="0" t="n">
        <f aca="false">Picture!Y202</f>
        <v>0.00357459620230088</v>
      </c>
      <c r="Z193" s="0" t="n">
        <f aca="false">Picture!Z202</f>
        <v>15.4493977727476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GATORADE G2 ORANGE THIRST QUENCHER PLASTIC BOTTLE 1CT 20OZ - 0052000204072</v>
      </c>
      <c r="B194" s="0" t="str">
        <f aca="false">Picture!B203</f>
        <v>5200020407</v>
      </c>
      <c r="C194" s="0" t="str">
        <f aca="false">Picture!C203</f>
        <v>G2</v>
      </c>
      <c r="D194" s="0" t="str">
        <f aca="false">Picture!D203</f>
        <v>20OZ 1CT PLASTIC BOTTLE</v>
      </c>
      <c r="E194" s="0" t="str">
        <f aca="false">Picture!E203</f>
        <v>G2</v>
      </c>
      <c r="F194" s="0" t="str">
        <f aca="false">Picture!F203</f>
        <v>ORANGE</v>
      </c>
      <c r="G194" s="0" t="n">
        <f aca="false">Picture!G203</f>
        <v>303116.337638285</v>
      </c>
      <c r="H194" s="0" t="n">
        <f aca="false">Picture!H203</f>
        <v>-31.9635513008378</v>
      </c>
      <c r="I194" s="0" t="n">
        <f aca="false">Picture!I203</f>
        <v>0.0478947056814628</v>
      </c>
      <c r="J194" s="0" t="n">
        <f aca="false">Picture!J203</f>
        <v>235341.550976276</v>
      </c>
      <c r="K194" s="0" t="n">
        <f aca="false">Picture!K203</f>
        <v>-31.7066445158146</v>
      </c>
      <c r="L194" s="0" t="n">
        <f aca="false">Picture!L203</f>
        <v>24522.589611728</v>
      </c>
      <c r="M194" s="0" t="n">
        <f aca="false">Picture!M203</f>
        <v>-31.7066445158146</v>
      </c>
      <c r="N194" s="0" t="n">
        <f aca="false">Picture!N203</f>
        <v>1.28798478798519</v>
      </c>
      <c r="O194" s="0" t="n">
        <f aca="false">Picture!O203</f>
        <v>-0.00486345241949859</v>
      </c>
      <c r="P194" s="0" t="n">
        <f aca="false">Picture!P203</f>
        <v>2.72461367344059</v>
      </c>
      <c r="Q194" s="0" t="n">
        <f aca="false">Picture!Q203</f>
        <v>-12.7351363753398</v>
      </c>
      <c r="R194" s="0" t="n">
        <f aca="false">Picture!R203</f>
        <v>0.039837440944812</v>
      </c>
      <c r="S194" s="0" t="n">
        <f aca="false">Picture!S203</f>
        <v>-0.0143256977317048</v>
      </c>
      <c r="T194" s="0" t="n">
        <f aca="false">Picture!T203</f>
        <v>0.00958552279976094</v>
      </c>
      <c r="U194" s="0" t="n">
        <f aca="false">Picture!U203</f>
        <v>-0.00386677283576536</v>
      </c>
      <c r="V194" s="0" t="n">
        <f aca="false">Picture!V203</f>
        <v>0.00298516498767783</v>
      </c>
      <c r="W194" s="0" t="n">
        <f aca="false">Picture!W203</f>
        <v>0.00137454699555867</v>
      </c>
      <c r="X194" s="0" t="n">
        <f aca="false">Picture!X203</f>
        <v>0.00377686928789646</v>
      </c>
      <c r="Y194" s="0" t="n">
        <f aca="false">Picture!Y203</f>
        <v>-0.00275931173639011</v>
      </c>
      <c r="Z194" s="0" t="n">
        <f aca="false">Picture!Z203</f>
        <v>3.14926600479846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POWERADE MOUNTAIN BERRY BLAST SPORTS DRINK 18CT 360OZ - 0049000058361</v>
      </c>
      <c r="B195" s="0" t="str">
        <f aca="false">Picture!B204</f>
        <v>4900005836</v>
      </c>
      <c r="C195" s="0" t="str">
        <f aca="false">Picture!C204</f>
        <v>POWERADE</v>
      </c>
      <c r="D195" s="0" t="str">
        <f aca="false">Picture!D204</f>
        <v>20OZ 18CT PLASTIC BOTTLE</v>
      </c>
      <c r="E195" s="0" t="str">
        <f aca="false">Picture!E204</f>
        <v>POWERADE ION4</v>
      </c>
      <c r="F195" s="0" t="str">
        <f aca="false">Picture!F204</f>
        <v>MOUNTAIN BERRY BLAST</v>
      </c>
      <c r="G195" s="0" t="n">
        <f aca="false">Picture!G204</f>
        <v>299486.66</v>
      </c>
      <c r="H195" s="0" t="n">
        <f aca="false">Picture!H204</f>
        <v>0</v>
      </c>
      <c r="I195" s="0" t="n">
        <f aca="false">Picture!I204</f>
        <v>0.0473211887817842</v>
      </c>
      <c r="J195" s="0" t="n">
        <f aca="false">Picture!J204</f>
        <v>31950</v>
      </c>
      <c r="K195" s="0" t="n">
        <f aca="false">Picture!K204</f>
        <v>0</v>
      </c>
      <c r="L195" s="0" t="n">
        <f aca="false">Picture!L204</f>
        <v>59906.25</v>
      </c>
      <c r="M195" s="0" t="n">
        <f aca="false">Picture!M204</f>
        <v>0</v>
      </c>
      <c r="N195" s="0" t="n">
        <f aca="false">Picture!N204</f>
        <v>9.37360438184664</v>
      </c>
      <c r="O195" s="0" t="n">
        <f aca="false">Picture!O204</f>
        <v>9.37360438184664</v>
      </c>
      <c r="P195" s="0" t="n">
        <f aca="false">Picture!P204</f>
        <v>0.703202110035787</v>
      </c>
      <c r="Q195" s="0" t="n">
        <f aca="false">Picture!Q204</f>
        <v>0</v>
      </c>
      <c r="R195" s="0" t="n">
        <f aca="false">Picture!R204</f>
        <v>0.0161076522381126</v>
      </c>
      <c r="S195" s="0" t="n">
        <f aca="false">Picture!S204</f>
        <v>0.0161076522381126</v>
      </c>
      <c r="T195" s="0" t="n">
        <f aca="false">Picture!T204</f>
        <v>0.00586944805607443</v>
      </c>
      <c r="U195" s="0" t="n">
        <f aca="false">Picture!U204</f>
        <v>0.00586944805607443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582855923413044</v>
      </c>
      <c r="Y195" s="0" t="n">
        <f aca="false">Picture!Y204</f>
        <v>0.00582855923413044</v>
      </c>
      <c r="Z195" s="0" t="n">
        <f aca="false">Picture!Z204</f>
        <v>28.749044000594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GATORADE G2 PERFORM FRUIT PUNCH THIRST QUENCHER 6CT 72OZ - 0052000121604</v>
      </c>
      <c r="B196" s="0" t="str">
        <f aca="false">Picture!B205</f>
        <v>5200012160</v>
      </c>
      <c r="C196" s="0" t="str">
        <f aca="false">Picture!C205</f>
        <v>G2</v>
      </c>
      <c r="D196" s="0" t="str">
        <f aca="false">Picture!D205</f>
        <v>12OZ 6CT PLASTIC BOTTLE</v>
      </c>
      <c r="E196" s="0" t="str">
        <f aca="false">Picture!E205</f>
        <v>G2</v>
      </c>
      <c r="F196" s="0" t="str">
        <f aca="false">Picture!F205</f>
        <v>FRUIT PUNCH</v>
      </c>
      <c r="G196" s="0" t="n">
        <f aca="false">Picture!G205</f>
        <v>296769.250775967</v>
      </c>
      <c r="H196" s="0" t="n">
        <f aca="false">Picture!H205</f>
        <v>-9.73097215137884</v>
      </c>
      <c r="I196" s="0" t="n">
        <f aca="false">Picture!I205</f>
        <v>0.0468918172869475</v>
      </c>
      <c r="J196" s="0" t="n">
        <f aca="false">Picture!J205</f>
        <v>84050.1992735909</v>
      </c>
      <c r="K196" s="0" t="n">
        <f aca="false">Picture!K205</f>
        <v>-11.939806466088</v>
      </c>
      <c r="L196" s="0" t="n">
        <f aca="false">Picture!L205</f>
        <v>31518.8247275966</v>
      </c>
      <c r="M196" s="0" t="n">
        <f aca="false">Picture!M205</f>
        <v>-11.939806466088</v>
      </c>
      <c r="N196" s="0" t="n">
        <f aca="false">Picture!N205</f>
        <v>3.53085719416269</v>
      </c>
      <c r="O196" s="0" t="n">
        <f aca="false">Picture!O205</f>
        <v>0.0863981668649769</v>
      </c>
      <c r="P196" s="0" t="n">
        <f aca="false">Picture!P205</f>
        <v>2.75011987474399</v>
      </c>
      <c r="Q196" s="0" t="n">
        <f aca="false">Picture!Q205</f>
        <v>57.4295437027836</v>
      </c>
      <c r="R196" s="0" t="n">
        <f aca="false">Picture!R205</f>
        <v>0.101612367705527</v>
      </c>
      <c r="S196" s="0" t="n">
        <f aca="false">Picture!S205</f>
        <v>-0.0126391659046291</v>
      </c>
      <c r="T196" s="0" t="n">
        <f aca="false">Picture!T205</f>
        <v>0.0468412704392775</v>
      </c>
      <c r="U196" s="0" t="n">
        <f aca="false">Picture!U205</f>
        <v>0.00508775770807755</v>
      </c>
      <c r="V196" s="0" t="n">
        <f aca="false">Picture!V205</f>
        <v>0.0140137276950101</v>
      </c>
      <c r="W196" s="0" t="n">
        <f aca="false">Picture!W205</f>
        <v>-0.0115438940133126</v>
      </c>
      <c r="X196" s="0" t="n">
        <f aca="false">Picture!X205</f>
        <v>0.00546286148054408</v>
      </c>
      <c r="Y196" s="0" t="n">
        <f aca="false">Picture!Y205</f>
        <v>-0.00138994644619178</v>
      </c>
      <c r="Z196" s="0" t="n">
        <f aca="false">Picture!Z205</f>
        <v>4.18028094698724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GATORADE PERFORM LEMON LIME THIRST QUENCHER 4CT 48OZ - 0052000128001</v>
      </c>
      <c r="B197" s="0" t="str">
        <f aca="false">Picture!B206</f>
        <v>5200012800</v>
      </c>
      <c r="C197" s="0" t="str">
        <f aca="false">Picture!C206</f>
        <v>GATORADE THIRST QUENCHER</v>
      </c>
      <c r="D197" s="0" t="str">
        <f aca="false">Picture!D206</f>
        <v>12OZ 4CT PLASTIC BOTTLE</v>
      </c>
      <c r="E197" s="0" t="str">
        <f aca="false">Picture!E206</f>
        <v>GATORADE MAINLINE</v>
      </c>
      <c r="F197" s="0" t="str">
        <f aca="false">Picture!F206</f>
        <v>LEMON LIME</v>
      </c>
      <c r="G197" s="0" t="n">
        <f aca="false">Picture!G206</f>
        <v>288191.955910068</v>
      </c>
      <c r="H197" s="0" t="n">
        <f aca="false">Picture!H206</f>
        <v>-14.1415966559447</v>
      </c>
      <c r="I197" s="0" t="n">
        <f aca="false">Picture!I206</f>
        <v>0.0455365389263479</v>
      </c>
      <c r="J197" s="0" t="n">
        <f aca="false">Picture!J206</f>
        <v>110137.355325699</v>
      </c>
      <c r="K197" s="0" t="n">
        <f aca="false">Picture!K206</f>
        <v>-29.8933192001899</v>
      </c>
      <c r="L197" s="0" t="n">
        <f aca="false">Picture!L206</f>
        <v>27534.3388314247</v>
      </c>
      <c r="M197" s="0" t="n">
        <f aca="false">Picture!M206</f>
        <v>-29.8933192001899</v>
      </c>
      <c r="N197" s="0" t="n">
        <f aca="false">Picture!N206</f>
        <v>2.61665948903371</v>
      </c>
      <c r="O197" s="0" t="n">
        <f aca="false">Picture!O206</f>
        <v>0.480056612500229</v>
      </c>
      <c r="P197" s="0" t="n">
        <f aca="false">Picture!P206</f>
        <v>1.61487341487939</v>
      </c>
      <c r="Q197" s="0" t="n">
        <f aca="false">Picture!Q206</f>
        <v>-2.20918531056467</v>
      </c>
      <c r="R197" s="0" t="n">
        <f aca="false">Picture!R206</f>
        <v>0.0742339088060026</v>
      </c>
      <c r="S197" s="0" t="n">
        <f aca="false">Picture!S206</f>
        <v>-0.0286422845926147</v>
      </c>
      <c r="T197" s="0" t="n">
        <f aca="false">Picture!T206</f>
        <v>0.0370900644782923</v>
      </c>
      <c r="U197" s="0" t="n">
        <f aca="false">Picture!U206</f>
        <v>-0.0346956825825896</v>
      </c>
      <c r="V197" s="0" t="n">
        <f aca="false">Picture!V206</f>
        <v>0.000543915552116919</v>
      </c>
      <c r="W197" s="0" t="n">
        <f aca="false">Picture!W206</f>
        <v>-0.00109079089230879</v>
      </c>
      <c r="X197" s="0" t="n">
        <f aca="false">Picture!X206</f>
        <v>0.00898972555580146</v>
      </c>
      <c r="Y197" s="0" t="n">
        <f aca="false">Picture!Y206</f>
        <v>-0.00503806666027626</v>
      </c>
      <c r="Z197" s="0" t="n">
        <f aca="false">Picture!Z206</f>
        <v>10.387991506793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ATORADE PERFORM ASSORTED THIRST QUENCHER 12CT 240OZ - 0052000133301</v>
      </c>
      <c r="B198" s="0" t="str">
        <f aca="false">Picture!B207</f>
        <v>5200013330</v>
      </c>
      <c r="C198" s="0" t="str">
        <f aca="false">Picture!C207</f>
        <v>GATORADE THIRST QUENCHER</v>
      </c>
      <c r="D198" s="0" t="str">
        <f aca="false">Picture!D207</f>
        <v>20OZ 12CT PLASTIC BOTTLE</v>
      </c>
      <c r="E198" s="0" t="str">
        <f aca="false">Picture!E207</f>
        <v>ASSORTED</v>
      </c>
      <c r="F198" s="0" t="str">
        <f aca="false">Picture!F207</f>
        <v>ASSORTED</v>
      </c>
      <c r="G198" s="0" t="n">
        <f aca="false">Picture!G207</f>
        <v>284825.628736639</v>
      </c>
      <c r="H198" s="0" t="n">
        <f aca="false">Picture!H207</f>
        <v>14855.8282694422</v>
      </c>
      <c r="I198" s="0" t="n">
        <f aca="false">Picture!I207</f>
        <v>0.0450046334195215</v>
      </c>
      <c r="J198" s="0" t="n">
        <f aca="false">Picture!J207</f>
        <v>37322.0180473328</v>
      </c>
      <c r="K198" s="0" t="n">
        <f aca="false">Picture!K207</f>
        <v>15394.6096756275</v>
      </c>
      <c r="L198" s="0" t="n">
        <f aca="false">Picture!L207</f>
        <v>46652.522559166</v>
      </c>
      <c r="M198" s="0" t="n">
        <f aca="false">Picture!M207</f>
        <v>15394.6096756275</v>
      </c>
      <c r="N198" s="0" t="n">
        <f aca="false">Picture!N207</f>
        <v>7.63157095030113</v>
      </c>
      <c r="O198" s="0" t="n">
        <f aca="false">Picture!O207</f>
        <v>-0.274926166169431</v>
      </c>
      <c r="P198" s="0" t="n">
        <f aca="false">Picture!P207</f>
        <v>1.50156322152107</v>
      </c>
      <c r="Q198" s="0" t="n">
        <f aca="false">Picture!Q207</f>
        <v>122.704442531899</v>
      </c>
      <c r="R198" s="0" t="n">
        <f aca="false">Picture!R207</f>
        <v>0.0942916630119164</v>
      </c>
      <c r="S198" s="0" t="n">
        <f aca="false">Picture!S207</f>
        <v>0.0936177594781282</v>
      </c>
      <c r="T198" s="0" t="n">
        <f aca="false">Picture!T207</f>
        <v>0.0559923308123874</v>
      </c>
      <c r="U198" s="0" t="n">
        <f aca="false">Picture!U207</f>
        <v>0.0555889877919397</v>
      </c>
      <c r="V198" s="0" t="n">
        <f aca="false">Picture!V207</f>
        <v>0.00093855246507758</v>
      </c>
      <c r="W198" s="0" t="n">
        <f aca="false">Picture!W207</f>
        <v>0.00093855246507758</v>
      </c>
      <c r="X198" s="0" t="n">
        <f aca="false">Picture!X207</f>
        <v>0.0126656722616391</v>
      </c>
      <c r="Y198" s="0" t="n">
        <f aca="false">Picture!Y207</f>
        <v>0.0124294991212235</v>
      </c>
      <c r="Z198" s="0" t="n">
        <f aca="false">Picture!Z207</f>
        <v>3.18270055973022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OWERADE ION4 FRUIT PUNCH SPORTS DRINK PLASTIC BOTTLE 6CT 72OZ - 0049000049112</v>
      </c>
      <c r="B199" s="0" t="str">
        <f aca="false">Picture!B208</f>
        <v>4900004911</v>
      </c>
      <c r="C199" s="0" t="str">
        <f aca="false">Picture!C208</f>
        <v>POWERADE</v>
      </c>
      <c r="D199" s="0" t="str">
        <f aca="false">Picture!D208</f>
        <v>12OZ 6CT PLASTIC BOTTLE</v>
      </c>
      <c r="E199" s="0" t="str">
        <f aca="false">Picture!E208</f>
        <v>POWERADE ION4</v>
      </c>
      <c r="F199" s="0" t="str">
        <f aca="false">Picture!F208</f>
        <v>FRUIT PUNCH</v>
      </c>
      <c r="G199" s="0" t="n">
        <f aca="false">Picture!G208</f>
        <v>282337.73149498</v>
      </c>
      <c r="H199" s="0" t="n">
        <f aca="false">Picture!H208</f>
        <v>12.3141933881858</v>
      </c>
      <c r="I199" s="0" t="n">
        <f aca="false">Picture!I208</f>
        <v>0.0446115265778269</v>
      </c>
      <c r="J199" s="0" t="n">
        <f aca="false">Picture!J208</f>
        <v>97940.5019054829</v>
      </c>
      <c r="K199" s="0" t="n">
        <f aca="false">Picture!K208</f>
        <v>9.88765085895087</v>
      </c>
      <c r="L199" s="0" t="n">
        <f aca="false">Picture!L208</f>
        <v>36727.6882145561</v>
      </c>
      <c r="M199" s="0" t="n">
        <f aca="false">Picture!M208</f>
        <v>9.88765085895086</v>
      </c>
      <c r="N199" s="0" t="n">
        <f aca="false">Picture!N208</f>
        <v>2.88274744362091</v>
      </c>
      <c r="O199" s="0" t="n">
        <f aca="false">Picture!O208</f>
        <v>0.0622816142997409</v>
      </c>
      <c r="P199" s="0" t="n">
        <f aca="false">Picture!P208</f>
        <v>7.12617643334114</v>
      </c>
      <c r="Q199" s="0" t="n">
        <f aca="false">Picture!Q208</f>
        <v>107.807096228192</v>
      </c>
      <c r="R199" s="0" t="n">
        <f aca="false">Picture!R208</f>
        <v>0.160237178157671</v>
      </c>
      <c r="S199" s="0" t="n">
        <f aca="false">Picture!S208</f>
        <v>0.0359063937148524</v>
      </c>
      <c r="T199" s="0" t="n">
        <f aca="false">Picture!T208</f>
        <v>0.0676184459932803</v>
      </c>
      <c r="U199" s="0" t="n">
        <f aca="false">Picture!U208</f>
        <v>0.0130058976757611</v>
      </c>
      <c r="V199" s="0" t="n">
        <f aca="false">Picture!V208</f>
        <v>0.0172590975438062</v>
      </c>
      <c r="W199" s="0" t="n">
        <f aca="false">Picture!W208</f>
        <v>0.00277541210973777</v>
      </c>
      <c r="X199" s="0" t="n">
        <f aca="false">Picture!X208</f>
        <v>0.018805588113982</v>
      </c>
      <c r="Y199" s="0" t="n">
        <f aca="false">Picture!Y208</f>
        <v>0.00242361187485066</v>
      </c>
      <c r="Z199" s="0" t="n">
        <f aca="false">Picture!Z208</f>
        <v>3.5761117119752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GATORADE FRUIT PUNCH THIRST QUENCHER 12CT 384OZ - 0052000325421</v>
      </c>
      <c r="B200" s="0" t="str">
        <f aca="false">Picture!B209</f>
        <v>5200032542</v>
      </c>
      <c r="C200" s="0" t="str">
        <f aca="false">Picture!C209</f>
        <v>GATORADE THIRST QUENCHER</v>
      </c>
      <c r="D200" s="0" t="str">
        <f aca="false">Picture!D209</f>
        <v>32OZ 12CT PLASTIC BOTTLE</v>
      </c>
      <c r="E200" s="0" t="str">
        <f aca="false">Picture!E209</f>
        <v>GATORADE MAINLINE</v>
      </c>
      <c r="F200" s="0" t="str">
        <f aca="false">Picture!F209</f>
        <v>FRUIT PUNCH</v>
      </c>
      <c r="G200" s="0" t="n">
        <f aca="false">Picture!G209</f>
        <v>272651.61</v>
      </c>
      <c r="H200" s="0" t="n">
        <f aca="false">Picture!H209</f>
        <v>-16.2468970987163</v>
      </c>
      <c r="I200" s="0" t="n">
        <f aca="false">Picture!I209</f>
        <v>0.0430810451072091</v>
      </c>
      <c r="J200" s="0" t="n">
        <f aca="false">Picture!J209</f>
        <v>22930</v>
      </c>
      <c r="K200" s="0" t="n">
        <f aca="false">Picture!K209</f>
        <v>-20.8710055904479</v>
      </c>
      <c r="L200" s="0" t="n">
        <f aca="false">Picture!L209</f>
        <v>45860</v>
      </c>
      <c r="M200" s="0" t="n">
        <f aca="false">Picture!M209</f>
        <v>-20.8710055904479</v>
      </c>
      <c r="N200" s="0" t="n">
        <f aca="false">Picture!N209</f>
        <v>11.8906066288705</v>
      </c>
      <c r="O200" s="0" t="n">
        <f aca="false">Picture!O209</f>
        <v>0.65649454384045</v>
      </c>
      <c r="P200" s="0" t="n">
        <f aca="false">Picture!P209</f>
        <v>0.760288690435289</v>
      </c>
      <c r="Q200" s="0" t="n">
        <f aca="false">Picture!Q209</f>
        <v>-15.320641076185</v>
      </c>
      <c r="R200" s="0" t="n">
        <f aca="false">Picture!R209</f>
        <v>0.0134129381479472</v>
      </c>
      <c r="S200" s="0" t="n">
        <f aca="false">Picture!S209</f>
        <v>-0.000855504734834941</v>
      </c>
      <c r="T200" s="0" t="n">
        <f aca="false">Picture!T209</f>
        <v>0.00303939215357933</v>
      </c>
      <c r="U200" s="0" t="n">
        <f aca="false">Picture!U209</f>
        <v>0.00280458652069925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302618238579619</v>
      </c>
      <c r="Y200" s="0" t="n">
        <f aca="false">Picture!Y209</f>
        <v>0.00302618238579619</v>
      </c>
      <c r="Z200" s="0" t="n">
        <f aca="false">Picture!Z209</f>
        <v>26.6327676849311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GATORADE FROST GLACIER FREEZE SPORTS DRINK MIX 1CT 18.4OZ - 0052000336521</v>
      </c>
      <c r="B201" s="0" t="str">
        <f aca="false">Picture!B210</f>
        <v>5200033652</v>
      </c>
      <c r="C201" s="0" t="str">
        <f aca="false">Picture!C210</f>
        <v>GATORADE THIRST QUENCHER</v>
      </c>
      <c r="D201" s="0" t="str">
        <f aca="false">Picture!D210</f>
        <v>8 QT EQUIV 1CT PWD 18.4OZ CANISTER</v>
      </c>
      <c r="E201" s="0" t="str">
        <f aca="false">Picture!E210</f>
        <v>GATORADE FROST</v>
      </c>
      <c r="F201" s="0" t="str">
        <f aca="false">Picture!F210</f>
        <v>GLACIER FREEZE</v>
      </c>
      <c r="G201" s="0" t="n">
        <f aca="false">Picture!G210</f>
        <v>259206.172509373</v>
      </c>
      <c r="H201" s="0" t="n">
        <f aca="false">Picture!H210</f>
        <v>-19.8164499810354</v>
      </c>
      <c r="I201" s="0" t="n">
        <f aca="false">Picture!I210</f>
        <v>0.040956562882366</v>
      </c>
      <c r="J201" s="0" t="n">
        <f aca="false">Picture!J210</f>
        <v>58364.4543383122</v>
      </c>
      <c r="K201" s="0" t="n">
        <f aca="false">Picture!K210</f>
        <v>-21.6644805608227</v>
      </c>
      <c r="L201" s="0" t="n">
        <f aca="false">Picture!L210</f>
        <v>77817.3269692716</v>
      </c>
      <c r="M201" s="0" t="n">
        <f aca="false">Picture!M210</f>
        <v>-21.6644805608227</v>
      </c>
      <c r="N201" s="0" t="n">
        <f aca="false">Picture!N210</f>
        <v>4.44116501127336</v>
      </c>
      <c r="O201" s="0" t="n">
        <f aca="false">Picture!O210</f>
        <v>0.102357762268859</v>
      </c>
      <c r="P201" s="0" t="n">
        <f aca="false">Picture!P210</f>
        <v>1.17223130066737</v>
      </c>
      <c r="Q201" s="0" t="n">
        <f aca="false">Picture!Q210</f>
        <v>-18.4241461053076</v>
      </c>
      <c r="R201" s="0" t="n">
        <f aca="false">Picture!R210</f>
        <v>0.0811156818173583</v>
      </c>
      <c r="S201" s="0" t="n">
        <f aca="false">Picture!S210</f>
        <v>-0.00991875422899673</v>
      </c>
      <c r="T201" s="0" t="n">
        <f aca="false">Picture!T210</f>
        <v>0.00980989077561806</v>
      </c>
      <c r="U201" s="0" t="n">
        <f aca="false">Picture!U210</f>
        <v>-0.00831348146044367</v>
      </c>
      <c r="V201" s="0" t="n">
        <f aca="false">Picture!V210</f>
        <v>0.00076519866787649</v>
      </c>
      <c r="W201" s="0" t="n">
        <f aca="false">Picture!W210</f>
        <v>0.000688178299100111</v>
      </c>
      <c r="X201" s="0" t="n">
        <f aca="false">Picture!X210</f>
        <v>0.00181752865906132</v>
      </c>
      <c r="Y201" s="0" t="n">
        <f aca="false">Picture!Y210</f>
        <v>-0.000993696084074673</v>
      </c>
      <c r="Z201" s="0" t="n">
        <f aca="false">Picture!Z210</f>
        <v>3.32255593245774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ATORADE LEMON LIME THIRST QUENCHER 12CT 384OZ - 0052000325161</v>
      </c>
      <c r="B202" s="0" t="str">
        <f aca="false">Picture!B211</f>
        <v>5200032516</v>
      </c>
      <c r="C202" s="0" t="str">
        <f aca="false">Picture!C211</f>
        <v>GATORADE THIRST QUENCHER</v>
      </c>
      <c r="D202" s="0" t="str">
        <f aca="false">Picture!D211</f>
        <v>32OZ 12CT PLASTIC BOTTLE</v>
      </c>
      <c r="E202" s="0" t="str">
        <f aca="false">Picture!E211</f>
        <v>GATORADE MAINLINE</v>
      </c>
      <c r="F202" s="0" t="str">
        <f aca="false">Picture!F211</f>
        <v>LEMON LIME</v>
      </c>
      <c r="G202" s="0" t="n">
        <f aca="false">Picture!G211</f>
        <v>253013.16</v>
      </c>
      <c r="H202" s="0" t="n">
        <f aca="false">Picture!H211</f>
        <v>-17.7431614067347</v>
      </c>
      <c r="I202" s="0" t="n">
        <f aca="false">Picture!I211</f>
        <v>0.0399780194170777</v>
      </c>
      <c r="J202" s="0" t="n">
        <f aca="false">Picture!J211</f>
        <v>21209</v>
      </c>
      <c r="K202" s="0" t="n">
        <f aca="false">Picture!K211</f>
        <v>-22.5553202366173</v>
      </c>
      <c r="L202" s="0" t="n">
        <f aca="false">Picture!L211</f>
        <v>42418</v>
      </c>
      <c r="M202" s="0" t="n">
        <f aca="false">Picture!M211</f>
        <v>-22.5553202366173</v>
      </c>
      <c r="N202" s="0" t="n">
        <f aca="false">Picture!N211</f>
        <v>11.9295186005941</v>
      </c>
      <c r="O202" s="0" t="n">
        <f aca="false">Picture!O211</f>
        <v>0.697896238803391</v>
      </c>
      <c r="P202" s="0" t="n">
        <f aca="false">Picture!P211</f>
        <v>0.760475998200823</v>
      </c>
      <c r="Q202" s="0" t="n">
        <f aca="false">Picture!Q211</f>
        <v>-18.7445068209342</v>
      </c>
      <c r="R202" s="0" t="n">
        <f aca="false">Picture!R211</f>
        <v>0.0125038611360246</v>
      </c>
      <c r="S202" s="0" t="n">
        <f aca="false">Picture!S211</f>
        <v>-0.000502026358790724</v>
      </c>
      <c r="T202" s="0" t="n">
        <f aca="false">Picture!T211</f>
        <v>0.00291744158706261</v>
      </c>
      <c r="U202" s="0" t="n">
        <f aca="false">Picture!U211</f>
        <v>0.00279088735939661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287755664886835</v>
      </c>
      <c r="Y202" s="0" t="n">
        <f aca="false">Picture!Y211</f>
        <v>0.00287755664886835</v>
      </c>
      <c r="Z202" s="0" t="n">
        <f aca="false">Picture!Z211</f>
        <v>26.72747822441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ATORADE G2 PERFORM GLACIER FREEZE SPORTS DRINK MIX STICK 8CT 4.2OZ - 0052000131601</v>
      </c>
      <c r="B203" s="0" t="str">
        <f aca="false">Picture!B212</f>
        <v>5200013160</v>
      </c>
      <c r="C203" s="0" t="str">
        <f aca="false">Picture!C212</f>
        <v>G2</v>
      </c>
      <c r="D203" s="0" t="str">
        <f aca="false">Picture!D212</f>
        <v>20OZ EQUIV 8CT PWD STICKS IN CYLNDR</v>
      </c>
      <c r="E203" s="0" t="str">
        <f aca="false">Picture!E212</f>
        <v>G2 STICKS</v>
      </c>
      <c r="F203" s="0" t="str">
        <f aca="false">Picture!F212</f>
        <v>GLACIER FREEZE</v>
      </c>
      <c r="G203" s="0" t="n">
        <f aca="false">Picture!G212</f>
        <v>251777.169770876</v>
      </c>
      <c r="H203" s="0" t="n">
        <f aca="false">Picture!H212</f>
        <v>-1.02898784059245</v>
      </c>
      <c r="I203" s="0" t="n">
        <f aca="false">Picture!I212</f>
        <v>0.039782723483146</v>
      </c>
      <c r="J203" s="0" t="n">
        <f aca="false">Picture!J212</f>
        <v>67993.2199630737</v>
      </c>
      <c r="K203" s="0" t="n">
        <f aca="false">Picture!K212</f>
        <v>-1.85780247499809</v>
      </c>
      <c r="L203" s="0" t="n">
        <f aca="false">Picture!L212</f>
        <v>56658.7501952295</v>
      </c>
      <c r="M203" s="0" t="n">
        <f aca="false">Picture!M212</f>
        <v>-1.85780247499814</v>
      </c>
      <c r="N203" s="0" t="n">
        <f aca="false">Picture!N212</f>
        <v>3.70297464817247</v>
      </c>
      <c r="O203" s="0" t="n">
        <f aca="false">Picture!O212</f>
        <v>0.0310098837252992</v>
      </c>
      <c r="P203" s="0" t="n">
        <f aca="false">Picture!P212</f>
        <v>0.519466985183292</v>
      </c>
      <c r="Q203" s="0" t="n">
        <f aca="false">Picture!Q212</f>
        <v>-10.9282709240734</v>
      </c>
      <c r="R203" s="0" t="n">
        <f aca="false">Picture!R212</f>
        <v>0.177748630851992</v>
      </c>
      <c r="S203" s="0" t="n">
        <f aca="false">Picture!S212</f>
        <v>-0.0119641742506174</v>
      </c>
      <c r="T203" s="0" t="n">
        <f aca="false">Picture!T212</f>
        <v>0.00720615686381091</v>
      </c>
      <c r="U203" s="0" t="n">
        <f aca="false">Picture!U212</f>
        <v>-0.00413126298345411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.00348471968795896</v>
      </c>
      <c r="Y203" s="0" t="n">
        <f aca="false">Picture!Y212</f>
        <v>-0.000542821950047379</v>
      </c>
      <c r="Z203" s="0" t="n">
        <f aca="false">Picture!Z212</f>
        <v>2.8600390304009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GATORADE PERFORM CITRUS COOLER THIRST QUENCHER 1CT 64OZ - 0052000338362</v>
      </c>
      <c r="B204" s="0" t="str">
        <f aca="false">Picture!B213</f>
        <v>5200033836</v>
      </c>
      <c r="C204" s="0" t="str">
        <f aca="false">Picture!C213</f>
        <v>GATORADE THIRST QUENCHER</v>
      </c>
      <c r="D204" s="0" t="str">
        <f aca="false">Picture!D213</f>
        <v>64OZ 1CT PLASTIC BOTTLE</v>
      </c>
      <c r="E204" s="0" t="str">
        <f aca="false">Picture!E213</f>
        <v>GATORADE MAINLINE</v>
      </c>
      <c r="F204" s="0" t="str">
        <f aca="false">Picture!F213</f>
        <v>CITRUS</v>
      </c>
      <c r="G204" s="0" t="n">
        <f aca="false">Picture!G213</f>
        <v>251414.97862208</v>
      </c>
      <c r="H204" s="0" t="n">
        <f aca="false">Picture!H213</f>
        <v>-27.2038791543852</v>
      </c>
      <c r="I204" s="0" t="n">
        <f aca="false">Picture!I213</f>
        <v>0.0397254945043084</v>
      </c>
      <c r="J204" s="0" t="n">
        <f aca="false">Picture!J213</f>
        <v>166568.384060144</v>
      </c>
      <c r="K204" s="0" t="n">
        <f aca="false">Picture!K213</f>
        <v>-27.1402480729703</v>
      </c>
      <c r="L204" s="0" t="n">
        <f aca="false">Picture!L213</f>
        <v>55517.2424072461</v>
      </c>
      <c r="M204" s="0" t="n">
        <f aca="false">Picture!M213</f>
        <v>-27.1402480729703</v>
      </c>
      <c r="N204" s="0" t="n">
        <f aca="false">Picture!N213</f>
        <v>1.50937994650473</v>
      </c>
      <c r="O204" s="0" t="n">
        <f aca="false">Picture!O213</f>
        <v>-0.00131934884917606</v>
      </c>
      <c r="P204" s="0" t="n">
        <f aca="false">Picture!P213</f>
        <v>2.16740095103268</v>
      </c>
      <c r="Q204" s="0" t="n">
        <f aca="false">Picture!Q213</f>
        <v>-44.3656335796675</v>
      </c>
      <c r="R204" s="0" t="n">
        <f aca="false">Picture!R213</f>
        <v>0.0463155206782601</v>
      </c>
      <c r="S204" s="0" t="n">
        <f aca="false">Picture!S213</f>
        <v>-0.0170724534432692</v>
      </c>
      <c r="T204" s="0" t="n">
        <f aca="false">Picture!T213</f>
        <v>0.033587783461395</v>
      </c>
      <c r="U204" s="0" t="n">
        <f aca="false">Picture!U213</f>
        <v>-0.0005936779196467</v>
      </c>
      <c r="V204" s="0" t="n">
        <f aca="false">Picture!V213</f>
        <v>0.0166425093154538</v>
      </c>
      <c r="W204" s="0" t="n">
        <f aca="false">Picture!W213</f>
        <v>-0.000951077586047417</v>
      </c>
      <c r="X204" s="0" t="n">
        <f aca="false">Picture!X213</f>
        <v>0.0207434560325645</v>
      </c>
      <c r="Y204" s="0" t="n">
        <f aca="false">Picture!Y213</f>
        <v>-0.00167455735825276</v>
      </c>
      <c r="Z204" s="0" t="n">
        <f aca="false">Picture!Z213</f>
        <v>16.1636103346228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GATORADE G2 LEMON LIME THIRST QUENCHER 1CT 28OZ - 0052000135111</v>
      </c>
      <c r="B205" s="0" t="str">
        <f aca="false">Picture!B214</f>
        <v>5200013511</v>
      </c>
      <c r="C205" s="0" t="str">
        <f aca="false">Picture!C214</f>
        <v>G2</v>
      </c>
      <c r="D205" s="0" t="str">
        <f aca="false">Picture!D214</f>
        <v>28OZ 1CT PLASTIC BOTTLE</v>
      </c>
      <c r="E205" s="0" t="str">
        <f aca="false">Picture!E214</f>
        <v>G2</v>
      </c>
      <c r="F205" s="0" t="str">
        <f aca="false">Picture!F214</f>
        <v>LEMON LIME</v>
      </c>
      <c r="G205" s="0" t="n">
        <f aca="false">Picture!G214</f>
        <v>251346.926002959</v>
      </c>
      <c r="H205" s="0" t="n">
        <f aca="false">Picture!H214</f>
        <v>0</v>
      </c>
      <c r="I205" s="0" t="n">
        <f aca="false">Picture!I214</f>
        <v>0.0397147416686511</v>
      </c>
      <c r="J205" s="0" t="n">
        <f aca="false">Picture!J214</f>
        <v>143367.88334318</v>
      </c>
      <c r="K205" s="0" t="n">
        <f aca="false">Picture!K214</f>
        <v>0</v>
      </c>
      <c r="L205" s="0" t="n">
        <f aca="false">Picture!L214</f>
        <v>20903.0373914356</v>
      </c>
      <c r="M205" s="0" t="n">
        <f aca="false">Picture!M214</f>
        <v>0</v>
      </c>
      <c r="N205" s="0" t="n">
        <f aca="false">Picture!N214</f>
        <v>1.75316061130169</v>
      </c>
      <c r="O205" s="0" t="n">
        <f aca="false">Picture!O214</f>
        <v>1.75316061130169</v>
      </c>
      <c r="P205" s="0" t="n">
        <f aca="false">Picture!P214</f>
        <v>5.94223586728719</v>
      </c>
      <c r="Q205" s="0" t="n">
        <f aca="false">Picture!Q214</f>
        <v>0</v>
      </c>
      <c r="R205" s="0" t="n">
        <f aca="false">Picture!R214</f>
        <v>0.0115964825190071</v>
      </c>
      <c r="S205" s="0" t="n">
        <f aca="false">Picture!S214</f>
        <v>0.0115964825190071</v>
      </c>
      <c r="T205" s="0" t="n">
        <f aca="false">Picture!T214</f>
        <v>0.00495319197205638</v>
      </c>
      <c r="U205" s="0" t="n">
        <f aca="false">Picture!U214</f>
        <v>0.00495319197205638</v>
      </c>
      <c r="V205" s="0" t="n">
        <f aca="false">Picture!V214</f>
        <v>0.00016189474225704</v>
      </c>
      <c r="W205" s="0" t="n">
        <f aca="false">Picture!W214</f>
        <v>0.00016189474225704</v>
      </c>
      <c r="X205" s="0" t="n">
        <f aca="false">Picture!X214</f>
        <v>0.00302474913351622</v>
      </c>
      <c r="Y205" s="0" t="n">
        <f aca="false">Picture!Y214</f>
        <v>0.00302474913351622</v>
      </c>
      <c r="Z205" s="0" t="n">
        <f aca="false">Picture!Z214</f>
        <v>5.35724323826055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GATORADE G2 PERFORM GRAPE SPORTS DRINK MIX STICK 8CT 4.2OZ - 0052000131671</v>
      </c>
      <c r="B206" s="0" t="str">
        <f aca="false">Picture!B215</f>
        <v>5200013167</v>
      </c>
      <c r="C206" s="0" t="str">
        <f aca="false">Picture!C215</f>
        <v>G2</v>
      </c>
      <c r="D206" s="0" t="str">
        <f aca="false">Picture!D215</f>
        <v>20OZ EQUIV 8CT PWD STICKS IN CYLNDR</v>
      </c>
      <c r="E206" s="0" t="str">
        <f aca="false">Picture!E215</f>
        <v>G2 STICKS</v>
      </c>
      <c r="F206" s="0" t="str">
        <f aca="false">Picture!F215</f>
        <v>GRAPE</v>
      </c>
      <c r="G206" s="0" t="n">
        <f aca="false">Picture!G215</f>
        <v>248353.434216274</v>
      </c>
      <c r="H206" s="0" t="n">
        <f aca="false">Picture!H215</f>
        <v>-24.7080099990892</v>
      </c>
      <c r="I206" s="0" t="n">
        <f aca="false">Picture!I215</f>
        <v>0.0392417470118793</v>
      </c>
      <c r="J206" s="0" t="n">
        <f aca="false">Picture!J215</f>
        <v>67152.6156939268</v>
      </c>
      <c r="K206" s="0" t="n">
        <f aca="false">Picture!K215</f>
        <v>-24.448192271371</v>
      </c>
      <c r="L206" s="0" t="n">
        <f aca="false">Picture!L215</f>
        <v>55958.2746577493</v>
      </c>
      <c r="M206" s="0" t="n">
        <f aca="false">Picture!M215</f>
        <v>-24.4481922713709</v>
      </c>
      <c r="N206" s="0" t="n">
        <f aca="false">Picture!N215</f>
        <v>3.69834341745134</v>
      </c>
      <c r="O206" s="0" t="n">
        <f aca="false">Picture!O215</f>
        <v>-0.012762249782909</v>
      </c>
      <c r="P206" s="0" t="n">
        <f aca="false">Picture!P215</f>
        <v>0.441831903276151</v>
      </c>
      <c r="Q206" s="0" t="n">
        <f aca="false">Picture!Q215</f>
        <v>-14.5161604678285</v>
      </c>
      <c r="R206" s="0" t="n">
        <f aca="false">Picture!R215</f>
        <v>0.212032718611687</v>
      </c>
      <c r="S206" s="0" t="n">
        <f aca="false">Picture!S215</f>
        <v>-0.0489662985865338</v>
      </c>
      <c r="T206" s="0" t="n">
        <f aca="false">Picture!T215</f>
        <v>0.0313726230531013</v>
      </c>
      <c r="U206" s="0" t="n">
        <f aca="false">Picture!U215</f>
        <v>0.00422833164043632</v>
      </c>
      <c r="V206" s="0" t="n">
        <f aca="false">Picture!V215</f>
        <v>0</v>
      </c>
      <c r="W206" s="0" t="n">
        <f aca="false">Picture!W215</f>
        <v>-0.00578164011853765</v>
      </c>
      <c r="X206" s="0" t="n">
        <f aca="false">Picture!X215</f>
        <v>0.00266199578409538</v>
      </c>
      <c r="Y206" s="0" t="n">
        <f aca="false">Picture!Y215</f>
        <v>-0.00213676500795836</v>
      </c>
      <c r="Z206" s="0" t="n">
        <f aca="false">Picture!Z215</f>
        <v>2.2892663483782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GATORADE G2 TROPICAL BLEND THIRST QUENCHER 1CT 28OZ - 0052000135071</v>
      </c>
      <c r="B207" s="0" t="str">
        <f aca="false">Picture!B216</f>
        <v>5200013507</v>
      </c>
      <c r="C207" s="0" t="str">
        <f aca="false">Picture!C216</f>
        <v>G2</v>
      </c>
      <c r="D207" s="0" t="str">
        <f aca="false">Picture!D216</f>
        <v>28OZ 1CT PLASTIC BOTTLE</v>
      </c>
      <c r="E207" s="0" t="str">
        <f aca="false">Picture!E216</f>
        <v>G2</v>
      </c>
      <c r="F207" s="0" t="str">
        <f aca="false">Picture!F216</f>
        <v>TROPICAL BLEND</v>
      </c>
      <c r="G207" s="0" t="n">
        <f aca="false">Picture!G216</f>
        <v>239826.792785698</v>
      </c>
      <c r="H207" s="0" t="n">
        <f aca="false">Picture!H216</f>
        <v>0</v>
      </c>
      <c r="I207" s="0" t="n">
        <f aca="false">Picture!I216</f>
        <v>0.0378944722824778</v>
      </c>
      <c r="J207" s="0" t="n">
        <f aca="false">Picture!J216</f>
        <v>130067.318715652</v>
      </c>
      <c r="K207" s="0" t="n">
        <f aca="false">Picture!K216</f>
        <v>0</v>
      </c>
      <c r="L207" s="0" t="n">
        <f aca="false">Picture!L216</f>
        <v>18963.815068742</v>
      </c>
      <c r="M207" s="0" t="n">
        <f aca="false">Picture!M216</f>
        <v>0</v>
      </c>
      <c r="N207" s="0" t="n">
        <f aca="false">Picture!N216</f>
        <v>1.84386666192449</v>
      </c>
      <c r="O207" s="0" t="n">
        <f aca="false">Picture!O216</f>
        <v>1.84386666192449</v>
      </c>
      <c r="P207" s="0" t="n">
        <f aca="false">Picture!P216</f>
        <v>7.11858190745968</v>
      </c>
      <c r="Q207" s="0" t="n">
        <f aca="false">Picture!Q216</f>
        <v>0</v>
      </c>
      <c r="R207" s="0" t="n">
        <f aca="false">Picture!R216</f>
        <v>0.00859666895251554</v>
      </c>
      <c r="S207" s="0" t="n">
        <f aca="false">Picture!S216</f>
        <v>0.00859666895251554</v>
      </c>
      <c r="T207" s="0" t="n">
        <f aca="false">Picture!T216</f>
        <v>0.00416489790577396</v>
      </c>
      <c r="U207" s="0" t="n">
        <f aca="false">Picture!U216</f>
        <v>0.00416489790577396</v>
      </c>
      <c r="V207" s="0" t="n">
        <f aca="false">Picture!V216</f>
        <v>0.000291771175766343</v>
      </c>
      <c r="W207" s="0" t="n">
        <f aca="false">Picture!W216</f>
        <v>0.000291771175766343</v>
      </c>
      <c r="X207" s="0" t="n">
        <f aca="false">Picture!X216</f>
        <v>0.0020253555998681</v>
      </c>
      <c r="Y207" s="0" t="n">
        <f aca="false">Picture!Y216</f>
        <v>0.0020253555998681</v>
      </c>
      <c r="Z207" s="0" t="n">
        <f aca="false">Picture!Z216</f>
        <v>6.99977860610685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ATORADE RIPTIDE RUSH THIRST QUENCHER 1CT 28OZ - 0052000135181</v>
      </c>
      <c r="B208" s="0" t="str">
        <f aca="false">Picture!B217</f>
        <v>5200013518</v>
      </c>
      <c r="C208" s="0" t="str">
        <f aca="false">Picture!C217</f>
        <v>GATORADE THIRST QUENCHER</v>
      </c>
      <c r="D208" s="0" t="str">
        <f aca="false">Picture!D217</f>
        <v>28OZ 1CT PLASTIC BOTTLE</v>
      </c>
      <c r="E208" s="0" t="str">
        <f aca="false">Picture!E217</f>
        <v>GATORADE FROST</v>
      </c>
      <c r="F208" s="0" t="str">
        <f aca="false">Picture!F217</f>
        <v>RIPTIDE RUSH</v>
      </c>
      <c r="G208" s="0" t="n">
        <f aca="false">Picture!G217</f>
        <v>237433.685845681</v>
      </c>
      <c r="H208" s="0" t="n">
        <f aca="false">Picture!H217</f>
        <v>0</v>
      </c>
      <c r="I208" s="0" t="n">
        <f aca="false">Picture!I217</f>
        <v>0.0375163430353069</v>
      </c>
      <c r="J208" s="0" t="n">
        <f aca="false">Picture!J217</f>
        <v>127183.601629933</v>
      </c>
      <c r="K208" s="0" t="n">
        <f aca="false">Picture!K217</f>
        <v>0</v>
      </c>
      <c r="L208" s="0" t="n">
        <f aca="false">Picture!L217</f>
        <v>18543.3691176442</v>
      </c>
      <c r="M208" s="0" t="n">
        <f aca="false">Picture!M217</f>
        <v>0</v>
      </c>
      <c r="N208" s="0" t="n">
        <f aca="false">Picture!N217</f>
        <v>1.86685769865634</v>
      </c>
      <c r="O208" s="0" t="n">
        <f aca="false">Picture!O217</f>
        <v>1.86685769865634</v>
      </c>
      <c r="P208" s="0" t="n">
        <f aca="false">Picture!P217</f>
        <v>10.0023109656826</v>
      </c>
      <c r="Q208" s="0" t="n">
        <f aca="false">Picture!Q217</f>
        <v>0</v>
      </c>
      <c r="R208" s="0" t="n">
        <f aca="false">Picture!R217</f>
        <v>0.0062020968485744</v>
      </c>
      <c r="S208" s="0" t="n">
        <f aca="false">Picture!S217</f>
        <v>0.0062020968485744</v>
      </c>
      <c r="T208" s="0" t="n">
        <f aca="false">Picture!T217</f>
        <v>0.00241988261929112</v>
      </c>
      <c r="U208" s="0" t="n">
        <f aca="false">Picture!U217</f>
        <v>0.00241988261929112</v>
      </c>
      <c r="V208" s="0" t="n">
        <f aca="false">Picture!V217</f>
        <v>0.00013437130509602</v>
      </c>
      <c r="W208" s="0" t="n">
        <f aca="false">Picture!W217</f>
        <v>0.00013437130509602</v>
      </c>
      <c r="X208" s="0" t="n">
        <f aca="false">Picture!X217</f>
        <v>0.00136687081162204</v>
      </c>
      <c r="Y208" s="0" t="n">
        <f aca="false">Picture!Y217</f>
        <v>0.00136687081162204</v>
      </c>
      <c r="Z208" s="0" t="n">
        <f aca="false">Picture!Z217</f>
        <v>8.06120551974052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ATORADE G2 PERFORM FRUIT PUNCH SPORTS DRINK 1CT PLASTIC BOTTLE 64OZ - 0052000640002</v>
      </c>
      <c r="B209" s="0" t="str">
        <f aca="false">Picture!B218</f>
        <v>5200064000</v>
      </c>
      <c r="C209" s="0" t="str">
        <f aca="false">Picture!C218</f>
        <v>G2</v>
      </c>
      <c r="D209" s="0" t="str">
        <f aca="false">Picture!D218</f>
        <v>64OZ 1CT PLASTIC BOTTLE</v>
      </c>
      <c r="E209" s="0" t="str">
        <f aca="false">Picture!E218</f>
        <v>G2</v>
      </c>
      <c r="F209" s="0" t="str">
        <f aca="false">Picture!F218</f>
        <v>FRUIT PUNCH</v>
      </c>
      <c r="G209" s="0" t="n">
        <f aca="false">Picture!G218</f>
        <v>236289.967979325</v>
      </c>
      <c r="H209" s="0" t="n">
        <f aca="false">Picture!H218</f>
        <v>-46.1293075014432</v>
      </c>
      <c r="I209" s="0" t="n">
        <f aca="false">Picture!I218</f>
        <v>0.0373356268422486</v>
      </c>
      <c r="J209" s="0" t="n">
        <f aca="false">Picture!J218</f>
        <v>137284.588829875</v>
      </c>
      <c r="K209" s="0" t="n">
        <f aca="false">Picture!K218</f>
        <v>-46.7405801482399</v>
      </c>
      <c r="L209" s="0" t="n">
        <f aca="false">Picture!L218</f>
        <v>45756.9534569974</v>
      </c>
      <c r="M209" s="0" t="n">
        <f aca="false">Picture!M218</f>
        <v>-46.7405801482399</v>
      </c>
      <c r="N209" s="0" t="n">
        <f aca="false">Picture!N218</f>
        <v>1.72116892357189</v>
      </c>
      <c r="O209" s="0" t="n">
        <f aca="false">Picture!O218</f>
        <v>0.0195301644493306</v>
      </c>
      <c r="P209" s="0" t="n">
        <f aca="false">Picture!P218</f>
        <v>0.82843623529529</v>
      </c>
      <c r="Q209" s="0" t="n">
        <f aca="false">Picture!Q218</f>
        <v>-69.5812711184031</v>
      </c>
      <c r="R209" s="0" t="n">
        <f aca="false">Picture!R218</f>
        <v>0.104719043447426</v>
      </c>
      <c r="S209" s="0" t="n">
        <f aca="false">Picture!S218</f>
        <v>-0.133561548290215</v>
      </c>
      <c r="T209" s="0" t="n">
        <f aca="false">Picture!T218</f>
        <v>0.038384598206655</v>
      </c>
      <c r="U209" s="0" t="n">
        <f aca="false">Picture!U218</f>
        <v>-0.0579780177562958</v>
      </c>
      <c r="V209" s="0" t="n">
        <f aca="false">Picture!V218</f>
        <v>0.0168721452366569</v>
      </c>
      <c r="W209" s="0" t="n">
        <f aca="false">Picture!W218</f>
        <v>-0.0212090520847141</v>
      </c>
      <c r="X209" s="0" t="n">
        <f aca="false">Picture!X218</f>
        <v>0.0113684094101226</v>
      </c>
      <c r="Y209" s="0" t="n">
        <f aca="false">Picture!Y218</f>
        <v>-0.00995092404158464</v>
      </c>
      <c r="Z209" s="0" t="n">
        <f aca="false">Picture!Z218</f>
        <v>5.4672925857173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GATORADE ORANGE THIRST QUENCHER 12CT 384OZ - 0052000325021</v>
      </c>
      <c r="B210" s="0" t="str">
        <f aca="false">Picture!B219</f>
        <v>5200032502</v>
      </c>
      <c r="C210" s="0" t="str">
        <f aca="false">Picture!C219</f>
        <v>GATORADE THIRST QUENCHER</v>
      </c>
      <c r="D210" s="0" t="str">
        <f aca="false">Picture!D219</f>
        <v>32OZ 12CT PLASTIC BOTTLE</v>
      </c>
      <c r="E210" s="0" t="str">
        <f aca="false">Picture!E219</f>
        <v>GATORADE MAINLINE</v>
      </c>
      <c r="F210" s="0" t="str">
        <f aca="false">Picture!F219</f>
        <v>ORANGE</v>
      </c>
      <c r="G210" s="0" t="n">
        <f aca="false">Picture!G219</f>
        <v>222441.5</v>
      </c>
      <c r="H210" s="0" t="n">
        <f aca="false">Picture!H219</f>
        <v>-22.8483527381158</v>
      </c>
      <c r="I210" s="0" t="n">
        <f aca="false">Picture!I219</f>
        <v>0.0351474627097021</v>
      </c>
      <c r="J210" s="0" t="n">
        <f aca="false">Picture!J219</f>
        <v>18755</v>
      </c>
      <c r="K210" s="0" t="n">
        <f aca="false">Picture!K219</f>
        <v>-26.8383070021455</v>
      </c>
      <c r="L210" s="0" t="n">
        <f aca="false">Picture!L219</f>
        <v>37510</v>
      </c>
      <c r="M210" s="0" t="n">
        <f aca="false">Picture!M219</f>
        <v>-26.8383070021455</v>
      </c>
      <c r="N210" s="0" t="n">
        <f aca="false">Picture!N219</f>
        <v>11.8603838976273</v>
      </c>
      <c r="O210" s="0" t="n">
        <f aca="false">Picture!O219</f>
        <v>0.613368489006273</v>
      </c>
      <c r="P210" s="0" t="n">
        <f aca="false">Picture!P219</f>
        <v>0.629611376806135</v>
      </c>
      <c r="Q210" s="0" t="n">
        <f aca="false">Picture!Q219</f>
        <v>-23.9089382641566</v>
      </c>
      <c r="R210" s="0" t="n">
        <f aca="false">Picture!R219</f>
        <v>0.0132148087219025</v>
      </c>
      <c r="S210" s="0" t="n">
        <f aca="false">Picture!S219</f>
        <v>-0.000619191091781103</v>
      </c>
      <c r="T210" s="0" t="n">
        <f aca="false">Picture!T219</f>
        <v>0.00287534254009594</v>
      </c>
      <c r="U210" s="0" t="n">
        <f aca="false">Picture!U219</f>
        <v>0.00284485737007461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274584429484268</v>
      </c>
      <c r="Y210" s="0" t="n">
        <f aca="false">Picture!Y219</f>
        <v>0.00274584429484268</v>
      </c>
      <c r="Z210" s="0" t="n">
        <f aca="false">Picture!Z219</f>
        <v>22.046664151156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GATORADE PERFORM BERRY THIRST QUENCHER PLASTIC BOTTLE 1CT 64OZ - 0052000640533</v>
      </c>
      <c r="B211" s="0" t="str">
        <f aca="false">Picture!B220</f>
        <v>5200064053</v>
      </c>
      <c r="C211" s="0" t="str">
        <f aca="false">Picture!C220</f>
        <v>GATORADE THIRST QUENCHER</v>
      </c>
      <c r="D211" s="0" t="str">
        <f aca="false">Picture!D220</f>
        <v>64OZ 1CT PLASTIC BOTTLE</v>
      </c>
      <c r="E211" s="0" t="str">
        <f aca="false">Picture!E220</f>
        <v>GATORADE RAIN</v>
      </c>
      <c r="F211" s="0" t="str">
        <f aca="false">Picture!F220</f>
        <v>BERRY</v>
      </c>
      <c r="G211" s="0" t="n">
        <f aca="false">Picture!G220</f>
        <v>219176.821888607</v>
      </c>
      <c r="H211" s="0" t="n">
        <f aca="false">Picture!H220</f>
        <v>-28.4485723430001</v>
      </c>
      <c r="I211" s="0" t="n">
        <f aca="false">Picture!I220</f>
        <v>0.0346316185341351</v>
      </c>
      <c r="J211" s="0" t="n">
        <f aca="false">Picture!J220</f>
        <v>136590.119803309</v>
      </c>
      <c r="K211" s="0" t="n">
        <f aca="false">Picture!K220</f>
        <v>-28.4095740242632</v>
      </c>
      <c r="L211" s="0" t="n">
        <f aca="false">Picture!L220</f>
        <v>45525.486930443</v>
      </c>
      <c r="M211" s="0" t="n">
        <f aca="false">Picture!M220</f>
        <v>-28.4095740242632</v>
      </c>
      <c r="N211" s="0" t="n">
        <f aca="false">Picture!N220</f>
        <v>1.60463159563973</v>
      </c>
      <c r="O211" s="0" t="n">
        <f aca="false">Picture!O220</f>
        <v>-0.00087458680380248</v>
      </c>
      <c r="P211" s="0" t="n">
        <f aca="false">Picture!P220</f>
        <v>4.47191265908476</v>
      </c>
      <c r="Q211" s="0" t="n">
        <f aca="false">Picture!Q220</f>
        <v>-7.21637408935462</v>
      </c>
      <c r="R211" s="0" t="n">
        <f aca="false">Picture!R220</f>
        <v>0.0714233166241961</v>
      </c>
      <c r="S211" s="0" t="n">
        <f aca="false">Picture!S220</f>
        <v>-0.0296161879149242</v>
      </c>
      <c r="T211" s="0" t="n">
        <f aca="false">Picture!T220</f>
        <v>0.0387813688651135</v>
      </c>
      <c r="U211" s="0" t="n">
        <f aca="false">Picture!U220</f>
        <v>-0.00603702861384995</v>
      </c>
      <c r="V211" s="0" t="n">
        <f aca="false">Picture!V220</f>
        <v>0.0233236467699564</v>
      </c>
      <c r="W211" s="0" t="n">
        <f aca="false">Picture!W220</f>
        <v>-0.00427699003649308</v>
      </c>
      <c r="X211" s="0" t="n">
        <f aca="false">Picture!X220</f>
        <v>0.0136245869137483</v>
      </c>
      <c r="Y211" s="0" t="n">
        <f aca="false">Picture!Y220</f>
        <v>-0.0029843092629046</v>
      </c>
      <c r="Z211" s="0" t="n">
        <f aca="false">Picture!Z220</f>
        <v>8.3397445428390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GATORADE FRUIT PUNCH SPORTS DRINK MIX STICK 8CT 9.8OZ - 0052000131661</v>
      </c>
      <c r="B212" s="0" t="str">
        <f aca="false">Picture!B221</f>
        <v>5200013166</v>
      </c>
      <c r="C212" s="0" t="str">
        <f aca="false">Picture!C221</f>
        <v>GATORADE THIRST QUENCHER</v>
      </c>
      <c r="D212" s="0" t="str">
        <f aca="false">Picture!D221</f>
        <v>20OZ EQUIV 8CT PWD STICKS IN CYLNDR</v>
      </c>
      <c r="E212" s="0" t="str">
        <f aca="false">Picture!E221</f>
        <v>GATORADE MAINLINE</v>
      </c>
      <c r="F212" s="0" t="str">
        <f aca="false">Picture!F221</f>
        <v>FRUIT PUNCH</v>
      </c>
      <c r="G212" s="0" t="n">
        <f aca="false">Picture!G221</f>
        <v>219084.308150594</v>
      </c>
      <c r="H212" s="0" t="n">
        <f aca="false">Picture!H221</f>
        <v>-21.1514188137557</v>
      </c>
      <c r="I212" s="0" t="n">
        <f aca="false">Picture!I221</f>
        <v>0.0346170006541221</v>
      </c>
      <c r="J212" s="0" t="n">
        <f aca="false">Picture!J221</f>
        <v>59208.7162605524</v>
      </c>
      <c r="K212" s="0" t="n">
        <f aca="false">Picture!K221</f>
        <v>-20.4329694464554</v>
      </c>
      <c r="L212" s="0" t="n">
        <f aca="false">Picture!L221</f>
        <v>49338.6232599184</v>
      </c>
      <c r="M212" s="0" t="n">
        <f aca="false">Picture!M221</f>
        <v>-20.4329694464555</v>
      </c>
      <c r="N212" s="0" t="n">
        <f aca="false">Picture!N221</f>
        <v>3.70020365222068</v>
      </c>
      <c r="O212" s="0" t="n">
        <f aca="false">Picture!O221</f>
        <v>-0.033715368530741</v>
      </c>
      <c r="P212" s="0" t="n">
        <f aca="false">Picture!P221</f>
        <v>0.523055492246009</v>
      </c>
      <c r="Q212" s="0" t="n">
        <f aca="false">Picture!Q221</f>
        <v>-2.68998958904889</v>
      </c>
      <c r="R212" s="0" t="n">
        <f aca="false">Picture!R221</f>
        <v>0.161393707490293</v>
      </c>
      <c r="S212" s="0" t="n">
        <f aca="false">Picture!S221</f>
        <v>-0.033524599044974</v>
      </c>
      <c r="T212" s="0" t="n">
        <f aca="false">Picture!T221</f>
        <v>0.0102339395694073</v>
      </c>
      <c r="U212" s="0" t="n">
        <f aca="false">Picture!U221</f>
        <v>-0.0056618996533511</v>
      </c>
      <c r="V212" s="0" t="n">
        <f aca="false">Picture!V221</f>
        <v>0</v>
      </c>
      <c r="W212" s="0" t="n">
        <f aca="false">Picture!W221</f>
        <v>-6.07288850620993E-005</v>
      </c>
      <c r="X212" s="0" t="n">
        <f aca="false">Picture!X221</f>
        <v>0.00481125504800577</v>
      </c>
      <c r="Y212" s="0" t="n">
        <f aca="false">Picture!Y221</f>
        <v>-0.000701247191411992</v>
      </c>
      <c r="Z212" s="0" t="n">
        <f aca="false">Picture!Z221</f>
        <v>2.9648906216046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ATORADE RECOVER TROPICAL ORANGE THIRST QUENCHER 1CT 16.9OZ - 0052000134791</v>
      </c>
      <c r="B213" s="0" t="str">
        <f aca="false">Picture!B222</f>
        <v>5200013479</v>
      </c>
      <c r="C213" s="0" t="str">
        <f aca="false">Picture!C222</f>
        <v>GATORADE RECOVER</v>
      </c>
      <c r="D213" s="0" t="str">
        <f aca="false">Picture!D222</f>
        <v>16.9OZ 1CT PLASTIC BOTTLE</v>
      </c>
      <c r="E213" s="0" t="str">
        <f aca="false">Picture!E222</f>
        <v>RECOVER</v>
      </c>
      <c r="F213" s="0" t="str">
        <f aca="false">Picture!F222</f>
        <v>TROPICAL ORANGE</v>
      </c>
      <c r="G213" s="0" t="n">
        <f aca="false">Picture!G222</f>
        <v>215764.663185781</v>
      </c>
      <c r="H213" s="0" t="n">
        <f aca="false">Picture!H222</f>
        <v>0</v>
      </c>
      <c r="I213" s="0" t="n">
        <f aca="false">Picture!I222</f>
        <v>0.034092471294222</v>
      </c>
      <c r="J213" s="0" t="n">
        <f aca="false">Picture!J222</f>
        <v>156010.5947541</v>
      </c>
      <c r="K213" s="0" t="n">
        <f aca="false">Picture!K222</f>
        <v>0</v>
      </c>
      <c r="L213" s="0" t="n">
        <f aca="false">Picture!L222</f>
        <v>13728.9323383608</v>
      </c>
      <c r="M213" s="0" t="n">
        <f aca="false">Picture!M222</f>
        <v>0</v>
      </c>
      <c r="N213" s="0" t="n">
        <f aca="false">Picture!N222</f>
        <v>1.38301288784819</v>
      </c>
      <c r="O213" s="0" t="n">
        <f aca="false">Picture!O222</f>
        <v>1.38301288784819</v>
      </c>
      <c r="P213" s="0" t="n">
        <f aca="false">Picture!P222</f>
        <v>1.77098199123142</v>
      </c>
      <c r="Q213" s="0" t="n">
        <f aca="false">Picture!Q222</f>
        <v>0</v>
      </c>
      <c r="R213" s="0" t="n">
        <f aca="false">Picture!R222</f>
        <v>0.287334020586409</v>
      </c>
      <c r="S213" s="0" t="n">
        <f aca="false">Picture!S222</f>
        <v>0.287334020586409</v>
      </c>
      <c r="T213" s="0" t="n">
        <f aca="false">Picture!T222</f>
        <v>0.121858031725846</v>
      </c>
      <c r="U213" s="0" t="n">
        <f aca="false">Picture!U222</f>
        <v>0.121858031725846</v>
      </c>
      <c r="V213" s="0" t="n">
        <f aca="false">Picture!V222</f>
        <v>0.0193679673866727</v>
      </c>
      <c r="W213" s="0" t="n">
        <f aca="false">Picture!W222</f>
        <v>0.0193679673866727</v>
      </c>
      <c r="X213" s="0" t="n">
        <f aca="false">Picture!X222</f>
        <v>0.0131275425135263</v>
      </c>
      <c r="Y213" s="0" t="n">
        <f aca="false">Picture!Y222</f>
        <v>0.0131275425135263</v>
      </c>
      <c r="Z213" s="0" t="n">
        <f aca="false">Picture!Z222</f>
        <v>3.588581154156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ATORADE PERFORM AM TROPICAL MANGO THIRST QUENCHER 8CT 160OZ - 0052000133071</v>
      </c>
      <c r="B214" s="0" t="str">
        <f aca="false">Picture!B223</f>
        <v>5200013307</v>
      </c>
      <c r="C214" s="0" t="str">
        <f aca="false">Picture!C223</f>
        <v>GATORADE THIRST QUENCHER</v>
      </c>
      <c r="D214" s="0" t="str">
        <f aca="false">Picture!D223</f>
        <v>20OZ 8CT PLASTIC BOTTLE</v>
      </c>
      <c r="E214" s="0" t="str">
        <f aca="false">Picture!E223</f>
        <v>GATORADE AM</v>
      </c>
      <c r="F214" s="0" t="str">
        <f aca="false">Picture!F223</f>
        <v>TROPICAL MANGO</v>
      </c>
      <c r="G214" s="0" t="n">
        <f aca="false">Picture!G223</f>
        <v>205376.317001807</v>
      </c>
      <c r="H214" s="0" t="n">
        <f aca="false">Picture!H223</f>
        <v>-8.60571668846974</v>
      </c>
      <c r="I214" s="0" t="n">
        <f aca="false">Picture!I223</f>
        <v>0.0324510329379947</v>
      </c>
      <c r="J214" s="0" t="n">
        <f aca="false">Picture!J223</f>
        <v>41358.0430539846</v>
      </c>
      <c r="K214" s="0" t="n">
        <f aca="false">Picture!K223</f>
        <v>-8.70077181086317</v>
      </c>
      <c r="L214" s="0" t="n">
        <f aca="false">Picture!L223</f>
        <v>34463.6572768854</v>
      </c>
      <c r="M214" s="0" t="n">
        <f aca="false">Picture!M223</f>
        <v>-8.70077181086315</v>
      </c>
      <c r="N214" s="0" t="n">
        <f aca="false">Picture!N223</f>
        <v>4.96581322123314</v>
      </c>
      <c r="O214" s="0" t="n">
        <f aca="false">Picture!O223</f>
        <v>0.00516472110097155</v>
      </c>
      <c r="P214" s="0" t="n">
        <f aca="false">Picture!P223</f>
        <v>0.290307156776786</v>
      </c>
      <c r="Q214" s="0" t="n">
        <f aca="false">Picture!Q223</f>
        <v>-17.6436596892293</v>
      </c>
      <c r="R214" s="0" t="n">
        <f aca="false">Picture!R223</f>
        <v>0.0728022639911934</v>
      </c>
      <c r="S214" s="0" t="n">
        <f aca="false">Picture!S223</f>
        <v>0.00800358087793605</v>
      </c>
      <c r="T214" s="0" t="n">
        <f aca="false">Picture!T223</f>
        <v>0.060405619769067</v>
      </c>
      <c r="U214" s="0" t="n">
        <f aca="false">Picture!U223</f>
        <v>0.0487453306816122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.00460084536557472</v>
      </c>
      <c r="Y214" s="0" t="n">
        <f aca="false">Picture!Y223</f>
        <v>-0.00499767470001164</v>
      </c>
      <c r="Z214" s="0" t="n">
        <f aca="false">Picture!Z223</f>
        <v>6.62148016084027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GATORADE PERFORM FROST GLACIER FREEZE THIRST QUENCHER 4CT 48OZ - 0052000135051</v>
      </c>
      <c r="B215" s="0" t="str">
        <f aca="false">Picture!B224</f>
        <v>5200013505</v>
      </c>
      <c r="C215" s="0" t="str">
        <f aca="false">Picture!C224</f>
        <v>GATORADE THIRST QUENCHER</v>
      </c>
      <c r="D215" s="0" t="str">
        <f aca="false">Picture!D224</f>
        <v>12OZ 4CT PLASTIC BOTTLE</v>
      </c>
      <c r="E215" s="0" t="str">
        <f aca="false">Picture!E224</f>
        <v>GATORADE FROST</v>
      </c>
      <c r="F215" s="0" t="str">
        <f aca="false">Picture!F224</f>
        <v>GLACIER FREEZE</v>
      </c>
      <c r="G215" s="0" t="n">
        <f aca="false">Picture!G224</f>
        <v>203956.497684028</v>
      </c>
      <c r="H215" s="0" t="n">
        <f aca="false">Picture!H224</f>
        <v>0</v>
      </c>
      <c r="I215" s="0" t="n">
        <f aca="false">Picture!I224</f>
        <v>0.0322266905984307</v>
      </c>
      <c r="J215" s="0" t="n">
        <f aca="false">Picture!J224</f>
        <v>78650.8107010722</v>
      </c>
      <c r="K215" s="0" t="n">
        <f aca="false">Picture!K224</f>
        <v>0</v>
      </c>
      <c r="L215" s="0" t="n">
        <f aca="false">Picture!L224</f>
        <v>19662.7026752681</v>
      </c>
      <c r="M215" s="0" t="n">
        <f aca="false">Picture!M224</f>
        <v>0</v>
      </c>
      <c r="N215" s="0" t="n">
        <f aca="false">Picture!N224</f>
        <v>2.59319002393001</v>
      </c>
      <c r="O215" s="0" t="n">
        <f aca="false">Picture!O224</f>
        <v>2.59319002393001</v>
      </c>
      <c r="P215" s="0" t="n">
        <f aca="false">Picture!P224</f>
        <v>1.26343042153617</v>
      </c>
      <c r="Q215" s="0" t="n">
        <f aca="false">Picture!Q224</f>
        <v>0</v>
      </c>
      <c r="R215" s="0" t="n">
        <f aca="false">Picture!R224</f>
        <v>0.0650553987403747</v>
      </c>
      <c r="S215" s="0" t="n">
        <f aca="false">Picture!S224</f>
        <v>0.0650553987403747</v>
      </c>
      <c r="T215" s="0" t="n">
        <f aca="false">Picture!T224</f>
        <v>0.0326902480084667</v>
      </c>
      <c r="U215" s="0" t="n">
        <f aca="false">Picture!U224</f>
        <v>0.0326902480084667</v>
      </c>
      <c r="V215" s="0" t="n">
        <f aca="false">Picture!V224</f>
        <v>0.000540496348222375</v>
      </c>
      <c r="W215" s="0" t="n">
        <f aca="false">Picture!W224</f>
        <v>0.000540496348222375</v>
      </c>
      <c r="X215" s="0" t="n">
        <f aca="false">Picture!X224</f>
        <v>0.00636848609982951</v>
      </c>
      <c r="Y215" s="0" t="n">
        <f aca="false">Picture!Y224</f>
        <v>0.00636848609982951</v>
      </c>
      <c r="Z215" s="0" t="n">
        <f aca="false">Picture!Z224</f>
        <v>8.6287554421170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GATORADE G2 ASSORTED THIRST QUENCHER 18CT 216OZ - 0052000133021</v>
      </c>
      <c r="B216" s="0" t="str">
        <f aca="false">Picture!B225</f>
        <v>5200013302</v>
      </c>
      <c r="C216" s="0" t="str">
        <f aca="false">Picture!C225</f>
        <v>G2</v>
      </c>
      <c r="D216" s="0" t="str">
        <f aca="false">Picture!D225</f>
        <v>12OZ 18CT PLASTIC BOTTLE</v>
      </c>
      <c r="E216" s="0" t="str">
        <f aca="false">Picture!E225</f>
        <v>G2</v>
      </c>
      <c r="F216" s="0" t="str">
        <f aca="false">Picture!F225</f>
        <v>ASSORTED</v>
      </c>
      <c r="G216" s="0" t="n">
        <f aca="false">Picture!G225</f>
        <v>202702.352073989</v>
      </c>
      <c r="H216" s="0" t="n">
        <f aca="false">Picture!H225</f>
        <v>-33.983834602973</v>
      </c>
      <c r="I216" s="0" t="n">
        <f aca="false">Picture!I225</f>
        <v>0.0320285259750965</v>
      </c>
      <c r="J216" s="0" t="n">
        <f aca="false">Picture!J225</f>
        <v>23358.936157465</v>
      </c>
      <c r="K216" s="0" t="n">
        <f aca="false">Picture!K225</f>
        <v>-39.6312260108265</v>
      </c>
      <c r="L216" s="0" t="n">
        <f aca="false">Picture!L225</f>
        <v>26278.8031771481</v>
      </c>
      <c r="M216" s="0" t="n">
        <f aca="false">Picture!M225</f>
        <v>-39.6312260108265</v>
      </c>
      <c r="N216" s="0" t="n">
        <f aca="false">Picture!N225</f>
        <v>8.67772190940339</v>
      </c>
      <c r="O216" s="0" t="n">
        <f aca="false">Picture!O225</f>
        <v>0.742340786626694</v>
      </c>
      <c r="P216" s="0" t="n">
        <f aca="false">Picture!P225</f>
        <v>1.22756900068397</v>
      </c>
      <c r="Q216" s="0" t="n">
        <f aca="false">Picture!Q225</f>
        <v>18.1586128964617</v>
      </c>
      <c r="R216" s="0" t="n">
        <f aca="false">Picture!R225</f>
        <v>0.0718646248520166</v>
      </c>
      <c r="S216" s="0" t="n">
        <f aca="false">Picture!S225</f>
        <v>-0.0345353605639935</v>
      </c>
      <c r="T216" s="0" t="n">
        <f aca="false">Picture!T225</f>
        <v>0.00263960906051654</v>
      </c>
      <c r="U216" s="0" t="n">
        <f aca="false">Picture!U225</f>
        <v>-0.0279917620503065</v>
      </c>
      <c r="V216" s="0" t="n">
        <f aca="false">Picture!V225</f>
        <v>3.94301418638932E-005</v>
      </c>
      <c r="W216" s="0" t="n">
        <f aca="false">Picture!W225</f>
        <v>3.94301418638932E-005</v>
      </c>
      <c r="X216" s="0" t="n">
        <f aca="false">Picture!X225</f>
        <v>0.00173198465581679</v>
      </c>
      <c r="Y216" s="0" t="n">
        <f aca="false">Picture!Y225</f>
        <v>-0.0236854626375201</v>
      </c>
      <c r="Z216" s="0" t="n">
        <f aca="false">Picture!Z225</f>
        <v>3.1505150849582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POWERADE FRUIT PUNCH THIRST QUENCHER 18CT 360OZ - 0049000058371</v>
      </c>
      <c r="B217" s="0" t="str">
        <f aca="false">Picture!B226</f>
        <v>4900005837</v>
      </c>
      <c r="C217" s="0" t="str">
        <f aca="false">Picture!C226</f>
        <v>POWERADE</v>
      </c>
      <c r="D217" s="0" t="str">
        <f aca="false">Picture!D226</f>
        <v>20OZ 18CT PLASTIC BOTTLE</v>
      </c>
      <c r="E217" s="0" t="str">
        <f aca="false">Picture!E226</f>
        <v>POWERADE ION4</v>
      </c>
      <c r="F217" s="0" t="str">
        <f aca="false">Picture!F226</f>
        <v>FRUIT PUNCH</v>
      </c>
      <c r="G217" s="0" t="n">
        <f aca="false">Picture!G226</f>
        <v>200468.55</v>
      </c>
      <c r="H217" s="0" t="n">
        <f aca="false">Picture!H226</f>
        <v>0</v>
      </c>
      <c r="I217" s="0" t="n">
        <f aca="false">Picture!I226</f>
        <v>0.031675568118328</v>
      </c>
      <c r="J217" s="0" t="n">
        <f aca="false">Picture!J226</f>
        <v>21396</v>
      </c>
      <c r="K217" s="0" t="n">
        <f aca="false">Picture!K226</f>
        <v>0</v>
      </c>
      <c r="L217" s="0" t="n">
        <f aca="false">Picture!L226</f>
        <v>40117.5</v>
      </c>
      <c r="M217" s="0" t="n">
        <f aca="false">Picture!M226</f>
        <v>0</v>
      </c>
      <c r="N217" s="0" t="n">
        <f aca="false">Picture!N226</f>
        <v>9.36944054963545</v>
      </c>
      <c r="O217" s="0" t="n">
        <f aca="false">Picture!O226</f>
        <v>9.36944054963545</v>
      </c>
      <c r="P217" s="0" t="n">
        <f aca="false">Picture!P226</f>
        <v>0.484822172524653</v>
      </c>
      <c r="Q217" s="0" t="n">
        <f aca="false">Picture!Q226</f>
        <v>0</v>
      </c>
      <c r="R217" s="0" t="n">
        <f aca="false">Picture!R226</f>
        <v>0.0155741679330904</v>
      </c>
      <c r="S217" s="0" t="n">
        <f aca="false">Picture!S226</f>
        <v>0.0155741679330904</v>
      </c>
      <c r="T217" s="0" t="n">
        <f aca="false">Picture!T226</f>
        <v>0.00545365429726232</v>
      </c>
      <c r="U217" s="0" t="n">
        <f aca="false">Picture!U226</f>
        <v>0.00545365429726232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.00534720681261993</v>
      </c>
      <c r="Y217" s="0" t="n">
        <f aca="false">Picture!Y226</f>
        <v>0.00534720681261993</v>
      </c>
      <c r="Z217" s="0" t="n">
        <f aca="false">Picture!Z226</f>
        <v>19.6650008079979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ATORADE G2 GLACIER FREEZE THIRST QUENCHER 1CT 28OZ - 0052000135101</v>
      </c>
      <c r="B218" s="0" t="str">
        <f aca="false">Picture!B227</f>
        <v>5200013510</v>
      </c>
      <c r="C218" s="0" t="str">
        <f aca="false">Picture!C227</f>
        <v>G2</v>
      </c>
      <c r="D218" s="0" t="str">
        <f aca="false">Picture!D227</f>
        <v>28OZ 1CT PLASTIC BOTTLE</v>
      </c>
      <c r="E218" s="0" t="str">
        <f aca="false">Picture!E227</f>
        <v>G2</v>
      </c>
      <c r="F218" s="0" t="str">
        <f aca="false">Picture!F227</f>
        <v>GLACIER FREEZE</v>
      </c>
      <c r="G218" s="0" t="n">
        <f aca="false">Picture!G227</f>
        <v>199074.183639529</v>
      </c>
      <c r="H218" s="0" t="n">
        <f aca="false">Picture!H227</f>
        <v>0</v>
      </c>
      <c r="I218" s="0" t="n">
        <f aca="false">Picture!I227</f>
        <v>0.031455247541195</v>
      </c>
      <c r="J218" s="0" t="n">
        <f aca="false">Picture!J227</f>
        <v>117768.680345178</v>
      </c>
      <c r="K218" s="0" t="n">
        <f aca="false">Picture!K227</f>
        <v>0</v>
      </c>
      <c r="L218" s="0" t="n">
        <f aca="false">Picture!L227</f>
        <v>17170.6735943269</v>
      </c>
      <c r="M218" s="0" t="n">
        <f aca="false">Picture!M227</f>
        <v>0</v>
      </c>
      <c r="N218" s="0" t="n">
        <f aca="false">Picture!N227</f>
        <v>1.69038307176446</v>
      </c>
      <c r="O218" s="0" t="n">
        <f aca="false">Picture!O227</f>
        <v>1.69038307176446</v>
      </c>
      <c r="P218" s="0" t="n">
        <f aca="false">Picture!P227</f>
        <v>7.68454438888255</v>
      </c>
      <c r="Q218" s="0" t="n">
        <f aca="false">Picture!Q227</f>
        <v>0</v>
      </c>
      <c r="R218" s="0" t="n">
        <f aca="false">Picture!R227</f>
        <v>0.00754857583079754</v>
      </c>
      <c r="S218" s="0" t="n">
        <f aca="false">Picture!S227</f>
        <v>0.00754857583079754</v>
      </c>
      <c r="T218" s="0" t="n">
        <f aca="false">Picture!T227</f>
        <v>0.00275443832727759</v>
      </c>
      <c r="U218" s="0" t="n">
        <f aca="false">Picture!U227</f>
        <v>0.00275443832727759</v>
      </c>
      <c r="V218" s="0" t="n">
        <f aca="false">Picture!V227</f>
        <v>4.34944529459299E-005</v>
      </c>
      <c r="W218" s="0" t="n">
        <f aca="false">Picture!W227</f>
        <v>4.34944529459299E-005</v>
      </c>
      <c r="X218" s="0" t="n">
        <f aca="false">Picture!X227</f>
        <v>0.00156065570432829</v>
      </c>
      <c r="Y218" s="0" t="n">
        <f aca="false">Picture!Y227</f>
        <v>0.00156065570432829</v>
      </c>
      <c r="Z218" s="0" t="n">
        <f aca="false">Picture!Z227</f>
        <v>6.25413588845283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POWERADE STRAWBERRY LEMONADE SPORTS DRINK 8CT 160OZ - 0049000050331</v>
      </c>
      <c r="B219" s="0" t="str">
        <f aca="false">Picture!B228</f>
        <v>4900005033</v>
      </c>
      <c r="C219" s="0" t="str">
        <f aca="false">Picture!C228</f>
        <v>POWERADE</v>
      </c>
      <c r="D219" s="0" t="str">
        <f aca="false">Picture!D228</f>
        <v>20OZ 8CT PLASTIC BOTTLE</v>
      </c>
      <c r="E219" s="0" t="str">
        <f aca="false">Picture!E228</f>
        <v>POWERADE ION4</v>
      </c>
      <c r="F219" s="0" t="str">
        <f aca="false">Picture!F228</f>
        <v>STRAWBERRY LEMONADE</v>
      </c>
      <c r="G219" s="0" t="n">
        <f aca="false">Picture!G228</f>
        <v>198337.431340234</v>
      </c>
      <c r="H219" s="0" t="n">
        <f aca="false">Picture!H228</f>
        <v>-5.61798177415513</v>
      </c>
      <c r="I219" s="0" t="n">
        <f aca="false">Picture!I228</f>
        <v>0.0313388350283962</v>
      </c>
      <c r="J219" s="0" t="n">
        <f aca="false">Picture!J228</f>
        <v>39111.6185780218</v>
      </c>
      <c r="K219" s="0" t="n">
        <f aca="false">Picture!K228</f>
        <v>-20.8499433590843</v>
      </c>
      <c r="L219" s="0" t="n">
        <f aca="false">Picture!L228</f>
        <v>32591.7117610656</v>
      </c>
      <c r="M219" s="0" t="n">
        <f aca="false">Picture!M228</f>
        <v>-20.8499433590842</v>
      </c>
      <c r="N219" s="0" t="n">
        <f aca="false">Picture!N228</f>
        <v>5.07106170880095</v>
      </c>
      <c r="O219" s="0" t="n">
        <f aca="false">Picture!O228</f>
        <v>0.81839971845516</v>
      </c>
      <c r="P219" s="0" t="n">
        <f aca="false">Picture!P228</f>
        <v>5.45534581647998</v>
      </c>
      <c r="Q219" s="0" t="n">
        <f aca="false">Picture!Q228</f>
        <v>3.08110080983509</v>
      </c>
      <c r="R219" s="0" t="n">
        <f aca="false">Picture!R228</f>
        <v>0.0568830796178656</v>
      </c>
      <c r="S219" s="0" t="n">
        <f aca="false">Picture!S228</f>
        <v>0.0107359194081978</v>
      </c>
      <c r="T219" s="0" t="n">
        <f aca="false">Picture!T228</f>
        <v>0.0366126599907787</v>
      </c>
      <c r="U219" s="0" t="n">
        <f aca="false">Picture!U228</f>
        <v>0.0136033434177986</v>
      </c>
      <c r="V219" s="0" t="n">
        <f aca="false">Picture!V228</f>
        <v>0.0232185582387429</v>
      </c>
      <c r="W219" s="0" t="n">
        <f aca="false">Picture!W228</f>
        <v>0.0152047386789876</v>
      </c>
      <c r="X219" s="0" t="n">
        <f aca="false">Picture!X228</f>
        <v>0.00718820534275727</v>
      </c>
      <c r="Y219" s="0" t="n">
        <f aca="false">Picture!Y228</f>
        <v>-0.0048295268215665</v>
      </c>
      <c r="Z219" s="0" t="n">
        <f aca="false">Picture!Z228</f>
        <v>2.63764859849455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GATORADE FRUIT PUNCH THIRST QUENCHER 15CT 300OZ - 0052000202011</v>
      </c>
      <c r="B220" s="0" t="str">
        <f aca="false">Picture!B229</f>
        <v>5200020201</v>
      </c>
      <c r="C220" s="0" t="str">
        <f aca="false">Picture!C229</f>
        <v>GATORADE THIRST QUENCHER</v>
      </c>
      <c r="D220" s="0" t="str">
        <f aca="false">Picture!D229</f>
        <v>20OZ 15CT PLASTIC BOTTLE</v>
      </c>
      <c r="E220" s="0" t="str">
        <f aca="false">Picture!E229</f>
        <v>GATORADE MAINLINE</v>
      </c>
      <c r="F220" s="0" t="str">
        <f aca="false">Picture!F229</f>
        <v>FRUIT PUNCH</v>
      </c>
      <c r="G220" s="0" t="n">
        <f aca="false">Picture!G229</f>
        <v>194938.84751633</v>
      </c>
      <c r="H220" s="0" t="n">
        <f aca="false">Picture!H229</f>
        <v>-42.2393781286556</v>
      </c>
      <c r="I220" s="0" t="n">
        <f aca="false">Picture!I229</f>
        <v>0.0308018327234465</v>
      </c>
      <c r="J220" s="0" t="n">
        <f aca="false">Picture!J229</f>
        <v>18969.7310526371</v>
      </c>
      <c r="K220" s="0" t="n">
        <f aca="false">Picture!K229</f>
        <v>-44.5214712678344</v>
      </c>
      <c r="L220" s="0" t="n">
        <f aca="false">Picture!L229</f>
        <v>29640.2047697455</v>
      </c>
      <c r="M220" s="0" t="n">
        <f aca="false">Picture!M229</f>
        <v>-44.5214712678344</v>
      </c>
      <c r="N220" s="0" t="n">
        <f aca="false">Picture!N229</f>
        <v>10.2763105589328</v>
      </c>
      <c r="O220" s="0" t="n">
        <f aca="false">Picture!O229</f>
        <v>0.406011865226235</v>
      </c>
      <c r="P220" s="0" t="n">
        <f aca="false">Picture!P229</f>
        <v>2.13934206519763</v>
      </c>
      <c r="Q220" s="0" t="n">
        <f aca="false">Picture!Q229</f>
        <v>-30.0138908671316</v>
      </c>
      <c r="R220" s="0" t="n">
        <f aca="false">Picture!R229</f>
        <v>0.0298645285636617</v>
      </c>
      <c r="S220" s="0" t="n">
        <f aca="false">Picture!S229</f>
        <v>-0.0124789583481774</v>
      </c>
      <c r="T220" s="0" t="n">
        <f aca="false">Picture!T229</f>
        <v>0.00889833900867477</v>
      </c>
      <c r="U220" s="0" t="n">
        <f aca="false">Picture!U229</f>
        <v>-0.00900657238693972</v>
      </c>
      <c r="V220" s="0" t="n">
        <f aca="false">Picture!V229</f>
        <v>0.00699022566228114</v>
      </c>
      <c r="W220" s="0" t="n">
        <f aca="false">Picture!W229</f>
        <v>0.00117357558523354</v>
      </c>
      <c r="X220" s="0" t="n">
        <f aca="false">Picture!X229</f>
        <v>0.00177453508570756</v>
      </c>
      <c r="Y220" s="0" t="n">
        <f aca="false">Picture!Y229</f>
        <v>-0.00418356495437102</v>
      </c>
      <c r="Z220" s="0" t="n">
        <f aca="false">Picture!Z229</f>
        <v>2.91541591969414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GATORADE G2 PERFORM LEMON LIME SPORTS DRINK PLASTIC BOTTLE 6CT 72OZ - 0052000124632</v>
      </c>
      <c r="B221" s="0" t="str">
        <f aca="false">Picture!B230</f>
        <v>5200012463</v>
      </c>
      <c r="C221" s="0" t="str">
        <f aca="false">Picture!C230</f>
        <v>G2</v>
      </c>
      <c r="D221" s="0" t="str">
        <f aca="false">Picture!D230</f>
        <v>12OZ 6CT PLASTIC BOTTLE</v>
      </c>
      <c r="E221" s="0" t="str">
        <f aca="false">Picture!E230</f>
        <v>G2</v>
      </c>
      <c r="F221" s="0" t="str">
        <f aca="false">Picture!F230</f>
        <v>LEMON LIME</v>
      </c>
      <c r="G221" s="0" t="n">
        <f aca="false">Picture!G230</f>
        <v>191312.933952497</v>
      </c>
      <c r="H221" s="0" t="n">
        <f aca="false">Picture!H230</f>
        <v>-26.9606434120503</v>
      </c>
      <c r="I221" s="0" t="n">
        <f aca="false">Picture!I230</f>
        <v>0.0302289105763947</v>
      </c>
      <c r="J221" s="0" t="n">
        <f aca="false">Picture!J230</f>
        <v>54294.1728334129</v>
      </c>
      <c r="K221" s="0" t="n">
        <f aca="false">Picture!K230</f>
        <v>-28.0344967608681</v>
      </c>
      <c r="L221" s="0" t="n">
        <f aca="false">Picture!L230</f>
        <v>20360.3148125298</v>
      </c>
      <c r="M221" s="0" t="n">
        <f aca="false">Picture!M230</f>
        <v>-28.0344967608681</v>
      </c>
      <c r="N221" s="0" t="n">
        <f aca="false">Picture!N230</f>
        <v>3.52363658876413</v>
      </c>
      <c r="O221" s="0" t="n">
        <f aca="false">Picture!O230</f>
        <v>0.0518058910651118</v>
      </c>
      <c r="P221" s="0" t="n">
        <f aca="false">Picture!P230</f>
        <v>0.884037137952912</v>
      </c>
      <c r="Q221" s="0" t="n">
        <f aca="false">Picture!Q230</f>
        <v>-6.8702802038647</v>
      </c>
      <c r="R221" s="0" t="n">
        <f aca="false">Picture!R230</f>
        <v>0.0761314570757419</v>
      </c>
      <c r="S221" s="0" t="n">
        <f aca="false">Picture!S230</f>
        <v>-0.0313086381792658</v>
      </c>
      <c r="T221" s="0" t="n">
        <f aca="false">Picture!T230</f>
        <v>0.0324253312508015</v>
      </c>
      <c r="U221" s="0" t="n">
        <f aca="false">Picture!U230</f>
        <v>-0.00537359537667625</v>
      </c>
      <c r="V221" s="0" t="n">
        <f aca="false">Picture!V230</f>
        <v>0.0115375452628929</v>
      </c>
      <c r="W221" s="0" t="n">
        <f aca="false">Picture!W230</f>
        <v>-0.00879446598292867</v>
      </c>
      <c r="X221" s="0" t="n">
        <f aca="false">Picture!X230</f>
        <v>0.00291536071176214</v>
      </c>
      <c r="Y221" s="0" t="n">
        <f aca="false">Picture!Y230</f>
        <v>-0.00183510872516186</v>
      </c>
      <c r="Z221" s="0" t="n">
        <f aca="false">Picture!Z230</f>
        <v>3.878960459911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GATORADE ORANGE THIRST QUENCHER 15CT 300OZ - 0052000202031</v>
      </c>
      <c r="B222" s="0" t="str">
        <f aca="false">Picture!B231</f>
        <v>5200020203</v>
      </c>
      <c r="C222" s="0" t="str">
        <f aca="false">Picture!C231</f>
        <v>GATORADE THIRST QUENCHER</v>
      </c>
      <c r="D222" s="0" t="str">
        <f aca="false">Picture!D231</f>
        <v>20OZ 15CT PLASTIC BOTTLE</v>
      </c>
      <c r="E222" s="0" t="str">
        <f aca="false">Picture!E231</f>
        <v>GATORADE MAINLINE</v>
      </c>
      <c r="F222" s="0" t="str">
        <f aca="false">Picture!F231</f>
        <v>ORANGE</v>
      </c>
      <c r="G222" s="0" t="n">
        <f aca="false">Picture!G231</f>
        <v>182596.719017662</v>
      </c>
      <c r="H222" s="0" t="n">
        <f aca="false">Picture!H231</f>
        <v>-39.0534145873192</v>
      </c>
      <c r="I222" s="0" t="n">
        <f aca="false">Picture!I231</f>
        <v>0.0288516817796464</v>
      </c>
      <c r="J222" s="0" t="n">
        <f aca="false">Picture!J231</f>
        <v>17863.2740203142</v>
      </c>
      <c r="K222" s="0" t="n">
        <f aca="false">Picture!K231</f>
        <v>-40.8761619290587</v>
      </c>
      <c r="L222" s="0" t="n">
        <f aca="false">Picture!L231</f>
        <v>27911.365656741</v>
      </c>
      <c r="M222" s="0" t="n">
        <f aca="false">Picture!M231</f>
        <v>-40.8761619290587</v>
      </c>
      <c r="N222" s="0" t="n">
        <f aca="false">Picture!N231</f>
        <v>10.2219066230531</v>
      </c>
      <c r="O222" s="0" t="n">
        <f aca="false">Picture!O231</f>
        <v>0.305709548755171</v>
      </c>
      <c r="P222" s="0" t="n">
        <f aca="false">Picture!P231</f>
        <v>2.08505919202596</v>
      </c>
      <c r="Q222" s="0" t="n">
        <f aca="false">Picture!Q231</f>
        <v>-28.2643676001718</v>
      </c>
      <c r="R222" s="0" t="n">
        <f aca="false">Picture!R231</f>
        <v>0.0283078425165792</v>
      </c>
      <c r="S222" s="0" t="n">
        <f aca="false">Picture!S231</f>
        <v>-0.0105989948949181</v>
      </c>
      <c r="T222" s="0" t="n">
        <f aca="false">Picture!T231</f>
        <v>0.00874020362939191</v>
      </c>
      <c r="U222" s="0" t="n">
        <f aca="false">Picture!U231</f>
        <v>-0.00931895536615775</v>
      </c>
      <c r="V222" s="0" t="n">
        <f aca="false">Picture!V231</f>
        <v>0.00677773750322853</v>
      </c>
      <c r="W222" s="0" t="n">
        <f aca="false">Picture!W231</f>
        <v>0.000963694141674596</v>
      </c>
      <c r="X222" s="0" t="n">
        <f aca="false">Picture!X231</f>
        <v>0.00178180814054379</v>
      </c>
      <c r="Y222" s="0" t="n">
        <f aca="false">Picture!Y231</f>
        <v>-0.00481704456424808</v>
      </c>
      <c r="Z222" s="0" t="n">
        <f aca="false">Picture!Z231</f>
        <v>2.9287505173510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GATORADE STRAWBERRY THIRST QUENCHER 12CT 144OZ - 0052000121372</v>
      </c>
      <c r="B223" s="0" t="str">
        <f aca="false">Picture!B232</f>
        <v>5200012137</v>
      </c>
      <c r="C223" s="0" t="str">
        <f aca="false">Picture!C232</f>
        <v>GATORADE THIRST QUENCHER</v>
      </c>
      <c r="D223" s="0" t="str">
        <f aca="false">Picture!D232</f>
        <v>12OZ 12CT PLASTIC BOTTLE</v>
      </c>
      <c r="E223" s="0" t="str">
        <f aca="false">Picture!E232</f>
        <v>GATORADE MAINLINE</v>
      </c>
      <c r="F223" s="0" t="str">
        <f aca="false">Picture!F232</f>
        <v>STRAWBERRY</v>
      </c>
      <c r="G223" s="0" t="n">
        <f aca="false">Picture!G232</f>
        <v>182212.160140759</v>
      </c>
      <c r="H223" s="0" t="n">
        <f aca="false">Picture!H232</f>
        <v>-3.27635696480436</v>
      </c>
      <c r="I223" s="0" t="n">
        <f aca="false">Picture!I232</f>
        <v>0.0287909185282494</v>
      </c>
      <c r="J223" s="0" t="n">
        <f aca="false">Picture!J232</f>
        <v>30517.6869980097</v>
      </c>
      <c r="K223" s="0" t="n">
        <f aca="false">Picture!K232</f>
        <v>-7.16438215341889</v>
      </c>
      <c r="L223" s="0" t="n">
        <f aca="false">Picture!L232</f>
        <v>22888.2652485073</v>
      </c>
      <c r="M223" s="0" t="n">
        <f aca="false">Picture!M232</f>
        <v>-7.16438215341889</v>
      </c>
      <c r="N223" s="0" t="n">
        <f aca="false">Picture!N232</f>
        <v>5.97070676269281</v>
      </c>
      <c r="O223" s="0" t="n">
        <f aca="false">Picture!O232</f>
        <v>0.240006037393915</v>
      </c>
      <c r="P223" s="0" t="n">
        <f aca="false">Picture!P232</f>
        <v>0.395499464335201</v>
      </c>
      <c r="Q223" s="0" t="n">
        <f aca="false">Picture!Q232</f>
        <v>-20.214255285735</v>
      </c>
      <c r="R223" s="0" t="n">
        <f aca="false">Picture!R232</f>
        <v>0.0458426623257611</v>
      </c>
      <c r="S223" s="0" t="n">
        <f aca="false">Picture!S232</f>
        <v>0.00413321082508899</v>
      </c>
      <c r="T223" s="0" t="n">
        <f aca="false">Picture!T232</f>
        <v>0.00475662793554816</v>
      </c>
      <c r="U223" s="0" t="n">
        <f aca="false">Picture!U232</f>
        <v>-0.000346442036611537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443019305151093</v>
      </c>
      <c r="Y223" s="0" t="n">
        <f aca="false">Picture!Y232</f>
        <v>-0.0004607533272724</v>
      </c>
      <c r="Z223" s="0" t="n">
        <f aca="false">Picture!Z232</f>
        <v>7.5634026031243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BODYARMOR RASPBERRY BLUBRRY GJ ISOTONIC DRINK 1CT 16OZ - 0858176002081</v>
      </c>
      <c r="B224" s="0" t="str">
        <f aca="false">Picture!B233</f>
        <v>5817600208</v>
      </c>
      <c r="C224" s="0" t="str">
        <f aca="false">Picture!C233</f>
        <v>BODYARMOR</v>
      </c>
      <c r="D224" s="0" t="str">
        <f aca="false">Picture!D233</f>
        <v>16OZ 1CT PLASTIC BOTTLE</v>
      </c>
      <c r="E224" s="0" t="str">
        <f aca="false">Picture!E233</f>
        <v>BODYARMOR REGULAR</v>
      </c>
      <c r="F224" s="0" t="str">
        <f aca="false">Picture!F233</f>
        <v>RASPBERRY BLUEBERRY GOJI</v>
      </c>
      <c r="G224" s="0" t="n">
        <f aca="false">Picture!G233</f>
        <v>177968.360129758</v>
      </c>
      <c r="H224" s="0" t="n">
        <f aca="false">Picture!H233</f>
        <v>3613.41841029169</v>
      </c>
      <c r="I224" s="0" t="n">
        <f aca="false">Picture!I233</f>
        <v>0.0281203655845133</v>
      </c>
      <c r="J224" s="0" t="n">
        <f aca="false">Picture!J233</f>
        <v>75365.363953948</v>
      </c>
      <c r="K224" s="0" t="n">
        <f aca="false">Picture!K233</f>
        <v>3398.06165488629</v>
      </c>
      <c r="L224" s="0" t="n">
        <f aca="false">Picture!L233</f>
        <v>6277.93481736387</v>
      </c>
      <c r="M224" s="0" t="n">
        <f aca="false">Picture!M233</f>
        <v>3398.06165488629</v>
      </c>
      <c r="N224" s="0" t="n">
        <f aca="false">Picture!N233</f>
        <v>2.36140782440201</v>
      </c>
      <c r="O224" s="0" t="n">
        <f aca="false">Picture!O233</f>
        <v>0.136947973824525</v>
      </c>
      <c r="P224" s="0" t="n">
        <f aca="false">Picture!P233</f>
        <v>2.55505232357252</v>
      </c>
      <c r="Q224" s="0" t="n">
        <f aca="false">Picture!Q233</f>
        <v>-5.68457752179247</v>
      </c>
      <c r="R224" s="0" t="n">
        <f aca="false">Picture!R233</f>
        <v>0.0349093322435941</v>
      </c>
      <c r="S224" s="0" t="n">
        <f aca="false">Picture!S233</f>
        <v>0.0337826939868057</v>
      </c>
      <c r="T224" s="0" t="n">
        <f aca="false">Picture!T233</f>
        <v>0.00623745008945436</v>
      </c>
      <c r="U224" s="0" t="n">
        <f aca="false">Picture!U233</f>
        <v>0.0055568281795733</v>
      </c>
      <c r="V224" s="0" t="n">
        <f aca="false">Picture!V233</f>
        <v>0.00010773041482438</v>
      </c>
      <c r="W224" s="0" t="n">
        <f aca="false">Picture!W233</f>
        <v>0.00010773041482438</v>
      </c>
      <c r="X224" s="0" t="n">
        <f aca="false">Picture!X233</f>
        <v>0.00301211662277073</v>
      </c>
      <c r="Y224" s="0" t="n">
        <f aca="false">Picture!Y233</f>
        <v>0.00233510683482616</v>
      </c>
      <c r="Z224" s="0" t="n">
        <f aca="false">Picture!Z233</f>
        <v>2.20722250503305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GATORADE G2 MIXED BERRY THIRST QUENCHER 6CT 72OZ - 0052000132951</v>
      </c>
      <c r="B225" s="0" t="str">
        <f aca="false">Picture!B234</f>
        <v>5200013295</v>
      </c>
      <c r="C225" s="0" t="str">
        <f aca="false">Picture!C234</f>
        <v>G2</v>
      </c>
      <c r="D225" s="0" t="str">
        <f aca="false">Picture!D234</f>
        <v>12OZ 6CT PLASTIC BOTTLE</v>
      </c>
      <c r="E225" s="0" t="str">
        <f aca="false">Picture!E234</f>
        <v>G2</v>
      </c>
      <c r="F225" s="0" t="str">
        <f aca="false">Picture!F234</f>
        <v>MIXED BERRY</v>
      </c>
      <c r="G225" s="0" t="n">
        <f aca="false">Picture!G234</f>
        <v>174592.328385481</v>
      </c>
      <c r="H225" s="0" t="n">
        <f aca="false">Picture!H234</f>
        <v>106.377204440426</v>
      </c>
      <c r="I225" s="0" t="n">
        <f aca="false">Picture!I234</f>
        <v>0.0275869266810768</v>
      </c>
      <c r="J225" s="0" t="n">
        <f aca="false">Picture!J234</f>
        <v>51223.2543156124</v>
      </c>
      <c r="K225" s="0" t="n">
        <f aca="false">Picture!K234</f>
        <v>88.3891293253528</v>
      </c>
      <c r="L225" s="0" t="n">
        <f aca="false">Picture!L234</f>
        <v>19208.7203683546</v>
      </c>
      <c r="M225" s="0" t="n">
        <f aca="false">Picture!M234</f>
        <v>88.3891293253528</v>
      </c>
      <c r="N225" s="0" t="n">
        <f aca="false">Picture!N234</f>
        <v>3.40845834022432</v>
      </c>
      <c r="O225" s="0" t="n">
        <f aca="false">Picture!O234</f>
        <v>0.297085159268408</v>
      </c>
      <c r="P225" s="0" t="n">
        <f aca="false">Picture!P234</f>
        <v>0.571437243596513</v>
      </c>
      <c r="Q225" s="0" t="n">
        <f aca="false">Picture!Q234</f>
        <v>-1.71235715073355</v>
      </c>
      <c r="R225" s="0" t="n">
        <f aca="false">Picture!R234</f>
        <v>0.097671439766018</v>
      </c>
      <c r="S225" s="0" t="n">
        <f aca="false">Picture!S234</f>
        <v>0.0441379074288113</v>
      </c>
      <c r="T225" s="0" t="n">
        <f aca="false">Picture!T234</f>
        <v>0.0332935703561111</v>
      </c>
      <c r="U225" s="0" t="n">
        <f aca="false">Picture!U234</f>
        <v>0.0126691823122576</v>
      </c>
      <c r="V225" s="0" t="n">
        <f aca="false">Picture!V234</f>
        <v>0.00808950412086576</v>
      </c>
      <c r="W225" s="0" t="n">
        <f aca="false">Picture!W234</f>
        <v>0.00526981712050344</v>
      </c>
      <c r="X225" s="0" t="n">
        <f aca="false">Picture!X234</f>
        <v>0.0024430370055222</v>
      </c>
      <c r="Y225" s="0" t="n">
        <f aca="false">Picture!Y234</f>
        <v>-0.000866538889878222</v>
      </c>
      <c r="Z225" s="0" t="n">
        <f aca="false">Picture!Z234</f>
        <v>2.92592712606242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GATORADE PRIME FIERCE GRAPE THIRST QUENCHER 1CT 4OZ - 0052000134271</v>
      </c>
      <c r="B226" s="0" t="str">
        <f aca="false">Picture!B235</f>
        <v>5200013427</v>
      </c>
      <c r="C226" s="0" t="str">
        <f aca="false">Picture!C235</f>
        <v>GATORADE PRIME</v>
      </c>
      <c r="D226" s="0" t="str">
        <f aca="false">Picture!D235</f>
        <v>4OZ 1CT ASEPTIC POUCH</v>
      </c>
      <c r="E226" s="0" t="str">
        <f aca="false">Picture!E235</f>
        <v>PRIME</v>
      </c>
      <c r="F226" s="0" t="str">
        <f aca="false">Picture!F235</f>
        <v>FIERCE GRAPE</v>
      </c>
      <c r="G226" s="0" t="n">
        <f aca="false">Picture!G235</f>
        <v>165844.592988918</v>
      </c>
      <c r="H226" s="0" t="n">
        <f aca="false">Picture!H235</f>
        <v>0</v>
      </c>
      <c r="I226" s="0" t="n">
        <f aca="false">Picture!I235</f>
        <v>0.0262047174096727</v>
      </c>
      <c r="J226" s="0" t="n">
        <f aca="false">Picture!J235</f>
        <v>160964.605591416</v>
      </c>
      <c r="K226" s="0" t="n">
        <f aca="false">Picture!K235</f>
        <v>0</v>
      </c>
      <c r="L226" s="0" t="n">
        <f aca="false">Picture!L235</f>
        <v>3348.06379630146</v>
      </c>
      <c r="M226" s="0" t="n">
        <f aca="false">Picture!M235</f>
        <v>0</v>
      </c>
      <c r="N226" s="0" t="n">
        <f aca="false">Picture!N235</f>
        <v>1.03031714568288</v>
      </c>
      <c r="O226" s="0" t="n">
        <f aca="false">Picture!O235</f>
        <v>1.03031714568288</v>
      </c>
      <c r="P226" s="0" t="n">
        <f aca="false">Picture!P235</f>
        <v>0.386546089319995</v>
      </c>
      <c r="Q226" s="0" t="n">
        <f aca="false">Picture!Q235</f>
        <v>0</v>
      </c>
      <c r="R226" s="0" t="n">
        <f aca="false">Picture!R235</f>
        <v>0.152205997094267</v>
      </c>
      <c r="S226" s="0" t="n">
        <f aca="false">Picture!S235</f>
        <v>0.152205997094267</v>
      </c>
      <c r="T226" s="0" t="n">
        <f aca="false">Picture!T235</f>
        <v>0.108584641057181</v>
      </c>
      <c r="U226" s="0" t="n">
        <f aca="false">Picture!U235</f>
        <v>0.108584641057181</v>
      </c>
      <c r="V226" s="0" t="n">
        <f aca="false">Picture!V235</f>
        <v>0.00926395462096492</v>
      </c>
      <c r="W226" s="0" t="n">
        <f aca="false">Picture!W235</f>
        <v>0.00926395462096492</v>
      </c>
      <c r="X226" s="0" t="n">
        <f aca="false">Picture!X235</f>
        <v>0.0125589547577042</v>
      </c>
      <c r="Y226" s="0" t="n">
        <f aca="false">Picture!Y235</f>
        <v>0.0125589547577042</v>
      </c>
      <c r="Z226" s="0" t="n">
        <f aca="false">Picture!Z235</f>
        <v>6.1292032386422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ATORADE G2 GRAPE THIRST QUENCHER PLASTIC BOTTLE 4CT 48OZ - 0052000128021</v>
      </c>
      <c r="B227" s="0" t="str">
        <f aca="false">Picture!B236</f>
        <v>5200012802</v>
      </c>
      <c r="C227" s="0" t="str">
        <f aca="false">Picture!C236</f>
        <v>G2</v>
      </c>
      <c r="D227" s="0" t="str">
        <f aca="false">Picture!D236</f>
        <v>12OZ 4CT PLASTIC BOTTLE</v>
      </c>
      <c r="E227" s="0" t="str">
        <f aca="false">Picture!E236</f>
        <v>G2</v>
      </c>
      <c r="F227" s="0" t="str">
        <f aca="false">Picture!F236</f>
        <v>GRAPE</v>
      </c>
      <c r="G227" s="0" t="n">
        <f aca="false">Picture!G236</f>
        <v>165672.662139668</v>
      </c>
      <c r="H227" s="0" t="n">
        <f aca="false">Picture!H236</f>
        <v>-23.4914171877477</v>
      </c>
      <c r="I227" s="0" t="n">
        <f aca="false">Picture!I236</f>
        <v>0.0261775510171037</v>
      </c>
      <c r="J227" s="0" t="n">
        <f aca="false">Picture!J236</f>
        <v>63699.2934942246</v>
      </c>
      <c r="K227" s="0" t="n">
        <f aca="false">Picture!K236</f>
        <v>-37.5700600507054</v>
      </c>
      <c r="L227" s="0" t="n">
        <f aca="false">Picture!L236</f>
        <v>15924.8233735561</v>
      </c>
      <c r="M227" s="0" t="n">
        <f aca="false">Picture!M236</f>
        <v>-37.5700600507054</v>
      </c>
      <c r="N227" s="0" t="n">
        <f aca="false">Picture!N236</f>
        <v>2.60085556764754</v>
      </c>
      <c r="O227" s="0" t="n">
        <f aca="false">Picture!O236</f>
        <v>0.478593581649522</v>
      </c>
      <c r="P227" s="0" t="n">
        <f aca="false">Picture!P236</f>
        <v>0.970207978686708</v>
      </c>
      <c r="Q227" s="0" t="n">
        <f aca="false">Picture!Q236</f>
        <v>-14.8122563035568</v>
      </c>
      <c r="R227" s="0" t="n">
        <f aca="false">Picture!R236</f>
        <v>0.0695031124192743</v>
      </c>
      <c r="S227" s="0" t="n">
        <f aca="false">Picture!S236</f>
        <v>-0.0245260129534851</v>
      </c>
      <c r="T227" s="0" t="n">
        <f aca="false">Picture!T236</f>
        <v>0.0326231252365798</v>
      </c>
      <c r="U227" s="0" t="n">
        <f aca="false">Picture!U236</f>
        <v>-0.0335207790874926</v>
      </c>
      <c r="V227" s="0" t="n">
        <f aca="false">Picture!V236</f>
        <v>0.000483537036141168</v>
      </c>
      <c r="W227" s="0" t="n">
        <f aca="false">Picture!W236</f>
        <v>-0.000886058797531274</v>
      </c>
      <c r="X227" s="0" t="n">
        <f aca="false">Picture!X236</f>
        <v>0.00455360108273677</v>
      </c>
      <c r="Y227" s="0" t="n">
        <f aca="false">Picture!Y236</f>
        <v>-0.00433355378407263</v>
      </c>
      <c r="Z227" s="0" t="n">
        <f aca="false">Picture!Z236</f>
        <v>6.7485266062600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ATORADE FRUIT PUNCH SPORTS DRINK MIX 1CT 18.4OZ - 0052000038041</v>
      </c>
      <c r="B228" s="0" t="str">
        <f aca="false">Picture!B237</f>
        <v>5200003804</v>
      </c>
      <c r="C228" s="0" t="str">
        <f aca="false">Picture!C237</f>
        <v>GATORADE THIRST QUENCHER</v>
      </c>
      <c r="D228" s="0" t="str">
        <f aca="false">Picture!D237</f>
        <v>8 QT EQUIV 1CT PWD 18.4OZ CANISTER</v>
      </c>
      <c r="E228" s="0" t="str">
        <f aca="false">Picture!E237</f>
        <v>GATORADE MAINLINE</v>
      </c>
      <c r="F228" s="0" t="str">
        <f aca="false">Picture!F237</f>
        <v>FRUIT PUNCH</v>
      </c>
      <c r="G228" s="0" t="n">
        <f aca="false">Picture!G237</f>
        <v>164144.257186701</v>
      </c>
      <c r="H228" s="0" t="n">
        <f aca="false">Picture!H237</f>
        <v>-13.4696825424625</v>
      </c>
      <c r="I228" s="0" t="n">
        <f aca="false">Picture!I237</f>
        <v>0.0259360513145314</v>
      </c>
      <c r="J228" s="0" t="n">
        <f aca="false">Picture!J237</f>
        <v>37334.3109092712</v>
      </c>
      <c r="K228" s="0" t="n">
        <f aca="false">Picture!K237</f>
        <v>-19.8556922116623</v>
      </c>
      <c r="L228" s="0" t="n">
        <f aca="false">Picture!L237</f>
        <v>49777.8367353314</v>
      </c>
      <c r="M228" s="0" t="n">
        <f aca="false">Picture!M237</f>
        <v>-19.8556922116623</v>
      </c>
      <c r="N228" s="0" t="n">
        <f aca="false">Picture!N237</f>
        <v>4.39660604920766</v>
      </c>
      <c r="O228" s="0" t="n">
        <f aca="false">Picture!O237</f>
        <v>0.324473196988798</v>
      </c>
      <c r="P228" s="0" t="n">
        <f aca="false">Picture!P237</f>
        <v>0.950318641296734</v>
      </c>
      <c r="Q228" s="0" t="n">
        <f aca="false">Picture!Q237</f>
        <v>-9.18765667279256</v>
      </c>
      <c r="R228" s="0" t="n">
        <f aca="false">Picture!R237</f>
        <v>0.0602236702253451</v>
      </c>
      <c r="S228" s="0" t="n">
        <f aca="false">Picture!S237</f>
        <v>-0.00952174876625083</v>
      </c>
      <c r="T228" s="0" t="n">
        <f aca="false">Picture!T237</f>
        <v>0.0112199561242098</v>
      </c>
      <c r="U228" s="0" t="n">
        <f aca="false">Picture!U237</f>
        <v>-0.00239641613651203</v>
      </c>
      <c r="V228" s="0" t="n">
        <f aca="false">Picture!V237</f>
        <v>0</v>
      </c>
      <c r="W228" s="0" t="n">
        <f aca="false">Picture!W237</f>
        <v>-0.000434736596273713</v>
      </c>
      <c r="X228" s="0" t="n">
        <f aca="false">Picture!X237</f>
        <v>0.000757655950472007</v>
      </c>
      <c r="Y228" s="0" t="n">
        <f aca="false">Picture!Y237</f>
        <v>-0.000518924125395705</v>
      </c>
      <c r="Z228" s="0" t="n">
        <f aca="false">Picture!Z237</f>
        <v>2.9160029948768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GATORADE PRIME ORANGE SPORTS DRINK 1CT 4OZ - 0052000040051</v>
      </c>
      <c r="B229" s="0" t="str">
        <f aca="false">Picture!B238</f>
        <v>5200004005</v>
      </c>
      <c r="C229" s="0" t="str">
        <f aca="false">Picture!C238</f>
        <v>GATORADE PRIME</v>
      </c>
      <c r="D229" s="0" t="str">
        <f aca="false">Picture!D238</f>
        <v>4OZ 1CT ASEPTIC POUCH</v>
      </c>
      <c r="E229" s="0" t="str">
        <f aca="false">Picture!E238</f>
        <v>PRIME</v>
      </c>
      <c r="F229" s="0" t="str">
        <f aca="false">Picture!F238</f>
        <v>ORANGE</v>
      </c>
      <c r="G229" s="0" t="n">
        <f aca="false">Picture!G238</f>
        <v>161451.75093403</v>
      </c>
      <c r="H229" s="0" t="n">
        <f aca="false">Picture!H238</f>
        <v>-69.8721008127209</v>
      </c>
      <c r="I229" s="0" t="n">
        <f aca="false">Picture!I238</f>
        <v>0.0255106146801291</v>
      </c>
      <c r="J229" s="0" t="n">
        <f aca="false">Picture!J238</f>
        <v>129161.288442254</v>
      </c>
      <c r="K229" s="0" t="n">
        <f aca="false">Picture!K238</f>
        <v>-64.9886770228591</v>
      </c>
      <c r="L229" s="0" t="n">
        <f aca="false">Picture!L238</f>
        <v>2686.55479959889</v>
      </c>
      <c r="M229" s="0" t="n">
        <f aca="false">Picture!M238</f>
        <v>-64.9886770228591</v>
      </c>
      <c r="N229" s="0" t="n">
        <f aca="false">Picture!N238</f>
        <v>1.25000108686754</v>
      </c>
      <c r="O229" s="0" t="n">
        <f aca="false">Picture!O238</f>
        <v>-0.202612369585317</v>
      </c>
      <c r="P229" s="0" t="n">
        <f aca="false">Picture!P238</f>
        <v>2.20071885078232</v>
      </c>
      <c r="Q229" s="0" t="n">
        <f aca="false">Picture!Q238</f>
        <v>1.06709093234563</v>
      </c>
      <c r="R229" s="0" t="n">
        <f aca="false">Picture!R238</f>
        <v>0.121412044535928</v>
      </c>
      <c r="S229" s="0" t="n">
        <f aca="false">Picture!S238</f>
        <v>-0.25630754986108</v>
      </c>
      <c r="T229" s="0" t="n">
        <f aca="false">Picture!T238</f>
        <v>0.0470522021806035</v>
      </c>
      <c r="U229" s="0" t="n">
        <f aca="false">Picture!U238</f>
        <v>-0.0687695026545097</v>
      </c>
      <c r="V229" s="0" t="n">
        <f aca="false">Picture!V238</f>
        <v>0.0176231487136234</v>
      </c>
      <c r="W229" s="0" t="n">
        <f aca="false">Picture!W238</f>
        <v>-0.00996550045462829</v>
      </c>
      <c r="X229" s="0" t="n">
        <f aca="false">Picture!X238</f>
        <v>0.0116167024331517</v>
      </c>
      <c r="Y229" s="0" t="n">
        <f aca="false">Picture!Y238</f>
        <v>-0.018574629757191</v>
      </c>
      <c r="Z229" s="0" t="n">
        <f aca="false">Picture!Z238</f>
        <v>3.59654599082558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ATORADE G2 BLUE BERRY POMEGRANT THIRST QUENCHER 4CT 48OZ - 0052000128031</v>
      </c>
      <c r="B230" s="0" t="str">
        <f aca="false">Picture!B239</f>
        <v>5200012803</v>
      </c>
      <c r="C230" s="0" t="str">
        <f aca="false">Picture!C239</f>
        <v>G2</v>
      </c>
      <c r="D230" s="0" t="str">
        <f aca="false">Picture!D239</f>
        <v>12OZ 4CT PLASTIC BOTTLE</v>
      </c>
      <c r="E230" s="0" t="str">
        <f aca="false">Picture!E239</f>
        <v>G2</v>
      </c>
      <c r="F230" s="0" t="str">
        <f aca="false">Picture!F239</f>
        <v>BLUEBERRY POMEGRANATE</v>
      </c>
      <c r="G230" s="0" t="n">
        <f aca="false">Picture!G239</f>
        <v>156032.800158565</v>
      </c>
      <c r="H230" s="0" t="n">
        <f aca="false">Picture!H239</f>
        <v>-13.1504227235165</v>
      </c>
      <c r="I230" s="0" t="n">
        <f aca="false">Picture!I239</f>
        <v>0.0246543789044021</v>
      </c>
      <c r="J230" s="0" t="n">
        <f aca="false">Picture!J239</f>
        <v>60707.6328930855</v>
      </c>
      <c r="K230" s="0" t="n">
        <f aca="false">Picture!K239</f>
        <v>-27.4377551096139</v>
      </c>
      <c r="L230" s="0" t="n">
        <f aca="false">Picture!L239</f>
        <v>15176.9082232714</v>
      </c>
      <c r="M230" s="0" t="n">
        <f aca="false">Picture!M239</f>
        <v>-27.4377551096139</v>
      </c>
      <c r="N230" s="0" t="n">
        <f aca="false">Picture!N239</f>
        <v>2.57023363822075</v>
      </c>
      <c r="O230" s="0" t="n">
        <f aca="false">Picture!O239</f>
        <v>0.422820507027749</v>
      </c>
      <c r="P230" s="0" t="n">
        <f aca="false">Picture!P239</f>
        <v>0.956161537672501</v>
      </c>
      <c r="Q230" s="0" t="n">
        <f aca="false">Picture!Q239</f>
        <v>-3.66914502743959</v>
      </c>
      <c r="R230" s="0" t="n">
        <f aca="false">Picture!R239</f>
        <v>0.0643873468484998</v>
      </c>
      <c r="S230" s="0" t="n">
        <f aca="false">Picture!S239</f>
        <v>-0.0103986091866713</v>
      </c>
      <c r="T230" s="0" t="n">
        <f aca="false">Picture!T239</f>
        <v>0.0318708500245217</v>
      </c>
      <c r="U230" s="0" t="n">
        <f aca="false">Picture!U239</f>
        <v>-0.0315870502405476</v>
      </c>
      <c r="V230" s="0" t="n">
        <f aca="false">Picture!V239</f>
        <v>0.000542120932811074</v>
      </c>
      <c r="W230" s="0" t="n">
        <f aca="false">Picture!W239</f>
        <v>-0.000495495139886033</v>
      </c>
      <c r="X230" s="0" t="n">
        <f aca="false">Picture!X239</f>
        <v>0.00496029804754679</v>
      </c>
      <c r="Y230" s="0" t="n">
        <f aca="false">Picture!Y239</f>
        <v>-0.00156707425275167</v>
      </c>
      <c r="Z230" s="0" t="n">
        <f aca="false">Picture!Z239</f>
        <v>6.7604695382500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POWERADE ZERO ION4 ASSORTED SPORTS DRINK 24CT 480OZ - 0049000056781</v>
      </c>
      <c r="B231" s="0" t="str">
        <f aca="false">Picture!B240</f>
        <v>4900005678</v>
      </c>
      <c r="C231" s="0" t="str">
        <f aca="false">Picture!C240</f>
        <v>POWERADE</v>
      </c>
      <c r="D231" s="0" t="str">
        <f aca="false">Picture!D240</f>
        <v>20OZ 24CT PLASTIC BOTTLE</v>
      </c>
      <c r="E231" s="0" t="str">
        <f aca="false">Picture!E240</f>
        <v>POWERADE ZERO</v>
      </c>
      <c r="F231" s="0" t="str">
        <f aca="false">Picture!F240</f>
        <v>ASSORTED</v>
      </c>
      <c r="G231" s="0" t="n">
        <f aca="false">Picture!G240</f>
        <v>154340.17</v>
      </c>
      <c r="H231" s="0" t="n">
        <f aca="false">Picture!H240</f>
        <v>-59.7024559412219</v>
      </c>
      <c r="I231" s="0" t="n">
        <f aca="false">Picture!I240</f>
        <v>0.0243869303600456</v>
      </c>
      <c r="J231" s="0" t="n">
        <f aca="false">Picture!J240</f>
        <v>12260</v>
      </c>
      <c r="K231" s="0" t="n">
        <f aca="false">Picture!K240</f>
        <v>-60.0586414725525</v>
      </c>
      <c r="L231" s="0" t="n">
        <f aca="false">Picture!L240</f>
        <v>30650</v>
      </c>
      <c r="M231" s="0" t="n">
        <f aca="false">Picture!M240</f>
        <v>-60.0586414725525</v>
      </c>
      <c r="N231" s="0" t="n">
        <f aca="false">Picture!N240</f>
        <v>12.5889208809135</v>
      </c>
      <c r="O231" s="0" t="n">
        <f aca="false">Picture!O240</f>
        <v>0.11127207817694</v>
      </c>
      <c r="P231" s="0" t="n">
        <f aca="false">Picture!P240</f>
        <v>0.864038227677239</v>
      </c>
      <c r="Q231" s="0" t="n">
        <f aca="false">Picture!Q240</f>
        <v>-31.0664287124633</v>
      </c>
      <c r="R231" s="0" t="n">
        <f aca="false">Picture!R240</f>
        <v>0.00677904295593036</v>
      </c>
      <c r="S231" s="0" t="n">
        <f aca="false">Picture!S240</f>
        <v>-0.0053676973875998</v>
      </c>
      <c r="T231" s="0" t="n">
        <f aca="false">Picture!T240</f>
        <v>1.35552214243518E-005</v>
      </c>
      <c r="U231" s="0" t="n">
        <f aca="false">Picture!U240</f>
        <v>-2.49462569549047E-005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1.35552214243518E-005</v>
      </c>
      <c r="Y231" s="0" t="n">
        <f aca="false">Picture!Y240</f>
        <v>1.35552214243518E-005</v>
      </c>
      <c r="Z231" s="0" t="n">
        <f aca="false">Picture!Z240</f>
        <v>18.3949811708027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GATORADE G2 PERFORM FRUIT PUNCH SPORTS DRINK MIX STICK 8CT 4.2OZ - 0052000131681</v>
      </c>
      <c r="B232" s="0" t="str">
        <f aca="false">Picture!B241</f>
        <v>5200013168</v>
      </c>
      <c r="C232" s="0" t="str">
        <f aca="false">Picture!C241</f>
        <v>G2</v>
      </c>
      <c r="D232" s="0" t="str">
        <f aca="false">Picture!D241</f>
        <v>20OZ EQUIV 8CT PWD STICKS IN CYLNDR</v>
      </c>
      <c r="E232" s="0" t="str">
        <f aca="false">Picture!E241</f>
        <v>G2 STICKS</v>
      </c>
      <c r="F232" s="0" t="str">
        <f aca="false">Picture!F241</f>
        <v>FRUIT PUNCH</v>
      </c>
      <c r="G232" s="0" t="n">
        <f aca="false">Picture!G241</f>
        <v>154016.232247356</v>
      </c>
      <c r="H232" s="0" t="n">
        <f aca="false">Picture!H241</f>
        <v>-34.7474571381463</v>
      </c>
      <c r="I232" s="0" t="n">
        <f aca="false">Picture!I241</f>
        <v>0.0243357457111319</v>
      </c>
      <c r="J232" s="0" t="n">
        <f aca="false">Picture!J241</f>
        <v>41533.9619887731</v>
      </c>
      <c r="K232" s="0" t="n">
        <f aca="false">Picture!K241</f>
        <v>-35.0240181526449</v>
      </c>
      <c r="L232" s="0" t="n">
        <f aca="false">Picture!L241</f>
        <v>34610.2505252447</v>
      </c>
      <c r="M232" s="0" t="n">
        <f aca="false">Picture!M241</f>
        <v>-35.0240181526449</v>
      </c>
      <c r="N232" s="0" t="n">
        <f aca="false">Picture!N241</f>
        <v>3.70819986518472</v>
      </c>
      <c r="O232" s="0" t="n">
        <f aca="false">Picture!O241</f>
        <v>0.015716529528206</v>
      </c>
      <c r="P232" s="0" t="n">
        <f aca="false">Picture!P241</f>
        <v>0.328304609139219</v>
      </c>
      <c r="Q232" s="0" t="n">
        <f aca="false">Picture!Q241</f>
        <v>-20.8230580785476</v>
      </c>
      <c r="R232" s="0" t="n">
        <f aca="false">Picture!R241</f>
        <v>0.133762698423845</v>
      </c>
      <c r="S232" s="0" t="n">
        <f aca="false">Picture!S241</f>
        <v>-0.0540647339654569</v>
      </c>
      <c r="T232" s="0" t="n">
        <f aca="false">Picture!T241</f>
        <v>0.0173763385513028</v>
      </c>
      <c r="U232" s="0" t="n">
        <f aca="false">Picture!U241</f>
        <v>-0.0073608159958767</v>
      </c>
      <c r="V232" s="0" t="n">
        <f aca="false">Picture!V241</f>
        <v>0</v>
      </c>
      <c r="W232" s="0" t="n">
        <f aca="false">Picture!W241</f>
        <v>-0.00552947216762499</v>
      </c>
      <c r="X232" s="0" t="n">
        <f aca="false">Picture!X241</f>
        <v>0.000966261008886395</v>
      </c>
      <c r="Y232" s="0" t="n">
        <f aca="false">Picture!Y241</f>
        <v>-0.00130003011531957</v>
      </c>
      <c r="Z232" s="0" t="n">
        <f aca="false">Picture!Z241</f>
        <v>2.0026046957205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GATORADE LEMON LIME THIRST QUENCHER 15CT 300OZ - 0052000202001</v>
      </c>
      <c r="B233" s="0" t="str">
        <f aca="false">Picture!B242</f>
        <v>5200020200</v>
      </c>
      <c r="C233" s="0" t="str">
        <f aca="false">Picture!C242</f>
        <v>GATORADE THIRST QUENCHER</v>
      </c>
      <c r="D233" s="0" t="str">
        <f aca="false">Picture!D242</f>
        <v>20OZ 15CT PLASTIC BOTTLE</v>
      </c>
      <c r="E233" s="0" t="str">
        <f aca="false">Picture!E242</f>
        <v>GATORADE MAINLINE</v>
      </c>
      <c r="F233" s="0" t="str">
        <f aca="false">Picture!F242</f>
        <v>LEMON LIME</v>
      </c>
      <c r="G233" s="0" t="n">
        <f aca="false">Picture!G242</f>
        <v>149042.384456359</v>
      </c>
      <c r="H233" s="0" t="n">
        <f aca="false">Picture!H242</f>
        <v>-43.5555785649791</v>
      </c>
      <c r="I233" s="0" t="n">
        <f aca="false">Picture!I242</f>
        <v>0.0235498396200573</v>
      </c>
      <c r="J233" s="0" t="n">
        <f aca="false">Picture!J242</f>
        <v>14706.7899130583</v>
      </c>
      <c r="K233" s="0" t="n">
        <f aca="false">Picture!K242</f>
        <v>-45.5717136713143</v>
      </c>
      <c r="L233" s="0" t="n">
        <f aca="false">Picture!L242</f>
        <v>22979.3592391536</v>
      </c>
      <c r="M233" s="0" t="n">
        <f aca="false">Picture!M242</f>
        <v>-45.5717136713143</v>
      </c>
      <c r="N233" s="0" t="n">
        <f aca="false">Picture!N242</f>
        <v>10.134256716622</v>
      </c>
      <c r="O233" s="0" t="n">
        <f aca="false">Picture!O242</f>
        <v>0.361984944190029</v>
      </c>
      <c r="P233" s="0" t="n">
        <f aca="false">Picture!P242</f>
        <v>1.86491745928363</v>
      </c>
      <c r="Q233" s="0" t="n">
        <f aca="false">Picture!Q242</f>
        <v>-26.9040246332737</v>
      </c>
      <c r="R233" s="0" t="n">
        <f aca="false">Picture!R242</f>
        <v>0.0261925745071097</v>
      </c>
      <c r="S233" s="0" t="n">
        <f aca="false">Picture!S242</f>
        <v>-0.0120136920003302</v>
      </c>
      <c r="T233" s="0" t="n">
        <f aca="false">Picture!T242</f>
        <v>0.00763449981994623</v>
      </c>
      <c r="U233" s="0" t="n">
        <f aca="false">Picture!U242</f>
        <v>-0.0079255392023672</v>
      </c>
      <c r="V233" s="0" t="n">
        <f aca="false">Picture!V242</f>
        <v>0.00586709650808775</v>
      </c>
      <c r="W233" s="0" t="n">
        <f aca="false">Picture!W242</f>
        <v>-8.50305915639964E-005</v>
      </c>
      <c r="X233" s="0" t="n">
        <f aca="false">Picture!X242</f>
        <v>0.00177732975608055</v>
      </c>
      <c r="Y233" s="0" t="n">
        <f aca="false">Picture!Y242</f>
        <v>-0.00491692012176645</v>
      </c>
      <c r="Z233" s="0" t="n">
        <f aca="false">Picture!Z242</f>
        <v>3.0653082084954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GATORADE G2 WATERMELON STRAWBERY THIRST QUENCHER 6CT 72OZ - 0052000132961</v>
      </c>
      <c r="B234" s="0" t="str">
        <f aca="false">Picture!B243</f>
        <v>5200013296</v>
      </c>
      <c r="C234" s="0" t="str">
        <f aca="false">Picture!C243</f>
        <v>G2</v>
      </c>
      <c r="D234" s="0" t="str">
        <f aca="false">Picture!D243</f>
        <v>12OZ 6CT PLASTIC BOTTLE</v>
      </c>
      <c r="E234" s="0" t="str">
        <f aca="false">Picture!E243</f>
        <v>G2</v>
      </c>
      <c r="F234" s="0" t="str">
        <f aca="false">Picture!F243</f>
        <v>WATERMELON STRAWBERRY</v>
      </c>
      <c r="G234" s="0" t="n">
        <f aca="false">Picture!G243</f>
        <v>144672.301052657</v>
      </c>
      <c r="H234" s="0" t="n">
        <f aca="false">Picture!H243</f>
        <v>71.0328185434122</v>
      </c>
      <c r="I234" s="0" t="n">
        <f aca="false">Picture!I243</f>
        <v>0.0228593329319173</v>
      </c>
      <c r="J234" s="0" t="n">
        <f aca="false">Picture!J243</f>
        <v>40852.8950955115</v>
      </c>
      <c r="K234" s="0" t="n">
        <f aca="false">Picture!K243</f>
        <v>50.008625381195</v>
      </c>
      <c r="L234" s="0" t="n">
        <f aca="false">Picture!L243</f>
        <v>15319.8356608168</v>
      </c>
      <c r="M234" s="0" t="n">
        <f aca="false">Picture!M243</f>
        <v>50.008625381195</v>
      </c>
      <c r="N234" s="0" t="n">
        <f aca="false">Picture!N243</f>
        <v>3.54129862068338</v>
      </c>
      <c r="O234" s="0" t="n">
        <f aca="false">Picture!O243</f>
        <v>0.435313800476501</v>
      </c>
      <c r="P234" s="0" t="n">
        <f aca="false">Picture!P243</f>
        <v>0.523465548109163</v>
      </c>
      <c r="Q234" s="0" t="n">
        <f aca="false">Picture!Q243</f>
        <v>-16.1267752397741</v>
      </c>
      <c r="R234" s="0" t="n">
        <f aca="false">Picture!R243</f>
        <v>0.0892553111656502</v>
      </c>
      <c r="S234" s="0" t="n">
        <f aca="false">Picture!S243</f>
        <v>0.038395413539798</v>
      </c>
      <c r="T234" s="0" t="n">
        <f aca="false">Picture!T243</f>
        <v>0.0310776541991852</v>
      </c>
      <c r="U234" s="0" t="n">
        <f aca="false">Picture!U243</f>
        <v>0.0134024301201823</v>
      </c>
      <c r="V234" s="0" t="n">
        <f aca="false">Picture!V243</f>
        <v>0.00749443501118569</v>
      </c>
      <c r="W234" s="0" t="n">
        <f aca="false">Picture!W243</f>
        <v>0.00450586171178908</v>
      </c>
      <c r="X234" s="0" t="n">
        <f aca="false">Picture!X243</f>
        <v>0.00166317491905134</v>
      </c>
      <c r="Y234" s="0" t="n">
        <f aca="false">Picture!Y243</f>
        <v>-0.00131748645180545</v>
      </c>
      <c r="Z234" s="0" t="n">
        <f aca="false">Picture!Z243</f>
        <v>2.51778880140396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ATORADE COOL BLUE ORIGINAL THIRST QUENCHER 12CT 384OZ - 0052000325913</v>
      </c>
      <c r="B235" s="0" t="str">
        <f aca="false">Picture!B244</f>
        <v>5200032591</v>
      </c>
      <c r="C235" s="0" t="str">
        <f aca="false">Picture!C244</f>
        <v>GATORADE THIRST QUENCHER</v>
      </c>
      <c r="D235" s="0" t="str">
        <f aca="false">Picture!D244</f>
        <v>32OZ 12CT PLASTIC BOTTLE</v>
      </c>
      <c r="E235" s="0" t="str">
        <f aca="false">Picture!E244</f>
        <v>GATORADE MAINLINE</v>
      </c>
      <c r="F235" s="0" t="str">
        <f aca="false">Picture!F244</f>
        <v>COOL BLUE</v>
      </c>
      <c r="G235" s="0" t="n">
        <f aca="false">Picture!G244</f>
        <v>143552.056433034</v>
      </c>
      <c r="H235" s="0" t="n">
        <f aca="false">Picture!H244</f>
        <v>7.42005179131072</v>
      </c>
      <c r="I235" s="0" t="n">
        <f aca="false">Picture!I244</f>
        <v>0.0226823256918386</v>
      </c>
      <c r="J235" s="0" t="n">
        <f aca="false">Picture!J244</f>
        <v>12139.8176774979</v>
      </c>
      <c r="K235" s="0" t="n">
        <f aca="false">Picture!K244</f>
        <v>2.30091920697134</v>
      </c>
      <c r="L235" s="0" t="n">
        <f aca="false">Picture!L244</f>
        <v>24279.6353549957</v>
      </c>
      <c r="M235" s="0" t="n">
        <f aca="false">Picture!M244</f>
        <v>2.30091920697134</v>
      </c>
      <c r="N235" s="0" t="n">
        <f aca="false">Picture!N244</f>
        <v>11.8248939355258</v>
      </c>
      <c r="O235" s="0" t="n">
        <f aca="false">Picture!O244</f>
        <v>0.563518624709918</v>
      </c>
      <c r="P235" s="0" t="n">
        <f aca="false">Picture!P244</f>
        <v>3.28785719033087</v>
      </c>
      <c r="Q235" s="0" t="n">
        <f aca="false">Picture!Q244</f>
        <v>-37.8476012485364</v>
      </c>
      <c r="R235" s="0" t="n">
        <f aca="false">Picture!R244</f>
        <v>0.00736840861541976</v>
      </c>
      <c r="S235" s="0" t="n">
        <f aca="false">Picture!S244</f>
        <v>0.000250209984187796</v>
      </c>
      <c r="T235" s="0" t="n">
        <f aca="false">Picture!T244</f>
        <v>0.00162665349197695</v>
      </c>
      <c r="U235" s="0" t="n">
        <f aca="false">Picture!U244</f>
        <v>0.00159925407301129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160891882461514</v>
      </c>
      <c r="Y235" s="0" t="n">
        <f aca="false">Picture!Y244</f>
        <v>0.00160891882461514</v>
      </c>
      <c r="Z235" s="0" t="n">
        <f aca="false">Picture!Z244</f>
        <v>25.7489290244879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GATORADE FIERCE GRAPE THIRST QUENCHER 12CT 384OZ - 0052000325841</v>
      </c>
      <c r="B236" s="0" t="str">
        <f aca="false">Picture!B245</f>
        <v>5200032584</v>
      </c>
      <c r="C236" s="0" t="str">
        <f aca="false">Picture!C245</f>
        <v>GATORADE THIRST QUENCHER</v>
      </c>
      <c r="D236" s="0" t="str">
        <f aca="false">Picture!D245</f>
        <v>32OZ 12CT PLASTIC BOTTLE</v>
      </c>
      <c r="E236" s="0" t="str">
        <f aca="false">Picture!E245</f>
        <v>GATORADE FIERCE</v>
      </c>
      <c r="F236" s="0" t="str">
        <f aca="false">Picture!F245</f>
        <v>GRAPE</v>
      </c>
      <c r="G236" s="0" t="n">
        <f aca="false">Picture!G245</f>
        <v>138582.74</v>
      </c>
      <c r="H236" s="0" t="n">
        <f aca="false">Picture!H245</f>
        <v>-11.9679487851366</v>
      </c>
      <c r="I236" s="0" t="n">
        <f aca="false">Picture!I245</f>
        <v>0.0218971355900691</v>
      </c>
      <c r="J236" s="0" t="n">
        <f aca="false">Picture!J245</f>
        <v>11659</v>
      </c>
      <c r="K236" s="0" t="n">
        <f aca="false">Picture!K245</f>
        <v>-16.7927490722238</v>
      </c>
      <c r="L236" s="0" t="n">
        <f aca="false">Picture!L245</f>
        <v>23318</v>
      </c>
      <c r="M236" s="0" t="n">
        <f aca="false">Picture!M245</f>
        <v>-16.7927490722238</v>
      </c>
      <c r="N236" s="0" t="n">
        <f aca="false">Picture!N245</f>
        <v>11.8863315893301</v>
      </c>
      <c r="O236" s="0" t="n">
        <f aca="false">Picture!O245</f>
        <v>0.651457909627016</v>
      </c>
      <c r="P236" s="0" t="n">
        <f aca="false">Picture!P245</f>
        <v>0.689344099264314</v>
      </c>
      <c r="Q236" s="0" t="n">
        <f aca="false">Picture!Q245</f>
        <v>-6.1320634556072</v>
      </c>
      <c r="R236" s="0" t="n">
        <f aca="false">Picture!R245</f>
        <v>0.00748213486730297</v>
      </c>
      <c r="S236" s="0" t="n">
        <f aca="false">Picture!S245</f>
        <v>-0.000960468262572232</v>
      </c>
      <c r="T236" s="0" t="n">
        <f aca="false">Picture!T245</f>
        <v>0.00152362146738382</v>
      </c>
      <c r="U236" s="0" t="n">
        <f aca="false">Picture!U245</f>
        <v>0.0014235937308986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.00152362146738382</v>
      </c>
      <c r="Y236" s="0" t="n">
        <f aca="false">Picture!Y245</f>
        <v>0.00152362146738382</v>
      </c>
      <c r="Z236" s="0" t="n">
        <f aca="false">Picture!Z245</f>
        <v>24.350671198772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BODYARMOR TROPICAL MANDARIN ISOTONIC DRINK 1CT 16OZ - 0858176002051</v>
      </c>
      <c r="B237" s="0" t="str">
        <f aca="false">Picture!B246</f>
        <v>5817600205</v>
      </c>
      <c r="C237" s="0" t="str">
        <f aca="false">Picture!C246</f>
        <v>BODYARMOR</v>
      </c>
      <c r="D237" s="0" t="str">
        <f aca="false">Picture!D246</f>
        <v>16OZ 1CT PLASTIC BOTTLE</v>
      </c>
      <c r="E237" s="0" t="str">
        <f aca="false">Picture!E246</f>
        <v>BODYARMOR REGULAR</v>
      </c>
      <c r="F237" s="0" t="str">
        <f aca="false">Picture!F246</f>
        <v>TROPICAL MANDARIN</v>
      </c>
      <c r="G237" s="0" t="n">
        <f aca="false">Picture!G246</f>
        <v>126337.231621265</v>
      </c>
      <c r="H237" s="0" t="n">
        <f aca="false">Picture!H246</f>
        <v>4743.82945277388</v>
      </c>
      <c r="I237" s="0" t="n">
        <f aca="false">Picture!I246</f>
        <v>0.0199622513661139</v>
      </c>
      <c r="J237" s="0" t="n">
        <f aca="false">Picture!J246</f>
        <v>53594.3440800905</v>
      </c>
      <c r="K237" s="0" t="n">
        <f aca="false">Picture!K246</f>
        <v>4122.84800593372</v>
      </c>
      <c r="L237" s="0" t="n">
        <f aca="false">Picture!L246</f>
        <v>4464.40886187154</v>
      </c>
      <c r="M237" s="0" t="n">
        <f aca="false">Picture!M246</f>
        <v>4122.84800593373</v>
      </c>
      <c r="N237" s="0" t="n">
        <f aca="false">Picture!N246</f>
        <v>2.35728664637576</v>
      </c>
      <c r="O237" s="0" t="n">
        <f aca="false">Picture!O246</f>
        <v>0.30220537006007</v>
      </c>
      <c r="P237" s="0" t="n">
        <f aca="false">Picture!P246</f>
        <v>2.26368414638963</v>
      </c>
      <c r="Q237" s="0" t="n">
        <f aca="false">Picture!Q246</f>
        <v>-7.29920698976855</v>
      </c>
      <c r="R237" s="0" t="n">
        <f aca="false">Picture!R246</f>
        <v>0.0260694955037601</v>
      </c>
      <c r="S237" s="0" t="n">
        <f aca="false">Picture!S246</f>
        <v>0.0250642590366372</v>
      </c>
      <c r="T237" s="0" t="n">
        <f aca="false">Picture!T246</f>
        <v>0.0055974250761155</v>
      </c>
      <c r="U237" s="0" t="n">
        <f aca="false">Picture!U246</f>
        <v>0.00491374785998062</v>
      </c>
      <c r="V237" s="0" t="n">
        <f aca="false">Picture!V246</f>
        <v>0.000111111957682862</v>
      </c>
      <c r="W237" s="0" t="n">
        <f aca="false">Picture!W246</f>
        <v>0.000111111957682862</v>
      </c>
      <c r="X237" s="0" t="n">
        <f aca="false">Picture!X246</f>
        <v>0.00261679632069237</v>
      </c>
      <c r="Y237" s="0" t="n">
        <f aca="false">Picture!Y246</f>
        <v>0.0019397865327478</v>
      </c>
      <c r="Z237" s="0" t="n">
        <f aca="false">Picture!Z246</f>
        <v>2.12778230816566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GATORADE PERFORM FIERCE MELON THIRST QUENCHER 12CT 384OZ - 0052000325465</v>
      </c>
      <c r="B238" s="0" t="str">
        <f aca="false">Picture!B247</f>
        <v>5200032546</v>
      </c>
      <c r="C238" s="0" t="str">
        <f aca="false">Picture!C247</f>
        <v>GATORADE THIRST QUENCHER</v>
      </c>
      <c r="D238" s="0" t="str">
        <f aca="false">Picture!D247</f>
        <v>32OZ 12CT PLASTIC BOTTLE</v>
      </c>
      <c r="E238" s="0" t="str">
        <f aca="false">Picture!E247</f>
        <v>GATORADE FIERCE</v>
      </c>
      <c r="F238" s="0" t="str">
        <f aca="false">Picture!F247</f>
        <v>FIERCE MELON</v>
      </c>
      <c r="G238" s="0" t="n">
        <f aca="false">Picture!G247</f>
        <v>125490.42</v>
      </c>
      <c r="H238" s="0" t="n">
        <f aca="false">Picture!H247</f>
        <v>-16.0184064229743</v>
      </c>
      <c r="I238" s="0" t="n">
        <f aca="false">Picture!I247</f>
        <v>0.0198284486364948</v>
      </c>
      <c r="J238" s="0" t="n">
        <f aca="false">Picture!J247</f>
        <v>10800</v>
      </c>
      <c r="K238" s="0" t="n">
        <f aca="false">Picture!K247</f>
        <v>-22.2462203023758</v>
      </c>
      <c r="L238" s="0" t="n">
        <f aca="false">Picture!L247</f>
        <v>21600</v>
      </c>
      <c r="M238" s="0" t="n">
        <f aca="false">Picture!M247</f>
        <v>-22.2462203023758</v>
      </c>
      <c r="N238" s="0" t="n">
        <f aca="false">Picture!N247</f>
        <v>11.6194833333333</v>
      </c>
      <c r="O238" s="0" t="n">
        <f aca="false">Picture!O247</f>
        <v>0.861664758819295</v>
      </c>
      <c r="P238" s="0" t="n">
        <f aca="false">Picture!P247</f>
        <v>0.978279026907497</v>
      </c>
      <c r="Q238" s="0" t="n">
        <f aca="false">Picture!Q247</f>
        <v>-15.0414999098212</v>
      </c>
      <c r="R238" s="0" t="n">
        <f aca="false">Picture!R247</f>
        <v>0.00353938575627144</v>
      </c>
      <c r="S238" s="0" t="n">
        <f aca="false">Picture!S247</f>
        <v>-6.38994620844728E-005</v>
      </c>
      <c r="T238" s="0" t="n">
        <f aca="false">Picture!T247</f>
        <v>0.00078579649604566</v>
      </c>
      <c r="U238" s="0" t="n">
        <f aca="false">Picture!U247</f>
        <v>0.000739748237337587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.000768061828683853</v>
      </c>
      <c r="Y238" s="0" t="n">
        <f aca="false">Picture!Y247</f>
        <v>0.000768061828683853</v>
      </c>
      <c r="Z238" s="0" t="n">
        <f aca="false">Picture!Z247</f>
        <v>52.3089423023975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ATORADE G2 TROPICAL PUNCH THIRST QUENCHER 12CT 144OZ - 0052000135851</v>
      </c>
      <c r="B239" s="0" t="str">
        <f aca="false">Picture!B248</f>
        <v>5200013585</v>
      </c>
      <c r="C239" s="0" t="str">
        <f aca="false">Picture!C248</f>
        <v>G2</v>
      </c>
      <c r="D239" s="0" t="str">
        <f aca="false">Picture!D248</f>
        <v>12OZ 12CT PLASTIC BOTTLE</v>
      </c>
      <c r="E239" s="0" t="str">
        <f aca="false">Picture!E248</f>
        <v>G2</v>
      </c>
      <c r="F239" s="0" t="str">
        <f aca="false">Picture!F248</f>
        <v>TROPICAL PUNCH</v>
      </c>
      <c r="G239" s="0" t="n">
        <f aca="false">Picture!G248</f>
        <v>123639.189586136</v>
      </c>
      <c r="H239" s="0" t="n">
        <f aca="false">Picture!H248</f>
        <v>0</v>
      </c>
      <c r="I239" s="0" t="n">
        <f aca="false">Picture!I248</f>
        <v>0.0195359400356342</v>
      </c>
      <c r="J239" s="0" t="n">
        <f aca="false">Picture!J248</f>
        <v>20721.6382342577</v>
      </c>
      <c r="K239" s="0" t="n">
        <f aca="false">Picture!K248</f>
        <v>0</v>
      </c>
      <c r="L239" s="0" t="n">
        <f aca="false">Picture!L248</f>
        <v>15541.2286756933</v>
      </c>
      <c r="M239" s="0" t="n">
        <f aca="false">Picture!M248</f>
        <v>0</v>
      </c>
      <c r="N239" s="0" t="n">
        <f aca="false">Picture!N248</f>
        <v>5.96667059758489</v>
      </c>
      <c r="O239" s="0" t="n">
        <f aca="false">Picture!O248</f>
        <v>5.96667059758489</v>
      </c>
      <c r="P239" s="0" t="n">
        <f aca="false">Picture!P248</f>
        <v>0.378063955819866</v>
      </c>
      <c r="Q239" s="0" t="n">
        <f aca="false">Picture!Q248</f>
        <v>0</v>
      </c>
      <c r="R239" s="0" t="n">
        <f aca="false">Picture!R248</f>
        <v>0.0337282354757484</v>
      </c>
      <c r="S239" s="0" t="n">
        <f aca="false">Picture!S248</f>
        <v>0.0337282354757484</v>
      </c>
      <c r="T239" s="0" t="n">
        <f aca="false">Picture!T248</f>
        <v>0.00620069073020223</v>
      </c>
      <c r="U239" s="0" t="n">
        <f aca="false">Picture!U248</f>
        <v>0.00620069073020223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.00567463946057598</v>
      </c>
      <c r="Y239" s="0" t="n">
        <f aca="false">Picture!Y248</f>
        <v>0.00567463946057598</v>
      </c>
      <c r="Z239" s="0" t="n">
        <f aca="false">Picture!Z248</f>
        <v>7.2681916015938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GATORADE ORANGE SPORTS DRINK MIX STICK 8CT 10.7OZ - 0052000131651</v>
      </c>
      <c r="B240" s="0" t="str">
        <f aca="false">Picture!B249</f>
        <v>5200013165</v>
      </c>
      <c r="C240" s="0" t="str">
        <f aca="false">Picture!C249</f>
        <v>GATORADE THIRST QUENCHER</v>
      </c>
      <c r="D240" s="0" t="str">
        <f aca="false">Picture!D249</f>
        <v>20OZ EQUIV 8CT PWD STICKS IN CYLNDR</v>
      </c>
      <c r="E240" s="0" t="str">
        <f aca="false">Picture!E249</f>
        <v>GATORADE MAINLINE</v>
      </c>
      <c r="F240" s="0" t="str">
        <f aca="false">Picture!F249</f>
        <v>ORANGE</v>
      </c>
      <c r="G240" s="0" t="n">
        <f aca="false">Picture!G249</f>
        <v>122314.969324536</v>
      </c>
      <c r="H240" s="0" t="n">
        <f aca="false">Picture!H249</f>
        <v>-18.8299223327185</v>
      </c>
      <c r="I240" s="0" t="n">
        <f aca="false">Picture!I249</f>
        <v>0.019326703080012</v>
      </c>
      <c r="J240" s="0" t="n">
        <f aca="false">Picture!J249</f>
        <v>32942.0878461599</v>
      </c>
      <c r="K240" s="0" t="n">
        <f aca="false">Picture!K249</f>
        <v>-18.8672025134503</v>
      </c>
      <c r="L240" s="0" t="n">
        <f aca="false">Picture!L249</f>
        <v>27450.6418022051</v>
      </c>
      <c r="M240" s="0" t="n">
        <f aca="false">Picture!M249</f>
        <v>-18.8672025134503</v>
      </c>
      <c r="N240" s="0" t="n">
        <f aca="false">Picture!N249</f>
        <v>3.71303026984049</v>
      </c>
      <c r="O240" s="0" t="n">
        <f aca="false">Picture!O249</f>
        <v>0.00170533826627262</v>
      </c>
      <c r="P240" s="0" t="n">
        <f aca="false">Picture!P249</f>
        <v>0.383671572176234</v>
      </c>
      <c r="Q240" s="0" t="n">
        <f aca="false">Picture!Q249</f>
        <v>-25.1369959081404</v>
      </c>
      <c r="R240" s="0" t="n">
        <f aca="false">Picture!R249</f>
        <v>0.104233927470396</v>
      </c>
      <c r="S240" s="0" t="n">
        <f aca="false">Picture!S249</f>
        <v>-0.0174300013458608</v>
      </c>
      <c r="T240" s="0" t="n">
        <f aca="false">Picture!T249</f>
        <v>0.00489926436238399</v>
      </c>
      <c r="U240" s="0" t="n">
        <f aca="false">Picture!U249</f>
        <v>-0.00949795045583503</v>
      </c>
      <c r="V240" s="0" t="n">
        <f aca="false">Picture!V249</f>
        <v>0</v>
      </c>
      <c r="W240" s="0" t="n">
        <f aca="false">Picture!W249</f>
        <v>-0.000534708263148054</v>
      </c>
      <c r="X240" s="0" t="n">
        <f aca="false">Picture!X249</f>
        <v>0.0036176603785457</v>
      </c>
      <c r="Y240" s="0" t="n">
        <f aca="false">Picture!Y249</f>
        <v>-0.000253898290630137</v>
      </c>
      <c r="Z240" s="0" t="n">
        <f aca="false">Picture!Z249</f>
        <v>2.9431861363784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GATORADE PERFORM ASSORTED THIRST QUENCHER 12CT 384OZ - 0052000133541</v>
      </c>
      <c r="B241" s="0" t="str">
        <f aca="false">Picture!B250</f>
        <v>5200013354</v>
      </c>
      <c r="C241" s="0" t="str">
        <f aca="false">Picture!C250</f>
        <v>GATORADE THIRST QUENCHER</v>
      </c>
      <c r="D241" s="0" t="str">
        <f aca="false">Picture!D250</f>
        <v>32OZ 12CT PLASTIC BOTTLE</v>
      </c>
      <c r="E241" s="0" t="str">
        <f aca="false">Picture!E250</f>
        <v>GATORADE FIERCE</v>
      </c>
      <c r="F241" s="0" t="str">
        <f aca="false">Picture!F250</f>
        <v>ASSORTED</v>
      </c>
      <c r="G241" s="0" t="n">
        <f aca="false">Picture!G250</f>
        <v>117449.91</v>
      </c>
      <c r="H241" s="0" t="n">
        <f aca="false">Picture!H250</f>
        <v>-27.4073475687562</v>
      </c>
      <c r="I241" s="0" t="n">
        <f aca="false">Picture!I250</f>
        <v>0.0185579864008419</v>
      </c>
      <c r="J241" s="0" t="n">
        <f aca="false">Picture!J250</f>
        <v>9910</v>
      </c>
      <c r="K241" s="0" t="n">
        <f aca="false">Picture!K250</f>
        <v>-38.8347117639798</v>
      </c>
      <c r="L241" s="0" t="n">
        <f aca="false">Picture!L250</f>
        <v>19820</v>
      </c>
      <c r="M241" s="0" t="n">
        <f aca="false">Picture!M250</f>
        <v>-38.8347117639798</v>
      </c>
      <c r="N241" s="0" t="n">
        <f aca="false">Picture!N250</f>
        <v>11.8516559031282</v>
      </c>
      <c r="O241" s="0" t="n">
        <f aca="false">Picture!O250</f>
        <v>1.86565972981622</v>
      </c>
      <c r="P241" s="0" t="n">
        <f aca="false">Picture!P250</f>
        <v>0.622469631811751</v>
      </c>
      <c r="Q241" s="0" t="n">
        <f aca="false">Picture!Q250</f>
        <v>-21.474383319901</v>
      </c>
      <c r="R241" s="0" t="n">
        <f aca="false">Picture!R250</f>
        <v>0.00712661702974904</v>
      </c>
      <c r="S241" s="0" t="n">
        <f aca="false">Picture!S250</f>
        <v>-0.000809872008283749</v>
      </c>
      <c r="T241" s="0" t="n">
        <f aca="false">Picture!T250</f>
        <v>0.00106922837862739</v>
      </c>
      <c r="U241" s="0" t="n">
        <f aca="false">Picture!U250</f>
        <v>0.00106922837862739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.00105351334865849</v>
      </c>
      <c r="Y241" s="0" t="n">
        <f aca="false">Picture!Y250</f>
        <v>0.00105351334865849</v>
      </c>
      <c r="Z241" s="0" t="n">
        <f aca="false">Picture!Z250</f>
        <v>22.1007137766058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POWERADE ASSORTED SPORTS DRINK 24CT 480OZ - 0049000023301</v>
      </c>
      <c r="B242" s="0" t="str">
        <f aca="false">Picture!B251</f>
        <v>4900002330</v>
      </c>
      <c r="C242" s="0" t="str">
        <f aca="false">Picture!C251</f>
        <v>POWERADE</v>
      </c>
      <c r="D242" s="0" t="str">
        <f aca="false">Picture!D251</f>
        <v>20OZ 24CT PLASTIC BOTTLE</v>
      </c>
      <c r="E242" s="0" t="str">
        <f aca="false">Picture!E251</f>
        <v>POWERADE ION4</v>
      </c>
      <c r="F242" s="0" t="str">
        <f aca="false">Picture!F251</f>
        <v>ASSORTED</v>
      </c>
      <c r="G242" s="0" t="n">
        <f aca="false">Picture!G251</f>
        <v>115342.519605521</v>
      </c>
      <c r="H242" s="0" t="n">
        <f aca="false">Picture!H251</f>
        <v>-8.29541177590263</v>
      </c>
      <c r="I242" s="0" t="n">
        <f aca="false">Picture!I251</f>
        <v>0.0182250025587767</v>
      </c>
      <c r="J242" s="0" t="n">
        <f aca="false">Picture!J251</f>
        <v>8029.21451842785</v>
      </c>
      <c r="K242" s="0" t="n">
        <f aca="false">Picture!K251</f>
        <v>-11.3673298578219</v>
      </c>
      <c r="L242" s="0" t="n">
        <f aca="false">Picture!L251</f>
        <v>20073.0362960696</v>
      </c>
      <c r="M242" s="0" t="n">
        <f aca="false">Picture!M251</f>
        <v>-11.3673298578219</v>
      </c>
      <c r="N242" s="0" t="n">
        <f aca="false">Picture!N251</f>
        <v>14.3653553334263</v>
      </c>
      <c r="O242" s="0" t="n">
        <f aca="false">Picture!O251</f>
        <v>0.481210326075617</v>
      </c>
      <c r="P242" s="0" t="n">
        <f aca="false">Picture!P251</f>
        <v>11.3489454754088</v>
      </c>
      <c r="Q242" s="0" t="n">
        <f aca="false">Picture!Q251</f>
        <v>-15.1960311424439</v>
      </c>
      <c r="R242" s="0" t="n">
        <f aca="false">Picture!R251</f>
        <v>0.00417224654597542</v>
      </c>
      <c r="S242" s="0" t="n">
        <f aca="false">Picture!S251</f>
        <v>-4.62449857772029E-005</v>
      </c>
      <c r="T242" s="0" t="n">
        <f aca="false">Picture!T251</f>
        <v>0.000256330778406074</v>
      </c>
      <c r="U242" s="0" t="n">
        <f aca="false">Picture!U251</f>
        <v>-0.000255573266168299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9.77923087916666E-005</v>
      </c>
      <c r="Y242" s="0" t="n">
        <f aca="false">Picture!Y251</f>
        <v>-0.000278964149140305</v>
      </c>
      <c r="Z242" s="0" t="n">
        <f aca="false">Picture!Z251</f>
        <v>13.9090411783634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GATORADE RAIN BERRY THIRST QUENCHER 1CT 28OZ - 0052000135201</v>
      </c>
      <c r="B243" s="0" t="str">
        <f aca="false">Picture!B252</f>
        <v>5200013520</v>
      </c>
      <c r="C243" s="0" t="str">
        <f aca="false">Picture!C252</f>
        <v>GATORADE THIRST QUENCHER</v>
      </c>
      <c r="D243" s="0" t="str">
        <f aca="false">Picture!D252</f>
        <v>28OZ 1CT PLASTIC BOTTLE</v>
      </c>
      <c r="E243" s="0" t="str">
        <f aca="false">Picture!E252</f>
        <v>GATORADE RAIN</v>
      </c>
      <c r="F243" s="0" t="str">
        <f aca="false">Picture!F252</f>
        <v>BERRY</v>
      </c>
      <c r="G243" s="0" t="n">
        <f aca="false">Picture!G252</f>
        <v>115206.674295689</v>
      </c>
      <c r="H243" s="0" t="n">
        <f aca="false">Picture!H252</f>
        <v>0</v>
      </c>
      <c r="I243" s="0" t="n">
        <f aca="false">Picture!I252</f>
        <v>0.0182035379581442</v>
      </c>
      <c r="J243" s="0" t="n">
        <f aca="false">Picture!J252</f>
        <v>67191.5567997694</v>
      </c>
      <c r="K243" s="0" t="n">
        <f aca="false">Picture!K252</f>
        <v>0</v>
      </c>
      <c r="L243" s="0" t="n">
        <f aca="false">Picture!L252</f>
        <v>9796.52898140638</v>
      </c>
      <c r="M243" s="0" t="n">
        <f aca="false">Picture!M252</f>
        <v>0</v>
      </c>
      <c r="N243" s="0" t="n">
        <f aca="false">Picture!N252</f>
        <v>1.71460046146876</v>
      </c>
      <c r="O243" s="0" t="n">
        <f aca="false">Picture!O252</f>
        <v>1.71460046146876</v>
      </c>
      <c r="P243" s="0" t="n">
        <f aca="false">Picture!P252</f>
        <v>8.03251695041886</v>
      </c>
      <c r="Q243" s="0" t="n">
        <f aca="false">Picture!Q252</f>
        <v>0</v>
      </c>
      <c r="R243" s="0" t="n">
        <f aca="false">Picture!R252</f>
        <v>0.00399541304102238</v>
      </c>
      <c r="S243" s="0" t="n">
        <f aca="false">Picture!S252</f>
        <v>0.00399541304102238</v>
      </c>
      <c r="T243" s="0" t="n">
        <f aca="false">Picture!T252</f>
        <v>0.00141320618958697</v>
      </c>
      <c r="U243" s="0" t="n">
        <f aca="false">Picture!U252</f>
        <v>0.00141320618958697</v>
      </c>
      <c r="V243" s="0" t="n">
        <f aca="false">Picture!V252</f>
        <v>2.51601460797726E-005</v>
      </c>
      <c r="W243" s="0" t="n">
        <f aca="false">Picture!W252</f>
        <v>2.51601460797726E-005</v>
      </c>
      <c r="X243" s="0" t="n">
        <f aca="false">Picture!X252</f>
        <v>0.000900438129693721</v>
      </c>
      <c r="Y243" s="0" t="n">
        <f aca="false">Picture!Y252</f>
        <v>0.000900438129693721</v>
      </c>
      <c r="Z243" s="0" t="n">
        <f aca="false">Picture!Z252</f>
        <v>6.11260667665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BODYARMOR CHERRY CITRUS ISOTONIC DRINK 1CT 16OZ - 0858176002131</v>
      </c>
      <c r="B244" s="0" t="str">
        <f aca="false">Picture!B253</f>
        <v>5817600213</v>
      </c>
      <c r="C244" s="0" t="str">
        <f aca="false">Picture!C253</f>
        <v>BODYARMOR</v>
      </c>
      <c r="D244" s="0" t="str">
        <f aca="false">Picture!D253</f>
        <v>16OZ 1CT PLASTIC BOTTLE</v>
      </c>
      <c r="E244" s="0" t="str">
        <f aca="false">Picture!E253</f>
        <v>BODYARMOR REGULAR</v>
      </c>
      <c r="F244" s="0" t="str">
        <f aca="false">Picture!F253</f>
        <v>CHERRY CITRUS</v>
      </c>
      <c r="G244" s="0" t="n">
        <f aca="false">Picture!G253</f>
        <v>115004.187720863</v>
      </c>
      <c r="H244" s="0" t="n">
        <f aca="false">Picture!H253</f>
        <v>0</v>
      </c>
      <c r="I244" s="0" t="n">
        <f aca="false">Picture!I253</f>
        <v>0.0181715435266288</v>
      </c>
      <c r="J244" s="0" t="n">
        <f aca="false">Picture!J253</f>
        <v>48342.949251771</v>
      </c>
      <c r="K244" s="0" t="n">
        <f aca="false">Picture!K253</f>
        <v>0</v>
      </c>
      <c r="L244" s="0" t="n">
        <f aca="false">Picture!L253</f>
        <v>4026.96767267252</v>
      </c>
      <c r="M244" s="0" t="n">
        <f aca="false">Picture!M253</f>
        <v>0</v>
      </c>
      <c r="N244" s="0" t="n">
        <f aca="false">Picture!N253</f>
        <v>2.37892370037084</v>
      </c>
      <c r="O244" s="0" t="n">
        <f aca="false">Picture!O253</f>
        <v>2.37892370037084</v>
      </c>
      <c r="P244" s="0" t="n">
        <f aca="false">Picture!P253</f>
        <v>2.17737649404048</v>
      </c>
      <c r="Q244" s="0" t="n">
        <f aca="false">Picture!Q253</f>
        <v>0</v>
      </c>
      <c r="R244" s="0" t="n">
        <f aca="false">Picture!R253</f>
        <v>0.0259811067303816</v>
      </c>
      <c r="S244" s="0" t="n">
        <f aca="false">Picture!S253</f>
        <v>0.0259811067303816</v>
      </c>
      <c r="T244" s="0" t="n">
        <f aca="false">Picture!T253</f>
        <v>0.00380384989173969</v>
      </c>
      <c r="U244" s="0" t="n">
        <f aca="false">Picture!U253</f>
        <v>0.00380384989173969</v>
      </c>
      <c r="V244" s="0" t="n">
        <f aca="false">Picture!V253</f>
        <v>4.75191861484079E-005</v>
      </c>
      <c r="W244" s="0" t="n">
        <f aca="false">Picture!W253</f>
        <v>4.75191861484079E-005</v>
      </c>
      <c r="X244" s="0" t="n">
        <f aca="false">Picture!X253</f>
        <v>0.0018800319525645</v>
      </c>
      <c r="Y244" s="0" t="n">
        <f aca="false">Picture!Y253</f>
        <v>0.0018800319525645</v>
      </c>
      <c r="Z244" s="0" t="n">
        <f aca="false">Picture!Z253</f>
        <v>2.01381807234418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GATORADE TANGERINE THIRST QUENCHER 1CT 28OZ - 0052000134891</v>
      </c>
      <c r="B245" s="0" t="str">
        <f aca="false">Picture!B254</f>
        <v>5200013489</v>
      </c>
      <c r="C245" s="0" t="str">
        <f aca="false">Picture!C254</f>
        <v>GATORADE THIRST QUENCHER</v>
      </c>
      <c r="D245" s="0" t="str">
        <f aca="false">Picture!D254</f>
        <v>28OZ 1CT PLASTIC BOTTLE</v>
      </c>
      <c r="E245" s="0" t="str">
        <f aca="false">Picture!E254</f>
        <v>GATORADE MAINLINE</v>
      </c>
      <c r="F245" s="0" t="str">
        <f aca="false">Picture!F254</f>
        <v>TANGERINE</v>
      </c>
      <c r="G245" s="0" t="n">
        <f aca="false">Picture!G254</f>
        <v>113043.459118462</v>
      </c>
      <c r="H245" s="0" t="n">
        <f aca="false">Picture!H254</f>
        <v>0</v>
      </c>
      <c r="I245" s="0" t="n">
        <f aca="false">Picture!I254</f>
        <v>0.0178617333723332</v>
      </c>
      <c r="J245" s="0" t="n">
        <f aca="false">Picture!J254</f>
        <v>70412.0073392391</v>
      </c>
      <c r="K245" s="0" t="n">
        <f aca="false">Picture!K254</f>
        <v>0</v>
      </c>
      <c r="L245" s="0" t="n">
        <f aca="false">Picture!L254</f>
        <v>10266.0706700611</v>
      </c>
      <c r="M245" s="0" t="n">
        <f aca="false">Picture!M254</f>
        <v>0</v>
      </c>
      <c r="N245" s="0" t="n">
        <f aca="false">Picture!N254</f>
        <v>1.60545712855235</v>
      </c>
      <c r="O245" s="0" t="n">
        <f aca="false">Picture!O254</f>
        <v>1.60545712855235</v>
      </c>
      <c r="P245" s="0" t="n">
        <f aca="false">Picture!P254</f>
        <v>6.63945827383176</v>
      </c>
      <c r="Q245" s="0" t="n">
        <f aca="false">Picture!Q254</f>
        <v>0</v>
      </c>
      <c r="R245" s="0" t="n">
        <f aca="false">Picture!R254</f>
        <v>0.00429615941415749</v>
      </c>
      <c r="S245" s="0" t="n">
        <f aca="false">Picture!S254</f>
        <v>0.00429615941415749</v>
      </c>
      <c r="T245" s="0" t="n">
        <f aca="false">Picture!T254</f>
        <v>0.00189845916331208</v>
      </c>
      <c r="U245" s="0" t="n">
        <f aca="false">Picture!U254</f>
        <v>0.00189845916331208</v>
      </c>
      <c r="V245" s="0" t="n">
        <f aca="false">Picture!V254</f>
        <v>4.38685615709343E-006</v>
      </c>
      <c r="W245" s="0" t="n">
        <f aca="false">Picture!W254</f>
        <v>4.38685615709343E-006</v>
      </c>
      <c r="X245" s="0" t="n">
        <f aca="false">Picture!X254</f>
        <v>0.00030566260992897</v>
      </c>
      <c r="Y245" s="0" t="n">
        <f aca="false">Picture!Y254</f>
        <v>0.00030566260992897</v>
      </c>
      <c r="Z245" s="0" t="n">
        <f aca="false">Picture!Z254</f>
        <v>6.68992562697528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GATORADE RECOVER LMLIO SPORTS DRINK 1CT 16.9OZ - 0052000501121</v>
      </c>
      <c r="B246" s="0" t="str">
        <f aca="false">Picture!B255</f>
        <v>5200050112</v>
      </c>
      <c r="C246" s="0" t="str">
        <f aca="false">Picture!C255</f>
        <v>GATORADE RECOVER</v>
      </c>
      <c r="D246" s="0" t="str">
        <f aca="false">Picture!D255</f>
        <v>16.9OZ 1CT PLASTIC BOTTLE</v>
      </c>
      <c r="E246" s="0" t="str">
        <f aca="false">Picture!E255</f>
        <v>RECOVER</v>
      </c>
      <c r="F246" s="0" t="str">
        <f aca="false">Picture!F255</f>
        <v>LEMON LIME ORANGE</v>
      </c>
      <c r="G246" s="0" t="n">
        <f aca="false">Picture!G255</f>
        <v>111262.142191723</v>
      </c>
      <c r="H246" s="0" t="n">
        <f aca="false">Picture!H255</f>
        <v>-90.8937870960836</v>
      </c>
      <c r="I246" s="0" t="n">
        <f aca="false">Picture!I255</f>
        <v>0.0175802716385439</v>
      </c>
      <c r="J246" s="0" t="n">
        <f aca="false">Picture!J255</f>
        <v>51542.7938561163</v>
      </c>
      <c r="K246" s="0" t="n">
        <f aca="false">Picture!K255</f>
        <v>-90.5361332903009</v>
      </c>
      <c r="L246" s="0" t="n">
        <f aca="false">Picture!L255</f>
        <v>4535.76585933823</v>
      </c>
      <c r="M246" s="0" t="n">
        <f aca="false">Picture!M255</f>
        <v>-90.5361332903009</v>
      </c>
      <c r="N246" s="0" t="n">
        <f aca="false">Picture!N255</f>
        <v>2.15863622958265</v>
      </c>
      <c r="O246" s="0" t="n">
        <f aca="false">Picture!O255</f>
        <v>-0.0847821669619187</v>
      </c>
      <c r="P246" s="0" t="n">
        <f aca="false">Picture!P255</f>
        <v>1.70723364142972</v>
      </c>
      <c r="Q246" s="0" t="n">
        <f aca="false">Picture!Q255</f>
        <v>-51.7874023854666</v>
      </c>
      <c r="R246" s="0" t="n">
        <f aca="false">Picture!R255</f>
        <v>0.0445823451666634</v>
      </c>
      <c r="S246" s="0" t="n">
        <f aca="false">Picture!S255</f>
        <v>-0.432135874313997</v>
      </c>
      <c r="T246" s="0" t="n">
        <f aca="false">Picture!T255</f>
        <v>0.0168487838616115</v>
      </c>
      <c r="U246" s="0" t="n">
        <f aca="false">Picture!U255</f>
        <v>-0.118786810248863</v>
      </c>
      <c r="V246" s="0" t="n">
        <f aca="false">Picture!V255</f>
        <v>0.00674260093028818</v>
      </c>
      <c r="W246" s="0" t="n">
        <f aca="false">Picture!W255</f>
        <v>-0.0254547478676826</v>
      </c>
      <c r="X246" s="0" t="n">
        <f aca="false">Picture!X255</f>
        <v>0.00193551474729681</v>
      </c>
      <c r="Y246" s="0" t="n">
        <f aca="false">Picture!Y255</f>
        <v>-0.0277152565754548</v>
      </c>
      <c r="Z246" s="0" t="n">
        <f aca="false">Picture!Z255</f>
        <v>1.82284389951223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GATORADE G2 BLUE BERRY POMEGRANT THIRST QUENCHER PLBTL1CT 20OZ - 0052000209712</v>
      </c>
      <c r="B247" s="0" t="str">
        <f aca="false">Picture!B256</f>
        <v>5200020971</v>
      </c>
      <c r="C247" s="0" t="str">
        <f aca="false">Picture!C256</f>
        <v>G2</v>
      </c>
      <c r="D247" s="0" t="str">
        <f aca="false">Picture!D256</f>
        <v>20OZ 1CT PLASTIC BOTTLE</v>
      </c>
      <c r="E247" s="0" t="str">
        <f aca="false">Picture!E256</f>
        <v>G2</v>
      </c>
      <c r="F247" s="0" t="str">
        <f aca="false">Picture!F256</f>
        <v>BLUEBERRY POMEGRANATE</v>
      </c>
      <c r="G247" s="0" t="n">
        <f aca="false">Picture!G256</f>
        <v>109425.474356427</v>
      </c>
      <c r="H247" s="0" t="n">
        <f aca="false">Picture!H256</f>
        <v>-43.0716312593855</v>
      </c>
      <c r="I247" s="0" t="n">
        <f aca="false">Picture!I256</f>
        <v>0.0172900640367647</v>
      </c>
      <c r="J247" s="0" t="n">
        <f aca="false">Picture!J256</f>
        <v>79320.5045948029</v>
      </c>
      <c r="K247" s="0" t="n">
        <f aca="false">Picture!K256</f>
        <v>-44.6469591301124</v>
      </c>
      <c r="L247" s="0" t="n">
        <f aca="false">Picture!L256</f>
        <v>8265.19657877846</v>
      </c>
      <c r="M247" s="0" t="n">
        <f aca="false">Picture!M256</f>
        <v>-44.6469591301125</v>
      </c>
      <c r="N247" s="0" t="n">
        <f aca="false">Picture!N256</f>
        <v>1.37953578227233</v>
      </c>
      <c r="O247" s="0" t="n">
        <f aca="false">Picture!O256</f>
        <v>0.0381746607983917</v>
      </c>
      <c r="P247" s="0" t="n">
        <f aca="false">Picture!P256</f>
        <v>3.95387005321291</v>
      </c>
      <c r="Q247" s="0" t="n">
        <f aca="false">Picture!Q256</f>
        <v>0.920610080653837</v>
      </c>
      <c r="R247" s="0" t="n">
        <f aca="false">Picture!R256</f>
        <v>0.0122961201007423</v>
      </c>
      <c r="S247" s="0" t="n">
        <f aca="false">Picture!S256</f>
        <v>-0.00747850152338639</v>
      </c>
      <c r="T247" s="0" t="n">
        <f aca="false">Picture!T256</f>
        <v>0.00243576412463496</v>
      </c>
      <c r="U247" s="0" t="n">
        <f aca="false">Picture!U256</f>
        <v>-0.00107871345358122</v>
      </c>
      <c r="V247" s="0" t="n">
        <f aca="false">Picture!V256</f>
        <v>0.001470713858107</v>
      </c>
      <c r="W247" s="0" t="n">
        <f aca="false">Picture!W256</f>
        <v>0.00123533778492858</v>
      </c>
      <c r="X247" s="0" t="n">
        <f aca="false">Picture!X256</f>
        <v>0.000352638500418936</v>
      </c>
      <c r="Y247" s="0" t="n">
        <f aca="false">Picture!Y256</f>
        <v>-0.00120113992865593</v>
      </c>
      <c r="Z247" s="0" t="n">
        <f aca="false">Picture!Z256</f>
        <v>4.07718866459268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GATORADE PERFORM XTREMO CITRUS COOLER THIRST QUENCHER 8CT 160OZ - 0052000132851</v>
      </c>
      <c r="B248" s="0" t="str">
        <f aca="false">Picture!B257</f>
        <v>5200013285</v>
      </c>
      <c r="C248" s="0" t="str">
        <f aca="false">Picture!C257</f>
        <v>GATORADE THIRST QUENCHER</v>
      </c>
      <c r="D248" s="0" t="str">
        <f aca="false">Picture!D257</f>
        <v>20OZ 8CT PLASTIC BOTTLE</v>
      </c>
      <c r="E248" s="0" t="str">
        <f aca="false">Picture!E257</f>
        <v>GATORADE XTREMO</v>
      </c>
      <c r="F248" s="0" t="str">
        <f aca="false">Picture!F257</f>
        <v>CITRUS COOLER</v>
      </c>
      <c r="G248" s="0" t="n">
        <f aca="false">Picture!G257</f>
        <v>109320.966525413</v>
      </c>
      <c r="H248" s="0" t="n">
        <f aca="false">Picture!H257</f>
        <v>-53.1130971135514</v>
      </c>
      <c r="I248" s="0" t="n">
        <f aca="false">Picture!I257</f>
        <v>0.0172735509980851</v>
      </c>
      <c r="J248" s="0" t="n">
        <f aca="false">Picture!J257</f>
        <v>20830.258202672</v>
      </c>
      <c r="K248" s="0" t="n">
        <f aca="false">Picture!K257</f>
        <v>-55.6742190572495</v>
      </c>
      <c r="L248" s="0" t="n">
        <f aca="false">Picture!L257</f>
        <v>17357.8541602866</v>
      </c>
      <c r="M248" s="0" t="n">
        <f aca="false">Picture!M257</f>
        <v>-55.6742190572495</v>
      </c>
      <c r="N248" s="0" t="n">
        <f aca="false">Picture!N257</f>
        <v>5.24818105765917</v>
      </c>
      <c r="O248" s="0" t="n">
        <f aca="false">Picture!O257</f>
        <v>0.28667348116006</v>
      </c>
      <c r="P248" s="0" t="n">
        <f aca="false">Picture!P257</f>
        <v>0.240689277276259</v>
      </c>
      <c r="Q248" s="0" t="n">
        <f aca="false">Picture!Q257</f>
        <v>-68.0023084597997</v>
      </c>
      <c r="R248" s="0" t="n">
        <f aca="false">Picture!R257</f>
        <v>0.0464260730572155</v>
      </c>
      <c r="S248" s="0" t="n">
        <f aca="false">Picture!S257</f>
        <v>-0.024304288488711</v>
      </c>
      <c r="T248" s="0" t="n">
        <f aca="false">Picture!T257</f>
        <v>0.0175473861809</v>
      </c>
      <c r="U248" s="0" t="n">
        <f aca="false">Picture!U257</f>
        <v>0.00626172258108838</v>
      </c>
      <c r="V248" s="0" t="n">
        <f aca="false">Picture!V257</f>
        <v>0</v>
      </c>
      <c r="W248" s="0" t="n">
        <f aca="false">Picture!W257</f>
        <v>-1.42234774988186E-005</v>
      </c>
      <c r="X248" s="0" t="n">
        <f aca="false">Picture!X257</f>
        <v>0.00245498503336261</v>
      </c>
      <c r="Y248" s="0" t="n">
        <f aca="false">Picture!Y257</f>
        <v>-0.00674190482803244</v>
      </c>
      <c r="Z248" s="0" t="n">
        <f aca="false">Picture!Z257</f>
        <v>5.42451385933476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ATORADE LEMON LIME SPORTS DRINK MIX STICK 8CT 10.7OZ - 0052000131631</v>
      </c>
      <c r="B249" s="0" t="str">
        <f aca="false">Picture!B258</f>
        <v>5200013163</v>
      </c>
      <c r="C249" s="0" t="str">
        <f aca="false">Picture!C258</f>
        <v>GATORADE THIRST QUENCHER</v>
      </c>
      <c r="D249" s="0" t="str">
        <f aca="false">Picture!D258</f>
        <v>20OZ EQUIV 8CT PWD STICKS IN CYLNDR</v>
      </c>
      <c r="E249" s="0" t="str">
        <f aca="false">Picture!E258</f>
        <v>GATORADE MAINLINE</v>
      </c>
      <c r="F249" s="0" t="str">
        <f aca="false">Picture!F258</f>
        <v>LEMON LIME</v>
      </c>
      <c r="G249" s="0" t="n">
        <f aca="false">Picture!G258</f>
        <v>108319.98348112</v>
      </c>
      <c r="H249" s="0" t="n">
        <f aca="false">Picture!H258</f>
        <v>-18.2502967378486</v>
      </c>
      <c r="I249" s="0" t="n">
        <f aca="false">Picture!I258</f>
        <v>0.0171153880014215</v>
      </c>
      <c r="J249" s="0" t="n">
        <f aca="false">Picture!J258</f>
        <v>29863.0180784464</v>
      </c>
      <c r="K249" s="0" t="n">
        <f aca="false">Picture!K258</f>
        <v>-17.9359465809533</v>
      </c>
      <c r="L249" s="0" t="n">
        <f aca="false">Picture!L258</f>
        <v>24884.8529647694</v>
      </c>
      <c r="M249" s="0" t="n">
        <f aca="false">Picture!M258</f>
        <v>-17.9359465809533</v>
      </c>
      <c r="N249" s="0" t="n">
        <f aca="false">Picture!N258</f>
        <v>3.62722827266075</v>
      </c>
      <c r="O249" s="0" t="n">
        <f aca="false">Picture!O258</f>
        <v>-0.0139476931549125</v>
      </c>
      <c r="P249" s="0" t="n">
        <f aca="false">Picture!P258</f>
        <v>0.361876563103772</v>
      </c>
      <c r="Q249" s="0" t="n">
        <f aca="false">Picture!Q258</f>
        <v>-4.56421633030728</v>
      </c>
      <c r="R249" s="0" t="n">
        <f aca="false">Picture!R258</f>
        <v>0.0762002470230681</v>
      </c>
      <c r="S249" s="0" t="n">
        <f aca="false">Picture!S258</f>
        <v>-0.0322806460572398</v>
      </c>
      <c r="T249" s="0" t="n">
        <f aca="false">Picture!T258</f>
        <v>0.0198967051629877</v>
      </c>
      <c r="U249" s="0" t="n">
        <f aca="false">Picture!U258</f>
        <v>-0.000731215333353175</v>
      </c>
      <c r="V249" s="0" t="n">
        <f aca="false">Picture!V258</f>
        <v>0</v>
      </c>
      <c r="W249" s="0" t="n">
        <f aca="false">Picture!W258</f>
        <v>-0.00607489661335574</v>
      </c>
      <c r="X249" s="0" t="n">
        <f aca="false">Picture!X258</f>
        <v>0.000464181769574497</v>
      </c>
      <c r="Y249" s="0" t="n">
        <f aca="false">Picture!Y258</f>
        <v>-0.000408721387416711</v>
      </c>
      <c r="Z249" s="0" t="n">
        <f aca="false">Picture!Z258</f>
        <v>1.97345042237024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GATORADE RAIN LIME THIRST QUENCHER PLASTIC BOTTLE 1CT 28OZ - 0052000135241</v>
      </c>
      <c r="B250" s="0" t="str">
        <f aca="false">Picture!B259</f>
        <v>5200013524</v>
      </c>
      <c r="C250" s="0" t="str">
        <f aca="false">Picture!C259</f>
        <v>GATORADE THIRST QUENCHER</v>
      </c>
      <c r="D250" s="0" t="str">
        <f aca="false">Picture!D259</f>
        <v>28OZ 1CT PLASTIC BOTTLE</v>
      </c>
      <c r="E250" s="0" t="str">
        <f aca="false">Picture!E259</f>
        <v>GATORADE RAIN</v>
      </c>
      <c r="F250" s="0" t="str">
        <f aca="false">Picture!F259</f>
        <v>LIME</v>
      </c>
      <c r="G250" s="0" t="n">
        <f aca="false">Picture!G259</f>
        <v>108004.347622551</v>
      </c>
      <c r="H250" s="0" t="n">
        <f aca="false">Picture!H259</f>
        <v>0</v>
      </c>
      <c r="I250" s="0" t="n">
        <f aca="false">Picture!I259</f>
        <v>0.0170655151154317</v>
      </c>
      <c r="J250" s="0" t="n">
        <f aca="false">Picture!J259</f>
        <v>62093.7861258984</v>
      </c>
      <c r="K250" s="0" t="n">
        <f aca="false">Picture!K259</f>
        <v>0</v>
      </c>
      <c r="L250" s="0" t="n">
        <f aca="false">Picture!L259</f>
        <v>9053.27401715598</v>
      </c>
      <c r="M250" s="0" t="n">
        <f aca="false">Picture!M259</f>
        <v>0</v>
      </c>
      <c r="N250" s="0" t="n">
        <f aca="false">Picture!N259</f>
        <v>1.73937449076734</v>
      </c>
      <c r="O250" s="0" t="n">
        <f aca="false">Picture!O259</f>
        <v>1.73937449076734</v>
      </c>
      <c r="P250" s="0" t="n">
        <f aca="false">Picture!P259</f>
        <v>7.5635557618251</v>
      </c>
      <c r="Q250" s="0" t="n">
        <f aca="false">Picture!Q259</f>
        <v>0</v>
      </c>
      <c r="R250" s="0" t="n">
        <f aca="false">Picture!R259</f>
        <v>0.00371111013522965</v>
      </c>
      <c r="S250" s="0" t="n">
        <f aca="false">Picture!S259</f>
        <v>0.00371111013522965</v>
      </c>
      <c r="T250" s="0" t="n">
        <f aca="false">Picture!T259</f>
        <v>0.00129997714962126</v>
      </c>
      <c r="U250" s="0" t="n">
        <f aca="false">Picture!U259</f>
        <v>0.00129997714962126</v>
      </c>
      <c r="V250" s="0" t="n">
        <f aca="false">Picture!V259</f>
        <v>8.51636814311082E-006</v>
      </c>
      <c r="W250" s="0" t="n">
        <f aca="false">Picture!W259</f>
        <v>8.51636814311082E-006</v>
      </c>
      <c r="X250" s="0" t="n">
        <f aca="false">Picture!X259</f>
        <v>0.000640797088196394</v>
      </c>
      <c r="Y250" s="0" t="n">
        <f aca="false">Picture!Y259</f>
        <v>0.000640797088196394</v>
      </c>
      <c r="Z250" s="0" t="n">
        <f aca="false">Picture!Z259</f>
        <v>6.14214589058864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GATORADE FIT PERFORM ACAI BLUEBERRY SPORTS DRINK PLASTIC BOTTLE 1CT 16OZ - 0052000131151</v>
      </c>
      <c r="B251" s="0" t="str">
        <f aca="false">Picture!B260</f>
        <v>5200013115</v>
      </c>
      <c r="C251" s="0" t="str">
        <f aca="false">Picture!C260</f>
        <v>GATORADE FIT PERFORM</v>
      </c>
      <c r="D251" s="0" t="str">
        <f aca="false">Picture!D260</f>
        <v>16OZ 1CT PLASTIC BOTTLE</v>
      </c>
      <c r="E251" s="0" t="str">
        <f aca="false">Picture!E260</f>
        <v>PERFORM</v>
      </c>
      <c r="F251" s="0" t="str">
        <f aca="false">Picture!F260</f>
        <v>ACAI BLUEBERRY</v>
      </c>
      <c r="G251" s="0" t="n">
        <f aca="false">Picture!G260</f>
        <v>104602.274455025</v>
      </c>
      <c r="H251" s="0" t="n">
        <f aca="false">Picture!H260</f>
        <v>-31.7355492833058</v>
      </c>
      <c r="I251" s="0" t="n">
        <f aca="false">Picture!I260</f>
        <v>0.0165279614674331</v>
      </c>
      <c r="J251" s="0" t="n">
        <f aca="false">Picture!J260</f>
        <v>82291.0455056429</v>
      </c>
      <c r="K251" s="0" t="n">
        <f aca="false">Picture!K260</f>
        <v>-10.5770785772463</v>
      </c>
      <c r="L251" s="0" t="n">
        <f aca="false">Picture!L260</f>
        <v>6854.84409062005</v>
      </c>
      <c r="M251" s="0" t="n">
        <f aca="false">Picture!M260</f>
        <v>-10.5770785772463</v>
      </c>
      <c r="N251" s="0" t="n">
        <f aca="false">Picture!N260</f>
        <v>1.27112584136329</v>
      </c>
      <c r="O251" s="0" t="n">
        <f aca="false">Picture!O260</f>
        <v>-0.393983670795482</v>
      </c>
      <c r="P251" s="0" t="n">
        <f aca="false">Picture!P260</f>
        <v>0.28699252833105</v>
      </c>
      <c r="Q251" s="0" t="n">
        <f aca="false">Picture!Q260</f>
        <v>15.3218295907256</v>
      </c>
      <c r="R251" s="0" t="n">
        <f aca="false">Picture!R260</f>
        <v>0.072825553497829</v>
      </c>
      <c r="S251" s="0" t="n">
        <f aca="false">Picture!S260</f>
        <v>0.0217073038822137</v>
      </c>
      <c r="T251" s="0" t="n">
        <f aca="false">Picture!T260</f>
        <v>0.0202273561815889</v>
      </c>
      <c r="U251" s="0" t="n">
        <f aca="false">Picture!U260</f>
        <v>0.00769548741539901</v>
      </c>
      <c r="V251" s="0" t="n">
        <f aca="false">Picture!V260</f>
        <v>0.00313190236264733</v>
      </c>
      <c r="W251" s="0" t="n">
        <f aca="false">Picture!W260</f>
        <v>0.00258224597243802</v>
      </c>
      <c r="X251" s="0" t="n">
        <f aca="false">Picture!X260</f>
        <v>0.00142639913901805</v>
      </c>
      <c r="Y251" s="0" t="n">
        <f aca="false">Picture!Y260</f>
        <v>-0.00315265888776287</v>
      </c>
      <c r="Z251" s="0" t="n">
        <f aca="false">Picture!Z260</f>
        <v>2.78696293090858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GATORADE PERFORM ICE PUNCH THIRST QUENCHER 4CT 48OZ - 0052000135041</v>
      </c>
      <c r="B252" s="0" t="str">
        <f aca="false">Picture!B261</f>
        <v>5200013504</v>
      </c>
      <c r="C252" s="0" t="str">
        <f aca="false">Picture!C261</f>
        <v>GATORADE THIRST QUENCHER</v>
      </c>
      <c r="D252" s="0" t="str">
        <f aca="false">Picture!D261</f>
        <v>12OZ 4CT PLASTIC BOTTLE</v>
      </c>
      <c r="E252" s="0" t="str">
        <f aca="false">Picture!E261</f>
        <v>GATORADE MAINLINE</v>
      </c>
      <c r="F252" s="0" t="str">
        <f aca="false">Picture!F261</f>
        <v>ICE PUNCH</v>
      </c>
      <c r="G252" s="0" t="n">
        <f aca="false">Picture!G261</f>
        <v>103915.521647035</v>
      </c>
      <c r="H252" s="0" t="n">
        <f aca="false">Picture!H261</f>
        <v>0</v>
      </c>
      <c r="I252" s="0" t="n">
        <f aca="false">Picture!I261</f>
        <v>0.0164194492576628</v>
      </c>
      <c r="J252" s="0" t="n">
        <f aca="false">Picture!J261</f>
        <v>39808.1782664955</v>
      </c>
      <c r="K252" s="0" t="n">
        <f aca="false">Picture!K261</f>
        <v>0</v>
      </c>
      <c r="L252" s="0" t="n">
        <f aca="false">Picture!L261</f>
        <v>9952.04456662387</v>
      </c>
      <c r="M252" s="0" t="n">
        <f aca="false">Picture!M261</f>
        <v>0</v>
      </c>
      <c r="N252" s="0" t="n">
        <f aca="false">Picture!N261</f>
        <v>2.61040635799442</v>
      </c>
      <c r="O252" s="0" t="n">
        <f aca="false">Picture!O261</f>
        <v>2.61040635799442</v>
      </c>
      <c r="P252" s="0" t="n">
        <f aca="false">Picture!P261</f>
        <v>0.654911534250098</v>
      </c>
      <c r="Q252" s="0" t="n">
        <f aca="false">Picture!Q261</f>
        <v>0</v>
      </c>
      <c r="R252" s="0" t="n">
        <f aca="false">Picture!R261</f>
        <v>0.0601262067877843</v>
      </c>
      <c r="S252" s="0" t="n">
        <f aca="false">Picture!S261</f>
        <v>0.0601262067877843</v>
      </c>
      <c r="T252" s="0" t="n">
        <f aca="false">Picture!T261</f>
        <v>0.0285827524843736</v>
      </c>
      <c r="U252" s="0" t="n">
        <f aca="false">Picture!U261</f>
        <v>0.0285827524843736</v>
      </c>
      <c r="V252" s="0" t="n">
        <f aca="false">Picture!V261</f>
        <v>0.000424765845610383</v>
      </c>
      <c r="W252" s="0" t="n">
        <f aca="false">Picture!W261</f>
        <v>0.000424765845610383</v>
      </c>
      <c r="X252" s="0" t="n">
        <f aca="false">Picture!X261</f>
        <v>0.00293655303740963</v>
      </c>
      <c r="Y252" s="0" t="n">
        <f aca="false">Picture!Y261</f>
        <v>0.00293655303740963</v>
      </c>
      <c r="Z252" s="0" t="n">
        <f aca="false">Picture!Z261</f>
        <v>4.8168649974295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ALL SPORT BLUE RAZ ICE THIRST QUENCHER 1CT 32OZ - 0811145010131</v>
      </c>
      <c r="B253" s="0" t="str">
        <f aca="false">Picture!B262</f>
        <v>1114501013</v>
      </c>
      <c r="C253" s="0" t="str">
        <f aca="false">Picture!C262</f>
        <v>ALL SPORT</v>
      </c>
      <c r="D253" s="0" t="str">
        <f aca="false">Picture!D262</f>
        <v>32OZ 1CT PLASTIC BOTTLE</v>
      </c>
      <c r="E253" s="0" t="str">
        <f aca="false">Picture!E262</f>
        <v>ALL SPORT</v>
      </c>
      <c r="F253" s="0" t="str">
        <f aca="false">Picture!F262</f>
        <v>BLUE RAZ ICE</v>
      </c>
      <c r="G253" s="0" t="n">
        <f aca="false">Picture!G262</f>
        <v>98276.3823046434</v>
      </c>
      <c r="H253" s="0" t="n">
        <f aca="false">Picture!H262</f>
        <v>91.196079543203</v>
      </c>
      <c r="I253" s="0" t="n">
        <f aca="false">Picture!I262</f>
        <v>0.0155284219999275</v>
      </c>
      <c r="J253" s="0" t="n">
        <f aca="false">Picture!J262</f>
        <v>92496.6532440186</v>
      </c>
      <c r="K253" s="0" t="n">
        <f aca="false">Picture!K262</f>
        <v>81.6295673563655</v>
      </c>
      <c r="L253" s="0" t="n">
        <f aca="false">Picture!L262</f>
        <v>15419.1920957779</v>
      </c>
      <c r="M253" s="0" t="n">
        <f aca="false">Picture!M262</f>
        <v>81.6295673563655</v>
      </c>
      <c r="N253" s="0" t="n">
        <f aca="false">Picture!N262</f>
        <v>1.06248581822066</v>
      </c>
      <c r="O253" s="0" t="n">
        <f aca="false">Picture!O262</f>
        <v>0.0531615687551437</v>
      </c>
      <c r="P253" s="0" t="n">
        <f aca="false">Picture!P262</f>
        <v>4.311435188802</v>
      </c>
      <c r="Q253" s="0" t="n">
        <f aca="false">Picture!Q262</f>
        <v>33.0392397149517</v>
      </c>
      <c r="R253" s="0" t="n">
        <f aca="false">Picture!R262</f>
        <v>0.0252124818089112</v>
      </c>
      <c r="S253" s="0" t="n">
        <f aca="false">Picture!S262</f>
        <v>0.0166913790763069</v>
      </c>
      <c r="T253" s="0" t="n">
        <f aca="false">Picture!T262</f>
        <v>0.0096406285575233</v>
      </c>
      <c r="U253" s="0" t="n">
        <f aca="false">Picture!U262</f>
        <v>0.00814420083728434</v>
      </c>
      <c r="V253" s="0" t="n">
        <f aca="false">Picture!V262</f>
        <v>0.000149242737754237</v>
      </c>
      <c r="W253" s="0" t="n">
        <f aca="false">Picture!W262</f>
        <v>-0.000189837862860064</v>
      </c>
      <c r="X253" s="0" t="n">
        <f aca="false">Picture!X262</f>
        <v>0.00147690564878632</v>
      </c>
      <c r="Y253" s="0" t="n">
        <f aca="false">Picture!Y262</f>
        <v>0.000652701204838487</v>
      </c>
      <c r="Z253" s="0" t="n">
        <f aca="false">Picture!Z262</f>
        <v>5.15773355005121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GATORADE PRIME FRUIT PUNCH SPORTS DRINK 4CT 16OZ - 0052000040011</v>
      </c>
      <c r="B254" s="0" t="str">
        <f aca="false">Picture!B263</f>
        <v>5200004001</v>
      </c>
      <c r="C254" s="0" t="str">
        <f aca="false">Picture!C263</f>
        <v>GATORADE PRIME</v>
      </c>
      <c r="D254" s="0" t="str">
        <f aca="false">Picture!D263</f>
        <v>4OZ 4CT ASEPTIC POUCH</v>
      </c>
      <c r="E254" s="0" t="str">
        <f aca="false">Picture!E263</f>
        <v>PRIME</v>
      </c>
      <c r="F254" s="0" t="str">
        <f aca="false">Picture!F263</f>
        <v>FRUIT PUNCH</v>
      </c>
      <c r="G254" s="0" t="n">
        <f aca="false">Picture!G263</f>
        <v>97585.9909700012</v>
      </c>
      <c r="H254" s="0" t="n">
        <f aca="false">Picture!H263</f>
        <v>-39.7864160467514</v>
      </c>
      <c r="I254" s="0" t="n">
        <f aca="false">Picture!I263</f>
        <v>0.0154193348750456</v>
      </c>
      <c r="J254" s="0" t="n">
        <f aca="false">Picture!J263</f>
        <v>19896.9197371006</v>
      </c>
      <c r="K254" s="0" t="n">
        <f aca="false">Picture!K263</f>
        <v>-38.5924450079849</v>
      </c>
      <c r="L254" s="0" t="n">
        <f aca="false">Picture!L263</f>
        <v>1657.41341410048</v>
      </c>
      <c r="M254" s="0" t="n">
        <f aca="false">Picture!M263</f>
        <v>-38.5924450079848</v>
      </c>
      <c r="N254" s="0" t="n">
        <f aca="false">Picture!N263</f>
        <v>4.9045778069878</v>
      </c>
      <c r="O254" s="0" t="n">
        <f aca="false">Picture!O263</f>
        <v>-0.0972525379566687</v>
      </c>
      <c r="P254" s="0" t="n">
        <f aca="false">Picture!P263</f>
        <v>0.427161255831379</v>
      </c>
      <c r="Q254" s="0" t="n">
        <f aca="false">Picture!Q263</f>
        <v>3.4095733721734</v>
      </c>
      <c r="R254" s="0" t="n">
        <f aca="false">Picture!R263</f>
        <v>0.101361637085876</v>
      </c>
      <c r="S254" s="0" t="n">
        <f aca="false">Picture!S263</f>
        <v>-0.0391362741708168</v>
      </c>
      <c r="T254" s="0" t="n">
        <f aca="false">Picture!T263</f>
        <v>0.0126810925204947</v>
      </c>
      <c r="U254" s="0" t="n">
        <f aca="false">Picture!U263</f>
        <v>-0.0278534639875267</v>
      </c>
      <c r="V254" s="0" t="n">
        <f aca="false">Picture!V263</f>
        <v>0</v>
      </c>
      <c r="W254" s="0" t="n">
        <f aca="false">Picture!W263</f>
        <v>-0.00232817757202327</v>
      </c>
      <c r="X254" s="0" t="n">
        <f aca="false">Picture!X263</f>
        <v>0.0121214132536372</v>
      </c>
      <c r="Y254" s="0" t="n">
        <f aca="false">Picture!Y263</f>
        <v>-0.0226663868546712</v>
      </c>
      <c r="Z254" s="0" t="n">
        <f aca="false">Picture!Z263</f>
        <v>2.22232181503428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OWERADE ZERO ION4 GRAPE SPORTS DRINK PLASTIC BOTTLE 6CT 72OZ - 0049000056771</v>
      </c>
      <c r="B255" s="0" t="str">
        <f aca="false">Picture!B264</f>
        <v>4900005677</v>
      </c>
      <c r="C255" s="0" t="str">
        <f aca="false">Picture!C264</f>
        <v>POWERADE</v>
      </c>
      <c r="D255" s="0" t="str">
        <f aca="false">Picture!D264</f>
        <v>12OZ 6CT PLASTIC BOTTLE</v>
      </c>
      <c r="E255" s="0" t="str">
        <f aca="false">Picture!E264</f>
        <v>POWERADE ZERO</v>
      </c>
      <c r="F255" s="0" t="str">
        <f aca="false">Picture!F264</f>
        <v>GRAPE</v>
      </c>
      <c r="G255" s="0" t="n">
        <f aca="false">Picture!G264</f>
        <v>97492.8333573246</v>
      </c>
      <c r="H255" s="0" t="n">
        <f aca="false">Picture!H264</f>
        <v>14.9337492291813</v>
      </c>
      <c r="I255" s="0" t="n">
        <f aca="false">Picture!I264</f>
        <v>0.0154046152578982</v>
      </c>
      <c r="J255" s="0" t="n">
        <f aca="false">Picture!J264</f>
        <v>33189.8797677755</v>
      </c>
      <c r="K255" s="0" t="n">
        <f aca="false">Picture!K264</f>
        <v>15.1250986360767</v>
      </c>
      <c r="L255" s="0" t="n">
        <f aca="false">Picture!L264</f>
        <v>12446.2049129158</v>
      </c>
      <c r="M255" s="0" t="n">
        <f aca="false">Picture!M264</f>
        <v>15.1250986360767</v>
      </c>
      <c r="N255" s="0" t="n">
        <f aca="false">Picture!N264</f>
        <v>2.93742652999851</v>
      </c>
      <c r="O255" s="0" t="n">
        <f aca="false">Picture!O264</f>
        <v>-0.0048904245104997</v>
      </c>
      <c r="P255" s="0" t="n">
        <f aca="false">Picture!P264</f>
        <v>0.454042443241248</v>
      </c>
      <c r="Q255" s="0" t="n">
        <f aca="false">Picture!Q264</f>
        <v>-73.5714158036895</v>
      </c>
      <c r="R255" s="0" t="n">
        <f aca="false">Picture!R264</f>
        <v>0.0795545946443612</v>
      </c>
      <c r="S255" s="0" t="n">
        <f aca="false">Picture!S264</f>
        <v>0.00805126810152752</v>
      </c>
      <c r="T255" s="0" t="n">
        <f aca="false">Picture!T264</f>
        <v>0.0401124899283882</v>
      </c>
      <c r="U255" s="0" t="n">
        <f aca="false">Picture!U264</f>
        <v>0.0116523694948656</v>
      </c>
      <c r="V255" s="0" t="n">
        <f aca="false">Picture!V264</f>
        <v>0.0128458058874297</v>
      </c>
      <c r="W255" s="0" t="n">
        <f aca="false">Picture!W264</f>
        <v>0.00413241882963636</v>
      </c>
      <c r="X255" s="0" t="n">
        <f aca="false">Picture!X264</f>
        <v>0.00663687762986573</v>
      </c>
      <c r="Y255" s="0" t="n">
        <f aca="false">Picture!Y264</f>
        <v>-0.00148959002309505</v>
      </c>
      <c r="Z255" s="0" t="n">
        <f aca="false">Picture!Z264</f>
        <v>2.394630352455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ATORADE G2 GLACIER FREEZE THIRST QUENCHER 1CT 64OZ - 0052000135841</v>
      </c>
      <c r="B256" s="0" t="str">
        <f aca="false">Picture!B265</f>
        <v>5200013584</v>
      </c>
      <c r="C256" s="0" t="str">
        <f aca="false">Picture!C265</f>
        <v>G2</v>
      </c>
      <c r="D256" s="0" t="str">
        <f aca="false">Picture!D265</f>
        <v>64OZ 1CT PLASTIC BOTTLE</v>
      </c>
      <c r="E256" s="0" t="str">
        <f aca="false">Picture!E265</f>
        <v>G2</v>
      </c>
      <c r="F256" s="0" t="str">
        <f aca="false">Picture!F265</f>
        <v>GLACIER FREEZE</v>
      </c>
      <c r="G256" s="0" t="n">
        <f aca="false">Picture!G265</f>
        <v>96663.149467845</v>
      </c>
      <c r="H256" s="0" t="n">
        <f aca="false">Picture!H265</f>
        <v>0</v>
      </c>
      <c r="I256" s="0" t="n">
        <f aca="false">Picture!I265</f>
        <v>0.0152735188412389</v>
      </c>
      <c r="J256" s="0" t="n">
        <f aca="false">Picture!J265</f>
        <v>71962.9614630938</v>
      </c>
      <c r="K256" s="0" t="n">
        <f aca="false">Picture!K265</f>
        <v>0</v>
      </c>
      <c r="L256" s="0" t="n">
        <f aca="false">Picture!L265</f>
        <v>23985.2550556492</v>
      </c>
      <c r="M256" s="0" t="n">
        <f aca="false">Picture!M265</f>
        <v>0</v>
      </c>
      <c r="N256" s="0" t="n">
        <f aca="false">Picture!N265</f>
        <v>1.34323473496041</v>
      </c>
      <c r="O256" s="0" t="n">
        <f aca="false">Picture!O265</f>
        <v>1.34323473496041</v>
      </c>
      <c r="P256" s="0" t="n">
        <f aca="false">Picture!P265</f>
        <v>1.57742831605401</v>
      </c>
      <c r="Q256" s="0" t="n">
        <f aca="false">Picture!Q265</f>
        <v>0</v>
      </c>
      <c r="R256" s="0" t="n">
        <f aca="false">Picture!R265</f>
        <v>0.0232839519986706</v>
      </c>
      <c r="S256" s="0" t="n">
        <f aca="false">Picture!S265</f>
        <v>0.0232839519986706</v>
      </c>
      <c r="T256" s="0" t="n">
        <f aca="false">Picture!T265</f>
        <v>0.01481602363184</v>
      </c>
      <c r="U256" s="0" t="n">
        <f aca="false">Picture!U265</f>
        <v>0.01481602363184</v>
      </c>
      <c r="V256" s="0" t="n">
        <f aca="false">Picture!V265</f>
        <v>0.0126540340316671</v>
      </c>
      <c r="W256" s="0" t="n">
        <f aca="false">Picture!W265</f>
        <v>0.0126540340316671</v>
      </c>
      <c r="X256" s="0" t="n">
        <f aca="false">Picture!X265</f>
        <v>0.00409339767936686</v>
      </c>
      <c r="Y256" s="0" t="n">
        <f aca="false">Picture!Y265</f>
        <v>0.00409339767936686</v>
      </c>
      <c r="Z256" s="0" t="n">
        <f aca="false">Picture!Z265</f>
        <v>18.039280318139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632880677.155103</v>
      </c>
      <c r="H11" s="0" t="n">
        <v>-3.10003703505873</v>
      </c>
      <c r="I11" s="0" t="n">
        <v>100</v>
      </c>
      <c r="J11" s="0" t="n">
        <v>387295874.935663</v>
      </c>
      <c r="K11" s="0" t="n">
        <v>-1.83262247577638</v>
      </c>
      <c r="L11" s="0" t="n">
        <v>87488824.8796935</v>
      </c>
      <c r="M11" s="0" t="n">
        <v>-4.35535908958223</v>
      </c>
      <c r="N11" s="0" t="n">
        <v>1.63410125981909</v>
      </c>
      <c r="O11" s="0" t="n">
        <v>-0.021373421254925</v>
      </c>
      <c r="P11" s="0" t="n">
        <v>632.57674584149</v>
      </c>
      <c r="Q11" s="0" t="n">
        <v>-5.28114432724179</v>
      </c>
      <c r="R11" s="0" t="n">
        <v>0.998850587058794</v>
      </c>
      <c r="S11" s="0" t="n">
        <v>0.000112343986683583</v>
      </c>
      <c r="T11" s="0" t="n">
        <v>0.96022826021284</v>
      </c>
      <c r="U11" s="0" t="n">
        <v>0.0276409914503303</v>
      </c>
      <c r="V11" s="0" t="n">
        <v>0.544519504652633</v>
      </c>
      <c r="W11" s="0" t="n">
        <v>0.0677142815582092</v>
      </c>
      <c r="X11" s="0" t="n">
        <v>0.832475014135695</v>
      </c>
      <c r="Y11" s="0" t="n">
        <v>0.0127853030069999</v>
      </c>
      <c r="Z11" s="0" t="n">
        <v>405.398267408434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31314033.1861894</v>
      </c>
      <c r="H12" s="0" t="n">
        <v>-9.75403769777959</v>
      </c>
      <c r="I12" s="0" t="n">
        <v>4.94785736340551</v>
      </c>
      <c r="J12" s="0" t="n">
        <v>22845513.9425774</v>
      </c>
      <c r="K12" s="0" t="n">
        <v>-11.0485443872576</v>
      </c>
      <c r="L12" s="0" t="n">
        <v>3808347.17422765</v>
      </c>
      <c r="M12" s="0" t="n">
        <v>-11.0485443872576</v>
      </c>
      <c r="N12" s="0" t="n">
        <v>1.37068630913263</v>
      </c>
      <c r="O12" s="0" t="n">
        <v>0.0196614070157073</v>
      </c>
      <c r="P12" s="0" t="n">
        <v>36.6688940090613</v>
      </c>
      <c r="Q12" s="0" t="n">
        <v>-8.61891874635951</v>
      </c>
      <c r="R12" s="0" t="n">
        <v>0.912020409003884</v>
      </c>
      <c r="S12" s="0" t="n">
        <v>-0.0147167851159488</v>
      </c>
      <c r="T12" s="0" t="n">
        <v>0.66928862974405</v>
      </c>
      <c r="U12" s="0" t="n">
        <v>-0.0250042341798377</v>
      </c>
      <c r="V12" s="0" t="n">
        <v>0.185758641331205</v>
      </c>
      <c r="W12" s="0" t="n">
        <v>-0.0405941270588979</v>
      </c>
      <c r="X12" s="0" t="n">
        <v>0.48498321608738</v>
      </c>
      <c r="Y12" s="0" t="n">
        <v>-0.0497438550968243</v>
      </c>
      <c r="Z12" s="0" t="n">
        <v>27.1939972865146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297</v>
      </c>
      <c r="D13" s="0" t="s">
        <v>298</v>
      </c>
      <c r="E13" s="0" t="s">
        <v>299</v>
      </c>
      <c r="F13" s="0" t="s">
        <v>303</v>
      </c>
      <c r="G13" s="0" t="n">
        <v>29010723.7562748</v>
      </c>
      <c r="H13" s="0" t="n">
        <v>-7.67788728817047</v>
      </c>
      <c r="I13" s="0" t="n">
        <v>4.58391681140947</v>
      </c>
      <c r="J13" s="0" t="n">
        <v>21507789.5961917</v>
      </c>
      <c r="K13" s="0" t="n">
        <v>-8.66499365113349</v>
      </c>
      <c r="L13" s="0" t="n">
        <v>3585348.52568517</v>
      </c>
      <c r="M13" s="0" t="n">
        <v>-8.66499365113332</v>
      </c>
      <c r="N13" s="0" t="n">
        <v>1.34884729211837</v>
      </c>
      <c r="O13" s="0" t="n">
        <v>0.0144218509044678</v>
      </c>
      <c r="P13" s="0" t="n">
        <v>33.6334374825212</v>
      </c>
      <c r="Q13" s="0" t="n">
        <v>-6.9855005277655</v>
      </c>
      <c r="R13" s="0" t="n">
        <v>0.911586616406149</v>
      </c>
      <c r="S13" s="0" t="n">
        <v>-0.0128387379210295</v>
      </c>
      <c r="T13" s="0" t="n">
        <v>0.666148860010048</v>
      </c>
      <c r="U13" s="0" t="n">
        <v>-0.0192442789047529</v>
      </c>
      <c r="V13" s="0" t="n">
        <v>0.181388210184974</v>
      </c>
      <c r="W13" s="0" t="n">
        <v>-0.0415853887918393</v>
      </c>
      <c r="X13" s="0" t="n">
        <v>0.471467345888784</v>
      </c>
      <c r="Y13" s="0" t="n">
        <v>-0.0487717919971128</v>
      </c>
      <c r="Z13" s="0" t="n">
        <v>25.6449108239899</v>
      </c>
    </row>
    <row r="14" customFormat="false" ht="12.75" hidden="false" customHeight="true" outlineLevel="0" collapsed="false">
      <c r="A14" s="0" t="s">
        <v>304</v>
      </c>
      <c r="B14" s="0" t="s">
        <v>305</v>
      </c>
      <c r="C14" s="0" t="s">
        <v>297</v>
      </c>
      <c r="D14" s="0" t="s">
        <v>298</v>
      </c>
      <c r="E14" s="0" t="s">
        <v>299</v>
      </c>
      <c r="F14" s="0" t="s">
        <v>306</v>
      </c>
      <c r="G14" s="0" t="n">
        <v>28029646.9539281</v>
      </c>
      <c r="H14" s="0" t="n">
        <v>-8.38914896410461</v>
      </c>
      <c r="I14" s="0" t="n">
        <v>4.42889915361703</v>
      </c>
      <c r="J14" s="0" t="n">
        <v>20557414.4231672</v>
      </c>
      <c r="K14" s="0" t="n">
        <v>-9.7205207992857</v>
      </c>
      <c r="L14" s="0" t="n">
        <v>3426920.98434198</v>
      </c>
      <c r="M14" s="0" t="n">
        <v>-9.72052079928556</v>
      </c>
      <c r="N14" s="0" t="n">
        <v>1.36348114490216</v>
      </c>
      <c r="O14" s="0" t="n">
        <v>0.0198153425450869</v>
      </c>
      <c r="P14" s="0" t="n">
        <v>32.7150101380972</v>
      </c>
      <c r="Q14" s="0" t="n">
        <v>-7.05992245166046</v>
      </c>
      <c r="R14" s="0" t="n">
        <v>0.908414212655086</v>
      </c>
      <c r="S14" s="0" t="n">
        <v>-0.0174310252572248</v>
      </c>
      <c r="T14" s="0" t="n">
        <v>0.658123903759275</v>
      </c>
      <c r="U14" s="0" t="n">
        <v>-0.0202948801373214</v>
      </c>
      <c r="V14" s="0" t="n">
        <v>0.186185926376952</v>
      </c>
      <c r="W14" s="0" t="n">
        <v>-0.0371033565941324</v>
      </c>
      <c r="X14" s="0" t="n">
        <v>0.460486798049098</v>
      </c>
      <c r="Y14" s="0" t="n">
        <v>-0.0485769293231394</v>
      </c>
      <c r="Z14" s="0" t="n">
        <v>24.7483150500126</v>
      </c>
    </row>
    <row r="15" customFormat="false" ht="12.75" hidden="false" customHeight="true" outlineLevel="0" collapsed="false">
      <c r="A15" s="0" t="s">
        <v>307</v>
      </c>
      <c r="B15" s="0" t="s">
        <v>308</v>
      </c>
      <c r="C15" s="0" t="s">
        <v>309</v>
      </c>
      <c r="D15" s="0" t="s">
        <v>298</v>
      </c>
      <c r="E15" s="0" t="s">
        <v>310</v>
      </c>
      <c r="F15" s="0" t="s">
        <v>311</v>
      </c>
      <c r="G15" s="0" t="n">
        <v>21481498.8955821</v>
      </c>
      <c r="H15" s="0" t="n">
        <v>3.12169702221553</v>
      </c>
      <c r="I15" s="0" t="n">
        <v>3.39424154836656</v>
      </c>
      <c r="J15" s="0" t="n">
        <v>21441236.6527002</v>
      </c>
      <c r="K15" s="0" t="n">
        <v>8.44627140942254</v>
      </c>
      <c r="L15" s="0" t="n">
        <v>3574254.15000513</v>
      </c>
      <c r="M15" s="0" t="n">
        <v>8.44627140942245</v>
      </c>
      <c r="N15" s="0" t="n">
        <v>1.00187779480886</v>
      </c>
      <c r="O15" s="0" t="n">
        <v>-0.0517308481085357</v>
      </c>
      <c r="P15" s="0" t="n">
        <v>25.1849379144812</v>
      </c>
      <c r="Q15" s="0" t="n">
        <v>-4.00036087878079</v>
      </c>
      <c r="R15" s="0" t="n">
        <v>0.888453159414033</v>
      </c>
      <c r="S15" s="0" t="n">
        <v>0.0153835142134763</v>
      </c>
      <c r="T15" s="0" t="n">
        <v>0.566063445490526</v>
      </c>
      <c r="U15" s="0" t="n">
        <v>-0.0637364909307319</v>
      </c>
      <c r="V15" s="0" t="n">
        <v>0.208775006484015</v>
      </c>
      <c r="W15" s="0" t="n">
        <v>0.0599932639584258</v>
      </c>
      <c r="X15" s="0" t="n">
        <v>0.336048818067156</v>
      </c>
      <c r="Y15" s="0" t="n">
        <v>-0.0263187278692915</v>
      </c>
      <c r="Z15" s="0" t="n">
        <v>27.1873383901106</v>
      </c>
    </row>
    <row r="16" customFormat="false" ht="12.75" hidden="false" customHeight="true" outlineLevel="0" collapsed="false">
      <c r="A16" s="0" t="s">
        <v>312</v>
      </c>
      <c r="B16" s="0" t="s">
        <v>313</v>
      </c>
      <c r="C16" s="0" t="s">
        <v>297</v>
      </c>
      <c r="D16" s="0" t="s">
        <v>298</v>
      </c>
      <c r="E16" s="0" t="s">
        <v>314</v>
      </c>
      <c r="F16" s="0" t="s">
        <v>315</v>
      </c>
      <c r="G16" s="0" t="n">
        <v>20919581.2338271</v>
      </c>
      <c r="H16" s="0" t="n">
        <v>-0.340583159387833</v>
      </c>
      <c r="I16" s="0" t="n">
        <v>3.3054542489532</v>
      </c>
      <c r="J16" s="0" t="n">
        <v>15271608.911871</v>
      </c>
      <c r="K16" s="0" t="n">
        <v>-2.56486111654698</v>
      </c>
      <c r="L16" s="0" t="n">
        <v>2545777.2056089</v>
      </c>
      <c r="M16" s="0" t="n">
        <v>-2.56486111654687</v>
      </c>
      <c r="N16" s="0" t="n">
        <v>1.36983479308234</v>
      </c>
      <c r="O16" s="0" t="n">
        <v>0.0305730600458527</v>
      </c>
      <c r="P16" s="0" t="n">
        <v>26.8084741342525</v>
      </c>
      <c r="Q16" s="0" t="n">
        <v>2.02686120906968</v>
      </c>
      <c r="R16" s="0" t="n">
        <v>0.861303701866351</v>
      </c>
      <c r="S16" s="0" t="n">
        <v>-0.0102894961083544</v>
      </c>
      <c r="T16" s="0" t="n">
        <v>0.61151474669894</v>
      </c>
      <c r="U16" s="0" t="n">
        <v>-0.0209909898897537</v>
      </c>
      <c r="V16" s="0" t="n">
        <v>0.170219090399239</v>
      </c>
      <c r="W16" s="0" t="n">
        <v>-0.0428407531699041</v>
      </c>
      <c r="X16" s="0" t="n">
        <v>0.411557517910714</v>
      </c>
      <c r="Y16" s="0" t="n">
        <v>-0.0423227528217709</v>
      </c>
      <c r="Z16" s="0" t="n">
        <v>21.687980518216</v>
      </c>
    </row>
    <row r="17" customFormat="false" ht="12.75" hidden="false" customHeight="true" outlineLevel="0" collapsed="false">
      <c r="A17" s="0" t="s">
        <v>316</v>
      </c>
      <c r="B17" s="0" t="s">
        <v>317</v>
      </c>
      <c r="C17" s="0" t="s">
        <v>297</v>
      </c>
      <c r="D17" s="0" t="s">
        <v>298</v>
      </c>
      <c r="E17" s="0" t="s">
        <v>299</v>
      </c>
      <c r="F17" s="0" t="s">
        <v>318</v>
      </c>
      <c r="G17" s="0" t="n">
        <v>20818218.601507</v>
      </c>
      <c r="H17" s="0" t="n">
        <v>-5.51503872301684</v>
      </c>
      <c r="I17" s="0" t="n">
        <v>3.28943817578507</v>
      </c>
      <c r="J17" s="0" t="n">
        <v>13614728.7736529</v>
      </c>
      <c r="K17" s="0" t="n">
        <v>-6.45204142575463</v>
      </c>
      <c r="L17" s="0" t="n">
        <v>2269575.28656793</v>
      </c>
      <c r="M17" s="0" t="n">
        <v>-6.45204142575461</v>
      </c>
      <c r="N17" s="0" t="n">
        <v>1.52909536044481</v>
      </c>
      <c r="O17" s="0" t="n">
        <v>0.0151639633029053</v>
      </c>
      <c r="P17" s="0" t="n">
        <v>27.4759882267425</v>
      </c>
      <c r="Q17" s="0" t="n">
        <v>-2.39503888153391</v>
      </c>
      <c r="R17" s="0" t="n">
        <v>0.806865046028104</v>
      </c>
      <c r="S17" s="0" t="n">
        <v>0.00601834363112486</v>
      </c>
      <c r="T17" s="0" t="n">
        <v>0.536379378383063</v>
      </c>
      <c r="U17" s="0" t="n">
        <v>0.0161984625759928</v>
      </c>
      <c r="V17" s="0" t="n">
        <v>0.164107489147005</v>
      </c>
      <c r="W17" s="0" t="n">
        <v>-0.0273178906353225</v>
      </c>
      <c r="X17" s="0" t="n">
        <v>0.304051842927521</v>
      </c>
      <c r="Y17" s="0" t="n">
        <v>-0.00239517873785416</v>
      </c>
      <c r="Z17" s="0" t="n">
        <v>19.0879198986901</v>
      </c>
    </row>
    <row r="18" customFormat="false" ht="12.75" hidden="false" customHeight="true" outlineLevel="0" collapsed="false">
      <c r="A18" s="0" t="s">
        <v>319</v>
      </c>
      <c r="B18" s="0" t="s">
        <v>320</v>
      </c>
      <c r="C18" s="0" t="s">
        <v>309</v>
      </c>
      <c r="D18" s="0" t="s">
        <v>298</v>
      </c>
      <c r="E18" s="0" t="s">
        <v>310</v>
      </c>
      <c r="F18" s="0" t="s">
        <v>303</v>
      </c>
      <c r="G18" s="0" t="n">
        <v>17928423.7220848</v>
      </c>
      <c r="H18" s="0" t="n">
        <v>-1.27410112013249</v>
      </c>
      <c r="I18" s="0" t="n">
        <v>2.83282842552184</v>
      </c>
      <c r="J18" s="0" t="n">
        <v>18521339.3263086</v>
      </c>
      <c r="K18" s="0" t="n">
        <v>4.28929283961237</v>
      </c>
      <c r="L18" s="0" t="n">
        <v>3087507.26569564</v>
      </c>
      <c r="M18" s="0" t="n">
        <v>4.28929283961237</v>
      </c>
      <c r="N18" s="0" t="n">
        <v>0.967987433641932</v>
      </c>
      <c r="O18" s="0" t="n">
        <v>-0.0545479504621724</v>
      </c>
      <c r="P18" s="0" t="n">
        <v>20.6170288443759</v>
      </c>
      <c r="Q18" s="0" t="n">
        <v>-7.64898985185123</v>
      </c>
      <c r="R18" s="0" t="n">
        <v>0.884392465822272</v>
      </c>
      <c r="S18" s="0" t="n">
        <v>0.0128905592407333</v>
      </c>
      <c r="T18" s="0" t="n">
        <v>0.570977328937553</v>
      </c>
      <c r="U18" s="0" t="n">
        <v>-0.0572457210840983</v>
      </c>
      <c r="V18" s="0" t="n">
        <v>0.207201126876397</v>
      </c>
      <c r="W18" s="0" t="n">
        <v>0.0565230235495677</v>
      </c>
      <c r="X18" s="0" t="n">
        <v>0.335398089622682</v>
      </c>
      <c r="Y18" s="0" t="n">
        <v>-0.0243870239721195</v>
      </c>
      <c r="Z18" s="0" t="n">
        <v>23.768335119323</v>
      </c>
    </row>
    <row r="19" customFormat="false" ht="12.75" hidden="false" customHeight="true" outlineLevel="0" collapsed="false">
      <c r="A19" s="0" t="s">
        <v>321</v>
      </c>
      <c r="B19" s="0" t="s">
        <v>322</v>
      </c>
      <c r="C19" s="0" t="s">
        <v>297</v>
      </c>
      <c r="D19" s="0" t="s">
        <v>298</v>
      </c>
      <c r="E19" s="0" t="s">
        <v>323</v>
      </c>
      <c r="F19" s="0" t="s">
        <v>324</v>
      </c>
      <c r="G19" s="0" t="n">
        <v>15958599.2979976</v>
      </c>
      <c r="H19" s="0" t="n">
        <v>-8.14637542626817</v>
      </c>
      <c r="I19" s="0" t="n">
        <v>2.52158106165193</v>
      </c>
      <c r="J19" s="0" t="n">
        <v>10995520.3343358</v>
      </c>
      <c r="K19" s="0" t="n">
        <v>-8.58231750687697</v>
      </c>
      <c r="L19" s="0" t="n">
        <v>1832953.23973377</v>
      </c>
      <c r="M19" s="0" t="n">
        <v>-8.58231750687689</v>
      </c>
      <c r="N19" s="0" t="n">
        <v>1.45137281481474</v>
      </c>
      <c r="O19" s="0" t="n">
        <v>0.0068882908819945</v>
      </c>
      <c r="P19" s="0" t="n">
        <v>20.8293618696726</v>
      </c>
      <c r="Q19" s="0" t="n">
        <v>-3.7115852946406</v>
      </c>
      <c r="R19" s="0" t="n">
        <v>0.794905507453469</v>
      </c>
      <c r="S19" s="0" t="n">
        <v>-0.0256049286277835</v>
      </c>
      <c r="T19" s="0" t="n">
        <v>0.535964855833584</v>
      </c>
      <c r="U19" s="0" t="n">
        <v>-0.00234145633974681</v>
      </c>
      <c r="V19" s="0" t="n">
        <v>0.161718893596921</v>
      </c>
      <c r="W19" s="0" t="n">
        <v>-0.037216400252881</v>
      </c>
      <c r="X19" s="0" t="n">
        <v>0.300867020887134</v>
      </c>
      <c r="Y19" s="0" t="n">
        <v>-0.0133136306908386</v>
      </c>
      <c r="Z19" s="0" t="n">
        <v>15.9358303180623</v>
      </c>
    </row>
    <row r="20" customFormat="false" ht="12.75" hidden="false" customHeight="true" outlineLevel="0" collapsed="false">
      <c r="A20" s="0" t="s">
        <v>325</v>
      </c>
      <c r="B20" s="0" t="s">
        <v>326</v>
      </c>
      <c r="C20" s="0" t="s">
        <v>309</v>
      </c>
      <c r="D20" s="0" t="s">
        <v>298</v>
      </c>
      <c r="E20" s="0" t="s">
        <v>310</v>
      </c>
      <c r="F20" s="0" t="s">
        <v>306</v>
      </c>
      <c r="G20" s="0" t="n">
        <v>12389917.615674</v>
      </c>
      <c r="H20" s="0" t="n">
        <v>6.09181607780068</v>
      </c>
      <c r="I20" s="0" t="n">
        <v>1.95770199073996</v>
      </c>
      <c r="J20" s="0" t="n">
        <v>12723318.6765367</v>
      </c>
      <c r="K20" s="0" t="n">
        <v>9.87616255371804</v>
      </c>
      <c r="L20" s="0" t="n">
        <v>2120977.22337867</v>
      </c>
      <c r="M20" s="0" t="n">
        <v>9.87616255371816</v>
      </c>
      <c r="N20" s="0" t="n">
        <v>0.973796061441302</v>
      </c>
      <c r="O20" s="0" t="n">
        <v>-0.0347357772693334</v>
      </c>
      <c r="P20" s="0" t="n">
        <v>15.673072077298</v>
      </c>
      <c r="Q20" s="0" t="n">
        <v>-4.16475329785455</v>
      </c>
      <c r="R20" s="0" t="n">
        <v>0.807274131880103</v>
      </c>
      <c r="S20" s="0" t="n">
        <v>0.0344688991050669</v>
      </c>
      <c r="T20" s="0" t="n">
        <v>0.520170536780157</v>
      </c>
      <c r="U20" s="0" t="n">
        <v>-0.0547014961803508</v>
      </c>
      <c r="V20" s="0" t="n">
        <v>0.20387442608244</v>
      </c>
      <c r="W20" s="0" t="n">
        <v>0.065405405792427</v>
      </c>
      <c r="X20" s="0" t="n">
        <v>0.29052101125797</v>
      </c>
      <c r="Y20" s="0" t="n">
        <v>-0.0186218998987672</v>
      </c>
      <c r="Z20" s="0" t="n">
        <v>18.8029856734933</v>
      </c>
    </row>
    <row r="21" customFormat="false" ht="12.75" hidden="false" customHeight="true" outlineLevel="0" collapsed="false">
      <c r="A21" s="0" t="s">
        <v>327</v>
      </c>
      <c r="B21" s="0" t="s">
        <v>328</v>
      </c>
      <c r="C21" s="0" t="s">
        <v>309</v>
      </c>
      <c r="D21" s="0" t="s">
        <v>298</v>
      </c>
      <c r="E21" s="0" t="s">
        <v>310</v>
      </c>
      <c r="F21" s="0" t="s">
        <v>324</v>
      </c>
      <c r="G21" s="0" t="n">
        <v>10266632.936061</v>
      </c>
      <c r="H21" s="0" t="n">
        <v>-1.50344422676664</v>
      </c>
      <c r="I21" s="0" t="n">
        <v>1.62220672974423</v>
      </c>
      <c r="J21" s="0" t="n">
        <v>10439480.5916524</v>
      </c>
      <c r="K21" s="0" t="n">
        <v>3.61633081243981</v>
      </c>
      <c r="L21" s="0" t="n">
        <v>1740261.41462845</v>
      </c>
      <c r="M21" s="0" t="n">
        <v>3.6163308124399</v>
      </c>
      <c r="N21" s="0" t="n">
        <v>0.983442887404799</v>
      </c>
      <c r="O21" s="0" t="n">
        <v>-0.0511186031622487</v>
      </c>
      <c r="P21" s="0" t="n">
        <v>13.7919453313927</v>
      </c>
      <c r="Q21" s="0" t="n">
        <v>-14.2931675474521</v>
      </c>
      <c r="R21" s="0" t="n">
        <v>0.76626213045933</v>
      </c>
      <c r="S21" s="0" t="n">
        <v>0.0300273930133876</v>
      </c>
      <c r="T21" s="0" t="n">
        <v>0.481504004239565</v>
      </c>
      <c r="U21" s="0" t="n">
        <v>-0.0607343497117083</v>
      </c>
      <c r="V21" s="0" t="n">
        <v>0.189897751587643</v>
      </c>
      <c r="W21" s="0" t="n">
        <v>0.0541550034633652</v>
      </c>
      <c r="X21" s="0" t="n">
        <v>0.254287474407961</v>
      </c>
      <c r="Y21" s="0" t="n">
        <v>-0.0196030643674671</v>
      </c>
      <c r="Z21" s="0" t="n">
        <v>16.9804650258808</v>
      </c>
    </row>
    <row r="22" customFormat="false" ht="12.75" hidden="false" customHeight="true" outlineLevel="0" collapsed="false">
      <c r="A22" s="0" t="s">
        <v>329</v>
      </c>
      <c r="B22" s="0" t="s">
        <v>330</v>
      </c>
      <c r="C22" s="0" t="s">
        <v>297</v>
      </c>
      <c r="D22" s="0" t="s">
        <v>331</v>
      </c>
      <c r="E22" s="0" t="s">
        <v>299</v>
      </c>
      <c r="F22" s="0" t="s">
        <v>300</v>
      </c>
      <c r="G22" s="0" t="n">
        <v>10164173.3494386</v>
      </c>
      <c r="H22" s="0" t="n">
        <v>-9.71186207519313</v>
      </c>
      <c r="I22" s="0" t="n">
        <v>1.60601732938476</v>
      </c>
      <c r="J22" s="0" t="n">
        <v>1933559.57429271</v>
      </c>
      <c r="K22" s="0" t="n">
        <v>-11.2434594941095</v>
      </c>
      <c r="L22" s="0" t="n">
        <v>1611235.19325811</v>
      </c>
      <c r="M22" s="0" t="n">
        <v>-11.2434594941096</v>
      </c>
      <c r="N22" s="0" t="n">
        <v>5.25671589568509</v>
      </c>
      <c r="O22" s="0" t="n">
        <v>0.0891719851893846</v>
      </c>
      <c r="P22" s="0" t="n">
        <v>14.2706856116865</v>
      </c>
      <c r="Q22" s="0" t="n">
        <v>-44.9643002012127</v>
      </c>
      <c r="R22" s="0" t="n">
        <v>0.638228242027493</v>
      </c>
      <c r="S22" s="0" t="n">
        <v>-0.0043438366202585</v>
      </c>
      <c r="T22" s="0" t="n">
        <v>0.450322843276989</v>
      </c>
      <c r="U22" s="0" t="n">
        <v>0.0164883755889984</v>
      </c>
      <c r="V22" s="0" t="n">
        <v>0.114513256950103</v>
      </c>
      <c r="W22" s="0" t="n">
        <v>-0.0139805781961236</v>
      </c>
      <c r="X22" s="0" t="n">
        <v>0.221817756688555</v>
      </c>
      <c r="Y22" s="0" t="n">
        <v>-0.0500008425276542</v>
      </c>
      <c r="Z22" s="0" t="n">
        <v>14.3951253932257</v>
      </c>
    </row>
    <row r="23" customFormat="false" ht="12.75" hidden="false" customHeight="true" outlineLevel="0" collapsed="false">
      <c r="A23" s="0" t="s">
        <v>332</v>
      </c>
      <c r="B23" s="0" t="s">
        <v>333</v>
      </c>
      <c r="C23" s="0" t="s">
        <v>297</v>
      </c>
      <c r="D23" s="0" t="s">
        <v>334</v>
      </c>
      <c r="E23" s="0" t="s">
        <v>299</v>
      </c>
      <c r="F23" s="0" t="s">
        <v>303</v>
      </c>
      <c r="G23" s="0" t="n">
        <v>9191621.3886146</v>
      </c>
      <c r="H23" s="0" t="n">
        <v>-4.05404156998282</v>
      </c>
      <c r="I23" s="0" t="n">
        <v>1.45234666192249</v>
      </c>
      <c r="J23" s="0" t="n">
        <v>6740549.52110373</v>
      </c>
      <c r="K23" s="0" t="n">
        <v>-8.74407041081605</v>
      </c>
      <c r="L23" s="0" t="n">
        <v>702365.26009901</v>
      </c>
      <c r="M23" s="0" t="n">
        <v>-8.7440704108161</v>
      </c>
      <c r="N23" s="0" t="n">
        <v>1.36363086716252</v>
      </c>
      <c r="O23" s="0" t="n">
        <v>0.0666569827420869</v>
      </c>
      <c r="P23" s="0" t="n">
        <v>13.2882949059116</v>
      </c>
      <c r="Q23" s="0" t="n">
        <v>-6.62287599611188</v>
      </c>
      <c r="R23" s="0" t="n">
        <v>0.454717935055936</v>
      </c>
      <c r="S23" s="0" t="n">
        <v>0.00846597876370464</v>
      </c>
      <c r="T23" s="0" t="n">
        <v>0.114641311151124</v>
      </c>
      <c r="U23" s="0" t="n">
        <v>-0.0172383712723525</v>
      </c>
      <c r="V23" s="0" t="n">
        <v>0.0108349218732034</v>
      </c>
      <c r="W23" s="0" t="n">
        <v>-0.00108981901639312</v>
      </c>
      <c r="X23" s="0" t="n">
        <v>0.0830164850331764</v>
      </c>
      <c r="Y23" s="0" t="n">
        <v>-0.0173763829247029</v>
      </c>
      <c r="Z23" s="0" t="n">
        <v>10.7147725434318</v>
      </c>
    </row>
    <row r="24" customFormat="false" ht="12.75" hidden="false" customHeight="true" outlineLevel="0" collapsed="false">
      <c r="A24" s="0" t="s">
        <v>335</v>
      </c>
      <c r="B24" s="0" t="s">
        <v>336</v>
      </c>
      <c r="C24" s="0" t="s">
        <v>297</v>
      </c>
      <c r="D24" s="0" t="s">
        <v>331</v>
      </c>
      <c r="E24" s="0" t="s">
        <v>299</v>
      </c>
      <c r="F24" s="0" t="s">
        <v>306</v>
      </c>
      <c r="G24" s="0" t="n">
        <v>9002497.43188319</v>
      </c>
      <c r="H24" s="0" t="n">
        <v>-14.0477416217191</v>
      </c>
      <c r="I24" s="0" t="n">
        <v>1.42246362653239</v>
      </c>
      <c r="J24" s="0" t="n">
        <v>1718474.88547896</v>
      </c>
      <c r="K24" s="0" t="n">
        <v>-15.3833865641798</v>
      </c>
      <c r="L24" s="0" t="n">
        <v>1432005.12206962</v>
      </c>
      <c r="M24" s="0" t="n">
        <v>-15.3833865641798</v>
      </c>
      <c r="N24" s="0" t="n">
        <v>5.23865522153039</v>
      </c>
      <c r="O24" s="0" t="n">
        <v>0.0814054625666509</v>
      </c>
      <c r="P24" s="0" t="n">
        <v>20.1948136849906</v>
      </c>
      <c r="Q24" s="0" t="n">
        <v>30.2656229314523</v>
      </c>
      <c r="R24" s="0" t="n">
        <v>0.633194212430544</v>
      </c>
      <c r="S24" s="0" t="n">
        <v>-0.00335879150567509</v>
      </c>
      <c r="T24" s="0" t="n">
        <v>0.435619733389774</v>
      </c>
      <c r="U24" s="0" t="n">
        <v>0.0116981653204155</v>
      </c>
      <c r="V24" s="0" t="n">
        <v>0.113887991659207</v>
      </c>
      <c r="W24" s="0" t="n">
        <v>-0.0141952729578017</v>
      </c>
      <c r="X24" s="0" t="n">
        <v>0.197929672103654</v>
      </c>
      <c r="Y24" s="0" t="n">
        <v>-0.0566195963124362</v>
      </c>
      <c r="Z24" s="0" t="n">
        <v>13.1071688552977</v>
      </c>
    </row>
    <row r="25" customFormat="false" ht="12.75" hidden="false" customHeight="true" outlineLevel="0" collapsed="false">
      <c r="A25" s="0" t="s">
        <v>337</v>
      </c>
      <c r="B25" s="0" t="s">
        <v>338</v>
      </c>
      <c r="C25" s="0" t="s">
        <v>297</v>
      </c>
      <c r="D25" s="0" t="s">
        <v>331</v>
      </c>
      <c r="E25" s="0" t="s">
        <v>299</v>
      </c>
      <c r="F25" s="0" t="s">
        <v>303</v>
      </c>
      <c r="G25" s="0" t="n">
        <v>8789233.16323878</v>
      </c>
      <c r="H25" s="0" t="n">
        <v>-9.23315001167307</v>
      </c>
      <c r="I25" s="0" t="n">
        <v>1.38876623674904</v>
      </c>
      <c r="J25" s="0" t="n">
        <v>1675995.98256966</v>
      </c>
      <c r="K25" s="0" t="n">
        <v>-10.859016390105</v>
      </c>
      <c r="L25" s="0" t="n">
        <v>1396607.4522753</v>
      </c>
      <c r="M25" s="0" t="n">
        <v>-10.859016390105</v>
      </c>
      <c r="N25" s="0" t="n">
        <v>5.2441851022596</v>
      </c>
      <c r="O25" s="0" t="n">
        <v>0.0939367648115344</v>
      </c>
      <c r="P25" s="0" t="n">
        <v>12.0033299154538</v>
      </c>
      <c r="Q25" s="0" t="n">
        <v>-43.8899941251295</v>
      </c>
      <c r="R25" s="0" t="n">
        <v>0.629936343880177</v>
      </c>
      <c r="S25" s="0" t="n">
        <v>-0.00597568655763769</v>
      </c>
      <c r="T25" s="0" t="n">
        <v>0.436302007670974</v>
      </c>
      <c r="U25" s="0" t="n">
        <v>0.0106934364427143</v>
      </c>
      <c r="V25" s="0" t="n">
        <v>0.114448798096975</v>
      </c>
      <c r="W25" s="0" t="n">
        <v>-0.0140094243648155</v>
      </c>
      <c r="X25" s="0" t="n">
        <v>0.202404348142215</v>
      </c>
      <c r="Y25" s="0" t="n">
        <v>-0.0543758247482834</v>
      </c>
      <c r="Z25" s="0" t="n">
        <v>12.555383166987</v>
      </c>
    </row>
    <row r="26" customFormat="false" ht="12.75" hidden="false" customHeight="true" outlineLevel="0" collapsed="false">
      <c r="A26" s="0" t="s">
        <v>339</v>
      </c>
      <c r="B26" s="0" t="s">
        <v>340</v>
      </c>
      <c r="C26" s="0" t="s">
        <v>297</v>
      </c>
      <c r="D26" s="0" t="s">
        <v>334</v>
      </c>
      <c r="E26" s="0" t="s">
        <v>299</v>
      </c>
      <c r="F26" s="0" t="s">
        <v>300</v>
      </c>
      <c r="G26" s="0" t="n">
        <v>8434811.79690979</v>
      </c>
      <c r="H26" s="0" t="n">
        <v>-1.85698256142804</v>
      </c>
      <c r="I26" s="0" t="n">
        <v>1.33276494312097</v>
      </c>
      <c r="J26" s="0" t="n">
        <v>6190876.83185229</v>
      </c>
      <c r="K26" s="0" t="n">
        <v>-5.58734223838905</v>
      </c>
      <c r="L26" s="0" t="n">
        <v>645089.365879009</v>
      </c>
      <c r="M26" s="0" t="n">
        <v>-5.58734223838917</v>
      </c>
      <c r="N26" s="0" t="n">
        <v>1.36245834410925</v>
      </c>
      <c r="O26" s="0" t="n">
        <v>0.0517862584731037</v>
      </c>
      <c r="P26" s="0" t="n">
        <v>12.488941142675</v>
      </c>
      <c r="Q26" s="0" t="n">
        <v>-5.63667017118281</v>
      </c>
      <c r="R26" s="0" t="n">
        <v>0.427718888209346</v>
      </c>
      <c r="S26" s="0" t="n">
        <v>0.00817103422326199</v>
      </c>
      <c r="T26" s="0" t="n">
        <v>0.106576843792617</v>
      </c>
      <c r="U26" s="0" t="n">
        <v>-0.0129287221417242</v>
      </c>
      <c r="V26" s="0" t="n">
        <v>0.0106624818110152</v>
      </c>
      <c r="W26" s="0" t="n">
        <v>-0.00338701343132761</v>
      </c>
      <c r="X26" s="0" t="n">
        <v>0.0777541528096004</v>
      </c>
      <c r="Y26" s="0" t="n">
        <v>-0.0141040169614843</v>
      </c>
      <c r="Z26" s="0" t="n">
        <v>10.3871858938773</v>
      </c>
    </row>
    <row r="27" customFormat="false" ht="12.75" hidden="false" customHeight="true" outlineLevel="0" collapsed="false">
      <c r="A27" s="0" t="s">
        <v>341</v>
      </c>
      <c r="B27" s="0" t="s">
        <v>342</v>
      </c>
      <c r="C27" s="0" t="s">
        <v>309</v>
      </c>
      <c r="D27" s="0" t="s">
        <v>298</v>
      </c>
      <c r="E27" s="0" t="s">
        <v>310</v>
      </c>
      <c r="F27" s="0" t="s">
        <v>300</v>
      </c>
      <c r="G27" s="0" t="n">
        <v>8374609.62258757</v>
      </c>
      <c r="H27" s="0" t="n">
        <v>0.0430265889348979</v>
      </c>
      <c r="I27" s="0" t="n">
        <v>1.32325253794013</v>
      </c>
      <c r="J27" s="0" t="n">
        <v>9092255.61469083</v>
      </c>
      <c r="K27" s="0" t="n">
        <v>6.77605435440624</v>
      </c>
      <c r="L27" s="0" t="n">
        <v>1515679.01096896</v>
      </c>
      <c r="M27" s="0" t="n">
        <v>6.77605435440627</v>
      </c>
      <c r="N27" s="0" t="n">
        <v>0.921070631698506</v>
      </c>
      <c r="O27" s="0" t="n">
        <v>-0.0619892695036896</v>
      </c>
      <c r="P27" s="0" t="n">
        <v>13.4481811152639</v>
      </c>
      <c r="Q27" s="0" t="n">
        <v>-1.13813658883574</v>
      </c>
      <c r="R27" s="0" t="n">
        <v>0.714171911946444</v>
      </c>
      <c r="S27" s="0" t="n">
        <v>-0.0113538253775596</v>
      </c>
      <c r="T27" s="0" t="n">
        <v>0.467837597137409</v>
      </c>
      <c r="U27" s="0" t="n">
        <v>-0.0722354607477853</v>
      </c>
      <c r="V27" s="0" t="n">
        <v>0.189963502821157</v>
      </c>
      <c r="W27" s="0" t="n">
        <v>0.0517796417637982</v>
      </c>
      <c r="X27" s="0" t="n">
        <v>0.25023704502941</v>
      </c>
      <c r="Y27" s="0" t="n">
        <v>-0.0222739702190816</v>
      </c>
      <c r="Z27" s="0" t="n">
        <v>20.9098775145958</v>
      </c>
    </row>
    <row r="28" customFormat="false" ht="12.75" hidden="false" customHeight="true" outlineLevel="0" collapsed="false">
      <c r="A28" s="0" t="s">
        <v>343</v>
      </c>
      <c r="B28" s="0" t="s">
        <v>344</v>
      </c>
      <c r="C28" s="0" t="s">
        <v>297</v>
      </c>
      <c r="D28" s="0" t="s">
        <v>331</v>
      </c>
      <c r="E28" s="0" t="s">
        <v>314</v>
      </c>
      <c r="F28" s="0" t="s">
        <v>315</v>
      </c>
      <c r="G28" s="0" t="n">
        <v>7945029.52606918</v>
      </c>
      <c r="H28" s="0" t="n">
        <v>-11.4405684959134</v>
      </c>
      <c r="I28" s="0" t="n">
        <v>1.25537558861543</v>
      </c>
      <c r="J28" s="0" t="n">
        <v>1522051.13121435</v>
      </c>
      <c r="K28" s="0" t="n">
        <v>-12.9089594563193</v>
      </c>
      <c r="L28" s="0" t="n">
        <v>1268325.20764092</v>
      </c>
      <c r="M28" s="0" t="n">
        <v>-12.9089594563193</v>
      </c>
      <c r="N28" s="0" t="n">
        <v>5.21994916145185</v>
      </c>
      <c r="O28" s="0" t="n">
        <v>0.0865512123584553</v>
      </c>
      <c r="P28" s="0" t="n">
        <v>13.2135187573054</v>
      </c>
      <c r="Q28" s="0" t="n">
        <v>20.6189612232276</v>
      </c>
      <c r="R28" s="0" t="n">
        <v>0.608795868807945</v>
      </c>
      <c r="S28" s="0" t="n">
        <v>-0.0061487975916602</v>
      </c>
      <c r="T28" s="0" t="n">
        <v>0.410675134821857</v>
      </c>
      <c r="U28" s="0" t="n">
        <v>0.0102629008922263</v>
      </c>
      <c r="V28" s="0" t="n">
        <v>0.111307332367809</v>
      </c>
      <c r="W28" s="0" t="n">
        <v>-0.0167594459987273</v>
      </c>
      <c r="X28" s="0" t="n">
        <v>0.171122062221068</v>
      </c>
      <c r="Y28" s="0" t="n">
        <v>-0.0590086196050276</v>
      </c>
      <c r="Z28" s="0" t="n">
        <v>12.4654771172165</v>
      </c>
    </row>
    <row r="29" customFormat="false" ht="12.75" hidden="false" customHeight="true" outlineLevel="0" collapsed="false">
      <c r="A29" s="0" t="s">
        <v>345</v>
      </c>
      <c r="B29" s="0" t="s">
        <v>346</v>
      </c>
      <c r="C29" s="0" t="s">
        <v>297</v>
      </c>
      <c r="D29" s="0" t="s">
        <v>334</v>
      </c>
      <c r="E29" s="0" t="s">
        <v>299</v>
      </c>
      <c r="F29" s="0" t="s">
        <v>306</v>
      </c>
      <c r="G29" s="0" t="n">
        <v>7806118.55827703</v>
      </c>
      <c r="H29" s="0" t="n">
        <v>-6.16528573717087</v>
      </c>
      <c r="I29" s="0" t="n">
        <v>1.23342659051731</v>
      </c>
      <c r="J29" s="0" t="n">
        <v>5791123.68589056</v>
      </c>
      <c r="K29" s="0" t="n">
        <v>-9.64791303593336</v>
      </c>
      <c r="L29" s="0" t="n">
        <v>603435.088069796</v>
      </c>
      <c r="M29" s="0" t="n">
        <v>-9.6479130359334</v>
      </c>
      <c r="N29" s="0" t="n">
        <v>1.34794540432555</v>
      </c>
      <c r="O29" s="0" t="n">
        <v>0.050028302416915</v>
      </c>
      <c r="P29" s="0" t="n">
        <v>11.9218930302835</v>
      </c>
      <c r="Q29" s="0" t="n">
        <v>-7.03719610584481</v>
      </c>
      <c r="R29" s="0" t="n">
        <v>0.367849810019119</v>
      </c>
      <c r="S29" s="0" t="n">
        <v>-0.0102667699469761</v>
      </c>
      <c r="T29" s="0" t="n">
        <v>0.0969248115480032</v>
      </c>
      <c r="U29" s="0" t="n">
        <v>-0.0103358830128146</v>
      </c>
      <c r="V29" s="0" t="n">
        <v>0.00861918980255326</v>
      </c>
      <c r="W29" s="0" t="n">
        <v>3.80016391564528E-005</v>
      </c>
      <c r="X29" s="0" t="n">
        <v>0.0684162519771377</v>
      </c>
      <c r="Y29" s="0" t="n">
        <v>-0.0131385766739977</v>
      </c>
      <c r="Z29" s="0" t="n">
        <v>9.97731238346285</v>
      </c>
    </row>
    <row r="30" customFormat="false" ht="12.75" hidden="false" customHeight="true" outlineLevel="0" collapsed="false">
      <c r="A30" s="0" t="s">
        <v>347</v>
      </c>
      <c r="B30" s="0" t="s">
        <v>348</v>
      </c>
      <c r="C30" s="0" t="s">
        <v>349</v>
      </c>
      <c r="D30" s="0" t="s">
        <v>298</v>
      </c>
      <c r="E30" s="0" t="s">
        <v>349</v>
      </c>
      <c r="F30" s="0" t="s">
        <v>324</v>
      </c>
      <c r="G30" s="0" t="n">
        <v>7618920.11786572</v>
      </c>
      <c r="H30" s="0" t="n">
        <v>-10.9267689777499</v>
      </c>
      <c r="I30" s="0" t="n">
        <v>1.20384780147088</v>
      </c>
      <c r="J30" s="0" t="n">
        <v>6077930.31922434</v>
      </c>
      <c r="K30" s="0" t="n">
        <v>-13.4419148409831</v>
      </c>
      <c r="L30" s="0" t="n">
        <v>1013190.9842147</v>
      </c>
      <c r="M30" s="0" t="n">
        <v>-13.4419148409831</v>
      </c>
      <c r="N30" s="0" t="n">
        <v>1.25353857607865</v>
      </c>
      <c r="O30" s="0" t="n">
        <v>0.035395958222733</v>
      </c>
      <c r="P30" s="0" t="n">
        <v>11.6142765048571</v>
      </c>
      <c r="Q30" s="0" t="n">
        <v>-8.76493007388233</v>
      </c>
      <c r="R30" s="0" t="n">
        <v>0.762875705360711</v>
      </c>
      <c r="S30" s="0" t="n">
        <v>-0.0160379787227622</v>
      </c>
      <c r="T30" s="0" t="n">
        <v>0.474127618606096</v>
      </c>
      <c r="U30" s="0" t="n">
        <v>-0.0578939862285801</v>
      </c>
      <c r="V30" s="0" t="n">
        <v>0.110707204245131</v>
      </c>
      <c r="W30" s="0" t="n">
        <v>-0.0938253151756237</v>
      </c>
      <c r="X30" s="0" t="n">
        <v>0.272336544998524</v>
      </c>
      <c r="Y30" s="0" t="n">
        <v>-0.0554885754735294</v>
      </c>
      <c r="Z30" s="0" t="n">
        <v>11.5312966909898</v>
      </c>
    </row>
    <row r="31" customFormat="false" ht="12.75" hidden="false" customHeight="true" outlineLevel="0" collapsed="false">
      <c r="A31" s="0" t="s">
        <v>350</v>
      </c>
      <c r="B31" s="0" t="s">
        <v>351</v>
      </c>
      <c r="C31" s="0" t="s">
        <v>297</v>
      </c>
      <c r="D31" s="0" t="s">
        <v>298</v>
      </c>
      <c r="E31" s="0" t="s">
        <v>323</v>
      </c>
      <c r="F31" s="0" t="s">
        <v>352</v>
      </c>
      <c r="G31" s="0" t="n">
        <v>7523054.55544699</v>
      </c>
      <c r="H31" s="0" t="n">
        <v>-11.5595226514292</v>
      </c>
      <c r="I31" s="0" t="n">
        <v>1.1887003074994</v>
      </c>
      <c r="J31" s="0" t="n">
        <v>5113122.54568897</v>
      </c>
      <c r="K31" s="0" t="n">
        <v>-13.6997831899761</v>
      </c>
      <c r="L31" s="0" t="n">
        <v>852357.528366352</v>
      </c>
      <c r="M31" s="0" t="n">
        <v>-13.6997831899761</v>
      </c>
      <c r="N31" s="0" t="n">
        <v>1.47132295152791</v>
      </c>
      <c r="O31" s="0" t="n">
        <v>0.0356060318422093</v>
      </c>
      <c r="P31" s="0" t="n">
        <v>16.7816220036987</v>
      </c>
      <c r="Q31" s="0" t="n">
        <v>-4.87325509038681</v>
      </c>
      <c r="R31" s="0" t="n">
        <v>0.400339482371464</v>
      </c>
      <c r="S31" s="0" t="n">
        <v>0.00478822905717363</v>
      </c>
      <c r="T31" s="0" t="n">
        <v>0.231806331137012</v>
      </c>
      <c r="U31" s="0" t="n">
        <v>0.00458086796628687</v>
      </c>
      <c r="V31" s="0" t="n">
        <v>0.0756854992654352</v>
      </c>
      <c r="W31" s="0" t="n">
        <v>-0.0145511958667431</v>
      </c>
      <c r="X31" s="0" t="n">
        <v>0.110789461587888</v>
      </c>
      <c r="Y31" s="0" t="n">
        <v>0.00135691711474327</v>
      </c>
      <c r="Z31" s="0" t="n">
        <v>13.3760506545366</v>
      </c>
    </row>
    <row r="32" customFormat="false" ht="12.75" hidden="false" customHeight="true" outlineLevel="0" collapsed="false">
      <c r="A32" s="0" t="s">
        <v>353</v>
      </c>
      <c r="B32" s="0" t="s">
        <v>354</v>
      </c>
      <c r="C32" s="0" t="s">
        <v>309</v>
      </c>
      <c r="D32" s="0" t="s">
        <v>298</v>
      </c>
      <c r="E32" s="0" t="s">
        <v>310</v>
      </c>
      <c r="F32" s="0" t="s">
        <v>355</v>
      </c>
      <c r="G32" s="0" t="n">
        <v>7520429.16118603</v>
      </c>
      <c r="H32" s="0" t="n">
        <v>10.4353125992939</v>
      </c>
      <c r="I32" s="0" t="n">
        <v>1.18828547507431</v>
      </c>
      <c r="J32" s="0" t="n">
        <v>6698454.18074088</v>
      </c>
      <c r="K32" s="0" t="n">
        <v>13.3461939853333</v>
      </c>
      <c r="L32" s="0" t="n">
        <v>1116632.31192951</v>
      </c>
      <c r="M32" s="0" t="n">
        <v>13.3461939853333</v>
      </c>
      <c r="N32" s="0" t="n">
        <v>1.12271114473074</v>
      </c>
      <c r="O32" s="0" t="n">
        <v>-0.0295926990758257</v>
      </c>
      <c r="P32" s="0" t="n">
        <v>12.9233792885012</v>
      </c>
      <c r="Q32" s="0" t="n">
        <v>-13.445160084436</v>
      </c>
      <c r="R32" s="0" t="n">
        <v>0.478817745936406</v>
      </c>
      <c r="S32" s="0" t="n">
        <v>0.074892740593155</v>
      </c>
      <c r="T32" s="0" t="n">
        <v>0.312228123035213</v>
      </c>
      <c r="U32" s="0" t="n">
        <v>0.039385857109989</v>
      </c>
      <c r="V32" s="0" t="n">
        <v>0.127745373879912</v>
      </c>
      <c r="W32" s="0" t="n">
        <v>0.0265376192819442</v>
      </c>
      <c r="X32" s="0" t="n">
        <v>0.134011481995709</v>
      </c>
      <c r="Y32" s="0" t="n">
        <v>-0.00569148715598655</v>
      </c>
      <c r="Z32" s="0" t="n">
        <v>12.6717682176767</v>
      </c>
    </row>
    <row r="33" customFormat="false" ht="12.75" hidden="false" customHeight="true" outlineLevel="0" collapsed="false">
      <c r="A33" s="0" t="s">
        <v>356</v>
      </c>
      <c r="B33" s="0" t="s">
        <v>357</v>
      </c>
      <c r="C33" s="0" t="s">
        <v>297</v>
      </c>
      <c r="D33" s="0" t="s">
        <v>298</v>
      </c>
      <c r="E33" s="0" t="s">
        <v>323</v>
      </c>
      <c r="F33" s="0" t="s">
        <v>358</v>
      </c>
      <c r="G33" s="0" t="n">
        <v>7502439.07864116</v>
      </c>
      <c r="H33" s="0" t="n">
        <v>11.6018727350767</v>
      </c>
      <c r="I33" s="0" t="n">
        <v>1.18544290408198</v>
      </c>
      <c r="J33" s="0" t="n">
        <v>4515960.3616035</v>
      </c>
      <c r="K33" s="0" t="n">
        <v>7.62891125048952</v>
      </c>
      <c r="L33" s="0" t="n">
        <v>752810.592279304</v>
      </c>
      <c r="M33" s="0" t="n">
        <v>7.62891125048956</v>
      </c>
      <c r="N33" s="0" t="n">
        <v>1.66131641509299</v>
      </c>
      <c r="O33" s="0" t="n">
        <v>0.0591418940302644</v>
      </c>
      <c r="P33" s="0" t="n">
        <v>16.0766170330378</v>
      </c>
      <c r="Q33" s="0" t="n">
        <v>7.19375116032738</v>
      </c>
      <c r="R33" s="0" t="n">
        <v>0.295268602767104</v>
      </c>
      <c r="S33" s="0" t="n">
        <v>0.0138386212010547</v>
      </c>
      <c r="T33" s="0" t="n">
        <v>0.17910486172655</v>
      </c>
      <c r="U33" s="0" t="n">
        <v>0.0158614424681072</v>
      </c>
      <c r="V33" s="0" t="n">
        <v>0.0626575887533015</v>
      </c>
      <c r="W33" s="0" t="n">
        <v>-0.00213256300525826</v>
      </c>
      <c r="X33" s="0" t="n">
        <v>0.0741857807452856</v>
      </c>
      <c r="Y33" s="0" t="n">
        <v>0.000977496608265946</v>
      </c>
      <c r="Z33" s="0" t="n">
        <v>11.2771803648638</v>
      </c>
    </row>
    <row r="34" customFormat="false" ht="12.75" hidden="false" customHeight="true" outlineLevel="0" collapsed="false">
      <c r="A34" s="0" t="s">
        <v>359</v>
      </c>
      <c r="B34" s="0" t="s">
        <v>360</v>
      </c>
      <c r="C34" s="0" t="s">
        <v>309</v>
      </c>
      <c r="D34" s="0" t="s">
        <v>298</v>
      </c>
      <c r="E34" s="0" t="s">
        <v>310</v>
      </c>
      <c r="F34" s="0" t="s">
        <v>361</v>
      </c>
      <c r="G34" s="0" t="n">
        <v>7486023.65456631</v>
      </c>
      <c r="H34" s="0" t="n">
        <v>-9.86592539177954</v>
      </c>
      <c r="I34" s="0" t="n">
        <v>1.1828491412026</v>
      </c>
      <c r="J34" s="0" t="n">
        <v>7698455.78749309</v>
      </c>
      <c r="K34" s="0" t="n">
        <v>-5.63708358144582</v>
      </c>
      <c r="L34" s="0" t="n">
        <v>1283332.5797751</v>
      </c>
      <c r="M34" s="0" t="n">
        <v>-5.63708358144575</v>
      </c>
      <c r="N34" s="0" t="n">
        <v>0.972405877387529</v>
      </c>
      <c r="O34" s="0" t="n">
        <v>-0.0456225977665453</v>
      </c>
      <c r="P34" s="0" t="n">
        <v>12.3891160999675</v>
      </c>
      <c r="Q34" s="0" t="n">
        <v>-10.5128876549331</v>
      </c>
      <c r="R34" s="0" t="n">
        <v>0.673495402939385</v>
      </c>
      <c r="S34" s="0" t="n">
        <v>-0.0080027550049131</v>
      </c>
      <c r="T34" s="0" t="n">
        <v>0.418185612819542</v>
      </c>
      <c r="U34" s="0" t="n">
        <v>-0.0759635428294269</v>
      </c>
      <c r="V34" s="0" t="n">
        <v>0.164085442707929</v>
      </c>
      <c r="W34" s="0" t="n">
        <v>0.0316806783748531</v>
      </c>
      <c r="X34" s="0" t="n">
        <v>0.199141862135349</v>
      </c>
      <c r="Y34" s="0" t="n">
        <v>-0.0330508423030526</v>
      </c>
      <c r="Z34" s="0" t="n">
        <v>16.8317050062558</v>
      </c>
    </row>
    <row r="35" customFormat="false" ht="12.75" hidden="false" customHeight="true" outlineLevel="0" collapsed="false">
      <c r="A35" s="0" t="s">
        <v>362</v>
      </c>
      <c r="B35" s="0" t="s">
        <v>363</v>
      </c>
      <c r="C35" s="0" t="s">
        <v>297</v>
      </c>
      <c r="D35" s="0" t="s">
        <v>364</v>
      </c>
      <c r="E35" s="0" t="s">
        <v>299</v>
      </c>
      <c r="F35" s="0" t="s">
        <v>318</v>
      </c>
      <c r="G35" s="0" t="n">
        <v>7028196.70468559</v>
      </c>
      <c r="H35" s="0" t="n">
        <v>6.76669255769532</v>
      </c>
      <c r="I35" s="0" t="n">
        <v>1.11050897244619</v>
      </c>
      <c r="J35" s="0" t="n">
        <v>3893358.55112994</v>
      </c>
      <c r="K35" s="0" t="n">
        <v>0.641820733889081</v>
      </c>
      <c r="L35" s="0" t="n">
        <v>486669.818891243</v>
      </c>
      <c r="M35" s="0" t="n">
        <v>0.641820733889081</v>
      </c>
      <c r="N35" s="0" t="n">
        <v>1.80517581732765</v>
      </c>
      <c r="O35" s="0" t="n">
        <v>0.103557300836979</v>
      </c>
      <c r="P35" s="0" t="n">
        <v>15.5530527411907</v>
      </c>
      <c r="Q35" s="0" t="n">
        <v>-14.2161324559751</v>
      </c>
      <c r="R35" s="0" t="n">
        <v>0.298754950645838</v>
      </c>
      <c r="S35" s="0" t="n">
        <v>0.0112403543734108</v>
      </c>
      <c r="T35" s="0" t="n">
        <v>0.0759452811978325</v>
      </c>
      <c r="U35" s="0" t="n">
        <v>-0.00423775326482886</v>
      </c>
      <c r="V35" s="0" t="n">
        <v>0.0104171473344985</v>
      </c>
      <c r="W35" s="0" t="n">
        <v>0.00487469339397193</v>
      </c>
      <c r="X35" s="0" t="n">
        <v>0.0639212914868185</v>
      </c>
      <c r="Y35" s="0" t="n">
        <v>-0.0090981487533626</v>
      </c>
      <c r="Z35" s="0" t="n">
        <v>8.2029479958883</v>
      </c>
    </row>
    <row r="36" customFormat="false" ht="12.75" hidden="false" customHeight="true" outlineLevel="0" collapsed="false">
      <c r="A36" s="0" t="s">
        <v>365</v>
      </c>
      <c r="B36" s="0" t="s">
        <v>366</v>
      </c>
      <c r="C36" s="0" t="s">
        <v>309</v>
      </c>
      <c r="D36" s="0" t="s">
        <v>298</v>
      </c>
      <c r="E36" s="0" t="s">
        <v>310</v>
      </c>
      <c r="F36" s="0" t="s">
        <v>367</v>
      </c>
      <c r="G36" s="0" t="n">
        <v>6997396.41093803</v>
      </c>
      <c r="H36" s="0" t="n">
        <v>153.136354759384</v>
      </c>
      <c r="I36" s="0" t="n">
        <v>1.1056422898535</v>
      </c>
      <c r="J36" s="0" t="n">
        <v>6714000.3465816</v>
      </c>
      <c r="K36" s="0" t="n">
        <v>155.963139800935</v>
      </c>
      <c r="L36" s="0" t="n">
        <v>1119223.85777515</v>
      </c>
      <c r="M36" s="0" t="n">
        <v>155.963139800935</v>
      </c>
      <c r="N36" s="0" t="n">
        <v>1.04220971845805</v>
      </c>
      <c r="O36" s="0" t="n">
        <v>-0.0116384027300105</v>
      </c>
      <c r="P36" s="0" t="n">
        <v>12.4762596128876</v>
      </c>
      <c r="Q36" s="0" t="n">
        <v>-12.1897375229847</v>
      </c>
      <c r="R36" s="0" t="n">
        <v>0.530069989386715</v>
      </c>
      <c r="S36" s="0" t="n">
        <v>0.347201292468899</v>
      </c>
      <c r="T36" s="0" t="n">
        <v>0.357392504461098</v>
      </c>
      <c r="U36" s="0" t="n">
        <v>0.230408183093904</v>
      </c>
      <c r="V36" s="0" t="n">
        <v>0.15425704945571</v>
      </c>
      <c r="W36" s="0" t="n">
        <v>0.107785456207739</v>
      </c>
      <c r="X36" s="0" t="n">
        <v>0.172826479669627</v>
      </c>
      <c r="Y36" s="0" t="n">
        <v>0.10426193002504</v>
      </c>
      <c r="Z36" s="0" t="n">
        <v>15.5680527966084</v>
      </c>
    </row>
    <row r="37" customFormat="false" ht="12.75" hidden="false" customHeight="true" outlineLevel="0" collapsed="false">
      <c r="A37" s="0" t="s">
        <v>368</v>
      </c>
      <c r="B37" s="0" t="s">
        <v>369</v>
      </c>
      <c r="C37" s="0" t="s">
        <v>297</v>
      </c>
      <c r="D37" s="0" t="s">
        <v>334</v>
      </c>
      <c r="E37" s="0" t="s">
        <v>299</v>
      </c>
      <c r="F37" s="0" t="s">
        <v>318</v>
      </c>
      <c r="G37" s="0" t="n">
        <v>6780987.78254231</v>
      </c>
      <c r="H37" s="0" t="n">
        <v>4.98557214487045</v>
      </c>
      <c r="I37" s="0" t="n">
        <v>1.0714480671181</v>
      </c>
      <c r="J37" s="0" t="n">
        <v>5077739.41637363</v>
      </c>
      <c r="K37" s="0" t="n">
        <v>0.130813508973694</v>
      </c>
      <c r="L37" s="0" t="n">
        <v>529100.447186132</v>
      </c>
      <c r="M37" s="0" t="n">
        <v>0.130813508973677</v>
      </c>
      <c r="N37" s="0" t="n">
        <v>1.33543437866788</v>
      </c>
      <c r="O37" s="0" t="n">
        <v>0.0617533576286566</v>
      </c>
      <c r="P37" s="0" t="n">
        <v>12.3930389519221</v>
      </c>
      <c r="Q37" s="0" t="n">
        <v>-2.5757018357761</v>
      </c>
      <c r="R37" s="0" t="n">
        <v>0.263898242200325</v>
      </c>
      <c r="S37" s="0" t="n">
        <v>0.0155089530886051</v>
      </c>
      <c r="T37" s="0" t="n">
        <v>0.0765893884923944</v>
      </c>
      <c r="U37" s="0" t="n">
        <v>0.000259413802163017</v>
      </c>
      <c r="V37" s="0" t="n">
        <v>0.0078329304816952</v>
      </c>
      <c r="W37" s="0" t="n">
        <v>0.00358192157383106</v>
      </c>
      <c r="X37" s="0" t="n">
        <v>0.0529938150923609</v>
      </c>
      <c r="Y37" s="0" t="n">
        <v>-0.00548338792645472</v>
      </c>
      <c r="Z37" s="0" t="n">
        <v>10.4755829411734</v>
      </c>
    </row>
    <row r="38" customFormat="false" ht="12.75" hidden="false" customHeight="true" outlineLevel="0" collapsed="false">
      <c r="A38" s="0" t="s">
        <v>370</v>
      </c>
      <c r="B38" s="0" t="s">
        <v>371</v>
      </c>
      <c r="C38" s="0" t="s">
        <v>309</v>
      </c>
      <c r="D38" s="0" t="s">
        <v>298</v>
      </c>
      <c r="E38" s="0" t="s">
        <v>372</v>
      </c>
      <c r="F38" s="0" t="s">
        <v>373</v>
      </c>
      <c r="G38" s="0" t="n">
        <v>6292546.09338233</v>
      </c>
      <c r="H38" s="0" t="n">
        <v>1.77126203722622</v>
      </c>
      <c r="I38" s="0" t="n">
        <v>0.994270534797855</v>
      </c>
      <c r="J38" s="0" t="n">
        <v>6392721.04603661</v>
      </c>
      <c r="K38" s="0" t="n">
        <v>5.12088241705405</v>
      </c>
      <c r="L38" s="0" t="n">
        <v>1065666.5983743</v>
      </c>
      <c r="M38" s="0" t="n">
        <v>5.12088241705404</v>
      </c>
      <c r="N38" s="0" t="n">
        <v>0.984329841403547</v>
      </c>
      <c r="O38" s="0" t="n">
        <v>-0.0323974689046499</v>
      </c>
      <c r="P38" s="0" t="n">
        <v>9.30349880389825</v>
      </c>
      <c r="Q38" s="0" t="n">
        <v>-1.60976488780572</v>
      </c>
      <c r="R38" s="0" t="n">
        <v>0.742070329716816</v>
      </c>
      <c r="S38" s="0" t="n">
        <v>0.0041975568706677</v>
      </c>
      <c r="T38" s="0" t="n">
        <v>0.462435157269121</v>
      </c>
      <c r="U38" s="0" t="n">
        <v>-0.0810883271636408</v>
      </c>
      <c r="V38" s="0" t="n">
        <v>0.185231520345709</v>
      </c>
      <c r="W38" s="0" t="n">
        <v>0.0443698339754861</v>
      </c>
      <c r="X38" s="0" t="n">
        <v>0.231836934245913</v>
      </c>
      <c r="Y38" s="0" t="n">
        <v>-0.0371311463584892</v>
      </c>
      <c r="Z38" s="0" t="n">
        <v>14.1787286713351</v>
      </c>
    </row>
    <row r="39" customFormat="false" ht="12.75" hidden="false" customHeight="true" outlineLevel="0" collapsed="false">
      <c r="A39" s="0" t="s">
        <v>374</v>
      </c>
      <c r="B39" s="0" t="s">
        <v>375</v>
      </c>
      <c r="C39" s="0" t="s">
        <v>349</v>
      </c>
      <c r="D39" s="0" t="s">
        <v>298</v>
      </c>
      <c r="E39" s="0" t="s">
        <v>349</v>
      </c>
      <c r="F39" s="0" t="s">
        <v>303</v>
      </c>
      <c r="G39" s="0" t="n">
        <v>6208431.45856962</v>
      </c>
      <c r="H39" s="0" t="n">
        <v>-14.6618818313833</v>
      </c>
      <c r="I39" s="0" t="n">
        <v>0.980979777495735</v>
      </c>
      <c r="J39" s="0" t="n">
        <v>4929143.26327742</v>
      </c>
      <c r="K39" s="0" t="n">
        <v>-16.5309869792338</v>
      </c>
      <c r="L39" s="0" t="n">
        <v>821688.181988347</v>
      </c>
      <c r="M39" s="0" t="n">
        <v>-16.5309869792337</v>
      </c>
      <c r="N39" s="0" t="n">
        <v>1.2595356083121</v>
      </c>
      <c r="O39" s="0" t="n">
        <v>0.0275867870058437</v>
      </c>
      <c r="P39" s="0" t="n">
        <v>9.49849906753872</v>
      </c>
      <c r="Q39" s="0" t="n">
        <v>-7.93370567425857</v>
      </c>
      <c r="R39" s="0" t="n">
        <v>0.744495584269891</v>
      </c>
      <c r="S39" s="0" t="n">
        <v>-0.0351150764669069</v>
      </c>
      <c r="T39" s="0" t="n">
        <v>0.449054451275696</v>
      </c>
      <c r="U39" s="0" t="n">
        <v>-0.0597835746690932</v>
      </c>
      <c r="V39" s="0" t="n">
        <v>0.109228803266444</v>
      </c>
      <c r="W39" s="0" t="n">
        <v>-0.0922960976721321</v>
      </c>
      <c r="X39" s="0" t="n">
        <v>0.237269180297717</v>
      </c>
      <c r="Y39" s="0" t="n">
        <v>-0.0567312543491859</v>
      </c>
      <c r="Z39" s="0" t="n">
        <v>9.4315107774294</v>
      </c>
    </row>
    <row r="40" customFormat="false" ht="12.75" hidden="false" customHeight="true" outlineLevel="0" collapsed="false">
      <c r="A40" s="0" t="s">
        <v>376</v>
      </c>
      <c r="B40" s="0" t="s">
        <v>377</v>
      </c>
      <c r="C40" s="0" t="s">
        <v>297</v>
      </c>
      <c r="D40" s="0" t="s">
        <v>298</v>
      </c>
      <c r="E40" s="0" t="s">
        <v>378</v>
      </c>
      <c r="F40" s="0" t="s">
        <v>379</v>
      </c>
      <c r="G40" s="0" t="n">
        <v>5072218.92307924</v>
      </c>
      <c r="H40" s="0" t="n">
        <v>-16.9508458241253</v>
      </c>
      <c r="I40" s="0" t="n">
        <v>0.80144948426608</v>
      </c>
      <c r="J40" s="0" t="n">
        <v>3687201.98697688</v>
      </c>
      <c r="K40" s="0" t="n">
        <v>-19.4708472040061</v>
      </c>
      <c r="L40" s="0" t="n">
        <v>614656.571229047</v>
      </c>
      <c r="M40" s="0" t="n">
        <v>-19.4708472040061</v>
      </c>
      <c r="N40" s="0" t="n">
        <v>1.37562817035633</v>
      </c>
      <c r="O40" s="0" t="n">
        <v>0.0417413629542767</v>
      </c>
      <c r="P40" s="0" t="n">
        <v>9.74616925998642</v>
      </c>
      <c r="Q40" s="0" t="n">
        <v>-5.76111695708144</v>
      </c>
      <c r="R40" s="0" t="n">
        <v>0.57963643049983</v>
      </c>
      <c r="S40" s="0" t="n">
        <v>-0.0496202764150536</v>
      </c>
      <c r="T40" s="0" t="n">
        <v>0.353752057208162</v>
      </c>
      <c r="U40" s="0" t="n">
        <v>-0.0184620267140166</v>
      </c>
      <c r="V40" s="0" t="n">
        <v>0.130465799511517</v>
      </c>
      <c r="W40" s="0" t="n">
        <v>-0.0276541261704364</v>
      </c>
      <c r="X40" s="0" t="n">
        <v>0.141445491900894</v>
      </c>
      <c r="Y40" s="0" t="n">
        <v>-0.0261121654579046</v>
      </c>
      <c r="Z40" s="0" t="n">
        <v>9.55159459447951</v>
      </c>
    </row>
    <row r="41" customFormat="false" ht="12.75" hidden="false" customHeight="true" outlineLevel="0" collapsed="false">
      <c r="A41" s="0" t="s">
        <v>380</v>
      </c>
      <c r="B41" s="0" t="s">
        <v>381</v>
      </c>
      <c r="C41" s="0" t="s">
        <v>349</v>
      </c>
      <c r="D41" s="0" t="s">
        <v>298</v>
      </c>
      <c r="E41" s="0" t="s">
        <v>349</v>
      </c>
      <c r="F41" s="0" t="s">
        <v>315</v>
      </c>
      <c r="G41" s="0" t="n">
        <v>4962529.53805355</v>
      </c>
      <c r="H41" s="0" t="n">
        <v>-9.70609095947026</v>
      </c>
      <c r="I41" s="0" t="n">
        <v>0.78411772031987</v>
      </c>
      <c r="J41" s="0" t="n">
        <v>4074934.753982</v>
      </c>
      <c r="K41" s="0" t="n">
        <v>-14.7014896143264</v>
      </c>
      <c r="L41" s="0" t="n">
        <v>679291.6234888</v>
      </c>
      <c r="M41" s="0" t="n">
        <v>-14.7014896143264</v>
      </c>
      <c r="N41" s="0" t="n">
        <v>1.21781815848811</v>
      </c>
      <c r="O41" s="0" t="n">
        <v>0.0673742808946309</v>
      </c>
      <c r="P41" s="0" t="n">
        <v>9.81277642923108</v>
      </c>
      <c r="Q41" s="0" t="n">
        <v>-2.73559401053292</v>
      </c>
      <c r="R41" s="0" t="n">
        <v>0.643084939633534</v>
      </c>
      <c r="S41" s="0" t="n">
        <v>-0.0323486966173728</v>
      </c>
      <c r="T41" s="0" t="n">
        <v>0.377145496218091</v>
      </c>
      <c r="U41" s="0" t="n">
        <v>-0.083743535776674</v>
      </c>
      <c r="V41" s="0" t="n">
        <v>0.0999282620075533</v>
      </c>
      <c r="W41" s="0" t="n">
        <v>-0.0798771484824758</v>
      </c>
      <c r="X41" s="0" t="n">
        <v>0.191552548988003</v>
      </c>
      <c r="Y41" s="0" t="n">
        <v>-0.0756248525175861</v>
      </c>
      <c r="Z41" s="0" t="n">
        <v>11.1338267501682</v>
      </c>
    </row>
    <row r="42" customFormat="false" ht="12.75" hidden="false" customHeight="true" outlineLevel="0" collapsed="false">
      <c r="A42" s="0" t="s">
        <v>382</v>
      </c>
      <c r="B42" s="0" t="s">
        <v>383</v>
      </c>
      <c r="C42" s="0" t="s">
        <v>297</v>
      </c>
      <c r="D42" s="0" t="s">
        <v>364</v>
      </c>
      <c r="E42" s="0" t="s">
        <v>299</v>
      </c>
      <c r="F42" s="0" t="s">
        <v>303</v>
      </c>
      <c r="G42" s="0" t="n">
        <v>4808964.77710696</v>
      </c>
      <c r="H42" s="0" t="n">
        <v>-0.0896723560114887</v>
      </c>
      <c r="I42" s="0" t="n">
        <v>0.759853310536198</v>
      </c>
      <c r="J42" s="0" t="n">
        <v>2669835.95580497</v>
      </c>
      <c r="K42" s="0" t="n">
        <v>-5.278682206977</v>
      </c>
      <c r="L42" s="0" t="n">
        <v>333729.494475622</v>
      </c>
      <c r="M42" s="0" t="n">
        <v>-5.278682206977</v>
      </c>
      <c r="N42" s="0" t="n">
        <v>1.80122107002526</v>
      </c>
      <c r="O42" s="0" t="n">
        <v>0.0935494267362671</v>
      </c>
      <c r="P42" s="0" t="n">
        <v>11.0882551309892</v>
      </c>
      <c r="Q42" s="0" t="n">
        <v>-15.2012055744314</v>
      </c>
      <c r="R42" s="0" t="n">
        <v>0.287090187576319</v>
      </c>
      <c r="S42" s="0" t="n">
        <v>0.0136154163817105</v>
      </c>
      <c r="T42" s="0" t="n">
        <v>0.0677822873417652</v>
      </c>
      <c r="U42" s="0" t="n">
        <v>-0.00554311831047952</v>
      </c>
      <c r="V42" s="0" t="n">
        <v>0.00850736458563336</v>
      </c>
      <c r="W42" s="0" t="n">
        <v>0.00199628954429251</v>
      </c>
      <c r="X42" s="0" t="n">
        <v>0.0566952276848448</v>
      </c>
      <c r="Y42" s="0" t="n">
        <v>-0.00919406265194837</v>
      </c>
      <c r="Z42" s="0" t="n">
        <v>6.09050530512103</v>
      </c>
    </row>
    <row r="43" customFormat="false" ht="12.75" hidden="false" customHeight="true" outlineLevel="0" collapsed="false">
      <c r="A43" s="0" t="s">
        <v>384</v>
      </c>
      <c r="B43" s="0" t="s">
        <v>385</v>
      </c>
      <c r="C43" s="0" t="s">
        <v>297</v>
      </c>
      <c r="D43" s="0" t="s">
        <v>298</v>
      </c>
      <c r="E43" s="0" t="s">
        <v>314</v>
      </c>
      <c r="F43" s="0" t="s">
        <v>386</v>
      </c>
      <c r="G43" s="0" t="n">
        <v>4789676.27109161</v>
      </c>
      <c r="H43" s="0" t="n">
        <v>-12.4567300726551</v>
      </c>
      <c r="I43" s="0" t="n">
        <v>0.756805578679057</v>
      </c>
      <c r="J43" s="0" t="n">
        <v>3297407.98574412</v>
      </c>
      <c r="K43" s="0" t="n">
        <v>-15.0993131633505</v>
      </c>
      <c r="L43" s="0" t="n">
        <v>549677.911223545</v>
      </c>
      <c r="M43" s="0" t="n">
        <v>-15.0993131633506</v>
      </c>
      <c r="N43" s="0" t="n">
        <v>1.45255797638603</v>
      </c>
      <c r="O43" s="0" t="n">
        <v>0.0438469473420178</v>
      </c>
      <c r="P43" s="0" t="n">
        <v>13.2708518859438</v>
      </c>
      <c r="Q43" s="0" t="n">
        <v>-3.02975944900931</v>
      </c>
      <c r="R43" s="0" t="n">
        <v>0.364118477425502</v>
      </c>
      <c r="S43" s="0" t="n">
        <v>-0.036875640484429</v>
      </c>
      <c r="T43" s="0" t="n">
        <v>0.234775025680905</v>
      </c>
      <c r="U43" s="0" t="n">
        <v>-0.00841395101794015</v>
      </c>
      <c r="V43" s="0" t="n">
        <v>0.103318136679229</v>
      </c>
      <c r="W43" s="0" t="n">
        <v>0.000265236859396986</v>
      </c>
      <c r="X43" s="0" t="n">
        <v>0.0900291060631578</v>
      </c>
      <c r="Y43" s="0" t="n">
        <v>-0.0143274644409139</v>
      </c>
      <c r="Z43" s="0" t="n">
        <v>11.3833661209774</v>
      </c>
    </row>
    <row r="44" customFormat="false" ht="12.75" hidden="false" customHeight="true" outlineLevel="0" collapsed="false">
      <c r="A44" s="0" t="s">
        <v>387</v>
      </c>
      <c r="B44" s="0" t="s">
        <v>388</v>
      </c>
      <c r="C44" s="0" t="s">
        <v>297</v>
      </c>
      <c r="D44" s="0" t="s">
        <v>298</v>
      </c>
      <c r="E44" s="0" t="s">
        <v>389</v>
      </c>
      <c r="F44" s="0" t="s">
        <v>390</v>
      </c>
      <c r="G44" s="0" t="n">
        <v>4635218.90536593</v>
      </c>
      <c r="H44" s="0" t="n">
        <v>-10.8423022677481</v>
      </c>
      <c r="I44" s="0" t="n">
        <v>0.732400130495682</v>
      </c>
      <c r="J44" s="0" t="n">
        <v>3175067.83917636</v>
      </c>
      <c r="K44" s="0" t="n">
        <v>-9.36262450811574</v>
      </c>
      <c r="L44" s="0" t="n">
        <v>529283.808790699</v>
      </c>
      <c r="M44" s="0" t="n">
        <v>-9.36262450811573</v>
      </c>
      <c r="N44" s="0" t="n">
        <v>1.45988027347735</v>
      </c>
      <c r="O44" s="0" t="n">
        <v>-0.0242284449613945</v>
      </c>
      <c r="P44" s="0" t="n">
        <v>12.7269982269926</v>
      </c>
      <c r="Q44" s="0" t="n">
        <v>6.03532732027958</v>
      </c>
      <c r="R44" s="0" t="n">
        <v>0.41896360425037</v>
      </c>
      <c r="S44" s="0" t="n">
        <v>-0.0347946922588505</v>
      </c>
      <c r="T44" s="0" t="n">
        <v>0.241060145956591</v>
      </c>
      <c r="U44" s="0" t="n">
        <v>-0.0184478180243826</v>
      </c>
      <c r="V44" s="0" t="n">
        <v>0.0730692548026889</v>
      </c>
      <c r="W44" s="0" t="n">
        <v>-0.0127874850868591</v>
      </c>
      <c r="X44" s="0" t="n">
        <v>0.125480842118775</v>
      </c>
      <c r="Y44" s="0" t="n">
        <v>-0.0165617303531013</v>
      </c>
      <c r="Z44" s="0" t="n">
        <v>12.1372788662152</v>
      </c>
    </row>
    <row r="45" customFormat="false" ht="12.75" hidden="false" customHeight="true" outlineLevel="0" collapsed="false">
      <c r="A45" s="0" t="s">
        <v>391</v>
      </c>
      <c r="B45" s="0" t="s">
        <v>392</v>
      </c>
      <c r="C45" s="0" t="s">
        <v>297</v>
      </c>
      <c r="D45" s="0" t="s">
        <v>393</v>
      </c>
      <c r="E45" s="0" t="s">
        <v>299</v>
      </c>
      <c r="F45" s="0" t="s">
        <v>394</v>
      </c>
      <c r="G45" s="0" t="n">
        <v>4432025.10188507</v>
      </c>
      <c r="H45" s="0" t="n">
        <v>-24.8809204660912</v>
      </c>
      <c r="I45" s="0" t="n">
        <v>0.700293951429788</v>
      </c>
      <c r="J45" s="0" t="n">
        <v>315243.028011799</v>
      </c>
      <c r="K45" s="0" t="n">
        <v>-27.2041295758691</v>
      </c>
      <c r="L45" s="0" t="n">
        <v>788107.570029497</v>
      </c>
      <c r="M45" s="0" t="n">
        <v>-27.2041295758691</v>
      </c>
      <c r="N45" s="0" t="n">
        <v>14.0590741366663</v>
      </c>
      <c r="O45" s="0" t="n">
        <v>0.434805236059932</v>
      </c>
      <c r="P45" s="0" t="n">
        <v>3.78579063158726</v>
      </c>
      <c r="Q45" s="0" t="n">
        <v>-32.0543605555419</v>
      </c>
      <c r="R45" s="0" t="n">
        <v>0.0462031145404019</v>
      </c>
      <c r="S45" s="0" t="n">
        <v>0.00198741022829163</v>
      </c>
      <c r="T45" s="0" t="n">
        <v>0.0231296066705709</v>
      </c>
      <c r="U45" s="0" t="n">
        <v>0.020737379341182</v>
      </c>
      <c r="X45" s="0" t="n">
        <v>0.0209985091687102</v>
      </c>
      <c r="Y45" s="0" t="n">
        <v>0.0207518328785354</v>
      </c>
      <c r="Z45" s="0" t="n">
        <v>87.5492421304334</v>
      </c>
    </row>
    <row r="46" customFormat="false" ht="12.75" hidden="false" customHeight="true" outlineLevel="0" collapsed="false">
      <c r="A46" s="0" t="s">
        <v>395</v>
      </c>
      <c r="B46" s="0" t="s">
        <v>396</v>
      </c>
      <c r="C46" s="0" t="s">
        <v>309</v>
      </c>
      <c r="D46" s="0" t="s">
        <v>298</v>
      </c>
      <c r="E46" s="0" t="s">
        <v>372</v>
      </c>
      <c r="F46" s="0" t="s">
        <v>324</v>
      </c>
      <c r="G46" s="0" t="n">
        <v>4417702.92078484</v>
      </c>
      <c r="H46" s="0" t="n">
        <v>-9.865553947417</v>
      </c>
      <c r="I46" s="0" t="n">
        <v>0.698030936991646</v>
      </c>
      <c r="J46" s="0" t="n">
        <v>4804128.87254661</v>
      </c>
      <c r="K46" s="0" t="n">
        <v>-2.70813244305494</v>
      </c>
      <c r="L46" s="0" t="n">
        <v>800848.28305352</v>
      </c>
      <c r="M46" s="0" t="n">
        <v>-2.7081324430548</v>
      </c>
      <c r="N46" s="0" t="n">
        <v>0.919563783151194</v>
      </c>
      <c r="O46" s="0" t="n">
        <v>-0.0730209801513533</v>
      </c>
      <c r="P46" s="0" t="n">
        <v>7.7410562904061</v>
      </c>
      <c r="Q46" s="0" t="n">
        <v>-13.8942463729357</v>
      </c>
      <c r="R46" s="0" t="n">
        <v>0.680231505846463</v>
      </c>
      <c r="S46" s="0" t="n">
        <v>-0.0100256928616842</v>
      </c>
      <c r="T46" s="0" t="n">
        <v>0.418429734424195</v>
      </c>
      <c r="U46" s="0" t="n">
        <v>-0.0858696528948562</v>
      </c>
      <c r="V46" s="0" t="n">
        <v>0.175872969329578</v>
      </c>
      <c r="W46" s="0" t="n">
        <v>0.0437610189277376</v>
      </c>
      <c r="X46" s="0" t="n">
        <v>0.187552517245526</v>
      </c>
      <c r="Y46" s="0" t="n">
        <v>-0.0378043875261192</v>
      </c>
      <c r="Z46" s="0" t="n">
        <v>14.3450556444343</v>
      </c>
    </row>
    <row r="47" customFormat="false" ht="12.75" hidden="false" customHeight="true" outlineLevel="0" collapsed="false">
      <c r="A47" s="0" t="s">
        <v>397</v>
      </c>
      <c r="B47" s="0" t="s">
        <v>398</v>
      </c>
      <c r="C47" s="0" t="s">
        <v>297</v>
      </c>
      <c r="D47" s="0" t="s">
        <v>399</v>
      </c>
      <c r="E47" s="0" t="s">
        <v>299</v>
      </c>
      <c r="F47" s="0" t="s">
        <v>303</v>
      </c>
      <c r="G47" s="0" t="n">
        <v>4187552.9875073</v>
      </c>
      <c r="H47" s="0" t="n">
        <v>-8.61033130472702</v>
      </c>
      <c r="I47" s="0" t="n">
        <v>0.661665482714847</v>
      </c>
      <c r="J47" s="0" t="n">
        <v>1734894.27988</v>
      </c>
      <c r="K47" s="0" t="n">
        <v>-15.6077003442318</v>
      </c>
      <c r="L47" s="0" t="n">
        <v>578240.263484004</v>
      </c>
      <c r="M47" s="0" t="n">
        <v>-15.6077003442318</v>
      </c>
      <c r="N47" s="0" t="n">
        <v>2.41372228617697</v>
      </c>
      <c r="O47" s="0" t="n">
        <v>0.184809791263977</v>
      </c>
      <c r="P47" s="0" t="n">
        <v>11.4527573418988</v>
      </c>
      <c r="Q47" s="0" t="n">
        <v>-6.21778850461613</v>
      </c>
      <c r="R47" s="0" t="n">
        <v>0.563075168756777</v>
      </c>
      <c r="S47" s="0" t="n">
        <v>-0.0607116941419521</v>
      </c>
      <c r="T47" s="0" t="n">
        <v>0.136583791193635</v>
      </c>
      <c r="U47" s="0" t="n">
        <v>-0.0763652701905098</v>
      </c>
      <c r="V47" s="0" t="n">
        <v>0.0447686233271001</v>
      </c>
      <c r="W47" s="0" t="n">
        <v>-0.00837122336148152</v>
      </c>
      <c r="X47" s="0" t="n">
        <v>0.0708781028088466</v>
      </c>
      <c r="Y47" s="0" t="n">
        <v>-0.033380948018076</v>
      </c>
      <c r="Z47" s="0" t="n">
        <v>5.50499691889492</v>
      </c>
    </row>
    <row r="48" customFormat="false" ht="12.75" hidden="false" customHeight="true" outlineLevel="0" collapsed="false">
      <c r="A48" s="0" t="s">
        <v>400</v>
      </c>
      <c r="B48" s="0" t="s">
        <v>401</v>
      </c>
      <c r="C48" s="0" t="s">
        <v>297</v>
      </c>
      <c r="D48" s="0" t="s">
        <v>298</v>
      </c>
      <c r="E48" s="0" t="s">
        <v>402</v>
      </c>
      <c r="F48" s="0" t="s">
        <v>403</v>
      </c>
      <c r="G48" s="0" t="n">
        <v>4151644.94730021</v>
      </c>
      <c r="H48" s="0" t="n">
        <v>-23.8721558352914</v>
      </c>
      <c r="I48" s="0" t="n">
        <v>0.655991737014709</v>
      </c>
      <c r="J48" s="0" t="n">
        <v>2960421.18171265</v>
      </c>
      <c r="K48" s="0" t="n">
        <v>-23.7013669839621</v>
      </c>
      <c r="L48" s="0" t="n">
        <v>493502.210991499</v>
      </c>
      <c r="M48" s="0" t="n">
        <v>-23.7013669839621</v>
      </c>
      <c r="N48" s="0" t="n">
        <v>1.40238320579047</v>
      </c>
      <c r="O48" s="0" t="n">
        <v>-0.00314617364340841</v>
      </c>
      <c r="P48" s="0" t="n">
        <v>10.9996463571575</v>
      </c>
      <c r="Q48" s="0" t="n">
        <v>-5.64844463472481</v>
      </c>
      <c r="R48" s="0" t="n">
        <v>0.423200623640068</v>
      </c>
      <c r="S48" s="0" t="n">
        <v>-0.0437525278493634</v>
      </c>
      <c r="T48" s="0" t="n">
        <v>0.233641683658001</v>
      </c>
      <c r="U48" s="0" t="n">
        <v>-0.0352260326462642</v>
      </c>
      <c r="V48" s="0" t="n">
        <v>0.0734203974476048</v>
      </c>
      <c r="W48" s="0" t="n">
        <v>-0.00986027397065156</v>
      </c>
      <c r="X48" s="0" t="n">
        <v>0.112527031728914</v>
      </c>
      <c r="Y48" s="0" t="n">
        <v>-0.0427136689110416</v>
      </c>
      <c r="Z48" s="0" t="n">
        <v>10.1546178412097</v>
      </c>
    </row>
    <row r="49" customFormat="false" ht="12.75" hidden="false" customHeight="true" outlineLevel="0" collapsed="false">
      <c r="A49" s="0" t="s">
        <v>404</v>
      </c>
      <c r="B49" s="0" t="s">
        <v>405</v>
      </c>
      <c r="C49" s="0" t="s">
        <v>297</v>
      </c>
      <c r="D49" s="0" t="s">
        <v>399</v>
      </c>
      <c r="E49" s="0" t="s">
        <v>299</v>
      </c>
      <c r="F49" s="0" t="s">
        <v>300</v>
      </c>
      <c r="G49" s="0" t="n">
        <v>4110958.8126937</v>
      </c>
      <c r="H49" s="0" t="n">
        <v>-6.86850908581009</v>
      </c>
      <c r="I49" s="0" t="n">
        <v>0.649563015760428</v>
      </c>
      <c r="J49" s="0" t="n">
        <v>1736464.97600337</v>
      </c>
      <c r="K49" s="0" t="n">
        <v>-14.0677520626104</v>
      </c>
      <c r="L49" s="0" t="n">
        <v>578763.776501923</v>
      </c>
      <c r="M49" s="0" t="n">
        <v>-14.0677520626104</v>
      </c>
      <c r="N49" s="0" t="n">
        <v>2.36742973195776</v>
      </c>
      <c r="O49" s="0" t="n">
        <v>0.183006861627169</v>
      </c>
      <c r="P49" s="0" t="n">
        <v>11.2771732776726</v>
      </c>
      <c r="Q49" s="0" t="n">
        <v>-4.87894751800436</v>
      </c>
      <c r="R49" s="0" t="n">
        <v>0.555899723280898</v>
      </c>
      <c r="S49" s="0" t="n">
        <v>-0.075793371289503</v>
      </c>
      <c r="T49" s="0" t="n">
        <v>0.145399029572372</v>
      </c>
      <c r="U49" s="0" t="n">
        <v>-0.076898606706362</v>
      </c>
      <c r="V49" s="0" t="n">
        <v>0.0449159757582045</v>
      </c>
      <c r="W49" s="0" t="n">
        <v>-0.00896378236361845</v>
      </c>
      <c r="X49" s="0" t="n">
        <v>0.0820205735698025</v>
      </c>
      <c r="Y49" s="0" t="n">
        <v>-0.0336389433731276</v>
      </c>
      <c r="Z49" s="0" t="n">
        <v>5.84345045872996</v>
      </c>
    </row>
    <row r="50" customFormat="false" ht="12.75" hidden="false" customHeight="true" outlineLevel="0" collapsed="false">
      <c r="A50" s="0" t="s">
        <v>406</v>
      </c>
      <c r="B50" s="0" t="s">
        <v>407</v>
      </c>
      <c r="C50" s="0" t="s">
        <v>297</v>
      </c>
      <c r="D50" s="0" t="s">
        <v>408</v>
      </c>
      <c r="E50" s="0" t="s">
        <v>299</v>
      </c>
      <c r="F50" s="0" t="s">
        <v>306</v>
      </c>
      <c r="G50" s="0" t="n">
        <v>4069374.16745301</v>
      </c>
      <c r="H50" s="0" t="n">
        <v>-7.23895858693284</v>
      </c>
      <c r="I50" s="0" t="n">
        <v>0.642992322936053</v>
      </c>
      <c r="J50" s="0" t="n">
        <v>681101.825423718</v>
      </c>
      <c r="K50" s="0" t="n">
        <v>-7.37792912085386</v>
      </c>
      <c r="L50" s="0" t="n">
        <v>510826.369067788</v>
      </c>
      <c r="M50" s="0" t="n">
        <v>-7.37792912085387</v>
      </c>
      <c r="N50" s="0" t="n">
        <v>5.9746927926987</v>
      </c>
      <c r="O50" s="0" t="n">
        <v>0.00895102334737796</v>
      </c>
      <c r="P50" s="0" t="n">
        <v>5.60845046527784</v>
      </c>
      <c r="Q50" s="0" t="n">
        <v>-34.6720780575045</v>
      </c>
      <c r="R50" s="0" t="n">
        <v>0.209774751656943</v>
      </c>
      <c r="S50" s="0" t="n">
        <v>0.00574082591174141</v>
      </c>
      <c r="T50" s="0" t="n">
        <v>0.0869994203797468</v>
      </c>
      <c r="U50" s="0" t="n">
        <v>-0.0223111152658663</v>
      </c>
      <c r="V50" s="0" t="n">
        <v>0.00542603424880695</v>
      </c>
      <c r="W50" s="0" t="n">
        <v>-0.00419014414329733</v>
      </c>
      <c r="X50" s="0" t="n">
        <v>0.0775727457823594</v>
      </c>
      <c r="Y50" s="0" t="n">
        <v>-0.0202901217796537</v>
      </c>
      <c r="Z50" s="0" t="n">
        <v>25.4615632672288</v>
      </c>
    </row>
    <row r="51" customFormat="false" ht="12.75" hidden="false" customHeight="true" outlineLevel="0" collapsed="false">
      <c r="A51" s="0" t="s">
        <v>409</v>
      </c>
      <c r="B51" s="0" t="s">
        <v>410</v>
      </c>
      <c r="C51" s="0" t="s">
        <v>297</v>
      </c>
      <c r="D51" s="0" t="s">
        <v>298</v>
      </c>
      <c r="E51" s="0" t="s">
        <v>299</v>
      </c>
      <c r="F51" s="0" t="s">
        <v>411</v>
      </c>
      <c r="G51" s="0" t="n">
        <v>4058437.19829268</v>
      </c>
      <c r="I51" s="0" t="n">
        <v>0.641264197942649</v>
      </c>
      <c r="J51" s="0" t="n">
        <v>2866114.61199932</v>
      </c>
      <c r="L51" s="0" t="n">
        <v>477781.305820286</v>
      </c>
      <c r="N51" s="0" t="n">
        <v>1.4160065969803</v>
      </c>
      <c r="O51" s="0" t="n">
        <v>1.4160065969803</v>
      </c>
      <c r="P51" s="0" t="n">
        <v>13.6487251411188</v>
      </c>
      <c r="R51" s="0" t="n">
        <v>0.391653882592922</v>
      </c>
      <c r="S51" s="0" t="n">
        <v>0.391653882592922</v>
      </c>
      <c r="T51" s="0" t="n">
        <v>0.253851930931738</v>
      </c>
      <c r="U51" s="0" t="n">
        <v>0.253851930931738</v>
      </c>
      <c r="V51" s="0" t="n">
        <v>0.12163153852885</v>
      </c>
      <c r="W51" s="0" t="n">
        <v>0.12163153852885</v>
      </c>
      <c r="X51" s="0" t="n">
        <v>0.0806563790832717</v>
      </c>
      <c r="Y51" s="0" t="n">
        <v>0.0806563790832717</v>
      </c>
      <c r="Z51" s="0" t="n">
        <v>13.8566366859962</v>
      </c>
    </row>
    <row r="52" customFormat="false" ht="12.75" hidden="false" customHeight="true" outlineLevel="0" collapsed="false">
      <c r="A52" s="0" t="s">
        <v>412</v>
      </c>
      <c r="B52" s="0" t="s">
        <v>413</v>
      </c>
      <c r="C52" s="0" t="s">
        <v>297</v>
      </c>
      <c r="D52" s="0" t="s">
        <v>399</v>
      </c>
      <c r="E52" s="0" t="s">
        <v>299</v>
      </c>
      <c r="F52" s="0" t="s">
        <v>306</v>
      </c>
      <c r="G52" s="0" t="n">
        <v>4036851.49759317</v>
      </c>
      <c r="H52" s="0" t="n">
        <v>-10.7092284848745</v>
      </c>
      <c r="I52" s="0" t="n">
        <v>0.637853491710229</v>
      </c>
      <c r="J52" s="0" t="n">
        <v>1727503.78009736</v>
      </c>
      <c r="K52" s="0" t="n">
        <v>-17.288328380251</v>
      </c>
      <c r="L52" s="0" t="n">
        <v>575777.009906449</v>
      </c>
      <c r="M52" s="0" t="n">
        <v>-17.288328380251</v>
      </c>
      <c r="N52" s="0" t="n">
        <v>2.33681196191979</v>
      </c>
      <c r="O52" s="0" t="n">
        <v>0.17218038407896</v>
      </c>
      <c r="P52" s="0" t="n">
        <v>11.5858610049353</v>
      </c>
      <c r="Q52" s="0" t="n">
        <v>-6.7979241375355</v>
      </c>
      <c r="R52" s="0" t="n">
        <v>0.591159840482022</v>
      </c>
      <c r="S52" s="0" t="n">
        <v>-0.0194614125039075</v>
      </c>
      <c r="T52" s="0" t="n">
        <v>0.148732303803434</v>
      </c>
      <c r="U52" s="0" t="n">
        <v>-0.0619807089705602</v>
      </c>
      <c r="V52" s="0" t="n">
        <v>0.0448930745550536</v>
      </c>
      <c r="W52" s="0" t="n">
        <v>-0.00809685922535086</v>
      </c>
      <c r="X52" s="0" t="n">
        <v>0.0831561784675755</v>
      </c>
      <c r="Y52" s="0" t="n">
        <v>-0.0282247528071408</v>
      </c>
      <c r="Z52" s="0" t="n">
        <v>6.23600452725056</v>
      </c>
    </row>
    <row r="53" customFormat="false" ht="12.75" hidden="false" customHeight="true" outlineLevel="0" collapsed="false">
      <c r="A53" s="0" t="s">
        <v>414</v>
      </c>
      <c r="B53" s="0" t="s">
        <v>415</v>
      </c>
      <c r="C53" s="0" t="s">
        <v>297</v>
      </c>
      <c r="D53" s="0" t="s">
        <v>393</v>
      </c>
      <c r="E53" s="0" t="s">
        <v>314</v>
      </c>
      <c r="F53" s="0" t="s">
        <v>394</v>
      </c>
      <c r="G53" s="0" t="n">
        <v>3990797.79049048</v>
      </c>
      <c r="H53" s="0" t="n">
        <v>-7.18328502363494</v>
      </c>
      <c r="I53" s="0" t="n">
        <v>0.630576652842324</v>
      </c>
      <c r="J53" s="0" t="n">
        <v>286412.872086525</v>
      </c>
      <c r="K53" s="0" t="n">
        <v>-9.70933135309701</v>
      </c>
      <c r="L53" s="0" t="n">
        <v>716032.180216312</v>
      </c>
      <c r="M53" s="0" t="n">
        <v>-9.70933135309701</v>
      </c>
      <c r="N53" s="0" t="n">
        <v>13.9337235837811</v>
      </c>
      <c r="O53" s="0" t="n">
        <v>0.379212206804688</v>
      </c>
      <c r="P53" s="0" t="n">
        <v>3.29977966559745</v>
      </c>
      <c r="Q53" s="0" t="n">
        <v>-14.807406128319</v>
      </c>
      <c r="R53" s="0" t="n">
        <v>0.0479296259464557</v>
      </c>
      <c r="S53" s="0" t="n">
        <v>0.00146266100310408</v>
      </c>
      <c r="T53" s="0" t="n">
        <v>0.0306992185430682</v>
      </c>
      <c r="U53" s="0" t="n">
        <v>0.0231534803005201</v>
      </c>
      <c r="V53" s="0" t="n">
        <v>0.0192731881284242</v>
      </c>
      <c r="W53" s="0" t="n">
        <v>0.0192731881284242</v>
      </c>
      <c r="X53" s="0" t="n">
        <v>0.0213349965918864</v>
      </c>
      <c r="Y53" s="0" t="n">
        <v>0.021106961031495</v>
      </c>
      <c r="Z53" s="0" t="n">
        <v>76.8622054244714</v>
      </c>
    </row>
    <row r="54" customFormat="false" ht="12.75" hidden="false" customHeight="true" outlineLevel="0" collapsed="false">
      <c r="A54" s="0" t="s">
        <v>416</v>
      </c>
      <c r="B54" s="0" t="s">
        <v>417</v>
      </c>
      <c r="C54" s="0" t="s">
        <v>297</v>
      </c>
      <c r="D54" s="0" t="s">
        <v>334</v>
      </c>
      <c r="E54" s="0" t="s">
        <v>314</v>
      </c>
      <c r="F54" s="0" t="s">
        <v>315</v>
      </c>
      <c r="G54" s="0" t="n">
        <v>3963607.30831093</v>
      </c>
      <c r="H54" s="0" t="n">
        <v>0.0511027920317086</v>
      </c>
      <c r="I54" s="0" t="n">
        <v>0.626280348157881</v>
      </c>
      <c r="J54" s="0" t="n">
        <v>2916052.87797896</v>
      </c>
      <c r="K54" s="0" t="n">
        <v>-3.04139924696789</v>
      </c>
      <c r="L54" s="0" t="n">
        <v>303852.709885407</v>
      </c>
      <c r="M54" s="0" t="n">
        <v>-3.0413992469679</v>
      </c>
      <c r="N54" s="0" t="n">
        <v>1.35923711748945</v>
      </c>
      <c r="O54" s="0" t="n">
        <v>0.0420129657746744</v>
      </c>
      <c r="P54" s="0" t="n">
        <v>10.4424219649373</v>
      </c>
      <c r="Q54" s="0" t="n">
        <v>-5.42620906742816</v>
      </c>
      <c r="R54" s="0" t="n">
        <v>0.158733092329731</v>
      </c>
      <c r="S54" s="0" t="n">
        <v>0.0071364268303469</v>
      </c>
      <c r="T54" s="0" t="n">
        <v>0.0479361647971919</v>
      </c>
      <c r="U54" s="0" t="n">
        <v>-0.00023126809802191</v>
      </c>
      <c r="V54" s="0" t="n">
        <v>0.00633338559735008</v>
      </c>
      <c r="W54" s="0" t="n">
        <v>0.00131776615994589</v>
      </c>
      <c r="X54" s="0" t="n">
        <v>0.0306256195101348</v>
      </c>
      <c r="Y54" s="0" t="n">
        <v>-0.00375451924862582</v>
      </c>
      <c r="Z54" s="0" t="n">
        <v>9.64679111423559</v>
      </c>
    </row>
    <row r="55" customFormat="false" ht="12.75" hidden="false" customHeight="true" outlineLevel="0" collapsed="false">
      <c r="A55" s="0" t="s">
        <v>418</v>
      </c>
      <c r="B55" s="0" t="s">
        <v>419</v>
      </c>
      <c r="C55" s="0" t="s">
        <v>297</v>
      </c>
      <c r="D55" s="0" t="s">
        <v>408</v>
      </c>
      <c r="E55" s="0" t="s">
        <v>299</v>
      </c>
      <c r="F55" s="0" t="s">
        <v>303</v>
      </c>
      <c r="G55" s="0" t="n">
        <v>3908224.60830897</v>
      </c>
      <c r="H55" s="0" t="n">
        <v>-10.3479608538365</v>
      </c>
      <c r="I55" s="0" t="n">
        <v>0.617529456875986</v>
      </c>
      <c r="J55" s="0" t="n">
        <v>653916.170368075</v>
      </c>
      <c r="K55" s="0" t="n">
        <v>-10.5336368356189</v>
      </c>
      <c r="L55" s="0" t="n">
        <v>490437.127776057</v>
      </c>
      <c r="M55" s="0" t="n">
        <v>-10.5336368356189</v>
      </c>
      <c r="N55" s="0" t="n">
        <v>5.97664469148869</v>
      </c>
      <c r="O55" s="0" t="n">
        <v>0.0123780717251467</v>
      </c>
      <c r="P55" s="0" t="n">
        <v>6.52361454944679</v>
      </c>
      <c r="Q55" s="0" t="n">
        <v>-9.84955790911974</v>
      </c>
      <c r="R55" s="0" t="n">
        <v>0.209476783283604</v>
      </c>
      <c r="S55" s="0" t="n">
        <v>0.00521271419084046</v>
      </c>
      <c r="T55" s="0" t="n">
        <v>0.0950756497129799</v>
      </c>
      <c r="U55" s="0" t="n">
        <v>-0.02458528128058</v>
      </c>
      <c r="V55" s="0" t="n">
        <v>0.00541152415654254</v>
      </c>
      <c r="W55" s="0" t="n">
        <v>-0.00418611830988857</v>
      </c>
      <c r="X55" s="0" t="n">
        <v>0.0853471776160313</v>
      </c>
      <c r="Y55" s="0" t="n">
        <v>-0.0238964577086961</v>
      </c>
      <c r="Z55" s="0" t="n">
        <v>24.4655883877791</v>
      </c>
    </row>
    <row r="56" customFormat="false" ht="12.75" hidden="false" customHeight="true" outlineLevel="0" collapsed="false">
      <c r="A56" s="0" t="s">
        <v>420</v>
      </c>
      <c r="B56" s="0" t="s">
        <v>421</v>
      </c>
      <c r="C56" s="0" t="s">
        <v>309</v>
      </c>
      <c r="D56" s="0" t="s">
        <v>331</v>
      </c>
      <c r="E56" s="0" t="s">
        <v>310</v>
      </c>
      <c r="F56" s="0" t="s">
        <v>311</v>
      </c>
      <c r="G56" s="0" t="n">
        <v>3896075.52246025</v>
      </c>
      <c r="H56" s="0" t="n">
        <v>24.0499950760416</v>
      </c>
      <c r="I56" s="0" t="n">
        <v>0.615609808151153</v>
      </c>
      <c r="J56" s="0" t="n">
        <v>883782.52355</v>
      </c>
      <c r="K56" s="0" t="n">
        <v>22.265805482072</v>
      </c>
      <c r="L56" s="0" t="n">
        <v>736455.976874215</v>
      </c>
      <c r="M56" s="0" t="n">
        <v>22.2658054820721</v>
      </c>
      <c r="N56" s="0" t="n">
        <v>4.40840978254514</v>
      </c>
      <c r="O56" s="0" t="n">
        <v>0.0634053943746569</v>
      </c>
      <c r="P56" s="0" t="n">
        <v>10.3752056027336</v>
      </c>
      <c r="Q56" s="0" t="n">
        <v>26.6270007703623</v>
      </c>
      <c r="R56" s="0" t="n">
        <v>0.573784492382187</v>
      </c>
      <c r="S56" s="0" t="n">
        <v>0.0319981336863315</v>
      </c>
      <c r="T56" s="0" t="n">
        <v>0.285716597115714</v>
      </c>
      <c r="U56" s="0" t="n">
        <v>-0.0705706172370842</v>
      </c>
      <c r="V56" s="0" t="n">
        <v>0.0959542210437875</v>
      </c>
      <c r="W56" s="0" t="n">
        <v>0.0539463975310872</v>
      </c>
      <c r="X56" s="0" t="n">
        <v>0.128095301359122</v>
      </c>
      <c r="Y56" s="0" t="n">
        <v>-0.0221103976823517</v>
      </c>
      <c r="Z56" s="0" t="n">
        <v>6.40542272962757</v>
      </c>
    </row>
    <row r="57" customFormat="false" ht="12.75" hidden="false" customHeight="true" outlineLevel="0" collapsed="false">
      <c r="A57" s="0" t="s">
        <v>422</v>
      </c>
      <c r="B57" s="0" t="s">
        <v>423</v>
      </c>
      <c r="C57" s="0" t="s">
        <v>349</v>
      </c>
      <c r="D57" s="0" t="s">
        <v>298</v>
      </c>
      <c r="E57" s="0" t="s">
        <v>349</v>
      </c>
      <c r="F57" s="0" t="s">
        <v>300</v>
      </c>
      <c r="G57" s="0" t="n">
        <v>3886814.95560715</v>
      </c>
      <c r="H57" s="0" t="n">
        <v>-23.0542830758091</v>
      </c>
      <c r="I57" s="0" t="n">
        <v>0.61414656757716</v>
      </c>
      <c r="J57" s="0" t="n">
        <v>3159794.13883869</v>
      </c>
      <c r="K57" s="0" t="n">
        <v>-25.4718610974633</v>
      </c>
      <c r="L57" s="0" t="n">
        <v>526737.682944409</v>
      </c>
      <c r="M57" s="0" t="n">
        <v>-25.4718610974633</v>
      </c>
      <c r="N57" s="0" t="n">
        <v>1.23008486781853</v>
      </c>
      <c r="O57" s="0" t="n">
        <v>0.0386483648483944</v>
      </c>
      <c r="P57" s="0" t="n">
        <v>7.60406471537266</v>
      </c>
      <c r="Q57" s="0" t="n">
        <v>-13.7259013285526</v>
      </c>
      <c r="R57" s="0" t="n">
        <v>0.655073776910499</v>
      </c>
      <c r="S57" s="0" t="n">
        <v>-0.0473475761224204</v>
      </c>
      <c r="T57" s="0" t="n">
        <v>0.383871170609999</v>
      </c>
      <c r="U57" s="0" t="n">
        <v>-0.0676992681485466</v>
      </c>
      <c r="V57" s="0" t="n">
        <v>0.103100454720408</v>
      </c>
      <c r="W57" s="0" t="n">
        <v>-0.0828477871582159</v>
      </c>
      <c r="X57" s="0" t="n">
        <v>0.186434860347142</v>
      </c>
      <c r="Y57" s="0" t="n">
        <v>-0.0613535188680525</v>
      </c>
      <c r="Z57" s="0" t="n">
        <v>10.0287463038545</v>
      </c>
    </row>
    <row r="58" customFormat="false" ht="12.75" hidden="false" customHeight="true" outlineLevel="0" collapsed="false">
      <c r="A58" s="0" t="s">
        <v>424</v>
      </c>
      <c r="B58" s="0" t="s">
        <v>425</v>
      </c>
      <c r="C58" s="0" t="s">
        <v>349</v>
      </c>
      <c r="D58" s="0" t="s">
        <v>331</v>
      </c>
      <c r="E58" s="0" t="s">
        <v>349</v>
      </c>
      <c r="F58" s="0" t="s">
        <v>324</v>
      </c>
      <c r="G58" s="0" t="n">
        <v>3782577.8941445</v>
      </c>
      <c r="H58" s="0" t="n">
        <v>-11.9827519917082</v>
      </c>
      <c r="I58" s="0" t="n">
        <v>0.597676312563021</v>
      </c>
      <c r="J58" s="0" t="n">
        <v>714492.637056077</v>
      </c>
      <c r="K58" s="0" t="n">
        <v>-14.8300634678498</v>
      </c>
      <c r="L58" s="0" t="n">
        <v>595386.714458828</v>
      </c>
      <c r="M58" s="0" t="n">
        <v>-14.8300634678498</v>
      </c>
      <c r="N58" s="0" t="n">
        <v>5.29407540115438</v>
      </c>
      <c r="O58" s="0" t="n">
        <v>0.171260542522823</v>
      </c>
      <c r="P58" s="0" t="n">
        <v>5.6968232378381</v>
      </c>
      <c r="Q58" s="0" t="n">
        <v>3.17193190584643</v>
      </c>
      <c r="R58" s="0" t="n">
        <v>0.569615584545367</v>
      </c>
      <c r="S58" s="0" t="n">
        <v>-0.00274291769259694</v>
      </c>
      <c r="T58" s="0" t="n">
        <v>0.334152351576269</v>
      </c>
      <c r="U58" s="0" t="n">
        <v>0.0230350990134464</v>
      </c>
      <c r="V58" s="0" t="n">
        <v>0.0576055557848015</v>
      </c>
      <c r="W58" s="0" t="n">
        <v>-0.0634158358362194</v>
      </c>
      <c r="X58" s="0" t="n">
        <v>0.0848650346132122</v>
      </c>
      <c r="Y58" s="0" t="n">
        <v>-0.0392266177669362</v>
      </c>
      <c r="Z58" s="0" t="n">
        <v>6.8834718832699</v>
      </c>
    </row>
    <row r="59" customFormat="false" ht="12.75" hidden="false" customHeight="true" outlineLevel="0" collapsed="false">
      <c r="A59" s="0" t="s">
        <v>426</v>
      </c>
      <c r="B59" s="0" t="s">
        <v>427</v>
      </c>
      <c r="C59" s="0" t="s">
        <v>297</v>
      </c>
      <c r="D59" s="0" t="s">
        <v>408</v>
      </c>
      <c r="E59" s="0" t="s">
        <v>299</v>
      </c>
      <c r="F59" s="0" t="s">
        <v>300</v>
      </c>
      <c r="G59" s="0" t="n">
        <v>3755215.17085689</v>
      </c>
      <c r="H59" s="0" t="n">
        <v>-6.90490871880675</v>
      </c>
      <c r="I59" s="0" t="n">
        <v>0.593352792462739</v>
      </c>
      <c r="J59" s="0" t="n">
        <v>629188.989818186</v>
      </c>
      <c r="K59" s="0" t="n">
        <v>-7.06904151386002</v>
      </c>
      <c r="L59" s="0" t="n">
        <v>471891.742363639</v>
      </c>
      <c r="M59" s="0" t="n">
        <v>-7.06904151386002</v>
      </c>
      <c r="N59" s="0" t="n">
        <v>5.96834215414676</v>
      </c>
      <c r="O59" s="0" t="n">
        <v>0.0105225814391812</v>
      </c>
      <c r="P59" s="0" t="n">
        <v>5.98085353118797</v>
      </c>
      <c r="Q59" s="0" t="n">
        <v>-10.617113414537</v>
      </c>
      <c r="R59" s="0" t="n">
        <v>0.20639834357178</v>
      </c>
      <c r="S59" s="0" t="n">
        <v>0.00572810213926372</v>
      </c>
      <c r="T59" s="0" t="n">
        <v>0.0770621346037869</v>
      </c>
      <c r="U59" s="0" t="n">
        <v>-0.0332396702063729</v>
      </c>
      <c r="V59" s="0" t="n">
        <v>6.01721067642509E-005</v>
      </c>
      <c r="W59" s="0" t="n">
        <v>-0.00963485902463864</v>
      </c>
      <c r="X59" s="0" t="n">
        <v>0.0724019138774177</v>
      </c>
      <c r="Y59" s="0" t="n">
        <v>-0.0270163279530051</v>
      </c>
      <c r="Z59" s="0" t="n">
        <v>24.0440841816688</v>
      </c>
    </row>
    <row r="60" customFormat="false" ht="12.75" hidden="false" customHeight="true" outlineLevel="0" collapsed="false">
      <c r="A60" s="0" t="s">
        <v>428</v>
      </c>
      <c r="B60" s="0" t="s">
        <v>429</v>
      </c>
      <c r="C60" s="0" t="s">
        <v>297</v>
      </c>
      <c r="D60" s="0" t="s">
        <v>298</v>
      </c>
      <c r="E60" s="0" t="s">
        <v>378</v>
      </c>
      <c r="F60" s="0" t="s">
        <v>430</v>
      </c>
      <c r="G60" s="0" t="n">
        <v>3706411.51139328</v>
      </c>
      <c r="H60" s="0" t="n">
        <v>-23.9317031975459</v>
      </c>
      <c r="I60" s="0" t="n">
        <v>0.585641440034823</v>
      </c>
      <c r="J60" s="0" t="n">
        <v>2393098.393888</v>
      </c>
      <c r="K60" s="0" t="n">
        <v>-26.901009717228</v>
      </c>
      <c r="L60" s="0" t="n">
        <v>398929.502261129</v>
      </c>
      <c r="M60" s="0" t="n">
        <v>-26.9010097172281</v>
      </c>
      <c r="N60" s="0" t="n">
        <v>1.54879194305571</v>
      </c>
      <c r="O60" s="0" t="n">
        <v>0.0604566975659959</v>
      </c>
      <c r="P60" s="0" t="n">
        <v>9.56677248924745</v>
      </c>
      <c r="Q60" s="0" t="n">
        <v>-8.78673324273101</v>
      </c>
      <c r="R60" s="0" t="n">
        <v>0.289435491397337</v>
      </c>
      <c r="S60" s="0" t="n">
        <v>-0.0569463718665773</v>
      </c>
      <c r="T60" s="0" t="n">
        <v>0.182048346878587</v>
      </c>
      <c r="U60" s="0" t="n">
        <v>-0.035920302963402</v>
      </c>
      <c r="V60" s="0" t="n">
        <v>0.0892616187824985</v>
      </c>
      <c r="W60" s="0" t="n">
        <v>-0.0141394502801777</v>
      </c>
      <c r="X60" s="0" t="n">
        <v>0.0602892497246132</v>
      </c>
      <c r="Y60" s="0" t="n">
        <v>-0.0240226450597652</v>
      </c>
      <c r="Z60" s="0" t="n">
        <v>7.72598218197474</v>
      </c>
    </row>
    <row r="61" customFormat="false" ht="12.75" hidden="false" customHeight="true" outlineLevel="0" collapsed="false">
      <c r="A61" s="0" t="s">
        <v>431</v>
      </c>
      <c r="B61" s="0" t="s">
        <v>432</v>
      </c>
      <c r="C61" s="0" t="s">
        <v>297</v>
      </c>
      <c r="D61" s="0" t="s">
        <v>331</v>
      </c>
      <c r="E61" s="0" t="s">
        <v>299</v>
      </c>
      <c r="F61" s="0" t="s">
        <v>318</v>
      </c>
      <c r="G61" s="0" t="n">
        <v>3654398.72394933</v>
      </c>
      <c r="H61" s="0" t="n">
        <v>2.08133741593717</v>
      </c>
      <c r="I61" s="0" t="n">
        <v>0.577423020778012</v>
      </c>
      <c r="J61" s="0" t="n">
        <v>682595.2642905</v>
      </c>
      <c r="K61" s="0" t="n">
        <v>0.119456820082749</v>
      </c>
      <c r="L61" s="0" t="n">
        <v>568806.633733274</v>
      </c>
      <c r="M61" s="0" t="n">
        <v>0.119456820082708</v>
      </c>
      <c r="N61" s="0" t="n">
        <v>5.35368309029769</v>
      </c>
      <c r="O61" s="0" t="n">
        <v>0.102891353474462</v>
      </c>
      <c r="P61" s="0" t="n">
        <v>6.5037240373965</v>
      </c>
      <c r="Q61" s="0" t="n">
        <v>9.26762430864309</v>
      </c>
      <c r="R61" s="0" t="n">
        <v>0.491398237276681</v>
      </c>
      <c r="S61" s="0" t="n">
        <v>0.0305545556035448</v>
      </c>
      <c r="T61" s="0" t="n">
        <v>0.302966973481332</v>
      </c>
      <c r="U61" s="0" t="n">
        <v>0.0659969960184209</v>
      </c>
      <c r="V61" s="0" t="n">
        <v>0.0950475075762188</v>
      </c>
      <c r="W61" s="0" t="n">
        <v>0.00455241043240981</v>
      </c>
      <c r="X61" s="0" t="n">
        <v>0.0663980277339823</v>
      </c>
      <c r="Y61" s="0" t="n">
        <v>-0.0177787090835379</v>
      </c>
      <c r="Z61" s="0" t="n">
        <v>7.3266101414622</v>
      </c>
    </row>
    <row r="62" customFormat="false" ht="12.75" hidden="false" customHeight="true" outlineLevel="0" collapsed="false">
      <c r="A62" s="0" t="s">
        <v>433</v>
      </c>
      <c r="B62" s="0" t="s">
        <v>434</v>
      </c>
      <c r="C62" s="0" t="s">
        <v>309</v>
      </c>
      <c r="D62" s="0" t="s">
        <v>298</v>
      </c>
      <c r="E62" s="0" t="s">
        <v>372</v>
      </c>
      <c r="F62" s="0" t="s">
        <v>303</v>
      </c>
      <c r="G62" s="0" t="n">
        <v>3523498.04076537</v>
      </c>
      <c r="H62" s="0" t="n">
        <v>0.481657547599695</v>
      </c>
      <c r="I62" s="0" t="n">
        <v>0.556739709071866</v>
      </c>
      <c r="J62" s="0" t="n">
        <v>3937629.32980921</v>
      </c>
      <c r="K62" s="0" t="n">
        <v>8.50605686219175</v>
      </c>
      <c r="L62" s="0" t="n">
        <v>656402.809279196</v>
      </c>
      <c r="M62" s="0" t="n">
        <v>8.5060568621918</v>
      </c>
      <c r="N62" s="0" t="n">
        <v>0.894827254076781</v>
      </c>
      <c r="O62" s="0" t="n">
        <v>-0.0714603180276014</v>
      </c>
      <c r="P62" s="0" t="n">
        <v>6.46720958068276</v>
      </c>
      <c r="Q62" s="0" t="n">
        <v>-6.13418495290381</v>
      </c>
      <c r="R62" s="0" t="n">
        <v>0.636064881208247</v>
      </c>
      <c r="S62" s="0" t="n">
        <v>0.032293729442271</v>
      </c>
      <c r="T62" s="0" t="n">
        <v>0.394713079130948</v>
      </c>
      <c r="U62" s="0" t="n">
        <v>-0.0300883825647615</v>
      </c>
      <c r="V62" s="0" t="n">
        <v>0.169058941630533</v>
      </c>
      <c r="W62" s="0" t="n">
        <v>0.0527872232864733</v>
      </c>
      <c r="X62" s="0" t="n">
        <v>0.178503305182236</v>
      </c>
      <c r="Y62" s="0" t="n">
        <v>-0.00636101551490723</v>
      </c>
      <c r="Z62" s="0" t="n">
        <v>13.1151091976844</v>
      </c>
    </row>
    <row r="63" customFormat="false" ht="12.75" hidden="false" customHeight="true" outlineLevel="0" collapsed="false">
      <c r="A63" s="0" t="s">
        <v>435</v>
      </c>
      <c r="B63" s="0" t="s">
        <v>436</v>
      </c>
      <c r="C63" s="0" t="s">
        <v>309</v>
      </c>
      <c r="D63" s="0" t="s">
        <v>331</v>
      </c>
      <c r="E63" s="0" t="s">
        <v>310</v>
      </c>
      <c r="F63" s="0" t="s">
        <v>303</v>
      </c>
      <c r="G63" s="0" t="n">
        <v>3225160.62272019</v>
      </c>
      <c r="H63" s="0" t="n">
        <v>22.2513727621899</v>
      </c>
      <c r="I63" s="0" t="n">
        <v>0.509600109331476</v>
      </c>
      <c r="J63" s="0" t="n">
        <v>733005.089735312</v>
      </c>
      <c r="K63" s="0" t="n">
        <v>20.0536582162551</v>
      </c>
      <c r="L63" s="0" t="n">
        <v>610813.141276434</v>
      </c>
      <c r="M63" s="0" t="n">
        <v>20.0536582162551</v>
      </c>
      <c r="N63" s="0" t="n">
        <v>4.39991572757673</v>
      </c>
      <c r="O63" s="0" t="n">
        <v>0.0790973432600444</v>
      </c>
      <c r="P63" s="0" t="n">
        <v>8.62711726260746</v>
      </c>
      <c r="Q63" s="0" t="n">
        <v>20.5490604311597</v>
      </c>
      <c r="R63" s="0" t="n">
        <v>0.553150527218647</v>
      </c>
      <c r="S63" s="0" t="n">
        <v>0.0343434281154128</v>
      </c>
      <c r="T63" s="0" t="n">
        <v>0.272906092539701</v>
      </c>
      <c r="U63" s="0" t="n">
        <v>-0.0669174145608804</v>
      </c>
      <c r="V63" s="0" t="n">
        <v>0.0953308574845668</v>
      </c>
      <c r="W63" s="0" t="n">
        <v>0.0552630615320646</v>
      </c>
      <c r="X63" s="0" t="n">
        <v>0.118929070150494</v>
      </c>
      <c r="Y63" s="0" t="n">
        <v>-0.0241831675023085</v>
      </c>
      <c r="Z63" s="0" t="n">
        <v>5.63450044683549</v>
      </c>
    </row>
    <row r="64" customFormat="false" ht="12.75" hidden="false" customHeight="true" outlineLevel="0" collapsed="false">
      <c r="A64" s="0" t="s">
        <v>437</v>
      </c>
      <c r="B64" s="0" t="s">
        <v>438</v>
      </c>
      <c r="C64" s="0" t="s">
        <v>349</v>
      </c>
      <c r="D64" s="0" t="s">
        <v>298</v>
      </c>
      <c r="E64" s="0" t="s">
        <v>349</v>
      </c>
      <c r="F64" s="0" t="s">
        <v>439</v>
      </c>
      <c r="G64" s="0" t="n">
        <v>3069214.70797228</v>
      </c>
      <c r="H64" s="0" t="n">
        <v>-13.7151737841689</v>
      </c>
      <c r="I64" s="0" t="n">
        <v>0.484959458988205</v>
      </c>
      <c r="J64" s="0" t="n">
        <v>2286822.29877149</v>
      </c>
      <c r="K64" s="0" t="n">
        <v>-21.1693063748969</v>
      </c>
      <c r="L64" s="0" t="n">
        <v>381213.277205207</v>
      </c>
      <c r="M64" s="0" t="n">
        <v>-21.1693063748969</v>
      </c>
      <c r="N64" s="0" t="n">
        <v>1.34213082915148</v>
      </c>
      <c r="O64" s="0" t="n">
        <v>0.115946471626125</v>
      </c>
      <c r="P64" s="0" t="n">
        <v>9.67509632314095</v>
      </c>
      <c r="Q64" s="0" t="n">
        <v>-12.5870599425147</v>
      </c>
      <c r="R64" s="0" t="n">
        <v>0.449950149123192</v>
      </c>
      <c r="S64" s="0" t="n">
        <v>-0.109489434034938</v>
      </c>
      <c r="T64" s="0" t="n">
        <v>0.279793429133402</v>
      </c>
      <c r="U64" s="0" t="n">
        <v>-0.0476033689612185</v>
      </c>
      <c r="V64" s="0" t="n">
        <v>0.0834705962443274</v>
      </c>
      <c r="W64" s="0" t="n">
        <v>-0.0810597891959412</v>
      </c>
      <c r="X64" s="0" t="n">
        <v>0.0946919509573894</v>
      </c>
      <c r="Y64" s="0" t="n">
        <v>-0.0333394708454165</v>
      </c>
      <c r="Z64" s="0" t="n">
        <v>10.1243247392773</v>
      </c>
    </row>
    <row r="65" customFormat="false" ht="12.75" hidden="false" customHeight="true" outlineLevel="0" collapsed="false">
      <c r="A65" s="0" t="s">
        <v>440</v>
      </c>
      <c r="B65" s="0" t="s">
        <v>441</v>
      </c>
      <c r="C65" s="0" t="s">
        <v>297</v>
      </c>
      <c r="D65" s="0" t="s">
        <v>331</v>
      </c>
      <c r="E65" s="0" t="s">
        <v>323</v>
      </c>
      <c r="F65" s="0" t="s">
        <v>324</v>
      </c>
      <c r="G65" s="0" t="n">
        <v>3003372.71332207</v>
      </c>
      <c r="H65" s="0" t="n">
        <v>-16.4048440084616</v>
      </c>
      <c r="I65" s="0" t="n">
        <v>0.474555918948687</v>
      </c>
      <c r="J65" s="0" t="n">
        <v>576616.070917093</v>
      </c>
      <c r="K65" s="0" t="n">
        <v>-16.987851410942</v>
      </c>
      <c r="L65" s="0" t="n">
        <v>480494.171895213</v>
      </c>
      <c r="M65" s="0" t="n">
        <v>-16.987851410942</v>
      </c>
      <c r="N65" s="0" t="n">
        <v>5.20861776978447</v>
      </c>
      <c r="O65" s="0" t="n">
        <v>0.0363258215198847</v>
      </c>
      <c r="P65" s="0" t="n">
        <v>5.44155740924839</v>
      </c>
      <c r="Q65" s="0" t="n">
        <v>-54.7383186839449</v>
      </c>
      <c r="R65" s="0" t="n">
        <v>0.411800949755301</v>
      </c>
      <c r="S65" s="0" t="n">
        <v>-0.0672649198964191</v>
      </c>
      <c r="T65" s="0" t="n">
        <v>0.291962140830729</v>
      </c>
      <c r="U65" s="0" t="n">
        <v>0.0527522934675966</v>
      </c>
      <c r="V65" s="0" t="n">
        <v>0.0766374171552836</v>
      </c>
      <c r="W65" s="0" t="n">
        <v>-0.00613271622931538</v>
      </c>
      <c r="X65" s="0" t="n">
        <v>0.0589879100660161</v>
      </c>
      <c r="Y65" s="0" t="n">
        <v>-0.0356380092536016</v>
      </c>
      <c r="Z65" s="0" t="n">
        <v>7.66335604561804</v>
      </c>
    </row>
    <row r="66" customFormat="false" ht="12.75" hidden="false" customHeight="true" outlineLevel="0" collapsed="false">
      <c r="A66" s="0" t="s">
        <v>442</v>
      </c>
      <c r="B66" s="0" t="s">
        <v>443</v>
      </c>
      <c r="C66" s="0" t="s">
        <v>349</v>
      </c>
      <c r="D66" s="0" t="s">
        <v>331</v>
      </c>
      <c r="E66" s="0" t="s">
        <v>349</v>
      </c>
      <c r="F66" s="0" t="s">
        <v>303</v>
      </c>
      <c r="G66" s="0" t="n">
        <v>3001027.8717255</v>
      </c>
      <c r="H66" s="0" t="n">
        <v>-17.3528187887115</v>
      </c>
      <c r="I66" s="0" t="n">
        <v>0.474185415995886</v>
      </c>
      <c r="J66" s="0" t="n">
        <v>565906.878589018</v>
      </c>
      <c r="K66" s="0" t="n">
        <v>-19.8177863324065</v>
      </c>
      <c r="L66" s="0" t="n">
        <v>471570.201928228</v>
      </c>
      <c r="M66" s="0" t="n">
        <v>-19.8177863324065</v>
      </c>
      <c r="N66" s="0" t="n">
        <v>5.30304187008293</v>
      </c>
      <c r="O66" s="0" t="n">
        <v>0.158164209607972</v>
      </c>
      <c r="P66" s="0" t="n">
        <v>5.0086420118093</v>
      </c>
      <c r="Q66" s="0" t="n">
        <v>-39.1186570904769</v>
      </c>
      <c r="R66" s="0" t="n">
        <v>0.557179285312364</v>
      </c>
      <c r="S66" s="0" t="n">
        <v>-0.0148288291964047</v>
      </c>
      <c r="T66" s="0" t="n">
        <v>0.319970635530785</v>
      </c>
      <c r="U66" s="0" t="n">
        <v>0.0347958277143177</v>
      </c>
      <c r="V66" s="0" t="n">
        <v>0.0570562188295406</v>
      </c>
      <c r="W66" s="0" t="n">
        <v>-0.0636527030508432</v>
      </c>
      <c r="X66" s="0" t="n">
        <v>0.0659561986995766</v>
      </c>
      <c r="Y66" s="0" t="n">
        <v>-0.0262208936496604</v>
      </c>
      <c r="Z66" s="0" t="n">
        <v>5.58651387966228</v>
      </c>
    </row>
    <row r="67" customFormat="false" ht="12.75" hidden="false" customHeight="true" outlineLevel="0" collapsed="false">
      <c r="A67" s="0" t="s">
        <v>444</v>
      </c>
      <c r="B67" s="0" t="s">
        <v>445</v>
      </c>
      <c r="C67" s="0" t="s">
        <v>297</v>
      </c>
      <c r="D67" s="0" t="s">
        <v>364</v>
      </c>
      <c r="E67" s="0" t="s">
        <v>299</v>
      </c>
      <c r="F67" s="0" t="s">
        <v>300</v>
      </c>
      <c r="G67" s="0" t="n">
        <v>2986836.24164077</v>
      </c>
      <c r="H67" s="0" t="n">
        <v>-0.377744035718876</v>
      </c>
      <c r="I67" s="0" t="n">
        <v>0.471943029619274</v>
      </c>
      <c r="J67" s="0" t="n">
        <v>1620977.78509445</v>
      </c>
      <c r="K67" s="0" t="n">
        <v>-5.71833475981135</v>
      </c>
      <c r="L67" s="0" t="n">
        <v>202622.223136807</v>
      </c>
      <c r="M67" s="0" t="n">
        <v>-5.71833475981135</v>
      </c>
      <c r="N67" s="0" t="n">
        <v>1.84261392667187</v>
      </c>
      <c r="O67" s="0" t="n">
        <v>0.098779602505646</v>
      </c>
      <c r="P67" s="0" t="n">
        <v>8.58182829245324</v>
      </c>
      <c r="Q67" s="0" t="n">
        <v>-8.63051212002105</v>
      </c>
      <c r="R67" s="0" t="n">
        <v>0.144277477325782</v>
      </c>
      <c r="S67" s="0" t="n">
        <v>-0.00307383910360137</v>
      </c>
      <c r="T67" s="0" t="n">
        <v>0.02777976610775</v>
      </c>
      <c r="U67" s="0" t="n">
        <v>-0.00275202716920898</v>
      </c>
      <c r="V67" s="0" t="n">
        <v>0.00665887444934258</v>
      </c>
      <c r="W67" s="0" t="n">
        <v>0.00345774013058616</v>
      </c>
      <c r="X67" s="0" t="n">
        <v>0.0224328594722561</v>
      </c>
      <c r="Y67" s="0" t="n">
        <v>-0.00329888594457963</v>
      </c>
      <c r="Z67" s="0" t="n">
        <v>4.56697611168817</v>
      </c>
    </row>
    <row r="68" customFormat="false" ht="12.75" hidden="false" customHeight="true" outlineLevel="0" collapsed="false">
      <c r="A68" s="0" t="s">
        <v>446</v>
      </c>
      <c r="B68" s="0" t="s">
        <v>447</v>
      </c>
      <c r="C68" s="0" t="s">
        <v>349</v>
      </c>
      <c r="D68" s="0" t="s">
        <v>331</v>
      </c>
      <c r="E68" s="0" t="s">
        <v>349</v>
      </c>
      <c r="F68" s="0" t="s">
        <v>315</v>
      </c>
      <c r="G68" s="0" t="n">
        <v>2818720.02518033</v>
      </c>
      <c r="H68" s="0" t="n">
        <v>-24.234496070572</v>
      </c>
      <c r="I68" s="0" t="n">
        <v>0.445379378282004</v>
      </c>
      <c r="J68" s="0" t="n">
        <v>544456.441859841</v>
      </c>
      <c r="K68" s="0" t="n">
        <v>-26.5965771935294</v>
      </c>
      <c r="L68" s="0" t="n">
        <v>453695.553001805</v>
      </c>
      <c r="M68" s="0" t="n">
        <v>-26.5965771935294</v>
      </c>
      <c r="N68" s="0" t="n">
        <v>5.1771267790527</v>
      </c>
      <c r="O68" s="0" t="n">
        <v>0.161403182210046</v>
      </c>
      <c r="P68" s="0" t="n">
        <v>5.40475570886658</v>
      </c>
      <c r="Q68" s="0" t="n">
        <v>-10.3768117603126</v>
      </c>
      <c r="R68" s="0" t="n">
        <v>0.533797869560293</v>
      </c>
      <c r="S68" s="0" t="n">
        <v>-0.0234008335642381</v>
      </c>
      <c r="T68" s="0" t="n">
        <v>0.315842222217657</v>
      </c>
      <c r="U68" s="0" t="n">
        <v>0.0289732449507081</v>
      </c>
      <c r="V68" s="0" t="n">
        <v>0.0544481393907055</v>
      </c>
      <c r="W68" s="0" t="n">
        <v>-0.0588604537131951</v>
      </c>
      <c r="X68" s="0" t="n">
        <v>0.0654665325266906</v>
      </c>
      <c r="Y68" s="0" t="n">
        <v>-0.0434694831042156</v>
      </c>
      <c r="Z68" s="0" t="n">
        <v>5.82522530301116</v>
      </c>
    </row>
    <row r="69" customFormat="false" ht="12.75" hidden="false" customHeight="true" outlineLevel="0" collapsed="false">
      <c r="A69" s="0" t="s">
        <v>448</v>
      </c>
      <c r="B69" s="0" t="s">
        <v>449</v>
      </c>
      <c r="C69" s="0" t="s">
        <v>297</v>
      </c>
      <c r="D69" s="0" t="s">
        <v>408</v>
      </c>
      <c r="E69" s="0" t="s">
        <v>314</v>
      </c>
      <c r="F69" s="0" t="s">
        <v>315</v>
      </c>
      <c r="G69" s="0" t="n">
        <v>2809803.60425647</v>
      </c>
      <c r="H69" s="0" t="n">
        <v>-8.10763508934223</v>
      </c>
      <c r="I69" s="0" t="n">
        <v>0.443970515403785</v>
      </c>
      <c r="J69" s="0" t="n">
        <v>470686.649036779</v>
      </c>
      <c r="K69" s="0" t="n">
        <v>-8.2450400459187</v>
      </c>
      <c r="L69" s="0" t="n">
        <v>353014.986777584</v>
      </c>
      <c r="M69" s="0" t="n">
        <v>-8.24504004591871</v>
      </c>
      <c r="N69" s="0" t="n">
        <v>5.96958424464875</v>
      </c>
      <c r="O69" s="0" t="n">
        <v>0.00892620910032083</v>
      </c>
      <c r="P69" s="0" t="n">
        <v>5.18050831526166</v>
      </c>
      <c r="Q69" s="0" t="n">
        <v>-2.60791195607803</v>
      </c>
      <c r="R69" s="0" t="n">
        <v>0.206418585195971</v>
      </c>
      <c r="S69" s="0" t="n">
        <v>0.00566393524605616</v>
      </c>
      <c r="T69" s="0" t="n">
        <v>0.0767251533498007</v>
      </c>
      <c r="U69" s="0" t="n">
        <v>-0.0171291801394204</v>
      </c>
      <c r="V69" s="0" t="n">
        <v>1.79649347043328E-005</v>
      </c>
      <c r="W69" s="0" t="n">
        <v>-0.00968550540696768</v>
      </c>
      <c r="X69" s="0" t="n">
        <v>0.0722704808682256</v>
      </c>
      <c r="Y69" s="0" t="n">
        <v>-0.0103574294418849</v>
      </c>
      <c r="Z69" s="0" t="n">
        <v>17.8809725479802</v>
      </c>
    </row>
    <row r="70" customFormat="false" ht="12.75" hidden="false" customHeight="true" outlineLevel="0" collapsed="false">
      <c r="A70" s="0" t="s">
        <v>450</v>
      </c>
      <c r="B70" s="0" t="s">
        <v>451</v>
      </c>
      <c r="C70" s="0" t="s">
        <v>297</v>
      </c>
      <c r="D70" s="0" t="s">
        <v>452</v>
      </c>
      <c r="E70" s="0" t="s">
        <v>299</v>
      </c>
      <c r="F70" s="0" t="s">
        <v>394</v>
      </c>
      <c r="G70" s="0" t="n">
        <v>2808951.11915947</v>
      </c>
      <c r="H70" s="0" t="n">
        <v>-8.82145156006836</v>
      </c>
      <c r="I70" s="0" t="n">
        <v>0.443835816221494</v>
      </c>
      <c r="J70" s="0" t="n">
        <v>281274.050224304</v>
      </c>
      <c r="K70" s="0" t="n">
        <v>-10.1392617936392</v>
      </c>
      <c r="L70" s="0" t="n">
        <v>421911.075336456</v>
      </c>
      <c r="M70" s="0" t="n">
        <v>-10.1392617936392</v>
      </c>
      <c r="N70" s="0" t="n">
        <v>9.98652778995947</v>
      </c>
      <c r="O70" s="0" t="n">
        <v>0.144336017019599</v>
      </c>
      <c r="P70" s="0" t="n">
        <v>4.90420616386559</v>
      </c>
      <c r="Q70" s="0" t="n">
        <v>11.6184946235943</v>
      </c>
      <c r="R70" s="0" t="n">
        <v>0.0407934846014645</v>
      </c>
      <c r="S70" s="0" t="n">
        <v>-0.0070997911365382</v>
      </c>
      <c r="T70" s="0" t="n">
        <v>0.0274351282142201</v>
      </c>
      <c r="U70" s="0" t="n">
        <v>0.027390424802288</v>
      </c>
      <c r="V70" s="0" t="n">
        <v>0.0190544546202002</v>
      </c>
      <c r="W70" s="0" t="n">
        <v>0.0190544546202002</v>
      </c>
      <c r="X70" s="0" t="n">
        <v>0.0176472937316471</v>
      </c>
      <c r="Y70" s="0" t="n">
        <v>0.0176332779072696</v>
      </c>
      <c r="Z70" s="0" t="n">
        <v>85.8919700142486</v>
      </c>
    </row>
    <row r="71" customFormat="false" ht="12.75" hidden="false" customHeight="true" outlineLevel="0" collapsed="false">
      <c r="A71" s="0" t="s">
        <v>453</v>
      </c>
      <c r="B71" s="0" t="s">
        <v>454</v>
      </c>
      <c r="C71" s="0" t="s">
        <v>309</v>
      </c>
      <c r="D71" s="0" t="s">
        <v>298</v>
      </c>
      <c r="E71" s="0" t="s">
        <v>372</v>
      </c>
      <c r="F71" s="0" t="s">
        <v>306</v>
      </c>
      <c r="G71" s="0" t="n">
        <v>2611601.80364229</v>
      </c>
      <c r="H71" s="0" t="n">
        <v>-12.7892799512973</v>
      </c>
      <c r="I71" s="0" t="n">
        <v>0.412653111070138</v>
      </c>
      <c r="J71" s="0" t="n">
        <v>3041145.70192679</v>
      </c>
      <c r="K71" s="0" t="n">
        <v>-4.17005880040249</v>
      </c>
      <c r="L71" s="0" t="n">
        <v>506958.988511197</v>
      </c>
      <c r="M71" s="0" t="n">
        <v>-4.17005880040234</v>
      </c>
      <c r="N71" s="0" t="n">
        <v>0.85875589649902</v>
      </c>
      <c r="O71" s="0" t="n">
        <v>-0.0848726737083058</v>
      </c>
      <c r="P71" s="0" t="n">
        <v>5.51548491464754</v>
      </c>
      <c r="Q71" s="0" t="n">
        <v>-13.1946909971613</v>
      </c>
      <c r="R71" s="0" t="n">
        <v>0.574586620073605</v>
      </c>
      <c r="S71" s="0" t="n">
        <v>-0.0221584232961526</v>
      </c>
      <c r="T71" s="0" t="n">
        <v>0.363094153212243</v>
      </c>
      <c r="U71" s="0" t="n">
        <v>-0.0773683614735551</v>
      </c>
      <c r="V71" s="0" t="n">
        <v>0.162021423262131</v>
      </c>
      <c r="W71" s="0" t="n">
        <v>0.0446594928254245</v>
      </c>
      <c r="X71" s="0" t="n">
        <v>0.149518699930086</v>
      </c>
      <c r="Y71" s="0" t="n">
        <v>-0.0328404935758896</v>
      </c>
      <c r="Z71" s="0" t="n">
        <v>14.8277464169609</v>
      </c>
    </row>
    <row r="72" customFormat="false" ht="12.75" hidden="false" customHeight="true" outlineLevel="0" collapsed="false">
      <c r="A72" s="0" t="s">
        <v>455</v>
      </c>
      <c r="B72" s="0" t="s">
        <v>456</v>
      </c>
      <c r="C72" s="0" t="s">
        <v>297</v>
      </c>
      <c r="D72" s="0" t="s">
        <v>408</v>
      </c>
      <c r="E72" s="0" t="s">
        <v>299</v>
      </c>
      <c r="F72" s="0" t="s">
        <v>318</v>
      </c>
      <c r="G72" s="0" t="n">
        <v>2594863.61395709</v>
      </c>
      <c r="H72" s="0" t="n">
        <v>8.55318892142734</v>
      </c>
      <c r="I72" s="0" t="n">
        <v>0.410008348749311</v>
      </c>
      <c r="J72" s="0" t="n">
        <v>434692.158776045</v>
      </c>
      <c r="K72" s="0" t="n">
        <v>8.41942799396998</v>
      </c>
      <c r="L72" s="0" t="n">
        <v>326019.119082034</v>
      </c>
      <c r="M72" s="0" t="n">
        <v>8.41942799396998</v>
      </c>
      <c r="N72" s="0" t="n">
        <v>5.96942816098502</v>
      </c>
      <c r="O72" s="0" t="n">
        <v>0.00735562220821873</v>
      </c>
      <c r="P72" s="0" t="n">
        <v>2.19415089795792</v>
      </c>
      <c r="Q72" s="0" t="n">
        <v>38.3887053956849</v>
      </c>
      <c r="R72" s="0" t="n">
        <v>0.181940889078566</v>
      </c>
      <c r="S72" s="0" t="n">
        <v>0.0110638608030974</v>
      </c>
      <c r="T72" s="0" t="n">
        <v>0.071530593160549</v>
      </c>
      <c r="U72" s="0" t="n">
        <v>-0.000690944604152727</v>
      </c>
      <c r="V72" s="0" t="n">
        <v>0.00193346214318682</v>
      </c>
      <c r="W72" s="0" t="n">
        <v>0.00193346214318682</v>
      </c>
      <c r="X72" s="0" t="n">
        <v>0.0649022321156324</v>
      </c>
      <c r="Y72" s="0" t="n">
        <v>-0.00643456037897393</v>
      </c>
      <c r="Z72" s="0" t="n">
        <v>22.5293880812157</v>
      </c>
    </row>
    <row r="73" customFormat="false" ht="12.75" hidden="false" customHeight="true" outlineLevel="0" collapsed="false">
      <c r="A73" s="0" t="s">
        <v>457</v>
      </c>
      <c r="B73" s="0" t="s">
        <v>458</v>
      </c>
      <c r="C73" s="0" t="s">
        <v>297</v>
      </c>
      <c r="D73" s="0" t="s">
        <v>393</v>
      </c>
      <c r="E73" s="0" t="s">
        <v>402</v>
      </c>
      <c r="F73" s="0" t="s">
        <v>394</v>
      </c>
      <c r="G73" s="0" t="n">
        <v>2501061.5048605</v>
      </c>
      <c r="H73" s="0" t="n">
        <v>6856.08960616913</v>
      </c>
      <c r="I73" s="0" t="n">
        <v>0.39518689622555</v>
      </c>
      <c r="J73" s="0" t="n">
        <v>177716.000324249</v>
      </c>
      <c r="K73" s="0" t="n">
        <v>7768.40300471489</v>
      </c>
      <c r="L73" s="0" t="n">
        <v>444290.000810623</v>
      </c>
      <c r="M73" s="0" t="n">
        <v>7768.40300471489</v>
      </c>
      <c r="N73" s="0" t="n">
        <v>14.0733614322696</v>
      </c>
      <c r="O73" s="0" t="n">
        <v>-1.84576636072225</v>
      </c>
      <c r="P73" s="0" t="n">
        <v>20.7345406810515</v>
      </c>
      <c r="Q73" s="0" t="n">
        <v>-9.95392918362441</v>
      </c>
      <c r="R73" s="0" t="n">
        <v>0.0463346497580459</v>
      </c>
      <c r="S73" s="0" t="n">
        <v>0.0455983979636694</v>
      </c>
      <c r="T73" s="0" t="n">
        <v>0.0152034548495736</v>
      </c>
      <c r="U73" s="0" t="n">
        <v>0.0152034548495736</v>
      </c>
      <c r="V73" s="0" t="n">
        <v>1.53341192042032E-005</v>
      </c>
      <c r="W73" s="0" t="n">
        <v>1.53341192042032E-005</v>
      </c>
      <c r="X73" s="0" t="n">
        <v>0.0143775915930417</v>
      </c>
      <c r="Y73" s="0" t="n">
        <v>0.0143775915930417</v>
      </c>
      <c r="Z73" s="0" t="n">
        <v>50.3234951576056</v>
      </c>
    </row>
    <row r="74" customFormat="false" ht="12.75" hidden="false" customHeight="true" outlineLevel="0" collapsed="false">
      <c r="A74" s="0" t="s">
        <v>459</v>
      </c>
      <c r="B74" s="0" t="s">
        <v>460</v>
      </c>
      <c r="C74" s="0" t="s">
        <v>297</v>
      </c>
      <c r="D74" s="0" t="s">
        <v>393</v>
      </c>
      <c r="E74" s="0" t="s">
        <v>323</v>
      </c>
      <c r="F74" s="0" t="s">
        <v>394</v>
      </c>
      <c r="G74" s="0" t="n">
        <v>2455412.82</v>
      </c>
      <c r="H74" s="0" t="n">
        <v>-13.1949241391091</v>
      </c>
      <c r="I74" s="0" t="n">
        <v>0.387974053977673</v>
      </c>
      <c r="J74" s="0" t="n">
        <v>176789</v>
      </c>
      <c r="K74" s="0" t="n">
        <v>-15.274130163903</v>
      </c>
      <c r="L74" s="0" t="n">
        <v>441972.5</v>
      </c>
      <c r="M74" s="0" t="n">
        <v>-15.274130163903</v>
      </c>
      <c r="N74" s="0" t="n">
        <v>13.8889456923225</v>
      </c>
      <c r="O74" s="0" t="n">
        <v>0.33267616294455</v>
      </c>
      <c r="P74" s="0" t="n">
        <v>2.17216842143453</v>
      </c>
      <c r="Q74" s="0" t="n">
        <v>-16.7621280931031</v>
      </c>
      <c r="R74" s="0" t="n">
        <v>0.0425021779777983</v>
      </c>
      <c r="S74" s="0" t="n">
        <v>-0.000606631603633459</v>
      </c>
      <c r="T74" s="0" t="n">
        <v>0.0199166127506857</v>
      </c>
      <c r="U74" s="0" t="n">
        <v>0.0171283280129977</v>
      </c>
      <c r="X74" s="0" t="n">
        <v>0.0182749667071755</v>
      </c>
      <c r="Y74" s="0" t="n">
        <v>0.0182749667071755</v>
      </c>
      <c r="Z74" s="0" t="n">
        <v>55.1494343074156</v>
      </c>
    </row>
    <row r="75" customFormat="false" ht="12.75" hidden="false" customHeight="true" outlineLevel="0" collapsed="false">
      <c r="A75" s="0" t="s">
        <v>461</v>
      </c>
      <c r="B75" s="0" t="s">
        <v>462</v>
      </c>
      <c r="C75" s="0" t="s">
        <v>309</v>
      </c>
      <c r="D75" s="0" t="s">
        <v>298</v>
      </c>
      <c r="E75" s="0" t="s">
        <v>372</v>
      </c>
      <c r="F75" s="0" t="s">
        <v>358</v>
      </c>
      <c r="G75" s="0" t="n">
        <v>2410803.811631</v>
      </c>
      <c r="H75" s="0" t="n">
        <v>-19.3711455705608</v>
      </c>
      <c r="I75" s="0" t="n">
        <v>0.380925488587823</v>
      </c>
      <c r="J75" s="0" t="n">
        <v>2640625.42439663</v>
      </c>
      <c r="K75" s="0" t="n">
        <v>-13.2725019127202</v>
      </c>
      <c r="L75" s="0" t="n">
        <v>440192.258246919</v>
      </c>
      <c r="M75" s="0" t="n">
        <v>-13.2725019127202</v>
      </c>
      <c r="N75" s="0" t="n">
        <v>0.912966977200808</v>
      </c>
      <c r="O75" s="0" t="n">
        <v>-0.0690554306485436</v>
      </c>
      <c r="P75" s="0" t="n">
        <v>6.29780053881471</v>
      </c>
      <c r="Q75" s="0" t="n">
        <v>-5.31022113170285</v>
      </c>
      <c r="R75" s="0" t="n">
        <v>0.482895585418847</v>
      </c>
      <c r="S75" s="0" t="n">
        <v>-0.0807960634976706</v>
      </c>
      <c r="T75" s="0" t="n">
        <v>0.320626345547138</v>
      </c>
      <c r="U75" s="0" t="n">
        <v>-0.0751206048822611</v>
      </c>
      <c r="V75" s="0" t="n">
        <v>0.149881564604947</v>
      </c>
      <c r="W75" s="0" t="n">
        <v>0.030776257177018</v>
      </c>
      <c r="X75" s="0" t="n">
        <v>0.126111059962021</v>
      </c>
      <c r="Y75" s="0" t="n">
        <v>-0.0406417573924814</v>
      </c>
      <c r="Z75" s="0" t="n">
        <v>12.9854928891095</v>
      </c>
    </row>
    <row r="76" customFormat="false" ht="12.75" hidden="false" customHeight="true" outlineLevel="0" collapsed="false">
      <c r="A76" s="0" t="s">
        <v>463</v>
      </c>
      <c r="B76" s="0" t="s">
        <v>464</v>
      </c>
      <c r="C76" s="0" t="s">
        <v>349</v>
      </c>
      <c r="D76" s="0" t="s">
        <v>298</v>
      </c>
      <c r="E76" s="0" t="s">
        <v>349</v>
      </c>
      <c r="F76" s="0" t="s">
        <v>465</v>
      </c>
      <c r="G76" s="0" t="n">
        <v>2381306.68924779</v>
      </c>
      <c r="H76" s="0" t="n">
        <v>-25.1114111385353</v>
      </c>
      <c r="I76" s="0" t="n">
        <v>0.376264717063591</v>
      </c>
      <c r="J76" s="0" t="n">
        <v>2029750.55706194</v>
      </c>
      <c r="K76" s="0" t="n">
        <v>-28.9626684651353</v>
      </c>
      <c r="L76" s="0" t="n">
        <v>338359.417862225</v>
      </c>
      <c r="M76" s="0" t="n">
        <v>-28.9626684651353</v>
      </c>
      <c r="N76" s="0" t="n">
        <v>1.17320164340525</v>
      </c>
      <c r="O76" s="0" t="n">
        <v>0.0603336435288162</v>
      </c>
      <c r="P76" s="0" t="n">
        <v>9.22470203682642</v>
      </c>
      <c r="Q76" s="0" t="n">
        <v>-1.26043714426399</v>
      </c>
      <c r="R76" s="0" t="n">
        <v>0.456748922931799</v>
      </c>
      <c r="S76" s="0" t="n">
        <v>-0.0981600722424577</v>
      </c>
      <c r="T76" s="0" t="n">
        <v>0.273213359837728</v>
      </c>
      <c r="U76" s="0" t="n">
        <v>-0.0646496069699861</v>
      </c>
      <c r="V76" s="0" t="n">
        <v>0.0700870660477056</v>
      </c>
      <c r="W76" s="0" t="n">
        <v>-0.0909891559302918</v>
      </c>
      <c r="X76" s="0" t="n">
        <v>0.109356744753906</v>
      </c>
      <c r="Y76" s="0" t="n">
        <v>-0.0491791774348522</v>
      </c>
      <c r="Z76" s="0" t="n">
        <v>12.2685846001268</v>
      </c>
    </row>
    <row r="77" customFormat="false" ht="12.75" hidden="false" customHeight="true" outlineLevel="0" collapsed="false">
      <c r="A77" s="0" t="s">
        <v>466</v>
      </c>
      <c r="B77" s="0" t="s">
        <v>467</v>
      </c>
      <c r="C77" s="0" t="s">
        <v>297</v>
      </c>
      <c r="D77" s="0" t="s">
        <v>468</v>
      </c>
      <c r="E77" s="0" t="s">
        <v>299</v>
      </c>
      <c r="F77" s="0" t="s">
        <v>300</v>
      </c>
      <c r="G77" s="0" t="n">
        <v>2374759.10444372</v>
      </c>
      <c r="H77" s="0" t="n">
        <v>-6.75962995448226</v>
      </c>
      <c r="I77" s="0" t="n">
        <v>0.375230148456837</v>
      </c>
      <c r="J77" s="0" t="n">
        <v>656632.994805835</v>
      </c>
      <c r="K77" s="0" t="n">
        <v>-10.117237465527</v>
      </c>
      <c r="L77" s="0" t="n">
        <v>246237.373052188</v>
      </c>
      <c r="M77" s="0" t="n">
        <v>-10.117237465527</v>
      </c>
      <c r="N77" s="0" t="n">
        <v>3.61656986966659</v>
      </c>
      <c r="O77" s="0" t="n">
        <v>0.130233526021859</v>
      </c>
      <c r="P77" s="0" t="n">
        <v>6.48893648267075</v>
      </c>
      <c r="Q77" s="0" t="n">
        <v>1.80338250477843</v>
      </c>
      <c r="R77" s="0" t="n">
        <v>0.342751995441079</v>
      </c>
      <c r="S77" s="0" t="n">
        <v>-0.0188827376549963</v>
      </c>
      <c r="T77" s="0" t="n">
        <v>0.13613628400374</v>
      </c>
      <c r="U77" s="0" t="n">
        <v>-0.00622375262638911</v>
      </c>
      <c r="V77" s="0" t="n">
        <v>0.0483562876862072</v>
      </c>
      <c r="W77" s="0" t="n">
        <v>-0.00863206122703778</v>
      </c>
      <c r="X77" s="0" t="n">
        <v>0.0571386795600495</v>
      </c>
      <c r="Y77" s="0" t="n">
        <v>0.00532439844198585</v>
      </c>
      <c r="Z77" s="0" t="n">
        <v>6.28284333689566</v>
      </c>
    </row>
    <row r="78" customFormat="false" ht="12.75" hidden="false" customHeight="true" outlineLevel="0" collapsed="false">
      <c r="A78" s="0" t="s">
        <v>469</v>
      </c>
      <c r="B78" s="0" t="s">
        <v>470</v>
      </c>
      <c r="C78" s="0" t="s">
        <v>349</v>
      </c>
      <c r="D78" s="0" t="s">
        <v>408</v>
      </c>
      <c r="E78" s="0" t="s">
        <v>349</v>
      </c>
      <c r="F78" s="0" t="s">
        <v>324</v>
      </c>
      <c r="G78" s="0" t="n">
        <v>2282018.84168231</v>
      </c>
      <c r="H78" s="0" t="n">
        <v>-8.98208051503126</v>
      </c>
      <c r="I78" s="0" t="n">
        <v>0.360576475796407</v>
      </c>
      <c r="J78" s="0" t="n">
        <v>380988.337351307</v>
      </c>
      <c r="K78" s="0" t="n">
        <v>-9.10528109185812</v>
      </c>
      <c r="L78" s="0" t="n">
        <v>285741.25301348</v>
      </c>
      <c r="M78" s="0" t="n">
        <v>-9.10528109185811</v>
      </c>
      <c r="N78" s="0" t="n">
        <v>5.98973411508414</v>
      </c>
      <c r="O78" s="0" t="n">
        <v>0.00810761993015863</v>
      </c>
      <c r="P78" s="0" t="n">
        <v>4.80465753104897</v>
      </c>
      <c r="Q78" s="0" t="n">
        <v>32.0735910572373</v>
      </c>
      <c r="R78" s="0" t="n">
        <v>0.201317414828844</v>
      </c>
      <c r="S78" s="0" t="n">
        <v>0.00567939407985185</v>
      </c>
      <c r="T78" s="0" t="n">
        <v>0.0469039427019901</v>
      </c>
      <c r="U78" s="0" t="n">
        <v>-0.0259066095338395</v>
      </c>
      <c r="V78" s="0" t="n">
        <v>2.32311262363058E-005</v>
      </c>
      <c r="W78" s="0" t="n">
        <v>-6.58509926774961E-005</v>
      </c>
      <c r="X78" s="0" t="n">
        <v>0.0458990350658629</v>
      </c>
      <c r="Y78" s="0" t="n">
        <v>-0.0251885196500199</v>
      </c>
      <c r="Z78" s="0" t="n">
        <v>14.5796743807755</v>
      </c>
    </row>
    <row r="79" customFormat="false" ht="12.75" hidden="false" customHeight="true" outlineLevel="0" collapsed="false">
      <c r="A79" s="0" t="s">
        <v>471</v>
      </c>
      <c r="B79" s="0" t="s">
        <v>472</v>
      </c>
      <c r="C79" s="0" t="s">
        <v>309</v>
      </c>
      <c r="D79" s="0" t="s">
        <v>298</v>
      </c>
      <c r="E79" s="0" t="s">
        <v>372</v>
      </c>
      <c r="F79" s="0" t="s">
        <v>300</v>
      </c>
      <c r="G79" s="0" t="n">
        <v>2275907.06517872</v>
      </c>
      <c r="H79" s="0" t="n">
        <v>-21.5449965103088</v>
      </c>
      <c r="I79" s="0" t="n">
        <v>0.359610768242962</v>
      </c>
      <c r="J79" s="0" t="n">
        <v>2430279.34765732</v>
      </c>
      <c r="K79" s="0" t="n">
        <v>-19.5395909931627</v>
      </c>
      <c r="L79" s="0" t="n">
        <v>405127.567254476</v>
      </c>
      <c r="M79" s="0" t="n">
        <v>-19.5395909931626</v>
      </c>
      <c r="N79" s="0" t="n">
        <v>0.936479613906357</v>
      </c>
      <c r="O79" s="0" t="n">
        <v>-0.0239375603962519</v>
      </c>
      <c r="P79" s="0" t="n">
        <v>6.23241415933288</v>
      </c>
      <c r="Q79" s="0" t="n">
        <v>-15.1630838019272</v>
      </c>
      <c r="R79" s="0" t="n">
        <v>0.515219332896634</v>
      </c>
      <c r="S79" s="0" t="n">
        <v>-0.0147622928762613</v>
      </c>
      <c r="T79" s="0" t="n">
        <v>0.299947799180718</v>
      </c>
      <c r="U79" s="0" t="n">
        <v>-0.100284499735082</v>
      </c>
      <c r="V79" s="0" t="n">
        <v>0.129434383079547</v>
      </c>
      <c r="W79" s="0" t="n">
        <v>0.0213460261436232</v>
      </c>
      <c r="X79" s="0" t="n">
        <v>0.120479617220309</v>
      </c>
      <c r="Y79" s="0" t="n">
        <v>-0.0367545685434293</v>
      </c>
      <c r="Z79" s="0" t="n">
        <v>12.8130878560019</v>
      </c>
    </row>
    <row r="80" customFormat="false" ht="12.75" hidden="false" customHeight="true" outlineLevel="0" collapsed="false">
      <c r="A80" s="0" t="s">
        <v>473</v>
      </c>
      <c r="B80" s="0" t="s">
        <v>474</v>
      </c>
      <c r="C80" s="0" t="s">
        <v>297</v>
      </c>
      <c r="D80" s="0" t="s">
        <v>475</v>
      </c>
      <c r="E80" s="0" t="s">
        <v>299</v>
      </c>
      <c r="F80" s="0" t="s">
        <v>300</v>
      </c>
      <c r="G80" s="0" t="n">
        <v>2254248.99724245</v>
      </c>
      <c r="I80" s="0" t="n">
        <v>0.356188627432212</v>
      </c>
      <c r="J80" s="0" t="n">
        <v>1235624.47568436</v>
      </c>
      <c r="L80" s="0" t="n">
        <v>180154.04855478</v>
      </c>
      <c r="N80" s="0" t="n">
        <v>1.82438033690933</v>
      </c>
      <c r="O80" s="0" t="n">
        <v>1.82438033690933</v>
      </c>
      <c r="P80" s="0" t="n">
        <v>34.8879074963932</v>
      </c>
      <c r="R80" s="0" t="n">
        <v>0.0196299265678042</v>
      </c>
      <c r="S80" s="0" t="n">
        <v>0.0196299265678042</v>
      </c>
      <c r="T80" s="0" t="n">
        <v>0.0117127468261935</v>
      </c>
      <c r="U80" s="0" t="n">
        <v>0.0117127468261935</v>
      </c>
      <c r="V80" s="0" t="n">
        <v>0.00137698559580208</v>
      </c>
      <c r="W80" s="0" t="n">
        <v>0.00137698559580208</v>
      </c>
      <c r="X80" s="0" t="n">
        <v>0.00887157525937412</v>
      </c>
      <c r="Y80" s="0" t="n">
        <v>0.00887157525937412</v>
      </c>
      <c r="Z80" s="0" t="n">
        <v>26.04438149277</v>
      </c>
    </row>
    <row r="81" customFormat="false" ht="12.75" hidden="false" customHeight="true" outlineLevel="0" collapsed="false">
      <c r="A81" s="0" t="s">
        <v>476</v>
      </c>
      <c r="B81" s="0" t="s">
        <v>477</v>
      </c>
      <c r="C81" s="0" t="s">
        <v>309</v>
      </c>
      <c r="D81" s="0" t="s">
        <v>393</v>
      </c>
      <c r="E81" s="0" t="s">
        <v>310</v>
      </c>
      <c r="F81" s="0" t="s">
        <v>394</v>
      </c>
      <c r="G81" s="0" t="n">
        <v>2246726.79</v>
      </c>
      <c r="H81" s="0" t="n">
        <v>-5.43042244682485</v>
      </c>
      <c r="I81" s="0" t="n">
        <v>0.355000061006664</v>
      </c>
      <c r="J81" s="0" t="n">
        <v>180102</v>
      </c>
      <c r="K81" s="0" t="n">
        <v>-5.48753929229268</v>
      </c>
      <c r="L81" s="0" t="n">
        <v>450255</v>
      </c>
      <c r="M81" s="0" t="n">
        <v>-5.48753929229268</v>
      </c>
      <c r="N81" s="0" t="n">
        <v>12.4747464769964</v>
      </c>
      <c r="O81" s="0" t="n">
        <v>0.00753432747837302</v>
      </c>
      <c r="P81" s="0" t="n">
        <v>1.90208532397789</v>
      </c>
      <c r="Q81" s="0" t="n">
        <v>-26.8251522759091</v>
      </c>
      <c r="R81" s="0" t="n">
        <v>0.0449119798076548</v>
      </c>
      <c r="S81" s="0" t="n">
        <v>0.0084364560319598</v>
      </c>
      <c r="T81" s="0" t="n">
        <v>0.0176271319838273</v>
      </c>
      <c r="U81" s="0" t="n">
        <v>0.0176271319838273</v>
      </c>
      <c r="X81" s="0" t="n">
        <v>0.0176156605850281</v>
      </c>
      <c r="Y81" s="0" t="n">
        <v>0.0176156605850281</v>
      </c>
      <c r="Z81" s="0" t="n">
        <v>52.4312140281942</v>
      </c>
    </row>
    <row r="82" customFormat="false" ht="12.75" hidden="false" customHeight="true" outlineLevel="0" collapsed="false">
      <c r="A82" s="0" t="s">
        <v>478</v>
      </c>
      <c r="B82" s="0" t="s">
        <v>479</v>
      </c>
      <c r="C82" s="0" t="s">
        <v>297</v>
      </c>
      <c r="D82" s="0" t="s">
        <v>468</v>
      </c>
      <c r="E82" s="0" t="s">
        <v>299</v>
      </c>
      <c r="F82" s="0" t="s">
        <v>303</v>
      </c>
      <c r="G82" s="0" t="n">
        <v>2217820.56685268</v>
      </c>
      <c r="H82" s="0" t="n">
        <v>-1.92813857235407</v>
      </c>
      <c r="I82" s="0" t="n">
        <v>0.350432656092793</v>
      </c>
      <c r="J82" s="0" t="n">
        <v>618475.428175314</v>
      </c>
      <c r="K82" s="0" t="n">
        <v>-6.16353538192044</v>
      </c>
      <c r="L82" s="0" t="n">
        <v>231928.285565743</v>
      </c>
      <c r="M82" s="0" t="n">
        <v>-6.16353538192047</v>
      </c>
      <c r="N82" s="0" t="n">
        <v>3.58594774475667</v>
      </c>
      <c r="O82" s="0" t="n">
        <v>0.154865130694182</v>
      </c>
      <c r="P82" s="0" t="n">
        <v>7.37543663307157</v>
      </c>
      <c r="Q82" s="0" t="n">
        <v>14.5366637489068</v>
      </c>
      <c r="R82" s="0" t="n">
        <v>0.336545118148171</v>
      </c>
      <c r="S82" s="0" t="n">
        <v>-0.0133343666809331</v>
      </c>
      <c r="T82" s="0" t="n">
        <v>0.133094209491357</v>
      </c>
      <c r="U82" s="0" t="n">
        <v>-0.00215238686026401</v>
      </c>
      <c r="V82" s="0" t="n">
        <v>0.0484262533290742</v>
      </c>
      <c r="W82" s="0" t="n">
        <v>-0.00686865155335015</v>
      </c>
      <c r="X82" s="0" t="n">
        <v>0.053781289742957</v>
      </c>
      <c r="Y82" s="0" t="n">
        <v>0.00836746169211468</v>
      </c>
      <c r="Z82" s="0" t="n">
        <v>6.92557546032153</v>
      </c>
    </row>
    <row r="83" customFormat="false" ht="12.75" hidden="false" customHeight="true" outlineLevel="0" collapsed="false">
      <c r="A83" s="0" t="s">
        <v>480</v>
      </c>
      <c r="B83" s="0" t="s">
        <v>481</v>
      </c>
      <c r="C83" s="0" t="s">
        <v>297</v>
      </c>
      <c r="D83" s="0" t="s">
        <v>482</v>
      </c>
      <c r="E83" s="0" t="s">
        <v>299</v>
      </c>
      <c r="F83" s="0" t="s">
        <v>394</v>
      </c>
      <c r="G83" s="0" t="n">
        <v>2203357.66118102</v>
      </c>
      <c r="H83" s="0" t="n">
        <v>-36.5377212742517</v>
      </c>
      <c r="I83" s="0" t="n">
        <v>0.348147406093271</v>
      </c>
      <c r="J83" s="0" t="n">
        <v>251045.35099721</v>
      </c>
      <c r="K83" s="0" t="n">
        <v>-40.8166370036537</v>
      </c>
      <c r="L83" s="0" t="n">
        <v>282426.019871861</v>
      </c>
      <c r="M83" s="0" t="n">
        <v>-40.8166370036537</v>
      </c>
      <c r="N83" s="0" t="n">
        <v>8.77673158426865</v>
      </c>
      <c r="O83" s="0" t="n">
        <v>0.591767197502623</v>
      </c>
      <c r="P83" s="0" t="n">
        <v>3.61630505667571</v>
      </c>
      <c r="Q83" s="0" t="n">
        <v>-14.3705355732806</v>
      </c>
      <c r="R83" s="0" t="n">
        <v>0.331956146119893</v>
      </c>
      <c r="S83" s="0" t="n">
        <v>-0.0125300006427689</v>
      </c>
      <c r="T83" s="0" t="n">
        <v>0.0652589884106027</v>
      </c>
      <c r="U83" s="0" t="n">
        <v>-0.0377969397295527</v>
      </c>
      <c r="V83" s="0" t="n">
        <v>0.00928276505804678</v>
      </c>
      <c r="W83" s="0" t="n">
        <v>0.000705626832060602</v>
      </c>
      <c r="X83" s="0" t="n">
        <v>0.0376513406424132</v>
      </c>
      <c r="Y83" s="0" t="n">
        <v>-0.0418481650627444</v>
      </c>
      <c r="Z83" s="0" t="n">
        <v>5.7331618236395</v>
      </c>
    </row>
    <row r="84" customFormat="false" ht="12.75" hidden="false" customHeight="true" outlineLevel="0" collapsed="false">
      <c r="A84" s="0" t="s">
        <v>483</v>
      </c>
      <c r="B84" s="0" t="s">
        <v>484</v>
      </c>
      <c r="C84" s="0" t="s">
        <v>297</v>
      </c>
      <c r="D84" s="0" t="s">
        <v>331</v>
      </c>
      <c r="E84" s="0" t="s">
        <v>402</v>
      </c>
      <c r="F84" s="0" t="s">
        <v>403</v>
      </c>
      <c r="G84" s="0" t="n">
        <v>2155719.88300028</v>
      </c>
      <c r="H84" s="0" t="n">
        <v>-16.074942580994</v>
      </c>
      <c r="I84" s="0" t="n">
        <v>0.340620271848174</v>
      </c>
      <c r="J84" s="0" t="n">
        <v>417113.706103308</v>
      </c>
      <c r="K84" s="0" t="n">
        <v>-16.9512343678367</v>
      </c>
      <c r="L84" s="0" t="n">
        <v>347580.851295886</v>
      </c>
      <c r="M84" s="0" t="n">
        <v>-16.9512343678367</v>
      </c>
      <c r="N84" s="0" t="n">
        <v>5.16818280353119</v>
      </c>
      <c r="O84" s="0" t="n">
        <v>0.0539628602340443</v>
      </c>
      <c r="P84" s="0" t="n">
        <v>7.17839676312398</v>
      </c>
      <c r="Q84" s="0" t="n">
        <v>-42.8685292722714</v>
      </c>
      <c r="R84" s="0" t="n">
        <v>0.323961706189888</v>
      </c>
      <c r="S84" s="0" t="n">
        <v>0.00616627138687725</v>
      </c>
      <c r="T84" s="0" t="n">
        <v>0.230097052781957</v>
      </c>
      <c r="U84" s="0" t="n">
        <v>0.0812433758942928</v>
      </c>
      <c r="V84" s="0" t="n">
        <v>0.058022738655212</v>
      </c>
      <c r="W84" s="0" t="n">
        <v>0.00247827785474493</v>
      </c>
      <c r="X84" s="0" t="n">
        <v>0.0466876397523203</v>
      </c>
      <c r="Y84" s="0" t="n">
        <v>-0.0204757226650794</v>
      </c>
      <c r="Z84" s="0" t="n">
        <v>8.18287303398729</v>
      </c>
    </row>
    <row r="85" customFormat="false" ht="12.75" hidden="false" customHeight="true" outlineLevel="0" collapsed="false">
      <c r="A85" s="0" t="s">
        <v>485</v>
      </c>
      <c r="B85" s="0" t="s">
        <v>486</v>
      </c>
      <c r="C85" s="0" t="s">
        <v>297</v>
      </c>
      <c r="D85" s="0" t="s">
        <v>298</v>
      </c>
      <c r="E85" s="0" t="s">
        <v>299</v>
      </c>
      <c r="F85" s="0" t="s">
        <v>487</v>
      </c>
      <c r="G85" s="0" t="n">
        <v>2114647.69456402</v>
      </c>
      <c r="H85" s="0" t="n">
        <v>145.529977780123</v>
      </c>
      <c r="I85" s="0" t="n">
        <v>0.334130551128483</v>
      </c>
      <c r="J85" s="0" t="n">
        <v>1509334.37611118</v>
      </c>
      <c r="K85" s="0" t="n">
        <v>188.203671434368</v>
      </c>
      <c r="L85" s="0" t="n">
        <v>251606.040497733</v>
      </c>
      <c r="M85" s="0" t="n">
        <v>188.203671434368</v>
      </c>
      <c r="N85" s="0" t="n">
        <v>1.40104653285142</v>
      </c>
      <c r="O85" s="0" t="n">
        <v>-0.243505217076934</v>
      </c>
      <c r="P85" s="0" t="n">
        <v>22.4541077606717</v>
      </c>
      <c r="Q85" s="0" t="n">
        <v>5.23947818955497</v>
      </c>
      <c r="R85" s="0" t="n">
        <v>0.13430587905903</v>
      </c>
      <c r="S85" s="0" t="n">
        <v>0.0997501288546395</v>
      </c>
      <c r="T85" s="0" t="n">
        <v>0.0867993051655245</v>
      </c>
      <c r="U85" s="0" t="n">
        <v>0.0693315805827406</v>
      </c>
      <c r="V85" s="0" t="n">
        <v>0.0342804101667319</v>
      </c>
      <c r="W85" s="0" t="n">
        <v>0.026011874381518</v>
      </c>
      <c r="X85" s="0" t="n">
        <v>0.035289060853308</v>
      </c>
      <c r="Y85" s="0" t="n">
        <v>0.0291973754471276</v>
      </c>
      <c r="Z85" s="0" t="n">
        <v>17.5447401849986</v>
      </c>
    </row>
    <row r="86" customFormat="false" ht="12.75" hidden="false" customHeight="true" outlineLevel="0" collapsed="false">
      <c r="A86" s="0" t="s">
        <v>488</v>
      </c>
      <c r="B86" s="0" t="s">
        <v>489</v>
      </c>
      <c r="C86" s="0" t="s">
        <v>297</v>
      </c>
      <c r="D86" s="0" t="s">
        <v>364</v>
      </c>
      <c r="E86" s="0" t="s">
        <v>323</v>
      </c>
      <c r="F86" s="0" t="s">
        <v>324</v>
      </c>
      <c r="G86" s="0" t="n">
        <v>2112894.85980317</v>
      </c>
      <c r="H86" s="0" t="n">
        <v>-5.04787522713899</v>
      </c>
      <c r="I86" s="0" t="n">
        <v>0.333853589795308</v>
      </c>
      <c r="J86" s="0" t="n">
        <v>1126441.30576928</v>
      </c>
      <c r="K86" s="0" t="n">
        <v>-9.61452014207158</v>
      </c>
      <c r="L86" s="0" t="n">
        <v>140805.16322116</v>
      </c>
      <c r="M86" s="0" t="n">
        <v>-9.61452014207158</v>
      </c>
      <c r="N86" s="0" t="n">
        <v>1.87572565830246</v>
      </c>
      <c r="O86" s="0" t="n">
        <v>0.0902114940533039</v>
      </c>
      <c r="P86" s="0" t="n">
        <v>8.41524922547395</v>
      </c>
      <c r="Q86" s="0" t="n">
        <v>-12.4030767970327</v>
      </c>
      <c r="R86" s="0" t="n">
        <v>0.0975694274490041</v>
      </c>
      <c r="S86" s="0" t="n">
        <v>-0.00390436710890707</v>
      </c>
      <c r="T86" s="0" t="n">
        <v>0.0179775641644847</v>
      </c>
      <c r="U86" s="0" t="n">
        <v>-0.00621975276314223</v>
      </c>
      <c r="V86" s="0" t="n">
        <v>0.00258508962158711</v>
      </c>
      <c r="W86" s="0" t="n">
        <v>0.00028177306356434</v>
      </c>
      <c r="X86" s="0" t="n">
        <v>0.0161881502853591</v>
      </c>
      <c r="Y86" s="0" t="n">
        <v>-0.00620845281678345</v>
      </c>
      <c r="Z86" s="0" t="n">
        <v>4.62810454738661</v>
      </c>
    </row>
    <row r="87" customFormat="false" ht="12.75" hidden="false" customHeight="true" outlineLevel="0" collapsed="false">
      <c r="A87" s="0" t="s">
        <v>490</v>
      </c>
      <c r="B87" s="0" t="s">
        <v>491</v>
      </c>
      <c r="C87" s="0" t="s">
        <v>297</v>
      </c>
      <c r="D87" s="0" t="s">
        <v>334</v>
      </c>
      <c r="E87" s="0" t="s">
        <v>323</v>
      </c>
      <c r="F87" s="0" t="s">
        <v>324</v>
      </c>
      <c r="G87" s="0" t="n">
        <v>2093419.75924883</v>
      </c>
      <c r="H87" s="0" t="n">
        <v>16.7882245877423</v>
      </c>
      <c r="I87" s="0" t="n">
        <v>0.330776374570176</v>
      </c>
      <c r="J87" s="0" t="n">
        <v>1615288.8151661</v>
      </c>
      <c r="K87" s="0" t="n">
        <v>14.7778968040773</v>
      </c>
      <c r="L87" s="0" t="n">
        <v>168313.094540308</v>
      </c>
      <c r="M87" s="0" t="n">
        <v>14.7778968040773</v>
      </c>
      <c r="N87" s="0" t="n">
        <v>1.29600337697724</v>
      </c>
      <c r="O87" s="0" t="n">
        <v>0.022308683993252</v>
      </c>
      <c r="P87" s="0" t="n">
        <v>8.74900551778297</v>
      </c>
      <c r="Q87" s="0" t="n">
        <v>20.6342811911503</v>
      </c>
      <c r="R87" s="0" t="n">
        <v>0.117228278925228</v>
      </c>
      <c r="S87" s="0" t="n">
        <v>0.0106769943769562</v>
      </c>
      <c r="T87" s="0" t="n">
        <v>0.0359772293478639</v>
      </c>
      <c r="U87" s="0" t="n">
        <v>0.00230915346272558</v>
      </c>
      <c r="V87" s="0" t="n">
        <v>0.00427266743323806</v>
      </c>
      <c r="W87" s="0" t="n">
        <v>0.00150509557596021</v>
      </c>
      <c r="X87" s="0" t="n">
        <v>0.0232117469251993</v>
      </c>
      <c r="Y87" s="0" t="n">
        <v>0.00161209581497612</v>
      </c>
      <c r="Z87" s="0" t="n">
        <v>6.73076154824112</v>
      </c>
    </row>
    <row r="88" customFormat="false" ht="12.75" hidden="false" customHeight="true" outlineLevel="0" collapsed="false">
      <c r="A88" s="0" t="s">
        <v>492</v>
      </c>
      <c r="B88" s="0" t="s">
        <v>493</v>
      </c>
      <c r="C88" s="0" t="s">
        <v>349</v>
      </c>
      <c r="D88" s="0" t="s">
        <v>393</v>
      </c>
      <c r="E88" s="0" t="s">
        <v>349</v>
      </c>
      <c r="F88" s="0" t="s">
        <v>394</v>
      </c>
      <c r="G88" s="0" t="n">
        <v>2087979.04</v>
      </c>
      <c r="H88" s="0" t="n">
        <v>-22.0613982076105</v>
      </c>
      <c r="I88" s="0" t="n">
        <v>0.329916699208734</v>
      </c>
      <c r="J88" s="0" t="n">
        <v>149228</v>
      </c>
      <c r="K88" s="0" t="n">
        <v>-24.622867180767</v>
      </c>
      <c r="L88" s="0" t="n">
        <v>373070</v>
      </c>
      <c r="M88" s="0" t="n">
        <v>-24.622867180767</v>
      </c>
      <c r="N88" s="0" t="n">
        <v>13.9918717666926</v>
      </c>
      <c r="O88" s="0" t="n">
        <v>0.459845886153255</v>
      </c>
      <c r="P88" s="0" t="n">
        <v>2.00410674771545</v>
      </c>
      <c r="Q88" s="0" t="n">
        <v>-32.1126407953827</v>
      </c>
      <c r="R88" s="0" t="n">
        <v>0.039142311900524</v>
      </c>
      <c r="S88" s="0" t="n">
        <v>-0.00286182983620892</v>
      </c>
      <c r="T88" s="0" t="n">
        <v>0.0144299968011795</v>
      </c>
      <c r="U88" s="0" t="n">
        <v>0.0124580486922131</v>
      </c>
      <c r="X88" s="0" t="n">
        <v>0.013026732245402</v>
      </c>
      <c r="Y88" s="0" t="n">
        <v>0.0129870204358698</v>
      </c>
      <c r="Z88" s="0" t="n">
        <v>49.6278371411966</v>
      </c>
    </row>
    <row r="89" customFormat="false" ht="12.75" hidden="false" customHeight="true" outlineLevel="0" collapsed="false">
      <c r="A89" s="0" t="s">
        <v>494</v>
      </c>
      <c r="B89" s="0" t="s">
        <v>495</v>
      </c>
      <c r="C89" s="0" t="s">
        <v>309</v>
      </c>
      <c r="D89" s="0" t="s">
        <v>334</v>
      </c>
      <c r="E89" s="0" t="s">
        <v>310</v>
      </c>
      <c r="F89" s="0" t="s">
        <v>311</v>
      </c>
      <c r="G89" s="0" t="n">
        <v>2074574.4116705</v>
      </c>
      <c r="H89" s="0" t="n">
        <v>16.5366350026345</v>
      </c>
      <c r="I89" s="0" t="n">
        <v>0.327798665144278</v>
      </c>
      <c r="J89" s="0" t="n">
        <v>1883098.91412845</v>
      </c>
      <c r="K89" s="0" t="n">
        <v>20.7049767375902</v>
      </c>
      <c r="L89" s="0" t="n">
        <v>196218.906852184</v>
      </c>
      <c r="M89" s="0" t="n">
        <v>20.7049767375902</v>
      </c>
      <c r="N89" s="0" t="n">
        <v>1.10168106205439</v>
      </c>
      <c r="O89" s="0" t="n">
        <v>-0.0394054895223965</v>
      </c>
      <c r="P89" s="0" t="n">
        <v>9.30572875185579</v>
      </c>
      <c r="Q89" s="0" t="n">
        <v>-10.8493825206584</v>
      </c>
      <c r="R89" s="0" t="n">
        <v>0.12420492758689</v>
      </c>
      <c r="S89" s="0" t="n">
        <v>0.0324302902490673</v>
      </c>
      <c r="T89" s="0" t="n">
        <v>0.0284652408373706</v>
      </c>
      <c r="U89" s="0" t="n">
        <v>0.00593538604137145</v>
      </c>
      <c r="V89" s="0" t="n">
        <v>0.00146161454496219</v>
      </c>
      <c r="W89" s="0" t="n">
        <v>0.000109751273036014</v>
      </c>
      <c r="X89" s="0" t="n">
        <v>0.0237297648417711</v>
      </c>
      <c r="Y89" s="0" t="n">
        <v>0.00478834296811922</v>
      </c>
      <c r="Z89" s="0" t="n">
        <v>9.69006622744333</v>
      </c>
    </row>
    <row r="90" customFormat="false" ht="12.75" hidden="false" customHeight="true" outlineLevel="0" collapsed="false">
      <c r="A90" s="0" t="s">
        <v>496</v>
      </c>
      <c r="B90" s="0" t="s">
        <v>497</v>
      </c>
      <c r="C90" s="0" t="s">
        <v>297</v>
      </c>
      <c r="D90" s="0" t="s">
        <v>468</v>
      </c>
      <c r="E90" s="0" t="s">
        <v>299</v>
      </c>
      <c r="F90" s="0" t="s">
        <v>306</v>
      </c>
      <c r="G90" s="0" t="n">
        <v>2039122.76886746</v>
      </c>
      <c r="H90" s="0" t="n">
        <v>-4.17173529835715</v>
      </c>
      <c r="I90" s="0" t="n">
        <v>0.322197033733695</v>
      </c>
      <c r="J90" s="0" t="n">
        <v>566848.416629612</v>
      </c>
      <c r="K90" s="0" t="n">
        <v>-7.81322299426169</v>
      </c>
      <c r="L90" s="0" t="n">
        <v>212568.156236104</v>
      </c>
      <c r="M90" s="0" t="n">
        <v>-7.81322299426172</v>
      </c>
      <c r="N90" s="0" t="n">
        <v>3.59729816481054</v>
      </c>
      <c r="O90" s="0" t="n">
        <v>0.136697842191365</v>
      </c>
      <c r="P90" s="0" t="n">
        <v>5.10976378556584</v>
      </c>
      <c r="Q90" s="0" t="n">
        <v>-21.4460988040523</v>
      </c>
      <c r="R90" s="0" t="n">
        <v>0.329464125740686</v>
      </c>
      <c r="S90" s="0" t="n">
        <v>-0.0133397641881801</v>
      </c>
      <c r="T90" s="0" t="n">
        <v>0.127346651847771</v>
      </c>
      <c r="U90" s="0" t="n">
        <v>-0.00119992759070942</v>
      </c>
      <c r="V90" s="0" t="n">
        <v>0.048175937893391</v>
      </c>
      <c r="W90" s="0" t="n">
        <v>-0.00544664214258059</v>
      </c>
      <c r="X90" s="0" t="n">
        <v>0.0472232116917959</v>
      </c>
      <c r="Y90" s="0" t="n">
        <v>0.00433514893807391</v>
      </c>
      <c r="Z90" s="0" t="n">
        <v>6.66689702565766</v>
      </c>
    </row>
    <row r="91" customFormat="false" ht="12.75" hidden="false" customHeight="true" outlineLevel="0" collapsed="false">
      <c r="A91" s="0" t="s">
        <v>498</v>
      </c>
      <c r="B91" s="0" t="s">
        <v>499</v>
      </c>
      <c r="C91" s="0" t="s">
        <v>297</v>
      </c>
      <c r="D91" s="0" t="s">
        <v>475</v>
      </c>
      <c r="E91" s="0" t="s">
        <v>299</v>
      </c>
      <c r="F91" s="0" t="s">
        <v>303</v>
      </c>
      <c r="G91" s="0" t="n">
        <v>1970855.76388764</v>
      </c>
      <c r="I91" s="0" t="n">
        <v>0.311410323466809</v>
      </c>
      <c r="J91" s="0" t="n">
        <v>1074003.22388645</v>
      </c>
      <c r="L91" s="0" t="n">
        <v>156589.670042644</v>
      </c>
      <c r="N91" s="0" t="n">
        <v>1.83505572427966</v>
      </c>
      <c r="O91" s="0" t="n">
        <v>1.83505572427966</v>
      </c>
      <c r="P91" s="0" t="n">
        <v>30.5393044436314</v>
      </c>
      <c r="R91" s="0" t="n">
        <v>0.0195556292320067</v>
      </c>
      <c r="S91" s="0" t="n">
        <v>0.0195556292320067</v>
      </c>
      <c r="T91" s="0" t="n">
        <v>0.0105315089754089</v>
      </c>
      <c r="U91" s="0" t="n">
        <v>0.0105315089754089</v>
      </c>
      <c r="V91" s="0" t="n">
        <v>0.00148434310460925</v>
      </c>
      <c r="W91" s="0" t="n">
        <v>0.00148434310460925</v>
      </c>
      <c r="X91" s="0" t="n">
        <v>0.00758281074875687</v>
      </c>
      <c r="Y91" s="0" t="n">
        <v>0.00758281074875687</v>
      </c>
      <c r="Z91" s="0" t="n">
        <v>22.6993960059998</v>
      </c>
    </row>
    <row r="92" customFormat="false" ht="12.75" hidden="false" customHeight="true" outlineLevel="0" collapsed="false">
      <c r="A92" s="0" t="s">
        <v>500</v>
      </c>
      <c r="B92" s="0" t="s">
        <v>501</v>
      </c>
      <c r="C92" s="0" t="s">
        <v>349</v>
      </c>
      <c r="D92" s="0" t="s">
        <v>298</v>
      </c>
      <c r="E92" s="0" t="s">
        <v>349</v>
      </c>
      <c r="F92" s="0" t="s">
        <v>306</v>
      </c>
      <c r="G92" s="0" t="n">
        <v>1952857.39851931</v>
      </c>
      <c r="H92" s="0" t="n">
        <v>-22.2254687249388</v>
      </c>
      <c r="I92" s="0" t="n">
        <v>0.30856644372486</v>
      </c>
      <c r="J92" s="0" t="n">
        <v>1646623.27174187</v>
      </c>
      <c r="K92" s="0" t="n">
        <v>-27.7645502046487</v>
      </c>
      <c r="L92" s="0" t="n">
        <v>274492.09939937</v>
      </c>
      <c r="M92" s="0" t="n">
        <v>-27.7645502046487</v>
      </c>
      <c r="N92" s="0" t="n">
        <v>1.18597704285662</v>
      </c>
      <c r="O92" s="0" t="n">
        <v>0.0844649702897622</v>
      </c>
      <c r="P92" s="0" t="n">
        <v>6.00358687809831</v>
      </c>
      <c r="Q92" s="0" t="n">
        <v>-2.62075256130772</v>
      </c>
      <c r="R92" s="0" t="n">
        <v>0.469173385100268</v>
      </c>
      <c r="S92" s="0" t="n">
        <v>-0.0842689450783829</v>
      </c>
      <c r="T92" s="0" t="n">
        <v>0.247353050018546</v>
      </c>
      <c r="U92" s="0" t="n">
        <v>-0.0847982109267966</v>
      </c>
      <c r="V92" s="0" t="n">
        <v>0.0733813040695417</v>
      </c>
      <c r="W92" s="0" t="n">
        <v>-0.0840580619485284</v>
      </c>
      <c r="X92" s="0" t="n">
        <v>0.0984208361408946</v>
      </c>
      <c r="Y92" s="0" t="n">
        <v>-0.0374220914715771</v>
      </c>
      <c r="Z92" s="0" t="n">
        <v>8.44204789840761</v>
      </c>
    </row>
    <row r="93" customFormat="false" ht="12.75" hidden="false" customHeight="true" outlineLevel="0" collapsed="false">
      <c r="A93" s="0" t="s">
        <v>502</v>
      </c>
      <c r="B93" s="0" t="s">
        <v>503</v>
      </c>
      <c r="C93" s="0" t="s">
        <v>297</v>
      </c>
      <c r="D93" s="0" t="s">
        <v>452</v>
      </c>
      <c r="E93" s="0" t="s">
        <v>299</v>
      </c>
      <c r="F93" s="0" t="s">
        <v>394</v>
      </c>
      <c r="G93" s="0" t="n">
        <v>1942678.47154534</v>
      </c>
      <c r="H93" s="0" t="n">
        <v>-15.2788327934858</v>
      </c>
      <c r="I93" s="0" t="n">
        <v>0.306958095209666</v>
      </c>
      <c r="J93" s="0" t="n">
        <v>194477.686221361</v>
      </c>
      <c r="K93" s="0" t="n">
        <v>-16.2446357230901</v>
      </c>
      <c r="L93" s="0" t="n">
        <v>291716.529332042</v>
      </c>
      <c r="M93" s="0" t="n">
        <v>-16.2446357230901</v>
      </c>
      <c r="N93" s="0" t="n">
        <v>9.98921012117615</v>
      </c>
      <c r="O93" s="0" t="n">
        <v>0.113874828659387</v>
      </c>
      <c r="P93" s="0" t="n">
        <v>4.22797584255641</v>
      </c>
      <c r="Q93" s="0" t="n">
        <v>-22.5280405864983</v>
      </c>
      <c r="R93" s="0" t="n">
        <v>0.0395976163459798</v>
      </c>
      <c r="S93" s="0" t="n">
        <v>-0.00777314301422988</v>
      </c>
      <c r="T93" s="0" t="n">
        <v>0.0229475502122929</v>
      </c>
      <c r="U93" s="0" t="n">
        <v>0.0227732363331164</v>
      </c>
      <c r="V93" s="0" t="n">
        <v>0.0184029468162236</v>
      </c>
      <c r="W93" s="0" t="n">
        <v>0.0184029468162236</v>
      </c>
      <c r="X93" s="0" t="n">
        <v>0.0086886370291918</v>
      </c>
      <c r="Y93" s="0" t="n">
        <v>0.00866988444880538</v>
      </c>
      <c r="Z93" s="0" t="n">
        <v>61.4752422213328</v>
      </c>
    </row>
    <row r="94" customFormat="false" ht="12.75" hidden="false" customHeight="true" outlineLevel="0" collapsed="false">
      <c r="A94" s="0" t="s">
        <v>504</v>
      </c>
      <c r="B94" s="0" t="s">
        <v>505</v>
      </c>
      <c r="C94" s="0" t="s">
        <v>349</v>
      </c>
      <c r="D94" s="0" t="s">
        <v>334</v>
      </c>
      <c r="E94" s="0" t="s">
        <v>349</v>
      </c>
      <c r="F94" s="0" t="s">
        <v>324</v>
      </c>
      <c r="G94" s="0" t="n">
        <v>1732141.90568762</v>
      </c>
      <c r="H94" s="0" t="n">
        <v>-13.3297729529896</v>
      </c>
      <c r="I94" s="0" t="n">
        <v>0.273691703382993</v>
      </c>
      <c r="J94" s="0" t="n">
        <v>1294916.5776796</v>
      </c>
      <c r="K94" s="0" t="n">
        <v>-16.4531982793563</v>
      </c>
      <c r="L94" s="0" t="n">
        <v>134930.307394214</v>
      </c>
      <c r="M94" s="0" t="n">
        <v>-16.4531982793564</v>
      </c>
      <c r="N94" s="0" t="n">
        <v>1.33764748675278</v>
      </c>
      <c r="O94" s="0" t="n">
        <v>0.0482061969862877</v>
      </c>
      <c r="P94" s="0" t="n">
        <v>5.1664833311672</v>
      </c>
      <c r="Q94" s="0" t="n">
        <v>-11.4351807600515</v>
      </c>
      <c r="R94" s="0" t="n">
        <v>0.164044379085306</v>
      </c>
      <c r="S94" s="0" t="n">
        <v>-0.0140067620226939</v>
      </c>
      <c r="T94" s="0" t="n">
        <v>0.0379484114868173</v>
      </c>
      <c r="U94" s="0" t="n">
        <v>0.00902970463149716</v>
      </c>
      <c r="V94" s="0" t="n">
        <v>0.00772107959421655</v>
      </c>
      <c r="W94" s="0" t="n">
        <v>0.00725247504809651</v>
      </c>
      <c r="X94" s="0" t="n">
        <v>0.0189723239155162</v>
      </c>
      <c r="Y94" s="0" t="n">
        <v>0.00695064434695185</v>
      </c>
      <c r="Z94" s="0" t="n">
        <v>5.05233100620854</v>
      </c>
    </row>
    <row r="95" customFormat="false" ht="12.75" hidden="false" customHeight="true" outlineLevel="0" collapsed="false">
      <c r="A95" s="0" t="s">
        <v>506</v>
      </c>
      <c r="B95" s="0" t="s">
        <v>507</v>
      </c>
      <c r="C95" s="0" t="s">
        <v>297</v>
      </c>
      <c r="D95" s="0" t="s">
        <v>298</v>
      </c>
      <c r="E95" s="0" t="s">
        <v>299</v>
      </c>
      <c r="F95" s="0" t="s">
        <v>508</v>
      </c>
      <c r="G95" s="0" t="n">
        <v>1720127.79242886</v>
      </c>
      <c r="H95" s="0" t="n">
        <v>-7.67220919532856</v>
      </c>
      <c r="I95" s="0" t="n">
        <v>0.27179338136236</v>
      </c>
      <c r="J95" s="0" t="n">
        <v>1803882.34257349</v>
      </c>
      <c r="K95" s="0" t="n">
        <v>-12.7741996284806</v>
      </c>
      <c r="L95" s="0" t="n">
        <v>300707.186507001</v>
      </c>
      <c r="M95" s="0" t="n">
        <v>-12.7741996284806</v>
      </c>
      <c r="N95" s="0" t="n">
        <v>0.953569837584226</v>
      </c>
      <c r="O95" s="0" t="n">
        <v>0.0526938221557763</v>
      </c>
      <c r="P95" s="0" t="n">
        <v>18.3022433581533</v>
      </c>
      <c r="Q95" s="0" t="n">
        <v>-19.3108299334364</v>
      </c>
      <c r="R95" s="0" t="n">
        <v>0.403874349659288</v>
      </c>
      <c r="S95" s="0" t="n">
        <v>-0.013353545813288</v>
      </c>
      <c r="T95" s="0" t="n">
        <v>0.263373712107372</v>
      </c>
      <c r="U95" s="0" t="n">
        <v>0.00654131262401153</v>
      </c>
      <c r="V95" s="0" t="n">
        <v>0.105017639976574</v>
      </c>
      <c r="W95" s="0" t="n">
        <v>-0.0120379941175561</v>
      </c>
      <c r="X95" s="0" t="n">
        <v>0.120461573091931</v>
      </c>
      <c r="Y95" s="0" t="n">
        <v>-0.00324089863266266</v>
      </c>
      <c r="Z95" s="0" t="n">
        <v>22.5474371660974</v>
      </c>
    </row>
    <row r="96" customFormat="false" ht="12.75" hidden="false" customHeight="true" outlineLevel="0" collapsed="false">
      <c r="A96" s="0" t="s">
        <v>509</v>
      </c>
      <c r="B96" s="0" t="s">
        <v>510</v>
      </c>
      <c r="C96" s="0" t="s">
        <v>349</v>
      </c>
      <c r="D96" s="0" t="s">
        <v>331</v>
      </c>
      <c r="E96" s="0" t="s">
        <v>349</v>
      </c>
      <c r="F96" s="0" t="s">
        <v>300</v>
      </c>
      <c r="G96" s="0" t="n">
        <v>1711071.89840254</v>
      </c>
      <c r="H96" s="0" t="n">
        <v>-22.6685262652857</v>
      </c>
      <c r="I96" s="0" t="n">
        <v>0.270362480664456</v>
      </c>
      <c r="J96" s="0" t="n">
        <v>322833.447122354</v>
      </c>
      <c r="K96" s="0" t="n">
        <v>-24.0118175358952</v>
      </c>
      <c r="L96" s="0" t="n">
        <v>269017.111487057</v>
      </c>
      <c r="M96" s="0" t="n">
        <v>-24.0118175358953</v>
      </c>
      <c r="N96" s="0" t="n">
        <v>5.30016921621522</v>
      </c>
      <c r="O96" s="0" t="n">
        <v>0.0920669256261535</v>
      </c>
      <c r="P96" s="0" t="n">
        <v>6.56949102347711</v>
      </c>
      <c r="Q96" s="0" t="n">
        <v>35.8400437783408</v>
      </c>
      <c r="R96" s="0" t="n">
        <v>0.454645869591609</v>
      </c>
      <c r="S96" s="0" t="n">
        <v>-0.0226034011866593</v>
      </c>
      <c r="T96" s="0" t="n">
        <v>0.264455169817807</v>
      </c>
      <c r="U96" s="0" t="n">
        <v>0.0500869923324603</v>
      </c>
      <c r="V96" s="0" t="n">
        <v>0.0514716494752289</v>
      </c>
      <c r="W96" s="0" t="n">
        <v>-0.052786783032794</v>
      </c>
      <c r="X96" s="0" t="n">
        <v>0.0298656143728489</v>
      </c>
      <c r="Y96" s="0" t="n">
        <v>-0.0234656010779604</v>
      </c>
      <c r="Z96" s="0" t="n">
        <v>4.29922658943668</v>
      </c>
    </row>
    <row r="97" customFormat="false" ht="12.75" hidden="false" customHeight="true" outlineLevel="0" collapsed="false">
      <c r="A97" s="0" t="s">
        <v>511</v>
      </c>
      <c r="B97" s="0" t="s">
        <v>512</v>
      </c>
      <c r="C97" s="0" t="s">
        <v>297</v>
      </c>
      <c r="D97" s="0" t="s">
        <v>513</v>
      </c>
      <c r="E97" s="0" t="s">
        <v>314</v>
      </c>
      <c r="F97" s="0" t="s">
        <v>315</v>
      </c>
      <c r="G97" s="0" t="n">
        <v>1654867.39992929</v>
      </c>
      <c r="H97" s="0" t="n">
        <v>-4.68060232516389</v>
      </c>
      <c r="I97" s="0" t="n">
        <v>0.261481738922442</v>
      </c>
      <c r="J97" s="0" t="n">
        <v>195414.612309933</v>
      </c>
      <c r="K97" s="0" t="n">
        <v>-4.7571420883764</v>
      </c>
      <c r="L97" s="0" t="n">
        <v>781658.449239731</v>
      </c>
      <c r="M97" s="0" t="n">
        <v>-4.7571420883764</v>
      </c>
      <c r="N97" s="0" t="n">
        <v>8.46849363191238</v>
      </c>
      <c r="O97" s="0" t="n">
        <v>0.00680004818709001</v>
      </c>
      <c r="P97" s="0" t="n">
        <v>2.85263159763456</v>
      </c>
      <c r="Q97" s="0" t="n">
        <v>-5.02359014576892</v>
      </c>
      <c r="R97" s="0" t="n">
        <v>0.200385515539104</v>
      </c>
      <c r="S97" s="0" t="n">
        <v>0.00996855928465204</v>
      </c>
      <c r="T97" s="0" t="n">
        <v>0.0117796283186265</v>
      </c>
      <c r="U97" s="0" t="n">
        <v>0.00115314598313453</v>
      </c>
      <c r="X97" s="0" t="n">
        <v>0.0109232202621792</v>
      </c>
      <c r="Y97" s="0" t="n">
        <v>0.000622408228770558</v>
      </c>
      <c r="Z97" s="0" t="n">
        <v>9.07935214049891</v>
      </c>
    </row>
    <row r="98" customFormat="false" ht="12.75" hidden="false" customHeight="true" outlineLevel="0" collapsed="false">
      <c r="A98" s="0" t="s">
        <v>514</v>
      </c>
      <c r="B98" s="0" t="s">
        <v>515</v>
      </c>
      <c r="C98" s="0" t="s">
        <v>309</v>
      </c>
      <c r="D98" s="0" t="s">
        <v>334</v>
      </c>
      <c r="E98" s="0" t="s">
        <v>310</v>
      </c>
      <c r="F98" s="0" t="s">
        <v>303</v>
      </c>
      <c r="G98" s="0" t="n">
        <v>1604666.69659368</v>
      </c>
      <c r="H98" s="0" t="n">
        <v>9.49064144410225</v>
      </c>
      <c r="I98" s="0" t="n">
        <v>0.253549642850041</v>
      </c>
      <c r="J98" s="0" t="n">
        <v>1465027.19531381</v>
      </c>
      <c r="K98" s="0" t="n">
        <v>14.257318103543</v>
      </c>
      <c r="L98" s="0" t="n">
        <v>152655.833751699</v>
      </c>
      <c r="M98" s="0" t="n">
        <v>14.257318103543</v>
      </c>
      <c r="N98" s="0" t="n">
        <v>1.09531529634845</v>
      </c>
      <c r="O98" s="0" t="n">
        <v>-0.0476845672741633</v>
      </c>
      <c r="P98" s="0" t="n">
        <v>7.47814436132921</v>
      </c>
      <c r="Q98" s="0" t="n">
        <v>-13.567626874693</v>
      </c>
      <c r="R98" s="0" t="n">
        <v>0.114522900797891</v>
      </c>
      <c r="S98" s="0" t="n">
        <v>0.027499394929644</v>
      </c>
      <c r="T98" s="0" t="n">
        <v>0.0265041305020938</v>
      </c>
      <c r="U98" s="0" t="n">
        <v>0.0069144962673981</v>
      </c>
      <c r="V98" s="0" t="n">
        <v>0.000848324121005803</v>
      </c>
      <c r="W98" s="0" t="n">
        <v>0.000156793134680271</v>
      </c>
      <c r="X98" s="0" t="n">
        <v>0.0228030437899782</v>
      </c>
      <c r="Y98" s="0" t="n">
        <v>0.00636795395984066</v>
      </c>
      <c r="Z98" s="0" t="n">
        <v>8.19756903380683</v>
      </c>
    </row>
    <row r="99" customFormat="false" ht="12.75" hidden="false" customHeight="true" outlineLevel="0" collapsed="false">
      <c r="A99" s="0" t="s">
        <v>516</v>
      </c>
      <c r="B99" s="0" t="s">
        <v>517</v>
      </c>
      <c r="C99" s="0" t="s">
        <v>297</v>
      </c>
      <c r="D99" s="0" t="s">
        <v>513</v>
      </c>
      <c r="E99" s="0" t="s">
        <v>299</v>
      </c>
      <c r="F99" s="0" t="s">
        <v>306</v>
      </c>
      <c r="G99" s="0" t="n">
        <v>1579516.26509414</v>
      </c>
      <c r="H99" s="0" t="n">
        <v>-10.3344903848592</v>
      </c>
      <c r="I99" s="0" t="n">
        <v>0.249575681816407</v>
      </c>
      <c r="J99" s="0" t="n">
        <v>188061.907365561</v>
      </c>
      <c r="K99" s="0" t="n">
        <v>-10.35591829232</v>
      </c>
      <c r="L99" s="0" t="n">
        <v>752247.629462242</v>
      </c>
      <c r="M99" s="0" t="n">
        <v>-10.35591829232</v>
      </c>
      <c r="N99" s="0" t="n">
        <v>8.39891654413473</v>
      </c>
      <c r="O99" s="0" t="n">
        <v>0.00200713972687083</v>
      </c>
      <c r="P99" s="0" t="n">
        <v>2.24847299349448</v>
      </c>
      <c r="Q99" s="0" t="n">
        <v>-12.0069736596586</v>
      </c>
      <c r="R99" s="0" t="n">
        <v>0.26323565368785</v>
      </c>
      <c r="S99" s="0" t="n">
        <v>0.00898125452127019</v>
      </c>
      <c r="T99" s="0" t="n">
        <v>0.0132249805447976</v>
      </c>
      <c r="U99" s="0" t="n">
        <v>-0.00578824652331443</v>
      </c>
      <c r="W99" s="0" t="n">
        <v>-0.00552153028491045</v>
      </c>
      <c r="X99" s="0" t="n">
        <v>0.012093539309271</v>
      </c>
      <c r="Y99" s="0" t="n">
        <v>0.00217604387984112</v>
      </c>
      <c r="Z99" s="0" t="n">
        <v>6.05961447323404</v>
      </c>
    </row>
    <row r="100" customFormat="false" ht="12.75" hidden="false" customHeight="true" outlineLevel="0" collapsed="false">
      <c r="A100" s="0" t="s">
        <v>518</v>
      </c>
      <c r="B100" s="0" t="s">
        <v>519</v>
      </c>
      <c r="C100" s="0" t="s">
        <v>309</v>
      </c>
      <c r="D100" s="0" t="s">
        <v>331</v>
      </c>
      <c r="E100" s="0" t="s">
        <v>372</v>
      </c>
      <c r="F100" s="0" t="s">
        <v>373</v>
      </c>
      <c r="G100" s="0" t="n">
        <v>1572112.07852516</v>
      </c>
      <c r="H100" s="0" t="n">
        <v>15.0340919312285</v>
      </c>
      <c r="I100" s="0" t="n">
        <v>0.248405763562264</v>
      </c>
      <c r="J100" s="0" t="n">
        <v>341352.841110051</v>
      </c>
      <c r="K100" s="0" t="n">
        <v>13.1080420283927</v>
      </c>
      <c r="L100" s="0" t="n">
        <v>284449.322497005</v>
      </c>
      <c r="M100" s="0" t="n">
        <v>13.1080420283928</v>
      </c>
      <c r="N100" s="0" t="n">
        <v>4.6055338910108</v>
      </c>
      <c r="O100" s="0" t="n">
        <v>0.0771118192386942</v>
      </c>
      <c r="P100" s="0" t="n">
        <v>3.92858282415284</v>
      </c>
      <c r="Q100" s="0" t="n">
        <v>-5.77566792987486</v>
      </c>
      <c r="R100" s="0" t="n">
        <v>0.424451456506855</v>
      </c>
      <c r="S100" s="0" t="n">
        <v>0.0401100124660455</v>
      </c>
      <c r="T100" s="0" t="n">
        <v>0.201672415446427</v>
      </c>
      <c r="U100" s="0" t="n">
        <v>-0.0388097964008077</v>
      </c>
      <c r="V100" s="0" t="n">
        <v>0.0711226886823936</v>
      </c>
      <c r="W100" s="0" t="n">
        <v>0.0421625296518258</v>
      </c>
      <c r="X100" s="0" t="n">
        <v>0.0732827383714198</v>
      </c>
      <c r="Y100" s="0" t="n">
        <v>-0.00892025913554434</v>
      </c>
      <c r="Z100" s="0" t="n">
        <v>3.09732797642619</v>
      </c>
    </row>
    <row r="101" customFormat="false" ht="12.75" hidden="false" customHeight="true" outlineLevel="0" collapsed="false">
      <c r="A101" s="0" t="s">
        <v>520</v>
      </c>
      <c r="B101" s="0" t="s">
        <v>521</v>
      </c>
      <c r="C101" s="0" t="s">
        <v>309</v>
      </c>
      <c r="D101" s="0" t="s">
        <v>331</v>
      </c>
      <c r="E101" s="0" t="s">
        <v>310</v>
      </c>
      <c r="F101" s="0" t="s">
        <v>306</v>
      </c>
      <c r="G101" s="0" t="n">
        <v>1569836.02022979</v>
      </c>
      <c r="H101" s="0" t="n">
        <v>31.9646256622153</v>
      </c>
      <c r="I101" s="0" t="n">
        <v>0.248046128898491</v>
      </c>
      <c r="J101" s="0" t="n">
        <v>363330.765586574</v>
      </c>
      <c r="K101" s="0" t="n">
        <v>28.6596792843552</v>
      </c>
      <c r="L101" s="0" t="n">
        <v>302763.526963292</v>
      </c>
      <c r="M101" s="0" t="n">
        <v>28.6596792843553</v>
      </c>
      <c r="N101" s="0" t="n">
        <v>4.32068013204275</v>
      </c>
      <c r="O101" s="0" t="n">
        <v>0.108207908601489</v>
      </c>
      <c r="P101" s="0" t="n">
        <v>5.80948011763903</v>
      </c>
      <c r="Q101" s="0" t="n">
        <v>1.29886946912301</v>
      </c>
      <c r="R101" s="0" t="n">
        <v>0.313954263901604</v>
      </c>
      <c r="S101" s="0" t="n">
        <v>0.0441736951408292</v>
      </c>
      <c r="T101" s="0" t="n">
        <v>0.130628036373654</v>
      </c>
      <c r="U101" s="0" t="n">
        <v>-0.0684753706273089</v>
      </c>
      <c r="V101" s="0" t="n">
        <v>0.0524097619548232</v>
      </c>
      <c r="W101" s="0" t="n">
        <v>0.0299919258863915</v>
      </c>
      <c r="X101" s="0" t="n">
        <v>0.0595779490555884</v>
      </c>
      <c r="Y101" s="0" t="n">
        <v>-0.00830905218157554</v>
      </c>
      <c r="Z101" s="0" t="n">
        <v>5.25239178332361</v>
      </c>
    </row>
    <row r="102" customFormat="false" ht="12.75" hidden="false" customHeight="true" outlineLevel="0" collapsed="false">
      <c r="A102" s="0" t="s">
        <v>522</v>
      </c>
      <c r="B102" s="0" t="s">
        <v>523</v>
      </c>
      <c r="C102" s="0" t="s">
        <v>349</v>
      </c>
      <c r="D102" s="0" t="s">
        <v>331</v>
      </c>
      <c r="E102" s="0" t="s">
        <v>349</v>
      </c>
      <c r="F102" s="0" t="s">
        <v>306</v>
      </c>
      <c r="G102" s="0" t="n">
        <v>1534127.51088777</v>
      </c>
      <c r="H102" s="0" t="n">
        <v>-26.1032155756775</v>
      </c>
      <c r="I102" s="0" t="n">
        <v>0.242403910605062</v>
      </c>
      <c r="J102" s="0" t="n">
        <v>286442.697910904</v>
      </c>
      <c r="K102" s="0" t="n">
        <v>-27.5710368618778</v>
      </c>
      <c r="L102" s="0" t="n">
        <v>238692.700169155</v>
      </c>
      <c r="M102" s="0" t="n">
        <v>-27.5710368618779</v>
      </c>
      <c r="N102" s="0" t="n">
        <v>5.35579200334493</v>
      </c>
      <c r="O102" s="0" t="n">
        <v>0.106382781987245</v>
      </c>
      <c r="P102" s="0" t="n">
        <v>2.33670887275037</v>
      </c>
      <c r="Q102" s="0" t="n">
        <v>-12.3337945072252</v>
      </c>
      <c r="R102" s="0" t="n">
        <v>0.443322246540021</v>
      </c>
      <c r="S102" s="0" t="n">
        <v>-0.0432573424683819</v>
      </c>
      <c r="T102" s="0" t="n">
        <v>0.254693414601789</v>
      </c>
      <c r="U102" s="0" t="n">
        <v>0.050722933749346</v>
      </c>
      <c r="V102" s="0" t="n">
        <v>0.0454283829163815</v>
      </c>
      <c r="W102" s="0" t="n">
        <v>-0.0442042516224977</v>
      </c>
      <c r="X102" s="0" t="n">
        <v>0.026760618143189</v>
      </c>
      <c r="Y102" s="0" t="n">
        <v>-0.015518202151815</v>
      </c>
      <c r="Z102" s="0" t="n">
        <v>4.12863486023768</v>
      </c>
    </row>
    <row r="103" customFormat="false" ht="12.75" hidden="false" customHeight="true" outlineLevel="0" collapsed="false">
      <c r="A103" s="0" t="s">
        <v>524</v>
      </c>
      <c r="B103" s="0" t="s">
        <v>525</v>
      </c>
      <c r="C103" s="0" t="s">
        <v>297</v>
      </c>
      <c r="D103" s="0" t="s">
        <v>475</v>
      </c>
      <c r="E103" s="0" t="s">
        <v>299</v>
      </c>
      <c r="F103" s="0" t="s">
        <v>306</v>
      </c>
      <c r="G103" s="0" t="n">
        <v>1533192.752338</v>
      </c>
      <c r="I103" s="0" t="n">
        <v>0.242256211586351</v>
      </c>
      <c r="J103" s="0" t="n">
        <v>852775.964726885</v>
      </c>
      <c r="L103" s="0" t="n">
        <v>124334.73565718</v>
      </c>
      <c r="N103" s="0" t="n">
        <v>1.79788457432548</v>
      </c>
      <c r="O103" s="0" t="n">
        <v>1.79788457432548</v>
      </c>
      <c r="P103" s="0" t="n">
        <v>23.7808999119888</v>
      </c>
      <c r="R103" s="0" t="n">
        <v>0.0195267756632662</v>
      </c>
      <c r="S103" s="0" t="n">
        <v>0.0195267756632662</v>
      </c>
      <c r="T103" s="0" t="n">
        <v>0.0108033168443617</v>
      </c>
      <c r="U103" s="0" t="n">
        <v>0.0108033168443617</v>
      </c>
      <c r="V103" s="0" t="n">
        <v>0.00137975753727967</v>
      </c>
      <c r="W103" s="0" t="n">
        <v>0.00137975753727967</v>
      </c>
      <c r="X103" s="0" t="n">
        <v>0.00711513335042094</v>
      </c>
      <c r="Y103" s="0" t="n">
        <v>0.00711513335042094</v>
      </c>
      <c r="Z103" s="0" t="n">
        <v>18.0557831420574</v>
      </c>
    </row>
    <row r="104" customFormat="false" ht="12.75" hidden="false" customHeight="true" outlineLevel="0" collapsed="false">
      <c r="A104" s="0" t="s">
        <v>526</v>
      </c>
      <c r="B104" s="0" t="s">
        <v>527</v>
      </c>
      <c r="C104" s="0" t="s">
        <v>297</v>
      </c>
      <c r="D104" s="0" t="s">
        <v>399</v>
      </c>
      <c r="E104" s="0" t="s">
        <v>314</v>
      </c>
      <c r="F104" s="0" t="s">
        <v>315</v>
      </c>
      <c r="G104" s="0" t="n">
        <v>1499593.78161163</v>
      </c>
      <c r="H104" s="0" t="n">
        <v>-18.0672990552218</v>
      </c>
      <c r="I104" s="0" t="n">
        <v>0.236947316570406</v>
      </c>
      <c r="J104" s="0" t="n">
        <v>811857.462900758</v>
      </c>
      <c r="K104" s="0" t="n">
        <v>-20.4770658173527</v>
      </c>
      <c r="L104" s="0" t="n">
        <v>270592.092384822</v>
      </c>
      <c r="M104" s="0" t="n">
        <v>-20.4770658173527</v>
      </c>
      <c r="N104" s="0" t="n">
        <v>1.84711461080076</v>
      </c>
      <c r="O104" s="0" t="n">
        <v>0.0543264819007243</v>
      </c>
      <c r="P104" s="0" t="n">
        <v>8.75565932982045</v>
      </c>
      <c r="Q104" s="0" t="n">
        <v>27.9604249828136</v>
      </c>
      <c r="R104" s="0" t="n">
        <v>0.396665367038978</v>
      </c>
      <c r="S104" s="0" t="n">
        <v>-0.0380665267715566</v>
      </c>
      <c r="T104" s="0" t="n">
        <v>0.117331031709402</v>
      </c>
      <c r="U104" s="0" t="n">
        <v>-0.0245930724763153</v>
      </c>
      <c r="V104" s="0" t="n">
        <v>0.0401538135363047</v>
      </c>
      <c r="W104" s="0" t="n">
        <v>-0.0026714516752643</v>
      </c>
      <c r="X104" s="0" t="n">
        <v>0.0653347665578268</v>
      </c>
      <c r="Y104" s="0" t="n">
        <v>-0.0174694761923026</v>
      </c>
      <c r="Z104" s="0" t="n">
        <v>9.79002612920546</v>
      </c>
    </row>
    <row r="105" customFormat="false" ht="12.75" hidden="false" customHeight="true" outlineLevel="0" collapsed="false">
      <c r="A105" s="0" t="s">
        <v>528</v>
      </c>
      <c r="B105" s="0" t="s">
        <v>529</v>
      </c>
      <c r="C105" s="0" t="s">
        <v>297</v>
      </c>
      <c r="D105" s="0" t="s">
        <v>475</v>
      </c>
      <c r="E105" s="0" t="s">
        <v>299</v>
      </c>
      <c r="F105" s="0" t="s">
        <v>318</v>
      </c>
      <c r="G105" s="0" t="n">
        <v>1471777.2653836</v>
      </c>
      <c r="I105" s="0" t="n">
        <v>0.232552093705795</v>
      </c>
      <c r="J105" s="0" t="n">
        <v>817553.269298991</v>
      </c>
      <c r="L105" s="0" t="n">
        <v>119199.266663793</v>
      </c>
      <c r="N105" s="0" t="n">
        <v>1.80022185789261</v>
      </c>
      <c r="O105" s="0" t="n">
        <v>1.80022185789261</v>
      </c>
      <c r="P105" s="0" t="n">
        <v>22.3700323498627</v>
      </c>
      <c r="R105" s="0" t="n">
        <v>0.0196339172203513</v>
      </c>
      <c r="S105" s="0" t="n">
        <v>0.0196339172203513</v>
      </c>
      <c r="T105" s="0" t="n">
        <v>0.0101764466860719</v>
      </c>
      <c r="U105" s="0" t="n">
        <v>0.0101764466860719</v>
      </c>
      <c r="V105" s="0" t="n">
        <v>0.000929520109962809</v>
      </c>
      <c r="W105" s="0" t="n">
        <v>0.000929520109962809</v>
      </c>
      <c r="X105" s="0" t="n">
        <v>0.00750506014713389</v>
      </c>
      <c r="Y105" s="0" t="n">
        <v>0.00750506014713389</v>
      </c>
      <c r="Z105" s="0" t="n">
        <v>17.2554181987337</v>
      </c>
    </row>
    <row r="106" customFormat="false" ht="12.75" hidden="false" customHeight="true" outlineLevel="0" collapsed="false">
      <c r="A106" s="0" t="s">
        <v>530</v>
      </c>
      <c r="B106" s="0" t="s">
        <v>531</v>
      </c>
      <c r="C106" s="0" t="s">
        <v>297</v>
      </c>
      <c r="D106" s="0" t="s">
        <v>513</v>
      </c>
      <c r="E106" s="0" t="s">
        <v>299</v>
      </c>
      <c r="F106" s="0" t="s">
        <v>300</v>
      </c>
      <c r="G106" s="0" t="n">
        <v>1458724.85188743</v>
      </c>
      <c r="H106" s="0" t="n">
        <v>-12.9574583691157</v>
      </c>
      <c r="I106" s="0" t="n">
        <v>0.230489712285833</v>
      </c>
      <c r="J106" s="0" t="n">
        <v>172270.552522182</v>
      </c>
      <c r="K106" s="0" t="n">
        <v>-13.0176892260539</v>
      </c>
      <c r="L106" s="0" t="n">
        <v>689082.21008873</v>
      </c>
      <c r="M106" s="0" t="n">
        <v>-13.0176892260539</v>
      </c>
      <c r="N106" s="0" t="n">
        <v>8.46763901624798</v>
      </c>
      <c r="O106" s="0" t="n">
        <v>0.00585935503072754</v>
      </c>
      <c r="P106" s="0" t="n">
        <v>2.2069575714125</v>
      </c>
      <c r="Q106" s="0" t="n">
        <v>-20.1978162369768</v>
      </c>
      <c r="R106" s="0" t="n">
        <v>0.260695926814114</v>
      </c>
      <c r="S106" s="0" t="n">
        <v>0.00521001825852246</v>
      </c>
      <c r="T106" s="0" t="n">
        <v>0.0130122424078605</v>
      </c>
      <c r="U106" s="0" t="n">
        <v>-0.00688519953589103</v>
      </c>
      <c r="W106" s="0" t="n">
        <v>-0.00478383064864142</v>
      </c>
      <c r="X106" s="0" t="n">
        <v>0.010670945009742</v>
      </c>
      <c r="Y106" s="0" t="n">
        <v>-0.000811651989379783</v>
      </c>
      <c r="Z106" s="0" t="n">
        <v>5.37725063659953</v>
      </c>
    </row>
    <row r="107" customFormat="false" ht="12.75" hidden="false" customHeight="true" outlineLevel="0" collapsed="false">
      <c r="A107" s="0" t="s">
        <v>532</v>
      </c>
      <c r="B107" s="0" t="s">
        <v>533</v>
      </c>
      <c r="C107" s="0" t="s">
        <v>297</v>
      </c>
      <c r="D107" s="0" t="s">
        <v>468</v>
      </c>
      <c r="E107" s="0" t="s">
        <v>299</v>
      </c>
      <c r="F107" s="0" t="s">
        <v>379</v>
      </c>
      <c r="G107" s="0" t="n">
        <v>1443248.16067652</v>
      </c>
      <c r="H107" s="0" t="n">
        <v>-7.27557345543526</v>
      </c>
      <c r="I107" s="0" t="n">
        <v>0.228044276397273</v>
      </c>
      <c r="J107" s="0" t="n">
        <v>405088.796550858</v>
      </c>
      <c r="K107" s="0" t="n">
        <v>-11.942207026971</v>
      </c>
      <c r="L107" s="0" t="n">
        <v>151908.298706572</v>
      </c>
      <c r="M107" s="0" t="n">
        <v>-11.942207026971</v>
      </c>
      <c r="N107" s="0" t="n">
        <v>3.56279456002018</v>
      </c>
      <c r="O107" s="0" t="n">
        <v>0.179308272068788</v>
      </c>
      <c r="P107" s="0" t="n">
        <v>5.60840812262042</v>
      </c>
      <c r="Q107" s="0" t="n">
        <v>155.628165894637</v>
      </c>
      <c r="R107" s="0" t="n">
        <v>0.296355600708322</v>
      </c>
      <c r="S107" s="0" t="n">
        <v>-0.0228708867287616</v>
      </c>
      <c r="T107" s="0" t="n">
        <v>0.11185787334004</v>
      </c>
      <c r="U107" s="0" t="n">
        <v>-0.00809020274407808</v>
      </c>
      <c r="V107" s="0" t="n">
        <v>0.0422987311656294</v>
      </c>
      <c r="W107" s="0" t="n">
        <v>-0.009330660888939</v>
      </c>
      <c r="X107" s="0" t="n">
        <v>0.0325581533639442</v>
      </c>
      <c r="Y107" s="0" t="n">
        <v>-0.00530598686576214</v>
      </c>
      <c r="Z107" s="0" t="n">
        <v>4.90768969546259</v>
      </c>
    </row>
    <row r="108" customFormat="false" ht="12.75" hidden="false" customHeight="true" outlineLevel="0" collapsed="false">
      <c r="A108" s="0" t="s">
        <v>534</v>
      </c>
      <c r="B108" s="0" t="s">
        <v>535</v>
      </c>
      <c r="C108" s="0" t="s">
        <v>297</v>
      </c>
      <c r="D108" s="0" t="s">
        <v>482</v>
      </c>
      <c r="E108" s="0" t="s">
        <v>299</v>
      </c>
      <c r="F108" s="0" t="s">
        <v>394</v>
      </c>
      <c r="G108" s="0" t="n">
        <v>1431362.752247</v>
      </c>
      <c r="H108" s="0" t="n">
        <v>-37.2962910796305</v>
      </c>
      <c r="I108" s="0" t="n">
        <v>0.226166290726587</v>
      </c>
      <c r="J108" s="0" t="n">
        <v>164172.659994602</v>
      </c>
      <c r="K108" s="0" t="n">
        <v>-42.3560787736341</v>
      </c>
      <c r="L108" s="0" t="n">
        <v>184694.242493927</v>
      </c>
      <c r="M108" s="0" t="n">
        <v>-42.3560787736341</v>
      </c>
      <c r="N108" s="0" t="n">
        <v>8.71864263083795</v>
      </c>
      <c r="O108" s="0" t="n">
        <v>0.703538617595214</v>
      </c>
      <c r="P108" s="0" t="n">
        <v>3.10998438498682</v>
      </c>
      <c r="Q108" s="0" t="n">
        <v>-14.1640228073248</v>
      </c>
      <c r="R108" s="0" t="n">
        <v>0.228936940329444</v>
      </c>
      <c r="S108" s="0" t="n">
        <v>-0.0112507771948955</v>
      </c>
      <c r="T108" s="0" t="n">
        <v>0.0253273243557262</v>
      </c>
      <c r="U108" s="0" t="n">
        <v>-0.0569421805768688</v>
      </c>
      <c r="V108" s="0" t="n">
        <v>0.00211565492702306</v>
      </c>
      <c r="W108" s="0" t="n">
        <v>-0.00614632260448281</v>
      </c>
      <c r="X108" s="0" t="n">
        <v>0.0205767265222691</v>
      </c>
      <c r="Y108" s="0" t="n">
        <v>-0.038331483677893</v>
      </c>
      <c r="Z108" s="0" t="n">
        <v>6.38560131488297</v>
      </c>
    </row>
    <row r="109" customFormat="false" ht="12.75" hidden="false" customHeight="true" outlineLevel="0" collapsed="false">
      <c r="A109" s="0" t="s">
        <v>536</v>
      </c>
      <c r="B109" s="0" t="s">
        <v>537</v>
      </c>
      <c r="C109" s="0" t="s">
        <v>297</v>
      </c>
      <c r="D109" s="0" t="s">
        <v>298</v>
      </c>
      <c r="E109" s="0" t="s">
        <v>389</v>
      </c>
      <c r="F109" s="0" t="s">
        <v>538</v>
      </c>
      <c r="G109" s="0" t="n">
        <v>1427782.31415416</v>
      </c>
      <c r="H109" s="0" t="n">
        <v>-55.309261130182</v>
      </c>
      <c r="I109" s="0" t="n">
        <v>0.225600554052664</v>
      </c>
      <c r="J109" s="0" t="n">
        <v>952505.074130297</v>
      </c>
      <c r="K109" s="0" t="n">
        <v>-53.2725838213393</v>
      </c>
      <c r="L109" s="0" t="n">
        <v>158782.59585752</v>
      </c>
      <c r="M109" s="0" t="n">
        <v>-53.2725838213393</v>
      </c>
      <c r="N109" s="0" t="n">
        <v>1.49897607155303</v>
      </c>
      <c r="O109" s="0" t="n">
        <v>-0.0683123758665807</v>
      </c>
      <c r="P109" s="0" t="n">
        <v>8.96418855522683</v>
      </c>
      <c r="Q109" s="0" t="n">
        <v>-6.48356080639835</v>
      </c>
      <c r="R109" s="0" t="n">
        <v>0.134255135681771</v>
      </c>
      <c r="S109" s="0" t="n">
        <v>-0.0907940264847453</v>
      </c>
      <c r="T109" s="0" t="n">
        <v>0.0918125695996286</v>
      </c>
      <c r="U109" s="0" t="n">
        <v>-0.0403760805009196</v>
      </c>
      <c r="V109" s="0" t="n">
        <v>0.0438436402059046</v>
      </c>
      <c r="W109" s="0" t="n">
        <v>-0.0138807427777355</v>
      </c>
      <c r="X109" s="0" t="n">
        <v>0.0218646461148292</v>
      </c>
      <c r="Y109" s="0" t="n">
        <v>-0.0232364698961097</v>
      </c>
      <c r="Z109" s="0" t="n">
        <v>7.90312988030274</v>
      </c>
    </row>
    <row r="110" customFormat="false" ht="12.75" hidden="false" customHeight="true" outlineLevel="0" collapsed="false">
      <c r="A110" s="0" t="s">
        <v>539</v>
      </c>
      <c r="B110" s="0" t="s">
        <v>540</v>
      </c>
      <c r="C110" s="0" t="s">
        <v>297</v>
      </c>
      <c r="D110" s="0" t="s">
        <v>393</v>
      </c>
      <c r="E110" s="0" t="s">
        <v>299</v>
      </c>
      <c r="F110" s="0" t="s">
        <v>303</v>
      </c>
      <c r="G110" s="0" t="n">
        <v>1410656.59</v>
      </c>
      <c r="H110" s="0" t="n">
        <v>-15.1710012690405</v>
      </c>
      <c r="I110" s="0" t="n">
        <v>0.222894558314076</v>
      </c>
      <c r="J110" s="0" t="n">
        <v>91519</v>
      </c>
      <c r="K110" s="0" t="n">
        <v>-18.6461620516467</v>
      </c>
      <c r="L110" s="0" t="n">
        <v>228797.5</v>
      </c>
      <c r="M110" s="0" t="n">
        <v>-18.6461620516467</v>
      </c>
      <c r="N110" s="0" t="n">
        <v>15.4138112304549</v>
      </c>
      <c r="O110" s="0" t="n">
        <v>0.631452370061084</v>
      </c>
      <c r="P110" s="0" t="n">
        <v>1.49402624230576</v>
      </c>
      <c r="Q110" s="0" t="n">
        <v>-19.4342384021286</v>
      </c>
      <c r="R110" s="0" t="n">
        <v>0.0359731747992975</v>
      </c>
      <c r="S110" s="0" t="n">
        <v>0.000177319179205916</v>
      </c>
      <c r="T110" s="0" t="n">
        <v>0.00751648814494262</v>
      </c>
      <c r="U110" s="0" t="n">
        <v>0.00693133794042921</v>
      </c>
      <c r="X110" s="0" t="n">
        <v>0.0070121907489126</v>
      </c>
      <c r="Y110" s="0" t="n">
        <v>0.0070121907489126</v>
      </c>
      <c r="Z110" s="0" t="n">
        <v>37.3175709740035</v>
      </c>
    </row>
    <row r="111" customFormat="false" ht="12.75" hidden="false" customHeight="true" outlineLevel="0" collapsed="false">
      <c r="A111" s="0" t="s">
        <v>541</v>
      </c>
      <c r="B111" s="0" t="s">
        <v>542</v>
      </c>
      <c r="C111" s="0" t="s">
        <v>297</v>
      </c>
      <c r="D111" s="0" t="s">
        <v>298</v>
      </c>
      <c r="E111" s="0" t="s">
        <v>543</v>
      </c>
      <c r="F111" s="0" t="s">
        <v>544</v>
      </c>
      <c r="G111" s="0" t="n">
        <v>1386579.79280857</v>
      </c>
      <c r="H111" s="0" t="n">
        <v>-29.8849400186328</v>
      </c>
      <c r="I111" s="0" t="n">
        <v>0.219090239733888</v>
      </c>
      <c r="J111" s="0" t="n">
        <v>931869.147417903</v>
      </c>
      <c r="K111" s="0" t="n">
        <v>-27.5998232493559</v>
      </c>
      <c r="L111" s="0" t="n">
        <v>155342.586874564</v>
      </c>
      <c r="M111" s="0" t="n">
        <v>-27.5998232493559</v>
      </c>
      <c r="N111" s="0" t="n">
        <v>1.48795546740721</v>
      </c>
      <c r="O111" s="0" t="n">
        <v>-0.0484938897779306</v>
      </c>
      <c r="P111" s="0" t="n">
        <v>13.4483076322277</v>
      </c>
      <c r="Q111" s="0" t="n">
        <v>8.11348843706607</v>
      </c>
      <c r="R111" s="0" t="n">
        <v>0.0901446622107859</v>
      </c>
      <c r="S111" s="0" t="n">
        <v>-0.0166604356461247</v>
      </c>
      <c r="T111" s="0" t="n">
        <v>0.0598358384675486</v>
      </c>
      <c r="U111" s="0" t="n">
        <v>-0.00103248092133674</v>
      </c>
      <c r="V111" s="0" t="n">
        <v>0.0183107017036037</v>
      </c>
      <c r="W111" s="0" t="n">
        <v>-0.0101738425291847</v>
      </c>
      <c r="X111" s="0" t="n">
        <v>0.0167776224743338</v>
      </c>
      <c r="Y111" s="0" t="n">
        <v>-0.00639284610734223</v>
      </c>
      <c r="Z111" s="0" t="n">
        <v>12.0112775500387</v>
      </c>
    </row>
    <row r="112" customFormat="false" ht="12.75" hidden="false" customHeight="true" outlineLevel="0" collapsed="false">
      <c r="A112" s="0" t="s">
        <v>545</v>
      </c>
      <c r="B112" s="0" t="s">
        <v>546</v>
      </c>
      <c r="C112" s="0" t="s">
        <v>349</v>
      </c>
      <c r="D112" s="0" t="s">
        <v>334</v>
      </c>
      <c r="E112" s="0" t="s">
        <v>349</v>
      </c>
      <c r="F112" s="0" t="s">
        <v>303</v>
      </c>
      <c r="G112" s="0" t="n">
        <v>1384405.0303132</v>
      </c>
      <c r="H112" s="0" t="n">
        <v>-12.9976131883831</v>
      </c>
      <c r="I112" s="0" t="n">
        <v>0.218746610583264</v>
      </c>
      <c r="J112" s="0" t="n">
        <v>1028557.80048758</v>
      </c>
      <c r="K112" s="0" t="n">
        <v>-15.283612081102</v>
      </c>
      <c r="L112" s="0" t="n">
        <v>107175.722810806</v>
      </c>
      <c r="M112" s="0" t="n">
        <v>-15.283612081102</v>
      </c>
      <c r="N112" s="0" t="n">
        <v>1.34596716845366</v>
      </c>
      <c r="O112" s="0" t="n">
        <v>0.0353654602991904</v>
      </c>
      <c r="P112" s="0" t="n">
        <v>4.44455986924109</v>
      </c>
      <c r="Q112" s="0" t="n">
        <v>-11.0326884360713</v>
      </c>
      <c r="R112" s="0" t="n">
        <v>0.12428564242434</v>
      </c>
      <c r="S112" s="0" t="n">
        <v>-0.0206688168247378</v>
      </c>
      <c r="T112" s="0" t="n">
        <v>0.033263586734956</v>
      </c>
      <c r="U112" s="0" t="n">
        <v>0.00359910035966972</v>
      </c>
      <c r="V112" s="0" t="n">
        <v>0.00728241807207577</v>
      </c>
      <c r="W112" s="0" t="n">
        <v>0.00613962172759852</v>
      </c>
      <c r="X112" s="0" t="n">
        <v>0.016628826258805</v>
      </c>
      <c r="Y112" s="0" t="n">
        <v>0.00514558119680204</v>
      </c>
      <c r="Z112" s="0" t="n">
        <v>4.2758449432512</v>
      </c>
    </row>
    <row r="113" customFormat="false" ht="12.75" hidden="false" customHeight="true" outlineLevel="0" collapsed="false">
      <c r="A113" s="0" t="s">
        <v>547</v>
      </c>
      <c r="B113" s="0" t="s">
        <v>548</v>
      </c>
      <c r="C113" s="0" t="s">
        <v>349</v>
      </c>
      <c r="D113" s="0" t="s">
        <v>482</v>
      </c>
      <c r="E113" s="0" t="s">
        <v>349</v>
      </c>
      <c r="F113" s="0" t="s">
        <v>394</v>
      </c>
      <c r="G113" s="0" t="n">
        <v>1354043.1697872</v>
      </c>
      <c r="H113" s="0" t="n">
        <v>2.10597223595972</v>
      </c>
      <c r="I113" s="0" t="n">
        <v>0.21394920380155</v>
      </c>
      <c r="J113" s="0" t="n">
        <v>154479.342406511</v>
      </c>
      <c r="K113" s="0" t="n">
        <v>-6.94192654962878</v>
      </c>
      <c r="L113" s="0" t="n">
        <v>173789.260207325</v>
      </c>
      <c r="M113" s="0" t="n">
        <v>-6.94192654962878</v>
      </c>
      <c r="N113" s="0" t="n">
        <v>8.76520542289755</v>
      </c>
      <c r="O113" s="0" t="n">
        <v>0.776709625936437</v>
      </c>
      <c r="P113" s="0" t="n">
        <v>2.41721302201471</v>
      </c>
      <c r="Q113" s="0" t="n">
        <v>-0.55792083250118</v>
      </c>
      <c r="R113" s="0" t="n">
        <v>0.281855320184246</v>
      </c>
      <c r="S113" s="0" t="n">
        <v>0.0737026491449389</v>
      </c>
      <c r="T113" s="0" t="n">
        <v>0.0418879390728642</v>
      </c>
      <c r="U113" s="0" t="n">
        <v>-0.00681185953307358</v>
      </c>
      <c r="V113" s="0" t="n">
        <v>0.00461397477502912</v>
      </c>
      <c r="W113" s="0" t="n">
        <v>-0.000838595500334386</v>
      </c>
      <c r="X113" s="0" t="n">
        <v>0.0227844390393574</v>
      </c>
      <c r="Y113" s="0" t="n">
        <v>-0.0073971416343733</v>
      </c>
      <c r="Z113" s="0" t="n">
        <v>4.54252399875693</v>
      </c>
    </row>
    <row r="114" customFormat="false" ht="12.75" hidden="false" customHeight="true" outlineLevel="0" collapsed="false">
      <c r="A114" s="0" t="s">
        <v>549</v>
      </c>
      <c r="B114" s="0" t="s">
        <v>550</v>
      </c>
      <c r="C114" s="0" t="s">
        <v>297</v>
      </c>
      <c r="D114" s="0" t="s">
        <v>298</v>
      </c>
      <c r="E114" s="0" t="s">
        <v>299</v>
      </c>
      <c r="F114" s="0" t="s">
        <v>551</v>
      </c>
      <c r="G114" s="0" t="n">
        <v>1339446.70678969</v>
      </c>
      <c r="I114" s="0" t="n">
        <v>0.211642850720409</v>
      </c>
      <c r="J114" s="0" t="n">
        <v>616462.830165097</v>
      </c>
      <c r="L114" s="0" t="n">
        <v>102764.353788522</v>
      </c>
      <c r="N114" s="0" t="n">
        <v>2.17279394838934</v>
      </c>
      <c r="O114" s="0" t="n">
        <v>2.17279394838934</v>
      </c>
      <c r="P114" s="0" t="n">
        <v>23.36142403267</v>
      </c>
      <c r="R114" s="0" t="n">
        <v>0.0115536133621993</v>
      </c>
      <c r="S114" s="0" t="n">
        <v>0.0115536133621993</v>
      </c>
      <c r="T114" s="0" t="n">
        <v>0.00471373709367814</v>
      </c>
      <c r="U114" s="0" t="n">
        <v>0.00471373709367814</v>
      </c>
      <c r="V114" s="0" t="n">
        <v>0.00174024983049995</v>
      </c>
      <c r="W114" s="0" t="n">
        <v>0.00174024983049995</v>
      </c>
      <c r="X114" s="0" t="n">
        <v>0.00332757991323158</v>
      </c>
      <c r="Y114" s="0" t="n">
        <v>0.00332757991323158</v>
      </c>
      <c r="Z114" s="0" t="n">
        <v>24.9345325230737</v>
      </c>
    </row>
    <row r="115" customFormat="false" ht="12.75" hidden="false" customHeight="true" outlineLevel="0" collapsed="false">
      <c r="A115" s="0" t="s">
        <v>552</v>
      </c>
      <c r="B115" s="0" t="s">
        <v>553</v>
      </c>
      <c r="C115" s="0" t="s">
        <v>297</v>
      </c>
      <c r="D115" s="0" t="s">
        <v>554</v>
      </c>
      <c r="E115" s="0" t="s">
        <v>299</v>
      </c>
      <c r="F115" s="0" t="s">
        <v>303</v>
      </c>
      <c r="G115" s="0" t="n">
        <v>1304565.91080203</v>
      </c>
      <c r="H115" s="0" t="n">
        <v>-7.35189510239953</v>
      </c>
      <c r="I115" s="0" t="n">
        <v>0.20613141748398</v>
      </c>
      <c r="J115" s="0" t="n">
        <v>315091.647034764</v>
      </c>
      <c r="K115" s="0" t="n">
        <v>-10.673933871154</v>
      </c>
      <c r="L115" s="0" t="n">
        <v>210071.601078078</v>
      </c>
      <c r="M115" s="0" t="n">
        <v>-10.673933871154</v>
      </c>
      <c r="N115" s="0" t="n">
        <v>4.14027449816241</v>
      </c>
      <c r="O115" s="0" t="n">
        <v>0.148455841718326</v>
      </c>
      <c r="P115" s="0" t="n">
        <v>2.1168465402462</v>
      </c>
      <c r="Q115" s="0" t="n">
        <v>-14.1258206116599</v>
      </c>
      <c r="R115" s="0" t="n">
        <v>0.358620858606315</v>
      </c>
      <c r="S115" s="0" t="n">
        <v>-0.00618234357961361</v>
      </c>
      <c r="T115" s="0" t="n">
        <v>0.0343654278643939</v>
      </c>
      <c r="U115" s="0" t="n">
        <v>-0.0086375347695608</v>
      </c>
      <c r="V115" s="0" t="n">
        <v>0.0089860597233273</v>
      </c>
      <c r="W115" s="0" t="n">
        <v>0.00510583539177533</v>
      </c>
      <c r="X115" s="0" t="n">
        <v>0.0185621343744149</v>
      </c>
      <c r="Y115" s="0" t="n">
        <v>-0.00856348701925015</v>
      </c>
      <c r="Z115" s="0" t="n">
        <v>4.78857492549139</v>
      </c>
    </row>
    <row r="116" customFormat="false" ht="12.75" hidden="false" customHeight="true" outlineLevel="0" collapsed="false">
      <c r="A116" s="0" t="s">
        <v>555</v>
      </c>
      <c r="B116" s="0" t="s">
        <v>556</v>
      </c>
      <c r="C116" s="0" t="s">
        <v>297</v>
      </c>
      <c r="D116" s="0" t="s">
        <v>331</v>
      </c>
      <c r="E116" s="0" t="s">
        <v>299</v>
      </c>
      <c r="F116" s="0" t="s">
        <v>411</v>
      </c>
      <c r="G116" s="0" t="n">
        <v>1291892.01869137</v>
      </c>
      <c r="I116" s="0" t="n">
        <v>0.204128845345481</v>
      </c>
      <c r="J116" s="0" t="n">
        <v>239979.438321226</v>
      </c>
      <c r="L116" s="0" t="n">
        <v>199974.865953078</v>
      </c>
      <c r="N116" s="0" t="n">
        <v>5.38334462205924</v>
      </c>
      <c r="O116" s="0" t="n">
        <v>5.38334462205924</v>
      </c>
      <c r="P116" s="0" t="n">
        <v>4.75289050456896</v>
      </c>
      <c r="R116" s="0" t="n">
        <v>0.285012332845596</v>
      </c>
      <c r="S116" s="0" t="n">
        <v>0.285012332845596</v>
      </c>
      <c r="T116" s="0" t="n">
        <v>0.144233595626613</v>
      </c>
      <c r="U116" s="0" t="n">
        <v>0.144233595626613</v>
      </c>
      <c r="V116" s="0" t="n">
        <v>0.077272656877543</v>
      </c>
      <c r="W116" s="0" t="n">
        <v>0.077272656877543</v>
      </c>
      <c r="X116" s="0" t="n">
        <v>0.0162858699122267</v>
      </c>
      <c r="Y116" s="0" t="n">
        <v>0.0162858699122267</v>
      </c>
      <c r="Z116" s="0" t="n">
        <v>4.51816241390868</v>
      </c>
    </row>
    <row r="117" customFormat="false" ht="12.75" hidden="false" customHeight="true" outlineLevel="0" collapsed="false">
      <c r="A117" s="0" t="s">
        <v>557</v>
      </c>
      <c r="B117" s="0" t="s">
        <v>558</v>
      </c>
      <c r="C117" s="0" t="s">
        <v>297</v>
      </c>
      <c r="D117" s="0" t="s">
        <v>554</v>
      </c>
      <c r="E117" s="0" t="s">
        <v>299</v>
      </c>
      <c r="F117" s="0" t="s">
        <v>306</v>
      </c>
      <c r="G117" s="0" t="n">
        <v>1290475.92358799</v>
      </c>
      <c r="H117" s="0" t="n">
        <v>-9.37314791809946</v>
      </c>
      <c r="I117" s="0" t="n">
        <v>0.20390509146035</v>
      </c>
      <c r="J117" s="0" t="n">
        <v>314083.00768137</v>
      </c>
      <c r="K117" s="0" t="n">
        <v>-12.1941084113369</v>
      </c>
      <c r="L117" s="0" t="n">
        <v>209399.14122117</v>
      </c>
      <c r="M117" s="0" t="n">
        <v>-12.1941084113368</v>
      </c>
      <c r="N117" s="0" t="n">
        <v>4.10870977425545</v>
      </c>
      <c r="O117" s="0" t="n">
        <v>0.127892646440798</v>
      </c>
      <c r="P117" s="0" t="n">
        <v>1.99255688218347</v>
      </c>
      <c r="Q117" s="0" t="n">
        <v>-17.502966036534</v>
      </c>
      <c r="R117" s="0" t="n">
        <v>0.362140535129284</v>
      </c>
      <c r="S117" s="0" t="n">
        <v>0.00533484368395371</v>
      </c>
      <c r="T117" s="0" t="n">
        <v>0.0370935128823236</v>
      </c>
      <c r="U117" s="0" t="n">
        <v>-0.0101918110705284</v>
      </c>
      <c r="V117" s="0" t="n">
        <v>0.00961925932199004</v>
      </c>
      <c r="W117" s="0" t="n">
        <v>0.0052921098605053</v>
      </c>
      <c r="X117" s="0" t="n">
        <v>0.0208002617350643</v>
      </c>
      <c r="Y117" s="0" t="n">
        <v>-0.0100560094246067</v>
      </c>
      <c r="Z117" s="0" t="n">
        <v>4.66012404284466</v>
      </c>
    </row>
    <row r="118" customFormat="false" ht="12.75" hidden="false" customHeight="true" outlineLevel="0" collapsed="false">
      <c r="A118" s="0" t="s">
        <v>559</v>
      </c>
      <c r="B118" s="0" t="s">
        <v>560</v>
      </c>
      <c r="C118" s="0" t="s">
        <v>297</v>
      </c>
      <c r="D118" s="0" t="s">
        <v>554</v>
      </c>
      <c r="E118" s="0" t="s">
        <v>299</v>
      </c>
      <c r="F118" s="0" t="s">
        <v>300</v>
      </c>
      <c r="G118" s="0" t="n">
        <v>1258333.85248648</v>
      </c>
      <c r="H118" s="0" t="n">
        <v>-14.8672651273182</v>
      </c>
      <c r="I118" s="0" t="n">
        <v>0.198826397756823</v>
      </c>
      <c r="J118" s="0" t="n">
        <v>302691.071651697</v>
      </c>
      <c r="K118" s="0" t="n">
        <v>-17.8103338014966</v>
      </c>
      <c r="L118" s="0" t="n">
        <v>201804.137470187</v>
      </c>
      <c r="M118" s="0" t="n">
        <v>-17.8103338014966</v>
      </c>
      <c r="N118" s="0" t="n">
        <v>4.15715549725375</v>
      </c>
      <c r="O118" s="0" t="n">
        <v>0.14371433193064</v>
      </c>
      <c r="P118" s="0" t="n">
        <v>2.11203793215106</v>
      </c>
      <c r="Q118" s="0" t="n">
        <v>-14.9976460220569</v>
      </c>
      <c r="R118" s="0" t="n">
        <v>0.35185375048507</v>
      </c>
      <c r="S118" s="0" t="n">
        <v>-0.0236934000081837</v>
      </c>
      <c r="T118" s="0" t="n">
        <v>0.0361199564396151</v>
      </c>
      <c r="U118" s="0" t="n">
        <v>-0.013806263018904</v>
      </c>
      <c r="V118" s="0" t="n">
        <v>0.0103106342226334</v>
      </c>
      <c r="W118" s="0" t="n">
        <v>0.00445620441761598</v>
      </c>
      <c r="X118" s="0" t="n">
        <v>0.0184645933925753</v>
      </c>
      <c r="Y118" s="0" t="n">
        <v>-0.0118218735244564</v>
      </c>
      <c r="Z118" s="0" t="n">
        <v>4.58354532004771</v>
      </c>
    </row>
    <row r="119" customFormat="false" ht="12.75" hidden="false" customHeight="true" outlineLevel="0" collapsed="false">
      <c r="A119" s="0" t="s">
        <v>561</v>
      </c>
      <c r="B119" s="0" t="s">
        <v>562</v>
      </c>
      <c r="C119" s="0" t="s">
        <v>297</v>
      </c>
      <c r="D119" s="0" t="s">
        <v>475</v>
      </c>
      <c r="E119" s="0" t="s">
        <v>314</v>
      </c>
      <c r="F119" s="0" t="s">
        <v>315</v>
      </c>
      <c r="G119" s="0" t="n">
        <v>1244204.71674983</v>
      </c>
      <c r="I119" s="0" t="n">
        <v>0.196593885966423</v>
      </c>
      <c r="J119" s="0" t="n">
        <v>688199.186915954</v>
      </c>
      <c r="L119" s="0" t="n">
        <v>100339.441452346</v>
      </c>
      <c r="N119" s="0" t="n">
        <v>1.80791366860736</v>
      </c>
      <c r="O119" s="0" t="n">
        <v>1.80791366860736</v>
      </c>
      <c r="P119" s="0" t="n">
        <v>19.4696160586827</v>
      </c>
      <c r="R119" s="0" t="n">
        <v>0.0190260451220511</v>
      </c>
      <c r="S119" s="0" t="n">
        <v>0.0190260451220511</v>
      </c>
      <c r="T119" s="0" t="n">
        <v>0.00856656508115264</v>
      </c>
      <c r="U119" s="0" t="n">
        <v>0.00856656508115264</v>
      </c>
      <c r="V119" s="0" t="n">
        <v>0.000988823024034822</v>
      </c>
      <c r="W119" s="0" t="n">
        <v>0.000988823024034822</v>
      </c>
      <c r="X119" s="0" t="n">
        <v>0.00587416385308668</v>
      </c>
      <c r="Y119" s="0" t="n">
        <v>0.00587416385308668</v>
      </c>
      <c r="Z119" s="0" t="n">
        <v>15.064877944104</v>
      </c>
    </row>
    <row r="120" customFormat="false" ht="12.75" hidden="false" customHeight="true" outlineLevel="0" collapsed="false">
      <c r="A120" s="0" t="s">
        <v>563</v>
      </c>
      <c r="B120" s="0" t="s">
        <v>564</v>
      </c>
      <c r="C120" s="0" t="s">
        <v>297</v>
      </c>
      <c r="D120" s="0" t="s">
        <v>475</v>
      </c>
      <c r="E120" s="0" t="s">
        <v>299</v>
      </c>
      <c r="F120" s="0" t="s">
        <v>487</v>
      </c>
      <c r="G120" s="0" t="n">
        <v>1236353.13836199</v>
      </c>
      <c r="I120" s="0" t="n">
        <v>0.195353276374244</v>
      </c>
      <c r="J120" s="0" t="n">
        <v>662559.24984177</v>
      </c>
      <c r="L120" s="0" t="n">
        <v>96601.13862693</v>
      </c>
      <c r="N120" s="0" t="n">
        <v>1.86602653069481</v>
      </c>
      <c r="O120" s="0" t="n">
        <v>1.86602653069481</v>
      </c>
      <c r="P120" s="0" t="n">
        <v>26.2511384995464</v>
      </c>
      <c r="R120" s="0" t="n">
        <v>0.013687167305283</v>
      </c>
      <c r="S120" s="0" t="n">
        <v>0.013687167305283</v>
      </c>
      <c r="T120" s="0" t="n">
        <v>0.00875165014985803</v>
      </c>
      <c r="U120" s="0" t="n">
        <v>0.00875165014985803</v>
      </c>
      <c r="V120" s="0" t="n">
        <v>0.00238115697574001</v>
      </c>
      <c r="W120" s="0" t="n">
        <v>0.00238115697574001</v>
      </c>
      <c r="X120" s="0" t="n">
        <v>0.00477185605742742</v>
      </c>
      <c r="Y120" s="0" t="n">
        <v>0.00477185605742742</v>
      </c>
      <c r="Z120" s="0" t="n">
        <v>20.8047265220187</v>
      </c>
    </row>
    <row r="121" customFormat="false" ht="12.75" hidden="false" customHeight="true" outlineLevel="0" collapsed="false">
      <c r="A121" s="0" t="s">
        <v>565</v>
      </c>
      <c r="B121" s="0" t="s">
        <v>566</v>
      </c>
      <c r="C121" s="0" t="s">
        <v>297</v>
      </c>
      <c r="D121" s="0" t="s">
        <v>475</v>
      </c>
      <c r="E121" s="0" t="s">
        <v>323</v>
      </c>
      <c r="F121" s="0" t="s">
        <v>324</v>
      </c>
      <c r="G121" s="0" t="n">
        <v>1225190.17915423</v>
      </c>
      <c r="I121" s="0" t="n">
        <v>0.193589443220427</v>
      </c>
      <c r="J121" s="0" t="n">
        <v>673402.432353457</v>
      </c>
      <c r="L121" s="0" t="n">
        <v>98182.074637134</v>
      </c>
      <c r="N121" s="0" t="n">
        <v>1.81940266368261</v>
      </c>
      <c r="O121" s="0" t="n">
        <v>1.81940266368261</v>
      </c>
      <c r="P121" s="0" t="n">
        <v>18.7640340478517</v>
      </c>
      <c r="R121" s="0" t="n">
        <v>0.0194031197034305</v>
      </c>
      <c r="S121" s="0" t="n">
        <v>0.0194031197034305</v>
      </c>
      <c r="T121" s="0" t="n">
        <v>0.010521975648005</v>
      </c>
      <c r="U121" s="0" t="n">
        <v>0.010521975648005</v>
      </c>
      <c r="V121" s="0" t="n">
        <v>0.00181741675062572</v>
      </c>
      <c r="W121" s="0" t="n">
        <v>0.00181741675062572</v>
      </c>
      <c r="X121" s="0" t="n">
        <v>0.00643282785237445</v>
      </c>
      <c r="Y121" s="0" t="n">
        <v>0.00643282785237445</v>
      </c>
      <c r="Z121" s="0" t="n">
        <v>14.4079689756949</v>
      </c>
    </row>
    <row r="122" customFormat="false" ht="12.75" hidden="false" customHeight="true" outlineLevel="0" collapsed="false">
      <c r="A122" s="0" t="s">
        <v>567</v>
      </c>
      <c r="B122" s="0" t="s">
        <v>568</v>
      </c>
      <c r="C122" s="0" t="s">
        <v>297</v>
      </c>
      <c r="D122" s="0" t="s">
        <v>393</v>
      </c>
      <c r="E122" s="0" t="s">
        <v>299</v>
      </c>
      <c r="F122" s="0" t="s">
        <v>300</v>
      </c>
      <c r="G122" s="0" t="n">
        <v>1202962.24</v>
      </c>
      <c r="H122" s="0" t="n">
        <v>-14.8938884493685</v>
      </c>
      <c r="I122" s="0" t="n">
        <v>0.190077258387395</v>
      </c>
      <c r="J122" s="0" t="n">
        <v>78044</v>
      </c>
      <c r="K122" s="0" t="n">
        <v>-18.3691400121331</v>
      </c>
      <c r="L122" s="0" t="n">
        <v>195110</v>
      </c>
      <c r="M122" s="0" t="n">
        <v>-18.3691400121331</v>
      </c>
      <c r="N122" s="0" t="n">
        <v>15.4138978012403</v>
      </c>
      <c r="O122" s="0" t="n">
        <v>0.629416283343959</v>
      </c>
      <c r="P122" s="0" t="n">
        <v>1.34095849729315</v>
      </c>
      <c r="Q122" s="0" t="n">
        <v>-19.874811087672</v>
      </c>
      <c r="R122" s="0" t="n">
        <v>0.03421093133451</v>
      </c>
      <c r="S122" s="0" t="n">
        <v>0.000553132960997967</v>
      </c>
      <c r="T122" s="0" t="n">
        <v>0.0078894429955906</v>
      </c>
      <c r="U122" s="0" t="n">
        <v>0.00729179091606673</v>
      </c>
      <c r="X122" s="0" t="n">
        <v>0.00766639281603674</v>
      </c>
      <c r="Y122" s="0" t="n">
        <v>0.00766639281603674</v>
      </c>
      <c r="Z122" s="0" t="n">
        <v>33.8911455585937</v>
      </c>
    </row>
    <row r="123" customFormat="false" ht="12.75" hidden="false" customHeight="true" outlineLevel="0" collapsed="false">
      <c r="A123" s="0" t="s">
        <v>569</v>
      </c>
      <c r="B123" s="0" t="s">
        <v>570</v>
      </c>
      <c r="C123" s="0" t="s">
        <v>297</v>
      </c>
      <c r="D123" s="0" t="s">
        <v>554</v>
      </c>
      <c r="E123" s="0" t="s">
        <v>314</v>
      </c>
      <c r="F123" s="0" t="s">
        <v>315</v>
      </c>
      <c r="G123" s="0" t="n">
        <v>1158049.33497723</v>
      </c>
      <c r="H123" s="0" t="n">
        <v>-10.5207680721665</v>
      </c>
      <c r="I123" s="0" t="n">
        <v>0.182980674995932</v>
      </c>
      <c r="J123" s="0" t="n">
        <v>291511.249950886</v>
      </c>
      <c r="K123" s="0" t="n">
        <v>-12.4945451091454</v>
      </c>
      <c r="L123" s="0" t="n">
        <v>194350.550342256</v>
      </c>
      <c r="M123" s="0" t="n">
        <v>-12.4945451091454</v>
      </c>
      <c r="N123" s="0" t="n">
        <v>3.97257167664143</v>
      </c>
      <c r="O123" s="0" t="n">
        <v>0.0876289456689947</v>
      </c>
      <c r="P123" s="0" t="n">
        <v>1.80820687053226</v>
      </c>
      <c r="Q123" s="0" t="n">
        <v>-9.86683365349213</v>
      </c>
      <c r="R123" s="0" t="n">
        <v>0.292811565638116</v>
      </c>
      <c r="S123" s="0" t="n">
        <v>-0.00479697511692279</v>
      </c>
      <c r="T123" s="0" t="n">
        <v>0.0354430103326798</v>
      </c>
      <c r="U123" s="0" t="n">
        <v>-0.00499917300746717</v>
      </c>
      <c r="V123" s="0" t="n">
        <v>0.00895388862489354</v>
      </c>
      <c r="W123" s="0" t="n">
        <v>0.00575523772736352</v>
      </c>
      <c r="X123" s="0" t="n">
        <v>0.0225223920708558</v>
      </c>
      <c r="Y123" s="0" t="n">
        <v>-0.00660858655030748</v>
      </c>
      <c r="Z123" s="0" t="n">
        <v>6.78803497483264</v>
      </c>
    </row>
    <row r="124" customFormat="false" ht="12.75" hidden="false" customHeight="true" outlineLevel="0" collapsed="false">
      <c r="A124" s="0" t="s">
        <v>571</v>
      </c>
      <c r="B124" s="0" t="s">
        <v>572</v>
      </c>
      <c r="C124" s="0" t="s">
        <v>297</v>
      </c>
      <c r="D124" s="0" t="s">
        <v>393</v>
      </c>
      <c r="E124" s="0" t="s">
        <v>299</v>
      </c>
      <c r="F124" s="0" t="s">
        <v>306</v>
      </c>
      <c r="G124" s="0" t="n">
        <v>1130268.2</v>
      </c>
      <c r="H124" s="0" t="n">
        <v>-13.4075200655544</v>
      </c>
      <c r="I124" s="0" t="n">
        <v>0.178591042640254</v>
      </c>
      <c r="J124" s="0" t="n">
        <v>73351</v>
      </c>
      <c r="K124" s="0" t="n">
        <v>-16.904376196572</v>
      </c>
      <c r="L124" s="0" t="n">
        <v>183377.5</v>
      </c>
      <c r="M124" s="0" t="n">
        <v>-16.904376196572</v>
      </c>
      <c r="N124" s="0" t="n">
        <v>15.4090360049624</v>
      </c>
      <c r="O124" s="0" t="n">
        <v>0.622261679857369</v>
      </c>
      <c r="P124" s="0" t="n">
        <v>1.32671053318383</v>
      </c>
      <c r="Q124" s="0" t="n">
        <v>-19.6810455392305</v>
      </c>
      <c r="R124" s="0" t="n">
        <v>0.0324989288020441</v>
      </c>
      <c r="S124" s="0" t="n">
        <v>0.000967905117675132</v>
      </c>
      <c r="T124" s="0" t="n">
        <v>0.00566892372630849</v>
      </c>
      <c r="U124" s="0" t="n">
        <v>0.00526825483771224</v>
      </c>
      <c r="X124" s="0" t="n">
        <v>0.00532546736964674</v>
      </c>
      <c r="Y124" s="0" t="n">
        <v>0.00532546736964674</v>
      </c>
      <c r="Z124" s="0" t="n">
        <v>33.3497298275704</v>
      </c>
    </row>
    <row r="125" customFormat="false" ht="12.75" hidden="false" customHeight="true" outlineLevel="0" collapsed="false">
      <c r="A125" s="0" t="s">
        <v>573</v>
      </c>
      <c r="B125" s="0" t="s">
        <v>574</v>
      </c>
      <c r="C125" s="0" t="s">
        <v>575</v>
      </c>
      <c r="D125" s="0" t="s">
        <v>576</v>
      </c>
      <c r="E125" s="0" t="s">
        <v>577</v>
      </c>
      <c r="F125" s="0" t="s">
        <v>373</v>
      </c>
      <c r="G125" s="0" t="n">
        <v>1064916.2314977</v>
      </c>
      <c r="H125" s="0" t="n">
        <v>-24.1007885891505</v>
      </c>
      <c r="I125" s="0" t="n">
        <v>0.168264930489688</v>
      </c>
      <c r="J125" s="0" t="n">
        <v>544583.940421311</v>
      </c>
      <c r="K125" s="0" t="n">
        <v>-12.9968534605082</v>
      </c>
      <c r="L125" s="0" t="n">
        <v>47923.3867570752</v>
      </c>
      <c r="M125" s="0" t="n">
        <v>-12.9968534605081</v>
      </c>
      <c r="N125" s="0" t="n">
        <v>1.955467564236</v>
      </c>
      <c r="O125" s="0" t="n">
        <v>-0.286081825829573</v>
      </c>
      <c r="P125" s="0" t="n">
        <v>3.31200591687321</v>
      </c>
      <c r="Q125" s="0" t="n">
        <v>-5.79336937567548</v>
      </c>
      <c r="R125" s="0" t="n">
        <v>0.45616114630782</v>
      </c>
      <c r="S125" s="0" t="n">
        <v>-0.0523391337933528</v>
      </c>
      <c r="T125" s="0" t="n">
        <v>0.205128682628292</v>
      </c>
      <c r="U125" s="0" t="n">
        <v>0.0644130430166092</v>
      </c>
      <c r="V125" s="0" t="n">
        <v>0.0358787173656894</v>
      </c>
      <c r="W125" s="0" t="n">
        <v>0.00374851008111494</v>
      </c>
      <c r="X125" s="0" t="n">
        <v>0.0281862561689585</v>
      </c>
      <c r="Y125" s="0" t="n">
        <v>-0.00178438566839832</v>
      </c>
      <c r="Z125" s="0" t="n">
        <v>2.99559989797796</v>
      </c>
    </row>
    <row r="126" customFormat="false" ht="12.75" hidden="false" customHeight="true" outlineLevel="0" collapsed="false">
      <c r="A126" s="0" t="s">
        <v>578</v>
      </c>
      <c r="B126" s="0" t="s">
        <v>579</v>
      </c>
      <c r="C126" s="0" t="s">
        <v>297</v>
      </c>
      <c r="D126" s="0" t="s">
        <v>298</v>
      </c>
      <c r="E126" s="0" t="s">
        <v>299</v>
      </c>
      <c r="F126" s="0" t="s">
        <v>580</v>
      </c>
      <c r="G126" s="0" t="n">
        <v>986528.525863489</v>
      </c>
      <c r="H126" s="0" t="n">
        <v>21.2900347405655</v>
      </c>
      <c r="I126" s="0" t="n">
        <v>0.15587907191259</v>
      </c>
      <c r="J126" s="0" t="n">
        <v>873619.721852805</v>
      </c>
      <c r="K126" s="0" t="n">
        <v>34.3614466238571</v>
      </c>
      <c r="L126" s="0" t="n">
        <v>145632.407632863</v>
      </c>
      <c r="M126" s="0" t="n">
        <v>34.3614466238572</v>
      </c>
      <c r="N126" s="0" t="n">
        <v>1.12924250813755</v>
      </c>
      <c r="O126" s="0" t="n">
        <v>-0.121698323951839</v>
      </c>
      <c r="P126" s="0" t="n">
        <v>12.2043576266153</v>
      </c>
      <c r="Q126" s="0" t="n">
        <v>-4.35259718524624</v>
      </c>
      <c r="R126" s="0" t="n">
        <v>0.186642038550264</v>
      </c>
      <c r="S126" s="0" t="n">
        <v>-0.00310839728785006</v>
      </c>
      <c r="T126" s="0" t="n">
        <v>0.0992439560398698</v>
      </c>
      <c r="U126" s="0" t="n">
        <v>0.0214657429992012</v>
      </c>
      <c r="V126" s="0" t="n">
        <v>0.0359622278595614</v>
      </c>
      <c r="W126" s="0" t="n">
        <v>0.0232269313785887</v>
      </c>
      <c r="X126" s="0" t="n">
        <v>0.0406755784252733</v>
      </c>
      <c r="Y126" s="0" t="n">
        <v>-0.0126338160202343</v>
      </c>
      <c r="Z126" s="0" t="n">
        <v>14.615378379763</v>
      </c>
    </row>
    <row r="127" customFormat="false" ht="12.75" hidden="false" customHeight="true" outlineLevel="0" collapsed="false">
      <c r="A127" s="0" t="s">
        <v>581</v>
      </c>
      <c r="B127" s="0" t="s">
        <v>582</v>
      </c>
      <c r="C127" s="0" t="s">
        <v>349</v>
      </c>
      <c r="D127" s="0" t="s">
        <v>331</v>
      </c>
      <c r="E127" s="0" t="s">
        <v>349</v>
      </c>
      <c r="F127" s="0" t="s">
        <v>465</v>
      </c>
      <c r="G127" s="0" t="n">
        <v>984428.050254848</v>
      </c>
      <c r="H127" s="0" t="n">
        <v>-37.8095048469091</v>
      </c>
      <c r="I127" s="0" t="n">
        <v>0.155547180659711</v>
      </c>
      <c r="J127" s="0" t="n">
        <v>182732.65268328</v>
      </c>
      <c r="K127" s="0" t="n">
        <v>-39.547405326333</v>
      </c>
      <c r="L127" s="0" t="n">
        <v>152271.119480977</v>
      </c>
      <c r="M127" s="0" t="n">
        <v>-39.5474053263329</v>
      </c>
      <c r="N127" s="0" t="n">
        <v>5.38725857584469</v>
      </c>
      <c r="O127" s="0" t="n">
        <v>0.150545822777162</v>
      </c>
      <c r="P127" s="0" t="n">
        <v>7.22172348927593</v>
      </c>
      <c r="Q127" s="0" t="n">
        <v>55.0184615612041</v>
      </c>
      <c r="R127" s="0" t="n">
        <v>0.27377614585735</v>
      </c>
      <c r="S127" s="0" t="n">
        <v>-0.151720232390605</v>
      </c>
      <c r="T127" s="0" t="n">
        <v>0.144389448694534</v>
      </c>
      <c r="U127" s="0" t="n">
        <v>-0.048501427577849</v>
      </c>
      <c r="V127" s="0" t="n">
        <v>0.03803682672109</v>
      </c>
      <c r="W127" s="0" t="n">
        <v>-0.0562614118283713</v>
      </c>
      <c r="X127" s="0" t="n">
        <v>0.0108608274171972</v>
      </c>
      <c r="Y127" s="0" t="n">
        <v>-0.0194707417445337</v>
      </c>
      <c r="Z127" s="0" t="n">
        <v>3.51635485235904</v>
      </c>
    </row>
    <row r="128" customFormat="false" ht="12.75" hidden="false" customHeight="true" outlineLevel="0" collapsed="false">
      <c r="A128" s="0" t="s">
        <v>583</v>
      </c>
      <c r="B128" s="0" t="s">
        <v>584</v>
      </c>
      <c r="C128" s="0" t="s">
        <v>297</v>
      </c>
      <c r="D128" s="0" t="s">
        <v>331</v>
      </c>
      <c r="E128" s="0" t="s">
        <v>378</v>
      </c>
      <c r="F128" s="0" t="s">
        <v>379</v>
      </c>
      <c r="G128" s="0" t="n">
        <v>964632.97349187</v>
      </c>
      <c r="H128" s="0" t="n">
        <v>-11.6675017528885</v>
      </c>
      <c r="I128" s="0" t="n">
        <v>0.152419406739995</v>
      </c>
      <c r="J128" s="0" t="n">
        <v>182366.878035224</v>
      </c>
      <c r="K128" s="0" t="n">
        <v>-11.7601956047982</v>
      </c>
      <c r="L128" s="0" t="n">
        <v>151966.319466752</v>
      </c>
      <c r="M128" s="0" t="n">
        <v>-11.7601956047982</v>
      </c>
      <c r="N128" s="0" t="n">
        <v>5.2895184908827</v>
      </c>
      <c r="O128" s="0" t="n">
        <v>0.00555068466756215</v>
      </c>
      <c r="P128" s="0" t="n">
        <v>8.91656856553168</v>
      </c>
      <c r="Q128" s="0" t="n">
        <v>48.6337436830876</v>
      </c>
      <c r="R128" s="0" t="n">
        <v>0.259050362718131</v>
      </c>
      <c r="S128" s="0" t="n">
        <v>-0.0105983367176454</v>
      </c>
      <c r="T128" s="0" t="n">
        <v>0.176361712638028</v>
      </c>
      <c r="U128" s="0" t="n">
        <v>0.0821091837539897</v>
      </c>
      <c r="V128" s="0" t="n">
        <v>0.0444588933206116</v>
      </c>
      <c r="W128" s="0" t="n">
        <v>-0.00155283628817444</v>
      </c>
      <c r="X128" s="0" t="n">
        <v>0.016727246576033</v>
      </c>
      <c r="Y128" s="0" t="n">
        <v>-0.00671643412852735</v>
      </c>
      <c r="Z128" s="0" t="n">
        <v>4.39214109629614</v>
      </c>
    </row>
    <row r="129" customFormat="false" ht="12.75" hidden="false" customHeight="true" outlineLevel="0" collapsed="false">
      <c r="A129" s="0" t="s">
        <v>585</v>
      </c>
      <c r="B129" s="0" t="s">
        <v>586</v>
      </c>
      <c r="C129" s="0" t="s">
        <v>349</v>
      </c>
      <c r="D129" s="0" t="s">
        <v>331</v>
      </c>
      <c r="E129" s="0" t="s">
        <v>349</v>
      </c>
      <c r="F129" s="0" t="s">
        <v>439</v>
      </c>
      <c r="G129" s="0" t="n">
        <v>958090.311459737</v>
      </c>
      <c r="H129" s="0" t="n">
        <v>-28.7981185938991</v>
      </c>
      <c r="I129" s="0" t="n">
        <v>0.151385615968954</v>
      </c>
      <c r="J129" s="0" t="n">
        <v>185736.602110233</v>
      </c>
      <c r="K129" s="0" t="n">
        <v>-28.3319871253227</v>
      </c>
      <c r="L129" s="0" t="n">
        <v>154774.310538457</v>
      </c>
      <c r="M129" s="0" t="n">
        <v>-28.3319871253226</v>
      </c>
      <c r="N129" s="0" t="n">
        <v>5.15832797937759</v>
      </c>
      <c r="O129" s="0" t="n">
        <v>-0.0337695991867433</v>
      </c>
      <c r="P129" s="0" t="n">
        <v>2.32458548213858</v>
      </c>
      <c r="Q129" s="0" t="n">
        <v>-3.13574577132253</v>
      </c>
      <c r="R129" s="0" t="n">
        <v>0.308784095640998</v>
      </c>
      <c r="S129" s="0" t="n">
        <v>-0.0649167181586466</v>
      </c>
      <c r="T129" s="0" t="n">
        <v>0.194629434046141</v>
      </c>
      <c r="U129" s="0" t="n">
        <v>0.0288798925911702</v>
      </c>
      <c r="V129" s="0" t="n">
        <v>0.0312013154557373</v>
      </c>
      <c r="W129" s="0" t="n">
        <v>-0.0587413124657366</v>
      </c>
      <c r="X129" s="0" t="n">
        <v>0.0159581134077175</v>
      </c>
      <c r="Y129" s="0" t="n">
        <v>-0.0193734354838535</v>
      </c>
      <c r="Z129" s="0" t="n">
        <v>3.88602338717642</v>
      </c>
    </row>
    <row r="130" customFormat="false" ht="12.75" hidden="false" customHeight="true" outlineLevel="0" collapsed="false">
      <c r="A130" s="0" t="s">
        <v>587</v>
      </c>
      <c r="B130" s="0" t="s">
        <v>588</v>
      </c>
      <c r="C130" s="0" t="s">
        <v>297</v>
      </c>
      <c r="D130" s="0" t="s">
        <v>408</v>
      </c>
      <c r="E130" s="0" t="s">
        <v>378</v>
      </c>
      <c r="F130" s="0" t="s">
        <v>379</v>
      </c>
      <c r="G130" s="0" t="n">
        <v>935065.196043471</v>
      </c>
      <c r="H130" s="0" t="n">
        <v>26.9557948418728</v>
      </c>
      <c r="I130" s="0" t="n">
        <v>0.147747471173671</v>
      </c>
      <c r="J130" s="0" t="n">
        <v>156605.298940063</v>
      </c>
      <c r="K130" s="0" t="n">
        <v>26.7815723914926</v>
      </c>
      <c r="L130" s="0" t="n">
        <v>117453.974205047</v>
      </c>
      <c r="M130" s="0" t="n">
        <v>26.7815723914926</v>
      </c>
      <c r="N130" s="0" t="n">
        <v>5.9708400825016</v>
      </c>
      <c r="O130" s="0" t="n">
        <v>0.00819383149305963</v>
      </c>
      <c r="P130" s="0" t="n">
        <v>0.716543952386463</v>
      </c>
      <c r="Q130" s="0" t="n">
        <v>23.6764718642292</v>
      </c>
      <c r="R130" s="0" t="n">
        <v>0.15713973966528</v>
      </c>
      <c r="S130" s="0" t="n">
        <v>0.00740557410582515</v>
      </c>
      <c r="T130" s="0" t="n">
        <v>0.0263317672872545</v>
      </c>
      <c r="U130" s="0" t="n">
        <v>0.00201641210949707</v>
      </c>
      <c r="V130" s="0" t="n">
        <v>0.000758691849271099</v>
      </c>
      <c r="W130" s="0" t="n">
        <v>-0.00168229598927677</v>
      </c>
      <c r="X130" s="0" t="n">
        <v>0.0244157896608027</v>
      </c>
      <c r="Y130" s="0" t="n">
        <v>0.00405949086850535</v>
      </c>
      <c r="Z130" s="0" t="n">
        <v>10.3504521057142</v>
      </c>
    </row>
    <row r="131" customFormat="false" ht="12.75" hidden="false" customHeight="true" outlineLevel="0" collapsed="false">
      <c r="A131" s="0" t="s">
        <v>589</v>
      </c>
      <c r="B131" s="0" t="s">
        <v>590</v>
      </c>
      <c r="C131" s="0" t="s">
        <v>297</v>
      </c>
      <c r="D131" s="0" t="s">
        <v>298</v>
      </c>
      <c r="E131" s="0" t="s">
        <v>299</v>
      </c>
      <c r="F131" s="0" t="s">
        <v>591</v>
      </c>
      <c r="G131" s="0" t="n">
        <v>934946.652419121</v>
      </c>
      <c r="H131" s="0" t="n">
        <v>-44.9990820036638</v>
      </c>
      <c r="I131" s="0" t="n">
        <v>0.147728740372016</v>
      </c>
      <c r="J131" s="0" t="n">
        <v>688723.390752435</v>
      </c>
      <c r="K131" s="0" t="n">
        <v>-37.8945693929021</v>
      </c>
      <c r="L131" s="0" t="n">
        <v>114810.189238431</v>
      </c>
      <c r="M131" s="0" t="n">
        <v>-37.8945693929021</v>
      </c>
      <c r="N131" s="0" t="n">
        <v>1.35750675085637</v>
      </c>
      <c r="O131" s="0" t="n">
        <v>-0.175350233814201</v>
      </c>
      <c r="P131" s="0" t="n">
        <v>11.3742072879967</v>
      </c>
      <c r="Q131" s="0" t="n">
        <v>-16.165791367724</v>
      </c>
      <c r="R131" s="0" t="n">
        <v>0.134961559476375</v>
      </c>
      <c r="S131" s="0" t="n">
        <v>-0.0502882288191093</v>
      </c>
      <c r="T131" s="0" t="n">
        <v>0.0509909617563398</v>
      </c>
      <c r="U131" s="0" t="n">
        <v>-0.0192773302637191</v>
      </c>
      <c r="V131" s="0" t="n">
        <v>0.00171873829079943</v>
      </c>
      <c r="W131" s="0" t="n">
        <v>-0.00169507945934958</v>
      </c>
      <c r="X131" s="0" t="n">
        <v>0.0438735331973419</v>
      </c>
      <c r="Y131" s="0" t="n">
        <v>-0.0110411755634728</v>
      </c>
      <c r="Z131" s="0" t="n">
        <v>12.3359858231423</v>
      </c>
    </row>
    <row r="132" customFormat="false" ht="12.75" hidden="false" customHeight="true" outlineLevel="0" collapsed="false">
      <c r="A132" s="0" t="s">
        <v>592</v>
      </c>
      <c r="B132" s="0" t="s">
        <v>593</v>
      </c>
      <c r="C132" s="0" t="s">
        <v>349</v>
      </c>
      <c r="D132" s="0" t="s">
        <v>408</v>
      </c>
      <c r="E132" s="0" t="s">
        <v>349</v>
      </c>
      <c r="F132" s="0" t="s">
        <v>373</v>
      </c>
      <c r="G132" s="0" t="n">
        <v>920439.228667843</v>
      </c>
      <c r="H132" s="0" t="n">
        <v>33.127983999541</v>
      </c>
      <c r="I132" s="0" t="n">
        <v>0.145436456174545</v>
      </c>
      <c r="J132" s="0" t="n">
        <v>154404.43829751</v>
      </c>
      <c r="K132" s="0" t="n">
        <v>33.2350506032035</v>
      </c>
      <c r="L132" s="0" t="n">
        <v>115803.328723133</v>
      </c>
      <c r="M132" s="0" t="n">
        <v>33.2350506032035</v>
      </c>
      <c r="N132" s="0" t="n">
        <v>5.96122261002834</v>
      </c>
      <c r="O132" s="0" t="n">
        <v>-0.00479424264799189</v>
      </c>
      <c r="P132" s="0" t="n">
        <v>0.664867482833374</v>
      </c>
      <c r="Q132" s="0" t="n">
        <v>29.3970688772213</v>
      </c>
      <c r="R132" s="0" t="n">
        <v>0.154566474138943</v>
      </c>
      <c r="S132" s="0" t="n">
        <v>0.00951907223423815</v>
      </c>
      <c r="T132" s="0" t="n">
        <v>0.0183486926729627</v>
      </c>
      <c r="U132" s="0" t="n">
        <v>-0.0256149996074538</v>
      </c>
      <c r="X132" s="0" t="n">
        <v>0.0173850497497592</v>
      </c>
      <c r="Y132" s="0" t="n">
        <v>-0.0238193454601502</v>
      </c>
      <c r="Z132" s="0" t="n">
        <v>8.58817035945984</v>
      </c>
    </row>
    <row r="133" customFormat="false" ht="12.75" hidden="false" customHeight="true" outlineLevel="0" collapsed="false">
      <c r="A133" s="0" t="s">
        <v>594</v>
      </c>
      <c r="B133" s="0" t="s">
        <v>595</v>
      </c>
      <c r="C133" s="0" t="s">
        <v>349</v>
      </c>
      <c r="D133" s="0" t="s">
        <v>408</v>
      </c>
      <c r="E133" s="0" t="s">
        <v>349</v>
      </c>
      <c r="F133" s="0" t="s">
        <v>303</v>
      </c>
      <c r="G133" s="0" t="n">
        <v>918985.701052873</v>
      </c>
      <c r="H133" s="0" t="n">
        <v>-33.6650838655972</v>
      </c>
      <c r="I133" s="0" t="n">
        <v>0.145206787665545</v>
      </c>
      <c r="J133" s="0" t="n">
        <v>156031.613617993</v>
      </c>
      <c r="K133" s="0" t="n">
        <v>-32.6866216828763</v>
      </c>
      <c r="L133" s="0" t="n">
        <v>117023.710213495</v>
      </c>
      <c r="M133" s="0" t="n">
        <v>-32.6866216828763</v>
      </c>
      <c r="N133" s="0" t="n">
        <v>5.88974041698238</v>
      </c>
      <c r="O133" s="0" t="n">
        <v>-0.0868756395558474</v>
      </c>
      <c r="P133" s="0" t="n">
        <v>0.639116983649059</v>
      </c>
      <c r="Q133" s="0" t="n">
        <v>-86.0978537633773</v>
      </c>
      <c r="R133" s="0" t="n">
        <v>0.158636727403947</v>
      </c>
      <c r="S133" s="0" t="n">
        <v>-0.00792329489186575</v>
      </c>
      <c r="T133" s="0" t="n">
        <v>0.0254588012147473</v>
      </c>
      <c r="U133" s="0" t="n">
        <v>-0.0223436556707521</v>
      </c>
      <c r="V133" s="0" t="n">
        <v>1.71213741829667E-006</v>
      </c>
      <c r="W133" s="0" t="n">
        <v>-4.28697789254695E-005</v>
      </c>
      <c r="X133" s="0" t="n">
        <v>0.0231141349269737</v>
      </c>
      <c r="Y133" s="0" t="n">
        <v>-0.0226444718574337</v>
      </c>
      <c r="Z133" s="0" t="n">
        <v>8.55382787234726</v>
      </c>
    </row>
    <row r="134" customFormat="false" ht="12.75" hidden="false" customHeight="true" outlineLevel="0" collapsed="false">
      <c r="A134" s="0" t="s">
        <v>596</v>
      </c>
      <c r="B134" s="0" t="s">
        <v>597</v>
      </c>
      <c r="C134" s="0" t="s">
        <v>297</v>
      </c>
      <c r="D134" s="0" t="s">
        <v>298</v>
      </c>
      <c r="E134" s="0" t="s">
        <v>299</v>
      </c>
      <c r="F134" s="0" t="s">
        <v>598</v>
      </c>
      <c r="G134" s="0" t="n">
        <v>910896.128948583</v>
      </c>
      <c r="I134" s="0" t="n">
        <v>0.1439285732412</v>
      </c>
      <c r="J134" s="0" t="n">
        <v>791970.466538906</v>
      </c>
      <c r="L134" s="0" t="n">
        <v>132021.476772036</v>
      </c>
      <c r="N134" s="0" t="n">
        <v>1.15016426424259</v>
      </c>
      <c r="O134" s="0" t="n">
        <v>1.15016426424259</v>
      </c>
      <c r="P134" s="0" t="n">
        <v>9.69974929544952</v>
      </c>
      <c r="R134" s="0" t="n">
        <v>0.148435239188265</v>
      </c>
      <c r="S134" s="0" t="n">
        <v>0.148435239188265</v>
      </c>
      <c r="T134" s="0" t="n">
        <v>0.0840628596699041</v>
      </c>
      <c r="U134" s="0" t="n">
        <v>0.0840628596699041</v>
      </c>
      <c r="V134" s="0" t="n">
        <v>0.0387637685043833</v>
      </c>
      <c r="W134" s="0" t="n">
        <v>0.0387637685043833</v>
      </c>
      <c r="X134" s="0" t="n">
        <v>0.0256086629264766</v>
      </c>
      <c r="Y134" s="0" t="n">
        <v>0.0256086629264766</v>
      </c>
      <c r="Z134" s="0" t="n">
        <v>13.3350116219509</v>
      </c>
    </row>
    <row r="135" customFormat="false" ht="12.75" hidden="false" customHeight="true" outlineLevel="0" collapsed="false">
      <c r="A135" s="0" t="s">
        <v>599</v>
      </c>
      <c r="B135" s="0" t="s">
        <v>600</v>
      </c>
      <c r="C135" s="0" t="s">
        <v>309</v>
      </c>
      <c r="D135" s="0" t="s">
        <v>331</v>
      </c>
      <c r="E135" s="0" t="s">
        <v>372</v>
      </c>
      <c r="F135" s="0" t="s">
        <v>303</v>
      </c>
      <c r="G135" s="0" t="n">
        <v>908959.168057033</v>
      </c>
      <c r="H135" s="0" t="n">
        <v>26.6982696803416</v>
      </c>
      <c r="I135" s="0" t="n">
        <v>0.143622518567472</v>
      </c>
      <c r="J135" s="0" t="n">
        <v>206322.452071275</v>
      </c>
      <c r="K135" s="0" t="n">
        <v>25.6848861748856</v>
      </c>
      <c r="L135" s="0" t="n">
        <v>171928.499310993</v>
      </c>
      <c r="M135" s="0" t="n">
        <v>25.6848861748857</v>
      </c>
      <c r="N135" s="0" t="n">
        <v>4.40552716842967</v>
      </c>
      <c r="O135" s="0" t="n">
        <v>0.0352371707726444</v>
      </c>
      <c r="P135" s="0" t="n">
        <v>2.92074886522084</v>
      </c>
      <c r="Q135" s="0" t="n">
        <v>5.56272345159925</v>
      </c>
      <c r="R135" s="0" t="n">
        <v>0.320500269178848</v>
      </c>
      <c r="S135" s="0" t="n">
        <v>0.0684127938224812</v>
      </c>
      <c r="T135" s="0" t="n">
        <v>0.14657673927322</v>
      </c>
      <c r="U135" s="0" t="n">
        <v>-0.0186351676255947</v>
      </c>
      <c r="V135" s="0" t="n">
        <v>0.0607168779101671</v>
      </c>
      <c r="W135" s="0" t="n">
        <v>0.0420188420867937</v>
      </c>
      <c r="X135" s="0" t="n">
        <v>0.0470108894075067</v>
      </c>
      <c r="Y135" s="0" t="n">
        <v>-3.77230312890928E-005</v>
      </c>
      <c r="Z135" s="0" t="n">
        <v>3.13940194335141</v>
      </c>
    </row>
    <row r="136" customFormat="false" ht="12.75" hidden="false" customHeight="true" outlineLevel="0" collapsed="false">
      <c r="A136" s="0" t="s">
        <v>601</v>
      </c>
      <c r="B136" s="0" t="s">
        <v>602</v>
      </c>
      <c r="C136" s="0" t="s">
        <v>297</v>
      </c>
      <c r="D136" s="0" t="s">
        <v>603</v>
      </c>
      <c r="E136" s="0" t="s">
        <v>299</v>
      </c>
      <c r="F136" s="0" t="s">
        <v>394</v>
      </c>
      <c r="G136" s="0" t="n">
        <v>901489.882898569</v>
      </c>
      <c r="H136" s="0" t="n">
        <v>-46.9655551023355</v>
      </c>
      <c r="I136" s="0" t="n">
        <v>0.142442314237007</v>
      </c>
      <c r="J136" s="0" t="n">
        <v>300496.627632856</v>
      </c>
      <c r="K136" s="0" t="n">
        <v>-41.4734332570951</v>
      </c>
      <c r="L136" s="0" t="n">
        <v>100155.525990031</v>
      </c>
      <c r="M136" s="0" t="n">
        <v>-41.4734332570951</v>
      </c>
      <c r="N136" s="0" t="n">
        <v>3</v>
      </c>
      <c r="O136" s="0" t="n">
        <v>-0.310672913943271</v>
      </c>
      <c r="P136" s="0" t="n">
        <v>206.602020221439</v>
      </c>
      <c r="Q136" s="0" t="n">
        <v>39.228681860126</v>
      </c>
      <c r="R136" s="0" t="n">
        <v>0.00127777713319175</v>
      </c>
      <c r="S136" s="0" t="n">
        <v>-0.0020864637799226</v>
      </c>
      <c r="T136" s="0" t="n">
        <v>0.000177293397342061</v>
      </c>
      <c r="U136" s="0" t="n">
        <v>-0.00227015167868285</v>
      </c>
      <c r="V136" s="0" t="n">
        <v>1.77660414537129E-005</v>
      </c>
      <c r="W136" s="0" t="n">
        <v>-0.000202751575463748</v>
      </c>
      <c r="X136" s="0" t="n">
        <v>0.000159527355888348</v>
      </c>
      <c r="Y136" s="0" t="n">
        <v>-0.00228791772013657</v>
      </c>
      <c r="Z136" s="0" t="n">
        <v>108.151994624234</v>
      </c>
    </row>
    <row r="137" customFormat="false" ht="12.75" hidden="false" customHeight="true" outlineLevel="0" collapsed="false">
      <c r="A137" s="0" t="s">
        <v>604</v>
      </c>
      <c r="B137" s="0" t="s">
        <v>605</v>
      </c>
      <c r="C137" s="0" t="s">
        <v>349</v>
      </c>
      <c r="D137" s="0" t="s">
        <v>298</v>
      </c>
      <c r="E137" s="0" t="s">
        <v>349</v>
      </c>
      <c r="F137" s="0" t="s">
        <v>606</v>
      </c>
      <c r="G137" s="0" t="n">
        <v>891628.085610778</v>
      </c>
      <c r="I137" s="0" t="n">
        <v>0.140884074644021</v>
      </c>
      <c r="J137" s="0" t="n">
        <v>942374.580532193</v>
      </c>
      <c r="L137" s="0" t="n">
        <v>157093.842574717</v>
      </c>
      <c r="N137" s="0" t="n">
        <v>0.946150399247021</v>
      </c>
      <c r="O137" s="0" t="n">
        <v>0.946150399247021</v>
      </c>
      <c r="P137" s="0" t="n">
        <v>4.13045863377346</v>
      </c>
      <c r="R137" s="0" t="n">
        <v>0.266072491717166</v>
      </c>
      <c r="S137" s="0" t="n">
        <v>0.266072491717166</v>
      </c>
      <c r="T137" s="0" t="n">
        <v>0.162062062164642</v>
      </c>
      <c r="U137" s="0" t="n">
        <v>0.162062062164642</v>
      </c>
      <c r="V137" s="0" t="n">
        <v>0.0614280683495885</v>
      </c>
      <c r="W137" s="0" t="n">
        <v>0.0614280683495885</v>
      </c>
      <c r="X137" s="0" t="n">
        <v>0.0492112354180143</v>
      </c>
      <c r="Y137" s="0" t="n">
        <v>0.0492112354180143</v>
      </c>
      <c r="Z137" s="0" t="n">
        <v>18.0527614686399</v>
      </c>
    </row>
    <row r="138" customFormat="false" ht="12.75" hidden="false" customHeight="true" outlineLevel="0" collapsed="false">
      <c r="A138" s="0" t="s">
        <v>607</v>
      </c>
      <c r="B138" s="0" t="s">
        <v>608</v>
      </c>
      <c r="C138" s="0" t="s">
        <v>297</v>
      </c>
      <c r="D138" s="0" t="s">
        <v>609</v>
      </c>
      <c r="E138" s="0" t="s">
        <v>299</v>
      </c>
      <c r="F138" s="0" t="s">
        <v>300</v>
      </c>
      <c r="G138" s="0" t="n">
        <v>883063.470597086</v>
      </c>
      <c r="H138" s="0" t="n">
        <v>-1.58837678430302</v>
      </c>
      <c r="I138" s="0" t="n">
        <v>0.139530799797301</v>
      </c>
      <c r="J138" s="0" t="n">
        <v>88866.213561058</v>
      </c>
      <c r="K138" s="0" t="n">
        <v>-1.4900757896275</v>
      </c>
      <c r="L138" s="0" t="n">
        <v>533197.281366348</v>
      </c>
      <c r="M138" s="0" t="n">
        <v>-1.4900757896275</v>
      </c>
      <c r="N138" s="0" t="n">
        <v>9.93699894719102</v>
      </c>
      <c r="O138" s="0" t="n">
        <v>-0.0099258283592949</v>
      </c>
      <c r="P138" s="0" t="n">
        <v>3.23822097727957</v>
      </c>
      <c r="Q138" s="0" t="n">
        <v>-16.3488205863935</v>
      </c>
      <c r="R138" s="0" t="n">
        <v>0.0456772460768052</v>
      </c>
      <c r="S138" s="0" t="n">
        <v>-0.000387530116835365</v>
      </c>
      <c r="T138" s="0" t="n">
        <v>0.00511864404738546</v>
      </c>
      <c r="U138" s="0" t="n">
        <v>0.00485146780383249</v>
      </c>
      <c r="X138" s="0" t="n">
        <v>0.00511864404738546</v>
      </c>
      <c r="Y138" s="0" t="n">
        <v>0.00511864404738546</v>
      </c>
      <c r="Z138" s="0" t="n">
        <v>25.3552809496505</v>
      </c>
    </row>
    <row r="139" customFormat="false" ht="12.75" hidden="false" customHeight="true" outlineLevel="0" collapsed="false">
      <c r="A139" s="0" t="s">
        <v>610</v>
      </c>
      <c r="B139" s="0" t="s">
        <v>611</v>
      </c>
      <c r="C139" s="0" t="s">
        <v>297</v>
      </c>
      <c r="D139" s="0" t="s">
        <v>331</v>
      </c>
      <c r="E139" s="0" t="s">
        <v>314</v>
      </c>
      <c r="F139" s="0" t="s">
        <v>386</v>
      </c>
      <c r="G139" s="0" t="n">
        <v>880358.345642523</v>
      </c>
      <c r="H139" s="0" t="n">
        <v>-6.76527569260554</v>
      </c>
      <c r="I139" s="0" t="n">
        <v>0.139103369311237</v>
      </c>
      <c r="J139" s="0" t="n">
        <v>168142.909520268</v>
      </c>
      <c r="K139" s="0" t="n">
        <v>-9.77270495366231</v>
      </c>
      <c r="L139" s="0" t="n">
        <v>140113.48650324</v>
      </c>
      <c r="M139" s="0" t="n">
        <v>-9.77270495366228</v>
      </c>
      <c r="N139" s="0" t="n">
        <v>5.23577442637509</v>
      </c>
      <c r="O139" s="0" t="n">
        <v>0.168887947394556</v>
      </c>
      <c r="P139" s="0" t="n">
        <v>7.74566158500951</v>
      </c>
      <c r="Q139" s="0" t="n">
        <v>-45.7553177143758</v>
      </c>
      <c r="R139" s="0" t="n">
        <v>0.160211573798513</v>
      </c>
      <c r="S139" s="0" t="n">
        <v>-0.0243380216652728</v>
      </c>
      <c r="T139" s="0" t="n">
        <v>0.0953189927728802</v>
      </c>
      <c r="U139" s="0" t="n">
        <v>-0.00393643134092177</v>
      </c>
      <c r="V139" s="0" t="n">
        <v>0.0539346674122184</v>
      </c>
      <c r="W139" s="0" t="n">
        <v>-0.00233703468132626</v>
      </c>
      <c r="X139" s="0" t="n">
        <v>0.015527582525624</v>
      </c>
      <c r="Y139" s="0" t="n">
        <v>-0.0023703290667817</v>
      </c>
      <c r="Z139" s="0" t="n">
        <v>4.89325177742812</v>
      </c>
    </row>
    <row r="140" customFormat="false" ht="12.75" hidden="false" customHeight="true" outlineLevel="0" collapsed="false">
      <c r="A140" s="0" t="s">
        <v>612</v>
      </c>
      <c r="B140" s="0" t="s">
        <v>613</v>
      </c>
      <c r="C140" s="0" t="s">
        <v>297</v>
      </c>
      <c r="D140" s="0" t="s">
        <v>475</v>
      </c>
      <c r="E140" s="0" t="s">
        <v>323</v>
      </c>
      <c r="F140" s="0" t="s">
        <v>358</v>
      </c>
      <c r="G140" s="0" t="n">
        <v>874977.614064819</v>
      </c>
      <c r="I140" s="0" t="n">
        <v>0.138253172461826</v>
      </c>
      <c r="J140" s="0" t="n">
        <v>492435.129792412</v>
      </c>
      <c r="L140" s="0" t="n">
        <v>71797.0419237337</v>
      </c>
      <c r="N140" s="0" t="n">
        <v>1.7768383308349</v>
      </c>
      <c r="O140" s="0" t="n">
        <v>1.7768383308349</v>
      </c>
      <c r="P140" s="0" t="n">
        <v>15.3412457756401</v>
      </c>
      <c r="R140" s="0" t="n">
        <v>0.0163773230256777</v>
      </c>
      <c r="S140" s="0" t="n">
        <v>0.0163773230256777</v>
      </c>
      <c r="T140" s="0" t="n">
        <v>0.00789696909590423</v>
      </c>
      <c r="U140" s="0" t="n">
        <v>0.00789696909590423</v>
      </c>
      <c r="V140" s="0" t="n">
        <v>0.000733119034374571</v>
      </c>
      <c r="W140" s="0" t="n">
        <v>0.000733119034374571</v>
      </c>
      <c r="X140" s="0" t="n">
        <v>0.00513500243559871</v>
      </c>
      <c r="Y140" s="0" t="n">
        <v>0.00513500243559871</v>
      </c>
      <c r="Z140" s="0" t="n">
        <v>12.5263977868064</v>
      </c>
    </row>
    <row r="141" customFormat="false" ht="12.75" hidden="false" customHeight="true" outlineLevel="0" collapsed="false">
      <c r="A141" s="0" t="s">
        <v>614</v>
      </c>
      <c r="B141" s="0" t="s">
        <v>615</v>
      </c>
      <c r="C141" s="0" t="s">
        <v>297</v>
      </c>
      <c r="D141" s="0" t="s">
        <v>616</v>
      </c>
      <c r="E141" s="0" t="s">
        <v>299</v>
      </c>
      <c r="F141" s="0" t="s">
        <v>394</v>
      </c>
      <c r="G141" s="0" t="n">
        <v>874276.877243336</v>
      </c>
      <c r="H141" s="0" t="n">
        <v>93.098397232485</v>
      </c>
      <c r="I141" s="0" t="n">
        <v>0.138142450670693</v>
      </c>
      <c r="J141" s="0" t="n">
        <v>110552.91114699</v>
      </c>
      <c r="K141" s="0" t="n">
        <v>71.2126492911824</v>
      </c>
      <c r="L141" s="0" t="n">
        <v>138191.138933737</v>
      </c>
      <c r="M141" s="0" t="n">
        <v>71.2126492911824</v>
      </c>
      <c r="N141" s="0" t="n">
        <v>7.90822121437316</v>
      </c>
      <c r="O141" s="0" t="n">
        <v>0.896316793108608</v>
      </c>
      <c r="P141" s="0" t="n">
        <v>2.63809105294972</v>
      </c>
      <c r="Q141" s="0" t="n">
        <v>-72.7892350602272</v>
      </c>
      <c r="R141" s="0" t="n">
        <v>0.163826297190579</v>
      </c>
      <c r="S141" s="0" t="n">
        <v>0.141396474775919</v>
      </c>
      <c r="T141" s="0" t="n">
        <v>0.0699733320172728</v>
      </c>
      <c r="U141" s="0" t="n">
        <v>0.0666523509803974</v>
      </c>
      <c r="V141" s="0" t="n">
        <v>0.00157132520872685</v>
      </c>
      <c r="W141" s="0" t="n">
        <v>0.000716702777597818</v>
      </c>
      <c r="X141" s="0" t="n">
        <v>0.0208003976182136</v>
      </c>
      <c r="Y141" s="0" t="n">
        <v>0.0193094768326641</v>
      </c>
      <c r="Z141" s="0" t="n">
        <v>4.98686739218764</v>
      </c>
    </row>
    <row r="142" customFormat="false" ht="12.75" hidden="false" customHeight="true" outlineLevel="0" collapsed="false">
      <c r="A142" s="0" t="s">
        <v>617</v>
      </c>
      <c r="B142" s="0" t="s">
        <v>618</v>
      </c>
      <c r="C142" s="0" t="s">
        <v>349</v>
      </c>
      <c r="D142" s="0" t="s">
        <v>331</v>
      </c>
      <c r="E142" s="0" t="s">
        <v>349</v>
      </c>
      <c r="F142" s="0" t="s">
        <v>606</v>
      </c>
      <c r="G142" s="0" t="n">
        <v>872469.855338796</v>
      </c>
      <c r="I142" s="0" t="n">
        <v>0.137856927353302</v>
      </c>
      <c r="J142" s="0" t="n">
        <v>159706.560633179</v>
      </c>
      <c r="L142" s="0" t="n">
        <v>133083.476975628</v>
      </c>
      <c r="N142" s="0" t="n">
        <v>5.46295563488292</v>
      </c>
      <c r="O142" s="0" t="n">
        <v>5.46295563488292</v>
      </c>
      <c r="P142" s="0" t="n">
        <v>3.68013569179212</v>
      </c>
      <c r="R142" s="0" t="n">
        <v>0.21671237771413</v>
      </c>
      <c r="S142" s="0" t="n">
        <v>0.21671237771413</v>
      </c>
      <c r="T142" s="0" t="n">
        <v>0.0942713930076072</v>
      </c>
      <c r="U142" s="0" t="n">
        <v>0.0942713930076072</v>
      </c>
      <c r="V142" s="0" t="n">
        <v>0.0353063225527615</v>
      </c>
      <c r="W142" s="0" t="n">
        <v>0.0353063225527615</v>
      </c>
      <c r="X142" s="0" t="n">
        <v>0.0127068113497914</v>
      </c>
      <c r="Y142" s="0" t="n">
        <v>0.0127068113497914</v>
      </c>
      <c r="Z142" s="0" t="n">
        <v>4.3390668120343</v>
      </c>
    </row>
    <row r="143" customFormat="false" ht="12.75" hidden="false" customHeight="true" outlineLevel="0" collapsed="false">
      <c r="A143" s="0" t="s">
        <v>619</v>
      </c>
      <c r="B143" s="0" t="s">
        <v>620</v>
      </c>
      <c r="C143" s="0" t="s">
        <v>297</v>
      </c>
      <c r="D143" s="0" t="s">
        <v>408</v>
      </c>
      <c r="E143" s="0" t="s">
        <v>299</v>
      </c>
      <c r="F143" s="0" t="s">
        <v>379</v>
      </c>
      <c r="G143" s="0" t="n">
        <v>868212.034256958</v>
      </c>
      <c r="H143" s="0" t="n">
        <v>-23.913952946504</v>
      </c>
      <c r="I143" s="0" t="n">
        <v>0.137184158972858</v>
      </c>
      <c r="J143" s="0" t="n">
        <v>145092.216847464</v>
      </c>
      <c r="K143" s="0" t="n">
        <v>-23.8119734991849</v>
      </c>
      <c r="L143" s="0" t="n">
        <v>108819.162635598</v>
      </c>
      <c r="M143" s="0" t="n">
        <v>-23.8119734991849</v>
      </c>
      <c r="N143" s="0" t="n">
        <v>5.98386359462486</v>
      </c>
      <c r="O143" s="0" t="n">
        <v>-0.0080202760669561</v>
      </c>
      <c r="P143" s="0" t="n">
        <v>2.20906120535791</v>
      </c>
      <c r="Q143" s="0" t="n">
        <v>-43.1426599904923</v>
      </c>
      <c r="R143" s="0" t="n">
        <v>0.161341430631411</v>
      </c>
      <c r="S143" s="0" t="n">
        <v>-0.000329203387512661</v>
      </c>
      <c r="T143" s="0" t="n">
        <v>0.0299052363087043</v>
      </c>
      <c r="U143" s="0" t="n">
        <v>-0.0182183940441538</v>
      </c>
      <c r="V143" s="0" t="n">
        <v>2.82744216947548E-006</v>
      </c>
      <c r="W143" s="0" t="n">
        <v>-0.00480697225461065</v>
      </c>
      <c r="X143" s="0" t="n">
        <v>0.0283680974938296</v>
      </c>
      <c r="Y143" s="0" t="n">
        <v>-0.014403638722987</v>
      </c>
      <c r="Z143" s="0" t="n">
        <v>8.44523269607997</v>
      </c>
    </row>
    <row r="144" customFormat="false" ht="12.75" hidden="false" customHeight="true" outlineLevel="0" collapsed="false">
      <c r="A144" s="0" t="s">
        <v>621</v>
      </c>
      <c r="B144" s="0" t="s">
        <v>622</v>
      </c>
      <c r="C144" s="0" t="s">
        <v>297</v>
      </c>
      <c r="D144" s="0" t="s">
        <v>623</v>
      </c>
      <c r="E144" s="0" t="s">
        <v>299</v>
      </c>
      <c r="F144" s="0" t="s">
        <v>300</v>
      </c>
      <c r="G144" s="0" t="n">
        <v>858271.793999058</v>
      </c>
      <c r="H144" s="0" t="n">
        <v>-18.8119763376392</v>
      </c>
      <c r="I144" s="0" t="n">
        <v>0.135613524789084</v>
      </c>
      <c r="J144" s="0" t="n">
        <v>185528.016205549</v>
      </c>
      <c r="K144" s="0" t="n">
        <v>-24.0637945512681</v>
      </c>
      <c r="L144" s="0" t="n">
        <v>247364.504006858</v>
      </c>
      <c r="M144" s="0" t="n">
        <v>-24.0637945512681</v>
      </c>
      <c r="N144" s="0" t="n">
        <v>4.62610344007649</v>
      </c>
      <c r="O144" s="0" t="n">
        <v>0.299249239096683</v>
      </c>
      <c r="P144" s="0" t="n">
        <v>1.2633515862656</v>
      </c>
      <c r="Q144" s="0" t="n">
        <v>-17.3410365130889</v>
      </c>
      <c r="R144" s="0" t="n">
        <v>0.265006959714833</v>
      </c>
      <c r="S144" s="0" t="n">
        <v>-0.0258788143423146</v>
      </c>
      <c r="T144" s="0" t="n">
        <v>0.0346493328576283</v>
      </c>
      <c r="U144" s="0" t="n">
        <v>-0.0405717953951452</v>
      </c>
      <c r="V144" s="0" t="n">
        <v>0.000902272830435723</v>
      </c>
      <c r="W144" s="0" t="n">
        <v>0.00064144945359209</v>
      </c>
      <c r="X144" s="0" t="n">
        <v>0.0049864266653794</v>
      </c>
      <c r="Y144" s="0" t="n">
        <v>-0.00153279170949769</v>
      </c>
      <c r="Z144" s="0" t="n">
        <v>3.00046958131462</v>
      </c>
    </row>
    <row r="145" customFormat="false" ht="12.75" hidden="false" customHeight="true" outlineLevel="0" collapsed="false">
      <c r="A145" s="0" t="s">
        <v>624</v>
      </c>
      <c r="B145" s="0" t="s">
        <v>625</v>
      </c>
      <c r="C145" s="0" t="s">
        <v>309</v>
      </c>
      <c r="D145" s="0" t="s">
        <v>331</v>
      </c>
      <c r="E145" s="0" t="s">
        <v>310</v>
      </c>
      <c r="F145" s="0" t="s">
        <v>324</v>
      </c>
      <c r="G145" s="0" t="n">
        <v>841361.385315594</v>
      </c>
      <c r="H145" s="0" t="n">
        <v>8.07722074455841</v>
      </c>
      <c r="I145" s="0" t="n">
        <v>0.132941550545933</v>
      </c>
      <c r="J145" s="0" t="n">
        <v>181303.791825178</v>
      </c>
      <c r="K145" s="0" t="n">
        <v>3.23221212190788</v>
      </c>
      <c r="L145" s="0" t="n">
        <v>151080.449727921</v>
      </c>
      <c r="M145" s="0" t="n">
        <v>3.23221212190793</v>
      </c>
      <c r="N145" s="0" t="n">
        <v>4.64061659629753</v>
      </c>
      <c r="O145" s="0" t="n">
        <v>0.20803484090896</v>
      </c>
      <c r="P145" s="0" t="n">
        <v>5.5636247469467</v>
      </c>
      <c r="Q145" s="0" t="n">
        <v>-19.2776401403503</v>
      </c>
      <c r="R145" s="0" t="n">
        <v>0.18450542945724</v>
      </c>
      <c r="S145" s="0" t="n">
        <v>0.0212253218903489</v>
      </c>
      <c r="T145" s="0" t="n">
        <v>0.0857366510596042</v>
      </c>
      <c r="U145" s="0" t="n">
        <v>-0.0210710837957751</v>
      </c>
      <c r="V145" s="0" t="n">
        <v>0.0418433106954255</v>
      </c>
      <c r="W145" s="0" t="n">
        <v>0.023321469540769</v>
      </c>
      <c r="X145" s="0" t="n">
        <v>0.0311473719794197</v>
      </c>
      <c r="Y145" s="0" t="n">
        <v>-0.00709937974531716</v>
      </c>
      <c r="Z145" s="0" t="n">
        <v>3.17158942834043</v>
      </c>
    </row>
    <row r="146" customFormat="false" ht="12.75" hidden="false" customHeight="true" outlineLevel="0" collapsed="false">
      <c r="A146" s="0" t="s">
        <v>626</v>
      </c>
      <c r="B146" s="0" t="s">
        <v>627</v>
      </c>
      <c r="C146" s="0" t="s">
        <v>349</v>
      </c>
      <c r="D146" s="0" t="s">
        <v>408</v>
      </c>
      <c r="E146" s="0" t="s">
        <v>349</v>
      </c>
      <c r="F146" s="0" t="s">
        <v>439</v>
      </c>
      <c r="G146" s="0" t="n">
        <v>836392.80378291</v>
      </c>
      <c r="H146" s="0" t="n">
        <v>16.6734587819071</v>
      </c>
      <c r="I146" s="0" t="n">
        <v>0.132156476564054</v>
      </c>
      <c r="J146" s="0" t="n">
        <v>140044.010024548</v>
      </c>
      <c r="K146" s="0" t="n">
        <v>16.5378621035283</v>
      </c>
      <c r="L146" s="0" t="n">
        <v>105033.007518411</v>
      </c>
      <c r="M146" s="0" t="n">
        <v>16.5378621035283</v>
      </c>
      <c r="N146" s="0" t="n">
        <v>5.97235685864967</v>
      </c>
      <c r="O146" s="0" t="n">
        <v>0.00694101092554078</v>
      </c>
      <c r="P146" s="0" t="n">
        <v>0.604550341907759</v>
      </c>
      <c r="Q146" s="0" t="n">
        <v>13.7455367351503</v>
      </c>
      <c r="R146" s="0" t="n">
        <v>0.155293600873091</v>
      </c>
      <c r="S146" s="0" t="n">
        <v>0.00957301194414795</v>
      </c>
      <c r="T146" s="0" t="n">
        <v>0.0210434833378272</v>
      </c>
      <c r="U146" s="0" t="n">
        <v>-0.0167376721617478</v>
      </c>
      <c r="X146" s="0" t="n">
        <v>0.0202354843137779</v>
      </c>
      <c r="Y146" s="0" t="n">
        <v>-0.0145861760137874</v>
      </c>
      <c r="Z146" s="0" t="n">
        <v>9.94317449455464</v>
      </c>
    </row>
    <row r="147" customFormat="false" ht="12.75" hidden="false" customHeight="true" outlineLevel="0" collapsed="false">
      <c r="A147" s="0" t="s">
        <v>628</v>
      </c>
      <c r="B147" s="0" t="s">
        <v>629</v>
      </c>
      <c r="C147" s="0" t="s">
        <v>297</v>
      </c>
      <c r="D147" s="0" t="s">
        <v>513</v>
      </c>
      <c r="E147" s="0" t="s">
        <v>299</v>
      </c>
      <c r="F147" s="0" t="s">
        <v>303</v>
      </c>
      <c r="G147" s="0" t="n">
        <v>824720.714858377</v>
      </c>
      <c r="H147" s="0" t="n">
        <v>-17.3576301802982</v>
      </c>
      <c r="I147" s="0" t="n">
        <v>0.130312197010916</v>
      </c>
      <c r="J147" s="0" t="n">
        <v>97242.866532445</v>
      </c>
      <c r="K147" s="0" t="n">
        <v>-17.6879479913276</v>
      </c>
      <c r="L147" s="0" t="n">
        <v>388971.46612978</v>
      </c>
      <c r="M147" s="0" t="n">
        <v>-17.6879479913276</v>
      </c>
      <c r="N147" s="0" t="n">
        <v>8.48104076182503</v>
      </c>
      <c r="O147" s="0" t="n">
        <v>0.0338983359965273</v>
      </c>
      <c r="P147" s="0" t="n">
        <v>1.90997771411859</v>
      </c>
      <c r="Q147" s="0" t="n">
        <v>-15.905679622469</v>
      </c>
      <c r="R147" s="0" t="n">
        <v>0.170438277212229</v>
      </c>
      <c r="S147" s="0" t="n">
        <v>-0.00794348027894837</v>
      </c>
      <c r="T147" s="0" t="n">
        <v>0.00626259055600801</v>
      </c>
      <c r="U147" s="0" t="n">
        <v>-0.00856392172684095</v>
      </c>
      <c r="W147" s="0" t="n">
        <v>-0.00407816315213086</v>
      </c>
      <c r="X147" s="0" t="n">
        <v>0.00504790697712648</v>
      </c>
      <c r="Y147" s="0" t="n">
        <v>-0.00237523845160296</v>
      </c>
      <c r="Z147" s="0" t="n">
        <v>4.84061665715605</v>
      </c>
    </row>
    <row r="148" customFormat="false" ht="12.75" hidden="false" customHeight="true" outlineLevel="0" collapsed="false">
      <c r="A148" s="0" t="s">
        <v>630</v>
      </c>
      <c r="B148" s="0" t="s">
        <v>631</v>
      </c>
      <c r="C148" s="0" t="s">
        <v>297</v>
      </c>
      <c r="D148" s="0" t="s">
        <v>475</v>
      </c>
      <c r="E148" s="0" t="s">
        <v>323</v>
      </c>
      <c r="F148" s="0" t="s">
        <v>352</v>
      </c>
      <c r="G148" s="0" t="n">
        <v>813962.318428451</v>
      </c>
      <c r="I148" s="0" t="n">
        <v>0.128612287878236</v>
      </c>
      <c r="J148" s="0" t="n">
        <v>456378.779260834</v>
      </c>
      <c r="L148" s="0" t="n">
        <v>66540.0260162296</v>
      </c>
      <c r="N148" s="0" t="n">
        <v>1.78352358921414</v>
      </c>
      <c r="O148" s="0" t="n">
        <v>1.78352358921414</v>
      </c>
      <c r="P148" s="0" t="n">
        <v>13.7937721941816</v>
      </c>
      <c r="R148" s="0" t="n">
        <v>0.0172122948222331</v>
      </c>
      <c r="S148" s="0" t="n">
        <v>0.0172122948222331</v>
      </c>
      <c r="T148" s="0" t="n">
        <v>0.00794135271961941</v>
      </c>
      <c r="U148" s="0" t="n">
        <v>0.00794135271961941</v>
      </c>
      <c r="V148" s="0" t="n">
        <v>0.000422819908544798</v>
      </c>
      <c r="W148" s="0" t="n">
        <v>0.000422819908544798</v>
      </c>
      <c r="X148" s="0" t="n">
        <v>0.00484458249334983</v>
      </c>
      <c r="Y148" s="0" t="n">
        <v>0.00484458249334983</v>
      </c>
      <c r="Z148" s="0" t="n">
        <v>11.2501959282392</v>
      </c>
    </row>
    <row r="149" customFormat="false" ht="12.75" hidden="false" customHeight="true" outlineLevel="0" collapsed="false">
      <c r="A149" s="0" t="s">
        <v>632</v>
      </c>
      <c r="B149" s="0" t="s">
        <v>633</v>
      </c>
      <c r="C149" s="0" t="s">
        <v>349</v>
      </c>
      <c r="D149" s="0" t="s">
        <v>408</v>
      </c>
      <c r="E149" s="0" t="s">
        <v>349</v>
      </c>
      <c r="F149" s="0" t="s">
        <v>315</v>
      </c>
      <c r="G149" s="0" t="n">
        <v>812898.386968744</v>
      </c>
      <c r="H149" s="0" t="n">
        <v>-22.7168104269578</v>
      </c>
      <c r="I149" s="0" t="n">
        <v>0.128444178549241</v>
      </c>
      <c r="J149" s="0" t="n">
        <v>137444.653512001</v>
      </c>
      <c r="K149" s="0" t="n">
        <v>-21.9399668887487</v>
      </c>
      <c r="L149" s="0" t="n">
        <v>103083.490134001</v>
      </c>
      <c r="M149" s="0" t="n">
        <v>-21.9399668887487</v>
      </c>
      <c r="N149" s="0" t="n">
        <v>5.91436892012511</v>
      </c>
      <c r="O149" s="0" t="n">
        <v>-0.0594506943045055</v>
      </c>
      <c r="P149" s="0" t="n">
        <v>6.13995630222831</v>
      </c>
      <c r="Q149" s="0" t="n">
        <v>184.608877983481</v>
      </c>
      <c r="R149" s="0" t="n">
        <v>0.168820514774397</v>
      </c>
      <c r="S149" s="0" t="n">
        <v>-0.000333881105845701</v>
      </c>
      <c r="T149" s="0" t="n">
        <v>0.0136854696250284</v>
      </c>
      <c r="U149" s="0" t="n">
        <v>-0.0341203973111128</v>
      </c>
      <c r="V149" s="0" t="n">
        <v>8.62570522301033E-006</v>
      </c>
      <c r="W149" s="0" t="n">
        <v>-0.00840512495870793</v>
      </c>
      <c r="X149" s="0" t="n">
        <v>0.012430300703836</v>
      </c>
      <c r="Y149" s="0" t="n">
        <v>-0.0271361486961233</v>
      </c>
      <c r="Z149" s="0" t="n">
        <v>6.19437184719281</v>
      </c>
    </row>
    <row r="150" customFormat="false" ht="12.75" hidden="false" customHeight="true" outlineLevel="0" collapsed="false">
      <c r="A150" s="0" t="s">
        <v>634</v>
      </c>
      <c r="B150" s="0" t="s">
        <v>635</v>
      </c>
      <c r="C150" s="0" t="s">
        <v>297</v>
      </c>
      <c r="D150" s="0" t="s">
        <v>609</v>
      </c>
      <c r="E150" s="0" t="s">
        <v>314</v>
      </c>
      <c r="F150" s="0" t="s">
        <v>315</v>
      </c>
      <c r="G150" s="0" t="n">
        <v>779196.15</v>
      </c>
      <c r="H150" s="0" t="n">
        <v>16.1147701007849</v>
      </c>
      <c r="I150" s="0" t="n">
        <v>0.123118966675141</v>
      </c>
      <c r="J150" s="0" t="n">
        <v>78552</v>
      </c>
      <c r="K150" s="0" t="n">
        <v>16.5673589583055</v>
      </c>
      <c r="L150" s="0" t="n">
        <v>471312</v>
      </c>
      <c r="M150" s="0" t="n">
        <v>16.5673589583055</v>
      </c>
      <c r="N150" s="0" t="n">
        <v>9.91949472960587</v>
      </c>
      <c r="O150" s="0" t="n">
        <v>-0.0386639252091499</v>
      </c>
      <c r="P150" s="0" t="n">
        <v>0.792290892090053</v>
      </c>
      <c r="Q150" s="0" t="n">
        <v>-77.0317153291834</v>
      </c>
      <c r="R150" s="0" t="n">
        <v>0.0372047945806508</v>
      </c>
      <c r="S150" s="0" t="n">
        <v>0.00125636859425833</v>
      </c>
      <c r="T150" s="0" t="n">
        <v>0.006107838935029</v>
      </c>
      <c r="U150" s="0" t="n">
        <v>0.0058898471253698</v>
      </c>
      <c r="X150" s="0" t="n">
        <v>0.00603914687999975</v>
      </c>
      <c r="Y150" s="0" t="n">
        <v>0.00603914687999975</v>
      </c>
      <c r="Z150" s="0" t="n">
        <v>30.5346700202564</v>
      </c>
    </row>
    <row r="151" customFormat="false" ht="12.75" hidden="false" customHeight="true" outlineLevel="0" collapsed="false">
      <c r="A151" s="0" t="s">
        <v>636</v>
      </c>
      <c r="B151" s="0" t="s">
        <v>637</v>
      </c>
      <c r="C151" s="0" t="s">
        <v>349</v>
      </c>
      <c r="D151" s="0" t="s">
        <v>298</v>
      </c>
      <c r="E151" s="0" t="s">
        <v>349</v>
      </c>
      <c r="F151" s="0" t="s">
        <v>638</v>
      </c>
      <c r="G151" s="0" t="n">
        <v>775894.407650625</v>
      </c>
      <c r="H151" s="0" t="n">
        <v>-70.1265646402818</v>
      </c>
      <c r="I151" s="0" t="n">
        <v>0.12259726606576</v>
      </c>
      <c r="J151" s="0" t="n">
        <v>760233.351005236</v>
      </c>
      <c r="K151" s="0" t="n">
        <v>-66.6099767246071</v>
      </c>
      <c r="L151" s="0" t="n">
        <v>126730.899612573</v>
      </c>
      <c r="M151" s="0" t="n">
        <v>-66.6099767246071</v>
      </c>
      <c r="N151" s="0" t="n">
        <v>1.02060032833956</v>
      </c>
      <c r="O151" s="0" t="n">
        <v>-0.120141213695563</v>
      </c>
      <c r="P151" s="0" t="n">
        <v>7.88131519218682</v>
      </c>
      <c r="Q151" s="0" t="n">
        <v>2.25347872921914</v>
      </c>
      <c r="R151" s="0" t="n">
        <v>0.284480115476915</v>
      </c>
      <c r="S151" s="0" t="n">
        <v>-0.296862572523632</v>
      </c>
      <c r="T151" s="0" t="n">
        <v>0.149624288464397</v>
      </c>
      <c r="U151" s="0" t="n">
        <v>-0.173893820113994</v>
      </c>
      <c r="V151" s="0" t="n">
        <v>0.0561693205517331</v>
      </c>
      <c r="W151" s="0" t="n">
        <v>-0.11160764898929</v>
      </c>
      <c r="X151" s="0" t="n">
        <v>0.0465053225177932</v>
      </c>
      <c r="Y151" s="0" t="n">
        <v>-0.0700866147223104</v>
      </c>
      <c r="Z151" s="0" t="n">
        <v>11.2186843489719</v>
      </c>
    </row>
    <row r="152" customFormat="false" ht="12.75" hidden="false" customHeight="true" outlineLevel="0" collapsed="false">
      <c r="A152" s="0" t="s">
        <v>639</v>
      </c>
      <c r="B152" s="0" t="s">
        <v>640</v>
      </c>
      <c r="C152" s="0" t="s">
        <v>309</v>
      </c>
      <c r="D152" s="0" t="s">
        <v>334</v>
      </c>
      <c r="E152" s="0" t="s">
        <v>310</v>
      </c>
      <c r="F152" s="0" t="s">
        <v>306</v>
      </c>
      <c r="G152" s="0" t="n">
        <v>770962.259511919</v>
      </c>
      <c r="H152" s="0" t="n">
        <v>25.2658662274608</v>
      </c>
      <c r="I152" s="0" t="n">
        <v>0.121817948839506</v>
      </c>
      <c r="J152" s="0" t="n">
        <v>714248.944518566</v>
      </c>
      <c r="K152" s="0" t="n">
        <v>31.6318728762608</v>
      </c>
      <c r="L152" s="0" t="n">
        <v>74424.7400188346</v>
      </c>
      <c r="M152" s="0" t="n">
        <v>31.6318728762608</v>
      </c>
      <c r="N152" s="0" t="n">
        <v>1.07940272845846</v>
      </c>
      <c r="O152" s="0" t="n">
        <v>-0.0548552063945496</v>
      </c>
      <c r="P152" s="0" t="n">
        <v>6.61084016710479</v>
      </c>
      <c r="Q152" s="0" t="n">
        <v>-6.00725254930047</v>
      </c>
      <c r="R152" s="0" t="n">
        <v>0.0625817503990126</v>
      </c>
      <c r="S152" s="0" t="n">
        <v>0.0186776491627054</v>
      </c>
      <c r="T152" s="0" t="n">
        <v>0.0155177028962685</v>
      </c>
      <c r="U152" s="0" t="n">
        <v>0.00708378411349049</v>
      </c>
      <c r="V152" s="0" t="n">
        <v>0.000641823196378412</v>
      </c>
      <c r="W152" s="0" t="n">
        <v>0.000525775887796078</v>
      </c>
      <c r="X152" s="0" t="n">
        <v>0.0123202290398336</v>
      </c>
      <c r="Y152" s="0" t="n">
        <v>0.00503939699961516</v>
      </c>
      <c r="Z152" s="0" t="n">
        <v>6.53189285754106</v>
      </c>
    </row>
    <row r="153" customFormat="false" ht="12.75" hidden="false" customHeight="true" outlineLevel="0" collapsed="false">
      <c r="A153" s="0" t="s">
        <v>641</v>
      </c>
      <c r="B153" s="0" t="s">
        <v>642</v>
      </c>
      <c r="C153" s="0" t="s">
        <v>297</v>
      </c>
      <c r="D153" s="0" t="s">
        <v>298</v>
      </c>
      <c r="E153" s="0" t="s">
        <v>378</v>
      </c>
      <c r="F153" s="0" t="s">
        <v>643</v>
      </c>
      <c r="G153" s="0" t="n">
        <v>768631.231482071</v>
      </c>
      <c r="H153" s="0" t="n">
        <v>-24.8403252435913</v>
      </c>
      <c r="I153" s="0" t="n">
        <v>0.12144962853617</v>
      </c>
      <c r="J153" s="0" t="n">
        <v>801326.81904757</v>
      </c>
      <c r="K153" s="0" t="n">
        <v>-29.167096943433</v>
      </c>
      <c r="L153" s="0" t="n">
        <v>133581.18073523</v>
      </c>
      <c r="M153" s="0" t="n">
        <v>-29.167096943433</v>
      </c>
      <c r="N153" s="0" t="n">
        <v>0.959198186322579</v>
      </c>
      <c r="O153" s="0" t="n">
        <v>0.0552188601210805</v>
      </c>
      <c r="P153" s="0" t="n">
        <v>8.55849178378306</v>
      </c>
      <c r="Q153" s="0" t="n">
        <v>43.0793477900194</v>
      </c>
      <c r="R153" s="0" t="n">
        <v>0.267238881051933</v>
      </c>
      <c r="S153" s="0" t="n">
        <v>-0.00984664194141499</v>
      </c>
      <c r="T153" s="0" t="n">
        <v>0.16080079705078</v>
      </c>
      <c r="U153" s="0" t="n">
        <v>-0.0103899624564892</v>
      </c>
      <c r="V153" s="0" t="n">
        <v>0.074905679849375</v>
      </c>
      <c r="W153" s="0" t="n">
        <v>-0.0186293574349251</v>
      </c>
      <c r="X153" s="0" t="n">
        <v>0.060468322713736</v>
      </c>
      <c r="Y153" s="0" t="n">
        <v>-0.00305754870721416</v>
      </c>
      <c r="Z153" s="0" t="n">
        <v>14.2932667632535</v>
      </c>
    </row>
    <row r="154" customFormat="false" ht="12.75" hidden="false" customHeight="true" outlineLevel="0" collapsed="false">
      <c r="A154" s="0" t="s">
        <v>644</v>
      </c>
      <c r="B154" s="0" t="s">
        <v>645</v>
      </c>
      <c r="C154" s="0" t="s">
        <v>297</v>
      </c>
      <c r="D154" s="0" t="s">
        <v>468</v>
      </c>
      <c r="E154" s="0" t="s">
        <v>299</v>
      </c>
      <c r="F154" s="0" t="s">
        <v>646</v>
      </c>
      <c r="G154" s="0" t="n">
        <v>757998.441653761</v>
      </c>
      <c r="H154" s="0" t="n">
        <v>-5.31614429195723</v>
      </c>
      <c r="I154" s="0" t="n">
        <v>0.119769566209713</v>
      </c>
      <c r="J154" s="0" t="n">
        <v>208347.29266757</v>
      </c>
      <c r="K154" s="0" t="n">
        <v>-7.06358620415358</v>
      </c>
      <c r="L154" s="0" t="n">
        <v>78130.2347503386</v>
      </c>
      <c r="M154" s="0" t="n">
        <v>-7.06358620415362</v>
      </c>
      <c r="N154" s="0" t="n">
        <v>3.63814874649316</v>
      </c>
      <c r="O154" s="0" t="n">
        <v>0.0671440083938908</v>
      </c>
      <c r="P154" s="0" t="n">
        <v>2.92972403624164</v>
      </c>
      <c r="Q154" s="0" t="n">
        <v>13.8633220051829</v>
      </c>
      <c r="R154" s="0" t="n">
        <v>0.206589529976243</v>
      </c>
      <c r="S154" s="0" t="n">
        <v>-0.00585375120451384</v>
      </c>
      <c r="T154" s="0" t="n">
        <v>0.0766658129491425</v>
      </c>
      <c r="U154" s="0" t="n">
        <v>0.00222981247791809</v>
      </c>
      <c r="V154" s="0" t="n">
        <v>0.0372978619782216</v>
      </c>
      <c r="W154" s="0" t="n">
        <v>-0.000806621091500516</v>
      </c>
      <c r="X154" s="0" t="n">
        <v>0.0149993975594205</v>
      </c>
      <c r="Y154" s="0" t="n">
        <v>-0.00138675201530452</v>
      </c>
      <c r="Z154" s="0" t="n">
        <v>4.41977506508821</v>
      </c>
    </row>
    <row r="155" customFormat="false" ht="12.75" hidden="false" customHeight="true" outlineLevel="0" collapsed="false">
      <c r="A155" s="0" t="s">
        <v>647</v>
      </c>
      <c r="B155" s="0" t="s">
        <v>648</v>
      </c>
      <c r="C155" s="0" t="s">
        <v>349</v>
      </c>
      <c r="D155" s="0" t="s">
        <v>468</v>
      </c>
      <c r="E155" s="0" t="s">
        <v>349</v>
      </c>
      <c r="F155" s="0" t="s">
        <v>324</v>
      </c>
      <c r="G155" s="0" t="n">
        <v>749808.661744418</v>
      </c>
      <c r="H155" s="0" t="n">
        <v>0.539655007762183</v>
      </c>
      <c r="I155" s="0" t="n">
        <v>0.118475518183763</v>
      </c>
      <c r="J155" s="0" t="n">
        <v>216799.148123815</v>
      </c>
      <c r="K155" s="0" t="n">
        <v>-3.94644127787028</v>
      </c>
      <c r="L155" s="0" t="n">
        <v>81299.6805464308</v>
      </c>
      <c r="M155" s="0" t="n">
        <v>-3.94644127787031</v>
      </c>
      <c r="N155" s="0" t="n">
        <v>3.45854062727312</v>
      </c>
      <c r="O155" s="0" t="n">
        <v>0.154320663428983</v>
      </c>
      <c r="P155" s="0" t="n">
        <v>3.99938191553841</v>
      </c>
      <c r="Q155" s="0" t="n">
        <v>7.4738558555297</v>
      </c>
      <c r="R155" s="0" t="n">
        <v>0.185807075761723</v>
      </c>
      <c r="S155" s="0" t="n">
        <v>-0.00584470477126028</v>
      </c>
      <c r="T155" s="0" t="n">
        <v>0.082934754072241</v>
      </c>
      <c r="U155" s="0" t="n">
        <v>0.00142856102170047</v>
      </c>
      <c r="V155" s="0" t="n">
        <v>0.0166713815578131</v>
      </c>
      <c r="W155" s="0" t="n">
        <v>-0.0228312913825748</v>
      </c>
      <c r="X155" s="0" t="n">
        <v>0.019130789384941</v>
      </c>
      <c r="Y155" s="0" t="n">
        <v>-0.00436595008994145</v>
      </c>
      <c r="Z155" s="0" t="n">
        <v>4.99372101733072</v>
      </c>
    </row>
    <row r="156" customFormat="false" ht="12.75" hidden="false" customHeight="true" outlineLevel="0" collapsed="false">
      <c r="A156" s="0" t="s">
        <v>649</v>
      </c>
      <c r="B156" s="0" t="s">
        <v>650</v>
      </c>
      <c r="C156" s="0" t="s">
        <v>179</v>
      </c>
      <c r="D156" s="0" t="s">
        <v>651</v>
      </c>
      <c r="E156" s="0" t="s">
        <v>652</v>
      </c>
      <c r="F156" s="0" t="s">
        <v>303</v>
      </c>
      <c r="G156" s="0" t="n">
        <v>747666.574849126</v>
      </c>
      <c r="H156" s="0" t="n">
        <v>-29.8225333817562</v>
      </c>
      <c r="I156" s="0" t="n">
        <v>0.118137052028513</v>
      </c>
      <c r="J156" s="0" t="n">
        <v>584097.235486755</v>
      </c>
      <c r="K156" s="0" t="n">
        <v>-13.5773806442524</v>
      </c>
      <c r="L156" s="0" t="n">
        <v>12149.2224981245</v>
      </c>
      <c r="M156" s="0" t="n">
        <v>-13.5773806442525</v>
      </c>
      <c r="N156" s="0" t="n">
        <v>1.2800378591521</v>
      </c>
      <c r="O156" s="0" t="n">
        <v>-0.296311786870735</v>
      </c>
      <c r="P156" s="0" t="n">
        <v>2.50880073574619</v>
      </c>
      <c r="Q156" s="0" t="n">
        <v>-10.6636524119754</v>
      </c>
      <c r="R156" s="0" t="n">
        <v>0.451255362480237</v>
      </c>
      <c r="S156" s="0" t="n">
        <v>-0.0470332090057036</v>
      </c>
      <c r="T156" s="0" t="n">
        <v>0.23052875868797</v>
      </c>
      <c r="U156" s="0" t="n">
        <v>0.0837219827001242</v>
      </c>
      <c r="V156" s="0" t="n">
        <v>0.0329323493846054</v>
      </c>
      <c r="W156" s="0" t="n">
        <v>-0.00641858808901749</v>
      </c>
      <c r="X156" s="0" t="n">
        <v>0.0450779048012659</v>
      </c>
      <c r="Y156" s="0" t="n">
        <v>-0.00173292360510578</v>
      </c>
      <c r="Z156" s="0" t="n">
        <v>4.09373024560805</v>
      </c>
    </row>
    <row r="157" customFormat="false" ht="12.75" hidden="false" customHeight="true" outlineLevel="0" collapsed="false">
      <c r="A157" s="0" t="s">
        <v>653</v>
      </c>
      <c r="B157" s="0" t="s">
        <v>654</v>
      </c>
      <c r="C157" s="0" t="s">
        <v>349</v>
      </c>
      <c r="D157" s="0" t="s">
        <v>334</v>
      </c>
      <c r="E157" s="0" t="s">
        <v>349</v>
      </c>
      <c r="F157" s="0" t="s">
        <v>315</v>
      </c>
      <c r="G157" s="0" t="n">
        <v>736197.684297862</v>
      </c>
      <c r="H157" s="0" t="n">
        <v>-5.9591863897528</v>
      </c>
      <c r="I157" s="0" t="n">
        <v>0.116324879376502</v>
      </c>
      <c r="J157" s="0" t="n">
        <v>544269.72863102</v>
      </c>
      <c r="K157" s="0" t="n">
        <v>-8.41706987048777</v>
      </c>
      <c r="L157" s="0" t="n">
        <v>56712.9057233522</v>
      </c>
      <c r="M157" s="0" t="n">
        <v>-8.41706987048777</v>
      </c>
      <c r="N157" s="0" t="n">
        <v>1.35263389744198</v>
      </c>
      <c r="O157" s="0" t="n">
        <v>0.035352910979521</v>
      </c>
      <c r="P157" s="0" t="n">
        <v>4.64164606708126</v>
      </c>
      <c r="Q157" s="0" t="n">
        <v>-5.00531433648335</v>
      </c>
      <c r="R157" s="0" t="n">
        <v>0.0563428100039106</v>
      </c>
      <c r="S157" s="0" t="n">
        <v>0.000246822318260509</v>
      </c>
      <c r="T157" s="0" t="n">
        <v>0.0195112886603463</v>
      </c>
      <c r="U157" s="0" t="n">
        <v>0.000489630409958822</v>
      </c>
      <c r="V157" s="0" t="n">
        <v>0.00442816936810998</v>
      </c>
      <c r="W157" s="0" t="n">
        <v>0.00244273600072054</v>
      </c>
      <c r="X157" s="0" t="n">
        <v>0.0100150598479193</v>
      </c>
      <c r="Y157" s="0" t="n">
        <v>0.00011134516358904</v>
      </c>
      <c r="Z157" s="0" t="n">
        <v>4.11851494091408</v>
      </c>
    </row>
    <row r="158" customFormat="false" ht="12.75" hidden="false" customHeight="true" outlineLevel="0" collapsed="false">
      <c r="A158" s="0" t="s">
        <v>655</v>
      </c>
      <c r="B158" s="0" t="s">
        <v>656</v>
      </c>
      <c r="C158" s="0" t="s">
        <v>297</v>
      </c>
      <c r="D158" s="0" t="s">
        <v>393</v>
      </c>
      <c r="E158" s="0" t="s">
        <v>378</v>
      </c>
      <c r="F158" s="0" t="s">
        <v>394</v>
      </c>
      <c r="G158" s="0" t="n">
        <v>725796.391534592</v>
      </c>
      <c r="H158" s="0" t="n">
        <v>-39.0889635662142</v>
      </c>
      <c r="I158" s="0" t="n">
        <v>0.11468139536147</v>
      </c>
      <c r="J158" s="0" t="n">
        <v>50489.8571504355</v>
      </c>
      <c r="K158" s="0" t="n">
        <v>-42.0703517095821</v>
      </c>
      <c r="L158" s="0" t="n">
        <v>126224.642876089</v>
      </c>
      <c r="M158" s="0" t="n">
        <v>-42.0703517095821</v>
      </c>
      <c r="N158" s="0" t="n">
        <v>14.3750929889159</v>
      </c>
      <c r="O158" s="0" t="n">
        <v>0.703611928251368</v>
      </c>
      <c r="P158" s="0" t="n">
        <v>1.40754835353663</v>
      </c>
      <c r="Q158" s="0" t="n">
        <v>-25.0289214118712</v>
      </c>
      <c r="R158" s="0" t="n">
        <v>0.0210104429135227</v>
      </c>
      <c r="S158" s="0" t="n">
        <v>-0.00590744413552528</v>
      </c>
      <c r="T158" s="0" t="n">
        <v>0.00478151145475038</v>
      </c>
      <c r="U158" s="0" t="n">
        <v>0.00248410205182955</v>
      </c>
      <c r="X158" s="0" t="n">
        <v>0.00437585804018756</v>
      </c>
      <c r="Y158" s="0" t="n">
        <v>0.00395112156178121</v>
      </c>
      <c r="Z158" s="0" t="n">
        <v>29.0534181906026</v>
      </c>
    </row>
    <row r="159" customFormat="false" ht="12.75" hidden="false" customHeight="true" outlineLevel="0" collapsed="false">
      <c r="A159" s="0" t="s">
        <v>657</v>
      </c>
      <c r="B159" s="0" t="s">
        <v>658</v>
      </c>
      <c r="C159" s="0" t="s">
        <v>297</v>
      </c>
      <c r="D159" s="0" t="s">
        <v>393</v>
      </c>
      <c r="E159" s="0" t="s">
        <v>299</v>
      </c>
      <c r="F159" s="0" t="s">
        <v>318</v>
      </c>
      <c r="G159" s="0" t="n">
        <v>718126.13</v>
      </c>
      <c r="H159" s="0" t="n">
        <v>7.79317013041507</v>
      </c>
      <c r="I159" s="0" t="n">
        <v>0.113469435222464</v>
      </c>
      <c r="J159" s="0" t="n">
        <v>46561</v>
      </c>
      <c r="K159" s="0" t="n">
        <v>3.61164270773065</v>
      </c>
      <c r="L159" s="0" t="n">
        <v>116402.5</v>
      </c>
      <c r="M159" s="0" t="n">
        <v>3.61164270773065</v>
      </c>
      <c r="N159" s="0" t="n">
        <v>15.4233399196753</v>
      </c>
      <c r="O159" s="0" t="n">
        <v>0.598304315064466</v>
      </c>
      <c r="P159" s="0" t="n">
        <v>1.51188550246822</v>
      </c>
      <c r="Q159" s="0" t="n">
        <v>-6.61716732330247</v>
      </c>
      <c r="R159" s="0" t="n">
        <v>0.0180001663514787</v>
      </c>
      <c r="S159" s="0" t="n">
        <v>0.00167579157466648</v>
      </c>
      <c r="T159" s="0" t="n">
        <v>0.00261542700347732</v>
      </c>
      <c r="U159" s="0" t="n">
        <v>0.00255535307121846</v>
      </c>
      <c r="X159" s="0" t="n">
        <v>0.00260184973075322</v>
      </c>
      <c r="Y159" s="0" t="n">
        <v>0.00260184973075322</v>
      </c>
      <c r="Z159" s="0" t="n">
        <v>40.9308615629385</v>
      </c>
    </row>
    <row r="160" customFormat="false" ht="12.75" hidden="false" customHeight="true" outlineLevel="0" collapsed="false">
      <c r="A160" s="0" t="s">
        <v>659</v>
      </c>
      <c r="B160" s="0" t="s">
        <v>660</v>
      </c>
      <c r="C160" s="0" t="s">
        <v>309</v>
      </c>
      <c r="D160" s="0" t="s">
        <v>331</v>
      </c>
      <c r="E160" s="0" t="s">
        <v>310</v>
      </c>
      <c r="F160" s="0" t="s">
        <v>300</v>
      </c>
      <c r="G160" s="0" t="n">
        <v>714700.304999281</v>
      </c>
      <c r="H160" s="0" t="n">
        <v>28.9531044692533</v>
      </c>
      <c r="I160" s="0" t="n">
        <v>0.112928128602689</v>
      </c>
      <c r="J160" s="0" t="n">
        <v>165353.353256367</v>
      </c>
      <c r="K160" s="0" t="n">
        <v>24.8757249975811</v>
      </c>
      <c r="L160" s="0" t="n">
        <v>137788.949268531</v>
      </c>
      <c r="M160" s="0" t="n">
        <v>24.8757249975812</v>
      </c>
      <c r="N160" s="0" t="n">
        <v>4.32226072785591</v>
      </c>
      <c r="O160" s="0" t="n">
        <v>0.136665939416575</v>
      </c>
      <c r="P160" s="0" t="n">
        <v>3.46485884996972</v>
      </c>
      <c r="Q160" s="0" t="n">
        <v>-65.5014502205088</v>
      </c>
      <c r="R160" s="0" t="n">
        <v>0.1956286887366</v>
      </c>
      <c r="S160" s="0" t="n">
        <v>0.0446442669823829</v>
      </c>
      <c r="T160" s="0" t="n">
        <v>0.079797075281168</v>
      </c>
      <c r="U160" s="0" t="n">
        <v>-0.0306054316810502</v>
      </c>
      <c r="V160" s="0" t="n">
        <v>0.0380741178445958</v>
      </c>
      <c r="W160" s="0" t="n">
        <v>0.0238234389773749</v>
      </c>
      <c r="X160" s="0" t="n">
        <v>0.032238614914378</v>
      </c>
      <c r="Y160" s="0" t="n">
        <v>-0.000339227390867704</v>
      </c>
      <c r="Z160" s="0" t="n">
        <v>5.15974906389907</v>
      </c>
    </row>
    <row r="161" customFormat="false" ht="12.75" hidden="false" customHeight="true" outlineLevel="0" collapsed="false">
      <c r="A161" s="0" t="s">
        <v>661</v>
      </c>
      <c r="B161" s="0" t="s">
        <v>662</v>
      </c>
      <c r="C161" s="0" t="s">
        <v>297</v>
      </c>
      <c r="D161" s="0" t="s">
        <v>334</v>
      </c>
      <c r="E161" s="0" t="s">
        <v>314</v>
      </c>
      <c r="F161" s="0" t="s">
        <v>386</v>
      </c>
      <c r="G161" s="0" t="n">
        <v>646870.372114022</v>
      </c>
      <c r="H161" s="0" t="n">
        <v>-34.8374790716796</v>
      </c>
      <c r="I161" s="0" t="n">
        <v>0.102210479078269</v>
      </c>
      <c r="J161" s="0" t="n">
        <v>500963.030434132</v>
      </c>
      <c r="K161" s="0" t="n">
        <v>-36.5737772004098</v>
      </c>
      <c r="L161" s="0" t="n">
        <v>52200.3477712365</v>
      </c>
      <c r="M161" s="0" t="n">
        <v>-36.5737772004098</v>
      </c>
      <c r="N161" s="0" t="n">
        <v>1.29125371098432</v>
      </c>
      <c r="O161" s="0" t="n">
        <v>0.0344063024290346</v>
      </c>
      <c r="P161" s="0" t="n">
        <v>7.61747450624123</v>
      </c>
      <c r="Q161" s="0" t="n">
        <v>8.19899916894845</v>
      </c>
      <c r="R161" s="0" t="n">
        <v>0.0376568070812863</v>
      </c>
      <c r="S161" s="0" t="n">
        <v>-0.0200012580286095</v>
      </c>
      <c r="T161" s="0" t="n">
        <v>0.00925273273795128</v>
      </c>
      <c r="U161" s="0" t="n">
        <v>-0.00772868567554669</v>
      </c>
      <c r="V161" s="0" t="n">
        <v>0.000369112054490668</v>
      </c>
      <c r="W161" s="0" t="n">
        <v>-0.000391745426905153</v>
      </c>
      <c r="X161" s="0" t="n">
        <v>0.00618547156507514</v>
      </c>
      <c r="Y161" s="0" t="n">
        <v>-0.00486548832189043</v>
      </c>
      <c r="Z161" s="0" t="n">
        <v>6.52190547754445</v>
      </c>
    </row>
    <row r="162" customFormat="false" ht="12.75" hidden="false" customHeight="true" outlineLevel="0" collapsed="false">
      <c r="A162" s="0" t="s">
        <v>663</v>
      </c>
      <c r="B162" s="0" t="s">
        <v>664</v>
      </c>
      <c r="C162" s="0" t="s">
        <v>179</v>
      </c>
      <c r="D162" s="0" t="s">
        <v>651</v>
      </c>
      <c r="E162" s="0" t="s">
        <v>652</v>
      </c>
      <c r="F162" s="0" t="s">
        <v>379</v>
      </c>
      <c r="G162" s="0" t="n">
        <v>628161.127131288</v>
      </c>
      <c r="H162" s="0" t="n">
        <v>-35.1148758055516</v>
      </c>
      <c r="I162" s="0" t="n">
        <v>0.0992542749061276</v>
      </c>
      <c r="J162" s="0" t="n">
        <v>491331.554796926</v>
      </c>
      <c r="K162" s="0" t="n">
        <v>-20.0618209401566</v>
      </c>
      <c r="L162" s="0" t="n">
        <v>10219.6963397761</v>
      </c>
      <c r="M162" s="0" t="n">
        <v>-20.0618209401567</v>
      </c>
      <c r="N162" s="0" t="n">
        <v>1.27848724755917</v>
      </c>
      <c r="O162" s="0" t="n">
        <v>-0.296603249529768</v>
      </c>
      <c r="P162" s="0" t="n">
        <v>2.23945927690846</v>
      </c>
      <c r="Q162" s="0" t="n">
        <v>-12.1884735838351</v>
      </c>
      <c r="R162" s="0" t="n">
        <v>0.426414664933101</v>
      </c>
      <c r="S162" s="0" t="n">
        <v>-0.0664899898854449</v>
      </c>
      <c r="T162" s="0" t="n">
        <v>0.264744942781189</v>
      </c>
      <c r="U162" s="0" t="n">
        <v>0.123832615578676</v>
      </c>
      <c r="V162" s="0" t="n">
        <v>0.0320275077103675</v>
      </c>
      <c r="W162" s="0" t="n">
        <v>-0.00726129413886462</v>
      </c>
      <c r="X162" s="0" t="n">
        <v>0.0423935701036328</v>
      </c>
      <c r="Y162" s="0" t="n">
        <v>-0.000305287025391059</v>
      </c>
      <c r="Z162" s="0" t="n">
        <v>3.79845084866957</v>
      </c>
    </row>
    <row r="163" customFormat="false" ht="12.75" hidden="false" customHeight="true" outlineLevel="0" collapsed="false">
      <c r="A163" s="0" t="s">
        <v>665</v>
      </c>
      <c r="B163" s="0" t="s">
        <v>666</v>
      </c>
      <c r="C163" s="0" t="s">
        <v>309</v>
      </c>
      <c r="D163" s="0" t="s">
        <v>603</v>
      </c>
      <c r="E163" s="0" t="s">
        <v>310</v>
      </c>
      <c r="F163" s="0" t="s">
        <v>394</v>
      </c>
      <c r="G163" s="0" t="n">
        <v>627758.729766541</v>
      </c>
      <c r="H163" s="0" t="n">
        <v>14.099806631657</v>
      </c>
      <c r="I163" s="0" t="n">
        <v>0.0991906930368634</v>
      </c>
      <c r="J163" s="0" t="n">
        <v>294007.267700195</v>
      </c>
      <c r="K163" s="0" t="n">
        <v>6.95481650849953</v>
      </c>
      <c r="L163" s="0" t="n">
        <v>97992.6223244751</v>
      </c>
      <c r="M163" s="0" t="n">
        <v>6.95481650849953</v>
      </c>
      <c r="N163" s="0" t="n">
        <v>2.13518099289531</v>
      </c>
      <c r="O163" s="0" t="n">
        <v>0.133706160910861</v>
      </c>
      <c r="P163" s="0" t="n">
        <v>104.980109159549</v>
      </c>
      <c r="Q163" s="0" t="n">
        <v>5.05743577650104</v>
      </c>
      <c r="R163" s="0" t="n">
        <v>0.00168570975039479</v>
      </c>
      <c r="S163" s="0" t="n">
        <v>6.19571742806638E-005</v>
      </c>
      <c r="T163" s="0" t="n">
        <v>0.000724279183211099</v>
      </c>
      <c r="U163" s="0" t="n">
        <v>-0.000180241093593679</v>
      </c>
      <c r="V163" s="0" t="n">
        <v>0.000133911235244825</v>
      </c>
      <c r="W163" s="0" t="n">
        <v>0.000133911235244825</v>
      </c>
      <c r="X163" s="0" t="n">
        <v>0.000580707927928994</v>
      </c>
      <c r="Y163" s="0" t="n">
        <v>-0.000323812348875784</v>
      </c>
      <c r="Z163" s="0" t="n">
        <v>54.5382955140894</v>
      </c>
    </row>
    <row r="164" customFormat="false" ht="12.75" hidden="false" customHeight="true" outlineLevel="0" collapsed="false">
      <c r="A164" s="0" t="s">
        <v>667</v>
      </c>
      <c r="B164" s="0" t="s">
        <v>668</v>
      </c>
      <c r="C164" s="0" t="s">
        <v>349</v>
      </c>
      <c r="D164" s="0" t="s">
        <v>468</v>
      </c>
      <c r="E164" s="0" t="s">
        <v>349</v>
      </c>
      <c r="F164" s="0" t="s">
        <v>315</v>
      </c>
      <c r="G164" s="0" t="n">
        <v>593861.622658957</v>
      </c>
      <c r="H164" s="0" t="n">
        <v>10.391780897559</v>
      </c>
      <c r="I164" s="0" t="n">
        <v>0.0938346901865385</v>
      </c>
      <c r="J164" s="0" t="n">
        <v>168015.114248514</v>
      </c>
      <c r="K164" s="0" t="n">
        <v>0.59482162792984</v>
      </c>
      <c r="L164" s="0" t="n">
        <v>63005.6678431928</v>
      </c>
      <c r="M164" s="0" t="n">
        <v>0.59482162792984</v>
      </c>
      <c r="N164" s="0" t="n">
        <v>3.53457262053559</v>
      </c>
      <c r="O164" s="0" t="n">
        <v>0.313683353211482</v>
      </c>
      <c r="P164" s="0" t="n">
        <v>1.3646154011734</v>
      </c>
      <c r="Q164" s="0" t="n">
        <v>-4.67115224824866</v>
      </c>
      <c r="R164" s="0" t="n">
        <v>0.17012222770621</v>
      </c>
      <c r="S164" s="0" t="n">
        <v>-0.000137105732330028</v>
      </c>
      <c r="T164" s="0" t="n">
        <v>0.0581842292922969</v>
      </c>
      <c r="U164" s="0" t="n">
        <v>0.00395817437649221</v>
      </c>
      <c r="V164" s="0" t="n">
        <v>0.0154942650680344</v>
      </c>
      <c r="W164" s="0" t="n">
        <v>-0.0127570940094488</v>
      </c>
      <c r="X164" s="0" t="n">
        <v>0.0133865948968295</v>
      </c>
      <c r="Y164" s="0" t="n">
        <v>-6.94058547562031E-005</v>
      </c>
      <c r="Z164" s="0" t="n">
        <v>5.25852684064184</v>
      </c>
    </row>
    <row r="165" customFormat="false" ht="12.75" hidden="false" customHeight="true" outlineLevel="0" collapsed="false">
      <c r="A165" s="0" t="s">
        <v>669</v>
      </c>
      <c r="B165" s="0" t="s">
        <v>670</v>
      </c>
      <c r="C165" s="0" t="s">
        <v>297</v>
      </c>
      <c r="D165" s="0" t="s">
        <v>671</v>
      </c>
      <c r="E165" s="0" t="s">
        <v>299</v>
      </c>
      <c r="F165" s="0" t="s">
        <v>303</v>
      </c>
      <c r="G165" s="0" t="n">
        <v>592785.962928044</v>
      </c>
      <c r="H165" s="0" t="n">
        <v>-24.0514037304411</v>
      </c>
      <c r="I165" s="0" t="n">
        <v>0.0936647277007585</v>
      </c>
      <c r="J165" s="0" t="n">
        <v>173105.999627456</v>
      </c>
      <c r="K165" s="0" t="n">
        <v>-27.1291742629858</v>
      </c>
      <c r="L165" s="0" t="n">
        <v>72133.2700447609</v>
      </c>
      <c r="M165" s="0" t="n">
        <v>-27.1291742629858</v>
      </c>
      <c r="N165" s="0" t="n">
        <v>3.42441027002985</v>
      </c>
      <c r="O165" s="0" t="n">
        <v>0.138772137183862</v>
      </c>
      <c r="P165" s="0" t="n">
        <v>6.14755054016533</v>
      </c>
      <c r="Q165" s="0" t="n">
        <v>125.30518126467</v>
      </c>
      <c r="R165" s="0" t="n">
        <v>0.0243243304155081</v>
      </c>
      <c r="S165" s="0" t="n">
        <v>-0.00424956757359095</v>
      </c>
      <c r="T165" s="0" t="n">
        <v>0.00703298602248848</v>
      </c>
      <c r="U165" s="0" t="n">
        <v>-0.00566381546996103</v>
      </c>
      <c r="V165" s="0" t="n">
        <v>0.0031244877930937</v>
      </c>
      <c r="W165" s="0" t="n">
        <v>-0.00688770935697675</v>
      </c>
      <c r="X165" s="0" t="n">
        <v>0.00118775086624946</v>
      </c>
      <c r="Y165" s="0" t="n">
        <v>-0.00115510849687097</v>
      </c>
      <c r="Z165" s="0" t="n">
        <v>2.4023720975895</v>
      </c>
    </row>
    <row r="166" customFormat="false" ht="12.75" hidden="false" customHeight="true" outlineLevel="0" collapsed="false">
      <c r="A166" s="0" t="s">
        <v>672</v>
      </c>
      <c r="B166" s="0" t="s">
        <v>673</v>
      </c>
      <c r="C166" s="0" t="s">
        <v>349</v>
      </c>
      <c r="D166" s="0" t="s">
        <v>331</v>
      </c>
      <c r="E166" s="0" t="s">
        <v>349</v>
      </c>
      <c r="F166" s="0" t="s">
        <v>638</v>
      </c>
      <c r="G166" s="0" t="n">
        <v>590066.479858511</v>
      </c>
      <c r="H166" s="0" t="n">
        <v>-54.1420552977872</v>
      </c>
      <c r="I166" s="0" t="n">
        <v>0.0932350285224304</v>
      </c>
      <c r="J166" s="0" t="n">
        <v>111421.862795591</v>
      </c>
      <c r="K166" s="0" t="n">
        <v>-54.818740909162</v>
      </c>
      <c r="L166" s="0" t="n">
        <v>92847.8382675661</v>
      </c>
      <c r="M166" s="0" t="n">
        <v>-54.8187409091618</v>
      </c>
      <c r="N166" s="0" t="n">
        <v>5.29578724546201</v>
      </c>
      <c r="O166" s="0" t="n">
        <v>0.078145304007343</v>
      </c>
      <c r="P166" s="0" t="n">
        <v>1.430633893949</v>
      </c>
      <c r="Q166" s="0" t="n">
        <v>-60.6120778057744</v>
      </c>
      <c r="R166" s="0" t="n">
        <v>0.227240050580241</v>
      </c>
      <c r="S166" s="0" t="n">
        <v>-0.214658593242828</v>
      </c>
      <c r="T166" s="0" t="n">
        <v>0.126934722569656</v>
      </c>
      <c r="U166" s="0" t="n">
        <v>-0.0527726277234416</v>
      </c>
      <c r="V166" s="0" t="n">
        <v>0.0314719204123056</v>
      </c>
      <c r="W166" s="0" t="n">
        <v>-0.063010577128013</v>
      </c>
      <c r="X166" s="0" t="n">
        <v>0.00772584489701774</v>
      </c>
      <c r="Y166" s="0" t="n">
        <v>-0.0150738298551261</v>
      </c>
      <c r="Z166" s="0" t="n">
        <v>3.15655243390933</v>
      </c>
    </row>
    <row r="167" customFormat="false" ht="12.75" hidden="false" customHeight="true" outlineLevel="0" collapsed="false">
      <c r="A167" s="0" t="s">
        <v>674</v>
      </c>
      <c r="B167" s="0" t="s">
        <v>675</v>
      </c>
      <c r="C167" s="0" t="s">
        <v>297</v>
      </c>
      <c r="D167" s="0" t="s">
        <v>676</v>
      </c>
      <c r="E167" s="0" t="s">
        <v>299</v>
      </c>
      <c r="F167" s="0" t="s">
        <v>394</v>
      </c>
      <c r="G167" s="0" t="n">
        <v>549800.3</v>
      </c>
      <c r="I167" s="0" t="n">
        <v>0.0868726633385993</v>
      </c>
      <c r="J167" s="0" t="n">
        <v>50035</v>
      </c>
      <c r="L167" s="0" t="n">
        <v>87561.25</v>
      </c>
      <c r="N167" s="0" t="n">
        <v>10.988314180074</v>
      </c>
      <c r="O167" s="0" t="n">
        <v>10.988314180074</v>
      </c>
      <c r="P167" s="0" t="n">
        <v>2.69987745508297</v>
      </c>
      <c r="R167" s="0" t="n">
        <v>0.00774503593617041</v>
      </c>
      <c r="S167" s="0" t="n">
        <v>0.00774503593617041</v>
      </c>
      <c r="T167" s="0" t="n">
        <v>5.83242973426387E-006</v>
      </c>
      <c r="U167" s="0" t="n">
        <v>5.83242973426387E-006</v>
      </c>
      <c r="Z167" s="0" t="n">
        <v>61.9985741030987</v>
      </c>
    </row>
    <row r="168" customFormat="false" ht="12.75" hidden="false" customHeight="true" outlineLevel="0" collapsed="false">
      <c r="A168" s="0" t="s">
        <v>677</v>
      </c>
      <c r="B168" s="0" t="s">
        <v>678</v>
      </c>
      <c r="C168" s="0" t="s">
        <v>309</v>
      </c>
      <c r="D168" s="0" t="s">
        <v>334</v>
      </c>
      <c r="E168" s="0" t="s">
        <v>310</v>
      </c>
      <c r="F168" s="0" t="s">
        <v>324</v>
      </c>
      <c r="G168" s="0" t="n">
        <v>544125.961381357</v>
      </c>
      <c r="H168" s="0" t="n">
        <v>40.4976703314069</v>
      </c>
      <c r="I168" s="0" t="n">
        <v>0.0859760743253037</v>
      </c>
      <c r="J168" s="0" t="n">
        <v>498893.07207191</v>
      </c>
      <c r="K168" s="0" t="n">
        <v>45.4706285651402</v>
      </c>
      <c r="L168" s="0" t="n">
        <v>51984.658109893</v>
      </c>
      <c r="M168" s="0" t="n">
        <v>45.4706285651402</v>
      </c>
      <c r="N168" s="0" t="n">
        <v>1.0906665011835</v>
      </c>
      <c r="O168" s="0" t="n">
        <v>-0.0386044761064273</v>
      </c>
      <c r="P168" s="0" t="n">
        <v>6.18678904104473</v>
      </c>
      <c r="Q168" s="0" t="n">
        <v>-13.4249618852667</v>
      </c>
      <c r="R168" s="0" t="n">
        <v>0.0314885047478022</v>
      </c>
      <c r="S168" s="0" t="n">
        <v>0.0106284691874437</v>
      </c>
      <c r="T168" s="0" t="n">
        <v>0.00857569513705607</v>
      </c>
      <c r="U168" s="0" t="n">
        <v>0.00456012609697664</v>
      </c>
      <c r="V168" s="0" t="n">
        <v>0.000476442363060151</v>
      </c>
      <c r="W168" s="0" t="n">
        <v>0.000459951149032984</v>
      </c>
      <c r="X168" s="0" t="n">
        <v>0.00746213148466839</v>
      </c>
      <c r="Y168" s="0" t="n">
        <v>0.00381620409970775</v>
      </c>
      <c r="Z168" s="0" t="n">
        <v>6.48125134890337</v>
      </c>
    </row>
    <row r="169" customFormat="false" ht="12.75" hidden="false" customHeight="true" outlineLevel="0" collapsed="false">
      <c r="A169" s="0" t="s">
        <v>679</v>
      </c>
      <c r="B169" s="0" t="s">
        <v>680</v>
      </c>
      <c r="C169" s="0" t="s">
        <v>297</v>
      </c>
      <c r="D169" s="0" t="s">
        <v>468</v>
      </c>
      <c r="E169" s="0" t="s">
        <v>299</v>
      </c>
      <c r="F169" s="0" t="s">
        <v>358</v>
      </c>
      <c r="G169" s="0" t="n">
        <v>538073.818603135</v>
      </c>
      <c r="H169" s="0" t="n">
        <v>-15.3983984197578</v>
      </c>
      <c r="I169" s="0" t="n">
        <v>0.0850197893577445</v>
      </c>
      <c r="J169" s="0" t="n">
        <v>144310.818506826</v>
      </c>
      <c r="K169" s="0" t="n">
        <v>-18.6564494855123</v>
      </c>
      <c r="L169" s="0" t="n">
        <v>54116.5569400598</v>
      </c>
      <c r="M169" s="0" t="n">
        <v>-18.6564494855124</v>
      </c>
      <c r="N169" s="0" t="n">
        <v>3.72857575177348</v>
      </c>
      <c r="O169" s="0" t="n">
        <v>0.143589364443534</v>
      </c>
      <c r="P169" s="0" t="n">
        <v>3.98837149588911</v>
      </c>
      <c r="Q169" s="0" t="n">
        <v>59.8680959442523</v>
      </c>
      <c r="R169" s="0" t="n">
        <v>0.14233666864062</v>
      </c>
      <c r="S169" s="0" t="n">
        <v>-0.0144475708861263</v>
      </c>
      <c r="T169" s="0" t="n">
        <v>0.0505670419387807</v>
      </c>
      <c r="U169" s="0" t="n">
        <v>-0.00583041489798516</v>
      </c>
      <c r="V169" s="0" t="n">
        <v>0.0218044927398291</v>
      </c>
      <c r="W169" s="0" t="n">
        <v>-0.00851085158207737</v>
      </c>
      <c r="X169" s="0" t="n">
        <v>0.0054196490350774</v>
      </c>
      <c r="Y169" s="0" t="n">
        <v>-0.0015866872172038</v>
      </c>
      <c r="Z169" s="0" t="n">
        <v>3.20820504695425</v>
      </c>
    </row>
    <row r="170" customFormat="false" ht="12.75" hidden="false" customHeight="true" outlineLevel="0" collapsed="false">
      <c r="A170" s="0" t="s">
        <v>681</v>
      </c>
      <c r="B170" s="0" t="s">
        <v>682</v>
      </c>
      <c r="C170" s="0" t="s">
        <v>349</v>
      </c>
      <c r="D170" s="0" t="s">
        <v>334</v>
      </c>
      <c r="E170" s="0" t="s">
        <v>349</v>
      </c>
      <c r="F170" s="0" t="s">
        <v>300</v>
      </c>
      <c r="G170" s="0" t="n">
        <v>534642.359483479</v>
      </c>
      <c r="H170" s="0" t="n">
        <v>-17.3981811764114</v>
      </c>
      <c r="I170" s="0" t="n">
        <v>0.0844775925039741</v>
      </c>
      <c r="J170" s="0" t="n">
        <v>395399.895261645</v>
      </c>
      <c r="K170" s="0" t="n">
        <v>-20.1584434559276</v>
      </c>
      <c r="L170" s="0" t="n">
        <v>41200.6690862634</v>
      </c>
      <c r="M170" s="0" t="n">
        <v>-20.1584434559276</v>
      </c>
      <c r="N170" s="0" t="n">
        <v>1.35215604730925</v>
      </c>
      <c r="O170" s="0" t="n">
        <v>0.0451842996505742</v>
      </c>
      <c r="P170" s="0" t="n">
        <v>3.29881856590491</v>
      </c>
      <c r="Q170" s="0" t="n">
        <v>-14.4474104168221</v>
      </c>
      <c r="R170" s="0" t="n">
        <v>0.0569758332138934</v>
      </c>
      <c r="S170" s="0" t="n">
        <v>-0.00743998030859037</v>
      </c>
      <c r="T170" s="0" t="n">
        <v>0.0156122398240977</v>
      </c>
      <c r="U170" s="0" t="n">
        <v>0.000830806614234349</v>
      </c>
      <c r="V170" s="0" t="n">
        <v>0.0045430005580024</v>
      </c>
      <c r="W170" s="0" t="n">
        <v>0.00426965508445459</v>
      </c>
      <c r="X170" s="0" t="n">
        <v>0.00643529096867453</v>
      </c>
      <c r="Y170" s="0" t="n">
        <v>-3.37704119244414E-005</v>
      </c>
      <c r="Z170" s="0" t="n">
        <v>3.39895549876374</v>
      </c>
    </row>
    <row r="171" customFormat="false" ht="12.75" hidden="false" customHeight="true" outlineLevel="0" collapsed="false">
      <c r="A171" s="0" t="s">
        <v>683</v>
      </c>
      <c r="B171" s="0" t="s">
        <v>684</v>
      </c>
      <c r="C171" s="0" t="s">
        <v>297</v>
      </c>
      <c r="D171" s="0" t="s">
        <v>685</v>
      </c>
      <c r="E171" s="0" t="s">
        <v>299</v>
      </c>
      <c r="F171" s="0" t="s">
        <v>306</v>
      </c>
      <c r="G171" s="0" t="n">
        <v>518546.281048423</v>
      </c>
      <c r="H171" s="0" t="n">
        <v>42.8649343985551</v>
      </c>
      <c r="I171" s="0" t="n">
        <v>0.0819342886844594</v>
      </c>
      <c r="J171" s="0" t="n">
        <v>205716.730007342</v>
      </c>
      <c r="K171" s="0" t="n">
        <v>36.9990923934334</v>
      </c>
      <c r="L171" s="0" t="n">
        <v>51429.1825018355</v>
      </c>
      <c r="M171" s="0" t="n">
        <v>36.9990923934334</v>
      </c>
      <c r="N171" s="0" t="n">
        <v>2.52068113774663</v>
      </c>
      <c r="O171" s="0" t="n">
        <v>0.103495776353792</v>
      </c>
      <c r="P171" s="0" t="n">
        <v>3.63234461279872</v>
      </c>
      <c r="Q171" s="0" t="n">
        <v>16.7008336567589</v>
      </c>
      <c r="R171" s="0" t="n">
        <v>0.0705109995291106</v>
      </c>
      <c r="S171" s="0" t="n">
        <v>0.0421915075776251</v>
      </c>
      <c r="T171" s="0" t="n">
        <v>0.0335371226003508</v>
      </c>
      <c r="U171" s="0" t="n">
        <v>0.026826259189295</v>
      </c>
      <c r="V171" s="0" t="n">
        <v>0.0028543722967709</v>
      </c>
      <c r="W171" s="0" t="n">
        <v>0.000337008584685619</v>
      </c>
      <c r="X171" s="0" t="n">
        <v>0.00679900075156964</v>
      </c>
      <c r="Y171" s="0" t="n">
        <v>0.00318768139924035</v>
      </c>
      <c r="Z171" s="0" t="n">
        <v>4.65912310816463</v>
      </c>
    </row>
    <row r="172" customFormat="false" ht="12.75" hidden="false" customHeight="true" outlineLevel="0" collapsed="false">
      <c r="A172" s="0" t="s">
        <v>686</v>
      </c>
      <c r="B172" s="0" t="s">
        <v>687</v>
      </c>
      <c r="C172" s="0" t="s">
        <v>349</v>
      </c>
      <c r="D172" s="0" t="s">
        <v>452</v>
      </c>
      <c r="E172" s="0" t="s">
        <v>349</v>
      </c>
      <c r="F172" s="0" t="s">
        <v>394</v>
      </c>
      <c r="G172" s="0" t="n">
        <v>514081.47</v>
      </c>
      <c r="H172" s="0" t="n">
        <v>-44.442590662861</v>
      </c>
      <c r="I172" s="0" t="n">
        <v>0.0812288143020698</v>
      </c>
      <c r="J172" s="0" t="n">
        <v>51631</v>
      </c>
      <c r="K172" s="0" t="n">
        <v>-44.9738889480976</v>
      </c>
      <c r="L172" s="0" t="n">
        <v>77446.5</v>
      </c>
      <c r="M172" s="0" t="n">
        <v>-44.9738889480976</v>
      </c>
      <c r="N172" s="0" t="n">
        <v>9.95683736514885</v>
      </c>
      <c r="O172" s="0" t="n">
        <v>0.0952177339008422</v>
      </c>
      <c r="P172" s="0" t="n">
        <v>0.860040158172644</v>
      </c>
      <c r="Q172" s="0" t="n">
        <v>-10.5677573659368</v>
      </c>
      <c r="R172" s="0" t="n">
        <v>0.0224269731573503</v>
      </c>
      <c r="S172" s="0" t="n">
        <v>-0.0159923693451886</v>
      </c>
      <c r="T172" s="0" t="n">
        <v>0.00458606079365682</v>
      </c>
      <c r="U172" s="0" t="n">
        <v>0.0043535004042333</v>
      </c>
      <c r="X172" s="0" t="n">
        <v>0.00447129358311963</v>
      </c>
      <c r="Y172" s="0" t="n">
        <v>0.00447129358311963</v>
      </c>
      <c r="Z172" s="0" t="n">
        <v>33.2450132797055</v>
      </c>
    </row>
    <row r="173" customFormat="false" ht="12.75" hidden="false" customHeight="true" outlineLevel="0" collapsed="false">
      <c r="A173" s="0" t="s">
        <v>688</v>
      </c>
      <c r="B173" s="0" t="s">
        <v>689</v>
      </c>
      <c r="C173" s="0" t="s">
        <v>309</v>
      </c>
      <c r="D173" s="0" t="s">
        <v>331</v>
      </c>
      <c r="E173" s="0" t="s">
        <v>372</v>
      </c>
      <c r="F173" s="0" t="s">
        <v>324</v>
      </c>
      <c r="G173" s="0" t="n">
        <v>510143.052323879</v>
      </c>
      <c r="H173" s="0" t="n">
        <v>2.00210734086937</v>
      </c>
      <c r="I173" s="0" t="n">
        <v>0.0806065141089552</v>
      </c>
      <c r="J173" s="0" t="n">
        <v>110587.946883098</v>
      </c>
      <c r="K173" s="0" t="n">
        <v>-5.99149845178851</v>
      </c>
      <c r="L173" s="0" t="n">
        <v>92152.9361376859</v>
      </c>
      <c r="M173" s="0" t="n">
        <v>-5.99149845178839</v>
      </c>
      <c r="N173" s="0" t="n">
        <v>4.6130077165023</v>
      </c>
      <c r="O173" s="0" t="n">
        <v>0.361507876312607</v>
      </c>
      <c r="P173" s="0" t="n">
        <v>3.22951604832934</v>
      </c>
      <c r="Q173" s="0" t="n">
        <v>-18.8050146276097</v>
      </c>
      <c r="R173" s="0" t="n">
        <v>0.149747631925321</v>
      </c>
      <c r="S173" s="0" t="n">
        <v>0.0199177684901664</v>
      </c>
      <c r="T173" s="0" t="n">
        <v>0.0834760047600936</v>
      </c>
      <c r="U173" s="0" t="n">
        <v>0.011618403133756</v>
      </c>
      <c r="V173" s="0" t="n">
        <v>0.0445269773364823</v>
      </c>
      <c r="W173" s="0" t="n">
        <v>0.0231455393131339</v>
      </c>
      <c r="X173" s="0" t="n">
        <v>0.0204108797421037</v>
      </c>
      <c r="Y173" s="0" t="n">
        <v>-0.00961817626199097</v>
      </c>
      <c r="Z173" s="0" t="n">
        <v>3.07838380390324</v>
      </c>
    </row>
    <row r="174" customFormat="false" ht="12.75" hidden="false" customHeight="true" outlineLevel="0" collapsed="false">
      <c r="A174" s="0" t="s">
        <v>690</v>
      </c>
      <c r="B174" s="0" t="s">
        <v>691</v>
      </c>
      <c r="C174" s="0" t="s">
        <v>309</v>
      </c>
      <c r="D174" s="0" t="s">
        <v>334</v>
      </c>
      <c r="E174" s="0" t="s">
        <v>310</v>
      </c>
      <c r="F174" s="0" t="s">
        <v>300</v>
      </c>
      <c r="G174" s="0" t="n">
        <v>502177.789319093</v>
      </c>
      <c r="H174" s="0" t="n">
        <v>5.33870044872672</v>
      </c>
      <c r="I174" s="0" t="n">
        <v>0.0793479414755497</v>
      </c>
      <c r="J174" s="0" t="n">
        <v>453950.430469036</v>
      </c>
      <c r="K174" s="0" t="n">
        <v>5.98822858973602</v>
      </c>
      <c r="L174" s="0" t="n">
        <v>47301.6348548736</v>
      </c>
      <c r="M174" s="0" t="n">
        <v>5.988228589736</v>
      </c>
      <c r="N174" s="0" t="n">
        <v>1.10623926229176</v>
      </c>
      <c r="O174" s="0" t="n">
        <v>-0.00682117330560406</v>
      </c>
      <c r="P174" s="0" t="n">
        <v>5.81062220137594</v>
      </c>
      <c r="Q174" s="0" t="n">
        <v>-7.63772442023812</v>
      </c>
      <c r="R174" s="0" t="n">
        <v>0.0359697489023162</v>
      </c>
      <c r="S174" s="0" t="n">
        <v>0.00525283539252539</v>
      </c>
      <c r="T174" s="0" t="n">
        <v>0.00771439290288244</v>
      </c>
      <c r="U174" s="0" t="n">
        <v>-1.51042876409728E-005</v>
      </c>
      <c r="V174" s="0" t="n">
        <v>0.000392653214301637</v>
      </c>
      <c r="W174" s="0" t="n">
        <v>0.000356071209793713</v>
      </c>
      <c r="X174" s="0" t="n">
        <v>0.00602542515361586</v>
      </c>
      <c r="Y174" s="0" t="n">
        <v>-0.000476161833215656</v>
      </c>
      <c r="Z174" s="0" t="n">
        <v>6.09034110302135</v>
      </c>
    </row>
    <row r="175" customFormat="false" ht="12.75" hidden="false" customHeight="true" outlineLevel="0" collapsed="false">
      <c r="A175" s="0" t="s">
        <v>692</v>
      </c>
      <c r="B175" s="0" t="s">
        <v>693</v>
      </c>
      <c r="C175" s="0" t="s">
        <v>297</v>
      </c>
      <c r="D175" s="0" t="s">
        <v>468</v>
      </c>
      <c r="E175" s="0" t="s">
        <v>299</v>
      </c>
      <c r="F175" s="0" t="s">
        <v>324</v>
      </c>
      <c r="G175" s="0" t="n">
        <v>483345.078226774</v>
      </c>
      <c r="H175" s="0" t="n">
        <v>-4.75908849324837</v>
      </c>
      <c r="I175" s="0" t="n">
        <v>0.0763722287113402</v>
      </c>
      <c r="J175" s="0" t="n">
        <v>132494.855103672</v>
      </c>
      <c r="K175" s="0" t="n">
        <v>-9.69765222432719</v>
      </c>
      <c r="L175" s="0" t="n">
        <v>49685.5706638772</v>
      </c>
      <c r="M175" s="0" t="n">
        <v>-9.69765222432719</v>
      </c>
      <c r="N175" s="0" t="n">
        <v>3.64802903364492</v>
      </c>
      <c r="O175" s="0" t="n">
        <v>0.189162656997504</v>
      </c>
      <c r="P175" s="0" t="n">
        <v>1.47261139910156</v>
      </c>
      <c r="Q175" s="0" t="n">
        <v>-38.3737140407172</v>
      </c>
      <c r="R175" s="0" t="n">
        <v>0.150187737689589</v>
      </c>
      <c r="S175" s="0" t="n">
        <v>-0.00879024378412252</v>
      </c>
      <c r="T175" s="0" t="n">
        <v>0.0456066144943987</v>
      </c>
      <c r="U175" s="0" t="n">
        <v>0.00339321073501551</v>
      </c>
      <c r="V175" s="0" t="n">
        <v>0.0243600133540001</v>
      </c>
      <c r="W175" s="0" t="n">
        <v>0.00519624297279828</v>
      </c>
      <c r="X175" s="0" t="n">
        <v>0.00569461049628696</v>
      </c>
      <c r="Y175" s="0" t="n">
        <v>-0.00123788364905809</v>
      </c>
      <c r="Z175" s="0" t="n">
        <v>3.96576054428123</v>
      </c>
    </row>
    <row r="176" customFormat="false" ht="12.75" hidden="false" customHeight="true" outlineLevel="0" collapsed="false">
      <c r="A176" s="0" t="s">
        <v>694</v>
      </c>
      <c r="B176" s="0" t="s">
        <v>695</v>
      </c>
      <c r="C176" s="0" t="s">
        <v>297</v>
      </c>
      <c r="D176" s="0" t="s">
        <v>696</v>
      </c>
      <c r="E176" s="0" t="s">
        <v>299</v>
      </c>
      <c r="F176" s="0" t="s">
        <v>394</v>
      </c>
      <c r="G176" s="0" t="n">
        <v>477453.69</v>
      </c>
      <c r="H176" s="0" t="n">
        <v>-18.4197976269597</v>
      </c>
      <c r="I176" s="0" t="n">
        <v>0.075441344195596</v>
      </c>
      <c r="J176" s="0" t="n">
        <v>40119</v>
      </c>
      <c r="K176" s="0" t="n">
        <v>-26.5058254561442</v>
      </c>
      <c r="L176" s="0" t="n">
        <v>80238</v>
      </c>
      <c r="M176" s="0" t="n">
        <v>-26.5058254561442</v>
      </c>
      <c r="N176" s="0" t="n">
        <v>11.9009369625365</v>
      </c>
      <c r="O176" s="0" t="n">
        <v>1.1795914287195</v>
      </c>
      <c r="P176" s="0" t="n">
        <v>0.975222217564066</v>
      </c>
      <c r="Q176" s="0" t="n">
        <v>-22.9781215430781</v>
      </c>
      <c r="R176" s="0" t="n">
        <v>0.0180565436339133</v>
      </c>
      <c r="S176" s="0" t="n">
        <v>0.00146252955809295</v>
      </c>
      <c r="T176" s="0" t="n">
        <v>0.00456914535204657</v>
      </c>
      <c r="U176" s="0" t="n">
        <v>0.000296495679337371</v>
      </c>
      <c r="X176" s="0" t="n">
        <v>0.00454657022677221</v>
      </c>
      <c r="Y176" s="0" t="n">
        <v>0.00454657022677221</v>
      </c>
      <c r="Z176" s="0" t="n">
        <v>35.0987317162241</v>
      </c>
    </row>
    <row r="177" customFormat="false" ht="12.75" hidden="false" customHeight="true" outlineLevel="0" collapsed="false">
      <c r="A177" s="0" t="s">
        <v>697</v>
      </c>
      <c r="B177" s="0" t="s">
        <v>698</v>
      </c>
      <c r="C177" s="0" t="s">
        <v>297</v>
      </c>
      <c r="D177" s="0" t="s">
        <v>699</v>
      </c>
      <c r="E177" s="0" t="s">
        <v>299</v>
      </c>
      <c r="F177" s="0" t="s">
        <v>394</v>
      </c>
      <c r="G177" s="0" t="n">
        <v>472319.89</v>
      </c>
      <c r="H177" s="0" t="n">
        <v>-6.23390057416264</v>
      </c>
      <c r="I177" s="0" t="n">
        <v>0.074630164428965</v>
      </c>
      <c r="J177" s="0" t="n">
        <v>40578</v>
      </c>
      <c r="K177" s="0" t="n">
        <v>-12.8498099267627</v>
      </c>
      <c r="L177" s="0" t="n">
        <v>60867</v>
      </c>
      <c r="M177" s="0" t="n">
        <v>-12.8498099267627</v>
      </c>
      <c r="N177" s="0" t="n">
        <v>11.6398021095175</v>
      </c>
      <c r="O177" s="0" t="n">
        <v>0.82127630465933</v>
      </c>
      <c r="P177" s="0" t="n">
        <v>1.45873881630441</v>
      </c>
      <c r="Q177" s="0" t="n">
        <v>-16.3155846355073</v>
      </c>
      <c r="R177" s="0" t="n">
        <v>0.0122380604714592</v>
      </c>
      <c r="S177" s="0" t="n">
        <v>0.000812814022807269</v>
      </c>
      <c r="T177" s="0" t="n">
        <v>0.00214584831067808</v>
      </c>
      <c r="U177" s="0" t="n">
        <v>0.00210639706820595</v>
      </c>
      <c r="X177" s="0" t="n">
        <v>0.00213177920952639</v>
      </c>
      <c r="Y177" s="0" t="n">
        <v>0.00213177920952639</v>
      </c>
      <c r="Z177" s="0" t="n">
        <v>53.6496344101986</v>
      </c>
    </row>
    <row r="178" customFormat="false" ht="12.75" hidden="false" customHeight="true" outlineLevel="0" collapsed="false">
      <c r="A178" s="0" t="s">
        <v>700</v>
      </c>
      <c r="B178" s="0" t="s">
        <v>701</v>
      </c>
      <c r="C178" s="0" t="s">
        <v>349</v>
      </c>
      <c r="D178" s="0" t="s">
        <v>475</v>
      </c>
      <c r="E178" s="0" t="s">
        <v>349</v>
      </c>
      <c r="F178" s="0" t="s">
        <v>324</v>
      </c>
      <c r="G178" s="0" t="n">
        <v>468414.857705399</v>
      </c>
      <c r="I178" s="0" t="n">
        <v>0.0740131393821338</v>
      </c>
      <c r="J178" s="0" t="n">
        <v>266010.83262678</v>
      </c>
      <c r="L178" s="0" t="n">
        <v>38784.3793969845</v>
      </c>
      <c r="N178" s="0" t="n">
        <v>1.76088640105344</v>
      </c>
      <c r="O178" s="0" t="n">
        <v>1.76088640105344</v>
      </c>
      <c r="P178" s="0" t="n">
        <v>9.61089385574646</v>
      </c>
      <c r="R178" s="0" t="n">
        <v>0.014264967167728</v>
      </c>
      <c r="S178" s="0" t="n">
        <v>0.014264967167728</v>
      </c>
      <c r="T178" s="0" t="n">
        <v>0.00666233227050665</v>
      </c>
      <c r="U178" s="0" t="n">
        <v>0.00666233227050665</v>
      </c>
      <c r="V178" s="0" t="n">
        <v>0.000975963323832572</v>
      </c>
      <c r="W178" s="0" t="n">
        <v>0.000975963323832572</v>
      </c>
      <c r="X178" s="0" t="n">
        <v>0.00419364861452429</v>
      </c>
      <c r="Y178" s="0" t="n">
        <v>0.00419364861452429</v>
      </c>
      <c r="Z178" s="0" t="n">
        <v>7.73113033647652</v>
      </c>
    </row>
    <row r="179" customFormat="false" ht="12.75" hidden="false" customHeight="true" outlineLevel="0" collapsed="false">
      <c r="A179" s="0" t="s">
        <v>702</v>
      </c>
      <c r="B179" s="0" t="s">
        <v>703</v>
      </c>
      <c r="C179" s="0" t="s">
        <v>297</v>
      </c>
      <c r="D179" s="0" t="s">
        <v>671</v>
      </c>
      <c r="E179" s="0" t="s">
        <v>299</v>
      </c>
      <c r="F179" s="0" t="s">
        <v>306</v>
      </c>
      <c r="G179" s="0" t="n">
        <v>441787.510207266</v>
      </c>
      <c r="H179" s="0" t="n">
        <v>-30.3740950126525</v>
      </c>
      <c r="I179" s="0" t="n">
        <v>0.069805814295543</v>
      </c>
      <c r="J179" s="0" t="n">
        <v>126395.037005714</v>
      </c>
      <c r="K179" s="0" t="n">
        <v>-34.8516418361647</v>
      </c>
      <c r="L179" s="0" t="n">
        <v>52668.8119202809</v>
      </c>
      <c r="M179" s="0" t="n">
        <v>-34.8516418361647</v>
      </c>
      <c r="N179" s="0" t="n">
        <v>3.49529159271733</v>
      </c>
      <c r="O179" s="0" t="n">
        <v>0.224777426893973</v>
      </c>
      <c r="P179" s="0" t="n">
        <v>1.51200000984177</v>
      </c>
      <c r="Q179" s="0" t="n">
        <v>13.3836494275965</v>
      </c>
      <c r="R179" s="0" t="n">
        <v>0.01932956554072</v>
      </c>
      <c r="S179" s="0" t="n">
        <v>-0.00586753097907863</v>
      </c>
      <c r="T179" s="0" t="n">
        <v>0.00566932652059189</v>
      </c>
      <c r="U179" s="0" t="n">
        <v>-0.00511860517902972</v>
      </c>
      <c r="V179" s="0" t="n">
        <v>0.00280223220870114</v>
      </c>
      <c r="W179" s="0" t="n">
        <v>-0.0061686808698175</v>
      </c>
      <c r="X179" s="0" t="n">
        <v>0.000805315491729229</v>
      </c>
      <c r="Y179" s="0" t="n">
        <v>-0.000870420911112019</v>
      </c>
      <c r="Z179" s="0" t="n">
        <v>2.19286841960799</v>
      </c>
    </row>
    <row r="180" customFormat="false" ht="12.75" hidden="false" customHeight="true" outlineLevel="0" collapsed="false">
      <c r="A180" s="0" t="s">
        <v>704</v>
      </c>
      <c r="B180" s="0" t="s">
        <v>705</v>
      </c>
      <c r="C180" s="0" t="s">
        <v>297</v>
      </c>
      <c r="D180" s="0" t="s">
        <v>623</v>
      </c>
      <c r="E180" s="0" t="s">
        <v>299</v>
      </c>
      <c r="F180" s="0" t="s">
        <v>306</v>
      </c>
      <c r="G180" s="0" t="n">
        <v>408976.069280903</v>
      </c>
      <c r="H180" s="0" t="n">
        <v>-24.0478643869229</v>
      </c>
      <c r="I180" s="0" t="n">
        <v>0.0646213550268772</v>
      </c>
      <c r="J180" s="0" t="n">
        <v>89859.1277745962</v>
      </c>
      <c r="K180" s="0" t="n">
        <v>-28.1954760501727</v>
      </c>
      <c r="L180" s="0" t="n">
        <v>119809.175061869</v>
      </c>
      <c r="M180" s="0" t="n">
        <v>-28.1954760501726</v>
      </c>
      <c r="N180" s="0" t="n">
        <v>4.55130245985454</v>
      </c>
      <c r="O180" s="0" t="n">
        <v>0.248538569891377</v>
      </c>
      <c r="P180" s="0" t="n">
        <v>1.23255378832897</v>
      </c>
      <c r="Q180" s="0" t="n">
        <v>-23.7937544812149</v>
      </c>
      <c r="R180" s="0" t="n">
        <v>0.113569456264449</v>
      </c>
      <c r="S180" s="0" t="n">
        <v>-0.0154215027742735</v>
      </c>
      <c r="T180" s="0" t="n">
        <v>0.0196782905552702</v>
      </c>
      <c r="U180" s="0" t="n">
        <v>-0.0115896365903223</v>
      </c>
      <c r="V180" s="0" t="n">
        <v>0.000799764959320115</v>
      </c>
      <c r="W180" s="0" t="n">
        <v>0.000281883907425589</v>
      </c>
      <c r="X180" s="0" t="n">
        <v>0.00436378309350708</v>
      </c>
      <c r="Y180" s="0" t="n">
        <v>0.000207082557526452</v>
      </c>
      <c r="Z180" s="0" t="n">
        <v>2.84832269347375</v>
      </c>
    </row>
    <row r="181" customFormat="false" ht="12.75" hidden="false" customHeight="true" outlineLevel="0" collapsed="false">
      <c r="A181" s="0" t="s">
        <v>706</v>
      </c>
      <c r="B181" s="0" t="s">
        <v>707</v>
      </c>
      <c r="C181" s="0" t="s">
        <v>297</v>
      </c>
      <c r="D181" s="0" t="s">
        <v>475</v>
      </c>
      <c r="E181" s="0" t="s">
        <v>389</v>
      </c>
      <c r="F181" s="0" t="s">
        <v>390</v>
      </c>
      <c r="G181" s="0" t="n">
        <v>407774.472230737</v>
      </c>
      <c r="I181" s="0" t="n">
        <v>0.064431493478952</v>
      </c>
      <c r="J181" s="0" t="n">
        <v>230367.594878872</v>
      </c>
      <c r="L181" s="0" t="n">
        <v>33587.5953333396</v>
      </c>
      <c r="N181" s="0" t="n">
        <v>1.77010344030872</v>
      </c>
      <c r="O181" s="0" t="n">
        <v>1.77010344030872</v>
      </c>
      <c r="P181" s="0" t="n">
        <v>10.2754661129563</v>
      </c>
      <c r="R181" s="0" t="n">
        <v>0.0110492769848269</v>
      </c>
      <c r="S181" s="0" t="n">
        <v>0.0110492769848269</v>
      </c>
      <c r="T181" s="0" t="n">
        <v>0.00420519629749804</v>
      </c>
      <c r="U181" s="0" t="n">
        <v>0.00420519629749804</v>
      </c>
      <c r="V181" s="0" t="n">
        <v>0.000292316859581127</v>
      </c>
      <c r="W181" s="0" t="n">
        <v>0.000292316859581127</v>
      </c>
      <c r="X181" s="0" t="n">
        <v>0.00158332492327402</v>
      </c>
      <c r="Y181" s="0" t="n">
        <v>0.00158332492327402</v>
      </c>
      <c r="Z181" s="0" t="n">
        <v>8.74192234031699</v>
      </c>
    </row>
    <row r="182" customFormat="false" ht="12.75" hidden="false" customHeight="true" outlineLevel="0" collapsed="false">
      <c r="A182" s="0" t="s">
        <v>708</v>
      </c>
      <c r="B182" s="0" t="s">
        <v>709</v>
      </c>
      <c r="C182" s="0" t="s">
        <v>297</v>
      </c>
      <c r="D182" s="0" t="s">
        <v>676</v>
      </c>
      <c r="E182" s="0" t="s">
        <v>299</v>
      </c>
      <c r="F182" s="0" t="s">
        <v>394</v>
      </c>
      <c r="G182" s="0" t="n">
        <v>405040.36</v>
      </c>
      <c r="I182" s="0" t="n">
        <v>0.0639994827809753</v>
      </c>
      <c r="J182" s="0" t="n">
        <v>36856</v>
      </c>
      <c r="L182" s="0" t="n">
        <v>64498</v>
      </c>
      <c r="N182" s="0" t="n">
        <v>10.9898079010202</v>
      </c>
      <c r="O182" s="0" t="n">
        <v>10.9898079010202</v>
      </c>
      <c r="P182" s="0" t="n">
        <v>1.93041277220394</v>
      </c>
      <c r="R182" s="0" t="n">
        <v>0.00802300825321205</v>
      </c>
      <c r="S182" s="0" t="n">
        <v>0.00802300825321205</v>
      </c>
      <c r="Z182" s="0" t="n">
        <v>42.6961893603098</v>
      </c>
    </row>
    <row r="183" customFormat="false" ht="12.75" hidden="false" customHeight="true" outlineLevel="0" collapsed="false">
      <c r="A183" s="0" t="s">
        <v>710</v>
      </c>
      <c r="B183" s="0" t="s">
        <v>711</v>
      </c>
      <c r="C183" s="0" t="s">
        <v>297</v>
      </c>
      <c r="D183" s="0" t="s">
        <v>475</v>
      </c>
      <c r="E183" s="0" t="s">
        <v>402</v>
      </c>
      <c r="F183" s="0" t="s">
        <v>403</v>
      </c>
      <c r="G183" s="0" t="n">
        <v>403105.256623606</v>
      </c>
      <c r="I183" s="0" t="n">
        <v>0.0636937216088863</v>
      </c>
      <c r="J183" s="0" t="n">
        <v>220336.091072559</v>
      </c>
      <c r="L183" s="0" t="n">
        <v>32125.0020783792</v>
      </c>
      <c r="N183" s="0" t="n">
        <v>1.82950171558984</v>
      </c>
      <c r="O183" s="0" t="n">
        <v>1.82950171558984</v>
      </c>
      <c r="P183" s="0" t="n">
        <v>12.0976947212308</v>
      </c>
      <c r="R183" s="0" t="n">
        <v>0.00954374904260825</v>
      </c>
      <c r="S183" s="0" t="n">
        <v>0.00954374904260825</v>
      </c>
      <c r="T183" s="0" t="n">
        <v>0.00364609907700219</v>
      </c>
      <c r="U183" s="0" t="n">
        <v>0.00364609907700219</v>
      </c>
      <c r="V183" s="0" t="n">
        <v>0.000568708551530234</v>
      </c>
      <c r="W183" s="0" t="n">
        <v>0.000568708551530234</v>
      </c>
      <c r="X183" s="0" t="n">
        <v>0.00155933521984025</v>
      </c>
      <c r="Y183" s="0" t="n">
        <v>0.00155933521984025</v>
      </c>
      <c r="Z183" s="0" t="n">
        <v>9.82358169908777</v>
      </c>
    </row>
    <row r="184" customFormat="false" ht="12.75" hidden="false" customHeight="true" outlineLevel="0" collapsed="false">
      <c r="A184" s="0" t="s">
        <v>712</v>
      </c>
      <c r="B184" s="0" t="s">
        <v>713</v>
      </c>
      <c r="C184" s="0" t="s">
        <v>349</v>
      </c>
      <c r="D184" s="0" t="s">
        <v>475</v>
      </c>
      <c r="E184" s="0" t="s">
        <v>349</v>
      </c>
      <c r="F184" s="0" t="s">
        <v>303</v>
      </c>
      <c r="G184" s="0" t="n">
        <v>388848.92757361</v>
      </c>
      <c r="I184" s="0" t="n">
        <v>0.0614411122996434</v>
      </c>
      <c r="J184" s="0" t="n">
        <v>220722.793302139</v>
      </c>
      <c r="L184" s="0" t="n">
        <v>32181.3832634518</v>
      </c>
      <c r="N184" s="0" t="n">
        <v>1.76170717013956</v>
      </c>
      <c r="O184" s="0" t="n">
        <v>1.76170717013956</v>
      </c>
      <c r="P184" s="0" t="n">
        <v>7.44982424178166</v>
      </c>
      <c r="R184" s="0" t="n">
        <v>0.014597338720274</v>
      </c>
      <c r="S184" s="0" t="n">
        <v>0.014597338720274</v>
      </c>
      <c r="T184" s="0" t="n">
        <v>0.00596909706286428</v>
      </c>
      <c r="U184" s="0" t="n">
        <v>0.00596909706286428</v>
      </c>
      <c r="V184" s="0" t="n">
        <v>0.000295019565053274</v>
      </c>
      <c r="W184" s="0" t="n">
        <v>0.000295019565053274</v>
      </c>
      <c r="X184" s="0" t="n">
        <v>0.00331437762253475</v>
      </c>
      <c r="Y184" s="0" t="n">
        <v>0.00331437762253475</v>
      </c>
      <c r="Z184" s="0" t="n">
        <v>6.26441735990792</v>
      </c>
    </row>
    <row r="185" customFormat="false" ht="12.75" hidden="false" customHeight="true" outlineLevel="0" collapsed="false">
      <c r="A185" s="0" t="s">
        <v>714</v>
      </c>
      <c r="B185" s="0" t="s">
        <v>715</v>
      </c>
      <c r="C185" s="0" t="s">
        <v>349</v>
      </c>
      <c r="D185" s="0" t="s">
        <v>616</v>
      </c>
      <c r="E185" s="0" t="s">
        <v>349</v>
      </c>
      <c r="F185" s="0" t="s">
        <v>394</v>
      </c>
      <c r="G185" s="0" t="n">
        <v>384271.612202704</v>
      </c>
      <c r="H185" s="0" t="n">
        <v>2153.6575805669</v>
      </c>
      <c r="I185" s="0" t="n">
        <v>0.060717861371604</v>
      </c>
      <c r="J185" s="0" t="n">
        <v>48376.0210716724</v>
      </c>
      <c r="K185" s="0" t="n">
        <v>2152.95366673889</v>
      </c>
      <c r="L185" s="0" t="n">
        <v>60470.0263395906</v>
      </c>
      <c r="M185" s="0" t="n">
        <v>2152.95366673889</v>
      </c>
      <c r="N185" s="0" t="n">
        <v>7.94343155327675</v>
      </c>
      <c r="O185" s="0" t="n">
        <v>0.00248107403737397</v>
      </c>
      <c r="P185" s="0" t="n">
        <v>1.11695714257329</v>
      </c>
      <c r="Q185" s="0" t="n">
        <v>-5.76968355499519</v>
      </c>
      <c r="R185" s="0" t="n">
        <v>0.13632265221573</v>
      </c>
      <c r="S185" s="0" t="n">
        <v>0.13197710553774</v>
      </c>
      <c r="T185" s="0" t="n">
        <v>0.0603671007966858</v>
      </c>
      <c r="U185" s="0" t="n">
        <v>0.0593108506013494</v>
      </c>
      <c r="V185" s="0" t="n">
        <v>0.000794756499545439</v>
      </c>
      <c r="W185" s="0" t="n">
        <v>0.000794756499545439</v>
      </c>
      <c r="X185" s="0" t="n">
        <v>0.0153840681495632</v>
      </c>
      <c r="Y185" s="0" t="n">
        <v>0.0147759835170475</v>
      </c>
      <c r="Z185" s="0" t="n">
        <v>2.72776496716492</v>
      </c>
    </row>
    <row r="186" customFormat="false" ht="12.75" hidden="false" customHeight="true" outlineLevel="0" collapsed="false">
      <c r="A186" s="0" t="s">
        <v>716</v>
      </c>
      <c r="B186" s="0" t="s">
        <v>717</v>
      </c>
      <c r="C186" s="0" t="s">
        <v>297</v>
      </c>
      <c r="D186" s="0" t="s">
        <v>696</v>
      </c>
      <c r="E186" s="0" t="s">
        <v>299</v>
      </c>
      <c r="F186" s="0" t="s">
        <v>394</v>
      </c>
      <c r="G186" s="0" t="n">
        <v>378018.34</v>
      </c>
      <c r="H186" s="0" t="n">
        <v>5.22394856591171</v>
      </c>
      <c r="I186" s="0" t="n">
        <v>0.0597297964126905</v>
      </c>
      <c r="J186" s="0" t="n">
        <v>31718</v>
      </c>
      <c r="K186" s="0" t="n">
        <v>-5.04445708469299</v>
      </c>
      <c r="L186" s="0" t="n">
        <v>63436</v>
      </c>
      <c r="M186" s="0" t="n">
        <v>-5.04445708469299</v>
      </c>
      <c r="N186" s="0" t="n">
        <v>11.9181013935305</v>
      </c>
      <c r="O186" s="0" t="n">
        <v>1.16304226710472</v>
      </c>
      <c r="P186" s="0" t="n">
        <v>0.90925986207464</v>
      </c>
      <c r="Q186" s="0" t="n">
        <v>-10.1890173227967</v>
      </c>
      <c r="R186" s="0" t="n">
        <v>0.0155667737729153</v>
      </c>
      <c r="S186" s="0" t="n">
        <v>0.00404759165360806</v>
      </c>
      <c r="T186" s="0" t="n">
        <v>0.00543765224248277</v>
      </c>
      <c r="U186" s="0" t="n">
        <v>0.00303439621315912</v>
      </c>
      <c r="X186" s="0" t="n">
        <v>0.00536615232801541</v>
      </c>
      <c r="Y186" s="0" t="n">
        <v>0.00536615232801541</v>
      </c>
      <c r="Z186" s="0" t="n">
        <v>30.6388609368828</v>
      </c>
    </row>
    <row r="187" customFormat="false" ht="12.75" hidden="false" customHeight="true" outlineLevel="0" collapsed="false">
      <c r="A187" s="0" t="s">
        <v>718</v>
      </c>
      <c r="B187" s="0" t="s">
        <v>719</v>
      </c>
      <c r="C187" s="0" t="s">
        <v>297</v>
      </c>
      <c r="D187" s="0" t="s">
        <v>408</v>
      </c>
      <c r="E187" s="0" t="s">
        <v>299</v>
      </c>
      <c r="F187" s="0" t="s">
        <v>646</v>
      </c>
      <c r="G187" s="0" t="n">
        <v>377729.599263634</v>
      </c>
      <c r="H187" s="0" t="n">
        <v>62.7597386770315</v>
      </c>
      <c r="I187" s="0" t="n">
        <v>0.0596841731622439</v>
      </c>
      <c r="J187" s="0" t="n">
        <v>63373.1017110348</v>
      </c>
      <c r="K187" s="0" t="n">
        <v>62.6645249373756</v>
      </c>
      <c r="L187" s="0" t="n">
        <v>47529.8262832761</v>
      </c>
      <c r="M187" s="0" t="n">
        <v>62.6645249373756</v>
      </c>
      <c r="N187" s="0" t="n">
        <v>5.9604088969163</v>
      </c>
      <c r="O187" s="0" t="n">
        <v>0.00348681329649825</v>
      </c>
      <c r="P187" s="0" t="n">
        <v>0.808483539873804</v>
      </c>
      <c r="Q187" s="0" t="n">
        <v>40.0097347530099</v>
      </c>
      <c r="R187" s="0" t="n">
        <v>0.0587609792257828</v>
      </c>
      <c r="S187" s="0" t="n">
        <v>0.0160906250377804</v>
      </c>
      <c r="T187" s="0" t="n">
        <v>0.0136978420239529</v>
      </c>
      <c r="U187" s="0" t="n">
        <v>0.00774910184970063</v>
      </c>
      <c r="V187" s="0" t="n">
        <v>0.00265109735048828</v>
      </c>
      <c r="W187" s="0" t="n">
        <v>0.00265109735048828</v>
      </c>
      <c r="X187" s="0" t="n">
        <v>0.00592975955909686</v>
      </c>
      <c r="Y187" s="0" t="n">
        <v>0.000244244478672355</v>
      </c>
      <c r="Z187" s="0" t="n">
        <v>8.32956538787292</v>
      </c>
    </row>
    <row r="188" customFormat="false" ht="12.75" hidden="false" customHeight="true" outlineLevel="0" collapsed="false">
      <c r="A188" s="0" t="s">
        <v>720</v>
      </c>
      <c r="B188" s="0" t="s">
        <v>721</v>
      </c>
      <c r="C188" s="0" t="s">
        <v>297</v>
      </c>
      <c r="D188" s="0" t="s">
        <v>685</v>
      </c>
      <c r="E188" s="0" t="s">
        <v>299</v>
      </c>
      <c r="F188" s="0" t="s">
        <v>379</v>
      </c>
      <c r="G188" s="0" t="n">
        <v>377104.940945329</v>
      </c>
      <c r="H188" s="0" t="n">
        <v>3.47493098533412</v>
      </c>
      <c r="I188" s="0" t="n">
        <v>0.0595854723579925</v>
      </c>
      <c r="J188" s="0" t="n">
        <v>151829.170682066</v>
      </c>
      <c r="K188" s="0" t="n">
        <v>4.36108008924792</v>
      </c>
      <c r="L188" s="0" t="n">
        <v>37957.2926705164</v>
      </c>
      <c r="M188" s="0" t="n">
        <v>4.36108008924792</v>
      </c>
      <c r="N188" s="0" t="n">
        <v>2.48374498293874</v>
      </c>
      <c r="O188" s="0" t="n">
        <v>-0.0212705470786303</v>
      </c>
      <c r="P188" s="0" t="n">
        <v>2.29837878063611</v>
      </c>
      <c r="Q188" s="0" t="n">
        <v>23.0389799882277</v>
      </c>
      <c r="R188" s="0" t="n">
        <v>0.0110081245506856</v>
      </c>
      <c r="S188" s="0" t="n">
        <v>0.000131367937548281</v>
      </c>
      <c r="T188" s="0" t="n">
        <v>0.00286085543265937</v>
      </c>
      <c r="U188" s="0" t="n">
        <v>-7.81687222454488E-005</v>
      </c>
      <c r="V188" s="0" t="n">
        <v>0.00245374330401982</v>
      </c>
      <c r="W188" s="0" t="n">
        <v>-5.20256000048377E-005</v>
      </c>
      <c r="X188" s="0" t="n">
        <v>0.000115301833877843</v>
      </c>
      <c r="Y188" s="0" t="n">
        <v>5.59952295833586E-005</v>
      </c>
      <c r="Z188" s="0" t="n">
        <v>3.985100405552</v>
      </c>
    </row>
    <row r="189" customFormat="false" ht="12.75" hidden="false" customHeight="true" outlineLevel="0" collapsed="false">
      <c r="A189" s="0" t="s">
        <v>722</v>
      </c>
      <c r="B189" s="0" t="s">
        <v>723</v>
      </c>
      <c r="C189" s="0" t="s">
        <v>297</v>
      </c>
      <c r="D189" s="0" t="s">
        <v>475</v>
      </c>
      <c r="E189" s="0" t="s">
        <v>543</v>
      </c>
      <c r="F189" s="0" t="s">
        <v>544</v>
      </c>
      <c r="G189" s="0" t="n">
        <v>375171.307559194</v>
      </c>
      <c r="I189" s="0" t="n">
        <v>0.0592799434556365</v>
      </c>
      <c r="J189" s="0" t="n">
        <v>204056.522939761</v>
      </c>
      <c r="L189" s="0" t="n">
        <v>29751.4410446172</v>
      </c>
      <c r="N189" s="0" t="n">
        <v>1.83856561973247</v>
      </c>
      <c r="O189" s="0" t="n">
        <v>1.83856561973247</v>
      </c>
      <c r="P189" s="0" t="n">
        <v>11.0694232630302</v>
      </c>
      <c r="R189" s="0" t="n">
        <v>0.00897544391810824</v>
      </c>
      <c r="S189" s="0" t="n">
        <v>0.00897544391810824</v>
      </c>
      <c r="T189" s="0" t="n">
        <v>0.0034771755244057</v>
      </c>
      <c r="U189" s="0" t="n">
        <v>0.0034771755244057</v>
      </c>
      <c r="V189" s="0" t="n">
        <v>0.000344779185741392</v>
      </c>
      <c r="W189" s="0" t="n">
        <v>0.000344779185741392</v>
      </c>
      <c r="X189" s="0" t="n">
        <v>0.00175851285002897</v>
      </c>
      <c r="Y189" s="0" t="n">
        <v>0.00175851285002897</v>
      </c>
      <c r="Z189" s="0" t="n">
        <v>9.9702022575746</v>
      </c>
    </row>
    <row r="190" customFormat="false" ht="12.75" hidden="false" customHeight="true" outlineLevel="0" collapsed="false">
      <c r="A190" s="0" t="s">
        <v>724</v>
      </c>
      <c r="B190" s="0" t="s">
        <v>725</v>
      </c>
      <c r="C190" s="0" t="s">
        <v>297</v>
      </c>
      <c r="D190" s="0" t="s">
        <v>671</v>
      </c>
      <c r="E190" s="0" t="s">
        <v>299</v>
      </c>
      <c r="F190" s="0" t="s">
        <v>300</v>
      </c>
      <c r="G190" s="0" t="n">
        <v>369939.397609139</v>
      </c>
      <c r="H190" s="0" t="n">
        <v>0.457064528861146</v>
      </c>
      <c r="I190" s="0" t="n">
        <v>0.058453261564577</v>
      </c>
      <c r="J190" s="0" t="n">
        <v>104702.034375906</v>
      </c>
      <c r="K190" s="0" t="n">
        <v>0.793619097573608</v>
      </c>
      <c r="L190" s="0" t="n">
        <v>43629.3377244401</v>
      </c>
      <c r="M190" s="0" t="n">
        <v>0.793619097573688</v>
      </c>
      <c r="N190" s="0" t="n">
        <v>3.53325892676512</v>
      </c>
      <c r="O190" s="0" t="n">
        <v>-0.0118372405148794</v>
      </c>
      <c r="P190" s="0" t="n">
        <v>4.82345544106067</v>
      </c>
      <c r="Q190" s="0" t="n">
        <v>119.735626699392</v>
      </c>
      <c r="R190" s="0" t="n">
        <v>0.0184975181435133</v>
      </c>
      <c r="S190" s="0" t="n">
        <v>0.000224796540398444</v>
      </c>
      <c r="T190" s="0" t="n">
        <v>0.00514200964869867</v>
      </c>
      <c r="U190" s="0" t="n">
        <v>-0.00426414887682671</v>
      </c>
      <c r="V190" s="0" t="n">
        <v>0.00192927142241837</v>
      </c>
      <c r="W190" s="0" t="n">
        <v>-0.0052742495084195</v>
      </c>
      <c r="X190" s="0" t="n">
        <v>0.0010038807258994</v>
      </c>
      <c r="Y190" s="0" t="n">
        <v>-0.00101070685825656</v>
      </c>
      <c r="Z190" s="0" t="n">
        <v>2.01552224003937</v>
      </c>
    </row>
    <row r="191" customFormat="false" ht="12.75" hidden="false" customHeight="true" outlineLevel="0" collapsed="false">
      <c r="A191" s="0" t="s">
        <v>726</v>
      </c>
      <c r="B191" s="0" t="s">
        <v>727</v>
      </c>
      <c r="C191" s="0" t="s">
        <v>349</v>
      </c>
      <c r="D191" s="0" t="s">
        <v>399</v>
      </c>
      <c r="E191" s="0" t="s">
        <v>349</v>
      </c>
      <c r="F191" s="0" t="s">
        <v>324</v>
      </c>
      <c r="G191" s="0" t="n">
        <v>369178.213934917</v>
      </c>
      <c r="H191" s="0" t="n">
        <v>-37.7832285440384</v>
      </c>
      <c r="I191" s="0" t="n">
        <v>0.0583329887071969</v>
      </c>
      <c r="J191" s="0" t="n">
        <v>207375.230646729</v>
      </c>
      <c r="K191" s="0" t="n">
        <v>-39.916693669357</v>
      </c>
      <c r="L191" s="0" t="n">
        <v>69118.164374555</v>
      </c>
      <c r="M191" s="0" t="n">
        <v>-39.9166936693569</v>
      </c>
      <c r="N191" s="0" t="n">
        <v>1.78024257180369</v>
      </c>
      <c r="O191" s="0" t="n">
        <v>0.0610460066099532</v>
      </c>
      <c r="P191" s="0" t="n">
        <v>0.823897013984866</v>
      </c>
      <c r="Q191" s="0" t="n">
        <v>-83.7275021131235</v>
      </c>
      <c r="R191" s="0" t="n">
        <v>0.174870062772111</v>
      </c>
      <c r="S191" s="0" t="n">
        <v>-0.10111892760648</v>
      </c>
      <c r="T191" s="0" t="n">
        <v>0.0479209422340744</v>
      </c>
      <c r="U191" s="0" t="n">
        <v>-0.0693022372157847</v>
      </c>
      <c r="V191" s="0" t="n">
        <v>0.0177220757054178</v>
      </c>
      <c r="W191" s="0" t="n">
        <v>-0.0242172321792006</v>
      </c>
      <c r="X191" s="0" t="n">
        <v>0.0170316960887099</v>
      </c>
      <c r="Y191" s="0" t="n">
        <v>-0.0120839381317416</v>
      </c>
      <c r="Z191" s="0" t="n">
        <v>5.87181489230595</v>
      </c>
    </row>
    <row r="192" customFormat="false" ht="12.75" hidden="false" customHeight="true" outlineLevel="0" collapsed="false">
      <c r="A192" s="0" t="s">
        <v>728</v>
      </c>
      <c r="B192" s="0" t="s">
        <v>729</v>
      </c>
      <c r="C192" s="0" t="s">
        <v>309</v>
      </c>
      <c r="D192" s="0" t="s">
        <v>334</v>
      </c>
      <c r="E192" s="0" t="s">
        <v>310</v>
      </c>
      <c r="F192" s="0" t="s">
        <v>361</v>
      </c>
      <c r="G192" s="0" t="n">
        <v>365041.19139848</v>
      </c>
      <c r="H192" s="0" t="n">
        <v>9.46639212089804</v>
      </c>
      <c r="I192" s="0" t="n">
        <v>0.057679307423225</v>
      </c>
      <c r="J192" s="0" t="n">
        <v>337460.281239152</v>
      </c>
      <c r="K192" s="0" t="n">
        <v>12.7192203873229</v>
      </c>
      <c r="L192" s="0" t="n">
        <v>35163.3613051196</v>
      </c>
      <c r="M192" s="0" t="n">
        <v>12.7192203873228</v>
      </c>
      <c r="N192" s="0" t="n">
        <v>1.08173083379784</v>
      </c>
      <c r="O192" s="0" t="n">
        <v>-0.0321439719046805</v>
      </c>
      <c r="P192" s="0" t="n">
        <v>6.20982321592161</v>
      </c>
      <c r="Q192" s="0" t="n">
        <v>-19.4805671438726</v>
      </c>
      <c r="R192" s="0" t="n">
        <v>0.0222269564942347</v>
      </c>
      <c r="S192" s="0" t="n">
        <v>0.00516116264008763</v>
      </c>
      <c r="T192" s="0" t="n">
        <v>0.00595727082098479</v>
      </c>
      <c r="U192" s="0" t="n">
        <v>0.00269699861380146</v>
      </c>
      <c r="V192" s="0" t="n">
        <v>6.3703480017004E-005</v>
      </c>
      <c r="W192" s="0" t="n">
        <v>2.44057936482517E-005</v>
      </c>
      <c r="X192" s="0" t="n">
        <v>0.00497687580444699</v>
      </c>
      <c r="Y192" s="0" t="n">
        <v>0.00202587649488595</v>
      </c>
      <c r="Z192" s="0" t="n">
        <v>6.40147141163298</v>
      </c>
    </row>
    <row r="193" customFormat="false" ht="12.75" hidden="false" customHeight="true" outlineLevel="0" collapsed="false">
      <c r="A193" s="0" t="s">
        <v>730</v>
      </c>
      <c r="B193" s="0" t="s">
        <v>731</v>
      </c>
      <c r="C193" s="0" t="s">
        <v>297</v>
      </c>
      <c r="D193" s="0" t="s">
        <v>475</v>
      </c>
      <c r="E193" s="0" t="s">
        <v>299</v>
      </c>
      <c r="F193" s="0" t="s">
        <v>580</v>
      </c>
      <c r="G193" s="0" t="n">
        <v>361686.445622793</v>
      </c>
      <c r="I193" s="0" t="n">
        <v>0.0571492318660494</v>
      </c>
      <c r="J193" s="0" t="n">
        <v>201273.020297607</v>
      </c>
      <c r="L193" s="0" t="n">
        <v>29345.606359391</v>
      </c>
      <c r="N193" s="0" t="n">
        <v>1.79699417779887</v>
      </c>
      <c r="O193" s="0" t="n">
        <v>1.79699417779887</v>
      </c>
      <c r="P193" s="0" t="n">
        <v>9.67015322439506</v>
      </c>
      <c r="R193" s="0" t="n">
        <v>0.0101232569841472</v>
      </c>
      <c r="S193" s="0" t="n">
        <v>0.0101232569841472</v>
      </c>
      <c r="T193" s="0" t="n">
        <v>0.00428207931328417</v>
      </c>
      <c r="U193" s="0" t="n">
        <v>0.00428207931328417</v>
      </c>
      <c r="V193" s="0" t="n">
        <v>0.000546452468896215</v>
      </c>
      <c r="W193" s="0" t="n">
        <v>0.000546452468896215</v>
      </c>
      <c r="X193" s="0" t="n">
        <v>0.00234116488626435</v>
      </c>
      <c r="Y193" s="0" t="n">
        <v>0.00234116488626435</v>
      </c>
      <c r="Z193" s="0" t="n">
        <v>8.8397768284955</v>
      </c>
    </row>
    <row r="194" customFormat="false" ht="12.75" hidden="false" customHeight="true" outlineLevel="0" collapsed="false">
      <c r="A194" s="0" t="s">
        <v>732</v>
      </c>
      <c r="B194" s="0" t="s">
        <v>733</v>
      </c>
      <c r="C194" s="0" t="s">
        <v>297</v>
      </c>
      <c r="D194" s="0" t="s">
        <v>616</v>
      </c>
      <c r="E194" s="0" t="s">
        <v>394</v>
      </c>
      <c r="F194" s="0" t="s">
        <v>394</v>
      </c>
      <c r="G194" s="0" t="n">
        <v>352379.455375694</v>
      </c>
      <c r="H194" s="0" t="n">
        <v>6800.90360871249</v>
      </c>
      <c r="I194" s="0" t="n">
        <v>0.0556786560398233</v>
      </c>
      <c r="J194" s="0" t="n">
        <v>44247.9787116051</v>
      </c>
      <c r="K194" s="0" t="n">
        <v>6508.72254861466</v>
      </c>
      <c r="L194" s="0" t="n">
        <v>55309.9733895063</v>
      </c>
      <c r="M194" s="0" t="n">
        <v>6508.72254861466</v>
      </c>
      <c r="N194" s="0" t="n">
        <v>7.96374129702956</v>
      </c>
      <c r="O194" s="0" t="n">
        <v>0.337181115176469</v>
      </c>
      <c r="P194" s="0" t="n">
        <v>1.48464415102535</v>
      </c>
      <c r="Q194" s="0" t="n">
        <v>199.488713482796</v>
      </c>
      <c r="R194" s="0" t="n">
        <v>0.110351963660956</v>
      </c>
      <c r="S194" s="0" t="n">
        <v>0.108892305469686</v>
      </c>
      <c r="T194" s="0" t="n">
        <v>0.0545550963381122</v>
      </c>
      <c r="U194" s="0" t="n">
        <v>0.0542922815051375</v>
      </c>
      <c r="V194" s="0" t="n">
        <v>0.00144904320857588</v>
      </c>
      <c r="W194" s="0" t="n">
        <v>0.00144904320857588</v>
      </c>
      <c r="X194" s="0" t="n">
        <v>0.0108101588584768</v>
      </c>
      <c r="Y194" s="0" t="n">
        <v>0.0105473440255022</v>
      </c>
      <c r="Z194" s="0" t="n">
        <v>2.95488545279624</v>
      </c>
    </row>
    <row r="195" customFormat="false" ht="12.75" hidden="false" customHeight="true" outlineLevel="0" collapsed="false">
      <c r="A195" s="0" t="s">
        <v>734</v>
      </c>
      <c r="B195" s="0" t="s">
        <v>735</v>
      </c>
      <c r="C195" s="0" t="s">
        <v>297</v>
      </c>
      <c r="D195" s="0" t="s">
        <v>399</v>
      </c>
      <c r="E195" s="0" t="s">
        <v>323</v>
      </c>
      <c r="F195" s="0" t="s">
        <v>324</v>
      </c>
      <c r="G195" s="0" t="n">
        <v>351481.457440215</v>
      </c>
      <c r="H195" s="0" t="n">
        <v>-39.5383237249622</v>
      </c>
      <c r="I195" s="0" t="n">
        <v>0.0555367654800553</v>
      </c>
      <c r="J195" s="0" t="n">
        <v>202495.516390204</v>
      </c>
      <c r="K195" s="0" t="n">
        <v>-38.4345681712537</v>
      </c>
      <c r="L195" s="0" t="n">
        <v>67491.7556128552</v>
      </c>
      <c r="M195" s="0" t="n">
        <v>-38.4345681712536</v>
      </c>
      <c r="N195" s="0" t="n">
        <v>1.73574933265642</v>
      </c>
      <c r="O195" s="0" t="n">
        <v>-0.0316868979459026</v>
      </c>
      <c r="P195" s="0" t="n">
        <v>1.26095646350238</v>
      </c>
      <c r="Q195" s="0" t="n">
        <v>-65.3783049015402</v>
      </c>
      <c r="R195" s="0" t="n">
        <v>0.134612015049348</v>
      </c>
      <c r="S195" s="0" t="n">
        <v>-0.100797452240219</v>
      </c>
      <c r="T195" s="0" t="n">
        <v>0.0509299063726807</v>
      </c>
      <c r="U195" s="0" t="n">
        <v>-0.0153060916926178</v>
      </c>
      <c r="V195" s="0" t="n">
        <v>0.0318121321695561</v>
      </c>
      <c r="W195" s="0" t="n">
        <v>0.00358865143300439</v>
      </c>
      <c r="X195" s="0" t="n">
        <v>0.015794789186473</v>
      </c>
      <c r="Y195" s="0" t="n">
        <v>-0.015280457019523</v>
      </c>
      <c r="Z195" s="0" t="n">
        <v>6.79410531159571</v>
      </c>
    </row>
    <row r="196" customFormat="false" ht="12.75" hidden="false" customHeight="true" outlineLevel="0" collapsed="false">
      <c r="A196" s="0" t="s">
        <v>736</v>
      </c>
      <c r="B196" s="0" t="s">
        <v>737</v>
      </c>
      <c r="C196" s="0" t="s">
        <v>575</v>
      </c>
      <c r="D196" s="0" t="s">
        <v>576</v>
      </c>
      <c r="E196" s="0" t="s">
        <v>577</v>
      </c>
      <c r="F196" s="0" t="s">
        <v>643</v>
      </c>
      <c r="G196" s="0" t="n">
        <v>338040.637463244</v>
      </c>
      <c r="H196" s="0" t="n">
        <v>-63.818303682763</v>
      </c>
      <c r="I196" s="0" t="n">
        <v>0.0534130128577775</v>
      </c>
      <c r="J196" s="0" t="n">
        <v>194482.595732655</v>
      </c>
      <c r="K196" s="0" t="n">
        <v>-54.62179288267</v>
      </c>
      <c r="L196" s="0" t="n">
        <v>17114.4684244737</v>
      </c>
      <c r="M196" s="0" t="n">
        <v>-54.62179288267</v>
      </c>
      <c r="N196" s="0" t="n">
        <v>1.73815366968842</v>
      </c>
      <c r="O196" s="0" t="n">
        <v>-0.441796560762563</v>
      </c>
      <c r="P196" s="0" t="n">
        <v>2.89867086681143</v>
      </c>
      <c r="Q196" s="0" t="n">
        <v>-6.42536692349675</v>
      </c>
      <c r="R196" s="0" t="n">
        <v>0.224336859153477</v>
      </c>
      <c r="S196" s="0" t="n">
        <v>-0.208655609860387</v>
      </c>
      <c r="T196" s="0" t="n">
        <v>0.0869392012324534</v>
      </c>
      <c r="U196" s="0" t="n">
        <v>-0.0301719853550659</v>
      </c>
      <c r="V196" s="0" t="n">
        <v>0.0231323596416051</v>
      </c>
      <c r="W196" s="0" t="n">
        <v>-0.00461048433995729</v>
      </c>
      <c r="X196" s="0" t="n">
        <v>0.0186433940209329</v>
      </c>
      <c r="Y196" s="0" t="n">
        <v>-0.00361048579905664</v>
      </c>
      <c r="Z196" s="0" t="n">
        <v>2.96502096497966</v>
      </c>
    </row>
    <row r="197" customFormat="false" ht="12.75" hidden="false" customHeight="true" outlineLevel="0" collapsed="false">
      <c r="A197" s="0" t="s">
        <v>738</v>
      </c>
      <c r="B197" s="0" t="s">
        <v>739</v>
      </c>
      <c r="C197" s="0" t="s">
        <v>309</v>
      </c>
      <c r="D197" s="0" t="s">
        <v>468</v>
      </c>
      <c r="E197" s="0" t="s">
        <v>310</v>
      </c>
      <c r="F197" s="0" t="s">
        <v>311</v>
      </c>
      <c r="G197" s="0" t="n">
        <v>337343.791794728</v>
      </c>
      <c r="H197" s="0" t="n">
        <v>22.4281185128964</v>
      </c>
      <c r="I197" s="0" t="n">
        <v>0.0533029058986507</v>
      </c>
      <c r="J197" s="0" t="n">
        <v>116793.202039601</v>
      </c>
      <c r="K197" s="0" t="n">
        <v>19.3851735382978</v>
      </c>
      <c r="L197" s="0" t="n">
        <v>43797.4507648504</v>
      </c>
      <c r="M197" s="0" t="n">
        <v>19.3851735382978</v>
      </c>
      <c r="N197" s="0" t="n">
        <v>2.8883855044949</v>
      </c>
      <c r="O197" s="0" t="n">
        <v>0.0717906822580159</v>
      </c>
      <c r="P197" s="0" t="n">
        <v>4.22663285575185</v>
      </c>
      <c r="Q197" s="0" t="n">
        <v>0.85177959124735</v>
      </c>
      <c r="R197" s="0" t="n">
        <v>0.165945309991377</v>
      </c>
      <c r="S197" s="0" t="n">
        <v>0.0342965940662018</v>
      </c>
      <c r="T197" s="0" t="n">
        <v>0.0730906935337498</v>
      </c>
      <c r="U197" s="0" t="n">
        <v>0.0138730967305196</v>
      </c>
      <c r="V197" s="0" t="n">
        <v>0.0181706509845524</v>
      </c>
      <c r="W197" s="0" t="n">
        <v>0.0029335279533609</v>
      </c>
      <c r="X197" s="0" t="n">
        <v>0.0223003489308575</v>
      </c>
      <c r="Y197" s="0" t="n">
        <v>0.00450493271219755</v>
      </c>
      <c r="Z197" s="0" t="n">
        <v>4.04478767949411</v>
      </c>
    </row>
    <row r="198" customFormat="false" ht="12.75" hidden="false" customHeight="true" outlineLevel="0" collapsed="false">
      <c r="A198" s="0" t="s">
        <v>740</v>
      </c>
      <c r="B198" s="0" t="s">
        <v>741</v>
      </c>
      <c r="C198" s="0" t="s">
        <v>297</v>
      </c>
      <c r="D198" s="0" t="s">
        <v>685</v>
      </c>
      <c r="E198" s="0" t="s">
        <v>299</v>
      </c>
      <c r="F198" s="0" t="s">
        <v>303</v>
      </c>
      <c r="G198" s="0" t="n">
        <v>333886.629444276</v>
      </c>
      <c r="H198" s="0" t="n">
        <v>-10.0297009496645</v>
      </c>
      <c r="I198" s="0" t="n">
        <v>0.0527566477373189</v>
      </c>
      <c r="J198" s="0" t="n">
        <v>128209.584988594</v>
      </c>
      <c r="K198" s="0" t="n">
        <v>-25.8046920969284</v>
      </c>
      <c r="L198" s="0" t="n">
        <v>32052.3962471485</v>
      </c>
      <c r="M198" s="0" t="n">
        <v>-25.8046920969284</v>
      </c>
      <c r="N198" s="0" t="n">
        <v>2.60422517921714</v>
      </c>
      <c r="O198" s="0" t="n">
        <v>0.456613233269883</v>
      </c>
      <c r="P198" s="0" t="n">
        <v>2.14590584261151</v>
      </c>
      <c r="Q198" s="0" t="n">
        <v>13.1136907743736</v>
      </c>
      <c r="R198" s="0" t="n">
        <v>0.0744742142123796</v>
      </c>
      <c r="S198" s="0" t="n">
        <v>-0.0248543482644323</v>
      </c>
      <c r="T198" s="0" t="n">
        <v>0.0380578361406786</v>
      </c>
      <c r="U198" s="0" t="n">
        <v>-0.031159827086424</v>
      </c>
      <c r="V198" s="0" t="n">
        <v>0.000574711494083658</v>
      </c>
      <c r="W198" s="0" t="n">
        <v>-0.0011768315858973</v>
      </c>
      <c r="X198" s="0" t="n">
        <v>0.0101834805919871</v>
      </c>
      <c r="Y198" s="0" t="n">
        <v>-0.00272859239188394</v>
      </c>
      <c r="Z198" s="0" t="n">
        <v>11.9675531556495</v>
      </c>
    </row>
    <row r="199" customFormat="false" ht="12.75" hidden="false" customHeight="true" outlineLevel="0" collapsed="false">
      <c r="A199" s="0" t="s">
        <v>742</v>
      </c>
      <c r="B199" s="0" t="s">
        <v>743</v>
      </c>
      <c r="C199" s="0" t="s">
        <v>349</v>
      </c>
      <c r="D199" s="0" t="s">
        <v>393</v>
      </c>
      <c r="E199" s="0" t="s">
        <v>349</v>
      </c>
      <c r="F199" s="0" t="s">
        <v>394</v>
      </c>
      <c r="G199" s="0" t="n">
        <v>325862.27</v>
      </c>
      <c r="H199" s="0" t="n">
        <v>-70.806962117455</v>
      </c>
      <c r="I199" s="0" t="n">
        <v>0.0514887374133149</v>
      </c>
      <c r="J199" s="0" t="n">
        <v>23897</v>
      </c>
      <c r="K199" s="0" t="n">
        <v>-70.8053363305397</v>
      </c>
      <c r="L199" s="0" t="n">
        <v>59742.5</v>
      </c>
      <c r="M199" s="0" t="n">
        <v>-70.8053363305397</v>
      </c>
      <c r="N199" s="0" t="n">
        <v>13.6361162489015</v>
      </c>
      <c r="O199" s="0" t="n">
        <v>-0.000759407755438701</v>
      </c>
      <c r="P199" s="0" t="n">
        <v>1.58673463620995</v>
      </c>
      <c r="Q199" s="0" t="n">
        <v>0.66439261176818</v>
      </c>
      <c r="R199" s="0" t="n">
        <v>0.00779163616447047</v>
      </c>
      <c r="S199" s="0" t="n">
        <v>-0.0199854459246912</v>
      </c>
      <c r="T199" s="0" t="n">
        <v>0.00151254307384511</v>
      </c>
      <c r="U199" s="0" t="n">
        <v>3.39185434403162E-005</v>
      </c>
      <c r="X199" s="0" t="n">
        <v>0.00141743436286451</v>
      </c>
      <c r="Y199" s="0" t="n">
        <v>0.00141743436286451</v>
      </c>
      <c r="Z199" s="0" t="n">
        <v>44.0230077387126</v>
      </c>
    </row>
    <row r="200" customFormat="false" ht="12.75" hidden="false" customHeight="true" outlineLevel="0" collapsed="false">
      <c r="A200" s="0" t="s">
        <v>744</v>
      </c>
      <c r="B200" s="0" t="s">
        <v>745</v>
      </c>
      <c r="C200" s="0" t="s">
        <v>297</v>
      </c>
      <c r="D200" s="0" t="s">
        <v>468</v>
      </c>
      <c r="E200" s="0" t="s">
        <v>378</v>
      </c>
      <c r="F200" s="0" t="s">
        <v>379</v>
      </c>
      <c r="G200" s="0" t="n">
        <v>325445.06516137</v>
      </c>
      <c r="H200" s="0" t="n">
        <v>-15.6407329412948</v>
      </c>
      <c r="I200" s="0" t="n">
        <v>0.0514228158496316</v>
      </c>
      <c r="J200" s="0" t="n">
        <v>91593.3072759381</v>
      </c>
      <c r="K200" s="0" t="n">
        <v>-20.25701329964</v>
      </c>
      <c r="L200" s="0" t="n">
        <v>34347.4902284768</v>
      </c>
      <c r="M200" s="0" t="n">
        <v>-20.25701329964</v>
      </c>
      <c r="N200" s="0" t="n">
        <v>3.55315333445619</v>
      </c>
      <c r="O200" s="0" t="n">
        <v>0.194434500439939</v>
      </c>
      <c r="P200" s="0" t="n">
        <v>2.60742943369535</v>
      </c>
      <c r="Q200" s="0" t="n">
        <v>156.767979217086</v>
      </c>
      <c r="R200" s="0" t="n">
        <v>0.114374942703343</v>
      </c>
      <c r="S200" s="0" t="n">
        <v>-0.0330711070076902</v>
      </c>
      <c r="T200" s="0" t="n">
        <v>0.0405000957346208</v>
      </c>
      <c r="U200" s="0" t="n">
        <v>-0.000714209521039975</v>
      </c>
      <c r="V200" s="0" t="n">
        <v>0.0206253704079437</v>
      </c>
      <c r="W200" s="0" t="n">
        <v>0.00101735384087031</v>
      </c>
      <c r="X200" s="0" t="n">
        <v>0.0053310378073122</v>
      </c>
      <c r="Y200" s="0" t="n">
        <v>-0.00135269715435245</v>
      </c>
      <c r="Z200" s="0" t="n">
        <v>3.67316488535324</v>
      </c>
    </row>
    <row r="201" customFormat="false" ht="12.75" hidden="false" customHeight="true" outlineLevel="0" collapsed="false">
      <c r="A201" s="0" t="s">
        <v>746</v>
      </c>
      <c r="B201" s="0" t="s">
        <v>747</v>
      </c>
      <c r="C201" s="0" t="s">
        <v>297</v>
      </c>
      <c r="D201" s="0" t="s">
        <v>475</v>
      </c>
      <c r="E201" s="0" t="s">
        <v>299</v>
      </c>
      <c r="F201" s="0" t="s">
        <v>411</v>
      </c>
      <c r="G201" s="0" t="n">
        <v>315631.572551195</v>
      </c>
      <c r="I201" s="0" t="n">
        <v>0.0498722087661151</v>
      </c>
      <c r="J201" s="0" t="n">
        <v>170067.99189945</v>
      </c>
      <c r="L201" s="0" t="n">
        <v>24795.9132189399</v>
      </c>
      <c r="N201" s="0" t="n">
        <v>1.85591403194674</v>
      </c>
      <c r="O201" s="0" t="n">
        <v>1.85591403194674</v>
      </c>
      <c r="P201" s="0" t="n">
        <v>10.9493372882943</v>
      </c>
      <c r="R201" s="0" t="n">
        <v>0.00690988400670679</v>
      </c>
      <c r="S201" s="0" t="n">
        <v>0.00690988400670679</v>
      </c>
      <c r="T201" s="0" t="n">
        <v>0.00268966476738747</v>
      </c>
      <c r="U201" s="0" t="n">
        <v>0.00268966476738747</v>
      </c>
      <c r="V201" s="0" t="n">
        <v>0.000303944909566603</v>
      </c>
      <c r="W201" s="0" t="n">
        <v>0.000303944909566603</v>
      </c>
      <c r="X201" s="0" t="n">
        <v>0.00150019609228316</v>
      </c>
      <c r="Y201" s="0" t="n">
        <v>0.00150019609228316</v>
      </c>
      <c r="Z201" s="0" t="n">
        <v>10.4062276168482</v>
      </c>
    </row>
    <row r="202" customFormat="false" ht="12.75" hidden="false" customHeight="true" outlineLevel="0" collapsed="false">
      <c r="A202" s="0" t="s">
        <v>748</v>
      </c>
      <c r="B202" s="0" t="s">
        <v>749</v>
      </c>
      <c r="C202" s="0" t="s">
        <v>297</v>
      </c>
      <c r="D202" s="0" t="s">
        <v>393</v>
      </c>
      <c r="E202" s="0" t="s">
        <v>299</v>
      </c>
      <c r="F202" s="0" t="s">
        <v>394</v>
      </c>
      <c r="G202" s="0" t="n">
        <v>310179.46</v>
      </c>
      <c r="H202" s="0" t="n">
        <v>-23.4753463771689</v>
      </c>
      <c r="I202" s="0" t="n">
        <v>0.049010733175534</v>
      </c>
      <c r="J202" s="0" t="n">
        <v>22966</v>
      </c>
      <c r="K202" s="0" t="n">
        <v>-24.8101100052383</v>
      </c>
      <c r="L202" s="0" t="n">
        <v>57415</v>
      </c>
      <c r="M202" s="0" t="n">
        <v>-24.8101100052383</v>
      </c>
      <c r="N202" s="0" t="n">
        <v>13.5060289123051</v>
      </c>
      <c r="O202" s="0" t="n">
        <v>0.23557579549006</v>
      </c>
      <c r="P202" s="0" t="n">
        <v>0.343352210326503</v>
      </c>
      <c r="Q202" s="0" t="n">
        <v>-28.31746207398</v>
      </c>
      <c r="R202" s="0" t="n">
        <v>0.0221978834692786</v>
      </c>
      <c r="S202" s="0" t="n">
        <v>-0.00117647376730146</v>
      </c>
      <c r="T202" s="0" t="n">
        <v>0.00594277886068002</v>
      </c>
      <c r="U202" s="0" t="n">
        <v>0.00158379129299813</v>
      </c>
      <c r="V202" s="0" t="n">
        <v>0.00027567783326285</v>
      </c>
      <c r="W202" s="0" t="n">
        <v>0.00027567783326285</v>
      </c>
      <c r="X202" s="0" t="n">
        <v>0.00357459620230088</v>
      </c>
      <c r="Y202" s="0" t="n">
        <v>0.00357459620230088</v>
      </c>
      <c r="Z202" s="0" t="n">
        <v>15.4493977727476</v>
      </c>
    </row>
    <row r="203" customFormat="false" ht="12.75" hidden="false" customHeight="true" outlineLevel="0" collapsed="false">
      <c r="A203" s="0" t="s">
        <v>750</v>
      </c>
      <c r="B203" s="0" t="s">
        <v>751</v>
      </c>
      <c r="C203" s="0" t="s">
        <v>349</v>
      </c>
      <c r="D203" s="0" t="s">
        <v>334</v>
      </c>
      <c r="E203" s="0" t="s">
        <v>349</v>
      </c>
      <c r="F203" s="0" t="s">
        <v>306</v>
      </c>
      <c r="G203" s="0" t="n">
        <v>303116.337638285</v>
      </c>
      <c r="H203" s="0" t="n">
        <v>-31.9635513008378</v>
      </c>
      <c r="I203" s="0" t="n">
        <v>0.0478947056814628</v>
      </c>
      <c r="J203" s="0" t="n">
        <v>235341.550976276</v>
      </c>
      <c r="K203" s="0" t="n">
        <v>-31.7066445158146</v>
      </c>
      <c r="L203" s="0" t="n">
        <v>24522.589611728</v>
      </c>
      <c r="M203" s="0" t="n">
        <v>-31.7066445158146</v>
      </c>
      <c r="N203" s="0" t="n">
        <v>1.28798478798519</v>
      </c>
      <c r="O203" s="0" t="n">
        <v>-0.00486345241949859</v>
      </c>
      <c r="P203" s="0" t="n">
        <v>2.72461367344059</v>
      </c>
      <c r="Q203" s="0" t="n">
        <v>-12.7351363753398</v>
      </c>
      <c r="R203" s="0" t="n">
        <v>0.039837440944812</v>
      </c>
      <c r="S203" s="0" t="n">
        <v>-0.0143256977317048</v>
      </c>
      <c r="T203" s="0" t="n">
        <v>0.00958552279976094</v>
      </c>
      <c r="U203" s="0" t="n">
        <v>-0.00386677283576536</v>
      </c>
      <c r="V203" s="0" t="n">
        <v>0.00298516498767783</v>
      </c>
      <c r="W203" s="0" t="n">
        <v>0.00137454699555867</v>
      </c>
      <c r="X203" s="0" t="n">
        <v>0.00377686928789646</v>
      </c>
      <c r="Y203" s="0" t="n">
        <v>-0.00275931173639011</v>
      </c>
      <c r="Z203" s="0" t="n">
        <v>3.14926600479846</v>
      </c>
    </row>
    <row r="204" customFormat="false" ht="12.75" hidden="false" customHeight="true" outlineLevel="0" collapsed="false">
      <c r="A204" s="0" t="s">
        <v>752</v>
      </c>
      <c r="B204" s="0" t="s">
        <v>753</v>
      </c>
      <c r="C204" s="0" t="s">
        <v>309</v>
      </c>
      <c r="D204" s="0" t="s">
        <v>754</v>
      </c>
      <c r="E204" s="0" t="s">
        <v>310</v>
      </c>
      <c r="F204" s="0" t="s">
        <v>311</v>
      </c>
      <c r="G204" s="0" t="n">
        <v>299486.66</v>
      </c>
      <c r="I204" s="0" t="n">
        <v>0.0473211887817842</v>
      </c>
      <c r="J204" s="0" t="n">
        <v>31950</v>
      </c>
      <c r="L204" s="0" t="n">
        <v>59906.25</v>
      </c>
      <c r="N204" s="0" t="n">
        <v>9.37360438184664</v>
      </c>
      <c r="O204" s="0" t="n">
        <v>9.37360438184664</v>
      </c>
      <c r="P204" s="0" t="n">
        <v>0.703202110035787</v>
      </c>
      <c r="R204" s="0" t="n">
        <v>0.0161076522381126</v>
      </c>
      <c r="S204" s="0" t="n">
        <v>0.0161076522381126</v>
      </c>
      <c r="T204" s="0" t="n">
        <v>0.00586944805607443</v>
      </c>
      <c r="U204" s="0" t="n">
        <v>0.00586944805607443</v>
      </c>
      <c r="X204" s="0" t="n">
        <v>0.00582855923413044</v>
      </c>
      <c r="Y204" s="0" t="n">
        <v>0.00582855923413044</v>
      </c>
      <c r="Z204" s="0" t="n">
        <v>28.7490440005949</v>
      </c>
    </row>
    <row r="205" customFormat="false" ht="12.75" hidden="false" customHeight="true" outlineLevel="0" collapsed="false">
      <c r="A205" s="0" t="s">
        <v>755</v>
      </c>
      <c r="B205" s="0" t="s">
        <v>756</v>
      </c>
      <c r="C205" s="0" t="s">
        <v>349</v>
      </c>
      <c r="D205" s="0" t="s">
        <v>468</v>
      </c>
      <c r="E205" s="0" t="s">
        <v>349</v>
      </c>
      <c r="F205" s="0" t="s">
        <v>303</v>
      </c>
      <c r="G205" s="0" t="n">
        <v>296769.250775967</v>
      </c>
      <c r="H205" s="0" t="n">
        <v>-9.73097215137884</v>
      </c>
      <c r="I205" s="0" t="n">
        <v>0.0468918172869475</v>
      </c>
      <c r="J205" s="0" t="n">
        <v>84050.1992735909</v>
      </c>
      <c r="K205" s="0" t="n">
        <v>-11.939806466088</v>
      </c>
      <c r="L205" s="0" t="n">
        <v>31518.8247275966</v>
      </c>
      <c r="M205" s="0" t="n">
        <v>-11.939806466088</v>
      </c>
      <c r="N205" s="0" t="n">
        <v>3.53085719416269</v>
      </c>
      <c r="O205" s="0" t="n">
        <v>0.0863981668649769</v>
      </c>
      <c r="P205" s="0" t="n">
        <v>2.75011987474399</v>
      </c>
      <c r="Q205" s="0" t="n">
        <v>57.4295437027836</v>
      </c>
      <c r="R205" s="0" t="n">
        <v>0.101612367705527</v>
      </c>
      <c r="S205" s="0" t="n">
        <v>-0.0126391659046291</v>
      </c>
      <c r="T205" s="0" t="n">
        <v>0.0468412704392775</v>
      </c>
      <c r="U205" s="0" t="n">
        <v>0.00508775770807755</v>
      </c>
      <c r="V205" s="0" t="n">
        <v>0.0140137276950101</v>
      </c>
      <c r="W205" s="0" t="n">
        <v>-0.0115438940133126</v>
      </c>
      <c r="X205" s="0" t="n">
        <v>0.00546286148054408</v>
      </c>
      <c r="Y205" s="0" t="n">
        <v>-0.00138994644619178</v>
      </c>
      <c r="Z205" s="0" t="n">
        <v>4.18028094698724</v>
      </c>
    </row>
    <row r="206" customFormat="false" ht="12.75" hidden="false" customHeight="true" outlineLevel="0" collapsed="false">
      <c r="A206" s="0" t="s">
        <v>757</v>
      </c>
      <c r="B206" s="0" t="s">
        <v>758</v>
      </c>
      <c r="C206" s="0" t="s">
        <v>297</v>
      </c>
      <c r="D206" s="0" t="s">
        <v>685</v>
      </c>
      <c r="E206" s="0" t="s">
        <v>299</v>
      </c>
      <c r="F206" s="0" t="s">
        <v>300</v>
      </c>
      <c r="G206" s="0" t="n">
        <v>288191.955910068</v>
      </c>
      <c r="H206" s="0" t="n">
        <v>-14.1415966559447</v>
      </c>
      <c r="I206" s="0" t="n">
        <v>0.0455365389263479</v>
      </c>
      <c r="J206" s="0" t="n">
        <v>110137.355325699</v>
      </c>
      <c r="K206" s="0" t="n">
        <v>-29.8933192001899</v>
      </c>
      <c r="L206" s="0" t="n">
        <v>27534.3388314247</v>
      </c>
      <c r="M206" s="0" t="n">
        <v>-29.8933192001899</v>
      </c>
      <c r="N206" s="0" t="n">
        <v>2.61665948903371</v>
      </c>
      <c r="O206" s="0" t="n">
        <v>0.480056612500229</v>
      </c>
      <c r="P206" s="0" t="n">
        <v>1.61487341487939</v>
      </c>
      <c r="Q206" s="0" t="n">
        <v>-2.20918531056467</v>
      </c>
      <c r="R206" s="0" t="n">
        <v>0.0742339088060026</v>
      </c>
      <c r="S206" s="0" t="n">
        <v>-0.0286422845926147</v>
      </c>
      <c r="T206" s="0" t="n">
        <v>0.0370900644782923</v>
      </c>
      <c r="U206" s="0" t="n">
        <v>-0.0346956825825896</v>
      </c>
      <c r="V206" s="0" t="n">
        <v>0.000543915552116919</v>
      </c>
      <c r="W206" s="0" t="n">
        <v>-0.00109079089230879</v>
      </c>
      <c r="X206" s="0" t="n">
        <v>0.00898972555580146</v>
      </c>
      <c r="Y206" s="0" t="n">
        <v>-0.00503806666027626</v>
      </c>
      <c r="Z206" s="0" t="n">
        <v>10.3879915067937</v>
      </c>
    </row>
    <row r="207" customFormat="false" ht="12.75" hidden="false" customHeight="true" outlineLevel="0" collapsed="false">
      <c r="A207" s="0" t="s">
        <v>759</v>
      </c>
      <c r="B207" s="0" t="s">
        <v>760</v>
      </c>
      <c r="C207" s="0" t="s">
        <v>297</v>
      </c>
      <c r="D207" s="0" t="s">
        <v>616</v>
      </c>
      <c r="E207" s="0" t="s">
        <v>394</v>
      </c>
      <c r="F207" s="0" t="s">
        <v>394</v>
      </c>
      <c r="G207" s="0" t="n">
        <v>284825.628736639</v>
      </c>
      <c r="H207" s="0" t="n">
        <v>14855.8282694422</v>
      </c>
      <c r="I207" s="0" t="n">
        <v>0.0450046334195215</v>
      </c>
      <c r="J207" s="0" t="n">
        <v>37322.0180473328</v>
      </c>
      <c r="K207" s="0" t="n">
        <v>15394.6096756275</v>
      </c>
      <c r="L207" s="0" t="n">
        <v>46652.522559166</v>
      </c>
      <c r="M207" s="0" t="n">
        <v>15394.6096756275</v>
      </c>
      <c r="N207" s="0" t="n">
        <v>7.63157095030113</v>
      </c>
      <c r="O207" s="0" t="n">
        <v>-0.274926166169431</v>
      </c>
      <c r="P207" s="0" t="n">
        <v>1.50156322152107</v>
      </c>
      <c r="Q207" s="0" t="n">
        <v>122.704442531899</v>
      </c>
      <c r="R207" s="0" t="n">
        <v>0.0942916630119164</v>
      </c>
      <c r="S207" s="0" t="n">
        <v>0.0936177594781282</v>
      </c>
      <c r="T207" s="0" t="n">
        <v>0.0559923308123874</v>
      </c>
      <c r="U207" s="0" t="n">
        <v>0.0555889877919397</v>
      </c>
      <c r="V207" s="0" t="n">
        <v>0.00093855246507758</v>
      </c>
      <c r="W207" s="0" t="n">
        <v>0.00093855246507758</v>
      </c>
      <c r="X207" s="0" t="n">
        <v>0.0126656722616391</v>
      </c>
      <c r="Y207" s="0" t="n">
        <v>0.0124294991212235</v>
      </c>
      <c r="Z207" s="0" t="n">
        <v>3.18270055973022</v>
      </c>
    </row>
    <row r="208" customFormat="false" ht="12.75" hidden="false" customHeight="true" outlineLevel="0" collapsed="false">
      <c r="A208" s="0" t="s">
        <v>761</v>
      </c>
      <c r="B208" s="0" t="s">
        <v>762</v>
      </c>
      <c r="C208" s="0" t="s">
        <v>309</v>
      </c>
      <c r="D208" s="0" t="s">
        <v>468</v>
      </c>
      <c r="E208" s="0" t="s">
        <v>310</v>
      </c>
      <c r="F208" s="0" t="s">
        <v>303</v>
      </c>
      <c r="G208" s="0" t="n">
        <v>282337.73149498</v>
      </c>
      <c r="H208" s="0" t="n">
        <v>12.3141933881858</v>
      </c>
      <c r="I208" s="0" t="n">
        <v>0.0446115265778269</v>
      </c>
      <c r="J208" s="0" t="n">
        <v>97940.5019054829</v>
      </c>
      <c r="K208" s="0" t="n">
        <v>9.88765085895087</v>
      </c>
      <c r="L208" s="0" t="n">
        <v>36727.6882145561</v>
      </c>
      <c r="M208" s="0" t="n">
        <v>9.88765085895086</v>
      </c>
      <c r="N208" s="0" t="n">
        <v>2.88274744362091</v>
      </c>
      <c r="O208" s="0" t="n">
        <v>0.0622816142997409</v>
      </c>
      <c r="P208" s="0" t="n">
        <v>7.12617643334114</v>
      </c>
      <c r="Q208" s="0" t="n">
        <v>107.807096228192</v>
      </c>
      <c r="R208" s="0" t="n">
        <v>0.160237178157671</v>
      </c>
      <c r="S208" s="0" t="n">
        <v>0.0359063937148524</v>
      </c>
      <c r="T208" s="0" t="n">
        <v>0.0676184459932803</v>
      </c>
      <c r="U208" s="0" t="n">
        <v>0.0130058976757611</v>
      </c>
      <c r="V208" s="0" t="n">
        <v>0.0172590975438062</v>
      </c>
      <c r="W208" s="0" t="n">
        <v>0.00277541210973777</v>
      </c>
      <c r="X208" s="0" t="n">
        <v>0.018805588113982</v>
      </c>
      <c r="Y208" s="0" t="n">
        <v>0.00242361187485066</v>
      </c>
      <c r="Z208" s="0" t="n">
        <v>3.57611171197522</v>
      </c>
    </row>
    <row r="209" customFormat="false" ht="12.75" hidden="false" customHeight="true" outlineLevel="0" collapsed="false">
      <c r="A209" s="0" t="s">
        <v>763</v>
      </c>
      <c r="B209" s="0" t="s">
        <v>764</v>
      </c>
      <c r="C209" s="0" t="s">
        <v>297</v>
      </c>
      <c r="D209" s="0" t="s">
        <v>696</v>
      </c>
      <c r="E209" s="0" t="s">
        <v>299</v>
      </c>
      <c r="F209" s="0" t="s">
        <v>303</v>
      </c>
      <c r="G209" s="0" t="n">
        <v>272651.61</v>
      </c>
      <c r="H209" s="0" t="n">
        <v>-16.2468970987163</v>
      </c>
      <c r="I209" s="0" t="n">
        <v>0.0430810451072091</v>
      </c>
      <c r="J209" s="0" t="n">
        <v>22930</v>
      </c>
      <c r="K209" s="0" t="n">
        <v>-20.8710055904479</v>
      </c>
      <c r="L209" s="0" t="n">
        <v>45860</v>
      </c>
      <c r="M209" s="0" t="n">
        <v>-20.8710055904479</v>
      </c>
      <c r="N209" s="0" t="n">
        <v>11.8906066288705</v>
      </c>
      <c r="O209" s="0" t="n">
        <v>0.65649454384045</v>
      </c>
      <c r="P209" s="0" t="n">
        <v>0.760288690435289</v>
      </c>
      <c r="Q209" s="0" t="n">
        <v>-15.320641076185</v>
      </c>
      <c r="R209" s="0" t="n">
        <v>0.0134129381479472</v>
      </c>
      <c r="S209" s="0" t="n">
        <v>-0.000855504734834941</v>
      </c>
      <c r="T209" s="0" t="n">
        <v>0.00303939215357933</v>
      </c>
      <c r="U209" s="0" t="n">
        <v>0.00280458652069925</v>
      </c>
      <c r="X209" s="0" t="n">
        <v>0.00302618238579619</v>
      </c>
      <c r="Y209" s="0" t="n">
        <v>0.00302618238579619</v>
      </c>
      <c r="Z209" s="0" t="n">
        <v>26.6327676849311</v>
      </c>
    </row>
    <row r="210" customFormat="false" ht="12.75" hidden="false" customHeight="true" outlineLevel="0" collapsed="false">
      <c r="A210" s="0" t="s">
        <v>765</v>
      </c>
      <c r="B210" s="0" t="s">
        <v>766</v>
      </c>
      <c r="C210" s="0" t="s">
        <v>297</v>
      </c>
      <c r="D210" s="0" t="s">
        <v>623</v>
      </c>
      <c r="E210" s="0" t="s">
        <v>314</v>
      </c>
      <c r="F210" s="0" t="s">
        <v>315</v>
      </c>
      <c r="G210" s="0" t="n">
        <v>259206.172509373</v>
      </c>
      <c r="H210" s="0" t="n">
        <v>-19.8164499810354</v>
      </c>
      <c r="I210" s="0" t="n">
        <v>0.040956562882366</v>
      </c>
      <c r="J210" s="0" t="n">
        <v>58364.4543383122</v>
      </c>
      <c r="K210" s="0" t="n">
        <v>-21.6644805608227</v>
      </c>
      <c r="L210" s="0" t="n">
        <v>77817.3269692716</v>
      </c>
      <c r="M210" s="0" t="n">
        <v>-21.6644805608227</v>
      </c>
      <c r="N210" s="0" t="n">
        <v>4.44116501127336</v>
      </c>
      <c r="O210" s="0" t="n">
        <v>0.102357762268859</v>
      </c>
      <c r="P210" s="0" t="n">
        <v>1.17223130066737</v>
      </c>
      <c r="Q210" s="0" t="n">
        <v>-18.4241461053076</v>
      </c>
      <c r="R210" s="0" t="n">
        <v>0.0811156818173583</v>
      </c>
      <c r="S210" s="0" t="n">
        <v>-0.00991875422899673</v>
      </c>
      <c r="T210" s="0" t="n">
        <v>0.00980989077561806</v>
      </c>
      <c r="U210" s="0" t="n">
        <v>-0.00831348146044367</v>
      </c>
      <c r="V210" s="0" t="n">
        <v>0.00076519866787649</v>
      </c>
      <c r="W210" s="0" t="n">
        <v>0.000688178299100111</v>
      </c>
      <c r="X210" s="0" t="n">
        <v>0.00181752865906132</v>
      </c>
      <c r="Y210" s="0" t="n">
        <v>-0.000993696084074673</v>
      </c>
      <c r="Z210" s="0" t="n">
        <v>3.32255593245774</v>
      </c>
    </row>
    <row r="211" customFormat="false" ht="12.75" hidden="false" customHeight="true" outlineLevel="0" collapsed="false">
      <c r="A211" s="0" t="s">
        <v>767</v>
      </c>
      <c r="B211" s="0" t="s">
        <v>768</v>
      </c>
      <c r="C211" s="0" t="s">
        <v>297</v>
      </c>
      <c r="D211" s="0" t="s">
        <v>696</v>
      </c>
      <c r="E211" s="0" t="s">
        <v>299</v>
      </c>
      <c r="F211" s="0" t="s">
        <v>300</v>
      </c>
      <c r="G211" s="0" t="n">
        <v>253013.16</v>
      </c>
      <c r="H211" s="0" t="n">
        <v>-17.7431614067347</v>
      </c>
      <c r="I211" s="0" t="n">
        <v>0.0399780194170777</v>
      </c>
      <c r="J211" s="0" t="n">
        <v>21209</v>
      </c>
      <c r="K211" s="0" t="n">
        <v>-22.5553202366173</v>
      </c>
      <c r="L211" s="0" t="n">
        <v>42418</v>
      </c>
      <c r="M211" s="0" t="n">
        <v>-22.5553202366173</v>
      </c>
      <c r="N211" s="0" t="n">
        <v>11.9295186005941</v>
      </c>
      <c r="O211" s="0" t="n">
        <v>0.697896238803391</v>
      </c>
      <c r="P211" s="0" t="n">
        <v>0.760475998200823</v>
      </c>
      <c r="Q211" s="0" t="n">
        <v>-18.7445068209342</v>
      </c>
      <c r="R211" s="0" t="n">
        <v>0.0125038611360246</v>
      </c>
      <c r="S211" s="0" t="n">
        <v>-0.000502026358790724</v>
      </c>
      <c r="T211" s="0" t="n">
        <v>0.00291744158706261</v>
      </c>
      <c r="U211" s="0" t="n">
        <v>0.00279088735939661</v>
      </c>
      <c r="X211" s="0" t="n">
        <v>0.00287755664886835</v>
      </c>
      <c r="Y211" s="0" t="n">
        <v>0.00287755664886835</v>
      </c>
      <c r="Z211" s="0" t="n">
        <v>26.72747822441</v>
      </c>
    </row>
    <row r="212" customFormat="false" ht="12.75" hidden="false" customHeight="true" outlineLevel="0" collapsed="false">
      <c r="A212" s="0" t="s">
        <v>769</v>
      </c>
      <c r="B212" s="0" t="s">
        <v>770</v>
      </c>
      <c r="C212" s="0" t="s">
        <v>349</v>
      </c>
      <c r="D212" s="0" t="s">
        <v>771</v>
      </c>
      <c r="E212" s="0" t="s">
        <v>772</v>
      </c>
      <c r="F212" s="0" t="s">
        <v>315</v>
      </c>
      <c r="G212" s="0" t="n">
        <v>251777.169770876</v>
      </c>
      <c r="H212" s="0" t="n">
        <v>-1.02898784059245</v>
      </c>
      <c r="I212" s="0" t="n">
        <v>0.039782723483146</v>
      </c>
      <c r="J212" s="0" t="n">
        <v>67993.2199630737</v>
      </c>
      <c r="K212" s="0" t="n">
        <v>-1.85780247499809</v>
      </c>
      <c r="L212" s="0" t="n">
        <v>56658.7501952295</v>
      </c>
      <c r="M212" s="0" t="n">
        <v>-1.85780247499814</v>
      </c>
      <c r="N212" s="0" t="n">
        <v>3.70297464817247</v>
      </c>
      <c r="O212" s="0" t="n">
        <v>0.0310098837252992</v>
      </c>
      <c r="P212" s="0" t="n">
        <v>0.519466985183292</v>
      </c>
      <c r="Q212" s="0" t="n">
        <v>-10.9282709240734</v>
      </c>
      <c r="R212" s="0" t="n">
        <v>0.177748630851992</v>
      </c>
      <c r="S212" s="0" t="n">
        <v>-0.0119641742506174</v>
      </c>
      <c r="T212" s="0" t="n">
        <v>0.00720615686381091</v>
      </c>
      <c r="U212" s="0" t="n">
        <v>-0.00413126298345411</v>
      </c>
      <c r="X212" s="0" t="n">
        <v>0.00348471968795896</v>
      </c>
      <c r="Y212" s="0" t="n">
        <v>-0.000542821950047379</v>
      </c>
      <c r="Z212" s="0" t="n">
        <v>2.8600390304009</v>
      </c>
    </row>
    <row r="213" customFormat="false" ht="12.75" hidden="false" customHeight="true" outlineLevel="0" collapsed="false">
      <c r="A213" s="0" t="s">
        <v>773</v>
      </c>
      <c r="B213" s="0" t="s">
        <v>774</v>
      </c>
      <c r="C213" s="0" t="s">
        <v>297</v>
      </c>
      <c r="D213" s="0" t="s">
        <v>399</v>
      </c>
      <c r="E213" s="0" t="s">
        <v>299</v>
      </c>
      <c r="F213" s="0" t="s">
        <v>591</v>
      </c>
      <c r="G213" s="0" t="n">
        <v>251414.97862208</v>
      </c>
      <c r="H213" s="0" t="n">
        <v>-27.2038791543852</v>
      </c>
      <c r="I213" s="0" t="n">
        <v>0.0397254945043084</v>
      </c>
      <c r="J213" s="0" t="n">
        <v>166568.384060144</v>
      </c>
      <c r="K213" s="0" t="n">
        <v>-27.1402480729703</v>
      </c>
      <c r="L213" s="0" t="n">
        <v>55517.2424072461</v>
      </c>
      <c r="M213" s="0" t="n">
        <v>-27.1402480729703</v>
      </c>
      <c r="N213" s="0" t="n">
        <v>1.50937994650473</v>
      </c>
      <c r="O213" s="0" t="n">
        <v>-0.00131934884917606</v>
      </c>
      <c r="P213" s="0" t="n">
        <v>2.16740095103268</v>
      </c>
      <c r="Q213" s="0" t="n">
        <v>-44.3656335796675</v>
      </c>
      <c r="R213" s="0" t="n">
        <v>0.0463155206782601</v>
      </c>
      <c r="S213" s="0" t="n">
        <v>-0.0170724534432692</v>
      </c>
      <c r="T213" s="0" t="n">
        <v>0.033587783461395</v>
      </c>
      <c r="U213" s="0" t="n">
        <v>-0.0005936779196467</v>
      </c>
      <c r="V213" s="0" t="n">
        <v>0.0166425093154538</v>
      </c>
      <c r="W213" s="0" t="n">
        <v>-0.000951077586047417</v>
      </c>
      <c r="X213" s="0" t="n">
        <v>0.0207434560325645</v>
      </c>
      <c r="Y213" s="0" t="n">
        <v>-0.00167455735825276</v>
      </c>
      <c r="Z213" s="0" t="n">
        <v>16.1636103346228</v>
      </c>
    </row>
    <row r="214" customFormat="false" ht="12.75" hidden="false" customHeight="true" outlineLevel="0" collapsed="false">
      <c r="A214" s="0" t="s">
        <v>775</v>
      </c>
      <c r="B214" s="0" t="s">
        <v>776</v>
      </c>
      <c r="C214" s="0" t="s">
        <v>349</v>
      </c>
      <c r="D214" s="0" t="s">
        <v>475</v>
      </c>
      <c r="E214" s="0" t="s">
        <v>349</v>
      </c>
      <c r="F214" s="0" t="s">
        <v>300</v>
      </c>
      <c r="G214" s="0" t="n">
        <v>251346.926002959</v>
      </c>
      <c r="I214" s="0" t="n">
        <v>0.0397147416686511</v>
      </c>
      <c r="J214" s="0" t="n">
        <v>143367.88334318</v>
      </c>
      <c r="L214" s="0" t="n">
        <v>20903.0373914356</v>
      </c>
      <c r="N214" s="0" t="n">
        <v>1.75316061130169</v>
      </c>
      <c r="O214" s="0" t="n">
        <v>1.75316061130169</v>
      </c>
      <c r="P214" s="0" t="n">
        <v>5.94223586728719</v>
      </c>
      <c r="R214" s="0" t="n">
        <v>0.0115964825190071</v>
      </c>
      <c r="S214" s="0" t="n">
        <v>0.0115964825190071</v>
      </c>
      <c r="T214" s="0" t="n">
        <v>0.00495319197205638</v>
      </c>
      <c r="U214" s="0" t="n">
        <v>0.00495319197205638</v>
      </c>
      <c r="V214" s="0" t="n">
        <v>0.00016189474225704</v>
      </c>
      <c r="W214" s="0" t="n">
        <v>0.00016189474225704</v>
      </c>
      <c r="X214" s="0" t="n">
        <v>0.00302474913351622</v>
      </c>
      <c r="Y214" s="0" t="n">
        <v>0.00302474913351622</v>
      </c>
      <c r="Z214" s="0" t="n">
        <v>5.35724323826055</v>
      </c>
    </row>
    <row r="215" customFormat="false" ht="12.75" hidden="false" customHeight="true" outlineLevel="0" collapsed="false">
      <c r="A215" s="0" t="s">
        <v>777</v>
      </c>
      <c r="B215" s="0" t="s">
        <v>778</v>
      </c>
      <c r="C215" s="0" t="s">
        <v>349</v>
      </c>
      <c r="D215" s="0" t="s">
        <v>771</v>
      </c>
      <c r="E215" s="0" t="s">
        <v>772</v>
      </c>
      <c r="F215" s="0" t="s">
        <v>324</v>
      </c>
      <c r="G215" s="0" t="n">
        <v>248353.434216274</v>
      </c>
      <c r="H215" s="0" t="n">
        <v>-24.7080099990892</v>
      </c>
      <c r="I215" s="0" t="n">
        <v>0.0392417470118793</v>
      </c>
      <c r="J215" s="0" t="n">
        <v>67152.6156939268</v>
      </c>
      <c r="K215" s="0" t="n">
        <v>-24.448192271371</v>
      </c>
      <c r="L215" s="0" t="n">
        <v>55958.2746577493</v>
      </c>
      <c r="M215" s="0" t="n">
        <v>-24.4481922713709</v>
      </c>
      <c r="N215" s="0" t="n">
        <v>3.69834341745134</v>
      </c>
      <c r="O215" s="0" t="n">
        <v>-0.012762249782909</v>
      </c>
      <c r="P215" s="0" t="n">
        <v>0.441831903276151</v>
      </c>
      <c r="Q215" s="0" t="n">
        <v>-14.5161604678285</v>
      </c>
      <c r="R215" s="0" t="n">
        <v>0.212032718611687</v>
      </c>
      <c r="S215" s="0" t="n">
        <v>-0.0489662985865338</v>
      </c>
      <c r="T215" s="0" t="n">
        <v>0.0313726230531013</v>
      </c>
      <c r="U215" s="0" t="n">
        <v>0.00422833164043632</v>
      </c>
      <c r="W215" s="0" t="n">
        <v>-0.00578164011853765</v>
      </c>
      <c r="X215" s="0" t="n">
        <v>0.00266199578409538</v>
      </c>
      <c r="Y215" s="0" t="n">
        <v>-0.00213676500795836</v>
      </c>
      <c r="Z215" s="0" t="n">
        <v>2.2892663483782</v>
      </c>
    </row>
    <row r="216" customFormat="false" ht="12.75" hidden="false" customHeight="true" outlineLevel="0" collapsed="false">
      <c r="A216" s="0" t="s">
        <v>779</v>
      </c>
      <c r="B216" s="0" t="s">
        <v>780</v>
      </c>
      <c r="C216" s="0" t="s">
        <v>349</v>
      </c>
      <c r="D216" s="0" t="s">
        <v>475</v>
      </c>
      <c r="E216" s="0" t="s">
        <v>349</v>
      </c>
      <c r="F216" s="0" t="s">
        <v>781</v>
      </c>
      <c r="G216" s="0" t="n">
        <v>239826.792785698</v>
      </c>
      <c r="I216" s="0" t="n">
        <v>0.0378944722824778</v>
      </c>
      <c r="J216" s="0" t="n">
        <v>130067.318715652</v>
      </c>
      <c r="L216" s="0" t="n">
        <v>18963.815068742</v>
      </c>
      <c r="N216" s="0" t="n">
        <v>1.84386666192449</v>
      </c>
      <c r="O216" s="0" t="n">
        <v>1.84386666192449</v>
      </c>
      <c r="P216" s="0" t="n">
        <v>7.11858190745968</v>
      </c>
      <c r="R216" s="0" t="n">
        <v>0.00859666895251554</v>
      </c>
      <c r="S216" s="0" t="n">
        <v>0.00859666895251554</v>
      </c>
      <c r="T216" s="0" t="n">
        <v>0.00416489790577396</v>
      </c>
      <c r="U216" s="0" t="n">
        <v>0.00416489790577396</v>
      </c>
      <c r="V216" s="0" t="n">
        <v>0.000291771175766343</v>
      </c>
      <c r="W216" s="0" t="n">
        <v>0.000291771175766343</v>
      </c>
      <c r="X216" s="0" t="n">
        <v>0.0020253555998681</v>
      </c>
      <c r="Y216" s="0" t="n">
        <v>0.0020253555998681</v>
      </c>
      <c r="Z216" s="0" t="n">
        <v>6.99977860610685</v>
      </c>
    </row>
    <row r="217" customFormat="false" ht="12.75" hidden="false" customHeight="true" outlineLevel="0" collapsed="false">
      <c r="A217" s="0" t="s">
        <v>782</v>
      </c>
      <c r="B217" s="0" t="s">
        <v>783</v>
      </c>
      <c r="C217" s="0" t="s">
        <v>297</v>
      </c>
      <c r="D217" s="0" t="s">
        <v>475</v>
      </c>
      <c r="E217" s="0" t="s">
        <v>314</v>
      </c>
      <c r="F217" s="0" t="s">
        <v>386</v>
      </c>
      <c r="G217" s="0" t="n">
        <v>237433.685845681</v>
      </c>
      <c r="I217" s="0" t="n">
        <v>0.0375163430353069</v>
      </c>
      <c r="J217" s="0" t="n">
        <v>127183.601629933</v>
      </c>
      <c r="L217" s="0" t="n">
        <v>18543.3691176442</v>
      </c>
      <c r="N217" s="0" t="n">
        <v>1.86685769865634</v>
      </c>
      <c r="O217" s="0" t="n">
        <v>1.86685769865634</v>
      </c>
      <c r="P217" s="0" t="n">
        <v>10.0023109656826</v>
      </c>
      <c r="R217" s="0" t="n">
        <v>0.0062020968485744</v>
      </c>
      <c r="S217" s="0" t="n">
        <v>0.0062020968485744</v>
      </c>
      <c r="T217" s="0" t="n">
        <v>0.00241988261929112</v>
      </c>
      <c r="U217" s="0" t="n">
        <v>0.00241988261929112</v>
      </c>
      <c r="V217" s="0" t="n">
        <v>0.00013437130509602</v>
      </c>
      <c r="W217" s="0" t="n">
        <v>0.00013437130509602</v>
      </c>
      <c r="X217" s="0" t="n">
        <v>0.00136687081162204</v>
      </c>
      <c r="Y217" s="0" t="n">
        <v>0.00136687081162204</v>
      </c>
      <c r="Z217" s="0" t="n">
        <v>8.06120551974052</v>
      </c>
    </row>
    <row r="218" customFormat="false" ht="12.75" hidden="false" customHeight="true" outlineLevel="0" collapsed="false">
      <c r="A218" s="0" t="s">
        <v>784</v>
      </c>
      <c r="B218" s="0" t="s">
        <v>785</v>
      </c>
      <c r="C218" s="0" t="s">
        <v>349</v>
      </c>
      <c r="D218" s="0" t="s">
        <v>399</v>
      </c>
      <c r="E218" s="0" t="s">
        <v>349</v>
      </c>
      <c r="F218" s="0" t="s">
        <v>303</v>
      </c>
      <c r="G218" s="0" t="n">
        <v>236289.967979325</v>
      </c>
      <c r="H218" s="0" t="n">
        <v>-46.1293075014432</v>
      </c>
      <c r="I218" s="0" t="n">
        <v>0.0373356268422486</v>
      </c>
      <c r="J218" s="0" t="n">
        <v>137284.588829875</v>
      </c>
      <c r="K218" s="0" t="n">
        <v>-46.7405801482399</v>
      </c>
      <c r="L218" s="0" t="n">
        <v>45756.9534569974</v>
      </c>
      <c r="M218" s="0" t="n">
        <v>-46.7405801482399</v>
      </c>
      <c r="N218" s="0" t="n">
        <v>1.72116892357189</v>
      </c>
      <c r="O218" s="0" t="n">
        <v>0.0195301644493306</v>
      </c>
      <c r="P218" s="0" t="n">
        <v>0.82843623529529</v>
      </c>
      <c r="Q218" s="0" t="n">
        <v>-69.5812711184031</v>
      </c>
      <c r="R218" s="0" t="n">
        <v>0.104719043447426</v>
      </c>
      <c r="S218" s="0" t="n">
        <v>-0.133561548290215</v>
      </c>
      <c r="T218" s="0" t="n">
        <v>0.038384598206655</v>
      </c>
      <c r="U218" s="0" t="n">
        <v>-0.0579780177562958</v>
      </c>
      <c r="V218" s="0" t="n">
        <v>0.0168721452366569</v>
      </c>
      <c r="W218" s="0" t="n">
        <v>-0.0212090520847141</v>
      </c>
      <c r="X218" s="0" t="n">
        <v>0.0113684094101226</v>
      </c>
      <c r="Y218" s="0" t="n">
        <v>-0.00995092404158464</v>
      </c>
      <c r="Z218" s="0" t="n">
        <v>5.4672925857173</v>
      </c>
    </row>
    <row r="219" customFormat="false" ht="12.75" hidden="false" customHeight="true" outlineLevel="0" collapsed="false">
      <c r="A219" s="0" t="s">
        <v>786</v>
      </c>
      <c r="B219" s="0" t="s">
        <v>787</v>
      </c>
      <c r="C219" s="0" t="s">
        <v>297</v>
      </c>
      <c r="D219" s="0" t="s">
        <v>696</v>
      </c>
      <c r="E219" s="0" t="s">
        <v>299</v>
      </c>
      <c r="F219" s="0" t="s">
        <v>306</v>
      </c>
      <c r="G219" s="0" t="n">
        <v>222441.5</v>
      </c>
      <c r="H219" s="0" t="n">
        <v>-22.8483527381158</v>
      </c>
      <c r="I219" s="0" t="n">
        <v>0.0351474627097021</v>
      </c>
      <c r="J219" s="0" t="n">
        <v>18755</v>
      </c>
      <c r="K219" s="0" t="n">
        <v>-26.8383070021455</v>
      </c>
      <c r="L219" s="0" t="n">
        <v>37510</v>
      </c>
      <c r="M219" s="0" t="n">
        <v>-26.8383070021455</v>
      </c>
      <c r="N219" s="0" t="n">
        <v>11.8603838976273</v>
      </c>
      <c r="O219" s="0" t="n">
        <v>0.613368489006273</v>
      </c>
      <c r="P219" s="0" t="n">
        <v>0.629611376806135</v>
      </c>
      <c r="Q219" s="0" t="n">
        <v>-23.9089382641566</v>
      </c>
      <c r="R219" s="0" t="n">
        <v>0.0132148087219025</v>
      </c>
      <c r="S219" s="0" t="n">
        <v>-0.000619191091781103</v>
      </c>
      <c r="T219" s="0" t="n">
        <v>0.00287534254009594</v>
      </c>
      <c r="U219" s="0" t="n">
        <v>0.00284485737007461</v>
      </c>
      <c r="X219" s="0" t="n">
        <v>0.00274584429484268</v>
      </c>
      <c r="Y219" s="0" t="n">
        <v>0.00274584429484268</v>
      </c>
      <c r="Z219" s="0" t="n">
        <v>22.0466641511562</v>
      </c>
    </row>
    <row r="220" customFormat="false" ht="12.75" hidden="false" customHeight="true" outlineLevel="0" collapsed="false">
      <c r="A220" s="0" t="s">
        <v>788</v>
      </c>
      <c r="B220" s="0" t="s">
        <v>789</v>
      </c>
      <c r="C220" s="0" t="s">
        <v>297</v>
      </c>
      <c r="D220" s="0" t="s">
        <v>399</v>
      </c>
      <c r="E220" s="0" t="s">
        <v>378</v>
      </c>
      <c r="F220" s="0" t="s">
        <v>379</v>
      </c>
      <c r="G220" s="0" t="n">
        <v>219176.821888607</v>
      </c>
      <c r="H220" s="0" t="n">
        <v>-28.4485723430001</v>
      </c>
      <c r="I220" s="0" t="n">
        <v>0.0346316185341351</v>
      </c>
      <c r="J220" s="0" t="n">
        <v>136590.119803309</v>
      </c>
      <c r="K220" s="0" t="n">
        <v>-28.4095740242632</v>
      </c>
      <c r="L220" s="0" t="n">
        <v>45525.486930443</v>
      </c>
      <c r="M220" s="0" t="n">
        <v>-28.4095740242632</v>
      </c>
      <c r="N220" s="0" t="n">
        <v>1.60463159563973</v>
      </c>
      <c r="O220" s="0" t="n">
        <v>-0.00087458680380248</v>
      </c>
      <c r="P220" s="0" t="n">
        <v>4.47191265908476</v>
      </c>
      <c r="Q220" s="0" t="n">
        <v>-7.21637408935462</v>
      </c>
      <c r="R220" s="0" t="n">
        <v>0.0714233166241961</v>
      </c>
      <c r="S220" s="0" t="n">
        <v>-0.0296161879149242</v>
      </c>
      <c r="T220" s="0" t="n">
        <v>0.0387813688651135</v>
      </c>
      <c r="U220" s="0" t="n">
        <v>-0.00603702861384995</v>
      </c>
      <c r="V220" s="0" t="n">
        <v>0.0233236467699564</v>
      </c>
      <c r="W220" s="0" t="n">
        <v>-0.00427699003649308</v>
      </c>
      <c r="X220" s="0" t="n">
        <v>0.0136245869137483</v>
      </c>
      <c r="Y220" s="0" t="n">
        <v>-0.0029843092629046</v>
      </c>
      <c r="Z220" s="0" t="n">
        <v>8.33974454283902</v>
      </c>
    </row>
    <row r="221" customFormat="false" ht="12.75" hidden="false" customHeight="true" outlineLevel="0" collapsed="false">
      <c r="A221" s="0" t="s">
        <v>790</v>
      </c>
      <c r="B221" s="0" t="s">
        <v>791</v>
      </c>
      <c r="C221" s="0" t="s">
        <v>297</v>
      </c>
      <c r="D221" s="0" t="s">
        <v>771</v>
      </c>
      <c r="E221" s="0" t="s">
        <v>299</v>
      </c>
      <c r="F221" s="0" t="s">
        <v>303</v>
      </c>
      <c r="G221" s="0" t="n">
        <v>219084.308150594</v>
      </c>
      <c r="H221" s="0" t="n">
        <v>-21.1514188137557</v>
      </c>
      <c r="I221" s="0" t="n">
        <v>0.0346170006541221</v>
      </c>
      <c r="J221" s="0" t="n">
        <v>59208.7162605524</v>
      </c>
      <c r="K221" s="0" t="n">
        <v>-20.4329694464554</v>
      </c>
      <c r="L221" s="0" t="n">
        <v>49338.6232599184</v>
      </c>
      <c r="M221" s="0" t="n">
        <v>-20.4329694464555</v>
      </c>
      <c r="N221" s="0" t="n">
        <v>3.70020365222068</v>
      </c>
      <c r="O221" s="0" t="n">
        <v>-0.033715368530741</v>
      </c>
      <c r="P221" s="0" t="n">
        <v>0.523055492246009</v>
      </c>
      <c r="Q221" s="0" t="n">
        <v>-2.68998958904889</v>
      </c>
      <c r="R221" s="0" t="n">
        <v>0.161393707490293</v>
      </c>
      <c r="S221" s="0" t="n">
        <v>-0.033524599044974</v>
      </c>
      <c r="T221" s="0" t="n">
        <v>0.0102339395694073</v>
      </c>
      <c r="U221" s="0" t="n">
        <v>-0.0056618996533511</v>
      </c>
      <c r="W221" s="0" t="n">
        <v>-6.07288850620993E-005</v>
      </c>
      <c r="X221" s="0" t="n">
        <v>0.00481125504800577</v>
      </c>
      <c r="Y221" s="0" t="n">
        <v>-0.000701247191411992</v>
      </c>
      <c r="Z221" s="0" t="n">
        <v>2.9648906216046</v>
      </c>
    </row>
    <row r="222" customFormat="false" ht="12.75" hidden="false" customHeight="true" outlineLevel="0" collapsed="false">
      <c r="A222" s="0" t="s">
        <v>792</v>
      </c>
      <c r="B222" s="0" t="s">
        <v>793</v>
      </c>
      <c r="C222" s="0" t="s">
        <v>575</v>
      </c>
      <c r="D222" s="0" t="s">
        <v>576</v>
      </c>
      <c r="E222" s="0" t="s">
        <v>577</v>
      </c>
      <c r="F222" s="0" t="s">
        <v>794</v>
      </c>
      <c r="G222" s="0" t="n">
        <v>215764.663185781</v>
      </c>
      <c r="I222" s="0" t="n">
        <v>0.034092471294222</v>
      </c>
      <c r="J222" s="0" t="n">
        <v>156010.5947541</v>
      </c>
      <c r="L222" s="0" t="n">
        <v>13728.9323383608</v>
      </c>
      <c r="N222" s="0" t="n">
        <v>1.38301288784819</v>
      </c>
      <c r="O222" s="0" t="n">
        <v>1.38301288784819</v>
      </c>
      <c r="P222" s="0" t="n">
        <v>1.77098199123142</v>
      </c>
      <c r="R222" s="0" t="n">
        <v>0.287334020586409</v>
      </c>
      <c r="S222" s="0" t="n">
        <v>0.287334020586409</v>
      </c>
      <c r="T222" s="0" t="n">
        <v>0.121858031725846</v>
      </c>
      <c r="U222" s="0" t="n">
        <v>0.121858031725846</v>
      </c>
      <c r="V222" s="0" t="n">
        <v>0.0193679673866727</v>
      </c>
      <c r="W222" s="0" t="n">
        <v>0.0193679673866727</v>
      </c>
      <c r="X222" s="0" t="n">
        <v>0.0131275425135263</v>
      </c>
      <c r="Y222" s="0" t="n">
        <v>0.0131275425135263</v>
      </c>
      <c r="Z222" s="0" t="n">
        <v>3.5885811541564</v>
      </c>
    </row>
    <row r="223" customFormat="false" ht="12.75" hidden="false" customHeight="true" outlineLevel="0" collapsed="false">
      <c r="A223" s="0" t="s">
        <v>795</v>
      </c>
      <c r="B223" s="0" t="s">
        <v>796</v>
      </c>
      <c r="C223" s="0" t="s">
        <v>297</v>
      </c>
      <c r="D223" s="0" t="s">
        <v>331</v>
      </c>
      <c r="E223" s="0" t="s">
        <v>389</v>
      </c>
      <c r="F223" s="0" t="s">
        <v>390</v>
      </c>
      <c r="G223" s="0" t="n">
        <v>205376.317001807</v>
      </c>
      <c r="H223" s="0" t="n">
        <v>-8.60571668846974</v>
      </c>
      <c r="I223" s="0" t="n">
        <v>0.0324510329379947</v>
      </c>
      <c r="J223" s="0" t="n">
        <v>41358.0430539846</v>
      </c>
      <c r="K223" s="0" t="n">
        <v>-8.70077181086317</v>
      </c>
      <c r="L223" s="0" t="n">
        <v>34463.6572768854</v>
      </c>
      <c r="M223" s="0" t="n">
        <v>-8.70077181086315</v>
      </c>
      <c r="N223" s="0" t="n">
        <v>4.96581322123314</v>
      </c>
      <c r="O223" s="0" t="n">
        <v>0.00516472110097155</v>
      </c>
      <c r="P223" s="0" t="n">
        <v>0.290307156776786</v>
      </c>
      <c r="Q223" s="0" t="n">
        <v>-17.6436596892293</v>
      </c>
      <c r="R223" s="0" t="n">
        <v>0.0728022639911934</v>
      </c>
      <c r="S223" s="0" t="n">
        <v>0.00800358087793605</v>
      </c>
      <c r="T223" s="0" t="n">
        <v>0.060405619769067</v>
      </c>
      <c r="U223" s="0" t="n">
        <v>0.0487453306816122</v>
      </c>
      <c r="X223" s="0" t="n">
        <v>0.00460084536557472</v>
      </c>
      <c r="Y223" s="0" t="n">
        <v>-0.00499767470001164</v>
      </c>
      <c r="Z223" s="0" t="n">
        <v>6.62148016084027</v>
      </c>
    </row>
    <row r="224" customFormat="false" ht="12.75" hidden="false" customHeight="true" outlineLevel="0" collapsed="false">
      <c r="A224" s="0" t="s">
        <v>797</v>
      </c>
      <c r="B224" s="0" t="s">
        <v>798</v>
      </c>
      <c r="C224" s="0" t="s">
        <v>297</v>
      </c>
      <c r="D224" s="0" t="s">
        <v>685</v>
      </c>
      <c r="E224" s="0" t="s">
        <v>314</v>
      </c>
      <c r="F224" s="0" t="s">
        <v>315</v>
      </c>
      <c r="G224" s="0" t="n">
        <v>203956.497684028</v>
      </c>
      <c r="I224" s="0" t="n">
        <v>0.0322266905984307</v>
      </c>
      <c r="J224" s="0" t="n">
        <v>78650.8107010722</v>
      </c>
      <c r="L224" s="0" t="n">
        <v>19662.7026752681</v>
      </c>
      <c r="N224" s="0" t="n">
        <v>2.59319002393001</v>
      </c>
      <c r="O224" s="0" t="n">
        <v>2.59319002393001</v>
      </c>
      <c r="P224" s="0" t="n">
        <v>1.26343042153617</v>
      </c>
      <c r="R224" s="0" t="n">
        <v>0.0650553987403747</v>
      </c>
      <c r="S224" s="0" t="n">
        <v>0.0650553987403747</v>
      </c>
      <c r="T224" s="0" t="n">
        <v>0.0326902480084667</v>
      </c>
      <c r="U224" s="0" t="n">
        <v>0.0326902480084667</v>
      </c>
      <c r="V224" s="0" t="n">
        <v>0.000540496348222375</v>
      </c>
      <c r="W224" s="0" t="n">
        <v>0.000540496348222375</v>
      </c>
      <c r="X224" s="0" t="n">
        <v>0.00636848609982951</v>
      </c>
      <c r="Y224" s="0" t="n">
        <v>0.00636848609982951</v>
      </c>
      <c r="Z224" s="0" t="n">
        <v>8.62875544211707</v>
      </c>
    </row>
    <row r="225" customFormat="false" ht="12.75" hidden="false" customHeight="true" outlineLevel="0" collapsed="false">
      <c r="A225" s="0" t="s">
        <v>799</v>
      </c>
      <c r="B225" s="0" t="s">
        <v>800</v>
      </c>
      <c r="C225" s="0" t="s">
        <v>349</v>
      </c>
      <c r="D225" s="0" t="s">
        <v>482</v>
      </c>
      <c r="E225" s="0" t="s">
        <v>349</v>
      </c>
      <c r="F225" s="0" t="s">
        <v>394</v>
      </c>
      <c r="G225" s="0" t="n">
        <v>202702.352073989</v>
      </c>
      <c r="H225" s="0" t="n">
        <v>-33.983834602973</v>
      </c>
      <c r="I225" s="0" t="n">
        <v>0.0320285259750965</v>
      </c>
      <c r="J225" s="0" t="n">
        <v>23358.936157465</v>
      </c>
      <c r="K225" s="0" t="n">
        <v>-39.6312260108265</v>
      </c>
      <c r="L225" s="0" t="n">
        <v>26278.8031771481</v>
      </c>
      <c r="M225" s="0" t="n">
        <v>-39.6312260108265</v>
      </c>
      <c r="N225" s="0" t="n">
        <v>8.67772190940339</v>
      </c>
      <c r="O225" s="0" t="n">
        <v>0.742340786626694</v>
      </c>
      <c r="P225" s="0" t="n">
        <v>1.22756900068397</v>
      </c>
      <c r="Q225" s="0" t="n">
        <v>18.1586128964617</v>
      </c>
      <c r="R225" s="0" t="n">
        <v>0.0718646248520166</v>
      </c>
      <c r="S225" s="0" t="n">
        <v>-0.0345353605639935</v>
      </c>
      <c r="T225" s="0" t="n">
        <v>0.00263960906051654</v>
      </c>
      <c r="U225" s="0" t="n">
        <v>-0.0279917620503065</v>
      </c>
      <c r="V225" s="0" t="n">
        <v>3.94301418638932E-005</v>
      </c>
      <c r="W225" s="0" t="n">
        <v>3.94301418638932E-005</v>
      </c>
      <c r="X225" s="0" t="n">
        <v>0.00173198465581679</v>
      </c>
      <c r="Y225" s="0" t="n">
        <v>-0.0236854626375201</v>
      </c>
      <c r="Z225" s="0" t="n">
        <v>3.15051508495824</v>
      </c>
    </row>
    <row r="226" customFormat="false" ht="12.75" hidden="false" customHeight="true" outlineLevel="0" collapsed="false">
      <c r="A226" s="0" t="s">
        <v>801</v>
      </c>
      <c r="B226" s="0" t="s">
        <v>802</v>
      </c>
      <c r="C226" s="0" t="s">
        <v>309</v>
      </c>
      <c r="D226" s="0" t="s">
        <v>754</v>
      </c>
      <c r="E226" s="0" t="s">
        <v>310</v>
      </c>
      <c r="F226" s="0" t="s">
        <v>303</v>
      </c>
      <c r="G226" s="0" t="n">
        <v>200468.55</v>
      </c>
      <c r="I226" s="0" t="n">
        <v>0.031675568118328</v>
      </c>
      <c r="J226" s="0" t="n">
        <v>21396</v>
      </c>
      <c r="L226" s="0" t="n">
        <v>40117.5</v>
      </c>
      <c r="N226" s="0" t="n">
        <v>9.36944054963545</v>
      </c>
      <c r="O226" s="0" t="n">
        <v>9.36944054963545</v>
      </c>
      <c r="P226" s="0" t="n">
        <v>0.484822172524653</v>
      </c>
      <c r="R226" s="0" t="n">
        <v>0.0155741679330904</v>
      </c>
      <c r="S226" s="0" t="n">
        <v>0.0155741679330904</v>
      </c>
      <c r="T226" s="0" t="n">
        <v>0.00545365429726232</v>
      </c>
      <c r="U226" s="0" t="n">
        <v>0.00545365429726232</v>
      </c>
      <c r="X226" s="0" t="n">
        <v>0.00534720681261993</v>
      </c>
      <c r="Y226" s="0" t="n">
        <v>0.00534720681261993</v>
      </c>
      <c r="Z226" s="0" t="n">
        <v>19.6650008079979</v>
      </c>
    </row>
    <row r="227" customFormat="false" ht="12.75" hidden="false" customHeight="true" outlineLevel="0" collapsed="false">
      <c r="A227" s="0" t="s">
        <v>803</v>
      </c>
      <c r="B227" s="0" t="s">
        <v>804</v>
      </c>
      <c r="C227" s="0" t="s">
        <v>349</v>
      </c>
      <c r="D227" s="0" t="s">
        <v>475</v>
      </c>
      <c r="E227" s="0" t="s">
        <v>349</v>
      </c>
      <c r="F227" s="0" t="s">
        <v>315</v>
      </c>
      <c r="G227" s="0" t="n">
        <v>199074.183639529</v>
      </c>
      <c r="I227" s="0" t="n">
        <v>0.031455247541195</v>
      </c>
      <c r="J227" s="0" t="n">
        <v>117768.680345178</v>
      </c>
      <c r="L227" s="0" t="n">
        <v>17170.6735943269</v>
      </c>
      <c r="N227" s="0" t="n">
        <v>1.69038307176446</v>
      </c>
      <c r="O227" s="0" t="n">
        <v>1.69038307176446</v>
      </c>
      <c r="P227" s="0" t="n">
        <v>7.68454438888255</v>
      </c>
      <c r="R227" s="0" t="n">
        <v>0.00754857583079754</v>
      </c>
      <c r="S227" s="0" t="n">
        <v>0.00754857583079754</v>
      </c>
      <c r="T227" s="0" t="n">
        <v>0.00275443832727759</v>
      </c>
      <c r="U227" s="0" t="n">
        <v>0.00275443832727759</v>
      </c>
      <c r="V227" s="0" t="n">
        <v>4.34944529459299E-005</v>
      </c>
      <c r="W227" s="0" t="n">
        <v>4.34944529459299E-005</v>
      </c>
      <c r="X227" s="0" t="n">
        <v>0.00156065570432829</v>
      </c>
      <c r="Y227" s="0" t="n">
        <v>0.00156065570432829</v>
      </c>
      <c r="Z227" s="0" t="n">
        <v>6.25413588845283</v>
      </c>
    </row>
    <row r="228" customFormat="false" ht="12.75" hidden="false" customHeight="true" outlineLevel="0" collapsed="false">
      <c r="A228" s="0" t="s">
        <v>805</v>
      </c>
      <c r="B228" s="0" t="s">
        <v>806</v>
      </c>
      <c r="C228" s="0" t="s">
        <v>309</v>
      </c>
      <c r="D228" s="0" t="s">
        <v>331</v>
      </c>
      <c r="E228" s="0" t="s">
        <v>310</v>
      </c>
      <c r="F228" s="0" t="s">
        <v>361</v>
      </c>
      <c r="G228" s="0" t="n">
        <v>198337.431340234</v>
      </c>
      <c r="H228" s="0" t="n">
        <v>-5.61798177415513</v>
      </c>
      <c r="I228" s="0" t="n">
        <v>0.0313388350283962</v>
      </c>
      <c r="J228" s="0" t="n">
        <v>39111.6185780218</v>
      </c>
      <c r="K228" s="0" t="n">
        <v>-20.8499433590843</v>
      </c>
      <c r="L228" s="0" t="n">
        <v>32591.7117610656</v>
      </c>
      <c r="M228" s="0" t="n">
        <v>-20.8499433590842</v>
      </c>
      <c r="N228" s="0" t="n">
        <v>5.07106170880095</v>
      </c>
      <c r="O228" s="0" t="n">
        <v>0.81839971845516</v>
      </c>
      <c r="P228" s="0" t="n">
        <v>5.45534581647998</v>
      </c>
      <c r="Q228" s="0" t="n">
        <v>3.08110080983509</v>
      </c>
      <c r="R228" s="0" t="n">
        <v>0.0568830796178656</v>
      </c>
      <c r="S228" s="0" t="n">
        <v>0.0107359194081978</v>
      </c>
      <c r="T228" s="0" t="n">
        <v>0.0366126599907787</v>
      </c>
      <c r="U228" s="0" t="n">
        <v>0.0136033434177986</v>
      </c>
      <c r="V228" s="0" t="n">
        <v>0.0232185582387429</v>
      </c>
      <c r="W228" s="0" t="n">
        <v>0.0152047386789876</v>
      </c>
      <c r="X228" s="0" t="n">
        <v>0.00718820534275727</v>
      </c>
      <c r="Y228" s="0" t="n">
        <v>-0.0048295268215665</v>
      </c>
      <c r="Z228" s="0" t="n">
        <v>2.63764859849455</v>
      </c>
    </row>
    <row r="229" customFormat="false" ht="12.75" hidden="false" customHeight="true" outlineLevel="0" collapsed="false">
      <c r="A229" s="0" t="s">
        <v>807</v>
      </c>
      <c r="B229" s="0" t="s">
        <v>808</v>
      </c>
      <c r="C229" s="0" t="s">
        <v>297</v>
      </c>
      <c r="D229" s="0" t="s">
        <v>809</v>
      </c>
      <c r="E229" s="0" t="s">
        <v>299</v>
      </c>
      <c r="F229" s="0" t="s">
        <v>303</v>
      </c>
      <c r="G229" s="0" t="n">
        <v>194938.84751633</v>
      </c>
      <c r="H229" s="0" t="n">
        <v>-42.2393781286556</v>
      </c>
      <c r="I229" s="0" t="n">
        <v>0.0308018327234465</v>
      </c>
      <c r="J229" s="0" t="n">
        <v>18969.7310526371</v>
      </c>
      <c r="K229" s="0" t="n">
        <v>-44.5214712678344</v>
      </c>
      <c r="L229" s="0" t="n">
        <v>29640.2047697455</v>
      </c>
      <c r="M229" s="0" t="n">
        <v>-44.5214712678344</v>
      </c>
      <c r="N229" s="0" t="n">
        <v>10.2763105589328</v>
      </c>
      <c r="O229" s="0" t="n">
        <v>0.406011865226235</v>
      </c>
      <c r="P229" s="0" t="n">
        <v>2.13934206519763</v>
      </c>
      <c r="Q229" s="0" t="n">
        <v>-30.0138908671316</v>
      </c>
      <c r="R229" s="0" t="n">
        <v>0.0298645285636617</v>
      </c>
      <c r="S229" s="0" t="n">
        <v>-0.0124789583481774</v>
      </c>
      <c r="T229" s="0" t="n">
        <v>0.00889833900867477</v>
      </c>
      <c r="U229" s="0" t="n">
        <v>-0.00900657238693972</v>
      </c>
      <c r="V229" s="0" t="n">
        <v>0.00699022566228114</v>
      </c>
      <c r="W229" s="0" t="n">
        <v>0.00117357558523354</v>
      </c>
      <c r="X229" s="0" t="n">
        <v>0.00177453508570756</v>
      </c>
      <c r="Y229" s="0" t="n">
        <v>-0.00418356495437102</v>
      </c>
      <c r="Z229" s="0" t="n">
        <v>2.91541591969414</v>
      </c>
    </row>
    <row r="230" customFormat="false" ht="12.75" hidden="false" customHeight="true" outlineLevel="0" collapsed="false">
      <c r="A230" s="0" t="s">
        <v>810</v>
      </c>
      <c r="B230" s="0" t="s">
        <v>811</v>
      </c>
      <c r="C230" s="0" t="s">
        <v>349</v>
      </c>
      <c r="D230" s="0" t="s">
        <v>468</v>
      </c>
      <c r="E230" s="0" t="s">
        <v>349</v>
      </c>
      <c r="F230" s="0" t="s">
        <v>300</v>
      </c>
      <c r="G230" s="0" t="n">
        <v>191312.933952497</v>
      </c>
      <c r="H230" s="0" t="n">
        <v>-26.9606434120503</v>
      </c>
      <c r="I230" s="0" t="n">
        <v>0.0302289105763947</v>
      </c>
      <c r="J230" s="0" t="n">
        <v>54294.1728334129</v>
      </c>
      <c r="K230" s="0" t="n">
        <v>-28.0344967608681</v>
      </c>
      <c r="L230" s="0" t="n">
        <v>20360.3148125298</v>
      </c>
      <c r="M230" s="0" t="n">
        <v>-28.0344967608681</v>
      </c>
      <c r="N230" s="0" t="n">
        <v>3.52363658876413</v>
      </c>
      <c r="O230" s="0" t="n">
        <v>0.0518058910651118</v>
      </c>
      <c r="P230" s="0" t="n">
        <v>0.884037137952912</v>
      </c>
      <c r="Q230" s="0" t="n">
        <v>-6.8702802038647</v>
      </c>
      <c r="R230" s="0" t="n">
        <v>0.0761314570757419</v>
      </c>
      <c r="S230" s="0" t="n">
        <v>-0.0313086381792658</v>
      </c>
      <c r="T230" s="0" t="n">
        <v>0.0324253312508015</v>
      </c>
      <c r="U230" s="0" t="n">
        <v>-0.00537359537667625</v>
      </c>
      <c r="V230" s="0" t="n">
        <v>0.0115375452628929</v>
      </c>
      <c r="W230" s="0" t="n">
        <v>-0.00879446598292867</v>
      </c>
      <c r="X230" s="0" t="n">
        <v>0.00291536071176214</v>
      </c>
      <c r="Y230" s="0" t="n">
        <v>-0.00183510872516186</v>
      </c>
      <c r="Z230" s="0" t="n">
        <v>3.8789604599112</v>
      </c>
    </row>
    <row r="231" customFormat="false" ht="12.75" hidden="false" customHeight="true" outlineLevel="0" collapsed="false">
      <c r="A231" s="0" t="s">
        <v>812</v>
      </c>
      <c r="B231" s="0" t="s">
        <v>813</v>
      </c>
      <c r="C231" s="0" t="s">
        <v>297</v>
      </c>
      <c r="D231" s="0" t="s">
        <v>809</v>
      </c>
      <c r="E231" s="0" t="s">
        <v>299</v>
      </c>
      <c r="F231" s="0" t="s">
        <v>306</v>
      </c>
      <c r="G231" s="0" t="n">
        <v>182596.719017662</v>
      </c>
      <c r="H231" s="0" t="n">
        <v>-39.0534145873192</v>
      </c>
      <c r="I231" s="0" t="n">
        <v>0.0288516817796464</v>
      </c>
      <c r="J231" s="0" t="n">
        <v>17863.2740203142</v>
      </c>
      <c r="K231" s="0" t="n">
        <v>-40.8761619290587</v>
      </c>
      <c r="L231" s="0" t="n">
        <v>27911.365656741</v>
      </c>
      <c r="M231" s="0" t="n">
        <v>-40.8761619290587</v>
      </c>
      <c r="N231" s="0" t="n">
        <v>10.2219066230531</v>
      </c>
      <c r="O231" s="0" t="n">
        <v>0.305709548755171</v>
      </c>
      <c r="P231" s="0" t="n">
        <v>2.08505919202596</v>
      </c>
      <c r="Q231" s="0" t="n">
        <v>-28.2643676001718</v>
      </c>
      <c r="R231" s="0" t="n">
        <v>0.0283078425165792</v>
      </c>
      <c r="S231" s="0" t="n">
        <v>-0.0105989948949181</v>
      </c>
      <c r="T231" s="0" t="n">
        <v>0.00874020362939191</v>
      </c>
      <c r="U231" s="0" t="n">
        <v>-0.00931895536615775</v>
      </c>
      <c r="V231" s="0" t="n">
        <v>0.00677773750322853</v>
      </c>
      <c r="W231" s="0" t="n">
        <v>0.000963694141674596</v>
      </c>
      <c r="X231" s="0" t="n">
        <v>0.00178180814054379</v>
      </c>
      <c r="Y231" s="0" t="n">
        <v>-0.00481704456424808</v>
      </c>
      <c r="Z231" s="0" t="n">
        <v>2.92875051735103</v>
      </c>
    </row>
    <row r="232" customFormat="false" ht="12.75" hidden="false" customHeight="true" outlineLevel="0" collapsed="false">
      <c r="A232" s="0" t="s">
        <v>814</v>
      </c>
      <c r="B232" s="0" t="s">
        <v>815</v>
      </c>
      <c r="C232" s="0" t="s">
        <v>297</v>
      </c>
      <c r="D232" s="0" t="s">
        <v>408</v>
      </c>
      <c r="E232" s="0" t="s">
        <v>299</v>
      </c>
      <c r="F232" s="0" t="s">
        <v>358</v>
      </c>
      <c r="G232" s="0" t="n">
        <v>182212.160140759</v>
      </c>
      <c r="H232" s="0" t="n">
        <v>-3.27635696480436</v>
      </c>
      <c r="I232" s="0" t="n">
        <v>0.0287909185282494</v>
      </c>
      <c r="J232" s="0" t="n">
        <v>30517.6869980097</v>
      </c>
      <c r="K232" s="0" t="n">
        <v>-7.16438215341889</v>
      </c>
      <c r="L232" s="0" t="n">
        <v>22888.2652485073</v>
      </c>
      <c r="M232" s="0" t="n">
        <v>-7.16438215341889</v>
      </c>
      <c r="N232" s="0" t="n">
        <v>5.97070676269281</v>
      </c>
      <c r="O232" s="0" t="n">
        <v>0.240006037393915</v>
      </c>
      <c r="P232" s="0" t="n">
        <v>0.395499464335201</v>
      </c>
      <c r="Q232" s="0" t="n">
        <v>-20.214255285735</v>
      </c>
      <c r="R232" s="0" t="n">
        <v>0.0458426623257611</v>
      </c>
      <c r="S232" s="0" t="n">
        <v>0.00413321082508899</v>
      </c>
      <c r="T232" s="0" t="n">
        <v>0.00475662793554816</v>
      </c>
      <c r="U232" s="0" t="n">
        <v>-0.000346442036611537</v>
      </c>
      <c r="X232" s="0" t="n">
        <v>0.00443019305151093</v>
      </c>
      <c r="Y232" s="0" t="n">
        <v>-0.0004607533272724</v>
      </c>
      <c r="Z232" s="0" t="n">
        <v>7.56340260312435</v>
      </c>
    </row>
    <row r="233" customFormat="false" ht="12.75" hidden="false" customHeight="true" outlineLevel="0" collapsed="false">
      <c r="A233" s="0" t="s">
        <v>816</v>
      </c>
      <c r="B233" s="0" t="s">
        <v>817</v>
      </c>
      <c r="C233" s="0" t="s">
        <v>818</v>
      </c>
      <c r="D233" s="0" t="s">
        <v>819</v>
      </c>
      <c r="E233" s="0" t="s">
        <v>820</v>
      </c>
      <c r="F233" s="0" t="s">
        <v>821</v>
      </c>
      <c r="G233" s="0" t="n">
        <v>177968.360129758</v>
      </c>
      <c r="H233" s="0" t="n">
        <v>3613.41841029169</v>
      </c>
      <c r="I233" s="0" t="n">
        <v>0.0281203655845133</v>
      </c>
      <c r="J233" s="0" t="n">
        <v>75365.363953948</v>
      </c>
      <c r="K233" s="0" t="n">
        <v>3398.06165488629</v>
      </c>
      <c r="L233" s="0" t="n">
        <v>6277.93481736387</v>
      </c>
      <c r="M233" s="0" t="n">
        <v>3398.06165488629</v>
      </c>
      <c r="N233" s="0" t="n">
        <v>2.36140782440201</v>
      </c>
      <c r="O233" s="0" t="n">
        <v>0.136947973824525</v>
      </c>
      <c r="P233" s="0" t="n">
        <v>2.55505232357252</v>
      </c>
      <c r="Q233" s="0" t="n">
        <v>-5.68457752179247</v>
      </c>
      <c r="R233" s="0" t="n">
        <v>0.0349093322435941</v>
      </c>
      <c r="S233" s="0" t="n">
        <v>0.0337826939868057</v>
      </c>
      <c r="T233" s="0" t="n">
        <v>0.00623745008945436</v>
      </c>
      <c r="U233" s="0" t="n">
        <v>0.0055568281795733</v>
      </c>
      <c r="V233" s="0" t="n">
        <v>0.00010773041482438</v>
      </c>
      <c r="W233" s="0" t="n">
        <v>0.00010773041482438</v>
      </c>
      <c r="X233" s="0" t="n">
        <v>0.00301211662277073</v>
      </c>
      <c r="Y233" s="0" t="n">
        <v>0.00233510683482616</v>
      </c>
      <c r="Z233" s="0" t="n">
        <v>2.20722250503305</v>
      </c>
    </row>
    <row r="234" customFormat="false" ht="12.75" hidden="false" customHeight="true" outlineLevel="0" collapsed="false">
      <c r="A234" s="0" t="s">
        <v>822</v>
      </c>
      <c r="B234" s="0" t="s">
        <v>823</v>
      </c>
      <c r="C234" s="0" t="s">
        <v>349</v>
      </c>
      <c r="D234" s="0" t="s">
        <v>468</v>
      </c>
      <c r="E234" s="0" t="s">
        <v>349</v>
      </c>
      <c r="F234" s="0" t="s">
        <v>373</v>
      </c>
      <c r="G234" s="0" t="n">
        <v>174592.328385481</v>
      </c>
      <c r="H234" s="0" t="n">
        <v>106.377204440426</v>
      </c>
      <c r="I234" s="0" t="n">
        <v>0.0275869266810768</v>
      </c>
      <c r="J234" s="0" t="n">
        <v>51223.2543156124</v>
      </c>
      <c r="K234" s="0" t="n">
        <v>88.3891293253528</v>
      </c>
      <c r="L234" s="0" t="n">
        <v>19208.7203683546</v>
      </c>
      <c r="M234" s="0" t="n">
        <v>88.3891293253528</v>
      </c>
      <c r="N234" s="0" t="n">
        <v>3.40845834022432</v>
      </c>
      <c r="O234" s="0" t="n">
        <v>0.297085159268408</v>
      </c>
      <c r="P234" s="0" t="n">
        <v>0.571437243596513</v>
      </c>
      <c r="Q234" s="0" t="n">
        <v>-1.71235715073355</v>
      </c>
      <c r="R234" s="0" t="n">
        <v>0.097671439766018</v>
      </c>
      <c r="S234" s="0" t="n">
        <v>0.0441379074288113</v>
      </c>
      <c r="T234" s="0" t="n">
        <v>0.0332935703561111</v>
      </c>
      <c r="U234" s="0" t="n">
        <v>0.0126691823122576</v>
      </c>
      <c r="V234" s="0" t="n">
        <v>0.00808950412086576</v>
      </c>
      <c r="W234" s="0" t="n">
        <v>0.00526981712050344</v>
      </c>
      <c r="X234" s="0" t="n">
        <v>0.0024430370055222</v>
      </c>
      <c r="Y234" s="0" t="n">
        <v>-0.000866538889878222</v>
      </c>
      <c r="Z234" s="0" t="n">
        <v>2.92592712606242</v>
      </c>
    </row>
    <row r="235" customFormat="false" ht="12.75" hidden="false" customHeight="true" outlineLevel="0" collapsed="false">
      <c r="A235" s="0" t="s">
        <v>824</v>
      </c>
      <c r="B235" s="0" t="s">
        <v>825</v>
      </c>
      <c r="C235" s="0" t="s">
        <v>179</v>
      </c>
      <c r="D235" s="0" t="s">
        <v>651</v>
      </c>
      <c r="E235" s="0" t="s">
        <v>652</v>
      </c>
      <c r="F235" s="0" t="s">
        <v>826</v>
      </c>
      <c r="G235" s="0" t="n">
        <v>165844.592988918</v>
      </c>
      <c r="I235" s="0" t="n">
        <v>0.0262047174096727</v>
      </c>
      <c r="J235" s="0" t="n">
        <v>160964.605591416</v>
      </c>
      <c r="L235" s="0" t="n">
        <v>3348.06379630146</v>
      </c>
      <c r="N235" s="0" t="n">
        <v>1.03031714568288</v>
      </c>
      <c r="O235" s="0" t="n">
        <v>1.03031714568288</v>
      </c>
      <c r="P235" s="0" t="n">
        <v>0.386546089319995</v>
      </c>
      <c r="R235" s="0" t="n">
        <v>0.152205997094267</v>
      </c>
      <c r="S235" s="0" t="n">
        <v>0.152205997094267</v>
      </c>
      <c r="T235" s="0" t="n">
        <v>0.108584641057181</v>
      </c>
      <c r="U235" s="0" t="n">
        <v>0.108584641057181</v>
      </c>
      <c r="V235" s="0" t="n">
        <v>0.00926395462096492</v>
      </c>
      <c r="W235" s="0" t="n">
        <v>0.00926395462096492</v>
      </c>
      <c r="X235" s="0" t="n">
        <v>0.0125589547577042</v>
      </c>
      <c r="Y235" s="0" t="n">
        <v>0.0125589547577042</v>
      </c>
      <c r="Z235" s="0" t="n">
        <v>6.12920323864226</v>
      </c>
    </row>
    <row r="236" customFormat="false" ht="12.75" hidden="false" customHeight="true" outlineLevel="0" collapsed="false">
      <c r="A236" s="0" t="s">
        <v>827</v>
      </c>
      <c r="B236" s="0" t="s">
        <v>828</v>
      </c>
      <c r="C236" s="0" t="s">
        <v>349</v>
      </c>
      <c r="D236" s="0" t="s">
        <v>685</v>
      </c>
      <c r="E236" s="0" t="s">
        <v>349</v>
      </c>
      <c r="F236" s="0" t="s">
        <v>324</v>
      </c>
      <c r="G236" s="0" t="n">
        <v>165672.662139668</v>
      </c>
      <c r="H236" s="0" t="n">
        <v>-23.4914171877477</v>
      </c>
      <c r="I236" s="0" t="n">
        <v>0.0261775510171037</v>
      </c>
      <c r="J236" s="0" t="n">
        <v>63699.2934942246</v>
      </c>
      <c r="K236" s="0" t="n">
        <v>-37.5700600507054</v>
      </c>
      <c r="L236" s="0" t="n">
        <v>15924.8233735561</v>
      </c>
      <c r="M236" s="0" t="n">
        <v>-37.5700600507054</v>
      </c>
      <c r="N236" s="0" t="n">
        <v>2.60085556764754</v>
      </c>
      <c r="O236" s="0" t="n">
        <v>0.478593581649522</v>
      </c>
      <c r="P236" s="0" t="n">
        <v>0.970207978686708</v>
      </c>
      <c r="Q236" s="0" t="n">
        <v>-14.8122563035568</v>
      </c>
      <c r="R236" s="0" t="n">
        <v>0.0695031124192743</v>
      </c>
      <c r="S236" s="0" t="n">
        <v>-0.0245260129534851</v>
      </c>
      <c r="T236" s="0" t="n">
        <v>0.0326231252365798</v>
      </c>
      <c r="U236" s="0" t="n">
        <v>-0.0335207790874926</v>
      </c>
      <c r="V236" s="0" t="n">
        <v>0.000483537036141168</v>
      </c>
      <c r="W236" s="0" t="n">
        <v>-0.000886058797531274</v>
      </c>
      <c r="X236" s="0" t="n">
        <v>0.00455360108273677</v>
      </c>
      <c r="Y236" s="0" t="n">
        <v>-0.00433355378407263</v>
      </c>
      <c r="Z236" s="0" t="n">
        <v>6.74852660626008</v>
      </c>
    </row>
    <row r="237" customFormat="false" ht="12.75" hidden="false" customHeight="true" outlineLevel="0" collapsed="false">
      <c r="A237" s="0" t="s">
        <v>829</v>
      </c>
      <c r="B237" s="0" t="s">
        <v>830</v>
      </c>
      <c r="C237" s="0" t="s">
        <v>297</v>
      </c>
      <c r="D237" s="0" t="s">
        <v>623</v>
      </c>
      <c r="E237" s="0" t="s">
        <v>299</v>
      </c>
      <c r="F237" s="0" t="s">
        <v>303</v>
      </c>
      <c r="G237" s="0" t="n">
        <v>164144.257186701</v>
      </c>
      <c r="H237" s="0" t="n">
        <v>-13.4696825424625</v>
      </c>
      <c r="I237" s="0" t="n">
        <v>0.0259360513145314</v>
      </c>
      <c r="J237" s="0" t="n">
        <v>37334.3109092712</v>
      </c>
      <c r="K237" s="0" t="n">
        <v>-19.8556922116623</v>
      </c>
      <c r="L237" s="0" t="n">
        <v>49777.8367353314</v>
      </c>
      <c r="M237" s="0" t="n">
        <v>-19.8556922116623</v>
      </c>
      <c r="N237" s="0" t="n">
        <v>4.39660604920766</v>
      </c>
      <c r="O237" s="0" t="n">
        <v>0.324473196988798</v>
      </c>
      <c r="P237" s="0" t="n">
        <v>0.950318641296734</v>
      </c>
      <c r="Q237" s="0" t="n">
        <v>-9.18765667279256</v>
      </c>
      <c r="R237" s="0" t="n">
        <v>0.0602236702253451</v>
      </c>
      <c r="S237" s="0" t="n">
        <v>-0.00952174876625083</v>
      </c>
      <c r="T237" s="0" t="n">
        <v>0.0112199561242098</v>
      </c>
      <c r="U237" s="0" t="n">
        <v>-0.00239641613651203</v>
      </c>
      <c r="W237" s="0" t="n">
        <v>-0.000434736596273713</v>
      </c>
      <c r="X237" s="0" t="n">
        <v>0.000757655950472007</v>
      </c>
      <c r="Y237" s="0" t="n">
        <v>-0.000518924125395705</v>
      </c>
      <c r="Z237" s="0" t="n">
        <v>2.91600299487685</v>
      </c>
    </row>
    <row r="238" customFormat="false" ht="12.75" hidden="false" customHeight="true" outlineLevel="0" collapsed="false">
      <c r="A238" s="0" t="s">
        <v>831</v>
      </c>
      <c r="B238" s="0" t="s">
        <v>832</v>
      </c>
      <c r="C238" s="0" t="s">
        <v>179</v>
      </c>
      <c r="D238" s="0" t="s">
        <v>651</v>
      </c>
      <c r="E238" s="0" t="s">
        <v>652</v>
      </c>
      <c r="F238" s="0" t="s">
        <v>306</v>
      </c>
      <c r="G238" s="0" t="n">
        <v>161451.75093403</v>
      </c>
      <c r="H238" s="0" t="n">
        <v>-69.8721008127209</v>
      </c>
      <c r="I238" s="0" t="n">
        <v>0.0255106146801291</v>
      </c>
      <c r="J238" s="0" t="n">
        <v>129161.288442254</v>
      </c>
      <c r="K238" s="0" t="n">
        <v>-64.9886770228591</v>
      </c>
      <c r="L238" s="0" t="n">
        <v>2686.55479959889</v>
      </c>
      <c r="M238" s="0" t="n">
        <v>-64.9886770228591</v>
      </c>
      <c r="N238" s="0" t="n">
        <v>1.25000108686754</v>
      </c>
      <c r="O238" s="0" t="n">
        <v>-0.202612369585317</v>
      </c>
      <c r="P238" s="0" t="n">
        <v>2.20071885078232</v>
      </c>
      <c r="Q238" s="0" t="n">
        <v>1.06709093234563</v>
      </c>
      <c r="R238" s="0" t="n">
        <v>0.121412044535928</v>
      </c>
      <c r="S238" s="0" t="n">
        <v>-0.25630754986108</v>
      </c>
      <c r="T238" s="0" t="n">
        <v>0.0470522021806035</v>
      </c>
      <c r="U238" s="0" t="n">
        <v>-0.0687695026545097</v>
      </c>
      <c r="V238" s="0" t="n">
        <v>0.0176231487136234</v>
      </c>
      <c r="W238" s="0" t="n">
        <v>-0.00996550045462829</v>
      </c>
      <c r="X238" s="0" t="n">
        <v>0.0116167024331517</v>
      </c>
      <c r="Y238" s="0" t="n">
        <v>-0.018574629757191</v>
      </c>
      <c r="Z238" s="0" t="n">
        <v>3.59654599082558</v>
      </c>
    </row>
    <row r="239" customFormat="false" ht="12.75" hidden="false" customHeight="true" outlineLevel="0" collapsed="false">
      <c r="A239" s="0" t="s">
        <v>833</v>
      </c>
      <c r="B239" s="0" t="s">
        <v>834</v>
      </c>
      <c r="C239" s="0" t="s">
        <v>349</v>
      </c>
      <c r="D239" s="0" t="s">
        <v>685</v>
      </c>
      <c r="E239" s="0" t="s">
        <v>349</v>
      </c>
      <c r="F239" s="0" t="s">
        <v>465</v>
      </c>
      <c r="G239" s="0" t="n">
        <v>156032.800158565</v>
      </c>
      <c r="H239" s="0" t="n">
        <v>-13.1504227235165</v>
      </c>
      <c r="I239" s="0" t="n">
        <v>0.0246543789044021</v>
      </c>
      <c r="J239" s="0" t="n">
        <v>60707.6328930855</v>
      </c>
      <c r="K239" s="0" t="n">
        <v>-27.4377551096139</v>
      </c>
      <c r="L239" s="0" t="n">
        <v>15176.9082232714</v>
      </c>
      <c r="M239" s="0" t="n">
        <v>-27.4377551096139</v>
      </c>
      <c r="N239" s="0" t="n">
        <v>2.57023363822075</v>
      </c>
      <c r="O239" s="0" t="n">
        <v>0.422820507027749</v>
      </c>
      <c r="P239" s="0" t="n">
        <v>0.956161537672501</v>
      </c>
      <c r="Q239" s="0" t="n">
        <v>-3.66914502743959</v>
      </c>
      <c r="R239" s="0" t="n">
        <v>0.0643873468484998</v>
      </c>
      <c r="S239" s="0" t="n">
        <v>-0.0103986091866713</v>
      </c>
      <c r="T239" s="0" t="n">
        <v>0.0318708500245217</v>
      </c>
      <c r="U239" s="0" t="n">
        <v>-0.0315870502405476</v>
      </c>
      <c r="V239" s="0" t="n">
        <v>0.000542120932811074</v>
      </c>
      <c r="W239" s="0" t="n">
        <v>-0.000495495139886033</v>
      </c>
      <c r="X239" s="0" t="n">
        <v>0.00496029804754679</v>
      </c>
      <c r="Y239" s="0" t="n">
        <v>-0.00156707425275167</v>
      </c>
      <c r="Z239" s="0" t="n">
        <v>6.76046953825002</v>
      </c>
    </row>
    <row r="240" customFormat="false" ht="12.75" hidden="false" customHeight="true" outlineLevel="0" collapsed="false">
      <c r="A240" s="0" t="s">
        <v>835</v>
      </c>
      <c r="B240" s="0" t="s">
        <v>836</v>
      </c>
      <c r="C240" s="0" t="s">
        <v>309</v>
      </c>
      <c r="D240" s="0" t="s">
        <v>393</v>
      </c>
      <c r="E240" s="0" t="s">
        <v>372</v>
      </c>
      <c r="F240" s="0" t="s">
        <v>394</v>
      </c>
      <c r="G240" s="0" t="n">
        <v>154340.17</v>
      </c>
      <c r="H240" s="0" t="n">
        <v>-59.7024559412219</v>
      </c>
      <c r="I240" s="0" t="n">
        <v>0.0243869303600456</v>
      </c>
      <c r="J240" s="0" t="n">
        <v>12260</v>
      </c>
      <c r="K240" s="0" t="n">
        <v>-60.0586414725525</v>
      </c>
      <c r="L240" s="0" t="n">
        <v>30650</v>
      </c>
      <c r="M240" s="0" t="n">
        <v>-60.0586414725525</v>
      </c>
      <c r="N240" s="0" t="n">
        <v>12.5889208809135</v>
      </c>
      <c r="O240" s="0" t="n">
        <v>0.11127207817694</v>
      </c>
      <c r="P240" s="0" t="n">
        <v>0.864038227677239</v>
      </c>
      <c r="Q240" s="0" t="n">
        <v>-31.0664287124633</v>
      </c>
      <c r="R240" s="0" t="n">
        <v>0.00677904295593036</v>
      </c>
      <c r="S240" s="0" t="n">
        <v>-0.0053676973875998</v>
      </c>
      <c r="T240" s="0" t="n">
        <v>1.35552214243518E-005</v>
      </c>
      <c r="U240" s="0" t="n">
        <v>-2.49462569549047E-005</v>
      </c>
      <c r="X240" s="0" t="n">
        <v>1.35552214243518E-005</v>
      </c>
      <c r="Y240" s="0" t="n">
        <v>1.35552214243518E-005</v>
      </c>
      <c r="Z240" s="0" t="n">
        <v>18.3949811708027</v>
      </c>
    </row>
    <row r="241" customFormat="false" ht="12.75" hidden="false" customHeight="true" outlineLevel="0" collapsed="false">
      <c r="A241" s="0" t="s">
        <v>837</v>
      </c>
      <c r="B241" s="0" t="s">
        <v>838</v>
      </c>
      <c r="C241" s="0" t="s">
        <v>349</v>
      </c>
      <c r="D241" s="0" t="s">
        <v>771</v>
      </c>
      <c r="E241" s="0" t="s">
        <v>772</v>
      </c>
      <c r="F241" s="0" t="s">
        <v>303</v>
      </c>
      <c r="G241" s="0" t="n">
        <v>154016.232247356</v>
      </c>
      <c r="H241" s="0" t="n">
        <v>-34.7474571381463</v>
      </c>
      <c r="I241" s="0" t="n">
        <v>0.0243357457111319</v>
      </c>
      <c r="J241" s="0" t="n">
        <v>41533.9619887731</v>
      </c>
      <c r="K241" s="0" t="n">
        <v>-35.0240181526449</v>
      </c>
      <c r="L241" s="0" t="n">
        <v>34610.2505252447</v>
      </c>
      <c r="M241" s="0" t="n">
        <v>-35.0240181526449</v>
      </c>
      <c r="N241" s="0" t="n">
        <v>3.70819986518472</v>
      </c>
      <c r="O241" s="0" t="n">
        <v>0.015716529528206</v>
      </c>
      <c r="P241" s="0" t="n">
        <v>0.328304609139219</v>
      </c>
      <c r="Q241" s="0" t="n">
        <v>-20.8230580785476</v>
      </c>
      <c r="R241" s="0" t="n">
        <v>0.133762698423845</v>
      </c>
      <c r="S241" s="0" t="n">
        <v>-0.0540647339654569</v>
      </c>
      <c r="T241" s="0" t="n">
        <v>0.0173763385513028</v>
      </c>
      <c r="U241" s="0" t="n">
        <v>-0.0073608159958767</v>
      </c>
      <c r="W241" s="0" t="n">
        <v>-0.00552947216762499</v>
      </c>
      <c r="X241" s="0" t="n">
        <v>0.000966261008886395</v>
      </c>
      <c r="Y241" s="0" t="n">
        <v>-0.00130003011531957</v>
      </c>
      <c r="Z241" s="0" t="n">
        <v>2.00260469572054</v>
      </c>
    </row>
    <row r="242" customFormat="false" ht="12.75" hidden="false" customHeight="true" outlineLevel="0" collapsed="false">
      <c r="A242" s="0" t="s">
        <v>839</v>
      </c>
      <c r="B242" s="0" t="s">
        <v>840</v>
      </c>
      <c r="C242" s="0" t="s">
        <v>297</v>
      </c>
      <c r="D242" s="0" t="s">
        <v>809</v>
      </c>
      <c r="E242" s="0" t="s">
        <v>299</v>
      </c>
      <c r="F242" s="0" t="s">
        <v>300</v>
      </c>
      <c r="G242" s="0" t="n">
        <v>149042.384456359</v>
      </c>
      <c r="H242" s="0" t="n">
        <v>-43.5555785649791</v>
      </c>
      <c r="I242" s="0" t="n">
        <v>0.0235498396200573</v>
      </c>
      <c r="J242" s="0" t="n">
        <v>14706.7899130583</v>
      </c>
      <c r="K242" s="0" t="n">
        <v>-45.5717136713143</v>
      </c>
      <c r="L242" s="0" t="n">
        <v>22979.3592391536</v>
      </c>
      <c r="M242" s="0" t="n">
        <v>-45.5717136713143</v>
      </c>
      <c r="N242" s="0" t="n">
        <v>10.134256716622</v>
      </c>
      <c r="O242" s="0" t="n">
        <v>0.361984944190029</v>
      </c>
      <c r="P242" s="0" t="n">
        <v>1.86491745928363</v>
      </c>
      <c r="Q242" s="0" t="n">
        <v>-26.9040246332737</v>
      </c>
      <c r="R242" s="0" t="n">
        <v>0.0261925745071097</v>
      </c>
      <c r="S242" s="0" t="n">
        <v>-0.0120136920003302</v>
      </c>
      <c r="T242" s="0" t="n">
        <v>0.00763449981994623</v>
      </c>
      <c r="U242" s="0" t="n">
        <v>-0.0079255392023672</v>
      </c>
      <c r="V242" s="0" t="n">
        <v>0.00586709650808775</v>
      </c>
      <c r="W242" s="0" t="n">
        <v>-8.50305915639964E-005</v>
      </c>
      <c r="X242" s="0" t="n">
        <v>0.00177732975608055</v>
      </c>
      <c r="Y242" s="0" t="n">
        <v>-0.00491692012176645</v>
      </c>
      <c r="Z242" s="0" t="n">
        <v>3.06530820849547</v>
      </c>
    </row>
    <row r="243" customFormat="false" ht="12.75" hidden="false" customHeight="true" outlineLevel="0" collapsed="false">
      <c r="A243" s="0" t="s">
        <v>841</v>
      </c>
      <c r="B243" s="0" t="s">
        <v>842</v>
      </c>
      <c r="C243" s="0" t="s">
        <v>349</v>
      </c>
      <c r="D243" s="0" t="s">
        <v>468</v>
      </c>
      <c r="E243" s="0" t="s">
        <v>349</v>
      </c>
      <c r="F243" s="0" t="s">
        <v>843</v>
      </c>
      <c r="G243" s="0" t="n">
        <v>144672.301052657</v>
      </c>
      <c r="H243" s="0" t="n">
        <v>71.0328185434122</v>
      </c>
      <c r="I243" s="0" t="n">
        <v>0.0228593329319173</v>
      </c>
      <c r="J243" s="0" t="n">
        <v>40852.8950955115</v>
      </c>
      <c r="K243" s="0" t="n">
        <v>50.008625381195</v>
      </c>
      <c r="L243" s="0" t="n">
        <v>15319.8356608168</v>
      </c>
      <c r="M243" s="0" t="n">
        <v>50.008625381195</v>
      </c>
      <c r="N243" s="0" t="n">
        <v>3.54129862068338</v>
      </c>
      <c r="O243" s="0" t="n">
        <v>0.435313800476501</v>
      </c>
      <c r="P243" s="0" t="n">
        <v>0.523465548109163</v>
      </c>
      <c r="Q243" s="0" t="n">
        <v>-16.1267752397741</v>
      </c>
      <c r="R243" s="0" t="n">
        <v>0.0892553111656502</v>
      </c>
      <c r="S243" s="0" t="n">
        <v>0.038395413539798</v>
      </c>
      <c r="T243" s="0" t="n">
        <v>0.0310776541991852</v>
      </c>
      <c r="U243" s="0" t="n">
        <v>0.0134024301201823</v>
      </c>
      <c r="V243" s="0" t="n">
        <v>0.00749443501118569</v>
      </c>
      <c r="W243" s="0" t="n">
        <v>0.00450586171178908</v>
      </c>
      <c r="X243" s="0" t="n">
        <v>0.00166317491905134</v>
      </c>
      <c r="Y243" s="0" t="n">
        <v>-0.00131748645180545</v>
      </c>
      <c r="Z243" s="0" t="n">
        <v>2.51778880140396</v>
      </c>
    </row>
    <row r="244" customFormat="false" ht="12.75" hidden="false" customHeight="true" outlineLevel="0" collapsed="false">
      <c r="A244" s="0" t="s">
        <v>844</v>
      </c>
      <c r="B244" s="0" t="s">
        <v>845</v>
      </c>
      <c r="C244" s="0" t="s">
        <v>297</v>
      </c>
      <c r="D244" s="0" t="s">
        <v>696</v>
      </c>
      <c r="E244" s="0" t="s">
        <v>299</v>
      </c>
      <c r="F244" s="0" t="s">
        <v>318</v>
      </c>
      <c r="G244" s="0" t="n">
        <v>143552.056433034</v>
      </c>
      <c r="H244" s="0" t="n">
        <v>7.42005179131072</v>
      </c>
      <c r="I244" s="0" t="n">
        <v>0.0226823256918386</v>
      </c>
      <c r="J244" s="0" t="n">
        <v>12139.8176774979</v>
      </c>
      <c r="K244" s="0" t="n">
        <v>2.30091920697134</v>
      </c>
      <c r="L244" s="0" t="n">
        <v>24279.6353549957</v>
      </c>
      <c r="M244" s="0" t="n">
        <v>2.30091920697134</v>
      </c>
      <c r="N244" s="0" t="n">
        <v>11.8248939355258</v>
      </c>
      <c r="O244" s="0" t="n">
        <v>0.563518624709918</v>
      </c>
      <c r="P244" s="0" t="n">
        <v>3.28785719033087</v>
      </c>
      <c r="Q244" s="0" t="n">
        <v>-37.8476012485364</v>
      </c>
      <c r="R244" s="0" t="n">
        <v>0.00736840861541976</v>
      </c>
      <c r="S244" s="0" t="n">
        <v>0.000250209984187796</v>
      </c>
      <c r="T244" s="0" t="n">
        <v>0.00162665349197695</v>
      </c>
      <c r="U244" s="0" t="n">
        <v>0.00159925407301129</v>
      </c>
      <c r="X244" s="0" t="n">
        <v>0.00160891882461514</v>
      </c>
      <c r="Y244" s="0" t="n">
        <v>0.00160891882461514</v>
      </c>
      <c r="Z244" s="0" t="n">
        <v>25.7489290244879</v>
      </c>
    </row>
    <row r="245" customFormat="false" ht="12.75" hidden="false" customHeight="true" outlineLevel="0" collapsed="false">
      <c r="A245" s="0" t="s">
        <v>846</v>
      </c>
      <c r="B245" s="0" t="s">
        <v>847</v>
      </c>
      <c r="C245" s="0" t="s">
        <v>297</v>
      </c>
      <c r="D245" s="0" t="s">
        <v>696</v>
      </c>
      <c r="E245" s="0" t="s">
        <v>323</v>
      </c>
      <c r="F245" s="0" t="s">
        <v>324</v>
      </c>
      <c r="G245" s="0" t="n">
        <v>138582.74</v>
      </c>
      <c r="H245" s="0" t="n">
        <v>-11.9679487851366</v>
      </c>
      <c r="I245" s="0" t="n">
        <v>0.0218971355900691</v>
      </c>
      <c r="J245" s="0" t="n">
        <v>11659</v>
      </c>
      <c r="K245" s="0" t="n">
        <v>-16.7927490722238</v>
      </c>
      <c r="L245" s="0" t="n">
        <v>23318</v>
      </c>
      <c r="M245" s="0" t="n">
        <v>-16.7927490722238</v>
      </c>
      <c r="N245" s="0" t="n">
        <v>11.8863315893301</v>
      </c>
      <c r="O245" s="0" t="n">
        <v>0.651457909627016</v>
      </c>
      <c r="P245" s="0" t="n">
        <v>0.689344099264314</v>
      </c>
      <c r="Q245" s="0" t="n">
        <v>-6.1320634556072</v>
      </c>
      <c r="R245" s="0" t="n">
        <v>0.00748213486730297</v>
      </c>
      <c r="S245" s="0" t="n">
        <v>-0.000960468262572232</v>
      </c>
      <c r="T245" s="0" t="n">
        <v>0.00152362146738382</v>
      </c>
      <c r="U245" s="0" t="n">
        <v>0.0014235937308986</v>
      </c>
      <c r="X245" s="0" t="n">
        <v>0.00152362146738382</v>
      </c>
      <c r="Y245" s="0" t="n">
        <v>0.00152362146738382</v>
      </c>
      <c r="Z245" s="0" t="n">
        <v>24.3506711987723</v>
      </c>
    </row>
    <row r="246" customFormat="false" ht="12.75" hidden="false" customHeight="true" outlineLevel="0" collapsed="false">
      <c r="A246" s="0" t="s">
        <v>848</v>
      </c>
      <c r="B246" s="0" t="s">
        <v>849</v>
      </c>
      <c r="C246" s="0" t="s">
        <v>818</v>
      </c>
      <c r="D246" s="0" t="s">
        <v>819</v>
      </c>
      <c r="E246" s="0" t="s">
        <v>820</v>
      </c>
      <c r="F246" s="0" t="s">
        <v>850</v>
      </c>
      <c r="G246" s="0" t="n">
        <v>126337.231621265</v>
      </c>
      <c r="H246" s="0" t="n">
        <v>4743.82945277388</v>
      </c>
      <c r="I246" s="0" t="n">
        <v>0.0199622513661139</v>
      </c>
      <c r="J246" s="0" t="n">
        <v>53594.3440800905</v>
      </c>
      <c r="K246" s="0" t="n">
        <v>4122.84800593372</v>
      </c>
      <c r="L246" s="0" t="n">
        <v>4464.40886187154</v>
      </c>
      <c r="M246" s="0" t="n">
        <v>4122.84800593373</v>
      </c>
      <c r="N246" s="0" t="n">
        <v>2.35728664637576</v>
      </c>
      <c r="O246" s="0" t="n">
        <v>0.30220537006007</v>
      </c>
      <c r="P246" s="0" t="n">
        <v>2.26368414638963</v>
      </c>
      <c r="Q246" s="0" t="n">
        <v>-7.29920698976855</v>
      </c>
      <c r="R246" s="0" t="n">
        <v>0.0260694955037601</v>
      </c>
      <c r="S246" s="0" t="n">
        <v>0.0250642590366372</v>
      </c>
      <c r="T246" s="0" t="n">
        <v>0.0055974250761155</v>
      </c>
      <c r="U246" s="0" t="n">
        <v>0.00491374785998062</v>
      </c>
      <c r="V246" s="0" t="n">
        <v>0.000111111957682862</v>
      </c>
      <c r="W246" s="0" t="n">
        <v>0.000111111957682862</v>
      </c>
      <c r="X246" s="0" t="n">
        <v>0.00261679632069237</v>
      </c>
      <c r="Y246" s="0" t="n">
        <v>0.0019397865327478</v>
      </c>
      <c r="Z246" s="0" t="n">
        <v>2.12778230816566</v>
      </c>
    </row>
    <row r="247" customFormat="false" ht="12.75" hidden="false" customHeight="true" outlineLevel="0" collapsed="false">
      <c r="A247" s="0" t="s">
        <v>851</v>
      </c>
      <c r="B247" s="0" t="s">
        <v>852</v>
      </c>
      <c r="C247" s="0" t="s">
        <v>297</v>
      </c>
      <c r="D247" s="0" t="s">
        <v>696</v>
      </c>
      <c r="E247" s="0" t="s">
        <v>323</v>
      </c>
      <c r="F247" s="0" t="s">
        <v>853</v>
      </c>
      <c r="G247" s="0" t="n">
        <v>125490.42</v>
      </c>
      <c r="H247" s="0" t="n">
        <v>-16.0184064229743</v>
      </c>
      <c r="I247" s="0" t="n">
        <v>0.0198284486364948</v>
      </c>
      <c r="J247" s="0" t="n">
        <v>10800</v>
      </c>
      <c r="K247" s="0" t="n">
        <v>-22.2462203023758</v>
      </c>
      <c r="L247" s="0" t="n">
        <v>21600</v>
      </c>
      <c r="M247" s="0" t="n">
        <v>-22.2462203023758</v>
      </c>
      <c r="N247" s="0" t="n">
        <v>11.6194833333333</v>
      </c>
      <c r="O247" s="0" t="n">
        <v>0.861664758819295</v>
      </c>
      <c r="P247" s="0" t="n">
        <v>0.978279026907497</v>
      </c>
      <c r="Q247" s="0" t="n">
        <v>-15.0414999098212</v>
      </c>
      <c r="R247" s="0" t="n">
        <v>0.00353938575627144</v>
      </c>
      <c r="S247" s="0" t="n">
        <v>-6.38994620844728E-005</v>
      </c>
      <c r="T247" s="0" t="n">
        <v>0.00078579649604566</v>
      </c>
      <c r="U247" s="0" t="n">
        <v>0.000739748237337587</v>
      </c>
      <c r="X247" s="0" t="n">
        <v>0.000768061828683853</v>
      </c>
      <c r="Y247" s="0" t="n">
        <v>0.000768061828683853</v>
      </c>
      <c r="Z247" s="0" t="n">
        <v>52.3089423023975</v>
      </c>
    </row>
    <row r="248" customFormat="false" ht="12.75" hidden="false" customHeight="true" outlineLevel="0" collapsed="false">
      <c r="A248" s="0" t="s">
        <v>854</v>
      </c>
      <c r="B248" s="0" t="s">
        <v>855</v>
      </c>
      <c r="C248" s="0" t="s">
        <v>349</v>
      </c>
      <c r="D248" s="0" t="s">
        <v>408</v>
      </c>
      <c r="E248" s="0" t="s">
        <v>349</v>
      </c>
      <c r="F248" s="0" t="s">
        <v>856</v>
      </c>
      <c r="G248" s="0" t="n">
        <v>123639.189586136</v>
      </c>
      <c r="I248" s="0" t="n">
        <v>0.0195359400356342</v>
      </c>
      <c r="J248" s="0" t="n">
        <v>20721.6382342577</v>
      </c>
      <c r="L248" s="0" t="n">
        <v>15541.2286756933</v>
      </c>
      <c r="N248" s="0" t="n">
        <v>5.96667059758489</v>
      </c>
      <c r="O248" s="0" t="n">
        <v>5.96667059758489</v>
      </c>
      <c r="P248" s="0" t="n">
        <v>0.378063955819866</v>
      </c>
      <c r="R248" s="0" t="n">
        <v>0.0337282354757484</v>
      </c>
      <c r="S248" s="0" t="n">
        <v>0.0337282354757484</v>
      </c>
      <c r="T248" s="0" t="n">
        <v>0.00620069073020223</v>
      </c>
      <c r="U248" s="0" t="n">
        <v>0.00620069073020223</v>
      </c>
      <c r="X248" s="0" t="n">
        <v>0.00567463946057598</v>
      </c>
      <c r="Y248" s="0" t="n">
        <v>0.00567463946057598</v>
      </c>
      <c r="Z248" s="0" t="n">
        <v>7.26819160159381</v>
      </c>
    </row>
    <row r="249" customFormat="false" ht="12.75" hidden="false" customHeight="true" outlineLevel="0" collapsed="false">
      <c r="A249" s="0" t="s">
        <v>857</v>
      </c>
      <c r="B249" s="0" t="s">
        <v>858</v>
      </c>
      <c r="C249" s="0" t="s">
        <v>297</v>
      </c>
      <c r="D249" s="0" t="s">
        <v>771</v>
      </c>
      <c r="E249" s="0" t="s">
        <v>299</v>
      </c>
      <c r="F249" s="0" t="s">
        <v>306</v>
      </c>
      <c r="G249" s="0" t="n">
        <v>122314.969324536</v>
      </c>
      <c r="H249" s="0" t="n">
        <v>-18.8299223327185</v>
      </c>
      <c r="I249" s="0" t="n">
        <v>0.019326703080012</v>
      </c>
      <c r="J249" s="0" t="n">
        <v>32942.0878461599</v>
      </c>
      <c r="K249" s="0" t="n">
        <v>-18.8672025134503</v>
      </c>
      <c r="L249" s="0" t="n">
        <v>27450.6418022051</v>
      </c>
      <c r="M249" s="0" t="n">
        <v>-18.8672025134503</v>
      </c>
      <c r="N249" s="0" t="n">
        <v>3.71303026984049</v>
      </c>
      <c r="O249" s="0" t="n">
        <v>0.00170533826627262</v>
      </c>
      <c r="P249" s="0" t="n">
        <v>0.383671572176234</v>
      </c>
      <c r="Q249" s="0" t="n">
        <v>-25.1369959081404</v>
      </c>
      <c r="R249" s="0" t="n">
        <v>0.104233927470396</v>
      </c>
      <c r="S249" s="0" t="n">
        <v>-0.0174300013458608</v>
      </c>
      <c r="T249" s="0" t="n">
        <v>0.00489926436238399</v>
      </c>
      <c r="U249" s="0" t="n">
        <v>-0.00949795045583503</v>
      </c>
      <c r="W249" s="0" t="n">
        <v>-0.000534708263148054</v>
      </c>
      <c r="X249" s="0" t="n">
        <v>0.0036176603785457</v>
      </c>
      <c r="Y249" s="0" t="n">
        <v>-0.000253898290630137</v>
      </c>
      <c r="Z249" s="0" t="n">
        <v>2.94318613637842</v>
      </c>
    </row>
    <row r="250" customFormat="false" ht="12.75" hidden="false" customHeight="true" outlineLevel="0" collapsed="false">
      <c r="A250" s="0" t="s">
        <v>859</v>
      </c>
      <c r="B250" s="0" t="s">
        <v>860</v>
      </c>
      <c r="C250" s="0" t="s">
        <v>297</v>
      </c>
      <c r="D250" s="0" t="s">
        <v>696</v>
      </c>
      <c r="E250" s="0" t="s">
        <v>323</v>
      </c>
      <c r="F250" s="0" t="s">
        <v>394</v>
      </c>
      <c r="G250" s="0" t="n">
        <v>117449.91</v>
      </c>
      <c r="H250" s="0" t="n">
        <v>-27.4073475687562</v>
      </c>
      <c r="I250" s="0" t="n">
        <v>0.0185579864008419</v>
      </c>
      <c r="J250" s="0" t="n">
        <v>9910</v>
      </c>
      <c r="K250" s="0" t="n">
        <v>-38.8347117639798</v>
      </c>
      <c r="L250" s="0" t="n">
        <v>19820</v>
      </c>
      <c r="M250" s="0" t="n">
        <v>-38.8347117639798</v>
      </c>
      <c r="N250" s="0" t="n">
        <v>11.8516559031282</v>
      </c>
      <c r="O250" s="0" t="n">
        <v>1.86565972981622</v>
      </c>
      <c r="P250" s="0" t="n">
        <v>0.622469631811751</v>
      </c>
      <c r="Q250" s="0" t="n">
        <v>-21.474383319901</v>
      </c>
      <c r="R250" s="0" t="n">
        <v>0.00712661702974904</v>
      </c>
      <c r="S250" s="0" t="n">
        <v>-0.000809872008283749</v>
      </c>
      <c r="T250" s="0" t="n">
        <v>0.00106922837862739</v>
      </c>
      <c r="U250" s="0" t="n">
        <v>0.00106922837862739</v>
      </c>
      <c r="X250" s="0" t="n">
        <v>0.00105351334865849</v>
      </c>
      <c r="Y250" s="0" t="n">
        <v>0.00105351334865849</v>
      </c>
      <c r="Z250" s="0" t="n">
        <v>22.1007137766058</v>
      </c>
    </row>
    <row r="251" customFormat="false" ht="12.75" hidden="false" customHeight="true" outlineLevel="0" collapsed="false">
      <c r="A251" s="0" t="s">
        <v>861</v>
      </c>
      <c r="B251" s="0" t="s">
        <v>862</v>
      </c>
      <c r="C251" s="0" t="s">
        <v>309</v>
      </c>
      <c r="D251" s="0" t="s">
        <v>393</v>
      </c>
      <c r="E251" s="0" t="s">
        <v>310</v>
      </c>
      <c r="F251" s="0" t="s">
        <v>394</v>
      </c>
      <c r="G251" s="0" t="n">
        <v>115342.519605521</v>
      </c>
      <c r="H251" s="0" t="n">
        <v>-8.29541177590263</v>
      </c>
      <c r="I251" s="0" t="n">
        <v>0.0182250025587767</v>
      </c>
      <c r="J251" s="0" t="n">
        <v>8029.21451842785</v>
      </c>
      <c r="K251" s="0" t="n">
        <v>-11.3673298578219</v>
      </c>
      <c r="L251" s="0" t="n">
        <v>20073.0362960696</v>
      </c>
      <c r="M251" s="0" t="n">
        <v>-11.3673298578219</v>
      </c>
      <c r="N251" s="0" t="n">
        <v>14.3653553334263</v>
      </c>
      <c r="O251" s="0" t="n">
        <v>0.481210326075617</v>
      </c>
      <c r="P251" s="0" t="n">
        <v>11.3489454754088</v>
      </c>
      <c r="Q251" s="0" t="n">
        <v>-15.1960311424439</v>
      </c>
      <c r="R251" s="0" t="n">
        <v>0.00417224654597542</v>
      </c>
      <c r="S251" s="0" t="n">
        <v>-4.62449857772029E-005</v>
      </c>
      <c r="T251" s="0" t="n">
        <v>0.000256330778406074</v>
      </c>
      <c r="U251" s="0" t="n">
        <v>-0.000255573266168299</v>
      </c>
      <c r="X251" s="0" t="n">
        <v>9.77923087916666E-005</v>
      </c>
      <c r="Y251" s="0" t="n">
        <v>-0.000278964149140305</v>
      </c>
      <c r="Z251" s="0" t="n">
        <v>13.9090411783634</v>
      </c>
    </row>
    <row r="252" customFormat="false" ht="12.75" hidden="false" customHeight="true" outlineLevel="0" collapsed="false">
      <c r="A252" s="0" t="s">
        <v>863</v>
      </c>
      <c r="B252" s="0" t="s">
        <v>864</v>
      </c>
      <c r="C252" s="0" t="s">
        <v>297</v>
      </c>
      <c r="D252" s="0" t="s">
        <v>475</v>
      </c>
      <c r="E252" s="0" t="s">
        <v>378</v>
      </c>
      <c r="F252" s="0" t="s">
        <v>379</v>
      </c>
      <c r="G252" s="0" t="n">
        <v>115206.674295689</v>
      </c>
      <c r="I252" s="0" t="n">
        <v>0.0182035379581442</v>
      </c>
      <c r="J252" s="0" t="n">
        <v>67191.5567997694</v>
      </c>
      <c r="L252" s="0" t="n">
        <v>9796.52898140638</v>
      </c>
      <c r="N252" s="0" t="n">
        <v>1.71460046146876</v>
      </c>
      <c r="O252" s="0" t="n">
        <v>1.71460046146876</v>
      </c>
      <c r="P252" s="0" t="n">
        <v>8.03251695041886</v>
      </c>
      <c r="R252" s="0" t="n">
        <v>0.00399541304102238</v>
      </c>
      <c r="S252" s="0" t="n">
        <v>0.00399541304102238</v>
      </c>
      <c r="T252" s="0" t="n">
        <v>0.00141320618958697</v>
      </c>
      <c r="U252" s="0" t="n">
        <v>0.00141320618958697</v>
      </c>
      <c r="V252" s="0" t="n">
        <v>2.51601460797726E-005</v>
      </c>
      <c r="W252" s="0" t="n">
        <v>2.51601460797726E-005</v>
      </c>
      <c r="X252" s="0" t="n">
        <v>0.000900438129693721</v>
      </c>
      <c r="Y252" s="0" t="n">
        <v>0.000900438129693721</v>
      </c>
      <c r="Z252" s="0" t="n">
        <v>6.112606676653</v>
      </c>
    </row>
    <row r="253" customFormat="false" ht="12.75" hidden="false" customHeight="true" outlineLevel="0" collapsed="false">
      <c r="A253" s="0" t="s">
        <v>865</v>
      </c>
      <c r="B253" s="0" t="s">
        <v>866</v>
      </c>
      <c r="C253" s="0" t="s">
        <v>818</v>
      </c>
      <c r="D253" s="0" t="s">
        <v>819</v>
      </c>
      <c r="E253" s="0" t="s">
        <v>820</v>
      </c>
      <c r="F253" s="0" t="s">
        <v>867</v>
      </c>
      <c r="G253" s="0" t="n">
        <v>115004.187720863</v>
      </c>
      <c r="I253" s="0" t="n">
        <v>0.0181715435266288</v>
      </c>
      <c r="J253" s="0" t="n">
        <v>48342.949251771</v>
      </c>
      <c r="L253" s="0" t="n">
        <v>4026.96767267252</v>
      </c>
      <c r="N253" s="0" t="n">
        <v>2.37892370037084</v>
      </c>
      <c r="O253" s="0" t="n">
        <v>2.37892370037084</v>
      </c>
      <c r="P253" s="0" t="n">
        <v>2.17737649404048</v>
      </c>
      <c r="R253" s="0" t="n">
        <v>0.0259811067303816</v>
      </c>
      <c r="S253" s="0" t="n">
        <v>0.0259811067303816</v>
      </c>
      <c r="T253" s="0" t="n">
        <v>0.00380384989173969</v>
      </c>
      <c r="U253" s="0" t="n">
        <v>0.00380384989173969</v>
      </c>
      <c r="V253" s="0" t="n">
        <v>4.75191861484079E-005</v>
      </c>
      <c r="W253" s="0" t="n">
        <v>4.75191861484079E-005</v>
      </c>
      <c r="X253" s="0" t="n">
        <v>0.0018800319525645</v>
      </c>
      <c r="Y253" s="0" t="n">
        <v>0.0018800319525645</v>
      </c>
      <c r="Z253" s="0" t="n">
        <v>2.01381807234418</v>
      </c>
    </row>
    <row r="254" customFormat="false" ht="12.75" hidden="false" customHeight="true" outlineLevel="0" collapsed="false">
      <c r="A254" s="0" t="s">
        <v>868</v>
      </c>
      <c r="B254" s="0" t="s">
        <v>869</v>
      </c>
      <c r="C254" s="0" t="s">
        <v>297</v>
      </c>
      <c r="D254" s="0" t="s">
        <v>475</v>
      </c>
      <c r="E254" s="0" t="s">
        <v>299</v>
      </c>
      <c r="F254" s="0" t="s">
        <v>598</v>
      </c>
      <c r="G254" s="0" t="n">
        <v>113043.459118462</v>
      </c>
      <c r="I254" s="0" t="n">
        <v>0.0178617333723332</v>
      </c>
      <c r="J254" s="0" t="n">
        <v>70412.0073392391</v>
      </c>
      <c r="L254" s="0" t="n">
        <v>10266.0706700611</v>
      </c>
      <c r="N254" s="0" t="n">
        <v>1.60545712855235</v>
      </c>
      <c r="O254" s="0" t="n">
        <v>1.60545712855235</v>
      </c>
      <c r="P254" s="0" t="n">
        <v>6.63945827383176</v>
      </c>
      <c r="R254" s="0" t="n">
        <v>0.00429615941415749</v>
      </c>
      <c r="S254" s="0" t="n">
        <v>0.00429615941415749</v>
      </c>
      <c r="T254" s="0" t="n">
        <v>0.00189845916331208</v>
      </c>
      <c r="U254" s="0" t="n">
        <v>0.00189845916331208</v>
      </c>
      <c r="V254" s="0" t="n">
        <v>4.38685615709343E-006</v>
      </c>
      <c r="W254" s="0" t="n">
        <v>4.38685615709343E-006</v>
      </c>
      <c r="X254" s="0" t="n">
        <v>0.00030566260992897</v>
      </c>
      <c r="Y254" s="0" t="n">
        <v>0.00030566260992897</v>
      </c>
      <c r="Z254" s="0" t="n">
        <v>6.68992562697528</v>
      </c>
    </row>
    <row r="255" customFormat="false" ht="12.75" hidden="false" customHeight="true" outlineLevel="0" collapsed="false">
      <c r="A255" s="0" t="s">
        <v>870</v>
      </c>
      <c r="B255" s="0" t="s">
        <v>871</v>
      </c>
      <c r="C255" s="0" t="s">
        <v>575</v>
      </c>
      <c r="D255" s="0" t="s">
        <v>576</v>
      </c>
      <c r="E255" s="0" t="s">
        <v>577</v>
      </c>
      <c r="F255" s="0" t="s">
        <v>872</v>
      </c>
      <c r="G255" s="0" t="n">
        <v>111262.142191723</v>
      </c>
      <c r="H255" s="0" t="n">
        <v>-90.8937870960836</v>
      </c>
      <c r="I255" s="0" t="n">
        <v>0.0175802716385439</v>
      </c>
      <c r="J255" s="0" t="n">
        <v>51542.7938561163</v>
      </c>
      <c r="K255" s="0" t="n">
        <v>-90.5361332903009</v>
      </c>
      <c r="L255" s="0" t="n">
        <v>4535.76585933823</v>
      </c>
      <c r="M255" s="0" t="n">
        <v>-90.5361332903009</v>
      </c>
      <c r="N255" s="0" t="n">
        <v>2.15863622958265</v>
      </c>
      <c r="O255" s="0" t="n">
        <v>-0.0847821669619187</v>
      </c>
      <c r="P255" s="0" t="n">
        <v>1.70723364142972</v>
      </c>
      <c r="Q255" s="0" t="n">
        <v>-51.7874023854666</v>
      </c>
      <c r="R255" s="0" t="n">
        <v>0.0445823451666634</v>
      </c>
      <c r="S255" s="0" t="n">
        <v>-0.432135874313997</v>
      </c>
      <c r="T255" s="0" t="n">
        <v>0.0168487838616115</v>
      </c>
      <c r="U255" s="0" t="n">
        <v>-0.118786810248863</v>
      </c>
      <c r="V255" s="0" t="n">
        <v>0.00674260093028818</v>
      </c>
      <c r="W255" s="0" t="n">
        <v>-0.0254547478676826</v>
      </c>
      <c r="X255" s="0" t="n">
        <v>0.00193551474729681</v>
      </c>
      <c r="Y255" s="0" t="n">
        <v>-0.0277152565754548</v>
      </c>
      <c r="Z255" s="0" t="n">
        <v>1.82284389951223</v>
      </c>
    </row>
    <row r="256" customFormat="false" ht="12.75" hidden="false" customHeight="true" outlineLevel="0" collapsed="false">
      <c r="A256" s="0" t="s">
        <v>873</v>
      </c>
      <c r="B256" s="0" t="s">
        <v>874</v>
      </c>
      <c r="C256" s="0" t="s">
        <v>349</v>
      </c>
      <c r="D256" s="0" t="s">
        <v>334</v>
      </c>
      <c r="E256" s="0" t="s">
        <v>349</v>
      </c>
      <c r="F256" s="0" t="s">
        <v>465</v>
      </c>
      <c r="G256" s="0" t="n">
        <v>109425.474356427</v>
      </c>
      <c r="H256" s="0" t="n">
        <v>-43.0716312593855</v>
      </c>
      <c r="I256" s="0" t="n">
        <v>0.0172900640367647</v>
      </c>
      <c r="J256" s="0" t="n">
        <v>79320.5045948029</v>
      </c>
      <c r="K256" s="0" t="n">
        <v>-44.6469591301124</v>
      </c>
      <c r="L256" s="0" t="n">
        <v>8265.19657877846</v>
      </c>
      <c r="M256" s="0" t="n">
        <v>-44.6469591301125</v>
      </c>
      <c r="N256" s="0" t="n">
        <v>1.37953578227233</v>
      </c>
      <c r="O256" s="0" t="n">
        <v>0.0381746607983917</v>
      </c>
      <c r="P256" s="0" t="n">
        <v>3.95387005321291</v>
      </c>
      <c r="Q256" s="0" t="n">
        <v>0.920610080653837</v>
      </c>
      <c r="R256" s="0" t="n">
        <v>0.0122961201007423</v>
      </c>
      <c r="S256" s="0" t="n">
        <v>-0.00747850152338639</v>
      </c>
      <c r="T256" s="0" t="n">
        <v>0.00243576412463496</v>
      </c>
      <c r="U256" s="0" t="n">
        <v>-0.00107871345358122</v>
      </c>
      <c r="V256" s="0" t="n">
        <v>0.001470713858107</v>
      </c>
      <c r="W256" s="0" t="n">
        <v>0.00123533778492858</v>
      </c>
      <c r="X256" s="0" t="n">
        <v>0.000352638500418936</v>
      </c>
      <c r="Y256" s="0" t="n">
        <v>-0.00120113992865593</v>
      </c>
      <c r="Z256" s="0" t="n">
        <v>4.07718866459268</v>
      </c>
    </row>
    <row r="257" customFormat="false" ht="12.75" hidden="false" customHeight="true" outlineLevel="0" collapsed="false">
      <c r="A257" s="0" t="s">
        <v>875</v>
      </c>
      <c r="B257" s="0" t="s">
        <v>876</v>
      </c>
      <c r="C257" s="0" t="s">
        <v>297</v>
      </c>
      <c r="D257" s="0" t="s">
        <v>331</v>
      </c>
      <c r="E257" s="0" t="s">
        <v>543</v>
      </c>
      <c r="F257" s="0" t="s">
        <v>877</v>
      </c>
      <c r="G257" s="0" t="n">
        <v>109320.966525413</v>
      </c>
      <c r="H257" s="0" t="n">
        <v>-53.1130971135514</v>
      </c>
      <c r="I257" s="0" t="n">
        <v>0.0172735509980851</v>
      </c>
      <c r="J257" s="0" t="n">
        <v>20830.258202672</v>
      </c>
      <c r="K257" s="0" t="n">
        <v>-55.6742190572495</v>
      </c>
      <c r="L257" s="0" t="n">
        <v>17357.8541602866</v>
      </c>
      <c r="M257" s="0" t="n">
        <v>-55.6742190572495</v>
      </c>
      <c r="N257" s="0" t="n">
        <v>5.24818105765917</v>
      </c>
      <c r="O257" s="0" t="n">
        <v>0.28667348116006</v>
      </c>
      <c r="P257" s="0" t="n">
        <v>0.240689277276259</v>
      </c>
      <c r="Q257" s="0" t="n">
        <v>-68.0023084597997</v>
      </c>
      <c r="R257" s="0" t="n">
        <v>0.0464260730572155</v>
      </c>
      <c r="S257" s="0" t="n">
        <v>-0.024304288488711</v>
      </c>
      <c r="T257" s="0" t="n">
        <v>0.0175473861809</v>
      </c>
      <c r="U257" s="0" t="n">
        <v>0.00626172258108838</v>
      </c>
      <c r="W257" s="0" t="n">
        <v>-1.42234774988186E-005</v>
      </c>
      <c r="X257" s="0" t="n">
        <v>0.00245498503336261</v>
      </c>
      <c r="Y257" s="0" t="n">
        <v>-0.00674190482803244</v>
      </c>
      <c r="Z257" s="0" t="n">
        <v>5.42451385933476</v>
      </c>
    </row>
    <row r="258" customFormat="false" ht="12.75" hidden="false" customHeight="true" outlineLevel="0" collapsed="false">
      <c r="A258" s="0" t="s">
        <v>878</v>
      </c>
      <c r="B258" s="0" t="s">
        <v>879</v>
      </c>
      <c r="C258" s="0" t="s">
        <v>297</v>
      </c>
      <c r="D258" s="0" t="s">
        <v>771</v>
      </c>
      <c r="E258" s="0" t="s">
        <v>299</v>
      </c>
      <c r="F258" s="0" t="s">
        <v>300</v>
      </c>
      <c r="G258" s="0" t="n">
        <v>108319.98348112</v>
      </c>
      <c r="H258" s="0" t="n">
        <v>-18.2502967378486</v>
      </c>
      <c r="I258" s="0" t="n">
        <v>0.0171153880014215</v>
      </c>
      <c r="J258" s="0" t="n">
        <v>29863.0180784464</v>
      </c>
      <c r="K258" s="0" t="n">
        <v>-17.9359465809533</v>
      </c>
      <c r="L258" s="0" t="n">
        <v>24884.8529647694</v>
      </c>
      <c r="M258" s="0" t="n">
        <v>-17.9359465809533</v>
      </c>
      <c r="N258" s="0" t="n">
        <v>3.62722827266075</v>
      </c>
      <c r="O258" s="0" t="n">
        <v>-0.0139476931549125</v>
      </c>
      <c r="P258" s="0" t="n">
        <v>0.361876563103772</v>
      </c>
      <c r="Q258" s="0" t="n">
        <v>-4.56421633030728</v>
      </c>
      <c r="R258" s="0" t="n">
        <v>0.0762002470230681</v>
      </c>
      <c r="S258" s="0" t="n">
        <v>-0.0322806460572398</v>
      </c>
      <c r="T258" s="0" t="n">
        <v>0.0198967051629877</v>
      </c>
      <c r="U258" s="0" t="n">
        <v>-0.000731215333353175</v>
      </c>
      <c r="W258" s="0" t="n">
        <v>-0.00607489661335574</v>
      </c>
      <c r="X258" s="0" t="n">
        <v>0.000464181769574497</v>
      </c>
      <c r="Y258" s="0" t="n">
        <v>-0.000408721387416711</v>
      </c>
      <c r="Z258" s="0" t="n">
        <v>1.97345042237024</v>
      </c>
    </row>
    <row r="259" customFormat="false" ht="12.75" hidden="false" customHeight="true" outlineLevel="0" collapsed="false">
      <c r="A259" s="0" t="s">
        <v>880</v>
      </c>
      <c r="B259" s="0" t="s">
        <v>881</v>
      </c>
      <c r="C259" s="0" t="s">
        <v>297</v>
      </c>
      <c r="D259" s="0" t="s">
        <v>475</v>
      </c>
      <c r="E259" s="0" t="s">
        <v>378</v>
      </c>
      <c r="F259" s="0" t="s">
        <v>430</v>
      </c>
      <c r="G259" s="0" t="n">
        <v>108004.347622551</v>
      </c>
      <c r="I259" s="0" t="n">
        <v>0.0170655151154317</v>
      </c>
      <c r="J259" s="0" t="n">
        <v>62093.7861258984</v>
      </c>
      <c r="L259" s="0" t="n">
        <v>9053.27401715598</v>
      </c>
      <c r="N259" s="0" t="n">
        <v>1.73937449076734</v>
      </c>
      <c r="O259" s="0" t="n">
        <v>1.73937449076734</v>
      </c>
      <c r="P259" s="0" t="n">
        <v>7.5635557618251</v>
      </c>
      <c r="R259" s="0" t="n">
        <v>0.00371111013522965</v>
      </c>
      <c r="S259" s="0" t="n">
        <v>0.00371111013522965</v>
      </c>
      <c r="T259" s="0" t="n">
        <v>0.00129997714962126</v>
      </c>
      <c r="U259" s="0" t="n">
        <v>0.00129997714962126</v>
      </c>
      <c r="V259" s="0" t="n">
        <v>8.51636814311082E-006</v>
      </c>
      <c r="W259" s="0" t="n">
        <v>8.51636814311082E-006</v>
      </c>
      <c r="X259" s="0" t="n">
        <v>0.000640797088196394</v>
      </c>
      <c r="Y259" s="0" t="n">
        <v>0.000640797088196394</v>
      </c>
      <c r="Z259" s="0" t="n">
        <v>6.14214589058864</v>
      </c>
    </row>
    <row r="260" customFormat="false" ht="12.75" hidden="false" customHeight="true" outlineLevel="0" collapsed="false">
      <c r="A260" s="0" t="s">
        <v>882</v>
      </c>
      <c r="B260" s="0" t="s">
        <v>883</v>
      </c>
      <c r="C260" s="0" t="s">
        <v>884</v>
      </c>
      <c r="D260" s="0" t="s">
        <v>819</v>
      </c>
      <c r="E260" s="0" t="s">
        <v>885</v>
      </c>
      <c r="F260" s="0" t="s">
        <v>886</v>
      </c>
      <c r="G260" s="0" t="n">
        <v>104602.274455025</v>
      </c>
      <c r="H260" s="0" t="n">
        <v>-31.7355492833058</v>
      </c>
      <c r="I260" s="0" t="n">
        <v>0.0165279614674331</v>
      </c>
      <c r="J260" s="0" t="n">
        <v>82291.0455056429</v>
      </c>
      <c r="K260" s="0" t="n">
        <v>-10.5770785772463</v>
      </c>
      <c r="L260" s="0" t="n">
        <v>6854.84409062005</v>
      </c>
      <c r="M260" s="0" t="n">
        <v>-10.5770785772463</v>
      </c>
      <c r="N260" s="0" t="n">
        <v>1.27112584136329</v>
      </c>
      <c r="O260" s="0" t="n">
        <v>-0.393983670795482</v>
      </c>
      <c r="P260" s="0" t="n">
        <v>0.28699252833105</v>
      </c>
      <c r="Q260" s="0" t="n">
        <v>15.3218295907256</v>
      </c>
      <c r="R260" s="0" t="n">
        <v>0.072825553497829</v>
      </c>
      <c r="S260" s="0" t="n">
        <v>0.0217073038822137</v>
      </c>
      <c r="T260" s="0" t="n">
        <v>0.0202273561815889</v>
      </c>
      <c r="U260" s="0" t="n">
        <v>0.00769548741539901</v>
      </c>
      <c r="V260" s="0" t="n">
        <v>0.00313190236264733</v>
      </c>
      <c r="W260" s="0" t="n">
        <v>0.00258224597243802</v>
      </c>
      <c r="X260" s="0" t="n">
        <v>0.00142639913901805</v>
      </c>
      <c r="Y260" s="0" t="n">
        <v>-0.00315265888776287</v>
      </c>
      <c r="Z260" s="0" t="n">
        <v>2.78696293090858</v>
      </c>
    </row>
    <row r="261" customFormat="false" ht="12.75" hidden="false" customHeight="true" outlineLevel="0" collapsed="false">
      <c r="A261" s="0" t="s">
        <v>887</v>
      </c>
      <c r="B261" s="0" t="s">
        <v>888</v>
      </c>
      <c r="C261" s="0" t="s">
        <v>297</v>
      </c>
      <c r="D261" s="0" t="s">
        <v>685</v>
      </c>
      <c r="E261" s="0" t="s">
        <v>299</v>
      </c>
      <c r="F261" s="0" t="s">
        <v>646</v>
      </c>
      <c r="G261" s="0" t="n">
        <v>103915.521647035</v>
      </c>
      <c r="I261" s="0" t="n">
        <v>0.0164194492576628</v>
      </c>
      <c r="J261" s="0" t="n">
        <v>39808.1782664955</v>
      </c>
      <c r="L261" s="0" t="n">
        <v>9952.04456662387</v>
      </c>
      <c r="N261" s="0" t="n">
        <v>2.61040635799442</v>
      </c>
      <c r="O261" s="0" t="n">
        <v>2.61040635799442</v>
      </c>
      <c r="P261" s="0" t="n">
        <v>0.654911534250098</v>
      </c>
      <c r="R261" s="0" t="n">
        <v>0.0601262067877843</v>
      </c>
      <c r="S261" s="0" t="n">
        <v>0.0601262067877843</v>
      </c>
      <c r="T261" s="0" t="n">
        <v>0.0285827524843736</v>
      </c>
      <c r="U261" s="0" t="n">
        <v>0.0285827524843736</v>
      </c>
      <c r="V261" s="0" t="n">
        <v>0.000424765845610383</v>
      </c>
      <c r="W261" s="0" t="n">
        <v>0.000424765845610383</v>
      </c>
      <c r="X261" s="0" t="n">
        <v>0.00293655303740963</v>
      </c>
      <c r="Y261" s="0" t="n">
        <v>0.00293655303740963</v>
      </c>
      <c r="Z261" s="0" t="n">
        <v>4.81686499742954</v>
      </c>
    </row>
    <row r="262" customFormat="false" ht="12.75" hidden="false" customHeight="true" outlineLevel="0" collapsed="false">
      <c r="A262" s="0" t="s">
        <v>889</v>
      </c>
      <c r="B262" s="0" t="s">
        <v>890</v>
      </c>
      <c r="C262" s="0" t="s">
        <v>891</v>
      </c>
      <c r="D262" s="0" t="s">
        <v>298</v>
      </c>
      <c r="E262" s="0" t="s">
        <v>891</v>
      </c>
      <c r="F262" s="0" t="s">
        <v>892</v>
      </c>
      <c r="G262" s="0" t="n">
        <v>98276.3823046434</v>
      </c>
      <c r="H262" s="0" t="n">
        <v>91.196079543203</v>
      </c>
      <c r="I262" s="0" t="n">
        <v>0.0155284219999275</v>
      </c>
      <c r="J262" s="0" t="n">
        <v>92496.6532440186</v>
      </c>
      <c r="K262" s="0" t="n">
        <v>81.6295673563655</v>
      </c>
      <c r="L262" s="0" t="n">
        <v>15419.1920957779</v>
      </c>
      <c r="M262" s="0" t="n">
        <v>81.6295673563655</v>
      </c>
      <c r="N262" s="0" t="n">
        <v>1.06248581822066</v>
      </c>
      <c r="O262" s="0" t="n">
        <v>0.0531615687551437</v>
      </c>
      <c r="P262" s="0" t="n">
        <v>4.311435188802</v>
      </c>
      <c r="Q262" s="0" t="n">
        <v>33.0392397149517</v>
      </c>
      <c r="R262" s="0" t="n">
        <v>0.0252124818089112</v>
      </c>
      <c r="S262" s="0" t="n">
        <v>0.0166913790763069</v>
      </c>
      <c r="T262" s="0" t="n">
        <v>0.0096406285575233</v>
      </c>
      <c r="U262" s="0" t="n">
        <v>0.00814420083728434</v>
      </c>
      <c r="V262" s="0" t="n">
        <v>0.000149242737754237</v>
      </c>
      <c r="W262" s="0" t="n">
        <v>-0.000189837862860064</v>
      </c>
      <c r="X262" s="0" t="n">
        <v>0.00147690564878632</v>
      </c>
      <c r="Y262" s="0" t="n">
        <v>0.000652701204838487</v>
      </c>
      <c r="Z262" s="0" t="n">
        <v>5.15773355005121</v>
      </c>
    </row>
    <row r="263" customFormat="false" ht="12.75" hidden="false" customHeight="true" outlineLevel="0" collapsed="false">
      <c r="A263" s="0" t="s">
        <v>893</v>
      </c>
      <c r="B263" s="0" t="s">
        <v>894</v>
      </c>
      <c r="C263" s="0" t="s">
        <v>179</v>
      </c>
      <c r="D263" s="0" t="s">
        <v>895</v>
      </c>
      <c r="E263" s="0" t="s">
        <v>652</v>
      </c>
      <c r="F263" s="0" t="s">
        <v>303</v>
      </c>
      <c r="G263" s="0" t="n">
        <v>97585.9909700012</v>
      </c>
      <c r="H263" s="0" t="n">
        <v>-39.7864160467514</v>
      </c>
      <c r="I263" s="0" t="n">
        <v>0.0154193348750456</v>
      </c>
      <c r="J263" s="0" t="n">
        <v>19896.9197371006</v>
      </c>
      <c r="K263" s="0" t="n">
        <v>-38.5924450079849</v>
      </c>
      <c r="L263" s="0" t="n">
        <v>1657.41341410048</v>
      </c>
      <c r="M263" s="0" t="n">
        <v>-38.5924450079848</v>
      </c>
      <c r="N263" s="0" t="n">
        <v>4.9045778069878</v>
      </c>
      <c r="O263" s="0" t="n">
        <v>-0.0972525379566687</v>
      </c>
      <c r="P263" s="0" t="n">
        <v>0.427161255831379</v>
      </c>
      <c r="Q263" s="0" t="n">
        <v>3.4095733721734</v>
      </c>
      <c r="R263" s="0" t="n">
        <v>0.101361637085876</v>
      </c>
      <c r="S263" s="0" t="n">
        <v>-0.0391362741708168</v>
      </c>
      <c r="T263" s="0" t="n">
        <v>0.0126810925204947</v>
      </c>
      <c r="U263" s="0" t="n">
        <v>-0.0278534639875267</v>
      </c>
      <c r="W263" s="0" t="n">
        <v>-0.00232817757202327</v>
      </c>
      <c r="X263" s="0" t="n">
        <v>0.0121214132536372</v>
      </c>
      <c r="Y263" s="0" t="n">
        <v>-0.0226663868546712</v>
      </c>
      <c r="Z263" s="0" t="n">
        <v>2.22232181503428</v>
      </c>
    </row>
    <row r="264" customFormat="false" ht="12.75" hidden="false" customHeight="true" outlineLevel="0" collapsed="false">
      <c r="A264" s="0" t="s">
        <v>896</v>
      </c>
      <c r="B264" s="0" t="s">
        <v>897</v>
      </c>
      <c r="C264" s="0" t="s">
        <v>309</v>
      </c>
      <c r="D264" s="0" t="s">
        <v>468</v>
      </c>
      <c r="E264" s="0" t="s">
        <v>372</v>
      </c>
      <c r="F264" s="0" t="s">
        <v>324</v>
      </c>
      <c r="G264" s="0" t="n">
        <v>97492.8333573246</v>
      </c>
      <c r="H264" s="0" t="n">
        <v>14.9337492291813</v>
      </c>
      <c r="I264" s="0" t="n">
        <v>0.0154046152578982</v>
      </c>
      <c r="J264" s="0" t="n">
        <v>33189.8797677755</v>
      </c>
      <c r="K264" s="0" t="n">
        <v>15.1250986360767</v>
      </c>
      <c r="L264" s="0" t="n">
        <v>12446.2049129158</v>
      </c>
      <c r="M264" s="0" t="n">
        <v>15.1250986360767</v>
      </c>
      <c r="N264" s="0" t="n">
        <v>2.93742652999851</v>
      </c>
      <c r="O264" s="0" t="n">
        <v>-0.0048904245104997</v>
      </c>
      <c r="P264" s="0" t="n">
        <v>0.454042443241248</v>
      </c>
      <c r="Q264" s="0" t="n">
        <v>-73.5714158036895</v>
      </c>
      <c r="R264" s="0" t="n">
        <v>0.0795545946443612</v>
      </c>
      <c r="S264" s="0" t="n">
        <v>0.00805126810152752</v>
      </c>
      <c r="T264" s="0" t="n">
        <v>0.0401124899283882</v>
      </c>
      <c r="U264" s="0" t="n">
        <v>0.0116523694948656</v>
      </c>
      <c r="V264" s="0" t="n">
        <v>0.0128458058874297</v>
      </c>
      <c r="W264" s="0" t="n">
        <v>0.00413241882963636</v>
      </c>
      <c r="X264" s="0" t="n">
        <v>0.00663687762986573</v>
      </c>
      <c r="Y264" s="0" t="n">
        <v>-0.00148959002309505</v>
      </c>
      <c r="Z264" s="0" t="n">
        <v>2.3946303524553</v>
      </c>
    </row>
    <row r="265" customFormat="false" ht="12.75" hidden="false" customHeight="true" outlineLevel="0" collapsed="false">
      <c r="A265" s="0" t="s">
        <v>898</v>
      </c>
      <c r="B265" s="0" t="s">
        <v>899</v>
      </c>
      <c r="C265" s="0" t="s">
        <v>349</v>
      </c>
      <c r="D265" s="0" t="s">
        <v>399</v>
      </c>
      <c r="E265" s="0" t="s">
        <v>349</v>
      </c>
      <c r="F265" s="0" t="s">
        <v>315</v>
      </c>
      <c r="G265" s="0" t="n">
        <v>96663.149467845</v>
      </c>
      <c r="I265" s="0" t="n">
        <v>0.0152735188412389</v>
      </c>
      <c r="J265" s="0" t="n">
        <v>71962.9614630938</v>
      </c>
      <c r="L265" s="0" t="n">
        <v>23985.2550556492</v>
      </c>
      <c r="N265" s="0" t="n">
        <v>1.34323473496041</v>
      </c>
      <c r="O265" s="0" t="n">
        <v>1.34323473496041</v>
      </c>
      <c r="P265" s="0" t="n">
        <v>1.57742831605401</v>
      </c>
      <c r="R265" s="0" t="n">
        <v>0.0232839519986706</v>
      </c>
      <c r="S265" s="0" t="n">
        <v>0.0232839519986706</v>
      </c>
      <c r="T265" s="0" t="n">
        <v>0.01481602363184</v>
      </c>
      <c r="U265" s="0" t="n">
        <v>0.01481602363184</v>
      </c>
      <c r="V265" s="0" t="n">
        <v>0.0126540340316671</v>
      </c>
      <c r="W265" s="0" t="n">
        <v>0.0126540340316671</v>
      </c>
      <c r="X265" s="0" t="n">
        <v>0.00409339767936686</v>
      </c>
      <c r="Y265" s="0" t="n">
        <v>0.00409339767936686</v>
      </c>
      <c r="Z265" s="0" t="n">
        <v>18.0392803181391</v>
      </c>
    </row>
    <row r="266" customFormat="false" ht="12.75" hidden="false" customHeight="true" outlineLevel="0" collapsed="false">
      <c r="A266" s="0" t="s">
        <v>900</v>
      </c>
      <c r="B266" s="0" t="s">
        <v>901</v>
      </c>
      <c r="C266" s="0" t="s">
        <v>902</v>
      </c>
      <c r="D266" s="0" t="s">
        <v>903</v>
      </c>
      <c r="E266" s="0" t="s">
        <v>904</v>
      </c>
      <c r="F266" s="0" t="s">
        <v>324</v>
      </c>
      <c r="G266" s="0" t="n">
        <v>91989.886767956</v>
      </c>
      <c r="I266" s="0" t="n">
        <v>0.0145351074994839</v>
      </c>
      <c r="J266" s="0" t="n">
        <v>102685.952423215</v>
      </c>
      <c r="L266" s="0" t="n">
        <v>18072.7276264858</v>
      </c>
      <c r="N266" s="0" t="n">
        <v>0.895837109138594</v>
      </c>
      <c r="O266" s="0" t="n">
        <v>0.895837109138594</v>
      </c>
      <c r="P266" s="0" t="n">
        <v>0.872607101996923</v>
      </c>
      <c r="R266" s="0" t="n">
        <v>0.0546423565592023</v>
      </c>
      <c r="S266" s="0" t="n">
        <v>0.0546423565592023</v>
      </c>
      <c r="T266" s="0" t="n">
        <v>0.0328658745341302</v>
      </c>
      <c r="U266" s="0" t="n">
        <v>0.0328658745341302</v>
      </c>
      <c r="V266" s="0" t="n">
        <v>0.00015094584754916</v>
      </c>
      <c r="W266" s="0" t="n">
        <v>0.00015094584754916</v>
      </c>
      <c r="X266" s="0" t="n">
        <v>0.0276151932188567</v>
      </c>
      <c r="Y266" s="0" t="n">
        <v>0.0276151932188567</v>
      </c>
      <c r="Z266" s="0" t="n">
        <v>18.6358177420836</v>
      </c>
    </row>
    <row r="267" customFormat="false" ht="12.75" hidden="false" customHeight="true" outlineLevel="0" collapsed="false">
      <c r="A267" s="0" t="s">
        <v>905</v>
      </c>
      <c r="B267" s="0" t="s">
        <v>906</v>
      </c>
      <c r="C267" s="0" t="s">
        <v>907</v>
      </c>
      <c r="D267" s="0" t="s">
        <v>334</v>
      </c>
      <c r="E267" s="0" t="s">
        <v>908</v>
      </c>
      <c r="F267" s="0" t="s">
        <v>379</v>
      </c>
      <c r="G267" s="0" t="n">
        <v>89338.4444285762</v>
      </c>
      <c r="H267" s="0" t="n">
        <v>22.5325269593295</v>
      </c>
      <c r="I267" s="0" t="n">
        <v>0.014116159278265</v>
      </c>
      <c r="J267" s="0" t="n">
        <v>96214.1679190397</v>
      </c>
      <c r="K267" s="0" t="n">
        <v>27.8262504983225</v>
      </c>
      <c r="L267" s="0" t="n">
        <v>10025.5162971639</v>
      </c>
      <c r="M267" s="0" t="n">
        <v>27.8262504983226</v>
      </c>
      <c r="N267" s="0" t="n">
        <v>0.928537307559016</v>
      </c>
      <c r="O267" s="0" t="n">
        <v>-0.0401152242905257</v>
      </c>
      <c r="P267" s="0" t="n">
        <v>29.1604455644342</v>
      </c>
      <c r="Q267" s="0" t="n">
        <v>155.357311823908</v>
      </c>
      <c r="R267" s="0" t="n">
        <v>0.00120854653095766</v>
      </c>
      <c r="S267" s="0" t="n">
        <v>-0.00161938271736442</v>
      </c>
      <c r="T267" s="0" t="n">
        <v>0.000121115942642167</v>
      </c>
      <c r="U267" s="0" t="n">
        <v>-0.000104874479915577</v>
      </c>
      <c r="X267" s="0" t="n">
        <v>0.000107372497169666</v>
      </c>
      <c r="Y267" s="0" t="n">
        <v>-0.000118617925388078</v>
      </c>
      <c r="Z267" s="0" t="n">
        <v>29.6355312379847</v>
      </c>
    </row>
    <row r="268" customFormat="false" ht="12.75" hidden="false" customHeight="true" outlineLevel="0" collapsed="false">
      <c r="A268" s="0" t="s">
        <v>909</v>
      </c>
      <c r="B268" s="0" t="s">
        <v>910</v>
      </c>
      <c r="C268" s="0" t="s">
        <v>911</v>
      </c>
      <c r="D268" s="0" t="s">
        <v>912</v>
      </c>
      <c r="E268" s="0" t="s">
        <v>911</v>
      </c>
      <c r="F268" s="0" t="s">
        <v>913</v>
      </c>
      <c r="G268" s="0" t="n">
        <v>88683.3825921917</v>
      </c>
      <c r="H268" s="0" t="n">
        <v>-52.7335637141768</v>
      </c>
      <c r="I268" s="0" t="n">
        <v>0.0140126544850188</v>
      </c>
      <c r="J268" s="0" t="n">
        <v>38244.301584363</v>
      </c>
      <c r="K268" s="0" t="n">
        <v>-50.229729529051</v>
      </c>
      <c r="L268" s="0" t="n">
        <v>2887.4447696194</v>
      </c>
      <c r="M268" s="0" t="n">
        <v>-50.229729529051</v>
      </c>
      <c r="N268" s="0" t="n">
        <v>2.31886526667418</v>
      </c>
      <c r="O268" s="0" t="n">
        <v>-0.122836722664899</v>
      </c>
      <c r="P268" s="0" t="n">
        <v>2.61459952119062</v>
      </c>
      <c r="Q268" s="0" t="n">
        <v>-42.7122781980189</v>
      </c>
      <c r="R268" s="0" t="n">
        <v>0.0177783069238493</v>
      </c>
      <c r="S268" s="0" t="n">
        <v>-0.0102512869088157</v>
      </c>
      <c r="T268" s="0" t="n">
        <v>0.00745564826650914</v>
      </c>
      <c r="U268" s="0" t="n">
        <v>0.00100788938191248</v>
      </c>
      <c r="V268" s="0" t="n">
        <v>0.00033711317846661</v>
      </c>
      <c r="W268" s="0" t="n">
        <v>0.000119624796889406</v>
      </c>
      <c r="X268" s="0" t="n">
        <v>0.00202350008297141</v>
      </c>
      <c r="Y268" s="0" t="n">
        <v>-0.00155624986255359</v>
      </c>
      <c r="Z268" s="0" t="n">
        <v>2.17360732408585</v>
      </c>
    </row>
    <row r="269" customFormat="false" ht="12.75" hidden="false" customHeight="true" outlineLevel="0" collapsed="false">
      <c r="A269" s="0" t="s">
        <v>914</v>
      </c>
      <c r="B269" s="0" t="s">
        <v>915</v>
      </c>
      <c r="C269" s="0" t="s">
        <v>297</v>
      </c>
      <c r="D269" s="0" t="s">
        <v>696</v>
      </c>
      <c r="E269" s="0" t="s">
        <v>299</v>
      </c>
      <c r="F269" s="0" t="s">
        <v>394</v>
      </c>
      <c r="G269" s="0" t="n">
        <v>87941.06</v>
      </c>
      <c r="H269" s="0" t="n">
        <v>-32.3686536102468</v>
      </c>
      <c r="I269" s="0" t="n">
        <v>0.0138953618232285</v>
      </c>
      <c r="J269" s="0" t="n">
        <v>7357</v>
      </c>
      <c r="K269" s="0" t="n">
        <v>-43.4816009833295</v>
      </c>
      <c r="L269" s="0" t="n">
        <v>14714</v>
      </c>
      <c r="M269" s="0" t="n">
        <v>-43.4816009833295</v>
      </c>
      <c r="N269" s="0" t="n">
        <v>11.9533858909882</v>
      </c>
      <c r="O269" s="0" t="n">
        <v>1.96413875263064</v>
      </c>
      <c r="P269" s="0" t="n">
        <v>0.482373030222599</v>
      </c>
      <c r="Q269" s="0" t="n">
        <v>-24.2831451699343</v>
      </c>
      <c r="R269" s="0" t="n">
        <v>0.00687456316301068</v>
      </c>
      <c r="S269" s="0" t="n">
        <v>-0.00111561205045924</v>
      </c>
      <c r="T269" s="0" t="n">
        <v>0.00101509887794052</v>
      </c>
      <c r="U269" s="0" t="n">
        <v>0.00101509887794052</v>
      </c>
      <c r="X269" s="0" t="n">
        <v>0.00101509887794052</v>
      </c>
      <c r="Y269" s="0" t="n">
        <v>0.00101509887794052</v>
      </c>
      <c r="Z269" s="0" t="n">
        <v>17.1490898889613</v>
      </c>
    </row>
    <row r="270" customFormat="false" ht="12.75" hidden="false" customHeight="true" outlineLevel="0" collapsed="false">
      <c r="A270" s="0" t="s">
        <v>916</v>
      </c>
      <c r="B270" s="0" t="s">
        <v>917</v>
      </c>
      <c r="C270" s="0" t="s">
        <v>349</v>
      </c>
      <c r="D270" s="0" t="s">
        <v>468</v>
      </c>
      <c r="E270" s="0" t="s">
        <v>349</v>
      </c>
      <c r="F270" s="0" t="s">
        <v>465</v>
      </c>
      <c r="G270" s="0" t="n">
        <v>86684.3739346528</v>
      </c>
      <c r="H270" s="0" t="n">
        <v>4.89419093206239</v>
      </c>
      <c r="I270" s="0" t="n">
        <v>0.0136967957884751</v>
      </c>
      <c r="J270" s="0" t="n">
        <v>25392.2799967028</v>
      </c>
      <c r="K270" s="0" t="n">
        <v>1.91380061452504</v>
      </c>
      <c r="L270" s="0" t="n">
        <v>9522.10499876355</v>
      </c>
      <c r="M270" s="0" t="n">
        <v>1.91380061452503</v>
      </c>
      <c r="N270" s="0" t="n">
        <v>3.41380821044462</v>
      </c>
      <c r="O270" s="0" t="n">
        <v>0.0969975634106226</v>
      </c>
      <c r="P270" s="0" t="n">
        <v>0.830270092587673</v>
      </c>
      <c r="Q270" s="0" t="n">
        <v>9.45101986945039</v>
      </c>
      <c r="R270" s="0" t="n">
        <v>0.0361473289907002</v>
      </c>
      <c r="S270" s="0" t="n">
        <v>-0.00316756061234914</v>
      </c>
      <c r="T270" s="0" t="n">
        <v>0.0159605450302399</v>
      </c>
      <c r="U270" s="0" t="n">
        <v>0.00753382410375659</v>
      </c>
      <c r="V270" s="0" t="n">
        <v>0.00903076332130748</v>
      </c>
      <c r="W270" s="0" t="n">
        <v>0.00268875049709028</v>
      </c>
      <c r="X270" s="0" t="n">
        <v>0.000797523492437935</v>
      </c>
      <c r="Y270" s="0" t="n">
        <v>-0.000520435958884622</v>
      </c>
      <c r="Z270" s="0" t="n">
        <v>3.79651903185224</v>
      </c>
    </row>
    <row r="271" customFormat="false" ht="12.75" hidden="false" customHeight="true" outlineLevel="0" collapsed="false">
      <c r="A271" s="0" t="s">
        <v>918</v>
      </c>
      <c r="B271" s="0" t="s">
        <v>919</v>
      </c>
      <c r="C271" s="0" t="s">
        <v>884</v>
      </c>
      <c r="D271" s="0" t="s">
        <v>819</v>
      </c>
      <c r="E271" s="0" t="s">
        <v>885</v>
      </c>
      <c r="F271" s="0" t="s">
        <v>920</v>
      </c>
      <c r="G271" s="0" t="n">
        <v>86643.7673089385</v>
      </c>
      <c r="H271" s="0" t="n">
        <v>-28.7605254096227</v>
      </c>
      <c r="I271" s="0" t="n">
        <v>0.0136903796302355</v>
      </c>
      <c r="J271" s="0" t="n">
        <v>66541.973588109</v>
      </c>
      <c r="K271" s="0" t="n">
        <v>-13.0983132194503</v>
      </c>
      <c r="L271" s="0" t="n">
        <v>5542.94639988948</v>
      </c>
      <c r="M271" s="0" t="n">
        <v>-13.0983132194503</v>
      </c>
      <c r="N271" s="0" t="n">
        <v>1.3020919374177</v>
      </c>
      <c r="O271" s="0" t="n">
        <v>-0.286268818407364</v>
      </c>
      <c r="P271" s="0" t="n">
        <v>0.236020663225408</v>
      </c>
      <c r="Q271" s="0" t="n">
        <v>13.8109421411651</v>
      </c>
      <c r="R271" s="0" t="n">
        <v>0.0776000422258463</v>
      </c>
      <c r="S271" s="0" t="n">
        <v>0.00338402526891174</v>
      </c>
      <c r="T271" s="0" t="n">
        <v>0.0270137707264442</v>
      </c>
      <c r="U271" s="0" t="n">
        <v>0.0135714927772292</v>
      </c>
      <c r="V271" s="0" t="n">
        <v>0.00278221325804383</v>
      </c>
      <c r="W271" s="0" t="n">
        <v>0.000342031569171517</v>
      </c>
      <c r="X271" s="0" t="n">
        <v>0.0010014384620949</v>
      </c>
      <c r="Y271" s="0" t="n">
        <v>-0.00160563955041002</v>
      </c>
      <c r="Z271" s="0" t="n">
        <v>2.47248561542456</v>
      </c>
    </row>
    <row r="272" customFormat="false" ht="12.75" hidden="false" customHeight="true" outlineLevel="0" collapsed="false">
      <c r="A272" s="0" t="s">
        <v>921</v>
      </c>
      <c r="B272" s="0" t="s">
        <v>922</v>
      </c>
      <c r="C272" s="0" t="s">
        <v>902</v>
      </c>
      <c r="D272" s="0" t="s">
        <v>903</v>
      </c>
      <c r="E272" s="0" t="s">
        <v>904</v>
      </c>
      <c r="F272" s="0" t="s">
        <v>379</v>
      </c>
      <c r="G272" s="0" t="n">
        <v>84759.8092587638</v>
      </c>
      <c r="I272" s="0" t="n">
        <v>0.013392699811878</v>
      </c>
      <c r="J272" s="0" t="n">
        <v>94439.9696704149</v>
      </c>
      <c r="L272" s="0" t="n">
        <v>16621.434661993</v>
      </c>
      <c r="N272" s="0" t="n">
        <v>0.897499327398835</v>
      </c>
      <c r="O272" s="0" t="n">
        <v>0.897499327398835</v>
      </c>
      <c r="P272" s="0" t="n">
        <v>0.816708460651241</v>
      </c>
      <c r="R272" s="0" t="n">
        <v>0.0545055854796964</v>
      </c>
      <c r="S272" s="0" t="n">
        <v>0.0545055854796964</v>
      </c>
      <c r="T272" s="0" t="n">
        <v>0.0324643165555376</v>
      </c>
      <c r="U272" s="0" t="n">
        <v>0.0324643165555376</v>
      </c>
      <c r="V272" s="0" t="n">
        <v>0.000173114665639542</v>
      </c>
      <c r="W272" s="0" t="n">
        <v>0.000173114665639542</v>
      </c>
      <c r="X272" s="0" t="n">
        <v>0.0277096540952614</v>
      </c>
      <c r="Y272" s="0" t="n">
        <v>0.0277096540952614</v>
      </c>
      <c r="Z272" s="0" t="n">
        <v>17.0846162417697</v>
      </c>
    </row>
    <row r="273" customFormat="false" ht="12.75" hidden="false" customHeight="true" outlineLevel="0" collapsed="false">
      <c r="A273" s="0" t="s">
        <v>923</v>
      </c>
      <c r="B273" s="0" t="s">
        <v>924</v>
      </c>
      <c r="C273" s="0" t="s">
        <v>349</v>
      </c>
      <c r="D273" s="0" t="s">
        <v>685</v>
      </c>
      <c r="E273" s="0" t="s">
        <v>349</v>
      </c>
      <c r="F273" s="0" t="s">
        <v>373</v>
      </c>
      <c r="G273" s="0" t="n">
        <v>83358.9071112323</v>
      </c>
      <c r="I273" s="0" t="n">
        <v>0.0131713465302723</v>
      </c>
      <c r="J273" s="0" t="n">
        <v>32198.793856442</v>
      </c>
      <c r="L273" s="0" t="n">
        <v>8049.69846411049</v>
      </c>
      <c r="N273" s="0" t="n">
        <v>2.58888290918247</v>
      </c>
      <c r="O273" s="0" t="n">
        <v>2.58888290918247</v>
      </c>
      <c r="P273" s="0" t="n">
        <v>0.526360450987489</v>
      </c>
      <c r="R273" s="0" t="n">
        <v>0.0571414339045583</v>
      </c>
      <c r="S273" s="0" t="n">
        <v>0.0571414339045583</v>
      </c>
      <c r="T273" s="0" t="n">
        <v>0.0269004554864603</v>
      </c>
      <c r="U273" s="0" t="n">
        <v>0.0269004554864603</v>
      </c>
      <c r="V273" s="0" t="n">
        <v>0.000427626847737455</v>
      </c>
      <c r="W273" s="0" t="n">
        <v>0.000427626847737455</v>
      </c>
      <c r="X273" s="0" t="n">
        <v>0.00258038900598339</v>
      </c>
      <c r="Y273" s="0" t="n">
        <v>0.00258038900598339</v>
      </c>
      <c r="Z273" s="0" t="n">
        <v>4.13939725171571</v>
      </c>
    </row>
    <row r="274" customFormat="false" ht="12.75" hidden="false" customHeight="true" outlineLevel="0" collapsed="false">
      <c r="A274" s="0" t="s">
        <v>925</v>
      </c>
      <c r="B274" s="0" t="s">
        <v>926</v>
      </c>
      <c r="C274" s="0" t="s">
        <v>309</v>
      </c>
      <c r="D274" s="0" t="s">
        <v>927</v>
      </c>
      <c r="E274" s="0" t="s">
        <v>310</v>
      </c>
      <c r="F274" s="0" t="s">
        <v>311</v>
      </c>
      <c r="G274" s="0" t="n">
        <v>82128.5859124053</v>
      </c>
      <c r="H274" s="0" t="n">
        <v>10.0110016903152</v>
      </c>
      <c r="I274" s="0" t="n">
        <v>0.0129769463465982</v>
      </c>
      <c r="J274" s="0" t="n">
        <v>22043.0386513472</v>
      </c>
      <c r="K274" s="0" t="n">
        <v>9.46330235150832</v>
      </c>
      <c r="L274" s="0" t="n">
        <v>29389.9834338412</v>
      </c>
      <c r="M274" s="0" t="n">
        <v>9.46330235150836</v>
      </c>
      <c r="N274" s="0" t="n">
        <v>3.72582869410275</v>
      </c>
      <c r="O274" s="0" t="n">
        <v>0.0185493621629971</v>
      </c>
      <c r="P274" s="0" t="n">
        <v>0.972504948194812</v>
      </c>
      <c r="Q274" s="0" t="n">
        <v>5.80623584042539</v>
      </c>
      <c r="R274" s="0" t="n">
        <v>0.0358576010257448</v>
      </c>
      <c r="S274" s="0" t="n">
        <v>0.00472045172756646</v>
      </c>
      <c r="T274" s="0" t="n">
        <v>0.0122020218560118</v>
      </c>
      <c r="U274" s="0" t="n">
        <v>0.00537920719328202</v>
      </c>
      <c r="V274" s="0" t="n">
        <v>0.00054494188752657</v>
      </c>
      <c r="W274" s="0" t="n">
        <v>0.00054494188752657</v>
      </c>
      <c r="X274" s="0" t="n">
        <v>0.00663405231269455</v>
      </c>
      <c r="Y274" s="0" t="n">
        <v>0.000320207057796552</v>
      </c>
      <c r="Z274" s="0" t="n">
        <v>2.59249459333989</v>
      </c>
    </row>
    <row r="275" customFormat="false" ht="12.75" hidden="false" customHeight="true" outlineLevel="0" collapsed="false">
      <c r="A275" s="0" t="s">
        <v>928</v>
      </c>
      <c r="B275" s="0" t="s">
        <v>929</v>
      </c>
      <c r="C275" s="0" t="s">
        <v>349</v>
      </c>
      <c r="D275" s="0" t="s">
        <v>475</v>
      </c>
      <c r="E275" s="0" t="s">
        <v>349</v>
      </c>
      <c r="F275" s="0" t="s">
        <v>465</v>
      </c>
      <c r="G275" s="0" t="n">
        <v>82029.9683492518</v>
      </c>
      <c r="I275" s="0" t="n">
        <v>0.012961364015408</v>
      </c>
      <c r="J275" s="0" t="n">
        <v>50275.8853294849</v>
      </c>
      <c r="L275" s="0" t="n">
        <v>7330.2240810389</v>
      </c>
      <c r="N275" s="0" t="n">
        <v>1.63159669514848</v>
      </c>
      <c r="O275" s="0" t="n">
        <v>1.63159669514848</v>
      </c>
      <c r="P275" s="0" t="n">
        <v>6.69805638652474</v>
      </c>
      <c r="R275" s="0" t="n">
        <v>0.0030889483016153</v>
      </c>
      <c r="S275" s="0" t="n">
        <v>0.0030889483016153</v>
      </c>
      <c r="T275" s="0" t="n">
        <v>0.00107243893113776</v>
      </c>
      <c r="U275" s="0" t="n">
        <v>0.00107243893113776</v>
      </c>
      <c r="X275" s="0" t="n">
        <v>0.000485253967195094</v>
      </c>
      <c r="Y275" s="0" t="n">
        <v>0.000485253967195094</v>
      </c>
      <c r="Z275" s="0" t="n">
        <v>6.58223877923022</v>
      </c>
    </row>
    <row r="276" customFormat="false" ht="12.75" hidden="false" customHeight="true" outlineLevel="0" collapsed="false">
      <c r="A276" s="0" t="s">
        <v>930</v>
      </c>
      <c r="B276" s="0" t="s">
        <v>931</v>
      </c>
      <c r="C276" s="0" t="s">
        <v>891</v>
      </c>
      <c r="D276" s="0" t="s">
        <v>298</v>
      </c>
      <c r="E276" s="0" t="s">
        <v>891</v>
      </c>
      <c r="F276" s="0" t="s">
        <v>303</v>
      </c>
      <c r="G276" s="0" t="n">
        <v>81881.8422570038</v>
      </c>
      <c r="H276" s="0" t="n">
        <v>31.968876920023</v>
      </c>
      <c r="I276" s="0" t="n">
        <v>0.0129379589569831</v>
      </c>
      <c r="J276" s="0" t="n">
        <v>76789.0179387331</v>
      </c>
      <c r="K276" s="0" t="n">
        <v>18.1918710941372</v>
      </c>
      <c r="L276" s="0" t="n">
        <v>12800.7292903868</v>
      </c>
      <c r="M276" s="0" t="n">
        <v>18.1918710941373</v>
      </c>
      <c r="N276" s="0" t="n">
        <v>1.06632230044059</v>
      </c>
      <c r="O276" s="0" t="n">
        <v>0.111319645118636</v>
      </c>
      <c r="P276" s="0" t="n">
        <v>3.41810200270298</v>
      </c>
      <c r="Q276" s="0" t="n">
        <v>20.7501302844597</v>
      </c>
      <c r="R276" s="0" t="n">
        <v>0.0238098890708506</v>
      </c>
      <c r="S276" s="0" t="n">
        <v>0.0121292078593418</v>
      </c>
      <c r="T276" s="0" t="n">
        <v>0.00918238310887184</v>
      </c>
      <c r="U276" s="0" t="n">
        <v>0.00664341646832798</v>
      </c>
      <c r="V276" s="0" t="n">
        <v>0.00012875417607126</v>
      </c>
      <c r="W276" s="0" t="n">
        <v>-0.000231747570565717</v>
      </c>
      <c r="X276" s="0" t="n">
        <v>0.0016194956483051</v>
      </c>
      <c r="Y276" s="0" t="n">
        <v>0.000327808063902193</v>
      </c>
      <c r="Z276" s="0" t="n">
        <v>4.33618057819557</v>
      </c>
    </row>
    <row r="277" customFormat="false" ht="12.75" hidden="false" customHeight="true" outlineLevel="0" collapsed="false">
      <c r="A277" s="0" t="s">
        <v>932</v>
      </c>
      <c r="B277" s="0" t="s">
        <v>933</v>
      </c>
      <c r="C277" s="0" t="s">
        <v>297</v>
      </c>
      <c r="D277" s="0" t="s">
        <v>475</v>
      </c>
      <c r="E277" s="0" t="s">
        <v>389</v>
      </c>
      <c r="F277" s="0" t="s">
        <v>538</v>
      </c>
      <c r="G277" s="0" t="n">
        <v>80229.8355618489</v>
      </c>
      <c r="I277" s="0" t="n">
        <v>0.0126769292313512</v>
      </c>
      <c r="J277" s="0" t="n">
        <v>46921.7301176786</v>
      </c>
      <c r="L277" s="0" t="n">
        <v>6841.18825115755</v>
      </c>
      <c r="N277" s="0" t="n">
        <v>1.70986524496506</v>
      </c>
      <c r="O277" s="0" t="n">
        <v>1.70986524496506</v>
      </c>
      <c r="P277" s="0" t="n">
        <v>7.66690577677674</v>
      </c>
      <c r="R277" s="0" t="n">
        <v>0.00265850043392218</v>
      </c>
      <c r="S277" s="0" t="n">
        <v>0.00265850043392218</v>
      </c>
      <c r="T277" s="0" t="n">
        <v>0.000964443811161465</v>
      </c>
      <c r="U277" s="0" t="n">
        <v>0.000964443811161465</v>
      </c>
      <c r="X277" s="0" t="n">
        <v>0.000772194862306979</v>
      </c>
      <c r="Y277" s="0" t="n">
        <v>0.000772194862306979</v>
      </c>
      <c r="Z277" s="0" t="n">
        <v>7.12293837858702</v>
      </c>
    </row>
    <row r="278" customFormat="false" ht="12.75" hidden="false" customHeight="true" outlineLevel="0" collapsed="false">
      <c r="A278" s="0" t="s">
        <v>934</v>
      </c>
      <c r="B278" s="0" t="s">
        <v>935</v>
      </c>
      <c r="C278" s="0" t="s">
        <v>297</v>
      </c>
      <c r="D278" s="0" t="s">
        <v>936</v>
      </c>
      <c r="E278" s="0" t="s">
        <v>299</v>
      </c>
      <c r="F278" s="0" t="s">
        <v>318</v>
      </c>
      <c r="G278" s="0" t="n">
        <v>79563.4158255077</v>
      </c>
      <c r="H278" s="0" t="n">
        <v>-19.8175210288222</v>
      </c>
      <c r="I278" s="0" t="n">
        <v>0.0125716298028181</v>
      </c>
      <c r="J278" s="0" t="n">
        <v>20540.7729512453</v>
      </c>
      <c r="K278" s="0" t="n">
        <v>-23.6848788599099</v>
      </c>
      <c r="L278" s="0" t="n">
        <v>10270.3864756227</v>
      </c>
      <c r="M278" s="0" t="n">
        <v>-23.6848788599099</v>
      </c>
      <c r="N278" s="0" t="n">
        <v>3.87343825932724</v>
      </c>
      <c r="O278" s="0" t="n">
        <v>0.186823505305048</v>
      </c>
      <c r="P278" s="0" t="n">
        <v>0.0670263056072966</v>
      </c>
      <c r="Q278" s="0" t="n">
        <v>-99.500927292924</v>
      </c>
      <c r="R278" s="0" t="n">
        <v>0.0754968354068263</v>
      </c>
      <c r="S278" s="0" t="n">
        <v>-0.0226657623154201</v>
      </c>
      <c r="T278" s="0" t="n">
        <v>0.00560959526754385</v>
      </c>
      <c r="U278" s="0" t="n">
        <v>-0.00287720932883395</v>
      </c>
      <c r="X278" s="0" t="n">
        <v>0.0045179611396012</v>
      </c>
      <c r="Y278" s="0" t="n">
        <v>-0.00278051719742748</v>
      </c>
      <c r="Z278" s="0" t="n">
        <v>3.07973097033333</v>
      </c>
    </row>
    <row r="279" customFormat="false" ht="12.75" hidden="false" customHeight="true" outlineLevel="0" collapsed="false">
      <c r="A279" s="0" t="s">
        <v>937</v>
      </c>
      <c r="B279" s="0" t="s">
        <v>938</v>
      </c>
      <c r="C279" s="0" t="s">
        <v>891</v>
      </c>
      <c r="D279" s="0" t="s">
        <v>298</v>
      </c>
      <c r="E279" s="0" t="s">
        <v>891</v>
      </c>
      <c r="F279" s="0" t="s">
        <v>306</v>
      </c>
      <c r="G279" s="0" t="n">
        <v>77230.3040758717</v>
      </c>
      <c r="H279" s="0" t="n">
        <v>45.937238853585</v>
      </c>
      <c r="I279" s="0" t="n">
        <v>0.0122029802557781</v>
      </c>
      <c r="J279" s="0" t="n">
        <v>70717.9858894348</v>
      </c>
      <c r="K279" s="0" t="n">
        <v>30.8292622144908</v>
      </c>
      <c r="L279" s="0" t="n">
        <v>11788.6882477688</v>
      </c>
      <c r="M279" s="0" t="n">
        <v>30.8292622144908</v>
      </c>
      <c r="N279" s="0" t="n">
        <v>1.09208856989534</v>
      </c>
      <c r="O279" s="0" t="n">
        <v>0.113057152042967</v>
      </c>
      <c r="P279" s="0" t="n">
        <v>4.09870553446345</v>
      </c>
      <c r="Q279" s="0" t="n">
        <v>54.2880839666665</v>
      </c>
      <c r="R279" s="0" t="n">
        <v>0.0214654613949607</v>
      </c>
      <c r="S279" s="0" t="n">
        <v>0.0115556598591724</v>
      </c>
      <c r="T279" s="0" t="n">
        <v>0.0083551700160136</v>
      </c>
      <c r="U279" s="0" t="n">
        <v>0.00637400115950136</v>
      </c>
      <c r="V279" s="0" t="n">
        <v>0.000108267798995107</v>
      </c>
      <c r="W279" s="0" t="n">
        <v>-0.000231008938374799</v>
      </c>
      <c r="X279" s="0" t="n">
        <v>0.00117592328991018</v>
      </c>
      <c r="Y279" s="0" t="n">
        <v>6.1901645222486E-005</v>
      </c>
      <c r="Z279" s="0" t="n">
        <v>4.80102099281502</v>
      </c>
    </row>
    <row r="280" customFormat="false" ht="12.75" hidden="false" customHeight="true" outlineLevel="0" collapsed="false">
      <c r="A280" s="0" t="s">
        <v>939</v>
      </c>
      <c r="B280" s="0" t="s">
        <v>940</v>
      </c>
      <c r="C280" s="0" t="s">
        <v>902</v>
      </c>
      <c r="D280" s="0" t="s">
        <v>903</v>
      </c>
      <c r="E280" s="0" t="s">
        <v>904</v>
      </c>
      <c r="F280" s="0" t="s">
        <v>941</v>
      </c>
      <c r="G280" s="0" t="n">
        <v>76402.1077562726</v>
      </c>
      <c r="I280" s="0" t="n">
        <v>0.0120721188865667</v>
      </c>
      <c r="J280" s="0" t="n">
        <v>85258.6339637041</v>
      </c>
      <c r="L280" s="0" t="n">
        <v>15005.5195776119</v>
      </c>
      <c r="N280" s="0" t="n">
        <v>0.89612165014042</v>
      </c>
      <c r="O280" s="0" t="n">
        <v>0.89612165014042</v>
      </c>
      <c r="P280" s="0" t="n">
        <v>0.737991985514278</v>
      </c>
      <c r="R280" s="0" t="n">
        <v>0.0531870952708157</v>
      </c>
      <c r="S280" s="0" t="n">
        <v>0.0531870952708157</v>
      </c>
      <c r="T280" s="0" t="n">
        <v>0.0307992585597621</v>
      </c>
      <c r="U280" s="0" t="n">
        <v>0.0307992585597621</v>
      </c>
      <c r="V280" s="0" t="n">
        <v>0.000135240362027963</v>
      </c>
      <c r="W280" s="0" t="n">
        <v>0.000135240362027963</v>
      </c>
      <c r="X280" s="0" t="n">
        <v>0.0264014616653307</v>
      </c>
      <c r="Y280" s="0" t="n">
        <v>0.0264014616653307</v>
      </c>
      <c r="Z280" s="0" t="n">
        <v>15.8815859032134</v>
      </c>
    </row>
    <row r="281" customFormat="false" ht="12.75" hidden="false" customHeight="true" outlineLevel="0" collapsed="false">
      <c r="A281" s="0" t="s">
        <v>942</v>
      </c>
      <c r="B281" s="0" t="s">
        <v>943</v>
      </c>
      <c r="C281" s="0" t="s">
        <v>349</v>
      </c>
      <c r="D281" s="0" t="s">
        <v>944</v>
      </c>
      <c r="E281" s="0" t="s">
        <v>349</v>
      </c>
      <c r="F281" s="0" t="s">
        <v>303</v>
      </c>
      <c r="G281" s="0" t="n">
        <v>75331.7732725</v>
      </c>
      <c r="I281" s="0" t="n">
        <v>0.0119029978306698</v>
      </c>
      <c r="J281" s="0" t="n">
        <v>17894.1363588572</v>
      </c>
      <c r="L281" s="0" t="n">
        <v>42498.5738522857</v>
      </c>
      <c r="N281" s="0" t="n">
        <v>4.20985800944859</v>
      </c>
      <c r="O281" s="0" t="n">
        <v>4.20985800944859</v>
      </c>
      <c r="P281" s="0" t="n">
        <v>0.377599804055239</v>
      </c>
      <c r="R281" s="0" t="n">
        <v>0.045472022089797</v>
      </c>
      <c r="S281" s="0" t="n">
        <v>0.045472022089797</v>
      </c>
      <c r="T281" s="0" t="n">
        <v>0.00225560014421252</v>
      </c>
      <c r="U281" s="0" t="n">
        <v>0.00225560014421252</v>
      </c>
      <c r="X281" s="0" t="n">
        <v>0.000316514299744894</v>
      </c>
      <c r="Y281" s="0" t="n">
        <v>0.000316514299744894</v>
      </c>
      <c r="Z281" s="0" t="n">
        <v>1.83550218600026</v>
      </c>
    </row>
    <row r="282" customFormat="false" ht="12.75" hidden="false" customHeight="true" outlineLevel="0" collapsed="false">
      <c r="A282" s="0" t="s">
        <v>945</v>
      </c>
      <c r="B282" s="0" t="s">
        <v>946</v>
      </c>
      <c r="C282" s="0" t="s">
        <v>297</v>
      </c>
      <c r="D282" s="0" t="s">
        <v>334</v>
      </c>
      <c r="E282" s="0" t="s">
        <v>323</v>
      </c>
      <c r="F282" s="0" t="s">
        <v>352</v>
      </c>
      <c r="G282" s="0" t="n">
        <v>74260.8802682674</v>
      </c>
      <c r="H282" s="0" t="n">
        <v>133.144879512468</v>
      </c>
      <c r="I282" s="0" t="n">
        <v>0.0117337885242573</v>
      </c>
      <c r="J282" s="0" t="n">
        <v>54131.8232053518</v>
      </c>
      <c r="K282" s="0" t="n">
        <v>159.840297433138</v>
      </c>
      <c r="L282" s="0" t="n">
        <v>5640.53597799766</v>
      </c>
      <c r="M282" s="0" t="n">
        <v>159.840297433138</v>
      </c>
      <c r="N282" s="0" t="n">
        <v>1.37185256049025</v>
      </c>
      <c r="O282" s="0" t="n">
        <v>-0.157079055325639</v>
      </c>
      <c r="P282" s="0" t="n">
        <v>12.1416733715221</v>
      </c>
      <c r="Q282" s="0" t="n">
        <v>173.579740316122</v>
      </c>
      <c r="R282" s="0" t="n">
        <v>0.00265862957197308</v>
      </c>
      <c r="S282" s="0" t="n">
        <v>0.00100642131618718</v>
      </c>
      <c r="T282" s="0" t="n">
        <v>0.000382270055530925</v>
      </c>
      <c r="U282" s="0" t="n">
        <v>-0.000218334980538963</v>
      </c>
      <c r="V282" s="0" t="n">
        <v>7.97101667749598E-005</v>
      </c>
      <c r="W282" s="0" t="n">
        <v>7.97101667749598E-005</v>
      </c>
      <c r="X282" s="0" t="n">
        <v>0.000315277183576505</v>
      </c>
      <c r="Y282" s="0" t="n">
        <v>-0.000284227234418419</v>
      </c>
      <c r="Z282" s="0" t="n">
        <v>8.2007755928597</v>
      </c>
    </row>
    <row r="283" customFormat="false" ht="12.75" hidden="false" customHeight="true" outlineLevel="0" collapsed="false">
      <c r="A283" s="0" t="s">
        <v>947</v>
      </c>
      <c r="B283" s="0" t="s">
        <v>948</v>
      </c>
      <c r="C283" s="0" t="s">
        <v>349</v>
      </c>
      <c r="D283" s="0" t="s">
        <v>809</v>
      </c>
      <c r="E283" s="0" t="s">
        <v>349</v>
      </c>
      <c r="F283" s="0" t="s">
        <v>324</v>
      </c>
      <c r="G283" s="0" t="n">
        <v>70430.5585271442</v>
      </c>
      <c r="H283" s="0" t="n">
        <v>-7.00789167989</v>
      </c>
      <c r="I283" s="0" t="n">
        <v>0.0111285683177658</v>
      </c>
      <c r="J283" s="0" t="n">
        <v>6621.91913712025</v>
      </c>
      <c r="K283" s="0" t="n">
        <v>-11.1624580080162</v>
      </c>
      <c r="L283" s="0" t="n">
        <v>10346.7486517504</v>
      </c>
      <c r="M283" s="0" t="n">
        <v>-11.1624580080162</v>
      </c>
      <c r="N283" s="0" t="n">
        <v>10.6359738119323</v>
      </c>
      <c r="O283" s="0" t="n">
        <v>0.475178587346104</v>
      </c>
      <c r="P283" s="0" t="n">
        <v>1.24463889004627</v>
      </c>
      <c r="Q283" s="0" t="n">
        <v>-15.2999699278878</v>
      </c>
      <c r="R283" s="0" t="n">
        <v>0.0151465186002019</v>
      </c>
      <c r="S283" s="0" t="n">
        <v>-0.0018341647704542</v>
      </c>
      <c r="T283" s="0" t="n">
        <v>0.00308238568277901</v>
      </c>
      <c r="U283" s="0" t="n">
        <v>-0.000742931222785142</v>
      </c>
      <c r="V283" s="0" t="n">
        <v>0.000167082160788552</v>
      </c>
      <c r="W283" s="0" t="n">
        <v>0.000167082160788552</v>
      </c>
      <c r="X283" s="0" t="n">
        <v>0.000292590728954167</v>
      </c>
      <c r="Y283" s="0" t="n">
        <v>-1.57408797240665E-005</v>
      </c>
      <c r="Z283" s="0" t="n">
        <v>1.81996380289312</v>
      </c>
    </row>
    <row r="284" customFormat="false" ht="12.75" hidden="false" customHeight="true" outlineLevel="0" collapsed="false">
      <c r="A284" s="0" t="s">
        <v>949</v>
      </c>
      <c r="B284" s="0" t="s">
        <v>950</v>
      </c>
      <c r="C284" s="0" t="s">
        <v>309</v>
      </c>
      <c r="D284" s="0" t="s">
        <v>468</v>
      </c>
      <c r="E284" s="0" t="s">
        <v>310</v>
      </c>
      <c r="F284" s="0" t="s">
        <v>324</v>
      </c>
      <c r="G284" s="0" t="n">
        <v>68656.2879665291</v>
      </c>
      <c r="H284" s="0" t="n">
        <v>2401.82924881938</v>
      </c>
      <c r="I284" s="0" t="n">
        <v>0.0108482199638564</v>
      </c>
      <c r="J284" s="0" t="n">
        <v>23945.1251155138</v>
      </c>
      <c r="K284" s="0" t="n">
        <v>2542.46391259749</v>
      </c>
      <c r="L284" s="0" t="n">
        <v>8979.42191831768</v>
      </c>
      <c r="M284" s="0" t="n">
        <v>2542.46391259749</v>
      </c>
      <c r="N284" s="0" t="n">
        <v>2.86723446360476</v>
      </c>
      <c r="O284" s="0" t="n">
        <v>-0.161175090167468</v>
      </c>
      <c r="P284" s="0" t="n">
        <v>0.583819715180468</v>
      </c>
      <c r="Q284" s="0" t="n">
        <v>43.8301319165269</v>
      </c>
      <c r="R284" s="0" t="n">
        <v>0.0529093204547659</v>
      </c>
      <c r="S284" s="0" t="n">
        <v>0.0512384593414562</v>
      </c>
      <c r="T284" s="0" t="n">
        <v>0.0099158994595175</v>
      </c>
      <c r="U284" s="0" t="n">
        <v>0.00988125173116035</v>
      </c>
      <c r="V284" s="0" t="n">
        <v>0.00272950596099399</v>
      </c>
      <c r="W284" s="0" t="n">
        <v>0.00272950596099399</v>
      </c>
      <c r="X284" s="0" t="n">
        <v>0.00561984979532459</v>
      </c>
      <c r="Y284" s="0" t="n">
        <v>0.00560106506833555</v>
      </c>
      <c r="Z284" s="0" t="n">
        <v>3.30965374409976</v>
      </c>
    </row>
    <row r="285" customFormat="false" ht="12.75" hidden="false" customHeight="true" outlineLevel="0" collapsed="false">
      <c r="A285" s="0" t="s">
        <v>951</v>
      </c>
      <c r="B285" s="0" t="s">
        <v>952</v>
      </c>
      <c r="C285" s="0" t="s">
        <v>297</v>
      </c>
      <c r="D285" s="0" t="s">
        <v>334</v>
      </c>
      <c r="E285" s="0" t="s">
        <v>323</v>
      </c>
      <c r="F285" s="0" t="s">
        <v>358</v>
      </c>
      <c r="G285" s="0" t="n">
        <v>68295.5205385482</v>
      </c>
      <c r="H285" s="0" t="n">
        <v>56.3223999827824</v>
      </c>
      <c r="I285" s="0" t="n">
        <v>0.0107912159438249</v>
      </c>
      <c r="J285" s="0" t="n">
        <v>47390.495557785</v>
      </c>
      <c r="K285" s="0" t="n">
        <v>57.6950430228968</v>
      </c>
      <c r="L285" s="0" t="n">
        <v>4938.0896371212</v>
      </c>
      <c r="M285" s="0" t="n">
        <v>57.6950430228968</v>
      </c>
      <c r="N285" s="0" t="n">
        <v>1.44112273431015</v>
      </c>
      <c r="O285" s="0" t="n">
        <v>-0.0126542778988761</v>
      </c>
      <c r="P285" s="0" t="n">
        <v>8.0135626781942</v>
      </c>
      <c r="Q285" s="0" t="n">
        <v>-4.24843256345775</v>
      </c>
      <c r="R285" s="0" t="n">
        <v>0.00171463472983146</v>
      </c>
      <c r="S285" s="0" t="n">
        <v>0.000414204309659463</v>
      </c>
      <c r="T285" s="0" t="n">
        <v>0.000159640389865457</v>
      </c>
      <c r="U285" s="0" t="n">
        <v>0.000142377125405782</v>
      </c>
      <c r="V285" s="0" t="n">
        <v>0.00011078192193829</v>
      </c>
      <c r="W285" s="0" t="n">
        <v>0.00011078192193829</v>
      </c>
      <c r="X285" s="0" t="n">
        <v>0.000120820703427131</v>
      </c>
      <c r="Y285" s="0" t="n">
        <v>0.000117358148488658</v>
      </c>
      <c r="Z285" s="0" t="n">
        <v>6.05524132486582</v>
      </c>
    </row>
    <row r="286" customFormat="false" ht="12.75" hidden="false" customHeight="true" outlineLevel="0" collapsed="false">
      <c r="A286" s="0" t="s">
        <v>953</v>
      </c>
      <c r="B286" s="0" t="s">
        <v>954</v>
      </c>
      <c r="C286" s="0" t="s">
        <v>297</v>
      </c>
      <c r="D286" s="0" t="s">
        <v>334</v>
      </c>
      <c r="E286" s="0" t="s">
        <v>299</v>
      </c>
      <c r="F286" s="0" t="s">
        <v>394</v>
      </c>
      <c r="G286" s="0" t="n">
        <v>66178.1951424744</v>
      </c>
      <c r="H286" s="0" t="n">
        <v>17902.458301266</v>
      </c>
      <c r="I286" s="0" t="n">
        <v>0.0104566622953249</v>
      </c>
      <c r="J286" s="0" t="n">
        <v>66087.726305134</v>
      </c>
      <c r="K286" s="0" t="n">
        <v>26631.6024791248</v>
      </c>
      <c r="L286" s="0" t="n">
        <v>6886.34108099496</v>
      </c>
      <c r="M286" s="0" t="n">
        <v>26631.6024791248</v>
      </c>
      <c r="N286" s="0" t="n">
        <v>1.00136892040925</v>
      </c>
      <c r="O286" s="0" t="n">
        <v>-0.485550002960681</v>
      </c>
      <c r="P286" s="0" t="n">
        <v>54.5080477378164</v>
      </c>
      <c r="Q286" s="0" t="n">
        <v>949.717942530831</v>
      </c>
      <c r="R286" s="0" t="n">
        <v>0.000352416800457992</v>
      </c>
      <c r="S286" s="0" t="n">
        <v>0.000339819767635267</v>
      </c>
      <c r="T286" s="0" t="n">
        <v>0.000334228989362184</v>
      </c>
      <c r="U286" s="0" t="n">
        <v>0.000331030880879117</v>
      </c>
      <c r="V286" s="0" t="n">
        <v>2.84983853697054E-006</v>
      </c>
      <c r="W286" s="0" t="n">
        <v>1.0851342531936E-006</v>
      </c>
      <c r="X286" s="0" t="n">
        <v>0.000262283240476256</v>
      </c>
      <c r="Y286" s="0" t="n">
        <v>0.000261079083491374</v>
      </c>
      <c r="Z286" s="0" t="n">
        <v>75.1765853697684</v>
      </c>
    </row>
    <row r="287" customFormat="false" ht="12.75" hidden="false" customHeight="true" outlineLevel="0" collapsed="false">
      <c r="A287" s="0" t="s">
        <v>955</v>
      </c>
      <c r="B287" s="0" t="s">
        <v>956</v>
      </c>
      <c r="C287" s="0" t="s">
        <v>297</v>
      </c>
      <c r="D287" s="0" t="s">
        <v>298</v>
      </c>
      <c r="E287" s="0" t="s">
        <v>299</v>
      </c>
      <c r="F287" s="0" t="s">
        <v>300</v>
      </c>
      <c r="G287" s="0" t="n">
        <v>66138.244583786</v>
      </c>
      <c r="H287" s="0" t="n">
        <v>-77.8047731201155</v>
      </c>
      <c r="I287" s="0" t="n">
        <v>0.0104503498007062</v>
      </c>
      <c r="J287" s="0" t="n">
        <v>39691.1579565069</v>
      </c>
      <c r="K287" s="0" t="n">
        <v>-78.2586210854328</v>
      </c>
      <c r="L287" s="0" t="n">
        <v>6616.5160313497</v>
      </c>
      <c r="M287" s="0" t="n">
        <v>-78.2586210854328</v>
      </c>
      <c r="N287" s="0" t="n">
        <v>1.66632187088771</v>
      </c>
      <c r="O287" s="0" t="n">
        <v>0.0340729470691514</v>
      </c>
      <c r="P287" s="0" t="n">
        <v>33.9611593241261</v>
      </c>
      <c r="Q287" s="0" t="n">
        <v>7.21549705171648</v>
      </c>
      <c r="R287" s="0" t="n">
        <v>0.000656015227459679</v>
      </c>
      <c r="S287" s="0" t="n">
        <v>-0.00217003825285004</v>
      </c>
      <c r="T287" s="0" t="n">
        <v>0.000446806854709218</v>
      </c>
      <c r="U287" s="0" t="n">
        <v>-0.00154242451838615</v>
      </c>
      <c r="V287" s="0" t="n">
        <v>0.000132430224365556</v>
      </c>
      <c r="W287" s="0" t="n">
        <v>-0.000586950771791839</v>
      </c>
      <c r="X287" s="0" t="n">
        <v>0.00024101883479778</v>
      </c>
      <c r="Y287" s="0" t="n">
        <v>-0.00130304362397432</v>
      </c>
      <c r="Z287" s="0" t="n">
        <v>30.9856718953475</v>
      </c>
    </row>
    <row r="288" customFormat="false" ht="12.75" hidden="false" customHeight="true" outlineLevel="0" collapsed="false">
      <c r="A288" s="0" t="s">
        <v>957</v>
      </c>
      <c r="B288" s="0" t="s">
        <v>958</v>
      </c>
      <c r="C288" s="0" t="s">
        <v>179</v>
      </c>
      <c r="D288" s="0" t="s">
        <v>895</v>
      </c>
      <c r="E288" s="0" t="s">
        <v>652</v>
      </c>
      <c r="F288" s="0" t="s">
        <v>306</v>
      </c>
      <c r="G288" s="0" t="n">
        <v>62862.9597874177</v>
      </c>
      <c r="H288" s="0" t="n">
        <v>-52.6767219736613</v>
      </c>
      <c r="I288" s="0" t="n">
        <v>0.00993282968757973</v>
      </c>
      <c r="J288" s="0" t="n">
        <v>12654.2542796135</v>
      </c>
      <c r="K288" s="0" t="n">
        <v>-52.2649328352903</v>
      </c>
      <c r="L288" s="0" t="n">
        <v>1054.09938149181</v>
      </c>
      <c r="M288" s="0" t="n">
        <v>-52.2649328352903</v>
      </c>
      <c r="N288" s="0" t="n">
        <v>4.96773325384273</v>
      </c>
      <c r="O288" s="0" t="n">
        <v>-0.0432273223997317</v>
      </c>
      <c r="P288" s="0" t="n">
        <v>0.268015197375305</v>
      </c>
      <c r="Q288" s="0" t="n">
        <v>-27.5139667016897</v>
      </c>
      <c r="R288" s="0" t="n">
        <v>0.0835672407420843</v>
      </c>
      <c r="S288" s="0" t="n">
        <v>-0.0487038655055552</v>
      </c>
      <c r="T288" s="0" t="n">
        <v>0.00932765228218799</v>
      </c>
      <c r="U288" s="0" t="n">
        <v>-0.0251797994871241</v>
      </c>
      <c r="W288" s="0" t="n">
        <v>-0.00239011510533338</v>
      </c>
      <c r="X288" s="0" t="n">
        <v>0.00878262186892787</v>
      </c>
      <c r="Y288" s="0" t="n">
        <v>-0.0210587550690369</v>
      </c>
      <c r="Z288" s="0" t="n">
        <v>1.73525240832242</v>
      </c>
    </row>
    <row r="289" customFormat="false" ht="12.75" hidden="false" customHeight="true" outlineLevel="0" collapsed="false">
      <c r="A289" s="0" t="s">
        <v>959</v>
      </c>
      <c r="B289" s="0" t="s">
        <v>960</v>
      </c>
      <c r="C289" s="0" t="s">
        <v>297</v>
      </c>
      <c r="D289" s="0" t="s">
        <v>334</v>
      </c>
      <c r="E289" s="0" t="s">
        <v>314</v>
      </c>
      <c r="F289" s="0" t="s">
        <v>961</v>
      </c>
      <c r="G289" s="0" t="n">
        <v>61620.3526004922</v>
      </c>
      <c r="H289" s="0" t="n">
        <v>-17.2052359779032</v>
      </c>
      <c r="I289" s="0" t="n">
        <v>0.00973648822357562</v>
      </c>
      <c r="J289" s="0" t="n">
        <v>43893.7327451706</v>
      </c>
      <c r="K289" s="0" t="n">
        <v>-21.6853579686738</v>
      </c>
      <c r="L289" s="0" t="n">
        <v>4573.72695204677</v>
      </c>
      <c r="M289" s="0" t="n">
        <v>-21.6853579686739</v>
      </c>
      <c r="N289" s="0" t="n">
        <v>1.40385309579924</v>
      </c>
      <c r="O289" s="0" t="n">
        <v>0.0759641409766332</v>
      </c>
      <c r="P289" s="0" t="n">
        <v>10.2037938543364</v>
      </c>
      <c r="Q289" s="0" t="n">
        <v>-43.03681989566</v>
      </c>
      <c r="R289" s="0" t="n">
        <v>0.0018475655532785</v>
      </c>
      <c r="S289" s="0" t="n">
        <v>-0.000999703993748267</v>
      </c>
      <c r="T289" s="0" t="n">
        <v>7.41225397656216E-005</v>
      </c>
      <c r="U289" s="0" t="n">
        <v>3.30965463541656E-005</v>
      </c>
      <c r="V289" s="0" t="n">
        <v>4.76390567460517E-006</v>
      </c>
      <c r="W289" s="0" t="n">
        <v>-2.50906940561546E-005</v>
      </c>
      <c r="X289" s="0" t="n">
        <v>1.63947061695578E-005</v>
      </c>
      <c r="Y289" s="0" t="n">
        <v>1.11833984432195E-005</v>
      </c>
      <c r="Z289" s="0" t="n">
        <v>5.2911037783422</v>
      </c>
    </row>
    <row r="290" customFormat="false" ht="12.75" hidden="false" customHeight="true" outlineLevel="0" collapsed="false">
      <c r="A290" s="0" t="s">
        <v>962</v>
      </c>
      <c r="B290" s="0" t="s">
        <v>963</v>
      </c>
      <c r="C290" s="0" t="s">
        <v>575</v>
      </c>
      <c r="D290" s="0" t="s">
        <v>964</v>
      </c>
      <c r="E290" s="0" t="s">
        <v>577</v>
      </c>
      <c r="F290" s="0" t="s">
        <v>373</v>
      </c>
      <c r="G290" s="0" t="n">
        <v>60879.0730650675</v>
      </c>
      <c r="H290" s="0" t="n">
        <v>-37.5638413236408</v>
      </c>
      <c r="I290" s="0" t="n">
        <v>0.0096193603727528</v>
      </c>
      <c r="J290" s="0" t="n">
        <v>11058.3969849348</v>
      </c>
      <c r="K290" s="0" t="n">
        <v>-43.583654995564</v>
      </c>
      <c r="L290" s="0" t="n">
        <v>3893.66157839554</v>
      </c>
      <c r="M290" s="0" t="n">
        <v>-43.583654995564</v>
      </c>
      <c r="N290" s="0" t="n">
        <v>5.50523490411901</v>
      </c>
      <c r="O290" s="0" t="n">
        <v>0.53078999486099</v>
      </c>
      <c r="P290" s="0" t="n">
        <v>0.0572527620123963</v>
      </c>
      <c r="Q290" s="0" t="n">
        <v>-29.3430100963642</v>
      </c>
      <c r="R290" s="0" t="n">
        <v>0.0728949658322378</v>
      </c>
      <c r="S290" s="0" t="n">
        <v>-0.0257862236689532</v>
      </c>
      <c r="T290" s="0" t="n">
        <v>0.00409499920167814</v>
      </c>
      <c r="U290" s="0" t="n">
        <v>-0.0807470691081017</v>
      </c>
      <c r="X290" s="0" t="n">
        <v>0.00365387246495891</v>
      </c>
      <c r="Y290" s="0" t="n">
        <v>-0.000326971253394264</v>
      </c>
      <c r="Z290" s="0" t="n">
        <v>1.63371790964552</v>
      </c>
    </row>
    <row r="291" customFormat="false" ht="12.75" hidden="false" customHeight="true" outlineLevel="0" collapsed="false">
      <c r="A291" s="0" t="s">
        <v>965</v>
      </c>
      <c r="B291" s="0" t="s">
        <v>966</v>
      </c>
      <c r="C291" s="0" t="s">
        <v>818</v>
      </c>
      <c r="D291" s="0" t="s">
        <v>819</v>
      </c>
      <c r="E291" s="0" t="s">
        <v>820</v>
      </c>
      <c r="F291" s="0" t="s">
        <v>967</v>
      </c>
      <c r="G291" s="0" t="n">
        <v>59723.2881214213</v>
      </c>
      <c r="H291" s="0" t="n">
        <v>2986.77484410847</v>
      </c>
      <c r="I291" s="0" t="n">
        <v>0.00943673748895081</v>
      </c>
      <c r="J291" s="0" t="n">
        <v>25713.1747748852</v>
      </c>
      <c r="K291" s="0" t="n">
        <v>2641.28233014223</v>
      </c>
      <c r="L291" s="0" t="n">
        <v>2141.90745874794</v>
      </c>
      <c r="M291" s="0" t="n">
        <v>2641.28233014223</v>
      </c>
      <c r="N291" s="0" t="n">
        <v>2.3226726627221</v>
      </c>
      <c r="O291" s="0" t="n">
        <v>0.259969080315698</v>
      </c>
      <c r="P291" s="0" t="n">
        <v>2.22539748608442</v>
      </c>
      <c r="Q291" s="0" t="n">
        <v>12.7226001756554</v>
      </c>
      <c r="R291" s="0" t="n">
        <v>0.0134019326607621</v>
      </c>
      <c r="S291" s="0" t="n">
        <v>0.0125801467316534</v>
      </c>
      <c r="T291" s="0" t="n">
        <v>0.00299026594184108</v>
      </c>
      <c r="U291" s="0" t="n">
        <v>0.00231325615389651</v>
      </c>
      <c r="V291" s="0" t="n">
        <v>8.55011192743434E-005</v>
      </c>
      <c r="W291" s="0" t="n">
        <v>8.55011192743434E-005</v>
      </c>
      <c r="X291" s="0" t="n">
        <v>0.00139520985633401</v>
      </c>
      <c r="Y291" s="0" t="n">
        <v>0.000718200068389445</v>
      </c>
      <c r="Z291" s="0" t="n">
        <v>1.84585444666275</v>
      </c>
    </row>
    <row r="292" customFormat="false" ht="12.75" hidden="false" customHeight="true" outlineLevel="0" collapsed="false">
      <c r="A292" s="0" t="s">
        <v>968</v>
      </c>
      <c r="B292" s="0" t="s">
        <v>969</v>
      </c>
      <c r="C292" s="0" t="s">
        <v>297</v>
      </c>
      <c r="D292" s="0" t="s">
        <v>334</v>
      </c>
      <c r="E292" s="0" t="s">
        <v>299</v>
      </c>
      <c r="F292" s="0" t="s">
        <v>300</v>
      </c>
      <c r="G292" s="0" t="n">
        <v>59456.1797664905</v>
      </c>
      <c r="H292" s="0" t="n">
        <v>20.6763627912181</v>
      </c>
      <c r="I292" s="0" t="n">
        <v>0.00939453232065091</v>
      </c>
      <c r="J292" s="0" t="n">
        <v>44564.5597102642</v>
      </c>
      <c r="K292" s="0" t="n">
        <v>21.0429171730923</v>
      </c>
      <c r="L292" s="0" t="n">
        <v>4643.62712180953</v>
      </c>
      <c r="M292" s="0" t="n">
        <v>21.0429171730924</v>
      </c>
      <c r="N292" s="0" t="n">
        <v>1.33415835706768</v>
      </c>
      <c r="O292" s="0" t="n">
        <v>-0.00405250523454503</v>
      </c>
      <c r="P292" s="0" t="n">
        <v>6.65412367873024</v>
      </c>
      <c r="Q292" s="0" t="n">
        <v>21.3912613080517</v>
      </c>
      <c r="R292" s="0" t="n">
        <v>0.00260949782062995</v>
      </c>
      <c r="S292" s="0" t="n">
        <v>6.66080717121606E-005</v>
      </c>
      <c r="T292" s="0" t="n">
        <v>0.00148214927457186</v>
      </c>
      <c r="U292" s="0" t="n">
        <v>0.000283605860547062</v>
      </c>
      <c r="V292" s="0" t="n">
        <v>7.36510080038188E-005</v>
      </c>
      <c r="W292" s="0" t="n">
        <v>-0.000196789322637067</v>
      </c>
      <c r="X292" s="0" t="n">
        <v>0.00116661863876979</v>
      </c>
      <c r="Y292" s="0" t="n">
        <v>0.000515550729293749</v>
      </c>
      <c r="Z292" s="0" t="n">
        <v>9.44636619052806</v>
      </c>
    </row>
    <row r="293" customFormat="false" ht="12.75" hidden="false" customHeight="true" outlineLevel="0" collapsed="false">
      <c r="A293" s="0" t="s">
        <v>970</v>
      </c>
      <c r="B293" s="0" t="s">
        <v>971</v>
      </c>
      <c r="C293" s="0" t="s">
        <v>297</v>
      </c>
      <c r="D293" s="0" t="s">
        <v>696</v>
      </c>
      <c r="E293" s="0" t="s">
        <v>314</v>
      </c>
      <c r="F293" s="0" t="s">
        <v>315</v>
      </c>
      <c r="G293" s="0" t="n">
        <v>59168.2</v>
      </c>
      <c r="H293" s="0" t="n">
        <v>-6.56098593239717</v>
      </c>
      <c r="I293" s="0" t="n">
        <v>0.00934902930927995</v>
      </c>
      <c r="J293" s="0" t="n">
        <v>4942</v>
      </c>
      <c r="K293" s="0" t="n">
        <v>-12.5154894671623</v>
      </c>
      <c r="L293" s="0" t="n">
        <v>9884</v>
      </c>
      <c r="M293" s="0" t="n">
        <v>-12.5154894671623</v>
      </c>
      <c r="N293" s="0" t="n">
        <v>11.9725212464589</v>
      </c>
      <c r="O293" s="0" t="n">
        <v>0.762962032438743</v>
      </c>
      <c r="P293" s="0" t="n">
        <v>0.639987466382686</v>
      </c>
      <c r="Q293" s="0" t="n">
        <v>-8.85124428375583</v>
      </c>
      <c r="R293" s="0" t="n">
        <v>0.00348972869440626</v>
      </c>
      <c r="S293" s="0" t="n">
        <v>0.000102314035520502</v>
      </c>
      <c r="T293" s="0" t="n">
        <v>0.000522112760679883</v>
      </c>
      <c r="U293" s="0" t="n">
        <v>0.000502256744766911</v>
      </c>
      <c r="X293" s="0" t="n">
        <v>0.000522112760679883</v>
      </c>
      <c r="Y293" s="0" t="n">
        <v>0.000522112760679883</v>
      </c>
      <c r="Z293" s="0" t="n">
        <v>22.205186205894</v>
      </c>
    </row>
    <row r="294" customFormat="false" ht="12.75" hidden="false" customHeight="true" outlineLevel="0" collapsed="false">
      <c r="A294" s="0" t="s">
        <v>972</v>
      </c>
      <c r="B294" s="0" t="s">
        <v>973</v>
      </c>
      <c r="C294" s="0" t="s">
        <v>297</v>
      </c>
      <c r="D294" s="0" t="s">
        <v>974</v>
      </c>
      <c r="E294" s="0" t="s">
        <v>299</v>
      </c>
      <c r="F294" s="0" t="s">
        <v>303</v>
      </c>
      <c r="G294" s="0" t="n">
        <v>57783.9561645734</v>
      </c>
      <c r="H294" s="0" t="n">
        <v>294.380017206869</v>
      </c>
      <c r="I294" s="0" t="n">
        <v>0.00913030816872484</v>
      </c>
      <c r="J294" s="0" t="n">
        <v>110356.73967576</v>
      </c>
      <c r="K294" s="0" t="n">
        <v>312.589606268404</v>
      </c>
      <c r="L294" s="0" t="n">
        <v>6897.29622973502</v>
      </c>
      <c r="M294" s="0" t="n">
        <v>312.589606268404</v>
      </c>
      <c r="N294" s="0" t="n">
        <v>0.523610577245656</v>
      </c>
      <c r="O294" s="0" t="n">
        <v>-0.0241765125612712</v>
      </c>
      <c r="P294" s="0" t="n">
        <v>4.95316658341625</v>
      </c>
      <c r="Q294" s="0" t="n">
        <v>187.857008244975</v>
      </c>
      <c r="R294" s="0" t="n">
        <v>0.0146453377537093</v>
      </c>
      <c r="S294" s="0" t="n">
        <v>0.0092458161748261</v>
      </c>
      <c r="T294" s="0" t="n">
        <v>0.00345490710881707</v>
      </c>
      <c r="U294" s="0" t="n">
        <v>0.00098965912608963</v>
      </c>
      <c r="V294" s="0" t="n">
        <v>3.44463354467446E-005</v>
      </c>
      <c r="W294" s="0" t="n">
        <v>-0.000121083348646335</v>
      </c>
      <c r="X294" s="0" t="n">
        <v>0.00276065866212937</v>
      </c>
      <c r="Y294" s="0" t="n">
        <v>0.000988145790606415</v>
      </c>
      <c r="Z294" s="0" t="n">
        <v>17.7927645900838</v>
      </c>
    </row>
    <row r="295" customFormat="false" ht="12.75" hidden="false" customHeight="true" outlineLevel="0" collapsed="false">
      <c r="A295" s="0" t="s">
        <v>975</v>
      </c>
      <c r="B295" s="0" t="s">
        <v>976</v>
      </c>
      <c r="C295" s="0" t="s">
        <v>297</v>
      </c>
      <c r="D295" s="0" t="s">
        <v>977</v>
      </c>
      <c r="E295" s="0" t="s">
        <v>314</v>
      </c>
      <c r="F295" s="0" t="s">
        <v>315</v>
      </c>
      <c r="G295" s="0" t="n">
        <v>56961.9011956</v>
      </c>
      <c r="H295" s="0" t="n">
        <v>-23.4272462890412</v>
      </c>
      <c r="I295" s="0" t="n">
        <v>0.00900041718000503</v>
      </c>
      <c r="J295" s="0" t="n">
        <v>11435.4624160528</v>
      </c>
      <c r="K295" s="0" t="n">
        <v>-23.4548456891568</v>
      </c>
      <c r="L295" s="0" t="n">
        <v>15246.9020393232</v>
      </c>
      <c r="M295" s="0" t="n">
        <v>-23.4548456891568</v>
      </c>
      <c r="N295" s="0" t="n">
        <v>4.98116290563277</v>
      </c>
      <c r="O295" s="0" t="n">
        <v>0.00179537892280379</v>
      </c>
      <c r="P295" s="0" t="n">
        <v>0.0471063992518296</v>
      </c>
      <c r="Q295" s="0" t="n">
        <v>-16.1754253227855</v>
      </c>
      <c r="R295" s="0" t="n">
        <v>0.0778745289799583</v>
      </c>
      <c r="S295" s="0" t="n">
        <v>-0.0132883337870019</v>
      </c>
      <c r="T295" s="0" t="n">
        <v>0.00201817174400102</v>
      </c>
      <c r="U295" s="0" t="n">
        <v>-0.000761291556851317</v>
      </c>
      <c r="X295" s="0" t="n">
        <v>0.00147920186608602</v>
      </c>
      <c r="Y295" s="0" t="n">
        <v>-0.0010418283173212</v>
      </c>
      <c r="Z295" s="0" t="n">
        <v>1.66570906369327</v>
      </c>
    </row>
    <row r="296" customFormat="false" ht="12.75" hidden="false" customHeight="true" outlineLevel="0" collapsed="false">
      <c r="A296" s="0" t="s">
        <v>978</v>
      </c>
      <c r="B296" s="0" t="s">
        <v>979</v>
      </c>
      <c r="C296" s="0" t="s">
        <v>309</v>
      </c>
      <c r="D296" s="0" t="s">
        <v>980</v>
      </c>
      <c r="E296" s="0" t="s">
        <v>310</v>
      </c>
      <c r="F296" s="0" t="s">
        <v>303</v>
      </c>
      <c r="G296" s="0" t="n">
        <v>56096.2141949865</v>
      </c>
      <c r="H296" s="0" t="n">
        <v>12.361711830806</v>
      </c>
      <c r="I296" s="0" t="n">
        <v>0.00886363199571012</v>
      </c>
      <c r="J296" s="0" t="n">
        <v>15145.3816011808</v>
      </c>
      <c r="K296" s="0" t="n">
        <v>11.3994227447792</v>
      </c>
      <c r="L296" s="0" t="n">
        <v>20193.3372888544</v>
      </c>
      <c r="M296" s="0" t="n">
        <v>11.3994227447792</v>
      </c>
      <c r="N296" s="0" t="n">
        <v>3.70384950819681</v>
      </c>
      <c r="O296" s="0" t="n">
        <v>0.0317205380725292</v>
      </c>
      <c r="P296" s="0" t="n">
        <v>0.625661122296582</v>
      </c>
      <c r="Q296" s="0" t="n">
        <v>5.78030142613717</v>
      </c>
      <c r="R296" s="0" t="n">
        <v>0.030463305732912</v>
      </c>
      <c r="S296" s="0" t="n">
        <v>0.00373630458654303</v>
      </c>
      <c r="T296" s="0" t="n">
        <v>0.010567368690824</v>
      </c>
      <c r="U296" s="0" t="n">
        <v>0.00516019538483036</v>
      </c>
      <c r="V296" s="0" t="n">
        <v>0.00056330093555257</v>
      </c>
      <c r="W296" s="0" t="n">
        <v>0.00056330093555257</v>
      </c>
      <c r="X296" s="0" t="n">
        <v>0.00562562324718176</v>
      </c>
      <c r="Y296" s="0" t="n">
        <v>0.000662453554969505</v>
      </c>
      <c r="Z296" s="0" t="n">
        <v>2.16283658474517</v>
      </c>
    </row>
    <row r="297" customFormat="false" ht="12.75" hidden="false" customHeight="true" outlineLevel="0" collapsed="false">
      <c r="A297" s="0" t="s">
        <v>981</v>
      </c>
      <c r="B297" s="0" t="s">
        <v>982</v>
      </c>
      <c r="C297" s="0" t="s">
        <v>297</v>
      </c>
      <c r="D297" s="0" t="s">
        <v>298</v>
      </c>
      <c r="E297" s="0" t="s">
        <v>299</v>
      </c>
      <c r="F297" s="0" t="s">
        <v>303</v>
      </c>
      <c r="G297" s="0" t="n">
        <v>56085.3457169961</v>
      </c>
      <c r="H297" s="0" t="n">
        <v>-76.9006882481337</v>
      </c>
      <c r="I297" s="0" t="n">
        <v>0.00886191469284676</v>
      </c>
      <c r="J297" s="0" t="n">
        <v>33019.5876940748</v>
      </c>
      <c r="K297" s="0" t="n">
        <v>-77.7938985349673</v>
      </c>
      <c r="L297" s="0" t="n">
        <v>5504.36526860227</v>
      </c>
      <c r="M297" s="0" t="n">
        <v>-77.7938985349673</v>
      </c>
      <c r="N297" s="0" t="n">
        <v>1.69854772980889</v>
      </c>
      <c r="O297" s="0" t="n">
        <v>0.0656798921647761</v>
      </c>
      <c r="P297" s="0" t="n">
        <v>25.478909848756</v>
      </c>
      <c r="Q297" s="0" t="n">
        <v>1.04546347045103</v>
      </c>
      <c r="R297" s="0" t="n">
        <v>0.000684186322130312</v>
      </c>
      <c r="S297" s="0" t="n">
        <v>-0.00223749036378201</v>
      </c>
      <c r="T297" s="0" t="n">
        <v>0.000482047859488846</v>
      </c>
      <c r="U297" s="0" t="n">
        <v>-0.00149105177075059</v>
      </c>
      <c r="V297" s="0" t="n">
        <v>0.000145815796087957</v>
      </c>
      <c r="W297" s="0" t="n">
        <v>-0.000504810851768494</v>
      </c>
      <c r="X297" s="0" t="n">
        <v>0.000214968762669365</v>
      </c>
      <c r="Y297" s="0" t="n">
        <v>-0.00126387370769544</v>
      </c>
      <c r="Z297" s="0" t="n">
        <v>24.3946835055802</v>
      </c>
    </row>
    <row r="298" customFormat="false" ht="12.75" hidden="false" customHeight="true" outlineLevel="0" collapsed="false">
      <c r="A298" s="0" t="s">
        <v>983</v>
      </c>
      <c r="B298" s="0" t="s">
        <v>984</v>
      </c>
      <c r="C298" s="0" t="s">
        <v>891</v>
      </c>
      <c r="D298" s="0" t="s">
        <v>298</v>
      </c>
      <c r="E298" s="0" t="s">
        <v>891</v>
      </c>
      <c r="F298" s="0" t="s">
        <v>300</v>
      </c>
      <c r="G298" s="0" t="n">
        <v>52194.5076743197</v>
      </c>
      <c r="H298" s="0" t="n">
        <v>23.2497976901075</v>
      </c>
      <c r="I298" s="0" t="n">
        <v>0.00824713244666312</v>
      </c>
      <c r="J298" s="0" t="n">
        <v>46170.999751091</v>
      </c>
      <c r="K298" s="0" t="n">
        <v>2.52753630372366</v>
      </c>
      <c r="L298" s="0" t="n">
        <v>7696.70565850687</v>
      </c>
      <c r="M298" s="0" t="n">
        <v>2.52753630372365</v>
      </c>
      <c r="N298" s="0" t="n">
        <v>1.13046085109055</v>
      </c>
      <c r="O298" s="0" t="n">
        <v>0.190066885969846</v>
      </c>
      <c r="P298" s="0" t="n">
        <v>3.24751224555709</v>
      </c>
      <c r="Q298" s="0" t="n">
        <v>50.575787325849</v>
      </c>
      <c r="R298" s="0" t="n">
        <v>0.00811628351313195</v>
      </c>
      <c r="S298" s="0" t="n">
        <v>-0.00168688929601156</v>
      </c>
      <c r="T298" s="0" t="n">
        <v>0.00178594953267226</v>
      </c>
      <c r="U298" s="0" t="n">
        <v>0.000271650070863353</v>
      </c>
      <c r="V298" s="0" t="n">
        <v>0.000128755765350554</v>
      </c>
      <c r="W298" s="0" t="n">
        <v>-0.000231745981286422</v>
      </c>
      <c r="X298" s="0" t="n">
        <v>0.00117968229981879</v>
      </c>
      <c r="Y298" s="0" t="n">
        <v>0.00030255880057052</v>
      </c>
      <c r="Z298" s="0" t="n">
        <v>3.92256584463292</v>
      </c>
    </row>
    <row r="299" customFormat="false" ht="12.75" hidden="false" customHeight="true" outlineLevel="0" collapsed="false">
      <c r="A299" s="0" t="s">
        <v>985</v>
      </c>
      <c r="B299" s="0" t="s">
        <v>986</v>
      </c>
      <c r="C299" s="0" t="s">
        <v>575</v>
      </c>
      <c r="D299" s="0" t="s">
        <v>964</v>
      </c>
      <c r="E299" s="0" t="s">
        <v>577</v>
      </c>
      <c r="F299" s="0" t="s">
        <v>643</v>
      </c>
      <c r="G299" s="0" t="n">
        <v>51459.0509443271</v>
      </c>
      <c r="H299" s="0" t="n">
        <v>-36.9744361842086</v>
      </c>
      <c r="I299" s="0" t="n">
        <v>0.00813092464374858</v>
      </c>
      <c r="J299" s="0" t="n">
        <v>9370.27439141274</v>
      </c>
      <c r="K299" s="0" t="n">
        <v>-42.9266822416007</v>
      </c>
      <c r="L299" s="0" t="n">
        <v>3299.27361321642</v>
      </c>
      <c r="M299" s="0" t="n">
        <v>-42.9266822416007</v>
      </c>
      <c r="N299" s="0" t="n">
        <v>5.49173362430945</v>
      </c>
      <c r="O299" s="0" t="n">
        <v>0.518649066100916</v>
      </c>
      <c r="P299" s="0" t="n">
        <v>0.0499904755238731</v>
      </c>
      <c r="Q299" s="0" t="n">
        <v>-29.0343421020104</v>
      </c>
      <c r="R299" s="0" t="n">
        <v>0.0654772071644044</v>
      </c>
      <c r="S299" s="0" t="n">
        <v>-0.0229901185384391</v>
      </c>
      <c r="T299" s="0" t="n">
        <v>0.00376353667199104</v>
      </c>
      <c r="U299" s="0" t="n">
        <v>-0.0726235090755608</v>
      </c>
      <c r="X299" s="0" t="n">
        <v>0.00345401164037954</v>
      </c>
      <c r="Y299" s="0" t="n">
        <v>-0.000664144135592317</v>
      </c>
      <c r="Z299" s="0" t="n">
        <v>1.55062196114789</v>
      </c>
    </row>
    <row r="300" customFormat="false" ht="12.75" hidden="false" customHeight="true" outlineLevel="0" collapsed="false">
      <c r="A300" s="0" t="s">
        <v>987</v>
      </c>
      <c r="B300" s="0" t="s">
        <v>988</v>
      </c>
      <c r="C300" s="0" t="s">
        <v>297</v>
      </c>
      <c r="D300" s="0" t="s">
        <v>298</v>
      </c>
      <c r="E300" s="0" t="s">
        <v>299</v>
      </c>
      <c r="F300" s="0" t="s">
        <v>306</v>
      </c>
      <c r="G300" s="0" t="n">
        <v>49464.3403991206</v>
      </c>
      <c r="H300" s="0" t="n">
        <v>-65.4792258708566</v>
      </c>
      <c r="I300" s="0" t="n">
        <v>0.00781574508191188</v>
      </c>
      <c r="J300" s="0" t="n">
        <v>29772.0831384918</v>
      </c>
      <c r="K300" s="0" t="n">
        <v>-66.4014909029229</v>
      </c>
      <c r="L300" s="0" t="n">
        <v>4963.00625918658</v>
      </c>
      <c r="M300" s="0" t="n">
        <v>-66.4014909029229</v>
      </c>
      <c r="N300" s="0" t="n">
        <v>1.66143363798313</v>
      </c>
      <c r="O300" s="0" t="n">
        <v>0.0443872475651403</v>
      </c>
      <c r="P300" s="0" t="n">
        <v>25.0069903330166</v>
      </c>
      <c r="Q300" s="0" t="n">
        <v>63.9270697018013</v>
      </c>
      <c r="R300" s="0" t="n">
        <v>0.000659494496638406</v>
      </c>
      <c r="S300" s="0" t="n">
        <v>-0.0022426771238041</v>
      </c>
      <c r="T300" s="0" t="n">
        <v>0.000481248599524193</v>
      </c>
      <c r="U300" s="0" t="n">
        <v>-0.0016129771468774</v>
      </c>
      <c r="V300" s="0" t="n">
        <v>0.000136332762400244</v>
      </c>
      <c r="W300" s="0" t="n">
        <v>-0.000577452854520529</v>
      </c>
      <c r="X300" s="0" t="n">
        <v>0.000197561759058601</v>
      </c>
      <c r="Y300" s="0" t="n">
        <v>-0.00107282762802991</v>
      </c>
      <c r="Z300" s="0" t="n">
        <v>23.2102580064034</v>
      </c>
    </row>
    <row r="301" customFormat="false" ht="12.75" hidden="false" customHeight="true" outlineLevel="0" collapsed="false">
      <c r="A301" s="0" t="s">
        <v>989</v>
      </c>
      <c r="B301" s="0" t="s">
        <v>990</v>
      </c>
      <c r="C301" s="0" t="s">
        <v>297</v>
      </c>
      <c r="D301" s="0" t="s">
        <v>298</v>
      </c>
      <c r="E301" s="0" t="s">
        <v>299</v>
      </c>
      <c r="F301" s="0" t="s">
        <v>394</v>
      </c>
      <c r="G301" s="0" t="n">
        <v>48610.6883690401</v>
      </c>
      <c r="H301" s="0" t="n">
        <v>-90.9620177235541</v>
      </c>
      <c r="I301" s="0" t="n">
        <v>0.00768086151524687</v>
      </c>
      <c r="J301" s="0" t="n">
        <v>38886.9960070917</v>
      </c>
      <c r="K301" s="0" t="n">
        <v>-89.1341025975152</v>
      </c>
      <c r="L301" s="0" t="n">
        <v>6482.46223438219</v>
      </c>
      <c r="M301" s="0" t="n">
        <v>-89.1341025975152</v>
      </c>
      <c r="N301" s="0" t="n">
        <v>1.25004997455126</v>
      </c>
      <c r="O301" s="0" t="n">
        <v>-0.252820285202567</v>
      </c>
      <c r="P301" s="0" t="n">
        <v>39.8532377224587</v>
      </c>
      <c r="Q301" s="0" t="n">
        <v>-59.4493046016559</v>
      </c>
      <c r="R301" s="0" t="n">
        <v>0.000350879101385107</v>
      </c>
      <c r="S301" s="0" t="n">
        <v>-0.00103696789891132</v>
      </c>
      <c r="T301" s="0" t="n">
        <v>0.000314840702535186</v>
      </c>
      <c r="U301" s="0" t="n">
        <v>-0.000265475779832748</v>
      </c>
      <c r="V301" s="0" t="n">
        <v>5.42775646377739E-006</v>
      </c>
      <c r="W301" s="0" t="n">
        <v>-0.00011251333999449</v>
      </c>
      <c r="X301" s="0" t="n">
        <v>0.000195862247427601</v>
      </c>
      <c r="Y301" s="0" t="n">
        <v>-0.000365002545818119</v>
      </c>
      <c r="Z301" s="0" t="n">
        <v>44.361767427612</v>
      </c>
    </row>
    <row r="302" customFormat="false" ht="12.75" hidden="false" customHeight="true" outlineLevel="0" collapsed="false">
      <c r="A302" s="0" t="s">
        <v>991</v>
      </c>
      <c r="B302" s="0" t="s">
        <v>992</v>
      </c>
      <c r="C302" s="0" t="s">
        <v>297</v>
      </c>
      <c r="D302" s="0" t="s">
        <v>977</v>
      </c>
      <c r="E302" s="0" t="s">
        <v>299</v>
      </c>
      <c r="F302" s="0" t="s">
        <v>300</v>
      </c>
      <c r="G302" s="0" t="n">
        <v>45279.3612672448</v>
      </c>
      <c r="H302" s="0" t="n">
        <v>-16.3503320457953</v>
      </c>
      <c r="I302" s="0" t="n">
        <v>0.00715448628812347</v>
      </c>
      <c r="J302" s="0" t="n">
        <v>9145.45456945896</v>
      </c>
      <c r="K302" s="0" t="n">
        <v>-16.079674743787</v>
      </c>
      <c r="L302" s="0" t="n">
        <v>12193.6345774596</v>
      </c>
      <c r="M302" s="0" t="n">
        <v>-16.079674743787</v>
      </c>
      <c r="N302" s="0" t="n">
        <v>4.95102358481493</v>
      </c>
      <c r="O302" s="0" t="n">
        <v>-0.0160195577390621</v>
      </c>
      <c r="P302" s="0" t="n">
        <v>0.0406745647129544</v>
      </c>
      <c r="Q302" s="0" t="n">
        <v>-5.33435952464578</v>
      </c>
      <c r="R302" s="0" t="n">
        <v>0.0643278946004655</v>
      </c>
      <c r="S302" s="0" t="n">
        <v>-0.0127654401797046</v>
      </c>
      <c r="T302" s="0" t="n">
        <v>0.0015087566563129</v>
      </c>
      <c r="U302" s="0" t="n">
        <v>-0.000628978472254035</v>
      </c>
      <c r="X302" s="0" t="n">
        <v>0.000972196007608664</v>
      </c>
      <c r="Y302" s="0" t="n">
        <v>-0.00104381175585227</v>
      </c>
      <c r="Z302" s="0" t="n">
        <v>1.63804763152902</v>
      </c>
    </row>
    <row r="303" customFormat="false" ht="12.75" hidden="false" customHeight="true" outlineLevel="0" collapsed="false">
      <c r="A303" s="0" t="s">
        <v>993</v>
      </c>
      <c r="B303" s="0" t="s">
        <v>994</v>
      </c>
      <c r="C303" s="0" t="s">
        <v>884</v>
      </c>
      <c r="D303" s="0" t="s">
        <v>819</v>
      </c>
      <c r="E303" s="0" t="s">
        <v>885</v>
      </c>
      <c r="F303" s="0" t="s">
        <v>995</v>
      </c>
      <c r="G303" s="0" t="n">
        <v>45162.6916137505</v>
      </c>
      <c r="H303" s="0" t="n">
        <v>-64.5329698814024</v>
      </c>
      <c r="I303" s="0" t="n">
        <v>0.00713605158823363</v>
      </c>
      <c r="J303" s="0" t="n">
        <v>41068.0146545172</v>
      </c>
      <c r="K303" s="0" t="n">
        <v>-48.9304736372635</v>
      </c>
      <c r="L303" s="0" t="n">
        <v>3420.96562072128</v>
      </c>
      <c r="M303" s="0" t="n">
        <v>-48.9304736372635</v>
      </c>
      <c r="N303" s="0" t="n">
        <v>1.09970477009126</v>
      </c>
      <c r="O303" s="0" t="n">
        <v>-0.483777172422832</v>
      </c>
      <c r="P303" s="0" t="n">
        <v>0.170105014303224</v>
      </c>
      <c r="Q303" s="0" t="n">
        <v>-21.4087711474197</v>
      </c>
      <c r="R303" s="0" t="n">
        <v>0.0804564909248961</v>
      </c>
      <c r="S303" s="0" t="n">
        <v>0.00344693376031113</v>
      </c>
      <c r="T303" s="0" t="n">
        <v>0.0334168053697608</v>
      </c>
      <c r="U303" s="0" t="n">
        <v>0.0178849882196286</v>
      </c>
      <c r="V303" s="0" t="n">
        <v>0.000124458242728342</v>
      </c>
      <c r="W303" s="0" t="n">
        <v>-0.00266081241737198</v>
      </c>
      <c r="X303" s="0" t="n">
        <v>0.000849532073433438</v>
      </c>
      <c r="Y303" s="0" t="n">
        <v>-0.00209969566819375</v>
      </c>
      <c r="Z303" s="0" t="n">
        <v>2.80226953192404</v>
      </c>
    </row>
    <row r="304" customFormat="false" ht="12.75" hidden="false" customHeight="true" outlineLevel="0" collapsed="false">
      <c r="A304" s="0" t="s">
        <v>996</v>
      </c>
      <c r="B304" s="0" t="s">
        <v>997</v>
      </c>
      <c r="C304" s="0" t="s">
        <v>297</v>
      </c>
      <c r="D304" s="0" t="s">
        <v>334</v>
      </c>
      <c r="E304" s="0" t="s">
        <v>299</v>
      </c>
      <c r="F304" s="0" t="s">
        <v>394</v>
      </c>
      <c r="G304" s="0" t="n">
        <v>44281.4247812676</v>
      </c>
      <c r="H304" s="0" t="n">
        <v>-2.20792961862212</v>
      </c>
      <c r="I304" s="0" t="n">
        <v>0.00699680467103523</v>
      </c>
      <c r="J304" s="0" t="n">
        <v>44601.9031465054</v>
      </c>
      <c r="K304" s="0" t="n">
        <v>-2.43429507899342</v>
      </c>
      <c r="L304" s="0" t="n">
        <v>4647.51830786586</v>
      </c>
      <c r="M304" s="0" t="n">
        <v>-2.43429507899339</v>
      </c>
      <c r="N304" s="0" t="n">
        <v>0.992814693037088</v>
      </c>
      <c r="O304" s="0" t="n">
        <v>0.00229813065799989</v>
      </c>
      <c r="P304" s="0" t="n">
        <v>11.8811649058306</v>
      </c>
      <c r="Q304" s="0" t="n">
        <v>-3.96531215281848</v>
      </c>
      <c r="R304" s="0" t="n">
        <v>0.00144311152462392</v>
      </c>
      <c r="S304" s="0" t="n">
        <v>-3.16483204116029E-005</v>
      </c>
      <c r="T304" s="0" t="n">
        <v>0.000299791178536822</v>
      </c>
      <c r="U304" s="0" t="n">
        <v>-4.92469654784936E-006</v>
      </c>
      <c r="W304" s="0" t="n">
        <v>-1.86536728405791E-005</v>
      </c>
      <c r="X304" s="0" t="n">
        <v>0.000281777727982277</v>
      </c>
      <c r="Y304" s="0" t="n">
        <v>5.76733635394779E-006</v>
      </c>
      <c r="Z304" s="0" t="n">
        <v>163.168436345464</v>
      </c>
    </row>
    <row r="305" customFormat="false" ht="12.75" hidden="false" customHeight="true" outlineLevel="0" collapsed="false">
      <c r="A305" s="0" t="s">
        <v>998</v>
      </c>
      <c r="B305" s="0" t="s">
        <v>999</v>
      </c>
      <c r="C305" s="0" t="s">
        <v>349</v>
      </c>
      <c r="D305" s="0" t="s">
        <v>475</v>
      </c>
      <c r="E305" s="0" t="s">
        <v>349</v>
      </c>
      <c r="F305" s="0" t="s">
        <v>638</v>
      </c>
      <c r="G305" s="0" t="n">
        <v>44087.4204188764</v>
      </c>
      <c r="I305" s="0" t="n">
        <v>0.0069661504941273</v>
      </c>
      <c r="J305" s="0" t="n">
        <v>25361.2319177389</v>
      </c>
      <c r="L305" s="0" t="n">
        <v>3697.66761360633</v>
      </c>
      <c r="N305" s="0" t="n">
        <v>1.73837850471449</v>
      </c>
      <c r="O305" s="0" t="n">
        <v>1.73837850471449</v>
      </c>
      <c r="P305" s="0" t="n">
        <v>3.97629065120944</v>
      </c>
      <c r="R305" s="0" t="n">
        <v>0.00259872257912613</v>
      </c>
      <c r="S305" s="0" t="n">
        <v>0.00259872257912613</v>
      </c>
      <c r="T305" s="0" t="n">
        <v>0.00123437891964925</v>
      </c>
      <c r="U305" s="0" t="n">
        <v>0.00123437891964925</v>
      </c>
      <c r="V305" s="0" t="n">
        <v>1.50584384111547E-005</v>
      </c>
      <c r="W305" s="0" t="n">
        <v>1.50584384111547E-005</v>
      </c>
      <c r="X305" s="0" t="n">
        <v>0.000377483963246486</v>
      </c>
      <c r="Y305" s="0" t="n">
        <v>0.000377483963246486</v>
      </c>
      <c r="Z305" s="0" t="n">
        <v>4.13902188280316</v>
      </c>
    </row>
    <row r="306" customFormat="false" ht="12.75" hidden="false" customHeight="true" outlineLevel="0" collapsed="false">
      <c r="A306" s="0" t="s">
        <v>1000</v>
      </c>
      <c r="B306" s="0" t="s">
        <v>1001</v>
      </c>
      <c r="C306" s="0" t="s">
        <v>1002</v>
      </c>
      <c r="D306" s="0" t="s">
        <v>298</v>
      </c>
      <c r="E306" s="0" t="s">
        <v>1003</v>
      </c>
      <c r="F306" s="0" t="s">
        <v>1004</v>
      </c>
      <c r="G306" s="0" t="n">
        <v>43355.5495517325</v>
      </c>
      <c r="H306" s="0" t="n">
        <v>-39.0444856987585</v>
      </c>
      <c r="I306" s="0" t="n">
        <v>0.00685050928503972</v>
      </c>
      <c r="J306" s="0" t="n">
        <v>31973.8789292574</v>
      </c>
      <c r="K306" s="0" t="n">
        <v>-51.7056523894072</v>
      </c>
      <c r="L306" s="0" t="n">
        <v>5330.04561750721</v>
      </c>
      <c r="M306" s="0" t="n">
        <v>-51.7056523894072</v>
      </c>
      <c r="N306" s="0" t="n">
        <v>1.35596777756172</v>
      </c>
      <c r="O306" s="0" t="n">
        <v>0.281650220749719</v>
      </c>
      <c r="P306" s="0" t="n">
        <v>4.79765124223308</v>
      </c>
      <c r="Q306" s="0" t="n">
        <v>-32.0336581344252</v>
      </c>
      <c r="R306" s="0" t="n">
        <v>0.00197305352212283</v>
      </c>
      <c r="S306" s="0" t="n">
        <v>-0.00117784639824038</v>
      </c>
      <c r="T306" s="0" t="n">
        <v>0.000759614454247412</v>
      </c>
      <c r="U306" s="0" t="n">
        <v>-0.000868452048781888</v>
      </c>
      <c r="W306" s="0" t="n">
        <v>-0.000442516857098993</v>
      </c>
      <c r="X306" s="0" t="n">
        <v>0.000759614454247412</v>
      </c>
      <c r="Y306" s="0" t="n">
        <v>-0.000187939486639469</v>
      </c>
      <c r="Z306" s="0" t="n">
        <v>5.96429510043128</v>
      </c>
    </row>
    <row r="307" customFormat="false" ht="12.75" hidden="false" customHeight="true" outlineLevel="0" collapsed="false">
      <c r="A307" s="0" t="s">
        <v>1005</v>
      </c>
      <c r="B307" s="0" t="s">
        <v>1006</v>
      </c>
      <c r="C307" s="0" t="s">
        <v>349</v>
      </c>
      <c r="D307" s="0" t="s">
        <v>944</v>
      </c>
      <c r="E307" s="0" t="s">
        <v>349</v>
      </c>
      <c r="F307" s="0" t="s">
        <v>324</v>
      </c>
      <c r="G307" s="0" t="n">
        <v>42721.9455490875</v>
      </c>
      <c r="I307" s="0" t="n">
        <v>0.00675039499406576</v>
      </c>
      <c r="J307" s="0" t="n">
        <v>9539.47139155865</v>
      </c>
      <c r="L307" s="0" t="n">
        <v>22656.2445549518</v>
      </c>
      <c r="N307" s="0" t="n">
        <v>4.47843950629084</v>
      </c>
      <c r="O307" s="0" t="n">
        <v>4.47843950629084</v>
      </c>
      <c r="P307" s="0" t="n">
        <v>0.373252258122587</v>
      </c>
      <c r="R307" s="0" t="n">
        <v>0.029291727060924</v>
      </c>
      <c r="S307" s="0" t="n">
        <v>0.029291727060924</v>
      </c>
      <c r="T307" s="0" t="n">
        <v>0.00157097028769772</v>
      </c>
      <c r="U307" s="0" t="n">
        <v>0.00157097028769772</v>
      </c>
      <c r="X307" s="0" t="n">
        <v>0.000388918832993531</v>
      </c>
      <c r="Y307" s="0" t="n">
        <v>0.000388918832993531</v>
      </c>
      <c r="Z307" s="0" t="n">
        <v>1.76097833187464</v>
      </c>
    </row>
    <row r="308" customFormat="false" ht="12.75" hidden="false" customHeight="true" outlineLevel="0" collapsed="false">
      <c r="A308" s="0" t="s">
        <v>1007</v>
      </c>
      <c r="B308" s="0" t="s">
        <v>1008</v>
      </c>
      <c r="C308" s="0" t="s">
        <v>907</v>
      </c>
      <c r="D308" s="0" t="s">
        <v>334</v>
      </c>
      <c r="E308" s="0" t="s">
        <v>908</v>
      </c>
      <c r="F308" s="0" t="s">
        <v>411</v>
      </c>
      <c r="G308" s="0" t="n">
        <v>42337.6526931</v>
      </c>
      <c r="H308" s="0" t="n">
        <v>-12.3313847616846</v>
      </c>
      <c r="I308" s="0" t="n">
        <v>0.00668967377601325</v>
      </c>
      <c r="J308" s="0" t="n">
        <v>44195.3438930512</v>
      </c>
      <c r="K308" s="0" t="n">
        <v>-11.0570938833375</v>
      </c>
      <c r="L308" s="0" t="n">
        <v>4605.15483365593</v>
      </c>
      <c r="M308" s="0" t="n">
        <v>-11.0570938833375</v>
      </c>
      <c r="N308" s="0" t="n">
        <v>0.957966359432645</v>
      </c>
      <c r="O308" s="0" t="n">
        <v>-0.0139243421407995</v>
      </c>
      <c r="P308" s="0" t="n">
        <v>13.1514828912611</v>
      </c>
      <c r="Q308" s="0" t="n">
        <v>50.7068526381636</v>
      </c>
      <c r="R308" s="0" t="n">
        <v>0.000637980436205696</v>
      </c>
      <c r="S308" s="0" t="n">
        <v>-0.00119460883934383</v>
      </c>
      <c r="T308" s="0" t="n">
        <v>2.90777592682807E-006</v>
      </c>
      <c r="U308" s="0" t="n">
        <v>-0.000119638745083799</v>
      </c>
      <c r="Y308" s="0" t="n">
        <v>-0.000122546521010627</v>
      </c>
      <c r="Z308" s="0" t="n">
        <v>16.963537703506</v>
      </c>
    </row>
    <row r="309" customFormat="false" ht="12.75" hidden="false" customHeight="true" outlineLevel="0" collapsed="false">
      <c r="A309" s="0" t="s">
        <v>1009</v>
      </c>
      <c r="B309" s="0" t="s">
        <v>1010</v>
      </c>
      <c r="C309" s="0" t="s">
        <v>818</v>
      </c>
      <c r="D309" s="0" t="s">
        <v>819</v>
      </c>
      <c r="E309" s="0" t="s">
        <v>820</v>
      </c>
      <c r="F309" s="0" t="s">
        <v>1011</v>
      </c>
      <c r="G309" s="0" t="n">
        <v>40920.7900285685</v>
      </c>
      <c r="H309" s="0" t="n">
        <v>4958.26396394649</v>
      </c>
      <c r="I309" s="0" t="n">
        <v>0.00646579861033423</v>
      </c>
      <c r="J309" s="0" t="n">
        <v>17498.7821811438</v>
      </c>
      <c r="K309" s="0" t="n">
        <v>4506.06305065005</v>
      </c>
      <c r="L309" s="0" t="n">
        <v>1457.64855568927</v>
      </c>
      <c r="M309" s="0" t="n">
        <v>4506.06305065004</v>
      </c>
      <c r="N309" s="0" t="n">
        <v>2.33849359372355</v>
      </c>
      <c r="O309" s="0" t="n">
        <v>0.209057681915561</v>
      </c>
      <c r="P309" s="0" t="n">
        <v>1.51721978893586</v>
      </c>
      <c r="Q309" s="0" t="n">
        <v>-8.01893261759887</v>
      </c>
      <c r="R309" s="0" t="n">
        <v>0.0123739610573008</v>
      </c>
      <c r="S309" s="0" t="n">
        <v>0.0116341698390482</v>
      </c>
      <c r="T309" s="0" t="n">
        <v>0.00220901324818424</v>
      </c>
      <c r="U309" s="0" t="n">
        <v>0.00170066015290047</v>
      </c>
      <c r="V309" s="0" t="n">
        <v>2.37721696648908E-005</v>
      </c>
      <c r="W309" s="0" t="n">
        <v>2.37721696648908E-005</v>
      </c>
      <c r="X309" s="0" t="n">
        <v>0.00121127798397652</v>
      </c>
      <c r="Y309" s="0" t="n">
        <v>0.000704283956052415</v>
      </c>
      <c r="Z309" s="0" t="n">
        <v>1.59478045460796</v>
      </c>
    </row>
    <row r="310" customFormat="false" ht="12.75" hidden="false" customHeight="true" outlineLevel="0" collapsed="false">
      <c r="A310" s="0" t="s">
        <v>1012</v>
      </c>
      <c r="B310" s="0" t="s">
        <v>1013</v>
      </c>
      <c r="C310" s="0" t="s">
        <v>349</v>
      </c>
      <c r="D310" s="0" t="s">
        <v>576</v>
      </c>
      <c r="E310" s="0" t="s">
        <v>1014</v>
      </c>
      <c r="F310" s="0" t="s">
        <v>379</v>
      </c>
      <c r="G310" s="0" t="n">
        <v>40699.4833706975</v>
      </c>
      <c r="H310" s="0" t="n">
        <v>1296.81619217951</v>
      </c>
      <c r="I310" s="0" t="n">
        <v>0.00643083046138302</v>
      </c>
      <c r="J310" s="0" t="n">
        <v>37875.9232569933</v>
      </c>
      <c r="K310" s="0" t="n">
        <v>1362.17238241018</v>
      </c>
      <c r="L310" s="0" t="n">
        <v>3333.08124661541</v>
      </c>
      <c r="M310" s="0" t="n">
        <v>1362.17238241018</v>
      </c>
      <c r="N310" s="0" t="n">
        <v>1.07454762474161</v>
      </c>
      <c r="O310" s="0" t="n">
        <v>-0.0502774376240245</v>
      </c>
      <c r="P310" s="0" t="n">
        <v>0.147627178491344</v>
      </c>
      <c r="Q310" s="0" t="n">
        <v>-11.1251663909258</v>
      </c>
      <c r="R310" s="0" t="n">
        <v>0.0808477580196705</v>
      </c>
      <c r="S310" s="0" t="n">
        <v>0.0773722325527999</v>
      </c>
      <c r="T310" s="0" t="n">
        <v>0.0372071078324215</v>
      </c>
      <c r="U310" s="0" t="n">
        <v>0.0352815306800058</v>
      </c>
      <c r="V310" s="0" t="n">
        <v>0.000363713966052964</v>
      </c>
      <c r="W310" s="0" t="n">
        <v>0.000357185046082414</v>
      </c>
      <c r="X310" s="0" t="n">
        <v>0.00242802555963578</v>
      </c>
      <c r="Y310" s="0" t="n">
        <v>0.00132482886176277</v>
      </c>
      <c r="Z310" s="0" t="n">
        <v>3.51959749255985</v>
      </c>
    </row>
    <row r="311" customFormat="false" ht="12.75" hidden="false" customHeight="true" outlineLevel="0" collapsed="false">
      <c r="A311" s="0" t="s">
        <v>1015</v>
      </c>
      <c r="B311" s="0" t="s">
        <v>1016</v>
      </c>
      <c r="C311" s="0" t="s">
        <v>297</v>
      </c>
      <c r="D311" s="0" t="s">
        <v>974</v>
      </c>
      <c r="E311" s="0" t="s">
        <v>299</v>
      </c>
      <c r="F311" s="0" t="s">
        <v>300</v>
      </c>
      <c r="G311" s="0" t="n">
        <v>40143.1197843051</v>
      </c>
      <c r="H311" s="0" t="n">
        <v>210.934336651042</v>
      </c>
      <c r="I311" s="0" t="n">
        <v>0.00634292074846631</v>
      </c>
      <c r="J311" s="0" t="n">
        <v>74470.258836627</v>
      </c>
      <c r="K311" s="0" t="n">
        <v>230.744990072175</v>
      </c>
      <c r="L311" s="0" t="n">
        <v>4654.39117728919</v>
      </c>
      <c r="M311" s="0" t="n">
        <v>230.744990072175</v>
      </c>
      <c r="N311" s="0" t="n">
        <v>0.539049016498938</v>
      </c>
      <c r="O311" s="0" t="n">
        <v>-0.0343445930027602</v>
      </c>
      <c r="P311" s="0" t="n">
        <v>2.08692942448822</v>
      </c>
      <c r="Q311" s="0" t="n">
        <v>-29.7557516330598</v>
      </c>
      <c r="R311" s="0" t="n">
        <v>0.0145014536434596</v>
      </c>
      <c r="S311" s="0" t="n">
        <v>0.00939258753341992</v>
      </c>
      <c r="T311" s="0" t="n">
        <v>0.00297292868173741</v>
      </c>
      <c r="U311" s="0" t="n">
        <v>0.00065835947751063</v>
      </c>
      <c r="V311" s="0" t="n">
        <v>2.92531497352025E-005</v>
      </c>
      <c r="W311" s="0" t="n">
        <v>-0.000109683154019283</v>
      </c>
      <c r="X311" s="0" t="n">
        <v>0.00260671797768334</v>
      </c>
      <c r="Y311" s="0" t="n">
        <v>0.000982927293930197</v>
      </c>
      <c r="Z311" s="0" t="n">
        <v>10.1643136214868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