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98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ize Package</t>
  </si>
  <si>
    <t xml:space="preserve">Custom Nutrition</t>
  </si>
  <si>
    <t xml:space="preserve">Custom Additives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ARBONATED SOFT DRINKS</t>
  </si>
  <si>
    <t xml:space="preserve">COKE CLASSIC SODA COLA CAN IN FRIDGE PCK BX 12CT 144OZ - 0049000028901</t>
  </si>
  <si>
    <t xml:space="preserve">4900002890</t>
  </si>
  <si>
    <t xml:space="preserve">COKE CLASSIC</t>
  </si>
  <si>
    <t xml:space="preserve">12OZ 12CT CAN</t>
  </si>
  <si>
    <t xml:space="preserve">REGULAR</t>
  </si>
  <si>
    <t xml:space="preserve">CAFF</t>
  </si>
  <si>
    <t xml:space="preserve">MOUNTAIN DEW SODA CITRUS DEW NR PLASTIC BOTTLE 1CT 20OZ - 0012000001311</t>
  </si>
  <si>
    <t xml:space="preserve">1200000131</t>
  </si>
  <si>
    <t xml:space="preserve">MT DEW BASE</t>
  </si>
  <si>
    <t xml:space="preserve">20OZ 1CT PLBTL</t>
  </si>
  <si>
    <t xml:space="preserve">COKE CLASSIC SODA COLA NR PLASTIC BOTTLE 1CT 20OZ - 0049000000442</t>
  </si>
  <si>
    <t xml:space="preserve">4900000044</t>
  </si>
  <si>
    <t xml:space="preserve">PEPSI SODA COLA CAN IN FRIDGE PCK BX 12CT 144OZ - 0012000809941</t>
  </si>
  <si>
    <t xml:space="preserve">1200080994</t>
  </si>
  <si>
    <t xml:space="preserve">PEPSI BASE</t>
  </si>
  <si>
    <t xml:space="preserve">COKE CLASSIC SODA COLA NR PLASTIC BOTTLE 1CT 67.6OZ - 0049000050101</t>
  </si>
  <si>
    <t xml:space="preserve">4900005010</t>
  </si>
  <si>
    <t xml:space="preserve">2 LITER PLBTL</t>
  </si>
  <si>
    <t xml:space="preserve">DIET COKE SODA COLA CAN IN FRIDGE PCK BX 12CT 144OZ - 0049000028911</t>
  </si>
  <si>
    <t xml:space="preserve">4900002891</t>
  </si>
  <si>
    <t xml:space="preserve">DIET</t>
  </si>
  <si>
    <t xml:space="preserve">PEPSI SODA COLA NR PLASTIC BOTTLE 1CT 20OZ - 0012000001291</t>
  </si>
  <si>
    <t xml:space="preserve">1200000129</t>
  </si>
  <si>
    <t xml:space="preserve">DR PEPPER SODA PEPPER NR PLASTIC BOTTLE 1CT 20OZ - 0078000082401</t>
  </si>
  <si>
    <t xml:space="preserve">7800008240</t>
  </si>
  <si>
    <t xml:space="preserve">DR PEPPER BASE</t>
  </si>
  <si>
    <t xml:space="preserve">MOUNTAIN DEW SODA DEW CAN IN FRIDGE PCK BX 12CT 144OZ - 0012000809961</t>
  </si>
  <si>
    <t xml:space="preserve">1200080996</t>
  </si>
  <si>
    <t xml:space="preserve">DIET COKE SODA COLA NR PLASTIC BOTTLE 1CT 20OZ - 0049000000452</t>
  </si>
  <si>
    <t xml:space="preserve">4900000045</t>
  </si>
  <si>
    <t xml:space="preserve">PEPSI SODA COLA NR PLASTIC BOTTLE 1CT 67.6OZ - 0012000002301</t>
  </si>
  <si>
    <t xml:space="preserve">1200000230</t>
  </si>
  <si>
    <t xml:space="preserve">DR PEPPER SODA PEPPER CAN IN FRIDGE PCK BX 12CT 144OZ - 0078000082161</t>
  </si>
  <si>
    <t xml:space="preserve">7800008216</t>
  </si>
  <si>
    <t xml:space="preserve">COKE CLASSIC SODA COLA CAN IN BOX 24CT 288OZ - 0049000012781</t>
  </si>
  <si>
    <t xml:space="preserve">4900001278</t>
  </si>
  <si>
    <t xml:space="preserve">12OZ 24CT CAN</t>
  </si>
  <si>
    <t xml:space="preserve">DIET MOUNTAIN DEW SODA DEW NR PLASTIC BOTTLE 1CT 20OZ - 0012000001341</t>
  </si>
  <si>
    <t xml:space="preserve">1200000134</t>
  </si>
  <si>
    <t xml:space="preserve">PEPSI SODA COLA CAN IN CUBE BOX 24CT 288OZ - 0012000000171</t>
  </si>
  <si>
    <t xml:space="preserve">1200000017</t>
  </si>
  <si>
    <t xml:space="preserve">SPRITE SODA LEMON LIME 12CT 144OZ - 0049000028921</t>
  </si>
  <si>
    <t xml:space="preserve">4900002892</t>
  </si>
  <si>
    <t xml:space="preserve">SPRITE BASE</t>
  </si>
  <si>
    <t xml:space="preserve">CAFF FREE</t>
  </si>
  <si>
    <t xml:space="preserve">DIET PEPSI SODA COLA PLASTIC BOTTLE 1CT 20OZ - 0012000001302</t>
  </si>
  <si>
    <t xml:space="preserve">1200000130</t>
  </si>
  <si>
    <t xml:space="preserve">MOUNTAIN DEW SODA CITRUS DEW NR PLASTIC BOTTLE 1CT 67.6OZ - 0012000002331</t>
  </si>
  <si>
    <t xml:space="preserve">1200000233</t>
  </si>
  <si>
    <t xml:space="preserve">SPRITE SODA LEMON LIME NR PLASTIC BOTTLE 1CT 20OZ - 0049000007641</t>
  </si>
  <si>
    <t xml:space="preserve">4900000764</t>
  </si>
  <si>
    <t xml:space="preserve">MOUNTAIN DEW SODA DEW CAN IN CUBE BOX 24CT 288OZ - 0012000000882</t>
  </si>
  <si>
    <t xml:space="preserve">1200000088</t>
  </si>
  <si>
    <t xml:space="preserve">DIET COKE SODA COLA NR PLASTIC BOTTLE 1CT 67.6OZ - 0049000050111</t>
  </si>
  <si>
    <t xml:space="preserve">4900005011</t>
  </si>
  <si>
    <t xml:space="preserve">DIET PEPSI SODA COLA CAN IN FRIDGE PCK BX 12CT 144OZ - 0012000809951</t>
  </si>
  <si>
    <t xml:space="preserve">1200080995</t>
  </si>
  <si>
    <t xml:space="preserve">DIET COKE SODA COLA CAN IN FRIDGE PCK BX 24CT 288OZ - 0049000010631</t>
  </si>
  <si>
    <t xml:space="preserve">4900001063</t>
  </si>
  <si>
    <t xml:space="preserve">MOUNTAIN DEW SODA CITRUS DEW NR PLASTIC BOTTLE 1CT 33.8OZ - 0012000002971</t>
  </si>
  <si>
    <t xml:space="preserve">1200000297</t>
  </si>
  <si>
    <t xml:space="preserve">1 LITER PLBTL</t>
  </si>
  <si>
    <t xml:space="preserve">COKE CLASSIC SODA COLA CAN IN BOX 20CT 240OZ - 0049000014631</t>
  </si>
  <si>
    <t xml:space="preserve">4900001463</t>
  </si>
  <si>
    <t xml:space="preserve">12OZ 20CT CAN</t>
  </si>
  <si>
    <t xml:space="preserve">DR PEPPER SODA PEPPER NR PLASTIC BOTTLE 1CT 67.6OZ - 0078000082461</t>
  </si>
  <si>
    <t xml:space="preserve">7800008246</t>
  </si>
  <si>
    <t xml:space="preserve">DIET DR PEPPER SODA PEPPER PLASTIC BOTTLE 1CT 20OZ - 0078000083401</t>
  </si>
  <si>
    <t xml:space="preserve">7800008340</t>
  </si>
  <si>
    <t xml:space="preserve">SPRITE SODA LEMON LIME NR PLASTIC BOTTLE 1CT 67.6OZ - 0049000050151</t>
  </si>
  <si>
    <t xml:space="preserve">4900005015</t>
  </si>
  <si>
    <t xml:space="preserve">COKE ZERO SODA COLA CAN IN FRIDGE PCK BX 12CT 144OZ - 0049000042551</t>
  </si>
  <si>
    <t xml:space="preserve">4900004255</t>
  </si>
  <si>
    <t xml:space="preserve">COKE ZERO</t>
  </si>
  <si>
    <t xml:space="preserve">COKE CLASSIC SODA COLA PLASTIC BTL FRDG PCK 8CT 96OZ - 0049000005482</t>
  </si>
  <si>
    <t xml:space="preserve">4900000548</t>
  </si>
  <si>
    <t xml:space="preserve">12OZ 8CT PLBTL</t>
  </si>
  <si>
    <t xml:space="preserve">DIET MOUNTAIN DEW SODA DEW CAN IN FRIDGE PCK BX 12CT 144OZ - 0012000809971</t>
  </si>
  <si>
    <t xml:space="preserve">1200080997</t>
  </si>
  <si>
    <t xml:space="preserve">DIET PEPSI SODA COLA NR PLASTIC BOTTLE 1CT 67.6OZ - 0012000002311</t>
  </si>
  <si>
    <t xml:space="preserve">1200000231</t>
  </si>
  <si>
    <t xml:space="preserve">COKE CLASSIC SODA COLA NR PLASTIC BOTTLE 1CT 16OZ - 0049000051151</t>
  </si>
  <si>
    <t xml:space="preserve">4900005115</t>
  </si>
  <si>
    <t xml:space="preserve">16OZ 1CT PLBTL</t>
  </si>
  <si>
    <t xml:space="preserve">COKE ZERO SODA COLA PLASTIC BOTTLE 1CT 20OZ - 0049000040861</t>
  </si>
  <si>
    <t xml:space="preserve">4900004086</t>
  </si>
  <si>
    <t xml:space="preserve">DIET DR PEPPER SODA PEPPER CAN IN FRIDGE PCK BX 12CT 144OZ - 0078000083161</t>
  </si>
  <si>
    <t xml:space="preserve">7800008316</t>
  </si>
  <si>
    <t xml:space="preserve">DIET PEPSI SODA COLA CAN IN CUBE BOX 24CT 288OZ - 0012000000531</t>
  </si>
  <si>
    <t xml:space="preserve">1200000053</t>
  </si>
  <si>
    <t xml:space="preserve">CAFFEINE FREE DIET COKE SODA COLA CAN IN FRIDGE PCK BX 12CT 144OZ - 0049000029341</t>
  </si>
  <si>
    <t xml:space="preserve">4900002934</t>
  </si>
  <si>
    <t xml:space="preserve">COKE CLASSIC SODA COLA PLASTIC BOTTLE 1CT 33.8OZ - 0049000005221</t>
  </si>
  <si>
    <t xml:space="preserve">4900000522</t>
  </si>
  <si>
    <t xml:space="preserve">COKE CLASSIC SODA COLA NR PLASTIC BOTTLE 6CT 101.4OZ - 0049000024681</t>
  </si>
  <si>
    <t xml:space="preserve">4900002468</t>
  </si>
  <si>
    <t xml:space="preserve">16.9OZ 6CT PLBTL</t>
  </si>
  <si>
    <t xml:space="preserve">PEPSI SODA COLA NR PLASTIC BOTTLE 1CT 33.8OZ - 0012000002941</t>
  </si>
  <si>
    <t xml:space="preserve">1200000294</t>
  </si>
  <si>
    <t xml:space="preserve">DR PEPPER SODA PEPPER CAN IN BOX 24CT 288OZ - 0078000082101</t>
  </si>
  <si>
    <t xml:space="preserve">7800008210</t>
  </si>
  <si>
    <t xml:space="preserve">COKE CLASSIC SODA COLA CAN 6CT 72OZ - 0049000006341</t>
  </si>
  <si>
    <t xml:space="preserve">4900000634</t>
  </si>
  <si>
    <t xml:space="preserve">12OZ 6CT CAN</t>
  </si>
  <si>
    <t xml:space="preserve">DR PEPPER SODA PEPPER NR PLASTIC BOTTLE 1CT 33.8OZ - 0078000082451</t>
  </si>
  <si>
    <t xml:space="preserve">7800008245</t>
  </si>
  <si>
    <t xml:space="preserve">COKE SODA COLA CAN 32CT 384OZ - 0049000042511</t>
  </si>
  <si>
    <t xml:space="preserve">4900004251</t>
  </si>
  <si>
    <t xml:space="preserve">COKE</t>
  </si>
  <si>
    <t xml:space="preserve">12OZ 32CT CAN</t>
  </si>
  <si>
    <t xml:space="preserve">7 UP SODA LEMON LIME 12CT 144OZ - 0078000011802</t>
  </si>
  <si>
    <t xml:space="preserve">7800001180</t>
  </si>
  <si>
    <t xml:space="preserve">7UP BASE</t>
  </si>
  <si>
    <t xml:space="preserve">DIET MOUNTAIN DEW SODA DEW NR PLASTIC BOTTLE 1CT 67.6OZ - 0012000007461</t>
  </si>
  <si>
    <t xml:space="preserve">1200000746</t>
  </si>
  <si>
    <t xml:space="preserve">DIET COKE SODA COLA CAN IN BOX 20CT 240OZ - 0049000014641</t>
  </si>
  <si>
    <t xml:space="preserve">4900001464</t>
  </si>
  <si>
    <t xml:space="preserve">COCA COLA SODA COLA PLASTIC BOTTLE 1CT 12.5OZ - 0049000000086</t>
  </si>
  <si>
    <t xml:space="preserve">4900000008</t>
  </si>
  <si>
    <t xml:space="preserve">12.5OZ 1CT PLBTL</t>
  </si>
  <si>
    <t xml:space="preserve">DIET COKE SODA COLA PLST BTL IN FRDG PCK 8CT 96OZ - 0049000005942</t>
  </si>
  <si>
    <t xml:space="preserve">4900000594</t>
  </si>
  <si>
    <t xml:space="preserve">PEPSI SODA COLA NR PLASTIC BOTTLE 6CT 144OZ - 0012000008262</t>
  </si>
  <si>
    <t xml:space="preserve">1200000826</t>
  </si>
  <si>
    <t xml:space="preserve">24OZ 6CT PLBTL</t>
  </si>
  <si>
    <t xml:space="preserve">DIET COKE SODA COLA NR PLASTIC BOTTLE 6CT 101.4OZ - 0049000024691</t>
  </si>
  <si>
    <t xml:space="preserve">4900002469</t>
  </si>
  <si>
    <t xml:space="preserve">A &amp; W SODA ROOT BEER 12CT 144OZ - 0078000052161</t>
  </si>
  <si>
    <t xml:space="preserve">7800005216</t>
  </si>
  <si>
    <t xml:space="preserve">A&amp;W ROOTBEER</t>
  </si>
  <si>
    <t xml:space="preserve">MOUNTAIN DEW SODA DEW NR PLASTIC BOTTLE 6CT 144OZ - 0012000008491</t>
  </si>
  <si>
    <t xml:space="preserve">1200000849</t>
  </si>
  <si>
    <t xml:space="preserve">DIET MOUNTAIN DEW SODA DEW CAN IN CUBE BOX 24CT 288OZ - 0012000001701</t>
  </si>
  <si>
    <t xml:space="preserve">1200000170</t>
  </si>
  <si>
    <t xml:space="preserve">CHERRY COKE SODA CHERRY COLA NR PLASTIC BOTTLE 1CT 20OZ - 0049000018011</t>
  </si>
  <si>
    <t xml:space="preserve">4900001801</t>
  </si>
  <si>
    <t xml:space="preserve">CHERRY COKE</t>
  </si>
  <si>
    <t xml:space="preserve">DIET PEPSI SODA COLA NR PLASTIC BOTTLE 6CT 144OZ - 0012000008415</t>
  </si>
  <si>
    <t xml:space="preserve">1200000841</t>
  </si>
  <si>
    <t xml:space="preserve">CANADA DRY SODA GINGER ALE 12CT 144OZ - 0078000152161</t>
  </si>
  <si>
    <t xml:space="preserve">7800015216</t>
  </si>
  <si>
    <t xml:space="preserve">CANADA DRY GINGER ALE</t>
  </si>
  <si>
    <t xml:space="preserve">MOUNTAIN DEW CODE RED SODA CHERRY CITRUS DEW NR PLASTIC BOTTLE 1CT 20OZ - 0012000002242</t>
  </si>
  <si>
    <t xml:space="preserve">1200000224</t>
  </si>
  <si>
    <t xml:space="preserve">MT DEW CODE RED</t>
  </si>
  <si>
    <t xml:space="preserve">FANTA SODA ORANGE NR PLASTIC BOTTLE 1CT 20OZ - 0049000019162</t>
  </si>
  <si>
    <t xml:space="preserve">4900001916</t>
  </si>
  <si>
    <t xml:space="preserve">FANTA</t>
  </si>
  <si>
    <t xml:space="preserve">COCA COLA SODA COLA CAN 28CT 336OZ - 0049000057761</t>
  </si>
  <si>
    <t xml:space="preserve">4900005776</t>
  </si>
  <si>
    <t xml:space="preserve">12OZ 28CT CAN</t>
  </si>
  <si>
    <t xml:space="preserve">SPRITE SODA LEMON LIME 24CT 288OZ - 0049000019382</t>
  </si>
  <si>
    <t xml:space="preserve">4900001938</t>
  </si>
  <si>
    <t xml:space="preserve">7 UP SODA LEMON LIME NR PLASTIC BOTTLE 1CT 67.6OZ - 0078000000341</t>
  </si>
  <si>
    <t xml:space="preserve">7800000034</t>
  </si>
  <si>
    <t xml:space="preserve">A &amp; W SODA ROOT BEER NON RETURNABLE BTL 1CT 20OZ - 0078000052401</t>
  </si>
  <si>
    <t xml:space="preserve">7800005240</t>
  </si>
  <si>
    <t xml:space="preserve">SUNKIST SODA ORANGE PLASTIC BOTTLE 1CT 20OZ - 0078000113401</t>
  </si>
  <si>
    <t xml:space="preserve">7800011340</t>
  </si>
  <si>
    <t xml:space="preserve">SUNKIST ORANGE</t>
  </si>
  <si>
    <t xml:space="preserve">SPRITE ZERO SODA LEMON LIME 12CT 144OZ - 0049000037112</t>
  </si>
  <si>
    <t xml:space="preserve">4900003711</t>
  </si>
  <si>
    <t xml:space="preserve">CANADA DRY SODA GINGER ALE NR PLASTIC BOTTLE 1CT 67.6OZ - 0078000152461</t>
  </si>
  <si>
    <t xml:space="preserve">7800015246</t>
  </si>
  <si>
    <t xml:space="preserve">COCA COLA SODA COLA CAN 8CT 60OZ - 0049000052351</t>
  </si>
  <si>
    <t xml:space="preserve">4900005235</t>
  </si>
  <si>
    <t xml:space="preserve">7.5OZ 8CT CAN</t>
  </si>
  <si>
    <t xml:space="preserve">DR PEPPER SODA PEPPER CAN 24CT 288OZ - 0078000082133</t>
  </si>
  <si>
    <t xml:space="preserve">7800008213</t>
  </si>
  <si>
    <t xml:space="preserve">PEPSI SODA COLA NR PLASTIC BOTTLE 8CT 96OZ - 0012000014261</t>
  </si>
  <si>
    <t xml:space="preserve">1200001426</t>
  </si>
  <si>
    <t xml:space="preserve">COKE ZERO SODA COLA NR PLASTIC BOTTLE 1CT 67.6OZ - 0049000050141</t>
  </si>
  <si>
    <t xml:space="preserve">4900005014</t>
  </si>
  <si>
    <t xml:space="preserve">SUNKIST SODA ORANGE CAN IN FRIDGE PCK BX 12CT 144OZ - 0078000113161</t>
  </si>
  <si>
    <t xml:space="preserve">7800011316</t>
  </si>
  <si>
    <t xml:space="preserve">DIET COKE SODA COLA NR PLASTIC BOTTLE 1CT 33.8OZ - 0049000005241</t>
  </si>
  <si>
    <t xml:space="preserve">4900000524</t>
  </si>
  <si>
    <t xml:space="preserve">PEPSI SODA COLA CAN IN BOX 36CT 432OZ - 0012000100104</t>
  </si>
  <si>
    <t xml:space="preserve">1200010010</t>
  </si>
  <si>
    <t xml:space="preserve">12OZ 36CT CAN</t>
  </si>
  <si>
    <t xml:space="preserve">CHERRY COKE SODA CHERRY COLA 12CT 144OZ - 0049000031031</t>
  </si>
  <si>
    <t xml:space="preserve">4900003103</t>
  </si>
  <si>
    <t xml:space="preserve">MOUNTAIN DEW SODA DEW CAN 6CT 72OZ - 0012000000851</t>
  </si>
  <si>
    <t xml:space="preserve">1200000085</t>
  </si>
  <si>
    <t xml:space="preserve">DIET DR PEPPER SODA PEPPER NR PLASTIC BOTTLE 1CT 67.6OZ - 0078000083461</t>
  </si>
  <si>
    <t xml:space="preserve">7800008346</t>
  </si>
  <si>
    <t xml:space="preserve">DIET PEPSI SODA COLA PLASTIC BOTTLE 1CT 33.8OZ - 0001200000296</t>
  </si>
  <si>
    <t xml:space="preserve">0120000029</t>
  </si>
  <si>
    <t xml:space="preserve">SPRITE SODA LEMON LIME NR PLASTIC BOTTLE 1CT 16OZ - 0049000051141</t>
  </si>
  <si>
    <t xml:space="preserve">4900005114</t>
  </si>
  <si>
    <t xml:space="preserve">WILD CHERRY PEPSI SODA WILD CHERRY COLA NR PLASTIC BOTTLE 1CT 20OZ - 0012000005591</t>
  </si>
  <si>
    <t xml:space="preserve">1200000559</t>
  </si>
  <si>
    <t xml:space="preserve">WILD CHERRY PEPSI</t>
  </si>
  <si>
    <t xml:space="preserve">MOUNTAIN DEW VOLTAGE SODA RASPBERRY CITRUS NEN NR PLASTIC BOTTLE 1CT 20OZ - 0012000028621</t>
  </si>
  <si>
    <t xml:space="preserve">1200002862</t>
  </si>
  <si>
    <t xml:space="preserve">MT DEW VOLTAGE (DEWMOCRACY I)</t>
  </si>
  <si>
    <t xml:space="preserve">SPRITE SODA LEMON LIME PLASTIC BTL FRDG PCK 8CT 96OZ - 0049000006125</t>
  </si>
  <si>
    <t xml:space="preserve">4900000612</t>
  </si>
  <si>
    <t xml:space="preserve">DR PEPPER SODA PEPPER PLASTIC BOTTLE 1CT 16OZ - 0078000003201</t>
  </si>
  <si>
    <t xml:space="preserve">7800000320</t>
  </si>
  <si>
    <t xml:space="preserve">DIET MOUNTAIN DEW SODA DEW NR PLASTIC BOTTLE 1CT 33.8OZ - 0012000003181</t>
  </si>
  <si>
    <t xml:space="preserve">1200000318</t>
  </si>
  <si>
    <t xml:space="preserve">CRUSH SODA ORANGE PLASTIC BOTTLE 1CT 20OZ - 0078000013281</t>
  </si>
  <si>
    <t xml:space="preserve">7800001328</t>
  </si>
  <si>
    <t xml:space="preserve">CRUSH ORANGE</t>
  </si>
  <si>
    <t xml:space="preserve">SIERRA MIST NATURAL SODA LEMON LIME 12CT 144OZ - 0012000227161</t>
  </si>
  <si>
    <t xml:space="preserve">1200022716</t>
  </si>
  <si>
    <t xml:space="preserve">SIERRA MIST BASE</t>
  </si>
  <si>
    <t xml:space="preserve">CAFF FREE/NATURAL</t>
  </si>
  <si>
    <t xml:space="preserve">PEPSI MAX SODA COLA NR PLASTIC BOTTLE 1CT 20OZ - 0012000018801</t>
  </si>
  <si>
    <t xml:space="preserve">1200001880</t>
  </si>
  <si>
    <t xml:space="preserve">PEPSI MAX</t>
  </si>
  <si>
    <t xml:space="preserve">PEPSI SODA COLA CAN 20CT 240OZ - 0012000106042</t>
  </si>
  <si>
    <t xml:space="preserve">1200010604</t>
  </si>
  <si>
    <t xml:space="preserve">COKE CLASSIC SODA COLA PLASTIC BOTTLE 1CT 42.2OZ - 0049000055371</t>
  </si>
  <si>
    <t xml:space="preserve">4900005537</t>
  </si>
  <si>
    <t xml:space="preserve">1.25 LITER PLBTL</t>
  </si>
  <si>
    <t xml:space="preserve">CRUSH SODA ORANGE CAN IN BOX 12CT 144OZ - 0078000013051</t>
  </si>
  <si>
    <t xml:space="preserve">7800001305</t>
  </si>
  <si>
    <t xml:space="preserve">DIET MOUNTAIN DEW SODA DEW NR PLASTIC BOTTLE 6CT 144OZ - 0012000009022</t>
  </si>
  <si>
    <t xml:space="preserve">1200000902</t>
  </si>
  <si>
    <t xml:space="preserve">CANADA DRY SODA GINGER ALE NR PLASTIC BOTTLE 1CT 20OZ - 0078000152401</t>
  </si>
  <si>
    <t xml:space="preserve">7800015240</t>
  </si>
  <si>
    <t xml:space="preserve">CAFFEINE FREE DIET COKE SODA COLA NR PLASTIC BOTTLE 1CT 67.6OZ - 0049000050131</t>
  </si>
  <si>
    <t xml:space="preserve">4900005013</t>
  </si>
  <si>
    <t xml:space="preserve">7 UP SODA LEMON LIME NR PLASTIC BOTTLE 1CT 20OZ - 0078000001611</t>
  </si>
  <si>
    <t xml:space="preserve">7800000161</t>
  </si>
  <si>
    <t xml:space="preserve">A &amp; W SODA ROOT BEER 12CT 144OZ - 0078000053161</t>
  </si>
  <si>
    <t xml:space="preserve">7800005316</t>
  </si>
  <si>
    <t xml:space="preserve">A &amp; W SODA ROOT BEER NR PLASTIC BOTTLE 1CT 67.6OZ - 0078000052461</t>
  </si>
  <si>
    <t xml:space="preserve">7800005246</t>
  </si>
  <si>
    <t xml:space="preserve">PEPSI SODA COLA CAN IN FRIDGE PCK BX 6CT 72OZ - 0012000000131</t>
  </si>
  <si>
    <t xml:space="preserve">1200000013</t>
  </si>
  <si>
    <t xml:space="preserve">COKE ZERO SODA COLA CAN IN BOX 24CT 288OZ - 0049000042841</t>
  </si>
  <si>
    <t xml:space="preserve">4900004284</t>
  </si>
  <si>
    <t xml:space="preserve">DIET 7 UP SODA LEMON LIME 12CT 144OZ - 0078000011811</t>
  </si>
  <si>
    <t xml:space="preserve">7800001181</t>
  </si>
  <si>
    <t xml:space="preserve">MOUNTAIN DEW SODA DEW PLASTIC BOTTLE 1CT 16OZ - 0012000813341</t>
  </si>
  <si>
    <t xml:space="preserve">1200081334</t>
  </si>
  <si>
    <t xml:space="preserve">CAFFEINE FREE DIET PEPSI SODA COLA CAN IN FRIDGE PCK BX 12CT 144OZ - 0012000810031</t>
  </si>
  <si>
    <t xml:space="preserve">1200081003</t>
  </si>
  <si>
    <t xml:space="preserve">DIET COKE SODA COLA NR PLASTIC BOTTLE 1CT 16OZ - 0049000051161</t>
  </si>
  <si>
    <t xml:space="preserve">4900005116</t>
  </si>
  <si>
    <t xml:space="preserve">FANTA SODA ORANGE CAN IN FRIDGE PCK BX 12CT 144OZ - 0049000030731</t>
  </si>
  <si>
    <t xml:space="preserve">4900003073</t>
  </si>
  <si>
    <t xml:space="preserve">MOUNTAIN DEW SODA DARK BERRY DEW PLASTIC BOTTLE 1CT 20OZ - 0012000039061</t>
  </si>
  <si>
    <t xml:space="preserve">1200003906</t>
  </si>
  <si>
    <t xml:space="preserve">MT DEW DARK BERRY</t>
  </si>
  <si>
    <t xml:space="preserve">PEPSI SODA COLA NR PLASTIC BOTTLE 1CT 67.6OZ - 0012000001131</t>
  </si>
  <si>
    <t xml:space="preserve">1200000113</t>
  </si>
  <si>
    <t xml:space="preserve">CHERRY COKE ZERO SODA CHERRY COLA 12CT 144OZ - 0049000047511</t>
  </si>
  <si>
    <t xml:space="preserve">4900004751</t>
  </si>
  <si>
    <t xml:space="preserve">COKE ZERO CHERRY</t>
  </si>
  <si>
    <t xml:space="preserve">PEPSI SODA COLA PLASTIC BOTTLE 1CT 16OZ - 0012000813322</t>
  </si>
  <si>
    <t xml:space="preserve">1200081332</t>
  </si>
  <si>
    <t xml:space="preserve">DIET COKE SODA COLA CAN 32CT 384OZ - 0049000042521</t>
  </si>
  <si>
    <t xml:space="preserve">4900004252</t>
  </si>
  <si>
    <t xml:space="preserve">FRESCA SODA CITRUS 12CT 144OZ - 0049000031051</t>
  </si>
  <si>
    <t xml:space="preserve">4900003105</t>
  </si>
  <si>
    <t xml:space="preserve">FRESCA</t>
  </si>
  <si>
    <t xml:space="preserve">MOUNTAIN DEW SODA DEW NR PLASTIC BOTTLE 8CT 96OZ - 0012000015931</t>
  </si>
  <si>
    <t xml:space="preserve">1200001593</t>
  </si>
  <si>
    <t xml:space="preserve">SUNKIST SODA ORANGE NR PLASTIC BOTTLE 1CT 67.6OZ - 0078000113461</t>
  </si>
  <si>
    <t xml:space="preserve">7800011346</t>
  </si>
  <si>
    <t xml:space="preserve">WILD CHERRY PEPSI SODA WILD CHERRY COLA 12CT 144OZ - 0012000809991</t>
  </si>
  <si>
    <t xml:space="preserve">1200080999</t>
  </si>
  <si>
    <t xml:space="preserve">SPRITE ZERO SODA LEMON LIME NR PLASTIC BOTTLE 1CT 20OZ - 0049000037193</t>
  </si>
  <si>
    <t xml:space="preserve">4900003719</t>
  </si>
  <si>
    <t xml:space="preserve">SPRITE SODA LEMON LIME NR PLASTIC BOTTLE 1CT 33.8OZ - 0049000023191</t>
  </si>
  <si>
    <t xml:space="preserve">4900002319</t>
  </si>
  <si>
    <t xml:space="preserve">MELLO YELLO SODA CITRUS NR PLASTIC BOTTLE 6CT 120OZ - 0049000016792</t>
  </si>
  <si>
    <t xml:space="preserve">4900001679</t>
  </si>
  <si>
    <t xml:space="preserve">MELLO YELLO BASE</t>
  </si>
  <si>
    <t xml:space="preserve">20OZ 6CT PLBTL</t>
  </si>
  <si>
    <t xml:space="preserve">FANTA SODA ORANGE NR PLASTIC BOTTLE 1CT 67.6OZ - 0049000050251</t>
  </si>
  <si>
    <t xml:space="preserve">4900005025</t>
  </si>
  <si>
    <t xml:space="preserve">DR PEPPER SODA PEPPER CAN 6CT 72OZ - 0078000003152</t>
  </si>
  <si>
    <t xml:space="preserve">7800000315</t>
  </si>
  <si>
    <t xml:space="preserve">MOUNTAIN DEW SODA NEON CAN 1CT 24OZ - 0012000038011</t>
  </si>
  <si>
    <t xml:space="preserve">1200003801</t>
  </si>
  <si>
    <t xml:space="preserve">24OZ 1CT CAN</t>
  </si>
  <si>
    <t xml:space="preserve">DR PEPPER SODA PEPPER NR PLASTIC BOTTLE 6CT 101.4OZ - 0078000003861</t>
  </si>
  <si>
    <t xml:space="preserve">7800000386</t>
  </si>
  <si>
    <t xml:space="preserve">SIERRA MIST NATURAL SODA LEMON LIME PLASTIC BOTTLE 1CT 20OZ - 0012000215091</t>
  </si>
  <si>
    <t xml:space="preserve">1200021509</t>
  </si>
  <si>
    <t xml:space="preserve">BIG RED SODA RED CREAM SODA NR PLASTIC BOTTLE 1CT 20OZ - 0071817000372</t>
  </si>
  <si>
    <t xml:space="preserve">7181700037</t>
  </si>
  <si>
    <t xml:space="preserve">BIG RED</t>
  </si>
  <si>
    <t xml:space="preserve">PEPSI MAX SODA COLA CAN IN FRIDGE PCK BX 12CT 144OZ - 0012000018791</t>
  </si>
  <si>
    <t xml:space="preserve">1200001879</t>
  </si>
  <si>
    <t xml:space="preserve">DR PEPPER SODA PEPPER NR PLASTIC BOTTLE 8CT 96OZ - 0078000082312</t>
  </si>
  <si>
    <t xml:space="preserve">7800008231</t>
  </si>
  <si>
    <t xml:space="preserve">COKE SODA COLA GLASS BOTTLE 1CT 12OZ - 0049000004634</t>
  </si>
  <si>
    <t xml:space="preserve">4900000463</t>
  </si>
  <si>
    <t xml:space="preserve">12OZ 1CT GB</t>
  </si>
  <si>
    <t xml:space="preserve">COKE CLASSIC SODA COLA NR PLASTIC BOTTLE 1CT 24OZ - 0049000007892</t>
  </si>
  <si>
    <t xml:space="preserve">4900000789</t>
  </si>
  <si>
    <t xml:space="preserve">24OZ 1CT PLBTL</t>
  </si>
  <si>
    <t xml:space="preserve">DIET DR PEPPER SODA PEPPER CAN IN CUBE BOX 24CT 288OZ - 0078000083101</t>
  </si>
  <si>
    <t xml:space="preserve">7800008310</t>
  </si>
  <si>
    <t xml:space="preserve">DIET PEPSI SODA COLA NR PLASTIC BOTTLE 8CT 96OZ - 0012000014301</t>
  </si>
  <si>
    <t xml:space="preserve">1200001430</t>
  </si>
  <si>
    <t xml:space="preserve">DR PEPPER SODA PEPPER CAN IN BOX 20CT 240OZ - 0078000082091</t>
  </si>
  <si>
    <t xml:space="preserve">7800008209</t>
  </si>
  <si>
    <t xml:space="preserve">SPRITE SODA LEMON LIME 20CT 240OZ - 0049000014651</t>
  </si>
  <si>
    <t xml:space="preserve">4900001465</t>
  </si>
  <si>
    <t xml:space="preserve">SIERRA MIST NATURAL SODA LEMON LIME 1CT 67.6OZ - 0012000158051</t>
  </si>
  <si>
    <t xml:space="preserve">1200015805</t>
  </si>
  <si>
    <t xml:space="preserve">MOUNTAIN DEW SODA DEW CAN IN BOX 20CT 240OZ - 0012000106062</t>
  </si>
  <si>
    <t xml:space="preserve">1200010606</t>
  </si>
  <si>
    <t xml:space="preserve">BARQS SODA ROOT BEER 12CT 144OZ - 0049000030122</t>
  </si>
  <si>
    <t xml:space="preserve">4900003012</t>
  </si>
  <si>
    <t xml:space="preserve">BARQS ROOTBEER</t>
  </si>
  <si>
    <t xml:space="preserve">SPRITE SODA LEMON LIME 1CT 12.5OZ - 0049000000172</t>
  </si>
  <si>
    <t xml:space="preserve">4900000017</t>
  </si>
  <si>
    <t xml:space="preserve">PEPSI THROWBACK SODA COLA CAN IN FRIDGE PCK BX 12CT 144OZ - 0012000030681</t>
  </si>
  <si>
    <t xml:space="preserve">1200003068</t>
  </si>
  <si>
    <t xml:space="preserve">PEPSI THROWBACK</t>
  </si>
  <si>
    <t xml:space="preserve">DIET COKE SODA COLA CAN 6CT 72OZ - 0049000006581</t>
  </si>
  <si>
    <t xml:space="preserve">4900000658</t>
  </si>
  <si>
    <t xml:space="preserve">DIET WILD CHERRY PEPSI SODA WILD CHERRY COLA 12CT 144OZ - 0012000810171</t>
  </si>
  <si>
    <t xml:space="preserve">1200081017</t>
  </si>
  <si>
    <t xml:space="preserve">COKE CLASSIC SODA COLA PLASTIC BOTTLE 1CT 14OZ - 0049000052681</t>
  </si>
  <si>
    <t xml:space="preserve">4900005268</t>
  </si>
  <si>
    <t xml:space="preserve">14OZ 1CT PLBTL</t>
  </si>
  <si>
    <t xml:space="preserve">PEPSI SODA COLA NR PLASTIC BOTTLE 6CT 101.4OZ - 0012000504051</t>
  </si>
  <si>
    <t xml:space="preserve">1200050405</t>
  </si>
  <si>
    <t xml:space="preserve">DIET COKE SODA COLA PLASTIC BOTTLE 6CT 144OZ - 0049000023442</t>
  </si>
  <si>
    <t xml:space="preserve">4900002344</t>
  </si>
  <si>
    <t xml:space="preserve">CANADA DRY SODA GINGER ALE 12CT 144OZ - 0078000148161</t>
  </si>
  <si>
    <t xml:space="preserve">7800014816</t>
  </si>
  <si>
    <t xml:space="preserve">DIET SUNKIST SODA ORANGE CAN IN FRIDGE PCK BX 12CT 144OZ - 0078000122161</t>
  </si>
  <si>
    <t xml:space="preserve">7800012216</t>
  </si>
  <si>
    <t xml:space="preserve">MUG SODA ROOT BEER 12CT 144OZ - 0012000810001</t>
  </si>
  <si>
    <t xml:space="preserve">1200081000</t>
  </si>
  <si>
    <t xml:space="preserve">MUG ROOTBEER</t>
  </si>
  <si>
    <t xml:space="preserve">SPRITE ZERO SODA LEMON LIME 1CT 67.6OZ - 0049000050171</t>
  </si>
  <si>
    <t xml:space="preserve">4900005017</t>
  </si>
  <si>
    <t xml:space="preserve">CAFFEINE FREE COKE CLASSIC SODA COLA CAN IN FRIDGE PCK BX 12CT 144OZ - 0049000029331</t>
  </si>
  <si>
    <t xml:space="preserve">4900002933</t>
  </si>
  <si>
    <t xml:space="preserve">MOUNTAIN DEW SODA DEW PLASTIC BOTTLE 1CT 20OZ - 0012000005651</t>
  </si>
  <si>
    <t xml:space="preserve">1200000565</t>
  </si>
  <si>
    <t xml:space="preserve">SQUIRT SODA CITRUS 12CT 144OZ - 0078000016161</t>
  </si>
  <si>
    <t xml:space="preserve">7800001616</t>
  </si>
  <si>
    <t xml:space="preserve">SQUIRT</t>
  </si>
  <si>
    <t xml:space="preserve">A &amp; W SODA CREAM SODA NR PLASTIC BOTTLE 1CT 20OZ - 0078000054401</t>
  </si>
  <si>
    <t xml:space="preserve">7800005440</t>
  </si>
  <si>
    <t xml:space="preserve">A&amp;W CREAM</t>
  </si>
  <si>
    <t xml:space="preserve">COKE ZERO SODA COLA PLST BTL IN FRDG PCK 8CT 96OZ - 0049000006843</t>
  </si>
  <si>
    <t xml:space="preserve">4900000684</t>
  </si>
  <si>
    <t xml:space="preserve">PEPSI NEXT SODA COLA PLASTIC BOTTLE 1CT 20OZ - 0012000150251</t>
  </si>
  <si>
    <t xml:space="preserve">1200015025</t>
  </si>
  <si>
    <t xml:space="preserve">PEPSI NEXT</t>
  </si>
  <si>
    <t xml:space="preserve">MID-CALORIE</t>
  </si>
  <si>
    <t xml:space="preserve">MOUNTAIN DEW SODA DEW CAN IN BOX 36CT 432OZ - 0012000100493</t>
  </si>
  <si>
    <t xml:space="preserve">1200010049</t>
  </si>
  <si>
    <t xml:space="preserve">DIET COKE SODA COLA CAN 8CT 60OZ - 0049000052362</t>
  </si>
  <si>
    <t xml:space="preserve">4900005236</t>
  </si>
  <si>
    <t xml:space="preserve">DIET 7 UP SODA LEMON LIME NR PLASTIC BOTTLE 1CT 67.6OZ - 0078000000751</t>
  </si>
  <si>
    <t xml:space="preserve">7800000075</t>
  </si>
  <si>
    <t xml:space="preserve">DIET SUNKIST SODA ORANGE NR PLASTIC BOTTLE 6CT 120OZ - 0078000122401</t>
  </si>
  <si>
    <t xml:space="preserve">7800012240</t>
  </si>
  <si>
    <t xml:space="preserve">DIET SIERRA MIST SODA LEMON LIME 12CT 144OZ - 0012000810142</t>
  </si>
  <si>
    <t xml:space="preserve">1200081014</t>
  </si>
  <si>
    <t xml:space="preserve">SUN DROP SODA CITRUS NR PLASTIC BOTTLE 1CT 20OZ - 0078000230401</t>
  </si>
  <si>
    <t xml:space="preserve">7800023040</t>
  </si>
  <si>
    <t xml:space="preserve">SUN DROP</t>
  </si>
  <si>
    <t xml:space="preserve">PEPSI NEXT SODA COLA CAN IN BOX 12CT 144OZ - 0012000150291</t>
  </si>
  <si>
    <t xml:space="preserve">1200015029</t>
  </si>
  <si>
    <t xml:space="preserve">MOUNTAIN DEW WHITE OUT SODA SMOOTH CITRUS NEON PLASTIC BOTTLE 1CT 20OZ - 0012000668861</t>
  </si>
  <si>
    <t xml:space="preserve">1200066886</t>
  </si>
  <si>
    <t xml:space="preserve">MT DEW WHITE OUT (DEWMOCRACY II)</t>
  </si>
  <si>
    <t xml:space="preserve">SPRITE SODA LEMON LIME CAN 32CT 384OZ - 0049000042541</t>
  </si>
  <si>
    <t xml:space="preserve">4900004254</t>
  </si>
  <si>
    <t xml:space="preserve">DIET COKE WITH LIME SODA LIME COLA 12CT 144OZ - 0049000036371</t>
  </si>
  <si>
    <t xml:space="preserve">4900003637</t>
  </si>
  <si>
    <t xml:space="preserve">COKE WITH LIME</t>
  </si>
  <si>
    <t xml:space="preserve">CAFFEINE FREE DIET PEPSI SODA COLA NR PLASTIC BOTTLE 1CT 67.6OZ - 0012000004961</t>
  </si>
  <si>
    <t xml:space="preserve">1200000496</t>
  </si>
  <si>
    <t xml:space="preserve">SPRITE SODA LEMON LIME 6CT 101.4OZ - 0049000024701</t>
  </si>
  <si>
    <t xml:space="preserve">4900002470</t>
  </si>
  <si>
    <t xml:space="preserve">A &amp; W SODA ROOT BEER PLASTIC BOTTLE 1CT 20OZ - 0078000053401</t>
  </si>
  <si>
    <t xml:space="preserve">7800005340</t>
  </si>
  <si>
    <t xml:space="preserve">DIET DR PEPPER SODA CHERRY PEPPER CAN IN FRIDGE PCK BX 12CT 144OZ - 0078000099161</t>
  </si>
  <si>
    <t xml:space="preserve">7800009916</t>
  </si>
  <si>
    <t xml:space="preserve">DR PEPPER CHERRY</t>
  </si>
  <si>
    <t xml:space="preserve">SPRITE SODA LEMON LIME CAN 8CT 60OZ - 0049000052371</t>
  </si>
  <si>
    <t xml:space="preserve">4900005237</t>
  </si>
  <si>
    <t xml:space="preserve">DIET DR PEPPER SODA PEPPER 6CT 101.4OZ - 0078000003881</t>
  </si>
  <si>
    <t xml:space="preserve">7800000388</t>
  </si>
  <si>
    <t xml:space="preserve">MOUNTAIN DEW SODA DEW PLASTIC BOTTLE 1CT 16OZ - 0012000344981</t>
  </si>
  <si>
    <t xml:space="preserve">1200034498</t>
  </si>
  <si>
    <t xml:space="preserve">CRUSH SODA ORANGE PLASTIC BOTTLE 1CT 67.6OZ - 0078000013361</t>
  </si>
  <si>
    <t xml:space="preserve">7800001336</t>
  </si>
  <si>
    <t xml:space="preserve">COKE CLASSIC SODA COLA NR PLASTIC BOTTLE 6CT 144OZ - 0049000023412</t>
  </si>
  <si>
    <t xml:space="preserve">4900002341</t>
  </si>
  <si>
    <t xml:space="preserve">CAFFEINE FREE DIET COKE SODA COLA NR PLASTIC BOTTLE 1CT 20OZ - 0049000000463</t>
  </si>
  <si>
    <t xml:space="preserve">4900000046</t>
  </si>
  <si>
    <t xml:space="preserve">CAFFEINE FREE DIET COKE SODA COLA PLST BTL IN FRDG PCK 8CT 96OZ - 0049000006133</t>
  </si>
  <si>
    <t xml:space="preserve">4900000613</t>
  </si>
  <si>
    <t xml:space="preserve">VANILLA COKE SODA VANILLA COLA NR PLASTIC BOTTLE 1CT 20OZ - 0049000031171</t>
  </si>
  <si>
    <t xml:space="preserve">4900003117</t>
  </si>
  <si>
    <t xml:space="preserve">VANILLA COKE</t>
  </si>
  <si>
    <t xml:space="preserve">SQUIRT SODA CITRUS PLASTIC BOTTLE 1CT 20OZ - 0078000016401</t>
  </si>
  <si>
    <t xml:space="preserve">7800001640</t>
  </si>
  <si>
    <t xml:space="preserve">DIET WILD CHERRY PEPSI SODA WILD CHERRY COLA NR PLASTIC BOTTLE 1CT 20OZ - 0012000005795</t>
  </si>
  <si>
    <t xml:space="preserve">1200000579</t>
  </si>
  <si>
    <t xml:space="preserve">MOUNTAIN DEW SODA DEW 6CT 101.4OZ - 0012000504081</t>
  </si>
  <si>
    <t xml:space="preserve">1200050408</t>
  </si>
  <si>
    <t xml:space="preserve">MT DEW LIVE WIRE SODA ORANGE NEON NR PLASTIC BOTTLE 1CT 20OZ - 0012000811311</t>
  </si>
  <si>
    <t xml:space="preserve">1200081131</t>
  </si>
  <si>
    <t xml:space="preserve">MT DEW LIVE WIRE</t>
  </si>
  <si>
    <t xml:space="preserve">CHERRY COKE ZERO SODA CHERRY COLA NR PLASTIC BOTTLE 1CT 20OZ - 0049000047541</t>
  </si>
  <si>
    <t xml:space="preserve">4900004754</t>
  </si>
  <si>
    <t xml:space="preserve">SQUIRT SODA CITRUS BURST NR PLASTIC BOTTLE 1CT 67.6OZ - 0078000016462</t>
  </si>
  <si>
    <t xml:space="preserve">7800001646</t>
  </si>
  <si>
    <t xml:space="preserve">PEPSI SODA COLA PLASTIC BOTTLE 1CT 50.7OZ - 0012000800082</t>
  </si>
  <si>
    <t xml:space="preserve">1200080008</t>
  </si>
  <si>
    <t xml:space="preserve">1.5 LITER PLBTL</t>
  </si>
  <si>
    <t xml:space="preserve">CAFFEINE FREE PEPSI SODA COLA CAN IN FRIDGE PCK BX 12CT 144OZ - 0012000810021</t>
  </si>
  <si>
    <t xml:space="preserve">1200081002</t>
  </si>
  <si>
    <t xml:space="preserve">VANILLA COKE SODA VANILLA COLA 12CT 144OZ - 0049000031241</t>
  </si>
  <si>
    <t xml:space="preserve">4900003124</t>
  </si>
  <si>
    <t xml:space="preserve">DIET 7 UP SODA LEMON LIME NR PLASTIC BOTTLE 1CT 20OZ - 0078000001621</t>
  </si>
  <si>
    <t xml:space="preserve">7800000162</t>
  </si>
  <si>
    <t xml:space="preserve">CAFFEINE FREE DIET COKE SODA COLA CAN IN BOX 24CT 288OZ - 0049000011781</t>
  </si>
  <si>
    <t xml:space="preserve">4900001178</t>
  </si>
  <si>
    <t xml:space="preserve">DR PEPPER TEN SODA PEPPER CAN 12CT 144OZ - 0078000103161</t>
  </si>
  <si>
    <t xml:space="preserve">7800010316</t>
  </si>
  <si>
    <t xml:space="preserve">DR PEPPER TEN</t>
  </si>
  <si>
    <t xml:space="preserve">BIG RED SODA RED CAN IN FRIDGE PCK BX 12CT 144OZ - 0071817033291</t>
  </si>
  <si>
    <t xml:space="preserve">7181703329</t>
  </si>
  <si>
    <t xml:space="preserve">MOUNTAIN DEW THROWBACK SODA CITRUS DEW PLASTIC BOTTLE 1CT 20OZ - 0012000032431</t>
  </si>
  <si>
    <t xml:space="preserve">1200003243</t>
  </si>
  <si>
    <t xml:space="preserve">MT DEW THROWBACK</t>
  </si>
  <si>
    <t xml:space="preserve">WILD CHERRY PEPSI SODA WILD CHERRY COLA NR PLASTIC BOTTLE 1CT 67.6OZ - 0012000003111</t>
  </si>
  <si>
    <t xml:space="preserve">1200000311</t>
  </si>
  <si>
    <t xml:space="preserve">DIET PEPSI SODA COLA CAN IN BOX 36CT 432OZ - 0012000100483</t>
  </si>
  <si>
    <t xml:space="preserve">1200010048</t>
  </si>
  <si>
    <t xml:space="preserve">R C SODA COLA CAN IN FRIDGE PCK BX 12CT 144OZ - 0078000041161</t>
  </si>
  <si>
    <t xml:space="preserve">7800004116</t>
  </si>
  <si>
    <t xml:space="preserve">RC BASE</t>
  </si>
  <si>
    <t xml:space="preserve">SPRITE SODA LEMON LIME CAN IN FRIDGE PCK BX 6CT 72OZ - 0049000001321</t>
  </si>
  <si>
    <t xml:space="preserve">4900000132</t>
  </si>
  <si>
    <t xml:space="preserve">COKE CLASSIC SODA COLA NR PLASTIC BOTTLE 1CT 101.4OZ - 0049000012591</t>
  </si>
  <si>
    <t xml:space="preserve">4900001259</t>
  </si>
  <si>
    <t xml:space="preserve">3 LITER PLBTL</t>
  </si>
  <si>
    <t xml:space="preserve">COKE ZERO SODA COLA NR PLASTIC BOTTLE 6CT 101.4OZ - 0049000045841</t>
  </si>
  <si>
    <t xml:space="preserve">4900004584</t>
  </si>
  <si>
    <t xml:space="preserve">DR PEPPER TEN SODA PEPPER PLASTIC BOTTLE 1CT 20OZ - 0078000001651</t>
  </si>
  <si>
    <t xml:space="preserve">7800000165</t>
  </si>
  <si>
    <t xml:space="preserve">CAFFEINE FREE DIET COKE SODA COLA NR PLASTIC BOTTLE 6CT 101.4OZ - 0049000025421</t>
  </si>
  <si>
    <t xml:space="preserve">4900002542</t>
  </si>
  <si>
    <t xml:space="preserve">MELLO YELLO SODA CITRUS 12CT 144OZ - 0049000028931</t>
  </si>
  <si>
    <t xml:space="preserve">4900002893</t>
  </si>
  <si>
    <t xml:space="preserve">DIET DR PEPPER SODA PEPPER CAN IN BOX 24CT 288OZ - 0078000083131</t>
  </si>
  <si>
    <t xml:space="preserve">7800008313</t>
  </si>
  <si>
    <t xml:space="preserve">MOUNTAIN DEW SODA DEW PLASTIC BOTTLE 1CT 50.7OZ - 0012000803862</t>
  </si>
  <si>
    <t xml:space="preserve">1200080386</t>
  </si>
  <si>
    <t xml:space="preserve">SCHWEPPES SODA GINGER ALE 1CT 67.6OZ - 0078000206461</t>
  </si>
  <si>
    <t xml:space="preserve">7800020646</t>
  </si>
  <si>
    <t xml:space="preserve">SCHWEPPES GINGERALE</t>
  </si>
  <si>
    <t xml:space="preserve">DIET COKE SODA COLA PLASTIC BOTTLE 1CT 12.5OZ - 0049000000139</t>
  </si>
  <si>
    <t xml:space="preserve">4900000013</t>
  </si>
  <si>
    <t xml:space="preserve">CAFFEINE FREE DIET DR PEPPER SODA PEPPER CAN IN FRIDGE PCK BX 12CT 144OZ - 0078000085161</t>
  </si>
  <si>
    <t xml:space="preserve">7800008516</t>
  </si>
  <si>
    <t xml:space="preserve">PEPSI MAX SODA COLA PLASTIC BOTTLE 1CT 67.6OZ - 0012000018811</t>
  </si>
  <si>
    <t xml:space="preserve">1200001881</t>
  </si>
  <si>
    <t xml:space="preserve">DIET PEPSI SODA COLA NR PLASTIC BOTTLE 6CT 101.4OZ - 0012000504061</t>
  </si>
  <si>
    <t xml:space="preserve">1200050406</t>
  </si>
  <si>
    <t xml:space="preserve">PEPSI NEXT SODA COLA PLASTIC BOTTLE 1CT 67.6OZ - 0012000150261</t>
  </si>
  <si>
    <t xml:space="preserve">1200015026</t>
  </si>
  <si>
    <t xml:space="preserve">SCHWEPPES TONIC WATER REGULAR NR PLASTIC BOTTLE 1CT 33.8OZ - 0078000218451</t>
  </si>
  <si>
    <t xml:space="preserve">7800021845</t>
  </si>
  <si>
    <t xml:space="preserve">SCHWEPPES TONIC</t>
  </si>
  <si>
    <t xml:space="preserve">COKE ZERO SODA COLA CAN IN BOX 20CT 240OZ - 0049000046601</t>
  </si>
  <si>
    <t xml:space="preserve">4900004660</t>
  </si>
  <si>
    <t xml:space="preserve">DIET COKE SODA COLA PLASTIC BOTTLE 1CT 24OZ - 0049000007975</t>
  </si>
  <si>
    <t xml:space="preserve">4900000797</t>
  </si>
  <si>
    <t xml:space="preserve">DR PEPPER SODA PEPPER CHERRY 12CT 144OZ - 0078000098161</t>
  </si>
  <si>
    <t xml:space="preserve">7800009816</t>
  </si>
  <si>
    <t xml:space="preserve">SCHWEPPES SODA GINGER ALE 12CT 144OZ - 0078000206161</t>
  </si>
  <si>
    <t xml:space="preserve">7800020616</t>
  </si>
  <si>
    <t xml:space="preserve">A &amp; W SODA ROOT BEER 1CT 67.6OZ - 0078000053461</t>
  </si>
  <si>
    <t xml:space="preserve">7800005346</t>
  </si>
  <si>
    <t xml:space="preserve">SPRITE SODA LEMON LIME 1CT 42.2OZ - 0049000055451</t>
  </si>
  <si>
    <t xml:space="preserve">4900005545</t>
  </si>
  <si>
    <t xml:space="preserve">DIET COKE SODA COLA PLASTIC BOTTLE 1CT 42.2OZ - 0049000055391</t>
  </si>
  <si>
    <t xml:space="preserve">4900005539</t>
  </si>
  <si>
    <t xml:space="preserve">DIET PEPSI SODA COLA CAN IN BOX 20CT 240OZ - 0012000106052</t>
  </si>
  <si>
    <t xml:space="preserve">1200010605</t>
  </si>
  <si>
    <t xml:space="preserve">DIET PEPSI SODA COLA PLASTIC BOTTLE 1CT 67.6OZ - 0012000001321</t>
  </si>
  <si>
    <t xml:space="preserve">1200000132</t>
  </si>
  <si>
    <t xml:space="preserve">DIET RITE PURE ZERO SODA COLA CAN IN FRIDGE PCK BX 12CT 144OZ - 0078000063161</t>
  </si>
  <si>
    <t xml:space="preserve">7800006316</t>
  </si>
  <si>
    <t xml:space="preserve">DIET RITE PURE ZERO</t>
  </si>
  <si>
    <t xml:space="preserve">A &amp; W SODA ROOT BEER NR PLASTIC BOTTLE 6CT 101.4OZ - 0078000052421</t>
  </si>
  <si>
    <t xml:space="preserve">7800005242</t>
  </si>
  <si>
    <t xml:space="preserve">BARQS SODA ROOT BEER NR PLASTIC BOTTLE 1CT 20OZ - 0049000023921</t>
  </si>
  <si>
    <t xml:space="preserve">4900002392</t>
  </si>
  <si>
    <t xml:space="preserve">MOUNTAIN DEW CODE RED SODA CHERRY CITRUS DEW 12CT 144OZ - 0012000809981</t>
  </si>
  <si>
    <t xml:space="preserve">1200080998</t>
  </si>
  <si>
    <t xml:space="preserve">CANADA DRY SODA GINGER ALE 1CT 67.6OZ - 0078000148461</t>
  </si>
  <si>
    <t xml:space="preserve">7800014846</t>
  </si>
  <si>
    <t xml:space="preserve">DR PEPPER SODA PEPPER NR PLASTIC BOTTLE 6CT 144OZ - 0078000082611</t>
  </si>
  <si>
    <t xml:space="preserve">7800008261</t>
  </si>
  <si>
    <t xml:space="preserve">PEPSI SODA COLA PLASTIC BOTTLE 1CT 16OZ - 0012000632331</t>
  </si>
  <si>
    <t xml:space="preserve">1200063233</t>
  </si>
  <si>
    <t xml:space="preserve">DIET DR PEPPER SODA PEPPER PLST BTL IN FRDG PCK 8CT 96OZ - 0078000083311</t>
  </si>
  <si>
    <t xml:space="preserve">7800008331</t>
  </si>
  <si>
    <t xml:space="preserve">PEPSI THROWBACK SODA COLA PLASTIC BOTTLE 1CT 20OZ - 0012000030651</t>
  </si>
  <si>
    <t xml:space="preserve">1200003065</t>
  </si>
  <si>
    <t xml:space="preserve">R C SODA COLA NR PLASTIC BOTTLE 1CT 67.6OZ - 0078000003371</t>
  </si>
  <si>
    <t xml:space="preserve">7800000337</t>
  </si>
  <si>
    <t xml:space="preserve">CHERRY COKE SODA CHERRY COLA NR PLASTIC BOTTLE 1CT 67.6OZ - 0049000050161</t>
  </si>
  <si>
    <t xml:space="preserve">4900005016</t>
  </si>
  <si>
    <t xml:space="preserve">PIBB XTRA SODA PEPPER NR PLASTIC BOTTLE 1CT 20OZ - 0049000029791</t>
  </si>
  <si>
    <t xml:space="preserve">4900002979</t>
  </si>
  <si>
    <t xml:space="preserve">PIBB XTRA</t>
  </si>
  <si>
    <t xml:space="preserve">DIET MOUNTAIN DEW SODA DEW RETURNABLE PL BOTTLE 8CT 96OZ - 0012000015941</t>
  </si>
  <si>
    <t xml:space="preserve">1200001594</t>
  </si>
  <si>
    <t xml:space="preserve">SPRITE SODA LEMON LIME PLASTIC BOTTLE 1CT 14OZ - 0049000052711</t>
  </si>
  <si>
    <t xml:space="preserve">4900005271</t>
  </si>
  <si>
    <t xml:space="preserve">DIET MOUNTAIN DEW SODA DEW NR PLASTIC BOTTLE 6CT 101.4OZ - 0012000107352</t>
  </si>
  <si>
    <t xml:space="preserve">1200010735</t>
  </si>
  <si>
    <t xml:space="preserve">DR PEPPER SODA PEPPER CHERRY NR PLASTIC BOTTLE 1CT 20OZ - 0078000098401</t>
  </si>
  <si>
    <t xml:space="preserve">7800009840</t>
  </si>
  <si>
    <t xml:space="preserve">COKE CLASSIC SODA COLA NON RETURNABLE GB 6CT 48OZ - 0049000018341</t>
  </si>
  <si>
    <t xml:space="preserve">4900001834</t>
  </si>
  <si>
    <t xml:space="preserve">8OZ 6CT GB</t>
  </si>
  <si>
    <t xml:space="preserve">SUN DROP SODA CITRUS 12CT 144OZ - 0078000230161</t>
  </si>
  <si>
    <t xml:space="preserve">7800023016</t>
  </si>
  <si>
    <t xml:space="preserve">COCA COLA SODA COLA 4CT 270.4OZ - 0049000054021</t>
  </si>
  <si>
    <t xml:space="preserve">4900005402</t>
  </si>
  <si>
    <t xml:space="preserve">2 LITER 4CT PLBTL</t>
  </si>
  <si>
    <t xml:space="preserve">IBC SODA ROOT BEER NON RETURNABLE GB 6CT 72OZ - 0072796002711</t>
  </si>
  <si>
    <t xml:space="preserve">7279600271</t>
  </si>
  <si>
    <t xml:space="preserve">IBC</t>
  </si>
  <si>
    <t xml:space="preserve">12OZ 6CT GB</t>
  </si>
  <si>
    <t xml:space="preserve">COKE ZERO SODA COLA NR PLASTIC BOTTLE 1CT 16OZ - 0049000051211</t>
  </si>
  <si>
    <t xml:space="preserve">4900005121</t>
  </si>
  <si>
    <t xml:space="preserve">MUG SODA ROOT BEER NR PLASTIC BOTTLE 1CT 20OZ - 0012000009102</t>
  </si>
  <si>
    <t xml:space="preserve">1200000910</t>
  </si>
  <si>
    <t xml:space="preserve">PEPSI SODA COLA PLASTIC BOTTLE 1CT 20OZ - 0012000005314</t>
  </si>
  <si>
    <t xml:space="preserve">1200000531</t>
  </si>
  <si>
    <t xml:space="preserve">SEAGRAMS SODA GINGER ALE 12CT 144OZ - 0072979002541</t>
  </si>
  <si>
    <t xml:space="preserve">7297900254</t>
  </si>
  <si>
    <t xml:space="preserve">SEAGRAMS GINGERALE</t>
  </si>
  <si>
    <t xml:space="preserve">DIET SUNKIST SODA ORANGE NR PLASTIC BOTTLE 1CT 67.6OZ - 0078000122461</t>
  </si>
  <si>
    <t xml:space="preserve">7800012246</t>
  </si>
  <si>
    <t xml:space="preserve">PEPSI SODA COLA SLEEK CAN 8CT 60OZ - 0012000591561</t>
  </si>
  <si>
    <t xml:space="preserve">1200059156</t>
  </si>
  <si>
    <t xml:space="preserve">7.5OZ 8CT SLEEK CAN</t>
  </si>
  <si>
    <t xml:space="preserve">DR PEPPER SODA PEPPER PLASTIC BOTTLE 1CT 24OZ - 0078000082604</t>
  </si>
  <si>
    <t xml:space="preserve">7800008260</t>
  </si>
  <si>
    <t xml:space="preserve">SPRITE SODA LEMON LIME PLASTIC BOTTLE 1CT 24OZ - 0049000007793</t>
  </si>
  <si>
    <t xml:space="preserve">4900000779</t>
  </si>
  <si>
    <t xml:space="preserve">CRUSH SODA GRAPE CAN IN FRIDGE PCK BX 12CT 144OZ - 0078000013451</t>
  </si>
  <si>
    <t xml:space="preserve">7800001345</t>
  </si>
  <si>
    <t xml:space="preserve">CRUSH GRAPE</t>
  </si>
  <si>
    <t xml:space="preserve">MOUNTAIN DEW SODA CITRUS DEW 12CT 144OZ - 0012000002251</t>
  </si>
  <si>
    <t xml:space="preserve">1200000225</t>
  </si>
  <si>
    <t xml:space="preserve">DIET DR PEPPER SODA PEPPER NR PLASTIC BOTTLE 1CT 33.8OZ - 0078000083451</t>
  </si>
  <si>
    <t xml:space="preserve">7800008345</t>
  </si>
  <si>
    <t xml:space="preserve">BIG RED SODA RED CREAM SODA NR PLASTIC BOTTLE 1CT 67.6OZ - 0071817000211</t>
  </si>
  <si>
    <t xml:space="preserve">7181700021</t>
  </si>
  <si>
    <t xml:space="preserve">MUG SODA ROOT BEER NR PLASTIC BOTTLE 1CT 67.6OZ - 0012000009352</t>
  </si>
  <si>
    <t xml:space="preserve">1200000935</t>
  </si>
  <si>
    <t xml:space="preserve">DIET SCHWEPPES TONIC WATER REGULAR NR PLASTIC BOTTLE 1CT 33.8OZ - 0078000219451</t>
  </si>
  <si>
    <t xml:space="preserve">7800021945</t>
  </si>
  <si>
    <t xml:space="preserve">SEAGRAMS SODA GINGER ALE NR PLASTIC BOTTLE 1CT 67.6OZ - 0072979003781</t>
  </si>
  <si>
    <t xml:space="preserve">7297900378</t>
  </si>
  <si>
    <t xml:space="preserve">FANTA SODA STRAWBERRY NR PLASTIC BOTTLE 1CT 20OZ - 0049000026202</t>
  </si>
  <si>
    <t xml:space="preserve">4900002620</t>
  </si>
  <si>
    <t xml:space="preserve">PEPSI SODA COLA CAN IN BOX 12CT 144OZ - 0012000000161</t>
  </si>
  <si>
    <t xml:space="preserve">1200000016</t>
  </si>
  <si>
    <t xml:space="preserve">COKE ZERO SODA COLA CAN 8CT 60OZ - 0049000052382</t>
  </si>
  <si>
    <t xml:space="preserve">4900005238</t>
  </si>
  <si>
    <t xml:space="preserve">SCHWEPPES SODA GINGER ALE PLASTIC BOTTLE 1CT 20OZ - 0078000206401</t>
  </si>
  <si>
    <t xml:space="preserve">7800020640</t>
  </si>
  <si>
    <t xml:space="preserve">MOUNTAIN DEW SODA DEW CAN 1CT 16OZ - 0012000027211</t>
  </si>
  <si>
    <t xml:space="preserve">1200002721</t>
  </si>
  <si>
    <t xml:space="preserve">16OZ 1CT CAN</t>
  </si>
  <si>
    <t xml:space="preserve">PEPSI MAX SODA COLA CAN IN BOX 24CT 288OZ - 0012000024491</t>
  </si>
  <si>
    <t xml:space="preserve">1200002449</t>
  </si>
  <si>
    <t xml:space="preserve">PEPSI SODA COLA NR PLASTIC BOTTLE 6CT 96OZ - 0012000100281</t>
  </si>
  <si>
    <t xml:space="preserve">1200010028</t>
  </si>
  <si>
    <t xml:space="preserve">16OZ 6CT PLBTL</t>
  </si>
  <si>
    <t xml:space="preserve">7 UP SODA LEMON LIME NR PLASTIC BOTTLE 6CT 101.4OZ - 0078000012191</t>
  </si>
  <si>
    <t xml:space="preserve">7800001219</t>
  </si>
  <si>
    <t xml:space="preserve">DIET BARQS SODA ROOT BEER 12CT 144OZ - 0049000031081</t>
  </si>
  <si>
    <t xml:space="preserve">4900003108</t>
  </si>
  <si>
    <t xml:space="preserve">SUN DROP SODA CITRUS NR PLASTIC BOTTLE 1CT 67.6OZ - 0078000230461</t>
  </si>
  <si>
    <t xml:space="preserve">7800023046</t>
  </si>
  <si>
    <t xml:space="preserve">MOUNTAIN DEW THROWBACK SODA CITRUS DEW 12CT 144OZ - 0012000032451</t>
  </si>
  <si>
    <t xml:space="preserve">1200003245</t>
  </si>
  <si>
    <t xml:space="preserve">DIET SIERRA MIST SODA LEMON LIME NR PLASTIC BOTTLE 1CT 67.6OZ - 0012000201232</t>
  </si>
  <si>
    <t xml:space="preserve">1200020123</t>
  </si>
  <si>
    <t xml:space="preserve">DIET PEPSI SODA COLA PLASTIC BOTTLE 1CT 16OZ - 0012000813331</t>
  </si>
  <si>
    <t xml:space="preserve">1200081333</t>
  </si>
  <si>
    <t xml:space="preserve">FANTA SODA STRAWBERRY NR PLASTIC BOTTLE 1CT 67.6OZ - 0049000050271</t>
  </si>
  <si>
    <t xml:space="preserve">4900005027</t>
  </si>
  <si>
    <t xml:space="preserve">DIET COKE WITH SPLENDA SODA COLA CAN IN FRIDGE PCK BX 12CT 144OZ - 0049000042693</t>
  </si>
  <si>
    <t xml:space="preserve">4900004269</t>
  </si>
  <si>
    <t xml:space="preserve">COKE WITH SPLENDA</t>
  </si>
  <si>
    <t xml:space="preserve">A &amp; W SODA VANILLA CREAM SODA 12CT 144OZ - 0078000054161</t>
  </si>
  <si>
    <t xml:space="preserve">7800005416</t>
  </si>
  <si>
    <t xml:space="preserve">DIET WILD CHERRY PEPSI SODA WILD CHERRY COLA NR PLASTIC BOTTLE 1CT 67.6OZ - 0012000003412</t>
  </si>
  <si>
    <t xml:space="preserve">1200000341</t>
  </si>
  <si>
    <t xml:space="preserve">SCHWEPPES TONIC WATER REGULAR GLASS BOTTLE 6CT 60OZ - 0078000003571</t>
  </si>
  <si>
    <t xml:space="preserve">7800000357</t>
  </si>
  <si>
    <t xml:space="preserve">10OZ 6CT GB</t>
  </si>
  <si>
    <t xml:space="preserve">CRUSH SODA GRAPE PLASTIC BOTTLE 1CT 20OZ - 0078000013521</t>
  </si>
  <si>
    <t xml:space="preserve">7800001352</t>
  </si>
  <si>
    <t xml:space="preserve">CAFFEINE FREE DIET PEPSI SODA COLA CAN IN CUBE BOX 24CT 288OZ - 0012000005241</t>
  </si>
  <si>
    <t xml:space="preserve">1200000524</t>
  </si>
  <si>
    <t xml:space="preserve">DIET 7 UP SODA LEMON LIME 6CT 101.4OZ - 0078000012231</t>
  </si>
  <si>
    <t xml:space="preserve">7800001223</t>
  </si>
  <si>
    <t xml:space="preserve">DIET DR PEPPER SODA PEPPER PLASTIC BOTTLE 6CT 96OZ - 0078000003272</t>
  </si>
  <si>
    <t xml:space="preserve">7800000327</t>
  </si>
  <si>
    <t xml:space="preserve">DIET CHERRY COKE SODA CHERRY COLA 12CT 144OZ - 0049000031041</t>
  </si>
  <si>
    <t xml:space="preserve">4900003104</t>
  </si>
  <si>
    <t xml:space="preserve">SIERRA MIST NATURAL SODA LEMON LIME 24CT 288OZ - 0012000377741</t>
  </si>
  <si>
    <t xml:space="preserve">1200037774</t>
  </si>
  <si>
    <t xml:space="preserve">DIET DR PEPPER SODA PEPPER PLASTIC BOTTLE 6CT 144OZ - 0078000083611</t>
  </si>
  <si>
    <t xml:space="preserve">7800008361</t>
  </si>
  <si>
    <t xml:space="preserve">VANILLA COKE ZERO SODA VANILLA COLA 12CT 144OZ - 0049000048251</t>
  </si>
  <si>
    <t xml:space="preserve">4900004825</t>
  </si>
  <si>
    <t xml:space="preserve">COKE ZERO VANILLA</t>
  </si>
  <si>
    <t xml:space="preserve">CAFFEINE FREE PEPSI SODA COLA NR PLASTIC BOTTLE 1CT 67.6OZ - 0012000004921</t>
  </si>
  <si>
    <t xml:space="preserve">1200000492</t>
  </si>
  <si>
    <t xml:space="preserve">COKE CLASSIC SODA COLA CAN IN CUBE BOX 24CT 288OZ - 0049000025671</t>
  </si>
  <si>
    <t xml:space="preserve">4900002567</t>
  </si>
  <si>
    <t xml:space="preserve">CAFFEINE FREE DIET PEPSI SODA COLA NR PLASTIC BOTTLE 1CT 20OZ - 0012000001212</t>
  </si>
  <si>
    <t xml:space="preserve">1200000121</t>
  </si>
  <si>
    <t xml:space="preserve">CHERRY COKE SODA CHERRY COLA NR PLASTIC BOTTLE 1CT 16OZ - 0049000051171</t>
  </si>
  <si>
    <t xml:space="preserve">4900005117</t>
  </si>
  <si>
    <t xml:space="preserve">MOUNTAIN DEW VOLTAGE SODA RASPBERRY CITRUS NEN 12CT 144OZ - 0012000028651</t>
  </si>
  <si>
    <t xml:space="preserve">1200002865</t>
  </si>
  <si>
    <t xml:space="preserve">FRESCA SODA CITRUS NR PLASTIC BOTTLE 1CT 67.6OZ - 0049000050281</t>
  </si>
  <si>
    <t xml:space="preserve">4900005028</t>
  </si>
  <si>
    <t xml:space="preserve">R C SODA COLA NR PLASTIC BOTTLE 1CT 20OZ - 0078000041401</t>
  </si>
  <si>
    <t xml:space="preserve">7800004140</t>
  </si>
  <si>
    <t xml:space="preserve">PEPSI ONE SODA COLA CAN IN FRIDGE PCK BX 12CT 144OZ - 0012000810191</t>
  </si>
  <si>
    <t xml:space="preserve">1200081019</t>
  </si>
  <si>
    <t xml:space="preserve">PEPSI ONE</t>
  </si>
  <si>
    <t xml:space="preserve">CAFFEINE FREE DIET PEPSI SODA COLA NR PLASTIC BOTTLE 6CT 144OZ - 0012000009163</t>
  </si>
  <si>
    <t xml:space="preserve">1200000916</t>
  </si>
  <si>
    <t xml:space="preserve">PIBB XTRA SODA PIBB XTRA 12CT 144OZ - 0049000030771</t>
  </si>
  <si>
    <t xml:space="preserve">4900003077</t>
  </si>
  <si>
    <t xml:space="preserve">A &amp; W SODA ROOT BEER CAN 1CT 8OZ - 0078000001851</t>
  </si>
  <si>
    <t xml:space="preserve">7800000185</t>
  </si>
  <si>
    <t xml:space="preserve">8OZ 1CT CAN</t>
  </si>
  <si>
    <t xml:space="preserve">DIET PEPSI SODA COLA CAN IN FRIDGE PCK BX 6CT 72OZ - 0012000000501</t>
  </si>
  <si>
    <t xml:space="preserve">1200000050</t>
  </si>
  <si>
    <t xml:space="preserve">CRUSH SODA ORANGE CAN IN FRIDGE PCK BX 12CT 144OZ - 0078000013891</t>
  </si>
  <si>
    <t xml:space="preserve">7800001389</t>
  </si>
  <si>
    <t xml:space="preserve">DR PEPPER SODA PEPPER CAN 8CT 60OZ - 0078000009711</t>
  </si>
  <si>
    <t xml:space="preserve">7800000971</t>
  </si>
  <si>
    <t xml:space="preserve">A &amp; W SODA ROOT BEER 6CT 101.4OZ - 0078000053421</t>
  </si>
  <si>
    <t xml:space="preserve">7800005342</t>
  </si>
  <si>
    <t xml:space="preserve">BARQS SODA ROOT BEER NR PLASTIC BOTTLE 1CT 67.6OZ - 0049000050231</t>
  </si>
  <si>
    <t xml:space="preserve">4900005023</t>
  </si>
  <si>
    <t xml:space="preserve">FANTA SODA PINEAPPLE NR PLASTIC BOTTLE 1CT 20OZ - 0049000028201</t>
  </si>
  <si>
    <t xml:space="preserve">4900002820</t>
  </si>
  <si>
    <t xml:space="preserve">MOUNTAIN DEW SODA DARK BERRY DEW 12CT 144OZ - 0012000039101</t>
  </si>
  <si>
    <t xml:space="preserve">1200003910</t>
  </si>
  <si>
    <t xml:space="preserve">CANADA DRY TONIC WATER NATURAL 1CT 33.8OZ - 0078000153451</t>
  </si>
  <si>
    <t xml:space="preserve">7800015345</t>
  </si>
  <si>
    <t xml:space="preserve">CANADA DRY TONIC</t>
  </si>
  <si>
    <t xml:space="preserve">COKE SODA COLA NON RETURNABLE GB 24CT 288OZ - 0049000044221</t>
  </si>
  <si>
    <t xml:space="preserve">4900004422</t>
  </si>
  <si>
    <t xml:space="preserve">MEXICAN COCA COLA</t>
  </si>
  <si>
    <t xml:space="preserve">12OZ 24CT GB</t>
  </si>
  <si>
    <t xml:space="preserve">MOUNTAIN DEW SODA DEW NR PLASTIC BOTTLE 6CT 96OZ - 0012000100711</t>
  </si>
  <si>
    <t xml:space="preserve">1200010071</t>
  </si>
  <si>
    <t xml:space="preserve">IBC SODA CREAM SODA NON RETURNABLE GB 6CT 72OZ - 0072796990001</t>
  </si>
  <si>
    <t xml:space="preserve">7279699000</t>
  </si>
  <si>
    <t xml:space="preserve">CANADA DRY SODA GINGER ALE 6CT 101.4OZ - 0078000001173</t>
  </si>
  <si>
    <t xml:space="preserve">7800000117</t>
  </si>
  <si>
    <t xml:space="preserve">FANTA SODA GRAPE CAN IN FRIDGE PCK BX 12CT 144OZ - 0049000030741</t>
  </si>
  <si>
    <t xml:space="preserve">4900003074</t>
  </si>
  <si>
    <t xml:space="preserve">DIET SUN DROP SODA CITRUS PLASTIC BOTTLE 1CT 20OZ - 0078000231401</t>
  </si>
  <si>
    <t xml:space="preserve">7800023140</t>
  </si>
  <si>
    <t xml:space="preserve">DIET SQUIRT SODA CITRUS 12CT 144OZ - 0078000017161</t>
  </si>
  <si>
    <t xml:space="preserve">7800001716</t>
  </si>
  <si>
    <t xml:space="preserve">COKE SODA COLA 24CT 405.6OZ - 0049000035551</t>
  </si>
  <si>
    <t xml:space="preserve">4900003555</t>
  </si>
  <si>
    <t xml:space="preserve">16.9OZ 24CT PLBTL</t>
  </si>
  <si>
    <t xml:space="preserve">CHERRY 7 UP SODA CHERRY LEMON LIME 12CT 144OZ - 0078000011821</t>
  </si>
  <si>
    <t xml:space="preserve">7800001182</t>
  </si>
  <si>
    <t xml:space="preserve">7UP ANTIOXID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ARBONATED SOFT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2246530246.2523</v>
      </c>
      <c r="H2" s="0" t="n">
        <f aca="false">Picture!H11</f>
        <v>-1.92182039490759</v>
      </c>
      <c r="I2" s="0" t="n">
        <f aca="false">Picture!I11</f>
        <v>100</v>
      </c>
      <c r="J2" s="0" t="n">
        <f aca="false">Picture!J11</f>
        <v>1109915189.01161</v>
      </c>
      <c r="K2" s="0" t="n">
        <f aca="false">Picture!K11</f>
        <v>-3.26424566604303</v>
      </c>
      <c r="L2" s="0" t="n">
        <f aca="false">Picture!L11</f>
        <v>379131171.904267</v>
      </c>
      <c r="M2" s="0" t="n">
        <f aca="false">Picture!M11</f>
        <v>-4.1094651554606</v>
      </c>
      <c r="N2" s="0" t="n">
        <f aca="false">Picture!N11</f>
        <v>2.02405577335405</v>
      </c>
      <c r="O2" s="0" t="n">
        <f aca="false">Picture!O11</f>
        <v>0.0277038545299118</v>
      </c>
      <c r="P2" s="0" t="n">
        <f aca="false">Picture!P11</f>
        <v>2103.28026847232</v>
      </c>
      <c r="Q2" s="0" t="n">
        <f aca="false">Picture!Q11</f>
        <v>-5.38476152210881</v>
      </c>
      <c r="R2" s="0" t="n">
        <f aca="false">Picture!R11</f>
        <v>0.999345973560903</v>
      </c>
      <c r="S2" s="0" t="n">
        <f aca="false">Picture!S11</f>
        <v>2.99788519342314E-006</v>
      </c>
      <c r="T2" s="0" t="n">
        <f aca="false">Picture!T11</f>
        <v>0.993640591133205</v>
      </c>
      <c r="U2" s="0" t="n">
        <f aca="false">Picture!U11</f>
        <v>0.0389535914411293</v>
      </c>
      <c r="V2" s="0" t="n">
        <f aca="false">Picture!V11</f>
        <v>0.626286233975426</v>
      </c>
      <c r="W2" s="0" t="n">
        <f aca="false">Picture!W11</f>
        <v>-0.00719010933868813</v>
      </c>
      <c r="X2" s="0" t="n">
        <f aca="false">Picture!X11</f>
        <v>0.94485023529814</v>
      </c>
      <c r="Y2" s="0" t="n">
        <f aca="false">Picture!Y11</f>
        <v>0.0276483941492742</v>
      </c>
      <c r="Z2" s="0" t="n">
        <f aca="false">Picture!Z11</f>
        <v>1141.84031283202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COKE CLASSIC SODA COLA CAN IN FRIDGE PCK BX 12CT 144OZ - 0049000028901</v>
      </c>
      <c r="B3" s="0" t="str">
        <f aca="false">Picture!B12</f>
        <v>4900002890</v>
      </c>
      <c r="C3" s="0" t="str">
        <f aca="false">Picture!C12</f>
        <v>COKE CLASSIC</v>
      </c>
      <c r="D3" s="0" t="str">
        <f aca="false">Picture!D12</f>
        <v>12OZ 12CT CAN</v>
      </c>
      <c r="E3" s="0" t="str">
        <f aca="false">Picture!E12</f>
        <v>REGULAR</v>
      </c>
      <c r="F3" s="0" t="str">
        <f aca="false">Picture!F12</f>
        <v>CAFF</v>
      </c>
      <c r="G3" s="0" t="n">
        <f aca="false">Picture!G12</f>
        <v>82846771.9177331</v>
      </c>
      <c r="H3" s="0" t="n">
        <f aca="false">Picture!H12</f>
        <v>-8.86973792182065</v>
      </c>
      <c r="I3" s="0" t="n">
        <f aca="false">Picture!I12</f>
        <v>3.68776570250677</v>
      </c>
      <c r="J3" s="0" t="n">
        <f aca="false">Picture!J12</f>
        <v>20520247.8811961</v>
      </c>
      <c r="K3" s="0" t="n">
        <f aca="false">Picture!K12</f>
        <v>-10.6297595375177</v>
      </c>
      <c r="L3" s="0" t="n">
        <f aca="false">Picture!L12</f>
        <v>15390185.910897</v>
      </c>
      <c r="M3" s="0" t="n">
        <f aca="false">Picture!M12</f>
        <v>-10.6297595375178</v>
      </c>
      <c r="N3" s="0" t="n">
        <f aca="false">Picture!N12</f>
        <v>4.03731828179574</v>
      </c>
      <c r="O3" s="0" t="n">
        <f aca="false">Picture!O12</f>
        <v>0.0779737409216885</v>
      </c>
      <c r="P3" s="0" t="n">
        <f aca="false">Picture!P12</f>
        <v>78.0669245689342</v>
      </c>
      <c r="Q3" s="0" t="n">
        <f aca="false">Picture!Q12</f>
        <v>-12.7858086069645</v>
      </c>
      <c r="R3" s="0" t="n">
        <f aca="false">Picture!R12</f>
        <v>0.908598711973369</v>
      </c>
      <c r="S3" s="0" t="n">
        <f aca="false">Picture!S12</f>
        <v>-0.00529509652130455</v>
      </c>
      <c r="T3" s="0" t="n">
        <f aca="false">Picture!T12</f>
        <v>0.638668085028368</v>
      </c>
      <c r="U3" s="0" t="n">
        <f aca="false">Picture!U12</f>
        <v>-0.00431294038501473</v>
      </c>
      <c r="V3" s="0" t="n">
        <f aca="false">Picture!V12</f>
        <v>0.271532668679477</v>
      </c>
      <c r="W3" s="0" t="n">
        <f aca="false">Picture!W12</f>
        <v>-0.0187016103785549</v>
      </c>
      <c r="X3" s="0" t="n">
        <f aca="false">Picture!X12</f>
        <v>0.538274079341369</v>
      </c>
      <c r="Y3" s="0" t="n">
        <f aca="false">Picture!Y12</f>
        <v>-0.002469828656819</v>
      </c>
      <c r="Z3" s="0" t="n">
        <f aca="false">Picture!Z12</f>
        <v>25.7663480363339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MOUNTAIN DEW SODA CITRUS DEW NR PLASTIC BOTTLE 1CT 20OZ - 0012000001311</v>
      </c>
      <c r="B4" s="0" t="str">
        <f aca="false">Picture!B13</f>
        <v>1200000131</v>
      </c>
      <c r="C4" s="0" t="str">
        <f aca="false">Picture!C13</f>
        <v>MT DEW BASE</v>
      </c>
      <c r="D4" s="0" t="str">
        <f aca="false">Picture!D13</f>
        <v>20OZ 1CT PLBTL</v>
      </c>
      <c r="E4" s="0" t="str">
        <f aca="false">Picture!E13</f>
        <v>REGULAR</v>
      </c>
      <c r="F4" s="0" t="str">
        <f aca="false">Picture!F13</f>
        <v>CAFF</v>
      </c>
      <c r="G4" s="0" t="n">
        <f aca="false">Picture!G13</f>
        <v>73047167.1649635</v>
      </c>
      <c r="H4" s="0" t="n">
        <f aca="false">Picture!H13</f>
        <v>-2.58348983123114</v>
      </c>
      <c r="I4" s="0" t="n">
        <f aca="false">Picture!I13</f>
        <v>3.25155502743941</v>
      </c>
      <c r="J4" s="0" t="n">
        <f aca="false">Picture!J13</f>
        <v>48683460.5024489</v>
      </c>
      <c r="K4" s="0" t="n">
        <f aca="false">Picture!K13</f>
        <v>-5.82773707416987</v>
      </c>
      <c r="L4" s="0" t="n">
        <f aca="false">Picture!L13</f>
        <v>5072816.58435518</v>
      </c>
      <c r="M4" s="0" t="n">
        <f aca="false">Picture!M13</f>
        <v>-5.82773707416981</v>
      </c>
      <c r="N4" s="0" t="n">
        <f aca="false">Picture!N13</f>
        <v>1.50045141432148</v>
      </c>
      <c r="O4" s="0" t="n">
        <f aca="false">Picture!O13</f>
        <v>0.0499693055688684</v>
      </c>
      <c r="P4" s="0" t="n">
        <f aca="false">Picture!P13</f>
        <v>83.9916766120658</v>
      </c>
      <c r="Q4" s="0" t="n">
        <f aca="false">Picture!Q13</f>
        <v>-5.09615947635684</v>
      </c>
      <c r="R4" s="0" t="n">
        <f aca="false">Picture!R13</f>
        <v>0.906224016993071</v>
      </c>
      <c r="S4" s="0" t="n">
        <f aca="false">Picture!S13</f>
        <v>-0.000191632511284512</v>
      </c>
      <c r="T4" s="0" t="n">
        <f aca="false">Picture!T13</f>
        <v>0.38985461187698</v>
      </c>
      <c r="U4" s="0" t="n">
        <f aca="false">Picture!U13</f>
        <v>-0.0212732185291928</v>
      </c>
      <c r="V4" s="0" t="n">
        <f aca="false">Picture!V13</f>
        <v>0.0202689087850687</v>
      </c>
      <c r="W4" s="0" t="n">
        <f aca="false">Picture!W13</f>
        <v>-0.00525527683397311</v>
      </c>
      <c r="X4" s="0" t="n">
        <f aca="false">Picture!X13</f>
        <v>0.346164474613038</v>
      </c>
      <c r="Y4" s="0" t="n">
        <f aca="false">Picture!Y13</f>
        <v>-0.017023276844124</v>
      </c>
      <c r="Z4" s="0" t="n">
        <f aca="false">Picture!Z13</f>
        <v>56.254956368794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COKE CLASSIC SODA COLA NR PLASTIC BOTTLE 1CT 20OZ - 0049000000442</v>
      </c>
      <c r="B5" s="0" t="str">
        <f aca="false">Picture!B14</f>
        <v>4900000044</v>
      </c>
      <c r="C5" s="0" t="str">
        <f aca="false">Picture!C14</f>
        <v>COKE CLASSIC</v>
      </c>
      <c r="D5" s="0" t="str">
        <f aca="false">Picture!D14</f>
        <v>20OZ 1CT PLBTL</v>
      </c>
      <c r="E5" s="0" t="str">
        <f aca="false">Picture!E14</f>
        <v>REGULAR</v>
      </c>
      <c r="F5" s="0" t="str">
        <f aca="false">Picture!F14</f>
        <v>CAFF</v>
      </c>
      <c r="G5" s="0" t="n">
        <f aca="false">Picture!G14</f>
        <v>56141451.1284201</v>
      </c>
      <c r="H5" s="0" t="n">
        <f aca="false">Picture!H14</f>
        <v>-6.0154293579576</v>
      </c>
      <c r="I5" s="0" t="n">
        <f aca="false">Picture!I14</f>
        <v>2.4990293908607</v>
      </c>
      <c r="J5" s="0" t="n">
        <f aca="false">Picture!J14</f>
        <v>36596549.7575983</v>
      </c>
      <c r="K5" s="0" t="n">
        <f aca="false">Picture!K14</f>
        <v>-7.65273408043095</v>
      </c>
      <c r="L5" s="0" t="n">
        <f aca="false">Picture!L14</f>
        <v>3813360.48474175</v>
      </c>
      <c r="M5" s="0" t="n">
        <f aca="false">Picture!M14</f>
        <v>-7.65273408043093</v>
      </c>
      <c r="N5" s="0" t="n">
        <f aca="false">Picture!N14</f>
        <v>1.53406404429597</v>
      </c>
      <c r="O5" s="0" t="n">
        <f aca="false">Picture!O14</f>
        <v>0.0267249218371042</v>
      </c>
      <c r="P5" s="0" t="n">
        <f aca="false">Picture!P14</f>
        <v>67.3254403944208</v>
      </c>
      <c r="Q5" s="0" t="n">
        <f aca="false">Picture!Q14</f>
        <v>-3.22252405808688</v>
      </c>
      <c r="R5" s="0" t="n">
        <f aca="false">Picture!R14</f>
        <v>0.887272962220731</v>
      </c>
      <c r="S5" s="0" t="n">
        <f aca="false">Picture!S14</f>
        <v>-0.0211992197798168</v>
      </c>
      <c r="T5" s="0" t="n">
        <f aca="false">Picture!T14</f>
        <v>0.388677212066407</v>
      </c>
      <c r="U5" s="0" t="n">
        <f aca="false">Picture!U14</f>
        <v>0.0214825158278087</v>
      </c>
      <c r="V5" s="0" t="n">
        <f aca="false">Picture!V14</f>
        <v>0.0582767262492323</v>
      </c>
      <c r="W5" s="0" t="n">
        <f aca="false">Picture!W14</f>
        <v>0.0127529510893807</v>
      </c>
      <c r="X5" s="0" t="n">
        <f aca="false">Picture!X14</f>
        <v>0.330671979647358</v>
      </c>
      <c r="Y5" s="0" t="n">
        <f aca="false">Picture!Y14</f>
        <v>0.01178834038738</v>
      </c>
      <c r="Z5" s="0" t="n">
        <f aca="false">Picture!Z14</f>
        <v>47.7683208915129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EPSI SODA COLA CAN IN FRIDGE PCK BX 12CT 144OZ - 0012000809941</v>
      </c>
      <c r="B6" s="0" t="str">
        <f aca="false">Picture!B15</f>
        <v>1200080994</v>
      </c>
      <c r="C6" s="0" t="str">
        <f aca="false">Picture!C15</f>
        <v>PEPSI BASE</v>
      </c>
      <c r="D6" s="0" t="str">
        <f aca="false">Picture!D15</f>
        <v>12OZ 12CT CAN</v>
      </c>
      <c r="E6" s="0" t="str">
        <f aca="false">Picture!E15</f>
        <v>REGULAR</v>
      </c>
      <c r="F6" s="0" t="str">
        <f aca="false">Picture!F15</f>
        <v>CAFF</v>
      </c>
      <c r="G6" s="0" t="n">
        <f aca="false">Picture!G15</f>
        <v>48469089.9982228</v>
      </c>
      <c r="H6" s="0" t="n">
        <f aca="false">Picture!H15</f>
        <v>1.52836935538061</v>
      </c>
      <c r="I6" s="0" t="n">
        <f aca="false">Picture!I15</f>
        <v>2.15750889973904</v>
      </c>
      <c r="J6" s="0" t="n">
        <f aca="false">Picture!J15</f>
        <v>12844097.0822049</v>
      </c>
      <c r="K6" s="0" t="n">
        <f aca="false">Picture!K15</f>
        <v>2.84949169742227</v>
      </c>
      <c r="L6" s="0" t="n">
        <f aca="false">Picture!L15</f>
        <v>9633072.81165369</v>
      </c>
      <c r="M6" s="0" t="n">
        <f aca="false">Picture!M15</f>
        <v>2.84949169742227</v>
      </c>
      <c r="N6" s="0" t="n">
        <f aca="false">Picture!N15</f>
        <v>3.77364712272185</v>
      </c>
      <c r="O6" s="0" t="n">
        <f aca="false">Picture!O15</f>
        <v>-0.0491040046881723</v>
      </c>
      <c r="P6" s="0" t="n">
        <f aca="false">Picture!P15</f>
        <v>47.407414116438</v>
      </c>
      <c r="Q6" s="0" t="n">
        <f aca="false">Picture!Q15</f>
        <v>-3.96461046999041</v>
      </c>
      <c r="R6" s="0" t="n">
        <f aca="false">Picture!R15</f>
        <v>0.864817853559164</v>
      </c>
      <c r="S6" s="0" t="n">
        <f aca="false">Picture!S15</f>
        <v>0.00115323223749841</v>
      </c>
      <c r="T6" s="0" t="n">
        <f aca="false">Picture!T15</f>
        <v>0.619939195682205</v>
      </c>
      <c r="U6" s="0" t="n">
        <f aca="false">Picture!U15</f>
        <v>0.018947053504261</v>
      </c>
      <c r="V6" s="0" t="n">
        <f aca="false">Picture!V15</f>
        <v>0.264791041440969</v>
      </c>
      <c r="W6" s="0" t="n">
        <f aca="false">Picture!W15</f>
        <v>0.0332400622547756</v>
      </c>
      <c r="X6" s="0" t="n">
        <f aca="false">Picture!X15</f>
        <v>0.495361914899606</v>
      </c>
      <c r="Y6" s="0" t="n">
        <f aca="false">Picture!Y15</f>
        <v>0.0143220721918272</v>
      </c>
      <c r="Z6" s="0" t="n">
        <f aca="false">Picture!Z15</f>
        <v>18.5265645956219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COKE CLASSIC SODA COLA NR PLASTIC BOTTLE 1CT 67.6OZ - 0049000050101</v>
      </c>
      <c r="B7" s="0" t="str">
        <f aca="false">Picture!B16</f>
        <v>4900005010</v>
      </c>
      <c r="C7" s="0" t="str">
        <f aca="false">Picture!C16</f>
        <v>COKE CLASSIC</v>
      </c>
      <c r="D7" s="0" t="str">
        <f aca="false">Picture!D16</f>
        <v>2 LITER PLBTL</v>
      </c>
      <c r="E7" s="0" t="str">
        <f aca="false">Picture!E16</f>
        <v>REGULAR</v>
      </c>
      <c r="F7" s="0" t="str">
        <f aca="false">Picture!F16</f>
        <v>CAFF</v>
      </c>
      <c r="G7" s="0" t="n">
        <f aca="false">Picture!G16</f>
        <v>47354486.0862006</v>
      </c>
      <c r="H7" s="0" t="n">
        <f aca="false">Picture!H16</f>
        <v>-6.01834907254789</v>
      </c>
      <c r="I7" s="0" t="n">
        <f aca="false">Picture!I16</f>
        <v>2.10789443699671</v>
      </c>
      <c r="J7" s="0" t="n">
        <f aca="false">Picture!J16</f>
        <v>31978089.6406074</v>
      </c>
      <c r="K7" s="0" t="n">
        <f aca="false">Picture!K16</f>
        <v>-6.33598840267611</v>
      </c>
      <c r="L7" s="0" t="n">
        <f aca="false">Picture!L16</f>
        <v>11259485.3624579</v>
      </c>
      <c r="M7" s="0" t="n">
        <f aca="false">Picture!M16</f>
        <v>-6.33598840267601</v>
      </c>
      <c r="N7" s="0" t="n">
        <f aca="false">Picture!N16</f>
        <v>1.48084162057221</v>
      </c>
      <c r="O7" s="0" t="n">
        <f aca="false">Picture!O16</f>
        <v>0.00500495081478869</v>
      </c>
      <c r="P7" s="0" t="n">
        <f aca="false">Picture!P16</f>
        <v>47.2636657919115</v>
      </c>
      <c r="Q7" s="0" t="n">
        <f aca="false">Picture!Q16</f>
        <v>-7.54964442481568</v>
      </c>
      <c r="R7" s="0" t="n">
        <f aca="false">Picture!R16</f>
        <v>0.929760931297389</v>
      </c>
      <c r="S7" s="0" t="n">
        <f aca="false">Picture!S16</f>
        <v>-0.00147521168130471</v>
      </c>
      <c r="T7" s="0" t="n">
        <f aca="false">Picture!T16</f>
        <v>0.67607487464801</v>
      </c>
      <c r="U7" s="0" t="n">
        <f aca="false">Picture!U16</f>
        <v>-0.0290666792339767</v>
      </c>
      <c r="V7" s="0" t="n">
        <f aca="false">Picture!V16</f>
        <v>0.247790457427505</v>
      </c>
      <c r="W7" s="0" t="n">
        <f aca="false">Picture!W16</f>
        <v>0.0598987680187253</v>
      </c>
      <c r="X7" s="0" t="n">
        <f aca="false">Picture!X16</f>
        <v>0.538185502780849</v>
      </c>
      <c r="Y7" s="0" t="n">
        <f aca="false">Picture!Y16</f>
        <v>-0.000632989706585541</v>
      </c>
      <c r="Z7" s="0" t="n">
        <f aca="false">Picture!Z16</f>
        <v>37.559153564979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DIET COKE SODA COLA CAN IN FRIDGE PCK BX 12CT 144OZ - 0049000028911</v>
      </c>
      <c r="B8" s="0" t="str">
        <f aca="false">Picture!B17</f>
        <v>4900002891</v>
      </c>
      <c r="C8" s="0" t="str">
        <f aca="false">Picture!C17</f>
        <v>COKE CLASSIC</v>
      </c>
      <c r="D8" s="0" t="str">
        <f aca="false">Picture!D17</f>
        <v>12OZ 12CT CAN</v>
      </c>
      <c r="E8" s="0" t="str">
        <f aca="false">Picture!E17</f>
        <v>DIET</v>
      </c>
      <c r="F8" s="0" t="str">
        <f aca="false">Picture!F17</f>
        <v>CAFF</v>
      </c>
      <c r="G8" s="0" t="n">
        <f aca="false">Picture!G17</f>
        <v>46664202.8554698</v>
      </c>
      <c r="H8" s="0" t="n">
        <f aca="false">Picture!H17</f>
        <v>-10.0835158601959</v>
      </c>
      <c r="I8" s="0" t="n">
        <f aca="false">Picture!I17</f>
        <v>2.07716779835552</v>
      </c>
      <c r="J8" s="0" t="n">
        <f aca="false">Picture!J17</f>
        <v>11682400.0646986</v>
      </c>
      <c r="K8" s="0" t="n">
        <f aca="false">Picture!K17</f>
        <v>-11.4088802135361</v>
      </c>
      <c r="L8" s="0" t="n">
        <f aca="false">Picture!L17</f>
        <v>8761800.04852392</v>
      </c>
      <c r="M8" s="0" t="n">
        <f aca="false">Picture!M17</f>
        <v>-11.4088802135361</v>
      </c>
      <c r="N8" s="0" t="n">
        <f aca="false">Picture!N17</f>
        <v>3.99440205754277</v>
      </c>
      <c r="O8" s="0" t="n">
        <f aca="false">Picture!O17</f>
        <v>0.0588772809637987</v>
      </c>
      <c r="P8" s="0" t="n">
        <f aca="false">Picture!P17</f>
        <v>41.3667662132127</v>
      </c>
      <c r="Q8" s="0" t="n">
        <f aca="false">Picture!Q17</f>
        <v>-14.5892917850842</v>
      </c>
      <c r="R8" s="0" t="n">
        <f aca="false">Picture!R17</f>
        <v>0.866742730704472</v>
      </c>
      <c r="S8" s="0" t="n">
        <f aca="false">Picture!S17</f>
        <v>-0.00863257620279323</v>
      </c>
      <c r="T8" s="0" t="n">
        <f aca="false">Picture!T17</f>
        <v>0.608053900198869</v>
      </c>
      <c r="U8" s="0" t="n">
        <f aca="false">Picture!U17</f>
        <v>-0.00438402067139554</v>
      </c>
      <c r="V8" s="0" t="n">
        <f aca="false">Picture!V17</f>
        <v>0.246397841483899</v>
      </c>
      <c r="W8" s="0" t="n">
        <f aca="false">Picture!W17</f>
        <v>-0.0128337085990729</v>
      </c>
      <c r="X8" s="0" t="n">
        <f aca="false">Picture!X17</f>
        <v>0.503763330790227</v>
      </c>
      <c r="Y8" s="0" t="n">
        <f aca="false">Picture!Y17</f>
        <v>-0.00757443930150348</v>
      </c>
      <c r="Z8" s="0" t="n">
        <f aca="false">Picture!Z17</f>
        <v>17.296906237412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EPSI SODA COLA NR PLASTIC BOTTLE 1CT 20OZ - 0012000001291</v>
      </c>
      <c r="B9" s="0" t="str">
        <f aca="false">Picture!B18</f>
        <v>1200000129</v>
      </c>
      <c r="C9" s="0" t="str">
        <f aca="false">Picture!C18</f>
        <v>PEPSI BASE</v>
      </c>
      <c r="D9" s="0" t="str">
        <f aca="false">Picture!D18</f>
        <v>20OZ 1CT PLBTL</v>
      </c>
      <c r="E9" s="0" t="str">
        <f aca="false">Picture!E18</f>
        <v>REGULAR</v>
      </c>
      <c r="F9" s="0" t="str">
        <f aca="false">Picture!F18</f>
        <v>CAFF</v>
      </c>
      <c r="G9" s="0" t="n">
        <f aca="false">Picture!G18</f>
        <v>42302502.0560072</v>
      </c>
      <c r="H9" s="0" t="n">
        <f aca="false">Picture!H18</f>
        <v>-3.78050248457616</v>
      </c>
      <c r="I9" s="0" t="n">
        <f aca="false">Picture!I18</f>
        <v>1.88301502401657</v>
      </c>
      <c r="J9" s="0" t="n">
        <f aca="false">Picture!J18</f>
        <v>27984113.0146523</v>
      </c>
      <c r="K9" s="0" t="n">
        <f aca="false">Picture!K18</f>
        <v>-7.08476818643647</v>
      </c>
      <c r="L9" s="0" t="n">
        <f aca="false">Picture!L18</f>
        <v>2915944.57612677</v>
      </c>
      <c r="M9" s="0" t="n">
        <f aca="false">Picture!M18</f>
        <v>-7.08476818643647</v>
      </c>
      <c r="N9" s="0" t="n">
        <f aca="false">Picture!N18</f>
        <v>1.51166134991871</v>
      </c>
      <c r="O9" s="0" t="n">
        <f aca="false">Picture!O18</f>
        <v>0.051911835754116</v>
      </c>
      <c r="P9" s="0" t="n">
        <f aca="false">Picture!P18</f>
        <v>46.7893584203166</v>
      </c>
      <c r="Q9" s="0" t="n">
        <f aca="false">Picture!Q18</f>
        <v>-7.03810020813997</v>
      </c>
      <c r="R9" s="0" t="n">
        <f aca="false">Picture!R18</f>
        <v>0.899655860082318</v>
      </c>
      <c r="S9" s="0" t="n">
        <f aca="false">Picture!S18</f>
        <v>-0.00242766231194425</v>
      </c>
      <c r="T9" s="0" t="n">
        <f aca="false">Picture!T18</f>
        <v>0.393534317519675</v>
      </c>
      <c r="U9" s="0" t="n">
        <f aca="false">Picture!U18</f>
        <v>0.00932554938549829</v>
      </c>
      <c r="V9" s="0" t="n">
        <f aca="false">Picture!V18</f>
        <v>0.0313030379975953</v>
      </c>
      <c r="W9" s="0" t="n">
        <f aca="false">Picture!W18</f>
        <v>-0.0124620136948266</v>
      </c>
      <c r="X9" s="0" t="n">
        <f aca="false">Picture!X18</f>
        <v>0.347532083095363</v>
      </c>
      <c r="Y9" s="0" t="n">
        <f aca="false">Picture!Y18</f>
        <v>0.0186699408763275</v>
      </c>
      <c r="Z9" s="0" t="n">
        <f aca="false">Picture!Z18</f>
        <v>32.6329478033695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R PEPPER SODA PEPPER NR PLASTIC BOTTLE 1CT 20OZ - 0078000082401</v>
      </c>
      <c r="B10" s="0" t="str">
        <f aca="false">Picture!B19</f>
        <v>7800008240</v>
      </c>
      <c r="C10" s="0" t="str">
        <f aca="false">Picture!C19</f>
        <v>DR PEPPER BASE</v>
      </c>
      <c r="D10" s="0" t="str">
        <f aca="false">Picture!D19</f>
        <v>20OZ 1CT PLBTL</v>
      </c>
      <c r="E10" s="0" t="str">
        <f aca="false">Picture!E19</f>
        <v>REGULAR</v>
      </c>
      <c r="F10" s="0" t="str">
        <f aca="false">Picture!F19</f>
        <v>CAFF</v>
      </c>
      <c r="G10" s="0" t="n">
        <f aca="false">Picture!G19</f>
        <v>38423642.4232834</v>
      </c>
      <c r="H10" s="0" t="n">
        <f aca="false">Picture!H19</f>
        <v>-2.33636231571235</v>
      </c>
      <c r="I10" s="0" t="n">
        <f aca="false">Picture!I19</f>
        <v>1.71035500133517</v>
      </c>
      <c r="J10" s="0" t="n">
        <f aca="false">Picture!J19</f>
        <v>25589893.3242579</v>
      </c>
      <c r="K10" s="0" t="n">
        <f aca="false">Picture!K19</f>
        <v>-4.77766412152603</v>
      </c>
      <c r="L10" s="0" t="n">
        <f aca="false">Picture!L19</f>
        <v>2666466.88438768</v>
      </c>
      <c r="M10" s="0" t="n">
        <f aca="false">Picture!M19</f>
        <v>-4.77766412152599</v>
      </c>
      <c r="N10" s="0" t="n">
        <f aca="false">Picture!N19</f>
        <v>1.50151631882184</v>
      </c>
      <c r="O10" s="0" t="n">
        <f aca="false">Picture!O19</f>
        <v>0.0375334626839137</v>
      </c>
      <c r="P10" s="0" t="n">
        <f aca="false">Picture!P19</f>
        <v>44.0837382920069</v>
      </c>
      <c r="Q10" s="0" t="n">
        <f aca="false">Picture!Q19</f>
        <v>-2.25153773544671</v>
      </c>
      <c r="R10" s="0" t="n">
        <f aca="false">Picture!R19</f>
        <v>0.890249127283345</v>
      </c>
      <c r="S10" s="0" t="n">
        <f aca="false">Picture!S19</f>
        <v>-0.0117992859586689</v>
      </c>
      <c r="T10" s="0" t="n">
        <f aca="false">Picture!T19</f>
        <v>0.293225137670558</v>
      </c>
      <c r="U10" s="0" t="n">
        <f aca="false">Picture!U19</f>
        <v>-0.0114282681291991</v>
      </c>
      <c r="V10" s="0" t="n">
        <f aca="false">Picture!V19</f>
        <v>0.0106955550299615</v>
      </c>
      <c r="W10" s="0" t="n">
        <f aca="false">Picture!W19</f>
        <v>-0.00578609795481409</v>
      </c>
      <c r="X10" s="0" t="n">
        <f aca="false">Picture!X19</f>
        <v>0.253256670311902</v>
      </c>
      <c r="Y10" s="0" t="n">
        <f aca="false">Picture!Y19</f>
        <v>-0.0124615765018148</v>
      </c>
      <c r="Z10" s="0" t="n">
        <f aca="false">Picture!Z19</f>
        <v>31.0960807537956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MOUNTAIN DEW SODA DEW CAN IN FRIDGE PCK BX 12CT 144OZ - 0012000809961</v>
      </c>
      <c r="B11" s="0" t="str">
        <f aca="false">Picture!B20</f>
        <v>1200080996</v>
      </c>
      <c r="C11" s="0" t="str">
        <f aca="false">Picture!C20</f>
        <v>MT DEW BASE</v>
      </c>
      <c r="D11" s="0" t="str">
        <f aca="false">Picture!D20</f>
        <v>12OZ 12CT CAN</v>
      </c>
      <c r="E11" s="0" t="str">
        <f aca="false">Picture!E20</f>
        <v>REGULAR</v>
      </c>
      <c r="F11" s="0" t="str">
        <f aca="false">Picture!F20</f>
        <v>CAFF</v>
      </c>
      <c r="G11" s="0" t="n">
        <f aca="false">Picture!G20</f>
        <v>33818094.8077785</v>
      </c>
      <c r="H11" s="0" t="n">
        <f aca="false">Picture!H20</f>
        <v>2.40775783778591</v>
      </c>
      <c r="I11" s="0" t="n">
        <f aca="false">Picture!I20</f>
        <v>1.50534785205739</v>
      </c>
      <c r="J11" s="0" t="n">
        <f aca="false">Picture!J20</f>
        <v>8610463.05745564</v>
      </c>
      <c r="K11" s="0" t="n">
        <f aca="false">Picture!K20</f>
        <v>3.73120641198302</v>
      </c>
      <c r="L11" s="0" t="n">
        <f aca="false">Picture!L20</f>
        <v>6457847.29309173</v>
      </c>
      <c r="M11" s="0" t="n">
        <f aca="false">Picture!M20</f>
        <v>3.73120641198309</v>
      </c>
      <c r="N11" s="0" t="n">
        <f aca="false">Picture!N20</f>
        <v>3.92755820240074</v>
      </c>
      <c r="O11" s="0" t="n">
        <f aca="false">Picture!O20</f>
        <v>-0.0507571048599362</v>
      </c>
      <c r="P11" s="0" t="n">
        <f aca="false">Picture!P20</f>
        <v>34.7351980272813</v>
      </c>
      <c r="Q11" s="0" t="n">
        <f aca="false">Picture!Q20</f>
        <v>-4.4510287909411</v>
      </c>
      <c r="R11" s="0" t="n">
        <f aca="false">Picture!R20</f>
        <v>0.835671193552993</v>
      </c>
      <c r="S11" s="0" t="n">
        <f aca="false">Picture!S20</f>
        <v>-0.00148977005409678</v>
      </c>
      <c r="T11" s="0" t="n">
        <f aca="false">Picture!T20</f>
        <v>0.5783933290321</v>
      </c>
      <c r="U11" s="0" t="n">
        <f aca="false">Picture!U20</f>
        <v>0.0286902598856655</v>
      </c>
      <c r="V11" s="0" t="n">
        <f aca="false">Picture!V20</f>
        <v>0.179384136523469</v>
      </c>
      <c r="W11" s="0" t="n">
        <f aca="false">Picture!W20</f>
        <v>0.00971315529650546</v>
      </c>
      <c r="X11" s="0" t="n">
        <f aca="false">Picture!X20</f>
        <v>0.424136442150346</v>
      </c>
      <c r="Y11" s="0" t="n">
        <f aca="false">Picture!Y20</f>
        <v>0.0120245108124782</v>
      </c>
      <c r="Z11" s="0" t="n">
        <f aca="false">Picture!Z20</f>
        <v>13.3582466972158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DIET COKE SODA COLA NR PLASTIC BOTTLE 1CT 20OZ - 0049000000452</v>
      </c>
      <c r="B12" s="0" t="str">
        <f aca="false">Picture!B21</f>
        <v>4900000045</v>
      </c>
      <c r="C12" s="0" t="str">
        <f aca="false">Picture!C21</f>
        <v>COKE CLASSIC</v>
      </c>
      <c r="D12" s="0" t="str">
        <f aca="false">Picture!D21</f>
        <v>20OZ 1CT PLBTL</v>
      </c>
      <c r="E12" s="0" t="str">
        <f aca="false">Picture!E21</f>
        <v>DIET</v>
      </c>
      <c r="F12" s="0" t="str">
        <f aca="false">Picture!F21</f>
        <v>CAFF</v>
      </c>
      <c r="G12" s="0" t="n">
        <f aca="false">Picture!G21</f>
        <v>33520849.0633671</v>
      </c>
      <c r="H12" s="0" t="n">
        <f aca="false">Picture!H21</f>
        <v>-8.72488812248071</v>
      </c>
      <c r="I12" s="0" t="n">
        <f aca="false">Picture!I21</f>
        <v>1.49211652588641</v>
      </c>
      <c r="J12" s="0" t="n">
        <f aca="false">Picture!J21</f>
        <v>21807713.6448091</v>
      </c>
      <c r="K12" s="0" t="n">
        <f aca="false">Picture!K21</f>
        <v>-10.2512643143408</v>
      </c>
      <c r="L12" s="0" t="n">
        <f aca="false">Picture!L21</f>
        <v>2272363.76178911</v>
      </c>
      <c r="M12" s="0" t="n">
        <f aca="false">Picture!M21</f>
        <v>-10.2512643143409</v>
      </c>
      <c r="N12" s="0" t="n">
        <f aca="false">Picture!N21</f>
        <v>1.53710974058696</v>
      </c>
      <c r="O12" s="0" t="n">
        <f aca="false">Picture!O21</f>
        <v>0.0257047914162687</v>
      </c>
      <c r="P12" s="0" t="n">
        <f aca="false">Picture!P21</f>
        <v>39.3641236855728</v>
      </c>
      <c r="Q12" s="0" t="n">
        <f aca="false">Picture!Q21</f>
        <v>-7.07336833769813</v>
      </c>
      <c r="R12" s="0" t="n">
        <f aca="false">Picture!R21</f>
        <v>0.88429244530052</v>
      </c>
      <c r="S12" s="0" t="n">
        <f aca="false">Picture!S21</f>
        <v>-0.0232576698077422</v>
      </c>
      <c r="T12" s="0" t="n">
        <f aca="false">Picture!T21</f>
        <v>0.415182437801672</v>
      </c>
      <c r="U12" s="0" t="n">
        <f aca="false">Picture!U21</f>
        <v>0.0207194974528839</v>
      </c>
      <c r="V12" s="0" t="n">
        <f aca="false">Picture!V21</f>
        <v>0.0488820069039707</v>
      </c>
      <c r="W12" s="0" t="n">
        <f aca="false">Picture!W21</f>
        <v>0.00491212117757265</v>
      </c>
      <c r="X12" s="0" t="n">
        <f aca="false">Picture!X21</f>
        <v>0.360191114813648</v>
      </c>
      <c r="Y12" s="0" t="n">
        <f aca="false">Picture!Y21</f>
        <v>0.0133776410853406</v>
      </c>
      <c r="Z12" s="0" t="n">
        <f aca="false">Picture!Z21</f>
        <v>28.7158029260471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EPSI SODA COLA NR PLASTIC BOTTLE 1CT 67.6OZ - 0012000002301</v>
      </c>
      <c r="B13" s="0" t="str">
        <f aca="false">Picture!B22</f>
        <v>1200000230</v>
      </c>
      <c r="C13" s="0" t="str">
        <f aca="false">Picture!C22</f>
        <v>PEPSI BASE</v>
      </c>
      <c r="D13" s="0" t="str">
        <f aca="false">Picture!D22</f>
        <v>2 LITER PLBTL</v>
      </c>
      <c r="E13" s="0" t="str">
        <f aca="false">Picture!E22</f>
        <v>REGULAR</v>
      </c>
      <c r="F13" s="0" t="str">
        <f aca="false">Picture!F22</f>
        <v>CAFF</v>
      </c>
      <c r="G13" s="0" t="n">
        <f aca="false">Picture!G22</f>
        <v>32833486.854422</v>
      </c>
      <c r="H13" s="0" t="n">
        <f aca="false">Picture!H22</f>
        <v>-6.26127324209445</v>
      </c>
      <c r="I13" s="0" t="n">
        <f aca="false">Picture!I22</f>
        <v>1.46151991094691</v>
      </c>
      <c r="J13" s="0" t="n">
        <f aca="false">Picture!J22</f>
        <v>23426193.6333121</v>
      </c>
      <c r="K13" s="0" t="n">
        <f aca="false">Picture!K22</f>
        <v>-8.98140931426093</v>
      </c>
      <c r="L13" s="0" t="n">
        <f aca="false">Picture!L22</f>
        <v>8248362.77828919</v>
      </c>
      <c r="M13" s="0" t="n">
        <f aca="false">Picture!M22</f>
        <v>-8.98140931426078</v>
      </c>
      <c r="N13" s="0" t="n">
        <f aca="false">Picture!N22</f>
        <v>1.40157156422257</v>
      </c>
      <c r="O13" s="0" t="n">
        <f aca="false">Picture!O22</f>
        <v>0.0406711879009289</v>
      </c>
      <c r="P13" s="0" t="n">
        <f aca="false">Picture!P22</f>
        <v>35.536756997875</v>
      </c>
      <c r="Q13" s="0" t="n">
        <f aca="false">Picture!Q22</f>
        <v>-11.7217578155422</v>
      </c>
      <c r="R13" s="0" t="n">
        <f aca="false">Picture!R22</f>
        <v>0.861051984056197</v>
      </c>
      <c r="S13" s="0" t="n">
        <f aca="false">Picture!S22</f>
        <v>0.00609648165748844</v>
      </c>
      <c r="T13" s="0" t="n">
        <f aca="false">Picture!T22</f>
        <v>0.620836223447938</v>
      </c>
      <c r="U13" s="0" t="n">
        <f aca="false">Picture!U22</f>
        <v>-0.0462454188853166</v>
      </c>
      <c r="V13" s="0" t="n">
        <f aca="false">Picture!V22</f>
        <v>0.211406399463165</v>
      </c>
      <c r="W13" s="0" t="n">
        <f aca="false">Picture!W22</f>
        <v>-0.0204714817692075</v>
      </c>
      <c r="X13" s="0" t="n">
        <f aca="false">Picture!X22</f>
        <v>0.493628233466839</v>
      </c>
      <c r="Y13" s="0" t="n">
        <f aca="false">Picture!Y22</f>
        <v>-0.0230687690457765</v>
      </c>
      <c r="Z13" s="0" t="n">
        <f aca="false">Picture!Z22</f>
        <v>31.11271791561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DR PEPPER SODA PEPPER CAN IN FRIDGE PCK BX 12CT 144OZ - 0078000082161</v>
      </c>
      <c r="B14" s="0" t="str">
        <f aca="false">Picture!B23</f>
        <v>7800008216</v>
      </c>
      <c r="C14" s="0" t="str">
        <f aca="false">Picture!C23</f>
        <v>DR PEPPER BASE</v>
      </c>
      <c r="D14" s="0" t="str">
        <f aca="false">Picture!D23</f>
        <v>12OZ 12CT CAN</v>
      </c>
      <c r="E14" s="0" t="str">
        <f aca="false">Picture!E23</f>
        <v>REGULAR</v>
      </c>
      <c r="F14" s="0" t="str">
        <f aca="false">Picture!F23</f>
        <v>CAFF</v>
      </c>
      <c r="G14" s="0" t="n">
        <f aca="false">Picture!G23</f>
        <v>31733534.4263317</v>
      </c>
      <c r="H14" s="0" t="n">
        <f aca="false">Picture!H23</f>
        <v>4.15264526262746</v>
      </c>
      <c r="I14" s="0" t="n">
        <f aca="false">Picture!I23</f>
        <v>1.41255763100765</v>
      </c>
      <c r="J14" s="0" t="n">
        <f aca="false">Picture!J23</f>
        <v>7890465.29025383</v>
      </c>
      <c r="K14" s="0" t="n">
        <f aca="false">Picture!K23</f>
        <v>3.74984661209321</v>
      </c>
      <c r="L14" s="0" t="n">
        <f aca="false">Picture!L23</f>
        <v>5917848.96769037</v>
      </c>
      <c r="M14" s="0" t="n">
        <f aca="false">Picture!M23</f>
        <v>3.74984661209321</v>
      </c>
      <c r="N14" s="0" t="n">
        <f aca="false">Picture!N23</f>
        <v>4.02175705221445</v>
      </c>
      <c r="O14" s="0" t="n">
        <f aca="false">Picture!O23</f>
        <v>0.0155536934210723</v>
      </c>
      <c r="P14" s="0" t="n">
        <f aca="false">Picture!P23</f>
        <v>33.2610710392166</v>
      </c>
      <c r="Q14" s="0" t="n">
        <f aca="false">Picture!Q23</f>
        <v>-1.15509756075276</v>
      </c>
      <c r="R14" s="0" t="n">
        <f aca="false">Picture!R23</f>
        <v>0.820556356743979</v>
      </c>
      <c r="S14" s="0" t="n">
        <f aca="false">Picture!S23</f>
        <v>0.00477112084335385</v>
      </c>
      <c r="T14" s="0" t="n">
        <f aca="false">Picture!T23</f>
        <v>0.502449524363441</v>
      </c>
      <c r="U14" s="0" t="n">
        <f aca="false">Picture!U23</f>
        <v>0.00425753210103258</v>
      </c>
      <c r="V14" s="0" t="n">
        <f aca="false">Picture!V23</f>
        <v>0.0744041254832183</v>
      </c>
      <c r="W14" s="0" t="n">
        <f aca="false">Picture!W23</f>
        <v>0.0174346550489329</v>
      </c>
      <c r="X14" s="0" t="n">
        <f aca="false">Picture!X23</f>
        <v>0.347284010606903</v>
      </c>
      <c r="Y14" s="0" t="n">
        <f aca="false">Picture!Y23</f>
        <v>-0.00877582063510946</v>
      </c>
      <c r="Z14" s="0" t="n">
        <f aca="false">Picture!Z23</f>
        <v>13.0346538867496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COKE CLASSIC SODA COLA CAN IN BOX 24CT 288OZ - 0049000012781</v>
      </c>
      <c r="B15" s="0" t="str">
        <f aca="false">Picture!B24</f>
        <v>4900001278</v>
      </c>
      <c r="C15" s="0" t="str">
        <f aca="false">Picture!C24</f>
        <v>COKE CLASSIC</v>
      </c>
      <c r="D15" s="0" t="str">
        <f aca="false">Picture!D24</f>
        <v>12OZ 24CT CAN</v>
      </c>
      <c r="E15" s="0" t="str">
        <f aca="false">Picture!E24</f>
        <v>REGULAR</v>
      </c>
      <c r="F15" s="0" t="str">
        <f aca="false">Picture!F24</f>
        <v>CAFF</v>
      </c>
      <c r="G15" s="0" t="n">
        <f aca="false">Picture!G24</f>
        <v>28199856.3186013</v>
      </c>
      <c r="H15" s="0" t="n">
        <f aca="false">Picture!H24</f>
        <v>-6.93939634745339</v>
      </c>
      <c r="I15" s="0" t="n">
        <f aca="false">Picture!I24</f>
        <v>1.25526270414764</v>
      </c>
      <c r="J15" s="0" t="n">
        <f aca="false">Picture!J24</f>
        <v>4127039.19261132</v>
      </c>
      <c r="K15" s="0" t="n">
        <f aca="false">Picture!K24</f>
        <v>-8.45220584821666</v>
      </c>
      <c r="L15" s="0" t="n">
        <f aca="false">Picture!L24</f>
        <v>6190558.78891698</v>
      </c>
      <c r="M15" s="0" t="n">
        <f aca="false">Picture!M24</f>
        <v>-8.45220584821666</v>
      </c>
      <c r="N15" s="0" t="n">
        <f aca="false">Picture!N24</f>
        <v>6.83295093709984</v>
      </c>
      <c r="O15" s="0" t="n">
        <f aca="false">Picture!O24</f>
        <v>0.1110776492971</v>
      </c>
      <c r="P15" s="0" t="n">
        <f aca="false">Picture!P24</f>
        <v>43.5699516564368</v>
      </c>
      <c r="Q15" s="0" t="n">
        <f aca="false">Picture!Q24</f>
        <v>-20.4996895941805</v>
      </c>
      <c r="R15" s="0" t="n">
        <f aca="false">Picture!R24</f>
        <v>0.297360572749092</v>
      </c>
      <c r="S15" s="0" t="n">
        <f aca="false">Picture!S24</f>
        <v>-0.00680669427223679</v>
      </c>
      <c r="T15" s="0" t="n">
        <f aca="false">Picture!T24</f>
        <v>0.184571280167885</v>
      </c>
      <c r="U15" s="0" t="n">
        <f aca="false">Picture!U24</f>
        <v>-0.00140882823442495</v>
      </c>
      <c r="V15" s="0" t="n">
        <f aca="false">Picture!V24</f>
        <v>0.0267030737266975</v>
      </c>
      <c r="W15" s="0" t="n">
        <f aca="false">Picture!W24</f>
        <v>0.00898491721336407</v>
      </c>
      <c r="X15" s="0" t="n">
        <f aca="false">Picture!X24</f>
        <v>0.164065555044944</v>
      </c>
      <c r="Y15" s="0" t="n">
        <f aca="false">Picture!Y24</f>
        <v>-0.00339648606366905</v>
      </c>
      <c r="Z15" s="0" t="n">
        <f aca="false">Picture!Z24</f>
        <v>102.36293875902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DIET MOUNTAIN DEW SODA DEW NR PLASTIC BOTTLE 1CT 20OZ - 0012000001341</v>
      </c>
      <c r="B16" s="0" t="str">
        <f aca="false">Picture!B25</f>
        <v>1200000134</v>
      </c>
      <c r="C16" s="0" t="str">
        <f aca="false">Picture!C25</f>
        <v>MT DEW BASE</v>
      </c>
      <c r="D16" s="0" t="str">
        <f aca="false">Picture!D25</f>
        <v>20OZ 1CT PLBTL</v>
      </c>
      <c r="E16" s="0" t="str">
        <f aca="false">Picture!E25</f>
        <v>DIET</v>
      </c>
      <c r="F16" s="0" t="str">
        <f aca="false">Picture!F25</f>
        <v>CAFF</v>
      </c>
      <c r="G16" s="0" t="n">
        <f aca="false">Picture!G25</f>
        <v>27492290.0234996</v>
      </c>
      <c r="H16" s="0" t="n">
        <f aca="false">Picture!H25</f>
        <v>-0.900103127511827</v>
      </c>
      <c r="I16" s="0" t="n">
        <f aca="false">Picture!I25</f>
        <v>1.22376674293002</v>
      </c>
      <c r="J16" s="0" t="n">
        <f aca="false">Picture!J25</f>
        <v>18451381.8207865</v>
      </c>
      <c r="K16" s="0" t="n">
        <f aca="false">Picture!K25</f>
        <v>-4.14005319485083</v>
      </c>
      <c r="L16" s="0" t="n">
        <f aca="false">Picture!L25</f>
        <v>1922633.98572595</v>
      </c>
      <c r="M16" s="0" t="n">
        <f aca="false">Picture!M25</f>
        <v>-4.14005319485082</v>
      </c>
      <c r="N16" s="0" t="n">
        <f aca="false">Picture!N25</f>
        <v>1.4899854271363</v>
      </c>
      <c r="O16" s="0" t="n">
        <f aca="false">Picture!O25</f>
        <v>0.0487132533669123</v>
      </c>
      <c r="P16" s="0" t="n">
        <f aca="false">Picture!P25</f>
        <v>33.2064039491647</v>
      </c>
      <c r="Q16" s="0" t="n">
        <f aca="false">Picture!Q25</f>
        <v>-2.66274448511852</v>
      </c>
      <c r="R16" s="0" t="n">
        <f aca="false">Picture!R25</f>
        <v>0.827854500418192</v>
      </c>
      <c r="S16" s="0" t="n">
        <f aca="false">Picture!S25</f>
        <v>0.00574353364487867</v>
      </c>
      <c r="T16" s="0" t="n">
        <f aca="false">Picture!T25</f>
        <v>0.257459728501258</v>
      </c>
      <c r="U16" s="0" t="n">
        <f aca="false">Picture!U25</f>
        <v>0.00502577056664499</v>
      </c>
      <c r="V16" s="0" t="n">
        <f aca="false">Picture!V25</f>
        <v>0.00930641677383149</v>
      </c>
      <c r="W16" s="0" t="n">
        <f aca="false">Picture!W25</f>
        <v>-0.00593926000467661</v>
      </c>
      <c r="X16" s="0" t="n">
        <f aca="false">Picture!X25</f>
        <v>0.210397914481898</v>
      </c>
      <c r="Y16" s="0" t="n">
        <f aca="false">Picture!Y25</f>
        <v>0.00398128908369702</v>
      </c>
      <c r="Z16" s="0" t="n">
        <f aca="false">Picture!Z25</f>
        <v>23.092724822373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PEPSI SODA COLA CAN IN CUBE BOX 24CT 288OZ - 0012000000171</v>
      </c>
      <c r="B17" s="0" t="str">
        <f aca="false">Picture!B26</f>
        <v>1200000017</v>
      </c>
      <c r="C17" s="0" t="str">
        <f aca="false">Picture!C26</f>
        <v>PEPSI BASE</v>
      </c>
      <c r="D17" s="0" t="str">
        <f aca="false">Picture!D26</f>
        <v>12OZ 24CT CAN</v>
      </c>
      <c r="E17" s="0" t="str">
        <f aca="false">Picture!E26</f>
        <v>REGULAR</v>
      </c>
      <c r="F17" s="0" t="str">
        <f aca="false">Picture!F26</f>
        <v>CAFF</v>
      </c>
      <c r="G17" s="0" t="n">
        <f aca="false">Picture!G26</f>
        <v>26801646.1536157</v>
      </c>
      <c r="H17" s="0" t="n">
        <f aca="false">Picture!H26</f>
        <v>-13.7193559811063</v>
      </c>
      <c r="I17" s="0" t="n">
        <f aca="false">Picture!I26</f>
        <v>1.19302405112625</v>
      </c>
      <c r="J17" s="0" t="n">
        <f aca="false">Picture!J26</f>
        <v>3995619.6479564</v>
      </c>
      <c r="K17" s="0" t="n">
        <f aca="false">Picture!K26</f>
        <v>-13.479210149178</v>
      </c>
      <c r="L17" s="0" t="n">
        <f aca="false">Picture!L26</f>
        <v>5993429.4719346</v>
      </c>
      <c r="M17" s="0" t="n">
        <f aca="false">Picture!M26</f>
        <v>-13.479210149178</v>
      </c>
      <c r="N17" s="0" t="n">
        <f aca="false">Picture!N26</f>
        <v>6.70775712280914</v>
      </c>
      <c r="O17" s="0" t="n">
        <f aca="false">Picture!O26</f>
        <v>-0.018669771568665</v>
      </c>
      <c r="P17" s="0" t="n">
        <f aca="false">Picture!P26</f>
        <v>57.6111344421792</v>
      </c>
      <c r="Q17" s="0" t="n">
        <f aca="false">Picture!Q26</f>
        <v>-12.4884390922629</v>
      </c>
      <c r="R17" s="0" t="n">
        <f aca="false">Picture!R26</f>
        <v>0.375510376089704</v>
      </c>
      <c r="S17" s="0" t="n">
        <f aca="false">Picture!S26</f>
        <v>-0.0102660419981236</v>
      </c>
      <c r="T17" s="0" t="n">
        <f aca="false">Picture!T26</f>
        <v>0.251807650697953</v>
      </c>
      <c r="U17" s="0" t="n">
        <f aca="false">Picture!U26</f>
        <v>-0.00838411472877926</v>
      </c>
      <c r="V17" s="0" t="n">
        <f aca="false">Picture!V26</f>
        <v>0.0607870742920592</v>
      </c>
      <c r="W17" s="0" t="n">
        <f aca="false">Picture!W26</f>
        <v>0.00703240682908264</v>
      </c>
      <c r="X17" s="0" t="n">
        <f aca="false">Picture!X26</f>
        <v>0.208209995362786</v>
      </c>
      <c r="Y17" s="0" t="n">
        <f aca="false">Picture!Y26</f>
        <v>-0.0173915570572011</v>
      </c>
      <c r="Z17" s="0" t="n">
        <f aca="false">Picture!Z26</f>
        <v>52.190949894554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PRITE SODA LEMON LIME 12CT 144OZ - 0049000028921</v>
      </c>
      <c r="B18" s="0" t="str">
        <f aca="false">Picture!B27</f>
        <v>4900002892</v>
      </c>
      <c r="C18" s="0" t="str">
        <f aca="false">Picture!C27</f>
        <v>SPRITE BASE</v>
      </c>
      <c r="D18" s="0" t="str">
        <f aca="false">Picture!D27</f>
        <v>12OZ 12CT CAN</v>
      </c>
      <c r="E18" s="0" t="str">
        <f aca="false">Picture!E27</f>
        <v>REGULAR</v>
      </c>
      <c r="F18" s="0" t="str">
        <f aca="false">Picture!F27</f>
        <v>CAFF FREE</v>
      </c>
      <c r="G18" s="0" t="n">
        <f aca="false">Picture!G27</f>
        <v>22542675.2661347</v>
      </c>
      <c r="H18" s="0" t="n">
        <f aca="false">Picture!H27</f>
        <v>-5.89588126555599</v>
      </c>
      <c r="I18" s="0" t="n">
        <f aca="false">Picture!I27</f>
        <v>1.00344410246605</v>
      </c>
      <c r="J18" s="0" t="n">
        <f aca="false">Picture!J27</f>
        <v>5601784.72269368</v>
      </c>
      <c r="K18" s="0" t="n">
        <f aca="false">Picture!K27</f>
        <v>-8.03721741691871</v>
      </c>
      <c r="L18" s="0" t="n">
        <f aca="false">Picture!L27</f>
        <v>4201338.54202026</v>
      </c>
      <c r="M18" s="0" t="n">
        <f aca="false">Picture!M27</f>
        <v>-8.03721741691873</v>
      </c>
      <c r="N18" s="0" t="n">
        <f aca="false">Picture!N27</f>
        <v>4.02419521314536</v>
      </c>
      <c r="O18" s="0" t="n">
        <f aca="false">Picture!O27</f>
        <v>0.0915704307732375</v>
      </c>
      <c r="P18" s="0" t="n">
        <f aca="false">Picture!P27</f>
        <v>21.147888534965</v>
      </c>
      <c r="Q18" s="0" t="n">
        <f aca="false">Picture!Q27</f>
        <v>-10.3590518750428</v>
      </c>
      <c r="R18" s="0" t="n">
        <f aca="false">Picture!R27</f>
        <v>0.839322081932184</v>
      </c>
      <c r="S18" s="0" t="n">
        <f aca="false">Picture!S27</f>
        <v>-0.00877667451363795</v>
      </c>
      <c r="T18" s="0" t="n">
        <f aca="false">Picture!T27</f>
        <v>0.534943324425176</v>
      </c>
      <c r="U18" s="0" t="n">
        <f aca="false">Picture!U27</f>
        <v>-0.0181543711033065</v>
      </c>
      <c r="V18" s="0" t="n">
        <f aca="false">Picture!V27</f>
        <v>0.198729227069665</v>
      </c>
      <c r="W18" s="0" t="n">
        <f aca="false">Picture!W27</f>
        <v>-0.0144205371370619</v>
      </c>
      <c r="X18" s="0" t="n">
        <f aca="false">Picture!X27</f>
        <v>0.394769532195403</v>
      </c>
      <c r="Y18" s="0" t="n">
        <f aca="false">Picture!Y27</f>
        <v>-0.0268460180442763</v>
      </c>
      <c r="Z18" s="0" t="n">
        <f aca="false">Picture!Z27</f>
        <v>9.18852194871925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IET PEPSI SODA COLA PLASTIC BOTTLE 1CT 20OZ - 0012000001302</v>
      </c>
      <c r="B19" s="0" t="str">
        <f aca="false">Picture!B28</f>
        <v>1200000130</v>
      </c>
      <c r="C19" s="0" t="str">
        <f aca="false">Picture!C28</f>
        <v>PEPSI BASE</v>
      </c>
      <c r="D19" s="0" t="str">
        <f aca="false">Picture!D28</f>
        <v>20OZ 1CT PLBTL</v>
      </c>
      <c r="E19" s="0" t="str">
        <f aca="false">Picture!E28</f>
        <v>DIET</v>
      </c>
      <c r="F19" s="0" t="str">
        <f aca="false">Picture!F28</f>
        <v>CAFF</v>
      </c>
      <c r="G19" s="0" t="n">
        <f aca="false">Picture!G28</f>
        <v>22201712.0188819</v>
      </c>
      <c r="H19" s="0" t="n">
        <f aca="false">Picture!H28</f>
        <v>-2.59052990124238</v>
      </c>
      <c r="I19" s="0" t="n">
        <f aca="false">Picture!I28</f>
        <v>0.988266775215655</v>
      </c>
      <c r="J19" s="0" t="n">
        <f aca="false">Picture!J28</f>
        <v>14622016.5106467</v>
      </c>
      <c r="K19" s="0" t="n">
        <f aca="false">Picture!K28</f>
        <v>-5.58466501320764</v>
      </c>
      <c r="L19" s="0" t="n">
        <f aca="false">Picture!L28</f>
        <v>1523614.12040939</v>
      </c>
      <c r="M19" s="0" t="n">
        <f aca="false">Picture!M28</f>
        <v>-5.58466501320753</v>
      </c>
      <c r="N19" s="0" t="n">
        <f aca="false">Picture!N28</f>
        <v>1.51837552657092</v>
      </c>
      <c r="O19" s="0" t="n">
        <f aca="false">Picture!O28</f>
        <v>0.046671247391507</v>
      </c>
      <c r="P19" s="0" t="n">
        <f aca="false">Picture!P28</f>
        <v>24.6350171395282</v>
      </c>
      <c r="Q19" s="0" t="n">
        <f aca="false">Picture!Q28</f>
        <v>-4.30049312863745</v>
      </c>
      <c r="R19" s="0" t="n">
        <f aca="false">Picture!R28</f>
        <v>0.890535330447758</v>
      </c>
      <c r="S19" s="0" t="n">
        <f aca="false">Picture!S28</f>
        <v>-0.00929376289943562</v>
      </c>
      <c r="T19" s="0" t="n">
        <f aca="false">Picture!T28</f>
        <v>0.363906838943748</v>
      </c>
      <c r="U19" s="0" t="n">
        <f aca="false">Picture!U28</f>
        <v>-0.0239731863249832</v>
      </c>
      <c r="V19" s="0" t="n">
        <f aca="false">Picture!V28</f>
        <v>0.0284652475625863</v>
      </c>
      <c r="W19" s="0" t="n">
        <f aca="false">Picture!W28</f>
        <v>-0.0153680132311576</v>
      </c>
      <c r="X19" s="0" t="n">
        <f aca="false">Picture!X28</f>
        <v>0.310719435109362</v>
      </c>
      <c r="Y19" s="0" t="n">
        <f aca="false">Picture!Y28</f>
        <v>-0.015372513852112</v>
      </c>
      <c r="Z19" s="0" t="n">
        <f aca="false">Picture!Z28</f>
        <v>17.499341244994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MOUNTAIN DEW SODA CITRUS DEW NR PLASTIC BOTTLE 1CT 67.6OZ - 0012000002331</v>
      </c>
      <c r="B20" s="0" t="str">
        <f aca="false">Picture!B29</f>
        <v>1200000233</v>
      </c>
      <c r="C20" s="0" t="str">
        <f aca="false">Picture!C29</f>
        <v>MT DEW BASE</v>
      </c>
      <c r="D20" s="0" t="str">
        <f aca="false">Picture!D29</f>
        <v>2 LITER PLBTL</v>
      </c>
      <c r="E20" s="0" t="str">
        <f aca="false">Picture!E29</f>
        <v>REGULAR</v>
      </c>
      <c r="F20" s="0" t="str">
        <f aca="false">Picture!F29</f>
        <v>CAFF</v>
      </c>
      <c r="G20" s="0" t="n">
        <f aca="false">Picture!G29</f>
        <v>22164947.6719366</v>
      </c>
      <c r="H20" s="0" t="n">
        <f aca="false">Picture!H29</f>
        <v>-3.24118468721757</v>
      </c>
      <c r="I20" s="0" t="n">
        <f aca="false">Picture!I29</f>
        <v>0.986630280581024</v>
      </c>
      <c r="J20" s="0" t="n">
        <f aca="false">Picture!J29</f>
        <v>15251243.5547779</v>
      </c>
      <c r="K20" s="0" t="n">
        <f aca="false">Picture!K29</f>
        <v>-6.50939672102228</v>
      </c>
      <c r="L20" s="0" t="n">
        <f aca="false">Picture!L29</f>
        <v>5369962.85563731</v>
      </c>
      <c r="M20" s="0" t="n">
        <f aca="false">Picture!M29</f>
        <v>-6.50939672102218</v>
      </c>
      <c r="N20" s="0" t="n">
        <f aca="false">Picture!N29</f>
        <v>1.45332068118424</v>
      </c>
      <c r="O20" s="0" t="n">
        <f aca="false">Picture!O29</f>
        <v>0.0490886553733583</v>
      </c>
      <c r="P20" s="0" t="n">
        <f aca="false">Picture!P29</f>
        <v>23.6555864573336</v>
      </c>
      <c r="Q20" s="0" t="n">
        <f aca="false">Picture!Q29</f>
        <v>-7.68595524666955</v>
      </c>
      <c r="R20" s="0" t="n">
        <f aca="false">Picture!R29</f>
        <v>0.905328763274954</v>
      </c>
      <c r="S20" s="0" t="n">
        <f aca="false">Picture!S29</f>
        <v>-0.00226755399037415</v>
      </c>
      <c r="T20" s="0" t="n">
        <f aca="false">Picture!T29</f>
        <v>0.61094750858769</v>
      </c>
      <c r="U20" s="0" t="n">
        <f aca="false">Picture!U29</f>
        <v>-0.0610056265245565</v>
      </c>
      <c r="V20" s="0" t="n">
        <f aca="false">Picture!V29</f>
        <v>0.161925204296752</v>
      </c>
      <c r="W20" s="0" t="n">
        <f aca="false">Picture!W29</f>
        <v>-0.0135972059544887</v>
      </c>
      <c r="X20" s="0" t="n">
        <f aca="false">Picture!X29</f>
        <v>0.443314296769444</v>
      </c>
      <c r="Y20" s="0" t="n">
        <f aca="false">Picture!Y29</f>
        <v>-0.0338291600713697</v>
      </c>
      <c r="Z20" s="0" t="n">
        <f aca="false">Picture!Z29</f>
        <v>19.9732733206264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SPRITE SODA LEMON LIME NR PLASTIC BOTTLE 1CT 20OZ - 0049000007641</v>
      </c>
      <c r="B21" s="0" t="str">
        <f aca="false">Picture!B30</f>
        <v>4900000764</v>
      </c>
      <c r="C21" s="0" t="str">
        <f aca="false">Picture!C30</f>
        <v>SPRITE BASE</v>
      </c>
      <c r="D21" s="0" t="str">
        <f aca="false">Picture!D30</f>
        <v>20OZ 1CT PLBTL</v>
      </c>
      <c r="E21" s="0" t="str">
        <f aca="false">Picture!E30</f>
        <v>REGULAR</v>
      </c>
      <c r="F21" s="0" t="str">
        <f aca="false">Picture!F30</f>
        <v>CAFF FREE</v>
      </c>
      <c r="G21" s="0" t="n">
        <f aca="false">Picture!G30</f>
        <v>21671014.8462305</v>
      </c>
      <c r="H21" s="0" t="n">
        <f aca="false">Picture!H30</f>
        <v>-10.7831088125336</v>
      </c>
      <c r="I21" s="0" t="n">
        <f aca="false">Picture!I30</f>
        <v>0.964643804924617</v>
      </c>
      <c r="J21" s="0" t="n">
        <f aca="false">Picture!J30</f>
        <v>14022591.9879477</v>
      </c>
      <c r="K21" s="0" t="n">
        <f aca="false">Picture!K30</f>
        <v>-12.8970369259206</v>
      </c>
      <c r="L21" s="0" t="n">
        <f aca="false">Picture!L30</f>
        <v>1461154.08514415</v>
      </c>
      <c r="M21" s="0" t="n">
        <f aca="false">Picture!M30</f>
        <v>-12.8970369259206</v>
      </c>
      <c r="N21" s="0" t="n">
        <f aca="false">Picture!N30</f>
        <v>1.54543574147037</v>
      </c>
      <c r="O21" s="0" t="n">
        <f aca="false">Picture!O30</f>
        <v>0.0366179544909575</v>
      </c>
      <c r="P21" s="0" t="n">
        <f aca="false">Picture!P30</f>
        <v>25.3521697874996</v>
      </c>
      <c r="Q21" s="0" t="n">
        <f aca="false">Picture!Q30</f>
        <v>-8.67949248348167</v>
      </c>
      <c r="R21" s="0" t="n">
        <f aca="false">Picture!R30</f>
        <v>0.880212253851</v>
      </c>
      <c r="S21" s="0" t="n">
        <f aca="false">Picture!S30</f>
        <v>-0.0205018017312418</v>
      </c>
      <c r="T21" s="0" t="n">
        <f aca="false">Picture!T30</f>
        <v>0.362187695487504</v>
      </c>
      <c r="U21" s="0" t="n">
        <f aca="false">Picture!U30</f>
        <v>0.00316315255483873</v>
      </c>
      <c r="V21" s="0" t="n">
        <f aca="false">Picture!V30</f>
        <v>0.0268653554499015</v>
      </c>
      <c r="W21" s="0" t="n">
        <f aca="false">Picture!W30</f>
        <v>0.00521593959145309</v>
      </c>
      <c r="X21" s="0" t="n">
        <f aca="false">Picture!X30</f>
        <v>0.311089949210783</v>
      </c>
      <c r="Y21" s="0" t="n">
        <f aca="false">Picture!Y30</f>
        <v>-0.0100170201726844</v>
      </c>
      <c r="Z21" s="0" t="n">
        <f aca="false">Picture!Z30</f>
        <v>18.707393990278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MOUNTAIN DEW SODA DEW CAN IN CUBE BOX 24CT 288OZ - 0012000000882</v>
      </c>
      <c r="B22" s="0" t="str">
        <f aca="false">Picture!B31</f>
        <v>1200000088</v>
      </c>
      <c r="C22" s="0" t="str">
        <f aca="false">Picture!C31</f>
        <v>MT DEW BASE</v>
      </c>
      <c r="D22" s="0" t="str">
        <f aca="false">Picture!D31</f>
        <v>12OZ 24CT CAN</v>
      </c>
      <c r="E22" s="0" t="str">
        <f aca="false">Picture!E31</f>
        <v>REGULAR</v>
      </c>
      <c r="F22" s="0" t="str">
        <f aca="false">Picture!F31</f>
        <v>CAFF</v>
      </c>
      <c r="G22" s="0" t="n">
        <f aca="false">Picture!G31</f>
        <v>20667998.3836548</v>
      </c>
      <c r="H22" s="0" t="n">
        <f aca="false">Picture!H31</f>
        <v>-12.633991530412</v>
      </c>
      <c r="I22" s="0" t="n">
        <f aca="false">Picture!I31</f>
        <v>0.9199964442114</v>
      </c>
      <c r="J22" s="0" t="n">
        <f aca="false">Picture!J31</f>
        <v>3033234.78817774</v>
      </c>
      <c r="K22" s="0" t="n">
        <f aca="false">Picture!K31</f>
        <v>-13.0826349100046</v>
      </c>
      <c r="L22" s="0" t="n">
        <f aca="false">Picture!L31</f>
        <v>4549852.18226662</v>
      </c>
      <c r="M22" s="0" t="n">
        <f aca="false">Picture!M31</f>
        <v>-13.0826349100046</v>
      </c>
      <c r="N22" s="0" t="n">
        <f aca="false">Picture!N31</f>
        <v>6.81384720503991</v>
      </c>
      <c r="O22" s="0" t="n">
        <f aca="false">Picture!O31</f>
        <v>0.0349905814818259</v>
      </c>
      <c r="P22" s="0" t="n">
        <f aca="false">Picture!P31</f>
        <v>43.2370844686132</v>
      </c>
      <c r="Q22" s="0" t="n">
        <f aca="false">Picture!Q31</f>
        <v>-28.2622749334011</v>
      </c>
      <c r="R22" s="0" t="n">
        <f aca="false">Picture!R31</f>
        <v>0.355816345192688</v>
      </c>
      <c r="S22" s="0" t="n">
        <f aca="false">Picture!S31</f>
        <v>-0.00675233064692338</v>
      </c>
      <c r="T22" s="0" t="n">
        <f aca="false">Picture!T31</f>
        <v>0.230561621342727</v>
      </c>
      <c r="U22" s="0" t="n">
        <f aca="false">Picture!U31</f>
        <v>-0.00118818321634989</v>
      </c>
      <c r="V22" s="0" t="n">
        <f aca="false">Picture!V31</f>
        <v>0.0325795051555872</v>
      </c>
      <c r="W22" s="0" t="n">
        <f aca="false">Picture!W31</f>
        <v>-0.00620680340147233</v>
      </c>
      <c r="X22" s="0" t="n">
        <f aca="false">Picture!X31</f>
        <v>0.189354530304138</v>
      </c>
      <c r="Y22" s="0" t="n">
        <f aca="false">Picture!Y31</f>
        <v>-0.00845828268427784</v>
      </c>
      <c r="Z22" s="0" t="n">
        <f aca="false">Picture!Z31</f>
        <v>42.7890783969671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DIET COKE SODA COLA NR PLASTIC BOTTLE 1CT 67.6OZ - 0049000050111</v>
      </c>
      <c r="B23" s="0" t="str">
        <f aca="false">Picture!B32</f>
        <v>4900005011</v>
      </c>
      <c r="C23" s="0" t="str">
        <f aca="false">Picture!C32</f>
        <v>COKE CLASSIC</v>
      </c>
      <c r="D23" s="0" t="str">
        <f aca="false">Picture!D32</f>
        <v>2 LITER PLBTL</v>
      </c>
      <c r="E23" s="0" t="str">
        <f aca="false">Picture!E32</f>
        <v>DIET</v>
      </c>
      <c r="F23" s="0" t="str">
        <f aca="false">Picture!F32</f>
        <v>CAFF</v>
      </c>
      <c r="G23" s="0" t="n">
        <f aca="false">Picture!G32</f>
        <v>20159836.9657832</v>
      </c>
      <c r="H23" s="0" t="n">
        <f aca="false">Picture!H32</f>
        <v>-4.57922632103025</v>
      </c>
      <c r="I23" s="0" t="n">
        <f aca="false">Picture!I32</f>
        <v>0.897376609970605</v>
      </c>
      <c r="J23" s="0" t="n">
        <f aca="false">Picture!J32</f>
        <v>13961250.5786138</v>
      </c>
      <c r="K23" s="0" t="n">
        <f aca="false">Picture!K32</f>
        <v>-4.25487103195257</v>
      </c>
      <c r="L23" s="0" t="n">
        <f aca="false">Picture!L32</f>
        <v>4915756.32872993</v>
      </c>
      <c r="M23" s="0" t="n">
        <f aca="false">Picture!M32</f>
        <v>-4.2548710319525</v>
      </c>
      <c r="N23" s="0" t="n">
        <f aca="false">Picture!N32</f>
        <v>1.4439850393248</v>
      </c>
      <c r="O23" s="0" t="n">
        <f aca="false">Picture!O32</f>
        <v>-0.00490840900567191</v>
      </c>
      <c r="P23" s="0" t="n">
        <f aca="false">Picture!P32</f>
        <v>19.5254633229278</v>
      </c>
      <c r="Q23" s="0" t="n">
        <f aca="false">Picture!Q32</f>
        <v>-8.57674049859268</v>
      </c>
      <c r="R23" s="0" t="n">
        <f aca="false">Picture!R32</f>
        <v>0.907158754356665</v>
      </c>
      <c r="S23" s="0" t="n">
        <f aca="false">Picture!S32</f>
        <v>0.000152389927360552</v>
      </c>
      <c r="T23" s="0" t="n">
        <f aca="false">Picture!T32</f>
        <v>0.666249771069835</v>
      </c>
      <c r="U23" s="0" t="n">
        <f aca="false">Picture!U32</f>
        <v>-0.0180568467389532</v>
      </c>
      <c r="V23" s="0" t="n">
        <f aca="false">Picture!V32</f>
        <v>0.233799067151598</v>
      </c>
      <c r="W23" s="0" t="n">
        <f aca="false">Picture!W32</f>
        <v>0.0622710203682089</v>
      </c>
      <c r="X23" s="0" t="n">
        <f aca="false">Picture!X32</f>
        <v>0.521162257480473</v>
      </c>
      <c r="Y23" s="0" t="n">
        <f aca="false">Picture!Y32</f>
        <v>-0.00411156663606016</v>
      </c>
      <c r="Z23" s="0" t="n">
        <f aca="false">Picture!Z32</f>
        <v>18.0066780086743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DIET PEPSI SODA COLA CAN IN FRIDGE PCK BX 12CT 144OZ - 0012000809951</v>
      </c>
      <c r="B24" s="0" t="str">
        <f aca="false">Picture!B33</f>
        <v>1200080995</v>
      </c>
      <c r="C24" s="0" t="str">
        <f aca="false">Picture!C33</f>
        <v>PEPSI BASE</v>
      </c>
      <c r="D24" s="0" t="str">
        <f aca="false">Picture!D33</f>
        <v>12OZ 12CT CAN</v>
      </c>
      <c r="E24" s="0" t="str">
        <f aca="false">Picture!E33</f>
        <v>DIET</v>
      </c>
      <c r="F24" s="0" t="str">
        <f aca="false">Picture!F33</f>
        <v>CAFF</v>
      </c>
      <c r="G24" s="0" t="n">
        <f aca="false">Picture!G33</f>
        <v>19575264.1507639</v>
      </c>
      <c r="H24" s="0" t="n">
        <f aca="false">Picture!H33</f>
        <v>-3.87650299429659</v>
      </c>
      <c r="I24" s="0" t="n">
        <f aca="false">Picture!I33</f>
        <v>0.871355468434921</v>
      </c>
      <c r="J24" s="0" t="n">
        <f aca="false">Picture!J33</f>
        <v>5170631.17956978</v>
      </c>
      <c r="K24" s="0" t="n">
        <f aca="false">Picture!K33</f>
        <v>-2.96240661361217</v>
      </c>
      <c r="L24" s="0" t="n">
        <f aca="false">Picture!L33</f>
        <v>3877973.38467733</v>
      </c>
      <c r="M24" s="0" t="n">
        <f aca="false">Picture!M33</f>
        <v>-2.96240661361218</v>
      </c>
      <c r="N24" s="0" t="n">
        <f aca="false">Picture!N33</f>
        <v>3.78585582126023</v>
      </c>
      <c r="O24" s="0" t="n">
        <f aca="false">Picture!O33</f>
        <v>-0.0360019892306007</v>
      </c>
      <c r="P24" s="0" t="n">
        <f aca="false">Picture!P33</f>
        <v>18.9008413420794</v>
      </c>
      <c r="Q24" s="0" t="n">
        <f aca="false">Picture!Q33</f>
        <v>-9.03562027974629</v>
      </c>
      <c r="R24" s="0" t="n">
        <f aca="false">Picture!R33</f>
        <v>0.775771120714892</v>
      </c>
      <c r="S24" s="0" t="n">
        <f aca="false">Picture!S33</f>
        <v>-0.0140191845175649</v>
      </c>
      <c r="T24" s="0" t="n">
        <f aca="false">Picture!T33</f>
        <v>0.542513316129862</v>
      </c>
      <c r="U24" s="0" t="n">
        <f aca="false">Picture!U33</f>
        <v>0.000394937496701719</v>
      </c>
      <c r="V24" s="0" t="n">
        <f aca="false">Picture!V33</f>
        <v>0.238023390085872</v>
      </c>
      <c r="W24" s="0" t="n">
        <f aca="false">Picture!W33</f>
        <v>0.0294327982188083</v>
      </c>
      <c r="X24" s="0" t="n">
        <f aca="false">Picture!X33</f>
        <v>0.409327963834036</v>
      </c>
      <c r="Y24" s="0" t="n">
        <f aca="false">Picture!Y33</f>
        <v>-0.006549579681426</v>
      </c>
      <c r="Z24" s="0" t="n">
        <f aca="false">Picture!Z33</f>
        <v>11.176919747847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DIET COKE SODA COLA CAN IN FRIDGE PCK BX 24CT 288OZ - 0049000010631</v>
      </c>
      <c r="B25" s="0" t="str">
        <f aca="false">Picture!B34</f>
        <v>4900001063</v>
      </c>
      <c r="C25" s="0" t="str">
        <f aca="false">Picture!C34</f>
        <v>COKE CLASSIC</v>
      </c>
      <c r="D25" s="0" t="str">
        <f aca="false">Picture!D34</f>
        <v>12OZ 24CT CAN</v>
      </c>
      <c r="E25" s="0" t="str">
        <f aca="false">Picture!E34</f>
        <v>DIET</v>
      </c>
      <c r="F25" s="0" t="str">
        <f aca="false">Picture!F34</f>
        <v>CAFF</v>
      </c>
      <c r="G25" s="0" t="n">
        <f aca="false">Picture!G34</f>
        <v>18852540.577245</v>
      </c>
      <c r="H25" s="0" t="n">
        <f aca="false">Picture!H34</f>
        <v>4.04667241409474</v>
      </c>
      <c r="I25" s="0" t="n">
        <f aca="false">Picture!I34</f>
        <v>0.839184809939468</v>
      </c>
      <c r="J25" s="0" t="n">
        <f aca="false">Picture!J34</f>
        <v>2784805.95797838</v>
      </c>
      <c r="K25" s="0" t="n">
        <f aca="false">Picture!K34</f>
        <v>2.62300267712851</v>
      </c>
      <c r="L25" s="0" t="n">
        <f aca="false">Picture!L34</f>
        <v>4177208.93696758</v>
      </c>
      <c r="M25" s="0" t="n">
        <f aca="false">Picture!M34</f>
        <v>2.6230026771285</v>
      </c>
      <c r="N25" s="0" t="n">
        <f aca="false">Picture!N34</f>
        <v>6.76978606830148</v>
      </c>
      <c r="O25" s="0" t="n">
        <f aca="false">Picture!O34</f>
        <v>0.0926309254064224</v>
      </c>
      <c r="P25" s="0" t="n">
        <f aca="false">Picture!P34</f>
        <v>33.9223982678964</v>
      </c>
      <c r="Q25" s="0" t="n">
        <f aca="false">Picture!Q34</f>
        <v>-30.5303807905291</v>
      </c>
      <c r="R25" s="0" t="n">
        <f aca="false">Picture!R34</f>
        <v>0.294204201638087</v>
      </c>
      <c r="S25" s="0" t="n">
        <f aca="false">Picture!S34</f>
        <v>-0.00764433781268548</v>
      </c>
      <c r="T25" s="0" t="n">
        <f aca="false">Picture!T34</f>
        <v>0.183781641987115</v>
      </c>
      <c r="U25" s="0" t="n">
        <f aca="false">Picture!U34</f>
        <v>0.000129739071112356</v>
      </c>
      <c r="V25" s="0" t="n">
        <f aca="false">Picture!V34</f>
        <v>0.0266174812905702</v>
      </c>
      <c r="W25" s="0" t="n">
        <f aca="false">Picture!W34</f>
        <v>0.00861547916203294</v>
      </c>
      <c r="X25" s="0" t="n">
        <f aca="false">Picture!X34</f>
        <v>0.165384984902584</v>
      </c>
      <c r="Y25" s="0" t="n">
        <f aca="false">Picture!Y34</f>
        <v>-0.000355325962742514</v>
      </c>
      <c r="Z25" s="0" t="n">
        <f aca="false">Picture!Z34</f>
        <v>71.5124745900752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MOUNTAIN DEW SODA CITRUS DEW NR PLASTIC BOTTLE 1CT 33.8OZ - 0012000002971</v>
      </c>
      <c r="B26" s="0" t="str">
        <f aca="false">Picture!B35</f>
        <v>1200000297</v>
      </c>
      <c r="C26" s="0" t="str">
        <f aca="false">Picture!C35</f>
        <v>MT DEW BASE</v>
      </c>
      <c r="D26" s="0" t="str">
        <f aca="false">Picture!D35</f>
        <v>1 LITER PLBTL</v>
      </c>
      <c r="E26" s="0" t="str">
        <f aca="false">Picture!E35</f>
        <v>REGULAR</v>
      </c>
      <c r="F26" s="0" t="str">
        <f aca="false">Picture!F35</f>
        <v>CAFF</v>
      </c>
      <c r="G26" s="0" t="n">
        <f aca="false">Picture!G35</f>
        <v>17990218.1250189</v>
      </c>
      <c r="H26" s="0" t="n">
        <f aca="false">Picture!H35</f>
        <v>-3.53182784326944</v>
      </c>
      <c r="I26" s="0" t="n">
        <f aca="false">Picture!I35</f>
        <v>0.800800174181075</v>
      </c>
      <c r="J26" s="0" t="n">
        <f aca="false">Picture!J35</f>
        <v>9826302.69230754</v>
      </c>
      <c r="K26" s="0" t="n">
        <f aca="false">Picture!K35</f>
        <v>-6.86729640119367</v>
      </c>
      <c r="L26" s="0" t="n">
        <f aca="false">Picture!L35</f>
        <v>1729429.27384613</v>
      </c>
      <c r="M26" s="0" t="n">
        <f aca="false">Picture!M35</f>
        <v>-6.86729640119364</v>
      </c>
      <c r="N26" s="0" t="n">
        <f aca="false">Picture!N35</f>
        <v>1.83082271006189</v>
      </c>
      <c r="O26" s="0" t="n">
        <f aca="false">Picture!O35</f>
        <v>0.0633022420557909</v>
      </c>
      <c r="P26" s="0" t="n">
        <f aca="false">Picture!P35</f>
        <v>29.0579196425158</v>
      </c>
      <c r="Q26" s="0" t="n">
        <f aca="false">Picture!Q35</f>
        <v>-6.37917463117166</v>
      </c>
      <c r="R26" s="0" t="n">
        <f aca="false">Picture!R35</f>
        <v>0.300439497436147</v>
      </c>
      <c r="S26" s="0" t="n">
        <f aca="false">Picture!S35</f>
        <v>0.00456703820151244</v>
      </c>
      <c r="T26" s="0" t="n">
        <f aca="false">Picture!T35</f>
        <v>0.0977975812132961</v>
      </c>
      <c r="U26" s="0" t="n">
        <f aca="false">Picture!U35</f>
        <v>0.00129163640292668</v>
      </c>
      <c r="V26" s="0" t="n">
        <f aca="false">Picture!V35</f>
        <v>0.00420134585984661</v>
      </c>
      <c r="W26" s="0" t="n">
        <f aca="false">Picture!W35</f>
        <v>-0.0044121594754971</v>
      </c>
      <c r="X26" s="0" t="n">
        <f aca="false">Picture!X35</f>
        <v>0.0792686245005455</v>
      </c>
      <c r="Y26" s="0" t="n">
        <f aca="false">Picture!Y35</f>
        <v>0.00470279985456311</v>
      </c>
      <c r="Z26" s="0" t="n">
        <f aca="false">Picture!Z35</f>
        <v>17.582925537529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COKE CLASSIC SODA COLA CAN IN BOX 20CT 240OZ - 0049000014631</v>
      </c>
      <c r="B27" s="0" t="str">
        <f aca="false">Picture!B36</f>
        <v>4900001463</v>
      </c>
      <c r="C27" s="0" t="str">
        <f aca="false">Picture!C36</f>
        <v>COKE CLASSIC</v>
      </c>
      <c r="D27" s="0" t="str">
        <f aca="false">Picture!D36</f>
        <v>12OZ 20CT CAN</v>
      </c>
      <c r="E27" s="0" t="str">
        <f aca="false">Picture!E36</f>
        <v>REGULAR</v>
      </c>
      <c r="F27" s="0" t="str">
        <f aca="false">Picture!F36</f>
        <v>CAFF</v>
      </c>
      <c r="G27" s="0" t="n">
        <f aca="false">Picture!G36</f>
        <v>17676195.8021275</v>
      </c>
      <c r="H27" s="0" t="n">
        <f aca="false">Picture!H36</f>
        <v>25.9202985237141</v>
      </c>
      <c r="I27" s="0" t="n">
        <f aca="false">Picture!I36</f>
        <v>0.786822070685016</v>
      </c>
      <c r="J27" s="0" t="n">
        <f aca="false">Picture!J36</f>
        <v>2949217.85863973</v>
      </c>
      <c r="K27" s="0" t="n">
        <f aca="false">Picture!K36</f>
        <v>26.293372732607</v>
      </c>
      <c r="L27" s="0" t="n">
        <f aca="false">Picture!L36</f>
        <v>3686522.32329966</v>
      </c>
      <c r="M27" s="0" t="n">
        <f aca="false">Picture!M36</f>
        <v>26.2933727326069</v>
      </c>
      <c r="N27" s="0" t="n">
        <f aca="false">Picture!N36</f>
        <v>5.99351985827195</v>
      </c>
      <c r="O27" s="0" t="n">
        <f aca="false">Picture!O36</f>
        <v>-0.0177574839467782</v>
      </c>
      <c r="P27" s="0" t="n">
        <f aca="false">Picture!P36</f>
        <v>36.125855762456</v>
      </c>
      <c r="Q27" s="0" t="n">
        <f aca="false">Picture!Q36</f>
        <v>-41.919329765648</v>
      </c>
      <c r="R27" s="0" t="n">
        <f aca="false">Picture!R36</f>
        <v>0.338412186581398</v>
      </c>
      <c r="S27" s="0" t="n">
        <f aca="false">Picture!S36</f>
        <v>0.083560663535491</v>
      </c>
      <c r="T27" s="0" t="n">
        <f aca="false">Picture!T36</f>
        <v>0.219732100339052</v>
      </c>
      <c r="U27" s="0" t="n">
        <f aca="false">Picture!U36</f>
        <v>0.0691230660029675</v>
      </c>
      <c r="V27" s="0" t="n">
        <f aca="false">Picture!V36</f>
        <v>0.0843396801204406</v>
      </c>
      <c r="W27" s="0" t="n">
        <f aca="false">Picture!W36</f>
        <v>0.0430305092844856</v>
      </c>
      <c r="X27" s="0" t="n">
        <f aca="false">Picture!X36</f>
        <v>0.156663229764549</v>
      </c>
      <c r="Y27" s="0" t="n">
        <f aca="false">Picture!Y36</f>
        <v>0.037884411038817</v>
      </c>
      <c r="Z27" s="0" t="n">
        <f aca="false">Picture!Z36</f>
        <v>25.1558549237028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DR PEPPER SODA PEPPER NR PLASTIC BOTTLE 1CT 67.6OZ - 0078000082461</v>
      </c>
      <c r="B28" s="0" t="str">
        <f aca="false">Picture!B37</f>
        <v>7800008246</v>
      </c>
      <c r="C28" s="0" t="str">
        <f aca="false">Picture!C37</f>
        <v>DR PEPPER BASE</v>
      </c>
      <c r="D28" s="0" t="str">
        <f aca="false">Picture!D37</f>
        <v>2 LITER PLBTL</v>
      </c>
      <c r="E28" s="0" t="str">
        <f aca="false">Picture!E37</f>
        <v>REGULAR</v>
      </c>
      <c r="F28" s="0" t="str">
        <f aca="false">Picture!F37</f>
        <v>CAFF</v>
      </c>
      <c r="G28" s="0" t="n">
        <f aca="false">Picture!G37</f>
        <v>17352785.7331595</v>
      </c>
      <c r="H28" s="0" t="n">
        <f aca="false">Picture!H37</f>
        <v>-3.87891322217228</v>
      </c>
      <c r="I28" s="0" t="n">
        <f aca="false">Picture!I37</f>
        <v>0.772426089615654</v>
      </c>
      <c r="J28" s="0" t="n">
        <f aca="false">Picture!J37</f>
        <v>12120163.6559907</v>
      </c>
      <c r="K28" s="0" t="n">
        <f aca="false">Picture!K37</f>
        <v>-7.08357655635182</v>
      </c>
      <c r="L28" s="0" t="n">
        <f aca="false">Picture!L37</f>
        <v>4267509.6232743</v>
      </c>
      <c r="M28" s="0" t="n">
        <f aca="false">Picture!M37</f>
        <v>-7.08357655635172</v>
      </c>
      <c r="N28" s="0" t="n">
        <f aca="false">Picture!N37</f>
        <v>1.4317286651969</v>
      </c>
      <c r="O28" s="0" t="n">
        <f aca="false">Picture!O37</f>
        <v>0.0477336296504369</v>
      </c>
      <c r="P28" s="0" t="n">
        <f aca="false">Picture!P37</f>
        <v>17.9797081427347</v>
      </c>
      <c r="Q28" s="0" t="n">
        <f aca="false">Picture!Q37</f>
        <v>-7.67821525617278</v>
      </c>
      <c r="R28" s="0" t="n">
        <f aca="false">Picture!R37</f>
        <v>0.88736604862533</v>
      </c>
      <c r="S28" s="0" t="n">
        <f aca="false">Picture!S37</f>
        <v>0.0026997626005909</v>
      </c>
      <c r="T28" s="0" t="n">
        <f aca="false">Picture!T37</f>
        <v>0.540246006347538</v>
      </c>
      <c r="U28" s="0" t="n">
        <f aca="false">Picture!U37</f>
        <v>-0.0636905195553429</v>
      </c>
      <c r="V28" s="0" t="n">
        <f aca="false">Picture!V37</f>
        <v>0.074407462950828</v>
      </c>
      <c r="W28" s="0" t="n">
        <f aca="false">Picture!W37</f>
        <v>0.0244359089307437</v>
      </c>
      <c r="X28" s="0" t="n">
        <f aca="false">Picture!X37</f>
        <v>0.365061423900828</v>
      </c>
      <c r="Y28" s="0" t="n">
        <f aca="false">Picture!Y37</f>
        <v>-0.0239157934942478</v>
      </c>
      <c r="Z28" s="0" t="n">
        <f aca="false">Picture!Z37</f>
        <v>16.3724288940237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IET DR PEPPER SODA PEPPER PLASTIC BOTTLE 1CT 20OZ - 0078000083401</v>
      </c>
      <c r="B29" s="0" t="str">
        <f aca="false">Picture!B38</f>
        <v>7800008340</v>
      </c>
      <c r="C29" s="0" t="str">
        <f aca="false">Picture!C38</f>
        <v>DR PEPPER BASE</v>
      </c>
      <c r="D29" s="0" t="str">
        <f aca="false">Picture!D38</f>
        <v>20OZ 1CT PLBTL</v>
      </c>
      <c r="E29" s="0" t="str">
        <f aca="false">Picture!E38</f>
        <v>DIET</v>
      </c>
      <c r="F29" s="0" t="str">
        <f aca="false">Picture!F38</f>
        <v>CAFF</v>
      </c>
      <c r="G29" s="0" t="n">
        <f aca="false">Picture!G38</f>
        <v>16359422.8051933</v>
      </c>
      <c r="H29" s="0" t="n">
        <f aca="false">Picture!H38</f>
        <v>-6.8895021825672</v>
      </c>
      <c r="I29" s="0" t="n">
        <f aca="false">Picture!I38</f>
        <v>0.728208437544268</v>
      </c>
      <c r="J29" s="0" t="n">
        <f aca="false">Picture!J38</f>
        <v>10803080.4508658</v>
      </c>
      <c r="K29" s="0" t="n">
        <f aca="false">Picture!K38</f>
        <v>-8.78408958314283</v>
      </c>
      <c r="L29" s="0" t="n">
        <f aca="false">Picture!L38</f>
        <v>1125680.98298021</v>
      </c>
      <c r="M29" s="0" t="n">
        <f aca="false">Picture!M38</f>
        <v>-8.78408958314278</v>
      </c>
      <c r="N29" s="0" t="n">
        <f aca="false">Picture!N38</f>
        <v>1.51432944331005</v>
      </c>
      <c r="O29" s="0" t="n">
        <f aca="false">Picture!O38</f>
        <v>0.0308131687711668</v>
      </c>
      <c r="P29" s="0" t="n">
        <f aca="false">Picture!P38</f>
        <v>19.0647134592838</v>
      </c>
      <c r="Q29" s="0" t="n">
        <f aca="false">Picture!Q38</f>
        <v>-6.59314286411223</v>
      </c>
      <c r="R29" s="0" t="n">
        <f aca="false">Picture!R38</f>
        <v>0.823402952465873</v>
      </c>
      <c r="S29" s="0" t="n">
        <f aca="false">Picture!S38</f>
        <v>-0.0142375119407558</v>
      </c>
      <c r="T29" s="0" t="n">
        <f aca="false">Picture!T38</f>
        <v>0.19990617279646</v>
      </c>
      <c r="U29" s="0" t="n">
        <f aca="false">Picture!U38</f>
        <v>-0.0155620686931589</v>
      </c>
      <c r="V29" s="0" t="n">
        <f aca="false">Picture!V38</f>
        <v>0.00862867691046339</v>
      </c>
      <c r="W29" s="0" t="n">
        <f aca="false">Picture!W38</f>
        <v>-0.00685776418716969</v>
      </c>
      <c r="X29" s="0" t="n">
        <f aca="false">Picture!X38</f>
        <v>0.152132657449261</v>
      </c>
      <c r="Y29" s="0" t="n">
        <f aca="false">Picture!Y38</f>
        <v>-0.0145175954246454</v>
      </c>
      <c r="Z29" s="0" t="n">
        <f aca="false">Picture!Z38</f>
        <v>14.011450707517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SPRITE SODA LEMON LIME NR PLASTIC BOTTLE 1CT 67.6OZ - 0049000050151</v>
      </c>
      <c r="B30" s="0" t="str">
        <f aca="false">Picture!B39</f>
        <v>4900005015</v>
      </c>
      <c r="C30" s="0" t="str">
        <f aca="false">Picture!C39</f>
        <v>SPRITE BASE</v>
      </c>
      <c r="D30" s="0" t="str">
        <f aca="false">Picture!D39</f>
        <v>2 LITER PLBTL</v>
      </c>
      <c r="E30" s="0" t="str">
        <f aca="false">Picture!E39</f>
        <v>REGULAR</v>
      </c>
      <c r="F30" s="0" t="str">
        <f aca="false">Picture!F39</f>
        <v>CAFF FREE</v>
      </c>
      <c r="G30" s="0" t="n">
        <f aca="false">Picture!G39</f>
        <v>16177989.3705196</v>
      </c>
      <c r="H30" s="0" t="n">
        <f aca="false">Picture!H39</f>
        <v>-3.51429659302355</v>
      </c>
      <c r="I30" s="0" t="n">
        <f aca="false">Picture!I39</f>
        <v>0.720132274983079</v>
      </c>
      <c r="J30" s="0" t="n">
        <f aca="false">Picture!J39</f>
        <v>10895236.3306973</v>
      </c>
      <c r="K30" s="0" t="n">
        <f aca="false">Picture!K39</f>
        <v>-3.84313641252544</v>
      </c>
      <c r="L30" s="0" t="n">
        <f aca="false">Picture!L39</f>
        <v>3836212.71203851</v>
      </c>
      <c r="M30" s="0" t="n">
        <f aca="false">Picture!M39</f>
        <v>-3.84313641252546</v>
      </c>
      <c r="N30" s="0" t="n">
        <f aca="false">Picture!N39</f>
        <v>1.48486814599314</v>
      </c>
      <c r="O30" s="0" t="n">
        <f aca="false">Picture!O39</f>
        <v>0.00506068521937308</v>
      </c>
      <c r="P30" s="0" t="n">
        <f aca="false">Picture!P39</f>
        <v>16.6386974300739</v>
      </c>
      <c r="Q30" s="0" t="n">
        <f aca="false">Picture!Q39</f>
        <v>-5.07178494889202</v>
      </c>
      <c r="R30" s="0" t="n">
        <f aca="false">Picture!R39</f>
        <v>0.907713893642514</v>
      </c>
      <c r="S30" s="0" t="n">
        <f aca="false">Picture!S39</f>
        <v>0.00192459370842335</v>
      </c>
      <c r="T30" s="0" t="n">
        <f aca="false">Picture!T39</f>
        <v>0.613669044944038</v>
      </c>
      <c r="U30" s="0" t="n">
        <f aca="false">Picture!U39</f>
        <v>-0.0227984190687406</v>
      </c>
      <c r="V30" s="0" t="n">
        <f aca="false">Picture!V39</f>
        <v>0.191455263612745</v>
      </c>
      <c r="W30" s="0" t="n">
        <f aca="false">Picture!W39</f>
        <v>0.0673422770928561</v>
      </c>
      <c r="X30" s="0" t="n">
        <f aca="false">Picture!X39</f>
        <v>0.451740578621202</v>
      </c>
      <c r="Y30" s="0" t="n">
        <f aca="false">Picture!Y39</f>
        <v>-0.00685779270397036</v>
      </c>
      <c r="Z30" s="0" t="n">
        <f aca="false">Picture!Z39</f>
        <v>13.9006270973902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OKE ZERO SODA COLA CAN IN FRIDGE PCK BX 12CT 144OZ - 0049000042551</v>
      </c>
      <c r="B31" s="0" t="str">
        <f aca="false">Picture!B40</f>
        <v>4900004255</v>
      </c>
      <c r="C31" s="0" t="str">
        <f aca="false">Picture!C40</f>
        <v>COKE ZERO</v>
      </c>
      <c r="D31" s="0" t="str">
        <f aca="false">Picture!D40</f>
        <v>12OZ 12CT CAN</v>
      </c>
      <c r="E31" s="0" t="str">
        <f aca="false">Picture!E40</f>
        <v>DIET</v>
      </c>
      <c r="F31" s="0" t="str">
        <f aca="false">Picture!F40</f>
        <v>CAFF</v>
      </c>
      <c r="G31" s="0" t="n">
        <f aca="false">Picture!G40</f>
        <v>12881884.9280424</v>
      </c>
      <c r="H31" s="0" t="n">
        <f aca="false">Picture!H40</f>
        <v>-3.36558681636946</v>
      </c>
      <c r="I31" s="0" t="n">
        <f aca="false">Picture!I40</f>
        <v>0.573412485744725</v>
      </c>
      <c r="J31" s="0" t="n">
        <f aca="false">Picture!J40</f>
        <v>3266117.40829441</v>
      </c>
      <c r="K31" s="0" t="n">
        <f aca="false">Picture!K40</f>
        <v>-4.04064871333391</v>
      </c>
      <c r="L31" s="0" t="n">
        <f aca="false">Picture!L40</f>
        <v>2449588.05622081</v>
      </c>
      <c r="M31" s="0" t="n">
        <f aca="false">Picture!M40</f>
        <v>-4.04064871333386</v>
      </c>
      <c r="N31" s="0" t="n">
        <f aca="false">Picture!N40</f>
        <v>3.94409732342396</v>
      </c>
      <c r="O31" s="0" t="n">
        <f aca="false">Picture!O40</f>
        <v>0.0275523980872476</v>
      </c>
      <c r="P31" s="0" t="n">
        <f aca="false">Picture!P40</f>
        <v>12.3752432023012</v>
      </c>
      <c r="Q31" s="0" t="n">
        <f aca="false">Picture!Q40</f>
        <v>-7.13439906144808</v>
      </c>
      <c r="R31" s="0" t="n">
        <f aca="false">Picture!R40</f>
        <v>0.741132090087841</v>
      </c>
      <c r="S31" s="0" t="n">
        <f aca="false">Picture!S40</f>
        <v>-0.00760389946079298</v>
      </c>
      <c r="T31" s="0" t="n">
        <f aca="false">Picture!T40</f>
        <v>0.483607843174424</v>
      </c>
      <c r="U31" s="0" t="n">
        <f aca="false">Picture!U40</f>
        <v>-0.0127940078367128</v>
      </c>
      <c r="V31" s="0" t="n">
        <f aca="false">Picture!V40</f>
        <v>0.242425267014541</v>
      </c>
      <c r="W31" s="0" t="n">
        <f aca="false">Picture!W40</f>
        <v>-0.00672450877621242</v>
      </c>
      <c r="X31" s="0" t="n">
        <f aca="false">Picture!X40</f>
        <v>0.358588484736297</v>
      </c>
      <c r="Y31" s="0" t="n">
        <f aca="false">Picture!Y40</f>
        <v>-0.0155800685827662</v>
      </c>
      <c r="Z31" s="0" t="n">
        <f aca="false">Picture!Z40</f>
        <v>8.95273259804672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COKE CLASSIC SODA COLA PLASTIC BTL FRDG PCK 8CT 96OZ - 0049000005482</v>
      </c>
      <c r="B32" s="0" t="str">
        <f aca="false">Picture!B41</f>
        <v>4900000548</v>
      </c>
      <c r="C32" s="0" t="str">
        <f aca="false">Picture!C41</f>
        <v>COKE CLASSIC</v>
      </c>
      <c r="D32" s="0" t="str">
        <f aca="false">Picture!D41</f>
        <v>12OZ 8CT PLBTL</v>
      </c>
      <c r="E32" s="0" t="str">
        <f aca="false">Picture!E41</f>
        <v>REGULAR</v>
      </c>
      <c r="F32" s="0" t="str">
        <f aca="false">Picture!F41</f>
        <v>CAFF</v>
      </c>
      <c r="G32" s="0" t="n">
        <f aca="false">Picture!G41</f>
        <v>12036514.248322</v>
      </c>
      <c r="H32" s="0" t="n">
        <f aca="false">Picture!H41</f>
        <v>-0.0464686591784063</v>
      </c>
      <c r="I32" s="0" t="n">
        <f aca="false">Picture!I41</f>
        <v>0.535782425738603</v>
      </c>
      <c r="J32" s="0" t="n">
        <f aca="false">Picture!J41</f>
        <v>3150833.29348482</v>
      </c>
      <c r="K32" s="0" t="n">
        <f aca="false">Picture!K41</f>
        <v>-3.08724045433829</v>
      </c>
      <c r="L32" s="0" t="n">
        <f aca="false">Picture!L41</f>
        <v>1575416.64674241</v>
      </c>
      <c r="M32" s="0" t="n">
        <f aca="false">Picture!M41</f>
        <v>-3.08724045433829</v>
      </c>
      <c r="N32" s="0" t="n">
        <f aca="false">Picture!N41</f>
        <v>3.82010507290584</v>
      </c>
      <c r="O32" s="0" t="n">
        <f aca="false">Picture!O41</f>
        <v>0.116214681006425</v>
      </c>
      <c r="P32" s="0" t="n">
        <f aca="false">Picture!P41</f>
        <v>24.7169791580936</v>
      </c>
      <c r="Q32" s="0" t="n">
        <f aca="false">Picture!Q41</f>
        <v>12.4416466050141</v>
      </c>
      <c r="R32" s="0" t="n">
        <f aca="false">Picture!R41</f>
        <v>0.664279293565607</v>
      </c>
      <c r="S32" s="0" t="n">
        <f aca="false">Picture!S41</f>
        <v>0.00462097823898966</v>
      </c>
      <c r="T32" s="0" t="n">
        <f aca="false">Picture!T41</f>
        <v>0.34153213633359</v>
      </c>
      <c r="U32" s="0" t="n">
        <f aca="false">Picture!U41</f>
        <v>0.0258077301529064</v>
      </c>
      <c r="V32" s="0" t="n">
        <f aca="false">Picture!V41</f>
        <v>0.129139511699583</v>
      </c>
      <c r="W32" s="0" t="n">
        <f aca="false">Picture!W41</f>
        <v>0.00724086443460961</v>
      </c>
      <c r="X32" s="0" t="n">
        <f aca="false">Picture!X41</f>
        <v>0.215929054240791</v>
      </c>
      <c r="Y32" s="0" t="n">
        <f aca="false">Picture!Y41</f>
        <v>0.011569661072528</v>
      </c>
      <c r="Z32" s="0" t="n">
        <f aca="false">Picture!Z41</f>
        <v>14.212923620473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DIET MOUNTAIN DEW SODA DEW CAN IN FRIDGE PCK BX 12CT 144OZ - 0012000809971</v>
      </c>
      <c r="B33" s="0" t="str">
        <f aca="false">Picture!B42</f>
        <v>1200080997</v>
      </c>
      <c r="C33" s="0" t="str">
        <f aca="false">Picture!C42</f>
        <v>MT DEW BASE</v>
      </c>
      <c r="D33" s="0" t="str">
        <f aca="false">Picture!D42</f>
        <v>12OZ 12CT CAN</v>
      </c>
      <c r="E33" s="0" t="str">
        <f aca="false">Picture!E42</f>
        <v>DIET</v>
      </c>
      <c r="F33" s="0" t="str">
        <f aca="false">Picture!F42</f>
        <v>CAFF</v>
      </c>
      <c r="G33" s="0" t="n">
        <f aca="false">Picture!G42</f>
        <v>11677131.9772578</v>
      </c>
      <c r="H33" s="0" t="n">
        <f aca="false">Picture!H42</f>
        <v>5.6035463069119</v>
      </c>
      <c r="I33" s="0" t="n">
        <f aca="false">Picture!I42</f>
        <v>0.519785210848498</v>
      </c>
      <c r="J33" s="0" t="n">
        <f aca="false">Picture!J42</f>
        <v>3093060.05286114</v>
      </c>
      <c r="K33" s="0" t="n">
        <f aca="false">Picture!K42</f>
        <v>8.18400273953245</v>
      </c>
      <c r="L33" s="0" t="n">
        <f aca="false">Picture!L42</f>
        <v>2319795.03964586</v>
      </c>
      <c r="M33" s="0" t="n">
        <f aca="false">Picture!M42</f>
        <v>8.18400273953251</v>
      </c>
      <c r="N33" s="0" t="n">
        <f aca="false">Picture!N42</f>
        <v>3.77526843245614</v>
      </c>
      <c r="O33" s="0" t="n">
        <f aca="false">Picture!O42</f>
        <v>-0.0922498917137511</v>
      </c>
      <c r="P33" s="0" t="n">
        <f aca="false">Picture!P42</f>
        <v>14.6364268682774</v>
      </c>
      <c r="Q33" s="0" t="n">
        <f aca="false">Picture!Q42</f>
        <v>-3.11999312744249</v>
      </c>
      <c r="R33" s="0" t="n">
        <f aca="false">Picture!R42</f>
        <v>0.693014937756214</v>
      </c>
      <c r="S33" s="0" t="n">
        <f aca="false">Picture!S42</f>
        <v>-0.00108501289803964</v>
      </c>
      <c r="T33" s="0" t="n">
        <f aca="false">Picture!T42</f>
        <v>0.437137559857649</v>
      </c>
      <c r="U33" s="0" t="n">
        <f aca="false">Picture!U42</f>
        <v>0.0264481531035143</v>
      </c>
      <c r="V33" s="0" t="n">
        <f aca="false">Picture!V42</f>
        <v>0.143490216246246</v>
      </c>
      <c r="W33" s="0" t="n">
        <f aca="false">Picture!W42</f>
        <v>0.0060459366282393</v>
      </c>
      <c r="X33" s="0" t="n">
        <f aca="false">Picture!X42</f>
        <v>0.237331626796702</v>
      </c>
      <c r="Y33" s="0" t="n">
        <f aca="false">Picture!Y42</f>
        <v>0.00644498221435424</v>
      </c>
      <c r="Z33" s="0" t="n">
        <f aca="false">Picture!Z42</f>
        <v>9.40585418817836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DIET PEPSI SODA COLA NR PLASTIC BOTTLE 1CT 67.6OZ - 0012000002311</v>
      </c>
      <c r="B34" s="0" t="str">
        <f aca="false">Picture!B43</f>
        <v>1200000231</v>
      </c>
      <c r="C34" s="0" t="str">
        <f aca="false">Picture!C43</f>
        <v>PEPSI BASE</v>
      </c>
      <c r="D34" s="0" t="str">
        <f aca="false">Picture!D43</f>
        <v>2 LITER PLBTL</v>
      </c>
      <c r="E34" s="0" t="str">
        <f aca="false">Picture!E43</f>
        <v>DIET</v>
      </c>
      <c r="F34" s="0" t="str">
        <f aca="false">Picture!F43</f>
        <v>CAFF</v>
      </c>
      <c r="G34" s="0" t="n">
        <f aca="false">Picture!G43</f>
        <v>11667745.161782</v>
      </c>
      <c r="H34" s="0" t="n">
        <f aca="false">Picture!H43</f>
        <v>-8.2332809210489</v>
      </c>
      <c r="I34" s="0" t="n">
        <f aca="false">Picture!I43</f>
        <v>0.519367374699109</v>
      </c>
      <c r="J34" s="0" t="n">
        <f aca="false">Picture!J43</f>
        <v>8507097.63261699</v>
      </c>
      <c r="K34" s="0" t="n">
        <f aca="false">Picture!K43</f>
        <v>-10.8059354957367</v>
      </c>
      <c r="L34" s="0" t="n">
        <f aca="false">Picture!L43</f>
        <v>2995349.07644443</v>
      </c>
      <c r="M34" s="0" t="n">
        <f aca="false">Picture!M43</f>
        <v>-10.8059354957366</v>
      </c>
      <c r="N34" s="0" t="n">
        <f aca="false">Picture!N43</f>
        <v>1.37153065189317</v>
      </c>
      <c r="O34" s="0" t="n">
        <f aca="false">Picture!O43</f>
        <v>0.0384504822808556</v>
      </c>
      <c r="P34" s="0" t="n">
        <f aca="false">Picture!P43</f>
        <v>12.6887003072906</v>
      </c>
      <c r="Q34" s="0" t="n">
        <f aca="false">Picture!Q43</f>
        <v>-12.6222658814608</v>
      </c>
      <c r="R34" s="0" t="n">
        <f aca="false">Picture!R43</f>
        <v>0.806248931836666</v>
      </c>
      <c r="S34" s="0" t="n">
        <f aca="false">Picture!S43</f>
        <v>-0.000765914868395834</v>
      </c>
      <c r="T34" s="0" t="n">
        <f aca="false">Picture!T43</f>
        <v>0.56639149037629</v>
      </c>
      <c r="U34" s="0" t="n">
        <f aca="false">Picture!U43</f>
        <v>-0.0583642191564591</v>
      </c>
      <c r="V34" s="0" t="n">
        <f aca="false">Picture!V43</f>
        <v>0.188356804122583</v>
      </c>
      <c r="W34" s="0" t="n">
        <f aca="false">Picture!W43</f>
        <v>-0.0252445613347116</v>
      </c>
      <c r="X34" s="0" t="n">
        <f aca="false">Picture!X43</f>
        <v>0.422174792933286</v>
      </c>
      <c r="Y34" s="0" t="n">
        <f aca="false">Picture!Y43</f>
        <v>-0.0523358266820385</v>
      </c>
      <c r="Z34" s="0" t="n">
        <f aca="false">Picture!Z43</f>
        <v>13.7999050701317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OKE CLASSIC SODA COLA NR PLASTIC BOTTLE 1CT 16OZ - 0049000051151</v>
      </c>
      <c r="B35" s="0" t="str">
        <f aca="false">Picture!B44</f>
        <v>4900005115</v>
      </c>
      <c r="C35" s="0" t="str">
        <f aca="false">Picture!C44</f>
        <v>COKE CLASSIC</v>
      </c>
      <c r="D35" s="0" t="str">
        <f aca="false">Picture!D44</f>
        <v>16OZ 1CT PLBTL</v>
      </c>
      <c r="E35" s="0" t="str">
        <f aca="false">Picture!E44</f>
        <v>REGULAR</v>
      </c>
      <c r="F35" s="0" t="str">
        <f aca="false">Picture!F44</f>
        <v>CAFF</v>
      </c>
      <c r="G35" s="0" t="n">
        <f aca="false">Picture!G44</f>
        <v>11593201.9446793</v>
      </c>
      <c r="H35" s="0" t="n">
        <f aca="false">Picture!H44</f>
        <v>-32.4772250874845</v>
      </c>
      <c r="I35" s="0" t="n">
        <f aca="false">Picture!I44</f>
        <v>0.51604922586817</v>
      </c>
      <c r="J35" s="0" t="n">
        <f aca="false">Picture!J44</f>
        <v>10117817.6730585</v>
      </c>
      <c r="K35" s="0" t="n">
        <f aca="false">Picture!K44</f>
        <v>-40.7785406052694</v>
      </c>
      <c r="L35" s="0" t="n">
        <f aca="false">Picture!L44</f>
        <v>842814.212165772</v>
      </c>
      <c r="M35" s="0" t="n">
        <f aca="false">Picture!M44</f>
        <v>-40.7785406052694</v>
      </c>
      <c r="N35" s="0" t="n">
        <f aca="false">Picture!N44</f>
        <v>1.14582040508097</v>
      </c>
      <c r="O35" s="0" t="n">
        <f aca="false">Picture!O44</f>
        <v>0.140868273284339</v>
      </c>
      <c r="P35" s="0" t="n">
        <f aca="false">Picture!P44</f>
        <v>29.52737831404</v>
      </c>
      <c r="Q35" s="0" t="n">
        <f aca="false">Picture!Q44</f>
        <v>-32.0625793067261</v>
      </c>
      <c r="R35" s="0" t="n">
        <f aca="false">Picture!R44</f>
        <v>0.214278962124219</v>
      </c>
      <c r="S35" s="0" t="n">
        <f aca="false">Picture!S44</f>
        <v>0.021754916596232</v>
      </c>
      <c r="T35" s="0" t="n">
        <f aca="false">Picture!T44</f>
        <v>0.0690972158815746</v>
      </c>
      <c r="U35" s="0" t="n">
        <f aca="false">Picture!U44</f>
        <v>-0.00380153010175373</v>
      </c>
      <c r="V35" s="0" t="n">
        <f aca="false">Picture!V44</f>
        <v>0.00626506185699952</v>
      </c>
      <c r="W35" s="0" t="n">
        <f aca="false">Picture!W44</f>
        <v>-0.00972885965520144</v>
      </c>
      <c r="X35" s="0" t="n">
        <f aca="false">Picture!X44</f>
        <v>0.0594793538840951</v>
      </c>
      <c r="Y35" s="0" t="n">
        <f aca="false">Picture!Y44</f>
        <v>-0.00481817737086314</v>
      </c>
      <c r="Z35" s="0" t="n">
        <f aca="false">Picture!Z44</f>
        <v>20.5078678252938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COKE ZERO SODA COLA PLASTIC BOTTLE 1CT 20OZ - 0049000040861</v>
      </c>
      <c r="B36" s="0" t="str">
        <f aca="false">Picture!B45</f>
        <v>4900004086</v>
      </c>
      <c r="C36" s="0" t="str">
        <f aca="false">Picture!C45</f>
        <v>COKE ZERO</v>
      </c>
      <c r="D36" s="0" t="str">
        <f aca="false">Picture!D45</f>
        <v>20OZ 1CT PLBTL</v>
      </c>
      <c r="E36" s="0" t="str">
        <f aca="false">Picture!E45</f>
        <v>DIET</v>
      </c>
      <c r="F36" s="0" t="str">
        <f aca="false">Picture!F45</f>
        <v>CAFF</v>
      </c>
      <c r="G36" s="0" t="n">
        <f aca="false">Picture!G45</f>
        <v>11340841.9478357</v>
      </c>
      <c r="H36" s="0" t="n">
        <f aca="false">Picture!H45</f>
        <v>-3.03275973640544</v>
      </c>
      <c r="I36" s="0" t="n">
        <f aca="false">Picture!I45</f>
        <v>0.504815902957669</v>
      </c>
      <c r="J36" s="0" t="n">
        <f aca="false">Picture!J45</f>
        <v>7334136.45792756</v>
      </c>
      <c r="K36" s="0" t="n">
        <f aca="false">Picture!K45</f>
        <v>-4.86199397749942</v>
      </c>
      <c r="L36" s="0" t="n">
        <f aca="false">Picture!L45</f>
        <v>764217.018916052</v>
      </c>
      <c r="M36" s="0" t="n">
        <f aca="false">Picture!M45</f>
        <v>-4.8619939774995</v>
      </c>
      <c r="N36" s="0" t="n">
        <f aca="false">Picture!N45</f>
        <v>1.54630910031367</v>
      </c>
      <c r="O36" s="0" t="n">
        <f aca="false">Picture!O45</f>
        <v>0.029170280044269</v>
      </c>
      <c r="P36" s="0" t="n">
        <f aca="false">Picture!P45</f>
        <v>13.4690718149661</v>
      </c>
      <c r="Q36" s="0" t="n">
        <f aca="false">Picture!Q45</f>
        <v>-0.376323337834291</v>
      </c>
      <c r="R36" s="0" t="n">
        <f aca="false">Picture!R45</f>
        <v>0.842167665698865</v>
      </c>
      <c r="S36" s="0" t="n">
        <f aca="false">Picture!S45</f>
        <v>-0.0211126498246068</v>
      </c>
      <c r="T36" s="0" t="n">
        <f aca="false">Picture!T45</f>
        <v>0.327737290327203</v>
      </c>
      <c r="U36" s="0" t="n">
        <f aca="false">Picture!U45</f>
        <v>0.0144705958605522</v>
      </c>
      <c r="V36" s="0" t="n">
        <f aca="false">Picture!V45</f>
        <v>0.0444301671939963</v>
      </c>
      <c r="W36" s="0" t="n">
        <f aca="false">Picture!W45</f>
        <v>-0.00323653070444937</v>
      </c>
      <c r="X36" s="0" t="n">
        <f aca="false">Picture!X45</f>
        <v>0.264764398019531</v>
      </c>
      <c r="Y36" s="0" t="n">
        <f aca="false">Picture!Y45</f>
        <v>0.0167337456859652</v>
      </c>
      <c r="Z36" s="0" t="n">
        <f aca="false">Picture!Z45</f>
        <v>10.7515736059631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DIET DR PEPPER SODA PEPPER CAN IN FRIDGE PCK BX 12CT 144OZ - 0078000083161</v>
      </c>
      <c r="B37" s="0" t="str">
        <f aca="false">Picture!B46</f>
        <v>7800008316</v>
      </c>
      <c r="C37" s="0" t="str">
        <f aca="false">Picture!C46</f>
        <v>DR PEPPER BASE</v>
      </c>
      <c r="D37" s="0" t="str">
        <f aca="false">Picture!D46</f>
        <v>12OZ 12CT CAN</v>
      </c>
      <c r="E37" s="0" t="str">
        <f aca="false">Picture!E46</f>
        <v>DIET</v>
      </c>
      <c r="F37" s="0" t="str">
        <f aca="false">Picture!F46</f>
        <v>CAFF</v>
      </c>
      <c r="G37" s="0" t="n">
        <f aca="false">Picture!G46</f>
        <v>11203019.7294013</v>
      </c>
      <c r="H37" s="0" t="n">
        <f aca="false">Picture!H46</f>
        <v>-3.23140666093529</v>
      </c>
      <c r="I37" s="0" t="n">
        <f aca="false">Picture!I46</f>
        <v>0.498681010330948</v>
      </c>
      <c r="J37" s="0" t="n">
        <f aca="false">Picture!J46</f>
        <v>2857851.2408342</v>
      </c>
      <c r="K37" s="0" t="n">
        <f aca="false">Picture!K46</f>
        <v>-3.49601581745706</v>
      </c>
      <c r="L37" s="0" t="n">
        <f aca="false">Picture!L46</f>
        <v>2143388.43062565</v>
      </c>
      <c r="M37" s="0" t="n">
        <f aca="false">Picture!M46</f>
        <v>-3.4960158174571</v>
      </c>
      <c r="N37" s="0" t="n">
        <f aca="false">Picture!N46</f>
        <v>3.92008498179604</v>
      </c>
      <c r="O37" s="0" t="n">
        <f aca="false">Picture!O46</f>
        <v>0.0107192875780697</v>
      </c>
      <c r="P37" s="0" t="n">
        <f aca="false">Picture!P46</f>
        <v>12.8612128841085</v>
      </c>
      <c r="Q37" s="0" t="n">
        <f aca="false">Picture!Q46</f>
        <v>-6.36368707430126</v>
      </c>
      <c r="R37" s="0" t="n">
        <f aca="false">Picture!R46</f>
        <v>0.712469177995908</v>
      </c>
      <c r="S37" s="0" t="n">
        <f aca="false">Picture!S46</f>
        <v>-0.00447438860101657</v>
      </c>
      <c r="T37" s="0" t="n">
        <f aca="false">Picture!T46</f>
        <v>0.394113943879184</v>
      </c>
      <c r="U37" s="0" t="n">
        <f aca="false">Picture!U46</f>
        <v>-0.00368802116668077</v>
      </c>
      <c r="V37" s="0" t="n">
        <f aca="false">Picture!V46</f>
        <v>0.052205097079847</v>
      </c>
      <c r="W37" s="0" t="n">
        <f aca="false">Picture!W46</f>
        <v>0.0067539735371735</v>
      </c>
      <c r="X37" s="0" t="n">
        <f aca="false">Picture!X46</f>
        <v>0.217964131344248</v>
      </c>
      <c r="Y37" s="0" t="n">
        <f aca="false">Picture!Y46</f>
        <v>-0.0194176119777324</v>
      </c>
      <c r="Z37" s="0" t="n">
        <f aca="false">Picture!Z46</f>
        <v>8.39501566845608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DIET PEPSI SODA COLA CAN IN CUBE BOX 24CT 288OZ - 0012000000531</v>
      </c>
      <c r="B38" s="0" t="str">
        <f aca="false">Picture!B47</f>
        <v>1200000053</v>
      </c>
      <c r="C38" s="0" t="str">
        <f aca="false">Picture!C47</f>
        <v>PEPSI BASE</v>
      </c>
      <c r="D38" s="0" t="str">
        <f aca="false">Picture!D47</f>
        <v>12OZ 24CT CAN</v>
      </c>
      <c r="E38" s="0" t="str">
        <f aca="false">Picture!E47</f>
        <v>DIET</v>
      </c>
      <c r="F38" s="0" t="str">
        <f aca="false">Picture!F47</f>
        <v>CAFF</v>
      </c>
      <c r="G38" s="0" t="n">
        <f aca="false">Picture!G47</f>
        <v>11024210.1007871</v>
      </c>
      <c r="H38" s="0" t="n">
        <f aca="false">Picture!H47</f>
        <v>-13.6490006512329</v>
      </c>
      <c r="I38" s="0" t="n">
        <f aca="false">Picture!I47</f>
        <v>0.490721641481476</v>
      </c>
      <c r="J38" s="0" t="n">
        <f aca="false">Picture!J47</f>
        <v>1648041.86835226</v>
      </c>
      <c r="K38" s="0" t="n">
        <f aca="false">Picture!K47</f>
        <v>-12.9755819479566</v>
      </c>
      <c r="L38" s="0" t="n">
        <f aca="false">Picture!L47</f>
        <v>2472062.80252839</v>
      </c>
      <c r="M38" s="0" t="n">
        <f aca="false">Picture!M47</f>
        <v>-12.9755819479566</v>
      </c>
      <c r="N38" s="0" t="n">
        <f aca="false">Picture!N47</f>
        <v>6.68927793188246</v>
      </c>
      <c r="O38" s="0" t="n">
        <f aca="false">Picture!O47</f>
        <v>-0.0521671422996368</v>
      </c>
      <c r="P38" s="0" t="n">
        <f aca="false">Picture!P47</f>
        <v>22.6407103765177</v>
      </c>
      <c r="Q38" s="0" t="n">
        <f aca="false">Picture!Q47</f>
        <v>-26.9444859142013</v>
      </c>
      <c r="R38" s="0" t="n">
        <f aca="false">Picture!R47</f>
        <v>0.35378518975727</v>
      </c>
      <c r="S38" s="0" t="n">
        <f aca="false">Picture!S47</f>
        <v>-0.0179878122151768</v>
      </c>
      <c r="T38" s="0" t="n">
        <f aca="false">Picture!T47</f>
        <v>0.232887850995392</v>
      </c>
      <c r="U38" s="0" t="n">
        <f aca="false">Picture!U47</f>
        <v>-0.0170805481994122</v>
      </c>
      <c r="V38" s="0" t="n">
        <f aca="false">Picture!V47</f>
        <v>0.044117470876173</v>
      </c>
      <c r="W38" s="0" t="n">
        <f aca="false">Picture!W47</f>
        <v>-0.00046024707382001</v>
      </c>
      <c r="X38" s="0" t="n">
        <f aca="false">Picture!X47</f>
        <v>0.189847731996658</v>
      </c>
      <c r="Y38" s="0" t="n">
        <f aca="false">Picture!Y47</f>
        <v>-0.0254671986809183</v>
      </c>
      <c r="Z38" s="0" t="n">
        <f aca="false">Picture!Z47</f>
        <v>24.345121714827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CAFFEINE FREE DIET COKE SODA COLA CAN IN FRIDGE PCK BX 12CT 144OZ - 0049000029341</v>
      </c>
      <c r="B39" s="0" t="str">
        <f aca="false">Picture!B48</f>
        <v>4900002934</v>
      </c>
      <c r="C39" s="0" t="str">
        <f aca="false">Picture!C48</f>
        <v>COKE CLASSIC</v>
      </c>
      <c r="D39" s="0" t="str">
        <f aca="false">Picture!D48</f>
        <v>12OZ 12CT CAN</v>
      </c>
      <c r="E39" s="0" t="str">
        <f aca="false">Picture!E48</f>
        <v>DIET</v>
      </c>
      <c r="F39" s="0" t="str">
        <f aca="false">Picture!F48</f>
        <v>CAFF FREE</v>
      </c>
      <c r="G39" s="0" t="n">
        <f aca="false">Picture!G48</f>
        <v>10474528.1038133</v>
      </c>
      <c r="H39" s="0" t="n">
        <f aca="false">Picture!H48</f>
        <v>-12.8160070888243</v>
      </c>
      <c r="I39" s="0" t="n">
        <f aca="false">Picture!I48</f>
        <v>0.46625359802242</v>
      </c>
      <c r="J39" s="0" t="n">
        <f aca="false">Picture!J48</f>
        <v>2666619.88321104</v>
      </c>
      <c r="K39" s="0" t="n">
        <f aca="false">Picture!K48</f>
        <v>-14.1004795416864</v>
      </c>
      <c r="L39" s="0" t="n">
        <f aca="false">Picture!L48</f>
        <v>1999964.91240828</v>
      </c>
      <c r="M39" s="0" t="n">
        <f aca="false">Picture!M48</f>
        <v>-14.1004795416864</v>
      </c>
      <c r="N39" s="0" t="n">
        <f aca="false">Picture!N48</f>
        <v>3.92801695125749</v>
      </c>
      <c r="O39" s="0" t="n">
        <f aca="false">Picture!O48</f>
        <v>0.0578710540753269</v>
      </c>
      <c r="P39" s="0" t="n">
        <f aca="false">Picture!P48</f>
        <v>12.3379484557915</v>
      </c>
      <c r="Q39" s="0" t="n">
        <f aca="false">Picture!Q48</f>
        <v>-10.66036610867</v>
      </c>
      <c r="R39" s="0" t="n">
        <f aca="false">Picture!R48</f>
        <v>0.659980024068156</v>
      </c>
      <c r="S39" s="0" t="n">
        <f aca="false">Picture!S48</f>
        <v>-0.00699933457074409</v>
      </c>
      <c r="T39" s="0" t="n">
        <f aca="false">Picture!T48</f>
        <v>0.446371739498624</v>
      </c>
      <c r="U39" s="0" t="n">
        <f aca="false">Picture!U48</f>
        <v>-0.0244429346754296</v>
      </c>
      <c r="V39" s="0" t="n">
        <f aca="false">Picture!V48</f>
        <v>0.2139537433271</v>
      </c>
      <c r="W39" s="0" t="n">
        <f aca="false">Picture!W48</f>
        <v>-0.022314754071003</v>
      </c>
      <c r="X39" s="0" t="n">
        <f aca="false">Picture!X48</f>
        <v>0.314262383135494</v>
      </c>
      <c r="Y39" s="0" t="n">
        <f aca="false">Picture!Y48</f>
        <v>-0.0291507171741054</v>
      </c>
      <c r="Z39" s="0" t="n">
        <f aca="false">Picture!Z48</f>
        <v>13.293386349446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OKE CLASSIC SODA COLA PLASTIC BOTTLE 1CT 33.8OZ - 0049000005221</v>
      </c>
      <c r="B40" s="0" t="str">
        <f aca="false">Picture!B49</f>
        <v>4900000522</v>
      </c>
      <c r="C40" s="0" t="str">
        <f aca="false">Picture!C49</f>
        <v>COKE CLASSIC</v>
      </c>
      <c r="D40" s="0" t="str">
        <f aca="false">Picture!D49</f>
        <v>1 LITER PLBTL</v>
      </c>
      <c r="E40" s="0" t="str">
        <f aca="false">Picture!E49</f>
        <v>REGULAR</v>
      </c>
      <c r="F40" s="0" t="str">
        <f aca="false">Picture!F49</f>
        <v>CAFF</v>
      </c>
      <c r="G40" s="0" t="n">
        <f aca="false">Picture!G49</f>
        <v>10195301.4024248</v>
      </c>
      <c r="H40" s="0" t="n">
        <f aca="false">Picture!H49</f>
        <v>-2.91516693295298</v>
      </c>
      <c r="I40" s="0" t="n">
        <f aca="false">Picture!I49</f>
        <v>0.453824355110857</v>
      </c>
      <c r="J40" s="0" t="n">
        <f aca="false">Picture!J49</f>
        <v>5522376.42469618</v>
      </c>
      <c r="K40" s="0" t="n">
        <f aca="false">Picture!K49</f>
        <v>-6.27438230059404</v>
      </c>
      <c r="L40" s="0" t="n">
        <f aca="false">Picture!L49</f>
        <v>971938.250746527</v>
      </c>
      <c r="M40" s="0" t="n">
        <f aca="false">Picture!M49</f>
        <v>-6.27438230059406</v>
      </c>
      <c r="N40" s="0" t="n">
        <f aca="false">Picture!N49</f>
        <v>1.84618008957724</v>
      </c>
      <c r="O40" s="0" t="n">
        <f aca="false">Picture!O49</f>
        <v>0.0638793551208754</v>
      </c>
      <c r="P40" s="0" t="n">
        <f aca="false">Picture!P49</f>
        <v>18.0099059051165</v>
      </c>
      <c r="Q40" s="0" t="n">
        <f aca="false">Picture!Q49</f>
        <v>-0.57773067217393</v>
      </c>
      <c r="R40" s="0" t="n">
        <f aca="false">Picture!R49</f>
        <v>0.263495719250829</v>
      </c>
      <c r="S40" s="0" t="n">
        <f aca="false">Picture!S49</f>
        <v>-0.00577236911182005</v>
      </c>
      <c r="T40" s="0" t="n">
        <f aca="false">Picture!T49</f>
        <v>0.0851952395825277</v>
      </c>
      <c r="U40" s="0" t="n">
        <f aca="false">Picture!U49</f>
        <v>7.72109654919168E-005</v>
      </c>
      <c r="V40" s="0" t="n">
        <f aca="false">Picture!V49</f>
        <v>0.00932828105338895</v>
      </c>
      <c r="W40" s="0" t="n">
        <f aca="false">Picture!W49</f>
        <v>-0.000673331855491424</v>
      </c>
      <c r="X40" s="0" t="n">
        <f aca="false">Picture!X49</f>
        <v>0.0658867574452105</v>
      </c>
      <c r="Y40" s="0" t="n">
        <f aca="false">Picture!Y49</f>
        <v>-8.84811254510398E-005</v>
      </c>
      <c r="Z40" s="0" t="n">
        <f aca="false">Picture!Z49</f>
        <v>10.8044221488531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OKE CLASSIC SODA COLA NR PLASTIC BOTTLE 6CT 101.4OZ - 0049000024681</v>
      </c>
      <c r="B41" s="0" t="str">
        <f aca="false">Picture!B50</f>
        <v>4900002468</v>
      </c>
      <c r="C41" s="0" t="str">
        <f aca="false">Picture!C50</f>
        <v>COKE CLASSIC</v>
      </c>
      <c r="D41" s="0" t="str">
        <f aca="false">Picture!D50</f>
        <v>16.9OZ 6CT PLBTL</v>
      </c>
      <c r="E41" s="0" t="str">
        <f aca="false">Picture!E50</f>
        <v>REGULAR</v>
      </c>
      <c r="F41" s="0" t="str">
        <f aca="false">Picture!F50</f>
        <v>CAFF</v>
      </c>
      <c r="G41" s="0" t="n">
        <f aca="false">Picture!G50</f>
        <v>9136605.81187121</v>
      </c>
      <c r="H41" s="0" t="n">
        <f aca="false">Picture!H50</f>
        <v>-4.53473558749936</v>
      </c>
      <c r="I41" s="0" t="n">
        <f aca="false">Picture!I50</f>
        <v>0.406698544438165</v>
      </c>
      <c r="J41" s="0" t="n">
        <f aca="false">Picture!J50</f>
        <v>2847658.88403975</v>
      </c>
      <c r="K41" s="0" t="n">
        <f aca="false">Picture!K50</f>
        <v>-6.09097568801278</v>
      </c>
      <c r="L41" s="0" t="n">
        <f aca="false">Picture!L50</f>
        <v>1503848.6566614</v>
      </c>
      <c r="M41" s="0" t="n">
        <f aca="false">Picture!M50</f>
        <v>-6.09097568801276</v>
      </c>
      <c r="N41" s="0" t="n">
        <f aca="false">Picture!N50</f>
        <v>3.20846217328875</v>
      </c>
      <c r="O41" s="0" t="n">
        <f aca="false">Picture!O50</f>
        <v>0.0523031861460863</v>
      </c>
      <c r="P41" s="0" t="n">
        <f aca="false">Picture!P50</f>
        <v>45.7671762592818</v>
      </c>
      <c r="Q41" s="0" t="n">
        <f aca="false">Picture!Q50</f>
        <v>-1.72032545463052</v>
      </c>
      <c r="R41" s="0" t="n">
        <f aca="false">Picture!R50</f>
        <v>0.505501188949109</v>
      </c>
      <c r="S41" s="0" t="n">
        <f aca="false">Picture!S50</f>
        <v>-0.00825139243628104</v>
      </c>
      <c r="T41" s="0" t="n">
        <f aca="false">Picture!T50</f>
        <v>0.313105896754957</v>
      </c>
      <c r="U41" s="0" t="n">
        <f aca="false">Picture!U50</f>
        <v>0.0186980792729944</v>
      </c>
      <c r="V41" s="0" t="n">
        <f aca="false">Picture!V50</f>
        <v>0.134951865895331</v>
      </c>
      <c r="W41" s="0" t="n">
        <f aca="false">Picture!W50</f>
        <v>0.0389758337020301</v>
      </c>
      <c r="X41" s="0" t="n">
        <f aca="false">Picture!X50</f>
        <v>0.208460089226</v>
      </c>
      <c r="Y41" s="0" t="n">
        <f aca="false">Picture!Y50</f>
        <v>-0.0110333452719954</v>
      </c>
      <c r="Z41" s="0" t="n">
        <f aca="false">Picture!Z50</f>
        <v>23.4118469472635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PEPSI SODA COLA NR PLASTIC BOTTLE 1CT 33.8OZ - 0012000002941</v>
      </c>
      <c r="B42" s="0" t="str">
        <f aca="false">Picture!B51</f>
        <v>1200000294</v>
      </c>
      <c r="C42" s="0" t="str">
        <f aca="false">Picture!C51</f>
        <v>PEPSI BASE</v>
      </c>
      <c r="D42" s="0" t="str">
        <f aca="false">Picture!D51</f>
        <v>1 LITER PLBTL</v>
      </c>
      <c r="E42" s="0" t="str">
        <f aca="false">Picture!E51</f>
        <v>REGULAR</v>
      </c>
      <c r="F42" s="0" t="str">
        <f aca="false">Picture!F51</f>
        <v>CAFF</v>
      </c>
      <c r="G42" s="0" t="n">
        <f aca="false">Picture!G51</f>
        <v>9107202.8635082</v>
      </c>
      <c r="H42" s="0" t="n">
        <f aca="false">Picture!H51</f>
        <v>-3.18714521109146</v>
      </c>
      <c r="I42" s="0" t="n">
        <f aca="false">Picture!I51</f>
        <v>0.405389728391194</v>
      </c>
      <c r="J42" s="0" t="n">
        <f aca="false">Picture!J51</f>
        <v>5034193.65525551</v>
      </c>
      <c r="K42" s="0" t="n">
        <f aca="false">Picture!K51</f>
        <v>-4.55661647552991</v>
      </c>
      <c r="L42" s="0" t="n">
        <f aca="false">Picture!L51</f>
        <v>886018.083324969</v>
      </c>
      <c r="M42" s="0" t="n">
        <f aca="false">Picture!M51</f>
        <v>-4.55661647552985</v>
      </c>
      <c r="N42" s="0" t="n">
        <f aca="false">Picture!N51</f>
        <v>1.80906883746926</v>
      </c>
      <c r="O42" s="0" t="n">
        <f aca="false">Picture!O51</f>
        <v>0.025590277176591</v>
      </c>
      <c r="P42" s="0" t="n">
        <f aca="false">Picture!P51</f>
        <v>15.4464451362642</v>
      </c>
      <c r="Q42" s="0" t="n">
        <f aca="false">Picture!Q51</f>
        <v>-5.21079414880045</v>
      </c>
      <c r="R42" s="0" t="n">
        <f aca="false">Picture!R51</f>
        <v>0.300037914122768</v>
      </c>
      <c r="S42" s="0" t="n">
        <f aca="false">Picture!S51</f>
        <v>0.000815855079017713</v>
      </c>
      <c r="T42" s="0" t="n">
        <f aca="false">Picture!T51</f>
        <v>0.103962432052776</v>
      </c>
      <c r="U42" s="0" t="n">
        <f aca="false">Picture!U51</f>
        <v>0.00687818818223895</v>
      </c>
      <c r="V42" s="0" t="n">
        <f aca="false">Picture!V51</f>
        <v>0.00927614146028711</v>
      </c>
      <c r="W42" s="0" t="n">
        <f aca="false">Picture!W51</f>
        <v>-0.00267150570508097</v>
      </c>
      <c r="X42" s="0" t="n">
        <f aca="false">Picture!X51</f>
        <v>0.0788495543513781</v>
      </c>
      <c r="Y42" s="0" t="n">
        <f aca="false">Picture!Y51</f>
        <v>0.00630048342797522</v>
      </c>
      <c r="Z42" s="0" t="n">
        <f aca="false">Picture!Z51</f>
        <v>9.3360027647092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DR PEPPER SODA PEPPER CAN IN BOX 24CT 288OZ - 0078000082101</v>
      </c>
      <c r="B43" s="0" t="str">
        <f aca="false">Picture!B52</f>
        <v>7800008210</v>
      </c>
      <c r="C43" s="0" t="str">
        <f aca="false">Picture!C52</f>
        <v>DR PEPPER BASE</v>
      </c>
      <c r="D43" s="0" t="str">
        <f aca="false">Picture!D52</f>
        <v>12OZ 24CT CAN</v>
      </c>
      <c r="E43" s="0" t="str">
        <f aca="false">Picture!E52</f>
        <v>REGULAR</v>
      </c>
      <c r="F43" s="0" t="str">
        <f aca="false">Picture!F52</f>
        <v>CAFF</v>
      </c>
      <c r="G43" s="0" t="n">
        <f aca="false">Picture!G52</f>
        <v>8613026.34102183</v>
      </c>
      <c r="H43" s="0" t="n">
        <f aca="false">Picture!H52</f>
        <v>-10.0510721427247</v>
      </c>
      <c r="I43" s="0" t="n">
        <f aca="false">Picture!I52</f>
        <v>0.383392405038403</v>
      </c>
      <c r="J43" s="0" t="n">
        <f aca="false">Picture!J52</f>
        <v>1293392.15382743</v>
      </c>
      <c r="K43" s="0" t="n">
        <f aca="false">Picture!K52</f>
        <v>-12.153333452174</v>
      </c>
      <c r="L43" s="0" t="n">
        <f aca="false">Picture!L52</f>
        <v>1940088.23074114</v>
      </c>
      <c r="M43" s="0" t="n">
        <f aca="false">Picture!M52</f>
        <v>-12.153333452174</v>
      </c>
      <c r="N43" s="0" t="n">
        <f aca="false">Picture!N52</f>
        <v>6.65925358796558</v>
      </c>
      <c r="O43" s="0" t="n">
        <f aca="false">Picture!O52</f>
        <v>0.155638221613996</v>
      </c>
      <c r="P43" s="0" t="n">
        <f aca="false">Picture!P52</f>
        <v>33.7180359669501</v>
      </c>
      <c r="Q43" s="0" t="n">
        <f aca="false">Picture!Q52</f>
        <v>17.7648725839667</v>
      </c>
      <c r="R43" s="0" t="n">
        <f aca="false">Picture!R52</f>
        <v>0.220359298175763</v>
      </c>
      <c r="S43" s="0" t="n">
        <f aca="false">Picture!S52</f>
        <v>-0.00683953426273654</v>
      </c>
      <c r="T43" s="0" t="n">
        <f aca="false">Picture!T52</f>
        <v>0.115516531801585</v>
      </c>
      <c r="U43" s="0" t="n">
        <f aca="false">Picture!U52</f>
        <v>-0.0102384676124114</v>
      </c>
      <c r="V43" s="0" t="n">
        <f aca="false">Picture!V52</f>
        <v>0.00466644420985439</v>
      </c>
      <c r="W43" s="0" t="n">
        <f aca="false">Picture!W52</f>
        <v>0.001163024383113</v>
      </c>
      <c r="X43" s="0" t="n">
        <f aca="false">Picture!X52</f>
        <v>0.0891045936385708</v>
      </c>
      <c r="Y43" s="0" t="n">
        <f aca="false">Picture!Y52</f>
        <v>-0.00895454700970631</v>
      </c>
      <c r="Z43" s="0" t="n">
        <f aca="false">Picture!Z52</f>
        <v>33.6912226113154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OKE CLASSIC SODA COLA CAN 6CT 72OZ - 0049000006341</v>
      </c>
      <c r="B44" s="0" t="str">
        <f aca="false">Picture!B53</f>
        <v>4900000634</v>
      </c>
      <c r="C44" s="0" t="str">
        <f aca="false">Picture!C53</f>
        <v>COKE CLASSIC</v>
      </c>
      <c r="D44" s="0" t="str">
        <f aca="false">Picture!D53</f>
        <v>12OZ 6CT CAN</v>
      </c>
      <c r="E44" s="0" t="str">
        <f aca="false">Picture!E53</f>
        <v>REGULAR</v>
      </c>
      <c r="F44" s="0" t="str">
        <f aca="false">Picture!F53</f>
        <v>CAFF</v>
      </c>
      <c r="G44" s="0" t="n">
        <f aca="false">Picture!G53</f>
        <v>8464271.22783701</v>
      </c>
      <c r="H44" s="0" t="n">
        <f aca="false">Picture!H53</f>
        <v>-18.9843990089386</v>
      </c>
      <c r="I44" s="0" t="n">
        <f aca="false">Picture!I53</f>
        <v>0.376770855498485</v>
      </c>
      <c r="J44" s="0" t="n">
        <f aca="false">Picture!J53</f>
        <v>2190105.58939573</v>
      </c>
      <c r="K44" s="0" t="n">
        <f aca="false">Picture!K53</f>
        <v>-19.3279025316824</v>
      </c>
      <c r="L44" s="0" t="n">
        <f aca="false">Picture!L53</f>
        <v>821289.596023398</v>
      </c>
      <c r="M44" s="0" t="n">
        <f aca="false">Picture!M53</f>
        <v>-19.3279025316823</v>
      </c>
      <c r="N44" s="0" t="n">
        <f aca="false">Picture!N53</f>
        <v>3.86477769328573</v>
      </c>
      <c r="O44" s="0" t="n">
        <f aca="false">Picture!O53</f>
        <v>0.0163865321743599</v>
      </c>
      <c r="P44" s="0" t="n">
        <f aca="false">Picture!P53</f>
        <v>20.0052438670106</v>
      </c>
      <c r="Q44" s="0" t="n">
        <f aca="false">Picture!Q53</f>
        <v>-21.5153486658237</v>
      </c>
      <c r="R44" s="0" t="n">
        <f aca="false">Picture!R53</f>
        <v>0.220526645181147</v>
      </c>
      <c r="S44" s="0" t="n">
        <f aca="false">Picture!S53</f>
        <v>-0.0131215093308766</v>
      </c>
      <c r="T44" s="0" t="n">
        <f aca="false">Picture!T53</f>
        <v>0.0461290001351697</v>
      </c>
      <c r="U44" s="0" t="n">
        <f aca="false">Picture!U53</f>
        <v>-0.0149225907107189</v>
      </c>
      <c r="V44" s="0" t="n">
        <f aca="false">Picture!V53</f>
        <v>0.00668121725323826</v>
      </c>
      <c r="W44" s="0" t="n">
        <f aca="false">Picture!W53</f>
        <v>-0.000333121123597603</v>
      </c>
      <c r="X44" s="0" t="n">
        <f aca="false">Picture!X53</f>
        <v>0.0361556443531249</v>
      </c>
      <c r="Y44" s="0" t="n">
        <f aca="false">Picture!Y53</f>
        <v>-0.00780635160916902</v>
      </c>
      <c r="Z44" s="0" t="n">
        <f aca="false">Picture!Z53</f>
        <v>4.85042667604086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DR PEPPER SODA PEPPER NR PLASTIC BOTTLE 1CT 33.8OZ - 0078000082451</v>
      </c>
      <c r="B45" s="0" t="str">
        <f aca="false">Picture!B54</f>
        <v>7800008245</v>
      </c>
      <c r="C45" s="0" t="str">
        <f aca="false">Picture!C54</f>
        <v>DR PEPPER BASE</v>
      </c>
      <c r="D45" s="0" t="str">
        <f aca="false">Picture!D54</f>
        <v>1 LITER PLBTL</v>
      </c>
      <c r="E45" s="0" t="str">
        <f aca="false">Picture!E54</f>
        <v>REGULAR</v>
      </c>
      <c r="F45" s="0" t="str">
        <f aca="false">Picture!F54</f>
        <v>CAFF</v>
      </c>
      <c r="G45" s="0" t="n">
        <f aca="false">Picture!G54</f>
        <v>8044760.18498006</v>
      </c>
      <c r="H45" s="0" t="n">
        <f aca="false">Picture!H54</f>
        <v>4.65201945729392</v>
      </c>
      <c r="I45" s="0" t="n">
        <f aca="false">Picture!I54</f>
        <v>0.358097123259323</v>
      </c>
      <c r="J45" s="0" t="n">
        <f aca="false">Picture!J54</f>
        <v>4369755.9272454</v>
      </c>
      <c r="K45" s="0" t="n">
        <f aca="false">Picture!K54</f>
        <v>1.23662716981481</v>
      </c>
      <c r="L45" s="0" t="n">
        <f aca="false">Picture!L54</f>
        <v>769077.043195191</v>
      </c>
      <c r="M45" s="0" t="n">
        <f aca="false">Picture!M54</f>
        <v>1.2366271698148</v>
      </c>
      <c r="N45" s="0" t="n">
        <f aca="false">Picture!N54</f>
        <v>1.84100904465191</v>
      </c>
      <c r="O45" s="0" t="n">
        <f aca="false">Picture!O54</f>
        <v>0.0600826254943823</v>
      </c>
      <c r="P45" s="0" t="n">
        <f aca="false">Picture!P54</f>
        <v>15.3372608372438</v>
      </c>
      <c r="Q45" s="0" t="n">
        <f aca="false">Picture!Q54</f>
        <v>-2.19515206863062</v>
      </c>
      <c r="R45" s="0" t="n">
        <f aca="false">Picture!R54</f>
        <v>0.246077081472392</v>
      </c>
      <c r="S45" s="0" t="n">
        <f aca="false">Picture!S54</f>
        <v>0.0140119891584843</v>
      </c>
      <c r="T45" s="0" t="n">
        <f aca="false">Picture!T54</f>
        <v>0.0716953919843623</v>
      </c>
      <c r="U45" s="0" t="n">
        <f aca="false">Picture!U54</f>
        <v>0.00297188822303907</v>
      </c>
      <c r="V45" s="0" t="n">
        <f aca="false">Picture!V54</f>
        <v>0.0030696786142311</v>
      </c>
      <c r="W45" s="0" t="n">
        <f aca="false">Picture!W54</f>
        <v>0.00116310154494443</v>
      </c>
      <c r="X45" s="0" t="n">
        <f aca="false">Picture!X54</f>
        <v>0.0532151912322211</v>
      </c>
      <c r="Y45" s="0" t="n">
        <f aca="false">Picture!Y54</f>
        <v>0.00423726792250413</v>
      </c>
      <c r="Z45" s="0" t="n">
        <f aca="false">Picture!Z54</f>
        <v>9.4276258077361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COKE SODA COLA CAN 32CT 384OZ - 0049000042511</v>
      </c>
      <c r="B46" s="0" t="str">
        <f aca="false">Picture!B55</f>
        <v>4900004251</v>
      </c>
      <c r="C46" s="0" t="str">
        <f aca="false">Picture!C55</f>
        <v>COKE</v>
      </c>
      <c r="D46" s="0" t="str">
        <f aca="false">Picture!D55</f>
        <v>12OZ 32CT CAN</v>
      </c>
      <c r="E46" s="0" t="str">
        <f aca="false">Picture!E55</f>
        <v>REGULAR</v>
      </c>
      <c r="F46" s="0" t="str">
        <f aca="false">Picture!F55</f>
        <v>CAFF</v>
      </c>
      <c r="G46" s="0" t="n">
        <f aca="false">Picture!G55</f>
        <v>7629840.13594457</v>
      </c>
      <c r="H46" s="0" t="n">
        <f aca="false">Picture!H55</f>
        <v>-11.4894530450417</v>
      </c>
      <c r="I46" s="0" t="n">
        <f aca="false">Picture!I55</f>
        <v>0.339627750335114</v>
      </c>
      <c r="J46" s="0" t="n">
        <f aca="false">Picture!J55</f>
        <v>756585.001998067</v>
      </c>
      <c r="K46" s="0" t="n">
        <f aca="false">Picture!K55</f>
        <v>-16.4193217436585</v>
      </c>
      <c r="L46" s="0" t="n">
        <f aca="false">Picture!L55</f>
        <v>1513170.00399613</v>
      </c>
      <c r="M46" s="0" t="n">
        <f aca="false">Picture!M55</f>
        <v>-16.4193217436585</v>
      </c>
      <c r="N46" s="0" t="n">
        <f aca="false">Picture!N55</f>
        <v>10.0845775633867</v>
      </c>
      <c r="O46" s="0" t="n">
        <f aca="false">Picture!O55</f>
        <v>0.561691741593375</v>
      </c>
      <c r="P46" s="0" t="n">
        <f aca="false">Picture!P55</f>
        <v>7.98701901846088</v>
      </c>
      <c r="Q46" s="0" t="n">
        <f aca="false">Picture!Q55</f>
        <v>-20.5007608297684</v>
      </c>
      <c r="R46" s="0" t="n">
        <f aca="false">Picture!R55</f>
        <v>0.0431338489837101</v>
      </c>
      <c r="S46" s="0" t="n">
        <f aca="false">Picture!S55</f>
        <v>0.000943993697147282</v>
      </c>
      <c r="T46" s="0" t="n">
        <f aca="false">Picture!T55</f>
        <v>0.00982384326643248</v>
      </c>
      <c r="U46" s="0" t="n">
        <f aca="false">Picture!U55</f>
        <v>0.00884235046461055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0856076572822768</v>
      </c>
      <c r="Y46" s="0" t="n">
        <f aca="false">Picture!Y55</f>
        <v>0.00849899129087258</v>
      </c>
      <c r="Z46" s="0" t="n">
        <f aca="false">Picture!Z55</f>
        <v>233.1630866232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7 UP SODA LEMON LIME 12CT 144OZ - 0078000011802</v>
      </c>
      <c r="B47" s="0" t="str">
        <f aca="false">Picture!B56</f>
        <v>7800001180</v>
      </c>
      <c r="C47" s="0" t="str">
        <f aca="false">Picture!C56</f>
        <v>7UP BASE</v>
      </c>
      <c r="D47" s="0" t="str">
        <f aca="false">Picture!D56</f>
        <v>12OZ 12CT CAN</v>
      </c>
      <c r="E47" s="0" t="str">
        <f aca="false">Picture!E56</f>
        <v>REGULAR</v>
      </c>
      <c r="F47" s="0" t="str">
        <f aca="false">Picture!F56</f>
        <v>CAFF FREE</v>
      </c>
      <c r="G47" s="0" t="n">
        <f aca="false">Picture!G56</f>
        <v>7596994.86703758</v>
      </c>
      <c r="H47" s="0" t="n">
        <f aca="false">Picture!H56</f>
        <v>-14.9570977736341</v>
      </c>
      <c r="I47" s="0" t="n">
        <f aca="false">Picture!I56</f>
        <v>0.338165705968617</v>
      </c>
      <c r="J47" s="0" t="n">
        <f aca="false">Picture!J56</f>
        <v>2001494.18298044</v>
      </c>
      <c r="K47" s="0" t="n">
        <f aca="false">Picture!K56</f>
        <v>-19.5077251397754</v>
      </c>
      <c r="L47" s="0" t="n">
        <f aca="false">Picture!L56</f>
        <v>1501120.63723533</v>
      </c>
      <c r="M47" s="0" t="n">
        <f aca="false">Picture!M56</f>
        <v>-19.5077251397754</v>
      </c>
      <c r="N47" s="0" t="n">
        <f aca="false">Picture!N56</f>
        <v>3.79566172694283</v>
      </c>
      <c r="O47" s="0" t="n">
        <f aca="false">Picture!O56</f>
        <v>0.203105040809464</v>
      </c>
      <c r="P47" s="0" t="n">
        <f aca="false">Picture!P56</f>
        <v>9.22783329011836</v>
      </c>
      <c r="Q47" s="0" t="n">
        <f aca="false">Picture!Q56</f>
        <v>-20.6271304849376</v>
      </c>
      <c r="R47" s="0" t="n">
        <f aca="false">Picture!R56</f>
        <v>0.698678908296454</v>
      </c>
      <c r="S47" s="0" t="n">
        <f aca="false">Picture!S56</f>
        <v>0.0164023643278755</v>
      </c>
      <c r="T47" s="0" t="n">
        <f aca="false">Picture!T56</f>
        <v>0.374298762054698</v>
      </c>
      <c r="U47" s="0" t="n">
        <f aca="false">Picture!U56</f>
        <v>-0.0934183784056214</v>
      </c>
      <c r="V47" s="0" t="n">
        <f aca="false">Picture!V56</f>
        <v>0.177334692181634</v>
      </c>
      <c r="W47" s="0" t="n">
        <f aca="false">Picture!W56</f>
        <v>0.00313892314397743</v>
      </c>
      <c r="X47" s="0" t="n">
        <f aca="false">Picture!X56</f>
        <v>0.186636798049751</v>
      </c>
      <c r="Y47" s="0" t="n">
        <f aca="false">Picture!Y56</f>
        <v>-0.0698243295645279</v>
      </c>
      <c r="Z47" s="0" t="n">
        <f aca="false">Picture!Z56</f>
        <v>7.3258829038302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DIET MOUNTAIN DEW SODA DEW NR PLASTIC BOTTLE 1CT 67.6OZ - 0012000007461</v>
      </c>
      <c r="B48" s="0" t="str">
        <f aca="false">Picture!B57</f>
        <v>1200000746</v>
      </c>
      <c r="C48" s="0" t="str">
        <f aca="false">Picture!C57</f>
        <v>MT DEW BASE</v>
      </c>
      <c r="D48" s="0" t="str">
        <f aca="false">Picture!D57</f>
        <v>2 LITER PLBTL</v>
      </c>
      <c r="E48" s="0" t="str">
        <f aca="false">Picture!E57</f>
        <v>DIET</v>
      </c>
      <c r="F48" s="0" t="str">
        <f aca="false">Picture!F57</f>
        <v>CAFF</v>
      </c>
      <c r="G48" s="0" t="n">
        <f aca="false">Picture!G57</f>
        <v>7592083.71256294</v>
      </c>
      <c r="H48" s="0" t="n">
        <f aca="false">Picture!H57</f>
        <v>-2.51968037284652</v>
      </c>
      <c r="I48" s="0" t="n">
        <f aca="false">Picture!I57</f>
        <v>0.337947095314127</v>
      </c>
      <c r="J48" s="0" t="n">
        <f aca="false">Picture!J57</f>
        <v>5531447.22355246</v>
      </c>
      <c r="K48" s="0" t="n">
        <f aca="false">Picture!K57</f>
        <v>-5.97150619312506</v>
      </c>
      <c r="L48" s="0" t="n">
        <f aca="false">Picture!L57</f>
        <v>1947622.56741282</v>
      </c>
      <c r="M48" s="0" t="n">
        <f aca="false">Picture!M57</f>
        <v>-5.97150619312505</v>
      </c>
      <c r="N48" s="0" t="n">
        <f aca="false">Picture!N57</f>
        <v>1.37253116693159</v>
      </c>
      <c r="O48" s="0" t="n">
        <f aca="false">Picture!O57</f>
        <v>0.0486020002732097</v>
      </c>
      <c r="P48" s="0" t="n">
        <f aca="false">Picture!P57</f>
        <v>9.89492394387989</v>
      </c>
      <c r="Q48" s="0" t="n">
        <f aca="false">Picture!Q57</f>
        <v>-10.6537545837438</v>
      </c>
      <c r="R48" s="0" t="n">
        <f aca="false">Picture!R57</f>
        <v>0.75364703210119</v>
      </c>
      <c r="S48" s="0" t="n">
        <f aca="false">Picture!S57</f>
        <v>0.00180322763505059</v>
      </c>
      <c r="T48" s="0" t="n">
        <f aca="false">Picture!T57</f>
        <v>0.460041373676528</v>
      </c>
      <c r="U48" s="0" t="n">
        <f aca="false">Picture!U57</f>
        <v>-0.0720159896685649</v>
      </c>
      <c r="V48" s="0" t="n">
        <f aca="false">Picture!V57</f>
        <v>0.12306330473576</v>
      </c>
      <c r="W48" s="0" t="n">
        <f aca="false">Picture!W57</f>
        <v>-0.0223419337764657</v>
      </c>
      <c r="X48" s="0" t="n">
        <f aca="false">Picture!X57</f>
        <v>0.253535851548622</v>
      </c>
      <c r="Y48" s="0" t="n">
        <f aca="false">Picture!Y57</f>
        <v>-0.00834884582125978</v>
      </c>
      <c r="Z48" s="0" t="n">
        <f aca="false">Picture!Z57</f>
        <v>12.2550248128859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DIET COKE SODA COLA CAN IN BOX 20CT 240OZ - 0049000014641</v>
      </c>
      <c r="B49" s="0" t="str">
        <f aca="false">Picture!B58</f>
        <v>4900001464</v>
      </c>
      <c r="C49" s="0" t="str">
        <f aca="false">Picture!C58</f>
        <v>COKE CLASSIC</v>
      </c>
      <c r="D49" s="0" t="str">
        <f aca="false">Picture!D58</f>
        <v>12OZ 20CT CAN</v>
      </c>
      <c r="E49" s="0" t="str">
        <f aca="false">Picture!E58</f>
        <v>DIET</v>
      </c>
      <c r="F49" s="0" t="str">
        <f aca="false">Picture!F58</f>
        <v>CAFF</v>
      </c>
      <c r="G49" s="0" t="n">
        <f aca="false">Picture!G58</f>
        <v>7591534.44516662</v>
      </c>
      <c r="H49" s="0" t="n">
        <f aca="false">Picture!H58</f>
        <v>29.4654758525158</v>
      </c>
      <c r="I49" s="0" t="n">
        <f aca="false">Picture!I58</f>
        <v>0.337922645725823</v>
      </c>
      <c r="J49" s="0" t="n">
        <f aca="false">Picture!J58</f>
        <v>1262918.54651434</v>
      </c>
      <c r="K49" s="0" t="n">
        <f aca="false">Picture!K58</f>
        <v>29.1098470531837</v>
      </c>
      <c r="L49" s="0" t="n">
        <f aca="false">Picture!L58</f>
        <v>1578648.18314292</v>
      </c>
      <c r="M49" s="0" t="n">
        <f aca="false">Picture!M58</f>
        <v>29.1098470531837</v>
      </c>
      <c r="N49" s="0" t="n">
        <f aca="false">Picture!N58</f>
        <v>6.01110377713534</v>
      </c>
      <c r="O49" s="0" t="n">
        <f aca="false">Picture!O58</f>
        <v>0.0165119048522104</v>
      </c>
      <c r="P49" s="0" t="n">
        <f aca="false">Picture!P58</f>
        <v>15.8894406344009</v>
      </c>
      <c r="Q49" s="0" t="n">
        <f aca="false">Picture!Q58</f>
        <v>-24.1299962563849</v>
      </c>
      <c r="R49" s="0" t="n">
        <f aca="false">Picture!R58</f>
        <v>0.313694096380974</v>
      </c>
      <c r="S49" s="0" t="n">
        <f aca="false">Picture!S58</f>
        <v>0.0685138758231171</v>
      </c>
      <c r="T49" s="0" t="n">
        <f aca="false">Picture!T58</f>
        <v>0.20386651397696</v>
      </c>
      <c r="U49" s="0" t="n">
        <f aca="false">Picture!U58</f>
        <v>0.0630953182306539</v>
      </c>
      <c r="V49" s="0" t="n">
        <f aca="false">Picture!V58</f>
        <v>0.063473775288981</v>
      </c>
      <c r="W49" s="0" t="n">
        <f aca="false">Picture!W58</f>
        <v>0.026447649428478</v>
      </c>
      <c r="X49" s="0" t="n">
        <f aca="false">Picture!X58</f>
        <v>0.141569422639532</v>
      </c>
      <c r="Y49" s="0" t="n">
        <f aca="false">Picture!Y58</f>
        <v>0.0327269426861482</v>
      </c>
      <c r="Z49" s="0" t="n">
        <f aca="false">Picture!Z58</f>
        <v>13.1672488575011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OCA COLA SODA COLA PLASTIC BOTTLE 1CT 12.5OZ - 0049000000086</v>
      </c>
      <c r="B50" s="0" t="str">
        <f aca="false">Picture!B59</f>
        <v>4900000008</v>
      </c>
      <c r="C50" s="0" t="str">
        <f aca="false">Picture!C59</f>
        <v>COKE CLASSIC</v>
      </c>
      <c r="D50" s="0" t="str">
        <f aca="false">Picture!D59</f>
        <v>12.5OZ 1CT PLBTL</v>
      </c>
      <c r="E50" s="0" t="str">
        <f aca="false">Picture!E59</f>
        <v>REGULAR</v>
      </c>
      <c r="F50" s="0" t="str">
        <f aca="false">Picture!F59</f>
        <v>CAFF</v>
      </c>
      <c r="G50" s="0" t="n">
        <f aca="false">Picture!G59</f>
        <v>7506776.927534</v>
      </c>
      <c r="H50" s="0" t="n">
        <f aca="false">Picture!H59</f>
        <v>0</v>
      </c>
      <c r="I50" s="0" t="n">
        <f aca="false">Picture!I59</f>
        <v>0.334149826829928</v>
      </c>
      <c r="J50" s="0" t="n">
        <f aca="false">Picture!J59</f>
        <v>8305156.13792978</v>
      </c>
      <c r="K50" s="0" t="n">
        <f aca="false">Picture!K59</f>
        <v>0</v>
      </c>
      <c r="L50" s="0" t="n">
        <f aca="false">Picture!L59</f>
        <v>540665.664579229</v>
      </c>
      <c r="M50" s="0" t="n">
        <f aca="false">Picture!M59</f>
        <v>0</v>
      </c>
      <c r="N50" s="0" t="n">
        <f aca="false">Picture!N59</f>
        <v>0.903869452044427</v>
      </c>
      <c r="O50" s="0" t="n">
        <f aca="false">Picture!O59</f>
        <v>0.903869452044427</v>
      </c>
      <c r="P50" s="0" t="n">
        <f aca="false">Picture!P59</f>
        <v>21.0872936253347</v>
      </c>
      <c r="Q50" s="0" t="n">
        <f aca="false">Picture!Q59</f>
        <v>0</v>
      </c>
      <c r="R50" s="0" t="n">
        <f aca="false">Picture!R59</f>
        <v>0.147604608764831</v>
      </c>
      <c r="S50" s="0" t="n">
        <f aca="false">Picture!S59</f>
        <v>0.147604608764831</v>
      </c>
      <c r="T50" s="0" t="n">
        <f aca="false">Picture!T59</f>
        <v>0.0439228250507461</v>
      </c>
      <c r="U50" s="0" t="n">
        <f aca="false">Picture!U59</f>
        <v>0.0439228250507461</v>
      </c>
      <c r="V50" s="0" t="n">
        <f aca="false">Picture!V59</f>
        <v>0.0108638426794199</v>
      </c>
      <c r="W50" s="0" t="n">
        <f aca="false">Picture!W59</f>
        <v>0.0108638426794199</v>
      </c>
      <c r="X50" s="0" t="n">
        <f aca="false">Picture!X59</f>
        <v>0.0377626582842875</v>
      </c>
      <c r="Y50" s="0" t="n">
        <f aca="false">Picture!Y59</f>
        <v>0.0377626582842875</v>
      </c>
      <c r="Z50" s="0" t="n">
        <f aca="false">Picture!Z59</f>
        <v>21.633398033371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DIET COKE SODA COLA PLST BTL IN FRDG PCK 8CT 96OZ - 0049000005942</v>
      </c>
      <c r="B51" s="0" t="str">
        <f aca="false">Picture!B60</f>
        <v>4900000594</v>
      </c>
      <c r="C51" s="0" t="str">
        <f aca="false">Picture!C60</f>
        <v>COKE CLASSIC</v>
      </c>
      <c r="D51" s="0" t="str">
        <f aca="false">Picture!D60</f>
        <v>12OZ 8CT PLBTL</v>
      </c>
      <c r="E51" s="0" t="str">
        <f aca="false">Picture!E60</f>
        <v>DIET</v>
      </c>
      <c r="F51" s="0" t="str">
        <f aca="false">Picture!F60</f>
        <v>CAFF</v>
      </c>
      <c r="G51" s="0" t="n">
        <f aca="false">Picture!G60</f>
        <v>7488357.74328516</v>
      </c>
      <c r="H51" s="0" t="n">
        <f aca="false">Picture!H60</f>
        <v>1.34631989116612</v>
      </c>
      <c r="I51" s="0" t="n">
        <f aca="false">Picture!I60</f>
        <v>0.33332993204865</v>
      </c>
      <c r="J51" s="0" t="n">
        <f aca="false">Picture!J60</f>
        <v>1961286.68911923</v>
      </c>
      <c r="K51" s="0" t="n">
        <f aca="false">Picture!K60</f>
        <v>-1.31563991431101</v>
      </c>
      <c r="L51" s="0" t="n">
        <f aca="false">Picture!L60</f>
        <v>980643.344559614</v>
      </c>
      <c r="M51" s="0" t="n">
        <f aca="false">Picture!M60</f>
        <v>-1.31563991431101</v>
      </c>
      <c r="N51" s="0" t="n">
        <f aca="false">Picture!N60</f>
        <v>3.81808421218013</v>
      </c>
      <c r="O51" s="0" t="n">
        <f aca="false">Picture!O60</f>
        <v>0.100285700730572</v>
      </c>
      <c r="P51" s="0" t="n">
        <f aca="false">Picture!P60</f>
        <v>10.5048358111324</v>
      </c>
      <c r="Q51" s="0" t="n">
        <f aca="false">Picture!Q60</f>
        <v>1.96075791641813</v>
      </c>
      <c r="R51" s="0" t="n">
        <f aca="false">Picture!R60</f>
        <v>0.650059176835997</v>
      </c>
      <c r="S51" s="0" t="n">
        <f aca="false">Picture!S60</f>
        <v>0.00454284688366047</v>
      </c>
      <c r="T51" s="0" t="n">
        <f aca="false">Picture!T60</f>
        <v>0.334514259674449</v>
      </c>
      <c r="U51" s="0" t="n">
        <f aca="false">Picture!U60</f>
        <v>0.0201062359709673</v>
      </c>
      <c r="V51" s="0" t="n">
        <f aca="false">Picture!V60</f>
        <v>0.116006374509665</v>
      </c>
      <c r="W51" s="0" t="n">
        <f aca="false">Picture!W60</f>
        <v>0.00043817514707864</v>
      </c>
      <c r="X51" s="0" t="n">
        <f aca="false">Picture!X60</f>
        <v>0.216994640127237</v>
      </c>
      <c r="Y51" s="0" t="n">
        <f aca="false">Picture!Y60</f>
        <v>0.00739331231107632</v>
      </c>
      <c r="Z51" s="0" t="n">
        <f aca="false">Picture!Z60</f>
        <v>9.8763562215566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EPSI SODA COLA NR PLASTIC BOTTLE 6CT 144OZ - 0012000008262</v>
      </c>
      <c r="B52" s="0" t="str">
        <f aca="false">Picture!B61</f>
        <v>1200000826</v>
      </c>
      <c r="C52" s="0" t="str">
        <f aca="false">Picture!C61</f>
        <v>PEPSI BASE</v>
      </c>
      <c r="D52" s="0" t="str">
        <f aca="false">Picture!D61</f>
        <v>24OZ 6CT PLBTL</v>
      </c>
      <c r="E52" s="0" t="str">
        <f aca="false">Picture!E61</f>
        <v>REGULAR</v>
      </c>
      <c r="F52" s="0" t="str">
        <f aca="false">Picture!F61</f>
        <v>CAFF</v>
      </c>
      <c r="G52" s="0" t="n">
        <f aca="false">Picture!G61</f>
        <v>7463553.58588515</v>
      </c>
      <c r="H52" s="0" t="n">
        <f aca="false">Picture!H61</f>
        <v>-14.1508825160023</v>
      </c>
      <c r="I52" s="0" t="n">
        <f aca="false">Picture!I61</f>
        <v>0.332225822391485</v>
      </c>
      <c r="J52" s="0" t="n">
        <f aca="false">Picture!J61</f>
        <v>2048204.16982806</v>
      </c>
      <c r="K52" s="0" t="n">
        <f aca="false">Picture!K61</f>
        <v>-16.1385449537616</v>
      </c>
      <c r="L52" s="0" t="n">
        <f aca="false">Picture!L61</f>
        <v>1536153.12737105</v>
      </c>
      <c r="M52" s="0" t="n">
        <f aca="false">Picture!M61</f>
        <v>-16.1385449537616</v>
      </c>
      <c r="N52" s="0" t="n">
        <f aca="false">Picture!N61</f>
        <v>3.6439500006055</v>
      </c>
      <c r="O52" s="0" t="n">
        <f aca="false">Picture!O61</f>
        <v>0.0843682818594678</v>
      </c>
      <c r="P52" s="0" t="n">
        <f aca="false">Picture!P61</f>
        <v>27.1299616454236</v>
      </c>
      <c r="Q52" s="0" t="n">
        <f aca="false">Picture!Q61</f>
        <v>18.470562221264</v>
      </c>
      <c r="R52" s="0" t="n">
        <f aca="false">Picture!R61</f>
        <v>0.427991800193544</v>
      </c>
      <c r="S52" s="0" t="n">
        <f aca="false">Picture!S61</f>
        <v>-0.0849332988516536</v>
      </c>
      <c r="T52" s="0" t="n">
        <f aca="false">Picture!T61</f>
        <v>0.262623808570333</v>
      </c>
      <c r="U52" s="0" t="n">
        <f aca="false">Picture!U61</f>
        <v>-0.0585514210815208</v>
      </c>
      <c r="V52" s="0" t="n">
        <f aca="false">Picture!V61</f>
        <v>0.121268291060573</v>
      </c>
      <c r="W52" s="0" t="n">
        <f aca="false">Picture!W61</f>
        <v>-0.0137402208078803</v>
      </c>
      <c r="X52" s="0" t="n">
        <f aca="false">Picture!X61</f>
        <v>0.164692911657692</v>
      </c>
      <c r="Y52" s="0" t="n">
        <f aca="false">Picture!Y61</f>
        <v>-0.0419854535490835</v>
      </c>
      <c r="Z52" s="0" t="n">
        <f aca="false">Picture!Z61</f>
        <v>16.2667248021424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DIET COKE SODA COLA NR PLASTIC BOTTLE 6CT 101.4OZ - 0049000024691</v>
      </c>
      <c r="B53" s="0" t="str">
        <f aca="false">Picture!B62</f>
        <v>4900002469</v>
      </c>
      <c r="C53" s="0" t="str">
        <f aca="false">Picture!C62</f>
        <v>COKE CLASSIC</v>
      </c>
      <c r="D53" s="0" t="str">
        <f aca="false">Picture!D62</f>
        <v>16.9OZ 6CT PLBTL</v>
      </c>
      <c r="E53" s="0" t="str">
        <f aca="false">Picture!E62</f>
        <v>DIET</v>
      </c>
      <c r="F53" s="0" t="str">
        <f aca="false">Picture!F62</f>
        <v>CAFF</v>
      </c>
      <c r="G53" s="0" t="n">
        <f aca="false">Picture!G62</f>
        <v>7421078.11557584</v>
      </c>
      <c r="H53" s="0" t="n">
        <f aca="false">Picture!H62</f>
        <v>-2.02378125688647</v>
      </c>
      <c r="I53" s="0" t="n">
        <f aca="false">Picture!I62</f>
        <v>0.330335108016276</v>
      </c>
      <c r="J53" s="0" t="n">
        <f aca="false">Picture!J62</f>
        <v>2301465.76542402</v>
      </c>
      <c r="K53" s="0" t="n">
        <f aca="false">Picture!K62</f>
        <v>-4.70968511412425</v>
      </c>
      <c r="L53" s="0" t="n">
        <f aca="false">Picture!L62</f>
        <v>1215404.07072043</v>
      </c>
      <c r="M53" s="0" t="n">
        <f aca="false">Picture!M62</f>
        <v>-4.70968511412428</v>
      </c>
      <c r="N53" s="0" t="n">
        <f aca="false">Picture!N62</f>
        <v>3.22450076254277</v>
      </c>
      <c r="O53" s="0" t="n">
        <f aca="false">Picture!O62</f>
        <v>0.0883959306338151</v>
      </c>
      <c r="P53" s="0" t="n">
        <f aca="false">Picture!P62</f>
        <v>35.5571284669905</v>
      </c>
      <c r="Q53" s="0" t="n">
        <f aca="false">Picture!Q62</f>
        <v>-6.64089720313888</v>
      </c>
      <c r="R53" s="0" t="n">
        <f aca="false">Picture!R62</f>
        <v>0.498454261165396</v>
      </c>
      <c r="S53" s="0" t="n">
        <f aca="false">Picture!S62</f>
        <v>-0.00835951013013164</v>
      </c>
      <c r="T53" s="0" t="n">
        <f aca="false">Picture!T62</f>
        <v>0.310079812153915</v>
      </c>
      <c r="U53" s="0" t="n">
        <f aca="false">Picture!U62</f>
        <v>0.0136699246286144</v>
      </c>
      <c r="V53" s="0" t="n">
        <f aca="false">Picture!V62</f>
        <v>0.120671986213859</v>
      </c>
      <c r="W53" s="0" t="n">
        <f aca="false">Picture!W62</f>
        <v>0.0325918329985025</v>
      </c>
      <c r="X53" s="0" t="n">
        <f aca="false">Picture!X62</f>
        <v>0.21431858831777</v>
      </c>
      <c r="Y53" s="0" t="n">
        <f aca="false">Picture!Y62</f>
        <v>-0.0103127679709638</v>
      </c>
      <c r="Z53" s="0" t="n">
        <f aca="false">Picture!Z62</f>
        <v>20.000035671909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A &amp; W SODA ROOT BEER 12CT 144OZ - 0078000052161</v>
      </c>
      <c r="B54" s="0" t="str">
        <f aca="false">Picture!B63</f>
        <v>7800005216</v>
      </c>
      <c r="C54" s="0" t="str">
        <f aca="false">Picture!C63</f>
        <v>A&amp;W ROOTBEER</v>
      </c>
      <c r="D54" s="0" t="str">
        <f aca="false">Picture!D63</f>
        <v>12OZ 12CT CAN</v>
      </c>
      <c r="E54" s="0" t="str">
        <f aca="false">Picture!E63</f>
        <v>REGULAR</v>
      </c>
      <c r="F54" s="0" t="str">
        <f aca="false">Picture!F63</f>
        <v>CAFF FREE</v>
      </c>
      <c r="G54" s="0" t="n">
        <f aca="false">Picture!G63</f>
        <v>7396565.17676559</v>
      </c>
      <c r="H54" s="0" t="n">
        <f aca="false">Picture!H63</f>
        <v>-13.1839391773182</v>
      </c>
      <c r="I54" s="0" t="n">
        <f aca="false">Picture!I63</f>
        <v>0.329243961398013</v>
      </c>
      <c r="J54" s="0" t="n">
        <f aca="false">Picture!J63</f>
        <v>1936281.68199923</v>
      </c>
      <c r="K54" s="0" t="n">
        <f aca="false">Picture!K63</f>
        <v>-20.5449936513452</v>
      </c>
      <c r="L54" s="0" t="n">
        <f aca="false">Picture!L63</f>
        <v>1452211.26149942</v>
      </c>
      <c r="M54" s="0" t="n">
        <f aca="false">Picture!M63</f>
        <v>-20.5449936513452</v>
      </c>
      <c r="N54" s="0" t="n">
        <f aca="false">Picture!N63</f>
        <v>3.8199840681902</v>
      </c>
      <c r="O54" s="0" t="n">
        <f aca="false">Picture!O63</f>
        <v>0.323892958853493</v>
      </c>
      <c r="P54" s="0" t="n">
        <f aca="false">Picture!P63</f>
        <v>8.74203418116773</v>
      </c>
      <c r="Q54" s="0" t="n">
        <f aca="false">Picture!Q63</f>
        <v>-6.37983017446332</v>
      </c>
      <c r="R54" s="0" t="n">
        <f aca="false">Picture!R63</f>
        <v>0.69732332756072</v>
      </c>
      <c r="S54" s="0" t="n">
        <f aca="false">Picture!S63</f>
        <v>-0.0056654730337119</v>
      </c>
      <c r="T54" s="0" t="n">
        <f aca="false">Picture!T63</f>
        <v>0.325626763935219</v>
      </c>
      <c r="U54" s="0" t="n">
        <f aca="false">Picture!U63</f>
        <v>-0.120000667190322</v>
      </c>
      <c r="V54" s="0" t="n">
        <f aca="false">Picture!V63</f>
        <v>0.0604652404003855</v>
      </c>
      <c r="W54" s="0" t="n">
        <f aca="false">Picture!W63</f>
        <v>-0.0448690259153184</v>
      </c>
      <c r="X54" s="0" t="n">
        <f aca="false">Picture!X63</f>
        <v>0.143661241251551</v>
      </c>
      <c r="Y54" s="0" t="n">
        <f aca="false">Picture!Y63</f>
        <v>-0.0563582885990253</v>
      </c>
      <c r="Z54" s="0" t="n">
        <f aca="false">Picture!Z63</f>
        <v>8.0853797903185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MOUNTAIN DEW SODA DEW NR PLASTIC BOTTLE 6CT 144OZ - 0012000008491</v>
      </c>
      <c r="B55" s="0" t="str">
        <f aca="false">Picture!B64</f>
        <v>1200000849</v>
      </c>
      <c r="C55" s="0" t="str">
        <f aca="false">Picture!C64</f>
        <v>MT DEW BASE</v>
      </c>
      <c r="D55" s="0" t="str">
        <f aca="false">Picture!D64</f>
        <v>24OZ 6CT PLBTL</v>
      </c>
      <c r="E55" s="0" t="str">
        <f aca="false">Picture!E64</f>
        <v>REGULAR</v>
      </c>
      <c r="F55" s="0" t="str">
        <f aca="false">Picture!F64</f>
        <v>CAFF</v>
      </c>
      <c r="G55" s="0" t="n">
        <f aca="false">Picture!G64</f>
        <v>7374153.78154725</v>
      </c>
      <c r="H55" s="0" t="n">
        <f aca="false">Picture!H64</f>
        <v>-7.65343278920623</v>
      </c>
      <c r="I55" s="0" t="n">
        <f aca="false">Picture!I64</f>
        <v>0.328246360975951</v>
      </c>
      <c r="J55" s="0" t="n">
        <f aca="false">Picture!J64</f>
        <v>1886088.44880422</v>
      </c>
      <c r="K55" s="0" t="n">
        <f aca="false">Picture!K64</f>
        <v>-10.1225375543946</v>
      </c>
      <c r="L55" s="0" t="n">
        <f aca="false">Picture!L64</f>
        <v>1414566.33660316</v>
      </c>
      <c r="M55" s="0" t="n">
        <f aca="false">Picture!M64</f>
        <v>-10.1225375543946</v>
      </c>
      <c r="N55" s="0" t="n">
        <f aca="false">Picture!N64</f>
        <v>3.90976032233402</v>
      </c>
      <c r="O55" s="0" t="n">
        <f aca="false">Picture!O64</f>
        <v>0.104536726531301</v>
      </c>
      <c r="P55" s="0" t="n">
        <f aca="false">Picture!P64</f>
        <v>39.7887909541235</v>
      </c>
      <c r="Q55" s="0" t="n">
        <f aca="false">Picture!Q64</f>
        <v>29.5550384074013</v>
      </c>
      <c r="R55" s="0" t="n">
        <f aca="false">Picture!R64</f>
        <v>0.39926455473756</v>
      </c>
      <c r="S55" s="0" t="n">
        <f aca="false">Picture!S64</f>
        <v>-0.0818432051787931</v>
      </c>
      <c r="T55" s="0" t="n">
        <f aca="false">Picture!T64</f>
        <v>0.22724981337526</v>
      </c>
      <c r="U55" s="0" t="n">
        <f aca="false">Picture!U64</f>
        <v>-0.0686670216460258</v>
      </c>
      <c r="V55" s="0" t="n">
        <f aca="false">Picture!V64</f>
        <v>0.076385279946104</v>
      </c>
      <c r="W55" s="0" t="n">
        <f aca="false">Picture!W64</f>
        <v>-0.0243145535428335</v>
      </c>
      <c r="X55" s="0" t="n">
        <f aca="false">Picture!X64</f>
        <v>0.150512268971858</v>
      </c>
      <c r="Y55" s="0" t="n">
        <f aca="false">Picture!Y64</f>
        <v>-0.0422701541734315</v>
      </c>
      <c r="Z55" s="0" t="n">
        <f aca="false">Picture!Z64</f>
        <v>15.82309015159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DIET MOUNTAIN DEW SODA DEW CAN IN CUBE BOX 24CT 288OZ - 0012000001701</v>
      </c>
      <c r="B56" s="0" t="str">
        <f aca="false">Picture!B65</f>
        <v>1200000170</v>
      </c>
      <c r="C56" s="0" t="str">
        <f aca="false">Picture!C65</f>
        <v>MT DEW BASE</v>
      </c>
      <c r="D56" s="0" t="str">
        <f aca="false">Picture!D65</f>
        <v>12OZ 24CT CAN</v>
      </c>
      <c r="E56" s="0" t="str">
        <f aca="false">Picture!E65</f>
        <v>DIET</v>
      </c>
      <c r="F56" s="0" t="str">
        <f aca="false">Picture!F65</f>
        <v>CAFF</v>
      </c>
      <c r="G56" s="0" t="n">
        <f aca="false">Picture!G65</f>
        <v>7280403.39558652</v>
      </c>
      <c r="H56" s="0" t="n">
        <f aca="false">Picture!H65</f>
        <v>-11.33973476318</v>
      </c>
      <c r="I56" s="0" t="n">
        <f aca="false">Picture!I65</f>
        <v>0.324073241734974</v>
      </c>
      <c r="J56" s="0" t="n">
        <f aca="false">Picture!J65</f>
        <v>1073226.47497571</v>
      </c>
      <c r="K56" s="0" t="n">
        <f aca="false">Picture!K65</f>
        <v>-12.0267713253619</v>
      </c>
      <c r="L56" s="0" t="n">
        <f aca="false">Picture!L65</f>
        <v>1609839.71246356</v>
      </c>
      <c r="M56" s="0" t="n">
        <f aca="false">Picture!M65</f>
        <v>-12.0267713253619</v>
      </c>
      <c r="N56" s="0" t="n">
        <f aca="false">Picture!N65</f>
        <v>6.783659894107</v>
      </c>
      <c r="O56" s="0" t="n">
        <f aca="false">Picture!O65</f>
        <v>0.0525672053902584</v>
      </c>
      <c r="P56" s="0" t="n">
        <f aca="false">Picture!P65</f>
        <v>21.6728121504309</v>
      </c>
      <c r="Q56" s="0" t="n">
        <f aca="false">Picture!Q65</f>
        <v>-27.3084187567448</v>
      </c>
      <c r="R56" s="0" t="n">
        <f aca="false">Picture!R65</f>
        <v>0.24610582635873</v>
      </c>
      <c r="S56" s="0" t="n">
        <f aca="false">Picture!S65</f>
        <v>-0.00947561666796601</v>
      </c>
      <c r="T56" s="0" t="n">
        <f aca="false">Picture!T65</f>
        <v>0.143492031376377</v>
      </c>
      <c r="U56" s="0" t="n">
        <f aca="false">Picture!U65</f>
        <v>0.00804217637261998</v>
      </c>
      <c r="V56" s="0" t="n">
        <f aca="false">Picture!V65</f>
        <v>0.0250941061493945</v>
      </c>
      <c r="W56" s="0" t="n">
        <f aca="false">Picture!W65</f>
        <v>0.00363523508878381</v>
      </c>
      <c r="X56" s="0" t="n">
        <f aca="false">Picture!X65</f>
        <v>0.116171399799038</v>
      </c>
      <c r="Y56" s="0" t="n">
        <f aca="false">Picture!Y65</f>
        <v>0.00250296801638496</v>
      </c>
      <c r="Z56" s="0" t="n">
        <f aca="false">Picture!Z65</f>
        <v>24.49919497070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CHERRY COKE SODA CHERRY COLA NR PLASTIC BOTTLE 1CT 20OZ - 0049000018011</v>
      </c>
      <c r="B57" s="0" t="str">
        <f aca="false">Picture!B66</f>
        <v>4900001801</v>
      </c>
      <c r="C57" s="0" t="str">
        <f aca="false">Picture!C66</f>
        <v>CHERRY COKE</v>
      </c>
      <c r="D57" s="0" t="str">
        <f aca="false">Picture!D66</f>
        <v>20OZ 1CT PLBTL</v>
      </c>
      <c r="E57" s="0" t="str">
        <f aca="false">Picture!E66</f>
        <v>REGULAR</v>
      </c>
      <c r="F57" s="0" t="str">
        <f aca="false">Picture!F66</f>
        <v>CAFF</v>
      </c>
      <c r="G57" s="0" t="n">
        <f aca="false">Picture!G66</f>
        <v>6986216.53113814</v>
      </c>
      <c r="H57" s="0" t="n">
        <f aca="false">Picture!H66</f>
        <v>-3.30299972837553</v>
      </c>
      <c r="I57" s="0" t="n">
        <f aca="false">Picture!I66</f>
        <v>0.310978075758948</v>
      </c>
      <c r="J57" s="0" t="n">
        <f aca="false">Picture!J66</f>
        <v>4648248.26030747</v>
      </c>
      <c r="K57" s="0" t="n">
        <f aca="false">Picture!K66</f>
        <v>-2.7166814951051</v>
      </c>
      <c r="L57" s="0" t="n">
        <f aca="false">Picture!L66</f>
        <v>484347.468724039</v>
      </c>
      <c r="M57" s="0" t="n">
        <f aca="false">Picture!M66</f>
        <v>-2.71668149510502</v>
      </c>
      <c r="N57" s="0" t="n">
        <f aca="false">Picture!N66</f>
        <v>1.50297835655534</v>
      </c>
      <c r="O57" s="0" t="n">
        <f aca="false">Picture!O66</f>
        <v>-0.0091132466589845</v>
      </c>
      <c r="P57" s="0" t="n">
        <f aca="false">Picture!P66</f>
        <v>11.7687553477912</v>
      </c>
      <c r="Q57" s="0" t="n">
        <f aca="false">Picture!Q66</f>
        <v>-3.55474008198751</v>
      </c>
      <c r="R57" s="0" t="n">
        <f aca="false">Picture!R66</f>
        <v>0.417876553426424</v>
      </c>
      <c r="S57" s="0" t="n">
        <f aca="false">Picture!S66</f>
        <v>0.0219874020203163</v>
      </c>
      <c r="T57" s="0" t="n">
        <f aca="false">Picture!T66</f>
        <v>0.127892800227493</v>
      </c>
      <c r="U57" s="0" t="n">
        <f aca="false">Picture!U66</f>
        <v>0.0120504301008745</v>
      </c>
      <c r="V57" s="0" t="n">
        <f aca="false">Picture!V66</f>
        <v>0.0181053673651993</v>
      </c>
      <c r="W57" s="0" t="n">
        <f aca="false">Picture!W66</f>
        <v>0.00222090914094321</v>
      </c>
      <c r="X57" s="0" t="n">
        <f aca="false">Picture!X66</f>
        <v>0.0843437307338531</v>
      </c>
      <c r="Y57" s="0" t="n">
        <f aca="false">Picture!Y66</f>
        <v>0.0069374665400652</v>
      </c>
      <c r="Z57" s="0" t="n">
        <f aca="false">Picture!Z66</f>
        <v>8.38240389338553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IET PEPSI SODA COLA NR PLASTIC BOTTLE 6CT 144OZ - 0012000008415</v>
      </c>
      <c r="B58" s="0" t="str">
        <f aca="false">Picture!B67</f>
        <v>1200000841</v>
      </c>
      <c r="C58" s="0" t="str">
        <f aca="false">Picture!C67</f>
        <v>PEPSI BASE</v>
      </c>
      <c r="D58" s="0" t="str">
        <f aca="false">Picture!D67</f>
        <v>24OZ 6CT PLBTL</v>
      </c>
      <c r="E58" s="0" t="str">
        <f aca="false">Picture!E67</f>
        <v>DIET</v>
      </c>
      <c r="F58" s="0" t="str">
        <f aca="false">Picture!F67</f>
        <v>CAFF</v>
      </c>
      <c r="G58" s="0" t="n">
        <f aca="false">Picture!G67</f>
        <v>6958800.20102169</v>
      </c>
      <c r="H58" s="0" t="n">
        <f aca="false">Picture!H67</f>
        <v>-10.7561487847282</v>
      </c>
      <c r="I58" s="0" t="n">
        <f aca="false">Picture!I67</f>
        <v>0.309757690226094</v>
      </c>
      <c r="J58" s="0" t="n">
        <f aca="false">Picture!J67</f>
        <v>1912283.81577844</v>
      </c>
      <c r="K58" s="0" t="n">
        <f aca="false">Picture!K67</f>
        <v>-12.3575152933077</v>
      </c>
      <c r="L58" s="0" t="n">
        <f aca="false">Picture!L67</f>
        <v>1434212.86183383</v>
      </c>
      <c r="M58" s="0" t="n">
        <f aca="false">Picture!M67</f>
        <v>-12.3575152933078</v>
      </c>
      <c r="N58" s="0" t="n">
        <f aca="false">Picture!N67</f>
        <v>3.6389996838356</v>
      </c>
      <c r="O58" s="0" t="n">
        <f aca="false">Picture!O67</f>
        <v>0.0652971845014769</v>
      </c>
      <c r="P58" s="0" t="n">
        <f aca="false">Picture!P67</f>
        <v>20.7530897220429</v>
      </c>
      <c r="Q58" s="0" t="n">
        <f aca="false">Picture!Q67</f>
        <v>13.0565835593353</v>
      </c>
      <c r="R58" s="0" t="n">
        <f aca="false">Picture!R67</f>
        <v>0.42514718638273</v>
      </c>
      <c r="S58" s="0" t="n">
        <f aca="false">Picture!S67</f>
        <v>-0.0836539292696341</v>
      </c>
      <c r="T58" s="0" t="n">
        <f aca="false">Picture!T67</f>
        <v>0.267030415044886</v>
      </c>
      <c r="U58" s="0" t="n">
        <f aca="false">Picture!U67</f>
        <v>-0.0500514665430549</v>
      </c>
      <c r="V58" s="0" t="n">
        <f aca="false">Picture!V67</f>
        <v>0.104142078864877</v>
      </c>
      <c r="W58" s="0" t="n">
        <f aca="false">Picture!W67</f>
        <v>-0.0246956401074809</v>
      </c>
      <c r="X58" s="0" t="n">
        <f aca="false">Picture!X67</f>
        <v>0.178344087405673</v>
      </c>
      <c r="Y58" s="0" t="n">
        <f aca="false">Picture!Y67</f>
        <v>-0.0346808183250708</v>
      </c>
      <c r="Z58" s="0" t="n">
        <f aca="false">Picture!Z67</f>
        <v>15.461159041957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ANADA DRY SODA GINGER ALE 12CT 144OZ - 0078000152161</v>
      </c>
      <c r="B59" s="0" t="str">
        <f aca="false">Picture!B68</f>
        <v>7800015216</v>
      </c>
      <c r="C59" s="0" t="str">
        <f aca="false">Picture!C68</f>
        <v>CANADA DRY GINGER ALE</v>
      </c>
      <c r="D59" s="0" t="str">
        <f aca="false">Picture!D68</f>
        <v>12OZ 12CT CAN</v>
      </c>
      <c r="E59" s="0" t="str">
        <f aca="false">Picture!E68</f>
        <v>REGULAR</v>
      </c>
      <c r="F59" s="0" t="str">
        <f aca="false">Picture!F68</f>
        <v>CAFF FREE</v>
      </c>
      <c r="G59" s="0" t="n">
        <f aca="false">Picture!G68</f>
        <v>6613685.26859079</v>
      </c>
      <c r="H59" s="0" t="n">
        <f aca="false">Picture!H68</f>
        <v>-1.20598244443993</v>
      </c>
      <c r="I59" s="0" t="n">
        <f aca="false">Picture!I68</f>
        <v>0.294395558645331</v>
      </c>
      <c r="J59" s="0" t="n">
        <f aca="false">Picture!J68</f>
        <v>1642546.30680673</v>
      </c>
      <c r="K59" s="0" t="n">
        <f aca="false">Picture!K68</f>
        <v>-10.4562308132266</v>
      </c>
      <c r="L59" s="0" t="n">
        <f aca="false">Picture!L68</f>
        <v>1231909.73010505</v>
      </c>
      <c r="M59" s="0" t="n">
        <f aca="false">Picture!M68</f>
        <v>-10.4562308132266</v>
      </c>
      <c r="N59" s="0" t="n">
        <f aca="false">Picture!N68</f>
        <v>4.02648329680789</v>
      </c>
      <c r="O59" s="0" t="n">
        <f aca="false">Picture!O68</f>
        <v>0.377006335705476</v>
      </c>
      <c r="P59" s="0" t="n">
        <f aca="false">Picture!P68</f>
        <v>8.45713163669483</v>
      </c>
      <c r="Q59" s="0" t="n">
        <f aca="false">Picture!Q68</f>
        <v>-4.60650793653103</v>
      </c>
      <c r="R59" s="0" t="n">
        <f aca="false">Picture!R68</f>
        <v>0.671192733266402</v>
      </c>
      <c r="S59" s="0" t="n">
        <f aca="false">Picture!S68</f>
        <v>0.0055481605648422</v>
      </c>
      <c r="T59" s="0" t="n">
        <f aca="false">Picture!T68</f>
        <v>0.303351633823472</v>
      </c>
      <c r="U59" s="0" t="n">
        <f aca="false">Picture!U68</f>
        <v>-0.115030372912358</v>
      </c>
      <c r="V59" s="0" t="n">
        <f aca="false">Picture!V68</f>
        <v>0.0312313309835362</v>
      </c>
      <c r="W59" s="0" t="n">
        <f aca="false">Picture!W68</f>
        <v>-0.0131627429262176</v>
      </c>
      <c r="X59" s="0" t="n">
        <f aca="false">Picture!X68</f>
        <v>0.135774678079157</v>
      </c>
      <c r="Y59" s="0" t="n">
        <f aca="false">Picture!Y68</f>
        <v>-0.0118331331237418</v>
      </c>
      <c r="Z59" s="0" t="n">
        <f aca="false">Picture!Z68</f>
        <v>8.05838191502217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OUNTAIN DEW CODE RED SODA CHERRY CITRUS DEW NR PLASTIC BOTTLE 1CT 20OZ - 0012000002242</v>
      </c>
      <c r="B60" s="0" t="str">
        <f aca="false">Picture!B69</f>
        <v>1200000224</v>
      </c>
      <c r="C60" s="0" t="str">
        <f aca="false">Picture!C69</f>
        <v>MT DEW CODE RED</v>
      </c>
      <c r="D60" s="0" t="str">
        <f aca="false">Picture!D69</f>
        <v>20OZ 1CT PLBTL</v>
      </c>
      <c r="E60" s="0" t="str">
        <f aca="false">Picture!E69</f>
        <v>REGULAR</v>
      </c>
      <c r="F60" s="0" t="str">
        <f aca="false">Picture!F69</f>
        <v>CAFF</v>
      </c>
      <c r="G60" s="0" t="n">
        <f aca="false">Picture!G69</f>
        <v>6542991.60666024</v>
      </c>
      <c r="H60" s="0" t="n">
        <f aca="false">Picture!H69</f>
        <v>9.14719037980117</v>
      </c>
      <c r="I60" s="0" t="n">
        <f aca="false">Picture!I69</f>
        <v>0.291248765405023</v>
      </c>
      <c r="J60" s="0" t="n">
        <f aca="false">Picture!J69</f>
        <v>4365767.40498567</v>
      </c>
      <c r="K60" s="0" t="n">
        <f aca="false">Picture!K69</f>
        <v>6.55909388702136</v>
      </c>
      <c r="L60" s="0" t="n">
        <f aca="false">Picture!L69</f>
        <v>454912.963599507</v>
      </c>
      <c r="M60" s="0" t="n">
        <f aca="false">Picture!M69</f>
        <v>6.55909388702142</v>
      </c>
      <c r="N60" s="0" t="n">
        <f aca="false">Picture!N69</f>
        <v>1.49870366414578</v>
      </c>
      <c r="O60" s="0" t="n">
        <f aca="false">Picture!O69</f>
        <v>0.0355372381404859</v>
      </c>
      <c r="P60" s="0" t="n">
        <f aca="false">Picture!P69</f>
        <v>11.8949066199374</v>
      </c>
      <c r="Q60" s="0" t="n">
        <f aca="false">Picture!Q69</f>
        <v>3.36676162859015</v>
      </c>
      <c r="R60" s="0" t="n">
        <f aca="false">Picture!R69</f>
        <v>0.289225771394772</v>
      </c>
      <c r="S60" s="0" t="n">
        <f aca="false">Picture!S69</f>
        <v>0.0373661587029937</v>
      </c>
      <c r="T60" s="0" t="n">
        <f aca="false">Picture!T69</f>
        <v>0.0925026022822963</v>
      </c>
      <c r="U60" s="0" t="n">
        <f aca="false">Picture!U69</f>
        <v>-0.00764251362950721</v>
      </c>
      <c r="V60" s="0" t="n">
        <f aca="false">Picture!V69</f>
        <v>0.00604747442918125</v>
      </c>
      <c r="W60" s="0" t="n">
        <f aca="false">Picture!W69</f>
        <v>-0.0170911972163152</v>
      </c>
      <c r="X60" s="0" t="n">
        <f aca="false">Picture!X69</f>
        <v>0.0635210163690241</v>
      </c>
      <c r="Y60" s="0" t="n">
        <f aca="false">Picture!Y69</f>
        <v>0.00323263038951026</v>
      </c>
      <c r="Z60" s="0" t="n">
        <f aca="false">Picture!Z69</f>
        <v>8.6045296281366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FANTA SODA ORANGE NR PLASTIC BOTTLE 1CT 20OZ - 0049000019162</v>
      </c>
      <c r="B61" s="0" t="str">
        <f aca="false">Picture!B70</f>
        <v>4900001916</v>
      </c>
      <c r="C61" s="0" t="str">
        <f aca="false">Picture!C70</f>
        <v>FANTA</v>
      </c>
      <c r="D61" s="0" t="str">
        <f aca="false">Picture!D70</f>
        <v>20OZ 1CT PLBTL</v>
      </c>
      <c r="E61" s="0" t="str">
        <f aca="false">Picture!E70</f>
        <v>REGULAR</v>
      </c>
      <c r="F61" s="0" t="str">
        <f aca="false">Picture!F70</f>
        <v>CAFF FREE</v>
      </c>
      <c r="G61" s="0" t="n">
        <f aca="false">Picture!G70</f>
        <v>6463383.57995592</v>
      </c>
      <c r="H61" s="0" t="n">
        <f aca="false">Picture!H70</f>
        <v>0.578142751843129</v>
      </c>
      <c r="I61" s="0" t="n">
        <f aca="false">Picture!I70</f>
        <v>0.287705166255307</v>
      </c>
      <c r="J61" s="0" t="n">
        <f aca="false">Picture!J70</f>
        <v>4693151.50483899</v>
      </c>
      <c r="K61" s="0" t="n">
        <f aca="false">Picture!K70</f>
        <v>0.292209662450929</v>
      </c>
      <c r="L61" s="0" t="n">
        <f aca="false">Picture!L70</f>
        <v>489026.386804224</v>
      </c>
      <c r="M61" s="0" t="n">
        <f aca="false">Picture!M70</f>
        <v>0.292209662450976</v>
      </c>
      <c r="N61" s="0" t="n">
        <f aca="false">Picture!N70</f>
        <v>1.37719474286984</v>
      </c>
      <c r="O61" s="0" t="n">
        <f aca="false">Picture!O70</f>
        <v>0.00391521991507693</v>
      </c>
      <c r="P61" s="0" t="n">
        <f aca="false">Picture!P70</f>
        <v>10.0470375871691</v>
      </c>
      <c r="Q61" s="0" t="n">
        <f aca="false">Picture!Q70</f>
        <v>-7.03917260403271</v>
      </c>
      <c r="R61" s="0" t="n">
        <f aca="false">Picture!R70</f>
        <v>0.537506448417949</v>
      </c>
      <c r="S61" s="0" t="n">
        <f aca="false">Picture!S70</f>
        <v>0.0299549468325447</v>
      </c>
      <c r="T61" s="0" t="n">
        <f aca="false">Picture!T70</f>
        <v>0.162869547817753</v>
      </c>
      <c r="U61" s="0" t="n">
        <f aca="false">Picture!U70</f>
        <v>0.0297123018855583</v>
      </c>
      <c r="V61" s="0" t="n">
        <f aca="false">Picture!V70</f>
        <v>0.011088446009339</v>
      </c>
      <c r="W61" s="0" t="n">
        <f aca="false">Picture!W70</f>
        <v>0.00405766467703398</v>
      </c>
      <c r="X61" s="0" t="n">
        <f aca="false">Picture!X70</f>
        <v>0.112825383259855</v>
      </c>
      <c r="Y61" s="0" t="n">
        <f aca="false">Picture!Y70</f>
        <v>0.0142172949478322</v>
      </c>
      <c r="Z61" s="0" t="n">
        <f aca="false">Picture!Z70</f>
        <v>8.82350589007303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COCA COLA SODA COLA CAN 28CT 336OZ - 0049000057761</v>
      </c>
      <c r="B62" s="0" t="str">
        <f aca="false">Picture!B71</f>
        <v>4900005776</v>
      </c>
      <c r="C62" s="0" t="str">
        <f aca="false">Picture!C71</f>
        <v>COKE CLASSIC</v>
      </c>
      <c r="D62" s="0" t="str">
        <f aca="false">Picture!D71</f>
        <v>12OZ 28CT CAN</v>
      </c>
      <c r="E62" s="0" t="str">
        <f aca="false">Picture!E71</f>
        <v>REGULAR</v>
      </c>
      <c r="F62" s="0" t="str">
        <f aca="false">Picture!F71</f>
        <v>CAFF</v>
      </c>
      <c r="G62" s="0" t="n">
        <f aca="false">Picture!G71</f>
        <v>6455281.32980992</v>
      </c>
      <c r="H62" s="0" t="n">
        <f aca="false">Picture!H71</f>
        <v>0</v>
      </c>
      <c r="I62" s="0" t="n">
        <f aca="false">Picture!I71</f>
        <v>0.287344510076316</v>
      </c>
      <c r="J62" s="0" t="n">
        <f aca="false">Picture!J71</f>
        <v>922452.772164106</v>
      </c>
      <c r="K62" s="0" t="n">
        <f aca="false">Picture!K71</f>
        <v>0</v>
      </c>
      <c r="L62" s="0" t="n">
        <f aca="false">Picture!L71</f>
        <v>1614292.35128719</v>
      </c>
      <c r="M62" s="0" t="n">
        <f aca="false">Picture!M71</f>
        <v>0</v>
      </c>
      <c r="N62" s="0" t="n">
        <f aca="false">Picture!N71</f>
        <v>6.99795320107891</v>
      </c>
      <c r="O62" s="0" t="n">
        <f aca="false">Picture!O71</f>
        <v>6.99795320107891</v>
      </c>
      <c r="P62" s="0" t="n">
        <f aca="false">Picture!P71</f>
        <v>4.876829430883</v>
      </c>
      <c r="Q62" s="0" t="n">
        <f aca="false">Picture!Q71</f>
        <v>0</v>
      </c>
      <c r="R62" s="0" t="n">
        <f aca="false">Picture!R71</f>
        <v>0.118402763036318</v>
      </c>
      <c r="S62" s="0" t="n">
        <f aca="false">Picture!S71</f>
        <v>0.118402763036318</v>
      </c>
      <c r="T62" s="0" t="n">
        <f aca="false">Picture!T71</f>
        <v>0.0598880123257947</v>
      </c>
      <c r="U62" s="0" t="n">
        <f aca="false">Picture!U71</f>
        <v>0.0598880123257947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.054048109416222</v>
      </c>
      <c r="Y62" s="0" t="n">
        <f aca="false">Picture!Y71</f>
        <v>0.054048109416222</v>
      </c>
      <c r="Z62" s="0" t="n">
        <f aca="false">Picture!Z71</f>
        <v>81.427606885302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SPRITE SODA LEMON LIME 24CT 288OZ - 0049000019382</v>
      </c>
      <c r="B63" s="0" t="str">
        <f aca="false">Picture!B72</f>
        <v>4900001938</v>
      </c>
      <c r="C63" s="0" t="str">
        <f aca="false">Picture!C72</f>
        <v>SPRITE BASE</v>
      </c>
      <c r="D63" s="0" t="str">
        <f aca="false">Picture!D72</f>
        <v>12OZ 24CT CAN</v>
      </c>
      <c r="E63" s="0" t="str">
        <f aca="false">Picture!E72</f>
        <v>REGULAR</v>
      </c>
      <c r="F63" s="0" t="str">
        <f aca="false">Picture!F72</f>
        <v>CAFF FREE</v>
      </c>
      <c r="G63" s="0" t="n">
        <f aca="false">Picture!G72</f>
        <v>6412531.22514767</v>
      </c>
      <c r="H63" s="0" t="n">
        <f aca="false">Picture!H72</f>
        <v>-0.418195311180305</v>
      </c>
      <c r="I63" s="0" t="n">
        <f aca="false">Picture!I72</f>
        <v>0.285441570877809</v>
      </c>
      <c r="J63" s="0" t="n">
        <f aca="false">Picture!J72</f>
        <v>931418.152597722</v>
      </c>
      <c r="K63" s="0" t="n">
        <f aca="false">Picture!K72</f>
        <v>-3.15720890442705</v>
      </c>
      <c r="L63" s="0" t="n">
        <f aca="false">Picture!L72</f>
        <v>1397127.22889658</v>
      </c>
      <c r="M63" s="0" t="n">
        <f aca="false">Picture!M72</f>
        <v>-3.15720890442706</v>
      </c>
      <c r="N63" s="0" t="n">
        <f aca="false">Picture!N72</f>
        <v>6.88469642476168</v>
      </c>
      <c r="O63" s="0" t="n">
        <f aca="false">Picture!O72</f>
        <v>0.189364685162375</v>
      </c>
      <c r="P63" s="0" t="n">
        <f aca="false">Picture!P72</f>
        <v>10.5731007219927</v>
      </c>
      <c r="Q63" s="0" t="n">
        <f aca="false">Picture!Q72</f>
        <v>-28.8878929158538</v>
      </c>
      <c r="R63" s="0" t="n">
        <f aca="false">Picture!R72</f>
        <v>0.273109475225343</v>
      </c>
      <c r="S63" s="0" t="n">
        <f aca="false">Picture!S72</f>
        <v>-0.0112949999904388</v>
      </c>
      <c r="T63" s="0" t="n">
        <f aca="false">Picture!T72</f>
        <v>0.139727687197905</v>
      </c>
      <c r="U63" s="0" t="n">
        <f aca="false">Picture!U72</f>
        <v>-0.00641420056018818</v>
      </c>
      <c r="V63" s="0" t="n">
        <f aca="false">Picture!V72</f>
        <v>0.0163486339305864</v>
      </c>
      <c r="W63" s="0" t="n">
        <f aca="false">Picture!W72</f>
        <v>0.0039986315184486</v>
      </c>
      <c r="X63" s="0" t="n">
        <f aca="false">Picture!X72</f>
        <v>0.117685210672243</v>
      </c>
      <c r="Y63" s="0" t="n">
        <f aca="false">Picture!Y72</f>
        <v>-0.00946350368548936</v>
      </c>
      <c r="Z63" s="0" t="n">
        <f aca="false">Picture!Z72</f>
        <v>26.879447393278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7 UP SODA LEMON LIME NR PLASTIC BOTTLE 1CT 67.6OZ - 0078000000341</v>
      </c>
      <c r="B64" s="0" t="str">
        <f aca="false">Picture!B73</f>
        <v>7800000034</v>
      </c>
      <c r="C64" s="0" t="str">
        <f aca="false">Picture!C73</f>
        <v>7UP BASE</v>
      </c>
      <c r="D64" s="0" t="str">
        <f aca="false">Picture!D73</f>
        <v>2 LITER PLBTL</v>
      </c>
      <c r="E64" s="0" t="str">
        <f aca="false">Picture!E73</f>
        <v>REGULAR</v>
      </c>
      <c r="F64" s="0" t="str">
        <f aca="false">Picture!F73</f>
        <v>CAFF FREE</v>
      </c>
      <c r="G64" s="0" t="n">
        <f aca="false">Picture!G73</f>
        <v>6277287.31215777</v>
      </c>
      <c r="H64" s="0" t="n">
        <f aca="false">Picture!H73</f>
        <v>-6.67555710237516</v>
      </c>
      <c r="I64" s="0" t="n">
        <f aca="false">Picture!I73</f>
        <v>0.279421446589898</v>
      </c>
      <c r="J64" s="0" t="n">
        <f aca="false">Picture!J73</f>
        <v>4920097.20490377</v>
      </c>
      <c r="K64" s="0" t="n">
        <f aca="false">Picture!K73</f>
        <v>-11.2034399889412</v>
      </c>
      <c r="L64" s="0" t="n">
        <f aca="false">Picture!L73</f>
        <v>1732366.22584661</v>
      </c>
      <c r="M64" s="0" t="n">
        <f aca="false">Picture!M73</f>
        <v>-11.2034399889412</v>
      </c>
      <c r="N64" s="0" t="n">
        <f aca="false">Picture!N73</f>
        <v>1.27584619789652</v>
      </c>
      <c r="O64" s="0" t="n">
        <f aca="false">Picture!O73</f>
        <v>0.0619010624224474</v>
      </c>
      <c r="P64" s="0" t="n">
        <f aca="false">Picture!P73</f>
        <v>6.97332174769832</v>
      </c>
      <c r="Q64" s="0" t="n">
        <f aca="false">Picture!Q73</f>
        <v>-8.9578699733968</v>
      </c>
      <c r="R64" s="0" t="n">
        <f aca="false">Picture!R73</f>
        <v>0.786674519011084</v>
      </c>
      <c r="S64" s="0" t="n">
        <f aca="false">Picture!S73</f>
        <v>0.00127363578437911</v>
      </c>
      <c r="T64" s="0" t="n">
        <f aca="false">Picture!T73</f>
        <v>0.422413460273492</v>
      </c>
      <c r="U64" s="0" t="n">
        <f aca="false">Picture!U73</f>
        <v>-0.0985321008436371</v>
      </c>
      <c r="V64" s="0" t="n">
        <f aca="false">Picture!V73</f>
        <v>0.148511557480851</v>
      </c>
      <c r="W64" s="0" t="n">
        <f aca="false">Picture!W73</f>
        <v>1.86475406912801E-005</v>
      </c>
      <c r="X64" s="0" t="n">
        <f aca="false">Picture!X73</f>
        <v>0.224777768693215</v>
      </c>
      <c r="Y64" s="0" t="n">
        <f aca="false">Picture!Y73</f>
        <v>-0.0530307561440881</v>
      </c>
      <c r="Z64" s="0" t="n">
        <f aca="false">Picture!Z73</f>
        <v>10.539079888508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A &amp; W SODA ROOT BEER NON RETURNABLE BTL 1CT 20OZ - 0078000052401</v>
      </c>
      <c r="B65" s="0" t="str">
        <f aca="false">Picture!B74</f>
        <v>7800005240</v>
      </c>
      <c r="C65" s="0" t="str">
        <f aca="false">Picture!C74</f>
        <v>A&amp;W ROOTBEER</v>
      </c>
      <c r="D65" s="0" t="str">
        <f aca="false">Picture!D74</f>
        <v>20OZ 1CT PLBTL</v>
      </c>
      <c r="E65" s="0" t="str">
        <f aca="false">Picture!E74</f>
        <v>REGULAR</v>
      </c>
      <c r="F65" s="0" t="str">
        <f aca="false">Picture!F74</f>
        <v>CAFF FREE</v>
      </c>
      <c r="G65" s="0" t="n">
        <f aca="false">Picture!G74</f>
        <v>6239262.63362002</v>
      </c>
      <c r="H65" s="0" t="n">
        <f aca="false">Picture!H74</f>
        <v>-3.32990444960836</v>
      </c>
      <c r="I65" s="0" t="n">
        <f aca="false">Picture!I74</f>
        <v>0.277728850703367</v>
      </c>
      <c r="J65" s="0" t="n">
        <f aca="false">Picture!J74</f>
        <v>4397038.06034592</v>
      </c>
      <c r="K65" s="0" t="n">
        <f aca="false">Picture!K74</f>
        <v>-5.29734340849377</v>
      </c>
      <c r="L65" s="0" t="n">
        <f aca="false">Picture!L74</f>
        <v>458171.365888046</v>
      </c>
      <c r="M65" s="0" t="n">
        <f aca="false">Picture!M74</f>
        <v>-5.29734340849359</v>
      </c>
      <c r="N65" s="0" t="n">
        <f aca="false">Picture!N74</f>
        <v>1.41896943987998</v>
      </c>
      <c r="O65" s="0" t="n">
        <f aca="false">Picture!O74</f>
        <v>0.0288790007043329</v>
      </c>
      <c r="P65" s="0" t="n">
        <f aca="false">Picture!P74</f>
        <v>8.80301840297111</v>
      </c>
      <c r="Q65" s="0" t="n">
        <f aca="false">Picture!Q74</f>
        <v>-8.68737071225252</v>
      </c>
      <c r="R65" s="0" t="n">
        <f aca="false">Picture!R74</f>
        <v>0.668471364097073</v>
      </c>
      <c r="S65" s="0" t="n">
        <f aca="false">Picture!S74</f>
        <v>0.0103119370080834</v>
      </c>
      <c r="T65" s="0" t="n">
        <f aca="false">Picture!T74</f>
        <v>0.115149363344649</v>
      </c>
      <c r="U65" s="0" t="n">
        <f aca="false">Picture!U74</f>
        <v>-0.0225109976684531</v>
      </c>
      <c r="V65" s="0" t="n">
        <f aca="false">Picture!V74</f>
        <v>0.00206863308390735</v>
      </c>
      <c r="W65" s="0" t="n">
        <f aca="false">Picture!W74</f>
        <v>-0.00266445522093028</v>
      </c>
      <c r="X65" s="0" t="n">
        <f aca="false">Picture!X74</f>
        <v>0.0730932660377594</v>
      </c>
      <c r="Y65" s="0" t="n">
        <f aca="false">Picture!Y74</f>
        <v>-0.0155995141578174</v>
      </c>
      <c r="Z65" s="0" t="n">
        <f aca="false">Picture!Z74</f>
        <v>7.2592903578384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SUNKIST SODA ORANGE PLASTIC BOTTLE 1CT 20OZ - 0078000113401</v>
      </c>
      <c r="B66" s="0" t="str">
        <f aca="false">Picture!B75</f>
        <v>7800011340</v>
      </c>
      <c r="C66" s="0" t="str">
        <f aca="false">Picture!C75</f>
        <v>SUNKIST ORANGE</v>
      </c>
      <c r="D66" s="0" t="str">
        <f aca="false">Picture!D75</f>
        <v>20OZ 1CT PLBTL</v>
      </c>
      <c r="E66" s="0" t="str">
        <f aca="false">Picture!E75</f>
        <v>REGULAR</v>
      </c>
      <c r="F66" s="0" t="str">
        <f aca="false">Picture!F75</f>
        <v>CAFF</v>
      </c>
      <c r="G66" s="0" t="n">
        <f aca="false">Picture!G75</f>
        <v>6185147.06920547</v>
      </c>
      <c r="H66" s="0" t="n">
        <f aca="false">Picture!H75</f>
        <v>-10.827056325574</v>
      </c>
      <c r="I66" s="0" t="n">
        <f aca="false">Picture!I75</f>
        <v>0.27531999978739</v>
      </c>
      <c r="J66" s="0" t="n">
        <f aca="false">Picture!J75</f>
        <v>4335379.40235183</v>
      </c>
      <c r="K66" s="0" t="n">
        <f aca="false">Picture!K75</f>
        <v>-13.3271067687397</v>
      </c>
      <c r="L66" s="0" t="n">
        <f aca="false">Picture!L75</f>
        <v>451746.533725061</v>
      </c>
      <c r="M66" s="0" t="n">
        <f aca="false">Picture!M75</f>
        <v>-13.3271067687397</v>
      </c>
      <c r="N66" s="0" t="n">
        <f aca="false">Picture!N75</f>
        <v>1.42666800184782</v>
      </c>
      <c r="O66" s="0" t="n">
        <f aca="false">Picture!O75</f>
        <v>0.0399980288112083</v>
      </c>
      <c r="P66" s="0" t="n">
        <f aca="false">Picture!P75</f>
        <v>9.43383574958786</v>
      </c>
      <c r="Q66" s="0" t="n">
        <f aca="false">Picture!Q75</f>
        <v>-12.8603510912317</v>
      </c>
      <c r="R66" s="0" t="n">
        <f aca="false">Picture!R75</f>
        <v>0.662528256275121</v>
      </c>
      <c r="S66" s="0" t="n">
        <f aca="false">Picture!S75</f>
        <v>-0.0155848624629634</v>
      </c>
      <c r="T66" s="0" t="n">
        <f aca="false">Picture!T75</f>
        <v>0.138781641789165</v>
      </c>
      <c r="U66" s="0" t="n">
        <f aca="false">Picture!U75</f>
        <v>-0.0355929418332901</v>
      </c>
      <c r="V66" s="0" t="n">
        <f aca="false">Picture!V75</f>
        <v>0.00363094855695628</v>
      </c>
      <c r="W66" s="0" t="n">
        <f aca="false">Picture!W75</f>
        <v>-0.00312689878472555</v>
      </c>
      <c r="X66" s="0" t="n">
        <f aca="false">Picture!X75</f>
        <v>0.0973866699791047</v>
      </c>
      <c r="Y66" s="0" t="n">
        <f aca="false">Picture!Y75</f>
        <v>-0.0246805703291604</v>
      </c>
      <c r="Z66" s="0" t="n">
        <f aca="false">Picture!Z75</f>
        <v>7.5126788659910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SPRITE ZERO SODA LEMON LIME 12CT 144OZ - 0049000037112</v>
      </c>
      <c r="B67" s="0" t="str">
        <f aca="false">Picture!B76</f>
        <v>4900003711</v>
      </c>
      <c r="C67" s="0" t="str">
        <f aca="false">Picture!C76</f>
        <v>SPRITE BASE</v>
      </c>
      <c r="D67" s="0" t="str">
        <f aca="false">Picture!D76</f>
        <v>12OZ 12CT CAN</v>
      </c>
      <c r="E67" s="0" t="str">
        <f aca="false">Picture!E76</f>
        <v>DIET</v>
      </c>
      <c r="F67" s="0" t="str">
        <f aca="false">Picture!F76</f>
        <v>CAFF FREE</v>
      </c>
      <c r="G67" s="0" t="n">
        <f aca="false">Picture!G76</f>
        <v>6099133.28541856</v>
      </c>
      <c r="H67" s="0" t="n">
        <f aca="false">Picture!H76</f>
        <v>-12.0710754897417</v>
      </c>
      <c r="I67" s="0" t="n">
        <f aca="false">Picture!I76</f>
        <v>0.271491260604804</v>
      </c>
      <c r="J67" s="0" t="n">
        <f aca="false">Picture!J76</f>
        <v>1531475.60121703</v>
      </c>
      <c r="K67" s="0" t="n">
        <f aca="false">Picture!K76</f>
        <v>-12.7921918848512</v>
      </c>
      <c r="L67" s="0" t="n">
        <f aca="false">Picture!L76</f>
        <v>1148606.70091277</v>
      </c>
      <c r="M67" s="0" t="n">
        <f aca="false">Picture!M76</f>
        <v>-12.7921918848512</v>
      </c>
      <c r="N67" s="0" t="n">
        <f aca="false">Picture!N76</f>
        <v>3.98252070132343</v>
      </c>
      <c r="O67" s="0" t="n">
        <f aca="false">Picture!O76</f>
        <v>0.0326611634064977</v>
      </c>
      <c r="P67" s="0" t="n">
        <f aca="false">Picture!P76</f>
        <v>7.92270160470699</v>
      </c>
      <c r="Q67" s="0" t="n">
        <f aca="false">Picture!Q76</f>
        <v>-13.7358923045656</v>
      </c>
      <c r="R67" s="0" t="n">
        <f aca="false">Picture!R76</f>
        <v>0.64398349182682</v>
      </c>
      <c r="S67" s="0" t="n">
        <f aca="false">Picture!S76</f>
        <v>-0.00516718578465714</v>
      </c>
      <c r="T67" s="0" t="n">
        <f aca="false">Picture!T76</f>
        <v>0.324084137904866</v>
      </c>
      <c r="U67" s="0" t="n">
        <f aca="false">Picture!U76</f>
        <v>-0.0291553069429457</v>
      </c>
      <c r="V67" s="0" t="n">
        <f aca="false">Picture!V76</f>
        <v>0.15265016998672</v>
      </c>
      <c r="W67" s="0" t="n">
        <f aca="false">Picture!W76</f>
        <v>-0.0235201784729555</v>
      </c>
      <c r="X67" s="0" t="n">
        <f aca="false">Picture!X76</f>
        <v>0.103105232515012</v>
      </c>
      <c r="Y67" s="0" t="n">
        <f aca="false">Picture!Y76</f>
        <v>-0.0233302991431568</v>
      </c>
      <c r="Z67" s="0" t="n">
        <f aca="false">Picture!Z76</f>
        <v>8.95359870318767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CANADA DRY SODA GINGER ALE NR PLASTIC BOTTLE 1CT 67.6OZ - 0078000152461</v>
      </c>
      <c r="B68" s="0" t="str">
        <f aca="false">Picture!B77</f>
        <v>7800015246</v>
      </c>
      <c r="C68" s="0" t="str">
        <f aca="false">Picture!C77</f>
        <v>CANADA DRY GINGER ALE</v>
      </c>
      <c r="D68" s="0" t="str">
        <f aca="false">Picture!D77</f>
        <v>2 LITER PLBTL</v>
      </c>
      <c r="E68" s="0" t="str">
        <f aca="false">Picture!E77</f>
        <v>REGULAR</v>
      </c>
      <c r="F68" s="0" t="str">
        <f aca="false">Picture!F77</f>
        <v>CAFF FREE</v>
      </c>
      <c r="G68" s="0" t="n">
        <f aca="false">Picture!G77</f>
        <v>5977449.33715002</v>
      </c>
      <c r="H68" s="0" t="n">
        <f aca="false">Picture!H77</f>
        <v>3.49427102509825</v>
      </c>
      <c r="I68" s="0" t="n">
        <f aca="false">Picture!I77</f>
        <v>0.266074732228587</v>
      </c>
      <c r="J68" s="0" t="n">
        <f aca="false">Picture!J77</f>
        <v>4407739.85392466</v>
      </c>
      <c r="K68" s="0" t="n">
        <f aca="false">Picture!K77</f>
        <v>-0.196185093016229</v>
      </c>
      <c r="L68" s="0" t="n">
        <f aca="false">Picture!L77</f>
        <v>1551965.20256687</v>
      </c>
      <c r="M68" s="0" t="n">
        <f aca="false">Picture!M77</f>
        <v>-0.196185093016312</v>
      </c>
      <c r="N68" s="0" t="n">
        <f aca="false">Picture!N77</f>
        <v>1.35612570960323</v>
      </c>
      <c r="O68" s="0" t="n">
        <f aca="false">Picture!O77</f>
        <v>0.0483574827124866</v>
      </c>
      <c r="P68" s="0" t="n">
        <f aca="false">Picture!P77</f>
        <v>7.97866684891917</v>
      </c>
      <c r="Q68" s="0" t="n">
        <f aca="false">Picture!Q77</f>
        <v>-6.09673936323377</v>
      </c>
      <c r="R68" s="0" t="n">
        <f aca="false">Picture!R77</f>
        <v>0.737028848775482</v>
      </c>
      <c r="S68" s="0" t="n">
        <f aca="false">Picture!S77</f>
        <v>0.00808559628667982</v>
      </c>
      <c r="T68" s="0" t="n">
        <f aca="false">Picture!T77</f>
        <v>0.341522546354539</v>
      </c>
      <c r="U68" s="0" t="n">
        <f aca="false">Picture!U77</f>
        <v>-0.113256287956429</v>
      </c>
      <c r="V68" s="0" t="n">
        <f aca="false">Picture!V77</f>
        <v>0.0484570063912054</v>
      </c>
      <c r="W68" s="0" t="n">
        <f aca="false">Picture!W77</f>
        <v>0.0165092139769261</v>
      </c>
      <c r="X68" s="0" t="n">
        <f aca="false">Picture!X77</f>
        <v>0.151360160256792</v>
      </c>
      <c r="Y68" s="0" t="n">
        <f aca="false">Picture!Y77</f>
        <v>-0.0180772775624628</v>
      </c>
      <c r="Z68" s="0" t="n">
        <f aca="false">Picture!Z77</f>
        <v>11.7255853476145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COCA COLA SODA COLA CAN 8CT 60OZ - 0049000052351</v>
      </c>
      <c r="B69" s="0" t="str">
        <f aca="false">Picture!B78</f>
        <v>4900005235</v>
      </c>
      <c r="C69" s="0" t="str">
        <f aca="false">Picture!C78</f>
        <v>COKE CLASSIC</v>
      </c>
      <c r="D69" s="0" t="str">
        <f aca="false">Picture!D78</f>
        <v>7.5OZ 8CT CAN</v>
      </c>
      <c r="E69" s="0" t="str">
        <f aca="false">Picture!E78</f>
        <v>REGULAR</v>
      </c>
      <c r="F69" s="0" t="str">
        <f aca="false">Picture!F78</f>
        <v>CAFF</v>
      </c>
      <c r="G69" s="0" t="n">
        <f aca="false">Picture!G78</f>
        <v>5971735.86151022</v>
      </c>
      <c r="H69" s="0" t="n">
        <f aca="false">Picture!H78</f>
        <v>27.17461174922</v>
      </c>
      <c r="I69" s="0" t="n">
        <f aca="false">Picture!I78</f>
        <v>0.265820407780949</v>
      </c>
      <c r="J69" s="0" t="n">
        <f aca="false">Picture!J78</f>
        <v>1908966.51444906</v>
      </c>
      <c r="K69" s="0" t="n">
        <f aca="false">Picture!K78</f>
        <v>47.4963213648109</v>
      </c>
      <c r="L69" s="0" t="n">
        <f aca="false">Picture!L78</f>
        <v>596552.035765331</v>
      </c>
      <c r="M69" s="0" t="n">
        <f aca="false">Picture!M78</f>
        <v>47.496321364811</v>
      </c>
      <c r="N69" s="0" t="n">
        <f aca="false">Picture!N78</f>
        <v>3.12825595227044</v>
      </c>
      <c r="O69" s="0" t="n">
        <f aca="false">Picture!O78</f>
        <v>-0.499875786455259</v>
      </c>
      <c r="P69" s="0" t="n">
        <f aca="false">Picture!P78</f>
        <v>6.07341201259519</v>
      </c>
      <c r="Q69" s="0" t="n">
        <f aca="false">Picture!Q78</f>
        <v>34.0526567042781</v>
      </c>
      <c r="R69" s="0" t="n">
        <f aca="false">Picture!R78</f>
        <v>0.636307652023066</v>
      </c>
      <c r="S69" s="0" t="n">
        <f aca="false">Picture!S78</f>
        <v>0.0432904413510469</v>
      </c>
      <c r="T69" s="0" t="n">
        <f aca="false">Picture!T78</f>
        <v>0.315093263078667</v>
      </c>
      <c r="U69" s="0" t="n">
        <f aca="false">Picture!U78</f>
        <v>0.0588577561064186</v>
      </c>
      <c r="V69" s="0" t="n">
        <f aca="false">Picture!V78</f>
        <v>0.0863993596768288</v>
      </c>
      <c r="W69" s="0" t="n">
        <f aca="false">Picture!W78</f>
        <v>0.0467112195654555</v>
      </c>
      <c r="X69" s="0" t="n">
        <f aca="false">Picture!X78</f>
        <v>0.208954641292809</v>
      </c>
      <c r="Y69" s="0" t="n">
        <f aca="false">Picture!Y78</f>
        <v>0.0523297069925159</v>
      </c>
      <c r="Z69" s="0" t="n">
        <f aca="false">Picture!Z78</f>
        <v>11.4721085205331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DR PEPPER SODA PEPPER CAN 24CT 288OZ - 0078000082133</v>
      </c>
      <c r="B70" s="0" t="str">
        <f aca="false">Picture!B79</f>
        <v>7800008213</v>
      </c>
      <c r="C70" s="0" t="str">
        <f aca="false">Picture!C79</f>
        <v>DR PEPPER BASE</v>
      </c>
      <c r="D70" s="0" t="str">
        <f aca="false">Picture!D79</f>
        <v>12OZ 24CT CAN</v>
      </c>
      <c r="E70" s="0" t="str">
        <f aca="false">Picture!E79</f>
        <v>REGULAR</v>
      </c>
      <c r="F70" s="0" t="str">
        <f aca="false">Picture!F79</f>
        <v>CAFF</v>
      </c>
      <c r="G70" s="0" t="n">
        <f aca="false">Picture!G79</f>
        <v>5961350.42657054</v>
      </c>
      <c r="H70" s="0" t="n">
        <f aca="false">Picture!H79</f>
        <v>-11.1686603031473</v>
      </c>
      <c r="I70" s="0" t="n">
        <f aca="false">Picture!I79</f>
        <v>0.26535811999484</v>
      </c>
      <c r="J70" s="0" t="n">
        <f aca="false">Picture!J79</f>
        <v>857274.059553981</v>
      </c>
      <c r="K70" s="0" t="n">
        <f aca="false">Picture!K79</f>
        <v>-14.0752726830143</v>
      </c>
      <c r="L70" s="0" t="n">
        <f aca="false">Picture!L79</f>
        <v>1285911.08933097</v>
      </c>
      <c r="M70" s="0" t="n">
        <f aca="false">Picture!M79</f>
        <v>-14.0752726830143</v>
      </c>
      <c r="N70" s="0" t="n">
        <f aca="false">Picture!N79</f>
        <v>6.95384440965365</v>
      </c>
      <c r="O70" s="0" t="n">
        <f aca="false">Picture!O79</f>
        <v>0.227533777130284</v>
      </c>
      <c r="P70" s="0" t="n">
        <f aca="false">Picture!P79</f>
        <v>19.6983513269276</v>
      </c>
      <c r="Q70" s="0" t="n">
        <f aca="false">Picture!Q79</f>
        <v>-13.5224692257885</v>
      </c>
      <c r="R70" s="0" t="n">
        <f aca="false">Picture!R79</f>
        <v>0.111058232584541</v>
      </c>
      <c r="S70" s="0" t="n">
        <f aca="false">Picture!S79</f>
        <v>-0.0128176281394551</v>
      </c>
      <c r="T70" s="0" t="n">
        <f aca="false">Picture!T79</f>
        <v>0.0489978093634132</v>
      </c>
      <c r="U70" s="0" t="n">
        <f aca="false">Picture!U79</f>
        <v>-0.0141372222427781</v>
      </c>
      <c r="V70" s="0" t="n">
        <f aca="false">Picture!V79</f>
        <v>0.000581796485488435</v>
      </c>
      <c r="W70" s="0" t="n">
        <f aca="false">Picture!W79</f>
        <v>0.000287749521174323</v>
      </c>
      <c r="X70" s="0" t="n">
        <f aca="false">Picture!X79</f>
        <v>0.045402854983006</v>
      </c>
      <c r="Y70" s="0" t="n">
        <f aca="false">Picture!Y79</f>
        <v>-0.00742796813442104</v>
      </c>
      <c r="Z70" s="0" t="n">
        <f aca="false">Picture!Z79</f>
        <v>60.773663837182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EPSI SODA COLA NR PLASTIC BOTTLE 8CT 96OZ - 0012000014261</v>
      </c>
      <c r="B71" s="0" t="str">
        <f aca="false">Picture!B80</f>
        <v>1200001426</v>
      </c>
      <c r="C71" s="0" t="str">
        <f aca="false">Picture!C80</f>
        <v>PEPSI BASE</v>
      </c>
      <c r="D71" s="0" t="str">
        <f aca="false">Picture!D80</f>
        <v>12OZ 8CT PLBTL</v>
      </c>
      <c r="E71" s="0" t="str">
        <f aca="false">Picture!E80</f>
        <v>REGULAR</v>
      </c>
      <c r="F71" s="0" t="str">
        <f aca="false">Picture!F80</f>
        <v>CAFF</v>
      </c>
      <c r="G71" s="0" t="n">
        <f aca="false">Picture!G80</f>
        <v>5815719.9325178</v>
      </c>
      <c r="H71" s="0" t="n">
        <f aca="false">Picture!H80</f>
        <v>3.45479890886557</v>
      </c>
      <c r="I71" s="0" t="n">
        <f aca="false">Picture!I80</f>
        <v>0.258875656903337</v>
      </c>
      <c r="J71" s="0" t="n">
        <f aca="false">Picture!J80</f>
        <v>1579992.28687424</v>
      </c>
      <c r="K71" s="0" t="n">
        <f aca="false">Picture!K80</f>
        <v>-0.925292664919706</v>
      </c>
      <c r="L71" s="0" t="n">
        <f aca="false">Picture!L80</f>
        <v>789996.143437122</v>
      </c>
      <c r="M71" s="0" t="n">
        <f aca="false">Picture!M80</f>
        <v>-0.925292664919706</v>
      </c>
      <c r="N71" s="0" t="n">
        <f aca="false">Picture!N80</f>
        <v>3.68085336924223</v>
      </c>
      <c r="O71" s="0" t="n">
        <f aca="false">Picture!O80</f>
        <v>0.155840763280198</v>
      </c>
      <c r="P71" s="0" t="n">
        <f aca="false">Picture!P80</f>
        <v>13.4228211984054</v>
      </c>
      <c r="Q71" s="0" t="n">
        <f aca="false">Picture!Q80</f>
        <v>6.34892041537869</v>
      </c>
      <c r="R71" s="0" t="n">
        <f aca="false">Picture!R80</f>
        <v>0.625807614294674</v>
      </c>
      <c r="S71" s="0" t="n">
        <f aca="false">Picture!S80</f>
        <v>0.0149751371165128</v>
      </c>
      <c r="T71" s="0" t="n">
        <f aca="false">Picture!T80</f>
        <v>0.301343324460127</v>
      </c>
      <c r="U71" s="0" t="n">
        <f aca="false">Picture!U80</f>
        <v>-0.0762092512314891</v>
      </c>
      <c r="V71" s="0" t="n">
        <f aca="false">Picture!V80</f>
        <v>0.112303519323908</v>
      </c>
      <c r="W71" s="0" t="n">
        <f aca="false">Picture!W80</f>
        <v>0.0160480189668871</v>
      </c>
      <c r="X71" s="0" t="n">
        <f aca="false">Picture!X80</f>
        <v>0.173287315216483</v>
      </c>
      <c r="Y71" s="0" t="n">
        <f aca="false">Picture!Y80</f>
        <v>0.0160898608096391</v>
      </c>
      <c r="Z71" s="0" t="n">
        <f aca="false">Picture!Z80</f>
        <v>7.424778923063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COKE ZERO SODA COLA NR PLASTIC BOTTLE 1CT 67.6OZ - 0049000050141</v>
      </c>
      <c r="B72" s="0" t="str">
        <f aca="false">Picture!B81</f>
        <v>4900005014</v>
      </c>
      <c r="C72" s="0" t="str">
        <f aca="false">Picture!C81</f>
        <v>COKE ZERO</v>
      </c>
      <c r="D72" s="0" t="str">
        <f aca="false">Picture!D81</f>
        <v>2 LITER PLBTL</v>
      </c>
      <c r="E72" s="0" t="str">
        <f aca="false">Picture!E81</f>
        <v>DIET</v>
      </c>
      <c r="F72" s="0" t="str">
        <f aca="false">Picture!F81</f>
        <v>CAFF</v>
      </c>
      <c r="G72" s="0" t="n">
        <f aca="false">Picture!G81</f>
        <v>5757765.16415947</v>
      </c>
      <c r="H72" s="0" t="n">
        <f aca="false">Picture!H81</f>
        <v>3.57017389903437</v>
      </c>
      <c r="I72" s="0" t="n">
        <f aca="false">Picture!I81</f>
        <v>0.256295911161876</v>
      </c>
      <c r="J72" s="0" t="n">
        <f aca="false">Picture!J81</f>
        <v>4071636.35244405</v>
      </c>
      <c r="K72" s="0" t="n">
        <f aca="false">Picture!K81</f>
        <v>4.33379617348152</v>
      </c>
      <c r="L72" s="0" t="n">
        <f aca="false">Picture!L81</f>
        <v>1433623.15969555</v>
      </c>
      <c r="M72" s="0" t="n">
        <f aca="false">Picture!M81</f>
        <v>4.33379617348141</v>
      </c>
      <c r="N72" s="0" t="n">
        <f aca="false">Picture!N81</f>
        <v>1.41411576716651</v>
      </c>
      <c r="O72" s="0" t="n">
        <f aca="false">Picture!O81</f>
        <v>-0.0104262671172877</v>
      </c>
      <c r="P72" s="0" t="n">
        <f aca="false">Picture!P81</f>
        <v>6.3216959786791</v>
      </c>
      <c r="Q72" s="0" t="n">
        <f aca="false">Picture!Q81</f>
        <v>-1.09860876676735</v>
      </c>
      <c r="R72" s="0" t="n">
        <f aca="false">Picture!R81</f>
        <v>0.780359595696805</v>
      </c>
      <c r="S72" s="0" t="n">
        <f aca="false">Picture!S81</f>
        <v>0.00563903605173499</v>
      </c>
      <c r="T72" s="0" t="n">
        <f aca="false">Picture!T81</f>
        <v>0.535134278942512</v>
      </c>
      <c r="U72" s="0" t="n">
        <f aca="false">Picture!U81</f>
        <v>-0.0291948679898693</v>
      </c>
      <c r="V72" s="0" t="n">
        <f aca="false">Picture!V81</f>
        <v>0.218427705313835</v>
      </c>
      <c r="W72" s="0" t="n">
        <f aca="false">Picture!W81</f>
        <v>0.0675582554715015</v>
      </c>
      <c r="X72" s="0" t="n">
        <f aca="false">Picture!X81</f>
        <v>0.349230216416236</v>
      </c>
      <c r="Y72" s="0" t="n">
        <f aca="false">Picture!Y81</f>
        <v>-0.00545381684642354</v>
      </c>
      <c r="Z72" s="0" t="n">
        <f aca="false">Picture!Z81</f>
        <v>9.13813824176524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SUNKIST SODA ORANGE CAN IN FRIDGE PCK BX 12CT 144OZ - 0078000113161</v>
      </c>
      <c r="B73" s="0" t="str">
        <f aca="false">Picture!B82</f>
        <v>7800011316</v>
      </c>
      <c r="C73" s="0" t="str">
        <f aca="false">Picture!C82</f>
        <v>SUNKIST ORANGE</v>
      </c>
      <c r="D73" s="0" t="str">
        <f aca="false">Picture!D82</f>
        <v>12OZ 12CT CAN</v>
      </c>
      <c r="E73" s="0" t="str">
        <f aca="false">Picture!E82</f>
        <v>REGULAR</v>
      </c>
      <c r="F73" s="0" t="str">
        <f aca="false">Picture!F82</f>
        <v>CAFF</v>
      </c>
      <c r="G73" s="0" t="n">
        <f aca="false">Picture!G82</f>
        <v>5730178.06528277</v>
      </c>
      <c r="H73" s="0" t="n">
        <f aca="false">Picture!H82</f>
        <v>-25.8484933002831</v>
      </c>
      <c r="I73" s="0" t="n">
        <f aca="false">Picture!I82</f>
        <v>0.255067924184059</v>
      </c>
      <c r="J73" s="0" t="n">
        <f aca="false">Picture!J82</f>
        <v>1530083.5137031</v>
      </c>
      <c r="K73" s="0" t="n">
        <f aca="false">Picture!K82</f>
        <v>-31.9776180276213</v>
      </c>
      <c r="L73" s="0" t="n">
        <f aca="false">Picture!L82</f>
        <v>1147562.63527732</v>
      </c>
      <c r="M73" s="0" t="n">
        <f aca="false">Picture!M82</f>
        <v>-31.9776180276213</v>
      </c>
      <c r="N73" s="0" t="n">
        <f aca="false">Picture!N82</f>
        <v>3.74501000367923</v>
      </c>
      <c r="O73" s="0" t="n">
        <f aca="false">Picture!O82</f>
        <v>0.309550465516935</v>
      </c>
      <c r="P73" s="0" t="n">
        <f aca="false">Picture!P82</f>
        <v>8.11042773706322</v>
      </c>
      <c r="Q73" s="0" t="n">
        <f aca="false">Picture!Q82</f>
        <v>-13.248831201148</v>
      </c>
      <c r="R73" s="0" t="n">
        <f aca="false">Picture!R82</f>
        <v>0.666495211574686</v>
      </c>
      <c r="S73" s="0" t="n">
        <f aca="false">Picture!S82</f>
        <v>-0.0388995516701941</v>
      </c>
      <c r="T73" s="0" t="n">
        <f aca="false">Picture!T82</f>
        <v>0.333068271611071</v>
      </c>
      <c r="U73" s="0" t="n">
        <f aca="false">Picture!U82</f>
        <v>-0.121370444990162</v>
      </c>
      <c r="V73" s="0" t="n">
        <f aca="false">Picture!V82</f>
        <v>0.0617547308774586</v>
      </c>
      <c r="W73" s="0" t="n">
        <f aca="false">Picture!W82</f>
        <v>-0.0219509863587863</v>
      </c>
      <c r="X73" s="0" t="n">
        <f aca="false">Picture!X82</f>
        <v>0.16339392152574</v>
      </c>
      <c r="Y73" s="0" t="n">
        <f aca="false">Picture!Y82</f>
        <v>-0.0558679690562497</v>
      </c>
      <c r="Z73" s="0" t="n">
        <f aca="false">Picture!Z82</f>
        <v>5.85306673769381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IET COKE SODA COLA NR PLASTIC BOTTLE 1CT 33.8OZ - 0049000005241</v>
      </c>
      <c r="B74" s="0" t="str">
        <f aca="false">Picture!B83</f>
        <v>4900000524</v>
      </c>
      <c r="C74" s="0" t="str">
        <f aca="false">Picture!C83</f>
        <v>COKE CLASSIC</v>
      </c>
      <c r="D74" s="0" t="str">
        <f aca="false">Picture!D83</f>
        <v>1 LITER PLBTL</v>
      </c>
      <c r="E74" s="0" t="str">
        <f aca="false">Picture!E83</f>
        <v>DIET</v>
      </c>
      <c r="F74" s="0" t="str">
        <f aca="false">Picture!F83</f>
        <v>CAFF</v>
      </c>
      <c r="G74" s="0" t="n">
        <f aca="false">Picture!G83</f>
        <v>5480477.84848121</v>
      </c>
      <c r="H74" s="0" t="n">
        <f aca="false">Picture!H83</f>
        <v>-10.5351264341869</v>
      </c>
      <c r="I74" s="0" t="n">
        <f aca="false">Picture!I83</f>
        <v>0.243952996298351</v>
      </c>
      <c r="J74" s="0" t="n">
        <f aca="false">Picture!J83</f>
        <v>2972112.94563667</v>
      </c>
      <c r="K74" s="0" t="n">
        <f aca="false">Picture!K83</f>
        <v>-13.9862186686995</v>
      </c>
      <c r="L74" s="0" t="n">
        <f aca="false">Picture!L83</f>
        <v>523091.878432054</v>
      </c>
      <c r="M74" s="0" t="n">
        <f aca="false">Picture!M83</f>
        <v>-13.9862186686995</v>
      </c>
      <c r="N74" s="0" t="n">
        <f aca="false">Picture!N83</f>
        <v>1.84396688441031</v>
      </c>
      <c r="O74" s="0" t="n">
        <f aca="false">Picture!O83</f>
        <v>0.0711307079733992</v>
      </c>
      <c r="P74" s="0" t="n">
        <f aca="false">Picture!P83</f>
        <v>9.76151895602992</v>
      </c>
      <c r="Q74" s="0" t="n">
        <f aca="false">Picture!Q83</f>
        <v>-11.2696671965194</v>
      </c>
      <c r="R74" s="0" t="n">
        <f aca="false">Picture!R83</f>
        <v>0.245091911998553</v>
      </c>
      <c r="S74" s="0" t="n">
        <f aca="false">Picture!S83</f>
        <v>-0.01021667855162</v>
      </c>
      <c r="T74" s="0" t="n">
        <f aca="false">Picture!T83</f>
        <v>0.0837263325377233</v>
      </c>
      <c r="U74" s="0" t="n">
        <f aca="false">Picture!U83</f>
        <v>-0.00525687946678774</v>
      </c>
      <c r="V74" s="0" t="n">
        <f aca="false">Picture!V83</f>
        <v>0.010189809113257</v>
      </c>
      <c r="W74" s="0" t="n">
        <f aca="false">Picture!W83</f>
        <v>-0.000149768106475332</v>
      </c>
      <c r="X74" s="0" t="n">
        <f aca="false">Picture!X83</f>
        <v>0.0627843602924642</v>
      </c>
      <c r="Y74" s="0" t="n">
        <f aca="false">Picture!Y83</f>
        <v>-0.00560461833377757</v>
      </c>
      <c r="Z74" s="0" t="n">
        <f aca="false">Picture!Z83</f>
        <v>6.33638162600624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EPSI SODA COLA CAN IN BOX 36CT 432OZ - 0012000100104</v>
      </c>
      <c r="B75" s="0" t="str">
        <f aca="false">Picture!B84</f>
        <v>1200010010</v>
      </c>
      <c r="C75" s="0" t="str">
        <f aca="false">Picture!C84</f>
        <v>PEPSI BASE</v>
      </c>
      <c r="D75" s="0" t="str">
        <f aca="false">Picture!D84</f>
        <v>12OZ 36CT CAN</v>
      </c>
      <c r="E75" s="0" t="str">
        <f aca="false">Picture!E84</f>
        <v>REGULAR</v>
      </c>
      <c r="F75" s="0" t="str">
        <f aca="false">Picture!F84</f>
        <v>CAFF</v>
      </c>
      <c r="G75" s="0" t="n">
        <f aca="false">Picture!G84</f>
        <v>5416453.46082608</v>
      </c>
      <c r="H75" s="0" t="n">
        <f aca="false">Picture!H84</f>
        <v>-8.67996599632076</v>
      </c>
      <c r="I75" s="0" t="n">
        <f aca="false">Picture!I84</f>
        <v>0.241103073055077</v>
      </c>
      <c r="J75" s="0" t="n">
        <f aca="false">Picture!J84</f>
        <v>532995.82591188</v>
      </c>
      <c r="K75" s="0" t="n">
        <f aca="false">Picture!K84</f>
        <v>-10.2949702367089</v>
      </c>
      <c r="L75" s="0" t="n">
        <f aca="false">Picture!L84</f>
        <v>1199240.60830173</v>
      </c>
      <c r="M75" s="0" t="n">
        <f aca="false">Picture!M84</f>
        <v>-10.2949702367089</v>
      </c>
      <c r="N75" s="0" t="n">
        <f aca="false">Picture!N84</f>
        <v>10.1622811990306</v>
      </c>
      <c r="O75" s="0" t="n">
        <f aca="false">Picture!O84</f>
        <v>0.179720993399872</v>
      </c>
      <c r="P75" s="0" t="n">
        <f aca="false">Picture!P84</f>
        <v>78.7903700005304</v>
      </c>
      <c r="Q75" s="0" t="n">
        <f aca="false">Picture!Q84</f>
        <v>-18.9848767522481</v>
      </c>
      <c r="R75" s="0" t="n">
        <f aca="false">Picture!R84</f>
        <v>0.0400274357906845</v>
      </c>
      <c r="S75" s="0" t="n">
        <f aca="false">Picture!S84</f>
        <v>-0.00126761186800332</v>
      </c>
      <c r="T75" s="0" t="n">
        <f aca="false">Picture!T84</f>
        <v>0.00932074683367475</v>
      </c>
      <c r="U75" s="0" t="n">
        <f aca="false">Picture!U84</f>
        <v>0.00837879884960979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877906399348119</v>
      </c>
      <c r="Y75" s="0" t="n">
        <f aca="false">Picture!Y84</f>
        <v>0.00831889804656368</v>
      </c>
      <c r="Z75" s="0" t="n">
        <f aca="false">Picture!Z84</f>
        <v>171.93308124474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CHERRY COKE SODA CHERRY COLA 12CT 144OZ - 0049000031031</v>
      </c>
      <c r="B76" s="0" t="str">
        <f aca="false">Picture!B85</f>
        <v>4900003103</v>
      </c>
      <c r="C76" s="0" t="str">
        <f aca="false">Picture!C85</f>
        <v>CHERRY COKE</v>
      </c>
      <c r="D76" s="0" t="str">
        <f aca="false">Picture!D85</f>
        <v>12OZ 12CT CAN</v>
      </c>
      <c r="E76" s="0" t="str">
        <f aca="false">Picture!E85</f>
        <v>REGULAR</v>
      </c>
      <c r="F76" s="0" t="str">
        <f aca="false">Picture!F85</f>
        <v>CAFF</v>
      </c>
      <c r="G76" s="0" t="n">
        <f aca="false">Picture!G85</f>
        <v>5299834.88387725</v>
      </c>
      <c r="H76" s="0" t="n">
        <f aca="false">Picture!H85</f>
        <v>-2.58834718892046</v>
      </c>
      <c r="I76" s="0" t="n">
        <f aca="false">Picture!I85</f>
        <v>0.235912020001446</v>
      </c>
      <c r="J76" s="0" t="n">
        <f aca="false">Picture!J85</f>
        <v>1372983.43599392</v>
      </c>
      <c r="K76" s="0" t="n">
        <f aca="false">Picture!K85</f>
        <v>-2.93480874668176</v>
      </c>
      <c r="L76" s="0" t="n">
        <f aca="false">Picture!L85</f>
        <v>1029737.57699544</v>
      </c>
      <c r="M76" s="0" t="n">
        <f aca="false">Picture!M85</f>
        <v>-2.93480874668178</v>
      </c>
      <c r="N76" s="0" t="n">
        <f aca="false">Picture!N85</f>
        <v>3.86008654215164</v>
      </c>
      <c r="O76" s="0" t="n">
        <f aca="false">Picture!O85</f>
        <v>0.013729072014423</v>
      </c>
      <c r="P76" s="0" t="n">
        <f aca="false">Picture!P85</f>
        <v>7.9780766796205</v>
      </c>
      <c r="Q76" s="0" t="n">
        <f aca="false">Picture!Q85</f>
        <v>-28.1789577170184</v>
      </c>
      <c r="R76" s="0" t="n">
        <f aca="false">Picture!R85</f>
        <v>0.673303586305862</v>
      </c>
      <c r="S76" s="0" t="n">
        <f aca="false">Picture!S85</f>
        <v>0.031574248094321</v>
      </c>
      <c r="T76" s="0" t="n">
        <f aca="false">Picture!T85</f>
        <v>0.359463019481857</v>
      </c>
      <c r="U76" s="0" t="n">
        <f aca="false">Picture!U85</f>
        <v>-0.0204435567909587</v>
      </c>
      <c r="V76" s="0" t="n">
        <f aca="false">Picture!V85</f>
        <v>0.210659994859465</v>
      </c>
      <c r="W76" s="0" t="n">
        <f aca="false">Picture!W85</f>
        <v>-0.0193712362250764</v>
      </c>
      <c r="X76" s="0" t="n">
        <f aca="false">Picture!X85</f>
        <v>0.117603057833374</v>
      </c>
      <c r="Y76" s="0" t="n">
        <f aca="false">Picture!Y85</f>
        <v>-0.038588038547656</v>
      </c>
      <c r="Z76" s="0" t="n">
        <f aca="false">Picture!Z85</f>
        <v>7.13712607180622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MOUNTAIN DEW SODA DEW CAN 6CT 72OZ - 0012000000851</v>
      </c>
      <c r="B77" s="0" t="str">
        <f aca="false">Picture!B86</f>
        <v>1200000085</v>
      </c>
      <c r="C77" s="0" t="str">
        <f aca="false">Picture!C86</f>
        <v>MT DEW BASE</v>
      </c>
      <c r="D77" s="0" t="str">
        <f aca="false">Picture!D86</f>
        <v>12OZ 6CT CAN</v>
      </c>
      <c r="E77" s="0" t="str">
        <f aca="false">Picture!E86</f>
        <v>REGULAR</v>
      </c>
      <c r="F77" s="0" t="str">
        <f aca="false">Picture!F86</f>
        <v>CAFF</v>
      </c>
      <c r="G77" s="0" t="n">
        <f aca="false">Picture!G86</f>
        <v>5269781.94249643</v>
      </c>
      <c r="H77" s="0" t="n">
        <f aca="false">Picture!H86</f>
        <v>-8.89422763934941</v>
      </c>
      <c r="I77" s="0" t="n">
        <f aca="false">Picture!I86</f>
        <v>0.234574270757653</v>
      </c>
      <c r="J77" s="0" t="n">
        <f aca="false">Picture!J86</f>
        <v>1519645.17018519</v>
      </c>
      <c r="K77" s="0" t="n">
        <f aca="false">Picture!K86</f>
        <v>-6.06011630016028</v>
      </c>
      <c r="L77" s="0" t="n">
        <f aca="false">Picture!L86</f>
        <v>569866.938819448</v>
      </c>
      <c r="M77" s="0" t="n">
        <f aca="false">Picture!M86</f>
        <v>-6.06011630016028</v>
      </c>
      <c r="N77" s="0" t="n">
        <f aca="false">Picture!N86</f>
        <v>3.46777132312685</v>
      </c>
      <c r="O77" s="0" t="n">
        <f aca="false">Picture!O86</f>
        <v>-0.107875162834727</v>
      </c>
      <c r="P77" s="0" t="n">
        <f aca="false">Picture!P86</f>
        <v>12.996686111269</v>
      </c>
      <c r="Q77" s="0" t="n">
        <f aca="false">Picture!Q86</f>
        <v>-8.69750685899591</v>
      </c>
      <c r="R77" s="0" t="n">
        <f aca="false">Picture!R86</f>
        <v>0.173895980067887</v>
      </c>
      <c r="S77" s="0" t="n">
        <f aca="false">Picture!S86</f>
        <v>-0.0230116853044795</v>
      </c>
      <c r="T77" s="0" t="n">
        <f aca="false">Picture!T86</f>
        <v>0.0435599205363145</v>
      </c>
      <c r="U77" s="0" t="n">
        <f aca="false">Picture!U86</f>
        <v>-0.00955728167626761</v>
      </c>
      <c r="V77" s="0" t="n">
        <f aca="false">Picture!V86</f>
        <v>0.00749036174143266</v>
      </c>
      <c r="W77" s="0" t="n">
        <f aca="false">Picture!W86</f>
        <v>0.00149600527273715</v>
      </c>
      <c r="X77" s="0" t="n">
        <f aca="false">Picture!X86</f>
        <v>0.0261819630787474</v>
      </c>
      <c r="Y77" s="0" t="n">
        <f aca="false">Picture!Y86</f>
        <v>-0.0146993602196028</v>
      </c>
      <c r="Z77" s="0" t="n">
        <f aca="false">Picture!Z86</f>
        <v>4.0883034352707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DIET DR PEPPER SODA PEPPER NR PLASTIC BOTTLE 1CT 67.6OZ - 0078000083461</v>
      </c>
      <c r="B78" s="0" t="str">
        <f aca="false">Picture!B87</f>
        <v>7800008346</v>
      </c>
      <c r="C78" s="0" t="str">
        <f aca="false">Picture!C87</f>
        <v>DR PEPPER BASE</v>
      </c>
      <c r="D78" s="0" t="str">
        <f aca="false">Picture!D87</f>
        <v>2 LITER PLBTL</v>
      </c>
      <c r="E78" s="0" t="str">
        <f aca="false">Picture!E87</f>
        <v>DIET</v>
      </c>
      <c r="F78" s="0" t="str">
        <f aca="false">Picture!F87</f>
        <v>CAFF</v>
      </c>
      <c r="G78" s="0" t="n">
        <f aca="false">Picture!G87</f>
        <v>5268990.8276214</v>
      </c>
      <c r="H78" s="0" t="n">
        <f aca="false">Picture!H87</f>
        <v>-8.91247335207673</v>
      </c>
      <c r="I78" s="0" t="n">
        <f aca="false">Picture!I87</f>
        <v>0.234539055791091</v>
      </c>
      <c r="J78" s="0" t="n">
        <f aca="false">Picture!J87</f>
        <v>3912703.69651913</v>
      </c>
      <c r="K78" s="0" t="n">
        <f aca="false">Picture!K87</f>
        <v>-11.4489904602866</v>
      </c>
      <c r="L78" s="0" t="n">
        <f aca="false">Picture!L87</f>
        <v>1377662.97154439</v>
      </c>
      <c r="M78" s="0" t="n">
        <f aca="false">Picture!M87</f>
        <v>-11.4489904602864</v>
      </c>
      <c r="N78" s="0" t="n">
        <f aca="false">Picture!N87</f>
        <v>1.34663681083463</v>
      </c>
      <c r="O78" s="0" t="n">
        <f aca="false">Picture!O87</f>
        <v>0.037499835981166</v>
      </c>
      <c r="P78" s="0" t="n">
        <f aca="false">Picture!P87</f>
        <v>6.45906237188482</v>
      </c>
      <c r="Q78" s="0" t="n">
        <f aca="false">Picture!Q87</f>
        <v>-11.3366970863098</v>
      </c>
      <c r="R78" s="0" t="n">
        <f aca="false">Picture!R87</f>
        <v>0.74460312089658</v>
      </c>
      <c r="S78" s="0" t="n">
        <f aca="false">Picture!S87</f>
        <v>-0.00619231796405173</v>
      </c>
      <c r="T78" s="0" t="n">
        <f aca="false">Picture!T87</f>
        <v>0.408785123583145</v>
      </c>
      <c r="U78" s="0" t="n">
        <f aca="false">Picture!U87</f>
        <v>-0.090046432661361</v>
      </c>
      <c r="V78" s="0" t="n">
        <f aca="false">Picture!V87</f>
        <v>0.0486541073062423</v>
      </c>
      <c r="W78" s="0" t="n">
        <f aca="false">Picture!W87</f>
        <v>0.00984826421747874</v>
      </c>
      <c r="X78" s="0" t="n">
        <f aca="false">Picture!X87</f>
        <v>0.209164159852568</v>
      </c>
      <c r="Y78" s="0" t="n">
        <f aca="false">Picture!Y87</f>
        <v>-0.0389856057658064</v>
      </c>
      <c r="Z78" s="0" t="n">
        <f aca="false">Picture!Z87</f>
        <v>9.93868060581767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DIET PEPSI SODA COLA PLASTIC BOTTLE 1CT 33.8OZ - 0001200000296</v>
      </c>
      <c r="B79" s="0" t="str">
        <f aca="false">Picture!B88</f>
        <v>0120000029</v>
      </c>
      <c r="C79" s="0" t="str">
        <f aca="false">Picture!C88</f>
        <v>PEPSI BASE</v>
      </c>
      <c r="D79" s="0" t="str">
        <f aca="false">Picture!D88</f>
        <v>1 LITER PLBTL</v>
      </c>
      <c r="E79" s="0" t="str">
        <f aca="false">Picture!E88</f>
        <v>DIET</v>
      </c>
      <c r="F79" s="0" t="str">
        <f aca="false">Picture!F88</f>
        <v>CAFF</v>
      </c>
      <c r="G79" s="0" t="n">
        <f aca="false">Picture!G88</f>
        <v>5244213.61733605</v>
      </c>
      <c r="H79" s="0" t="n">
        <f aca="false">Picture!H88</f>
        <v>-7.92105287408988</v>
      </c>
      <c r="I79" s="0" t="n">
        <f aca="false">Picture!I88</f>
        <v>0.233436145633229</v>
      </c>
      <c r="J79" s="0" t="n">
        <f aca="false">Picture!J88</f>
        <v>2882373.96282968</v>
      </c>
      <c r="K79" s="0" t="n">
        <f aca="false">Picture!K88</f>
        <v>-9.06735552054526</v>
      </c>
      <c r="L79" s="0" t="n">
        <f aca="false">Picture!L88</f>
        <v>507297.817458023</v>
      </c>
      <c r="M79" s="0" t="n">
        <f aca="false">Picture!M88</f>
        <v>-9.06735552054519</v>
      </c>
      <c r="N79" s="0" t="n">
        <f aca="false">Picture!N88</f>
        <v>1.81940778155924</v>
      </c>
      <c r="O79" s="0" t="n">
        <f aca="false">Picture!O88</f>
        <v>0.0226500412969646</v>
      </c>
      <c r="P79" s="0" t="n">
        <f aca="false">Picture!P88</f>
        <v>10.1878909438453</v>
      </c>
      <c r="Q79" s="0" t="n">
        <f aca="false">Picture!Q88</f>
        <v>-9.260507938083</v>
      </c>
      <c r="R79" s="0" t="n">
        <f aca="false">Picture!R88</f>
        <v>0.251723565671058</v>
      </c>
      <c r="S79" s="0" t="n">
        <f aca="false">Picture!S88</f>
        <v>-0.00470579173844216</v>
      </c>
      <c r="T79" s="0" t="n">
        <f aca="false">Picture!T88</f>
        <v>0.0824994271785523</v>
      </c>
      <c r="U79" s="0" t="n">
        <f aca="false">Picture!U88</f>
        <v>-0.00446210089799709</v>
      </c>
      <c r="V79" s="0" t="n">
        <f aca="false">Picture!V88</f>
        <v>0.00708500702181807</v>
      </c>
      <c r="W79" s="0" t="n">
        <f aca="false">Picture!W88</f>
        <v>-0.00133434007928472</v>
      </c>
      <c r="X79" s="0" t="n">
        <f aca="false">Picture!X88</f>
        <v>0.0590329919716385</v>
      </c>
      <c r="Y79" s="0" t="n">
        <f aca="false">Picture!Y88</f>
        <v>-0.00421536936295994</v>
      </c>
      <c r="Z79" s="0" t="n">
        <f aca="false">Picture!Z88</f>
        <v>6.8735919904472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SPRITE SODA LEMON LIME NR PLASTIC BOTTLE 1CT 16OZ - 0049000051141</v>
      </c>
      <c r="B80" s="0" t="str">
        <f aca="false">Picture!B89</f>
        <v>4900005114</v>
      </c>
      <c r="C80" s="0" t="str">
        <f aca="false">Picture!C89</f>
        <v>SPRITE BASE</v>
      </c>
      <c r="D80" s="0" t="str">
        <f aca="false">Picture!D89</f>
        <v>16OZ 1CT PLBTL</v>
      </c>
      <c r="E80" s="0" t="str">
        <f aca="false">Picture!E89</f>
        <v>REGULAR</v>
      </c>
      <c r="F80" s="0" t="str">
        <f aca="false">Picture!F89</f>
        <v>CAFF FREE</v>
      </c>
      <c r="G80" s="0" t="n">
        <f aca="false">Picture!G89</f>
        <v>5219449.14981392</v>
      </c>
      <c r="H80" s="0" t="n">
        <f aca="false">Picture!H89</f>
        <v>-26.0449235802033</v>
      </c>
      <c r="I80" s="0" t="n">
        <f aca="false">Picture!I89</f>
        <v>0.232333802695116</v>
      </c>
      <c r="J80" s="0" t="n">
        <f aca="false">Picture!J89</f>
        <v>4532956.25287558</v>
      </c>
      <c r="K80" s="0" t="n">
        <f aca="false">Picture!K89</f>
        <v>-35.3067563233579</v>
      </c>
      <c r="L80" s="0" t="n">
        <f aca="false">Picture!L89</f>
        <v>377595.255864535</v>
      </c>
      <c r="M80" s="0" t="n">
        <f aca="false">Picture!M89</f>
        <v>-35.3067563233579</v>
      </c>
      <c r="N80" s="0" t="n">
        <f aca="false">Picture!N89</f>
        <v>1.15144485378672</v>
      </c>
      <c r="O80" s="0" t="n">
        <f aca="false">Picture!O89</f>
        <v>0.144202266632827</v>
      </c>
      <c r="P80" s="0" t="n">
        <f aca="false">Picture!P89</f>
        <v>12.5116057810518</v>
      </c>
      <c r="Q80" s="0" t="n">
        <f aca="false">Picture!Q89</f>
        <v>-31.6504423792747</v>
      </c>
      <c r="R80" s="0" t="n">
        <f aca="false">Picture!R89</f>
        <v>0.194806150311107</v>
      </c>
      <c r="S80" s="0" t="n">
        <f aca="false">Picture!S89</f>
        <v>0.0153651747039355</v>
      </c>
      <c r="T80" s="0" t="n">
        <f aca="false">Picture!T89</f>
        <v>0.0518874524635088</v>
      </c>
      <c r="U80" s="0" t="n">
        <f aca="false">Picture!U89</f>
        <v>-0.00148192544409145</v>
      </c>
      <c r="V80" s="0" t="n">
        <f aca="false">Picture!V89</f>
        <v>0.00401937637933427</v>
      </c>
      <c r="W80" s="0" t="n">
        <f aca="false">Picture!W89</f>
        <v>-0.00688007008653501</v>
      </c>
      <c r="X80" s="0" t="n">
        <f aca="false">Picture!X89</f>
        <v>0.0426890043046614</v>
      </c>
      <c r="Y80" s="0" t="n">
        <f aca="false">Picture!Y89</f>
        <v>-0.00100784884724147</v>
      </c>
      <c r="Z80" s="0" t="n">
        <f aca="false">Picture!Z89</f>
        <v>10.2910615508127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WILD CHERRY PEPSI SODA WILD CHERRY COLA NR PLASTIC BOTTLE 1CT 20OZ - 0012000005591</v>
      </c>
      <c r="B81" s="0" t="str">
        <f aca="false">Picture!B90</f>
        <v>1200000559</v>
      </c>
      <c r="C81" s="0" t="str">
        <f aca="false">Picture!C90</f>
        <v>WILD CHERRY PEPSI</v>
      </c>
      <c r="D81" s="0" t="str">
        <f aca="false">Picture!D90</f>
        <v>20OZ 1CT PLBTL</v>
      </c>
      <c r="E81" s="0" t="str">
        <f aca="false">Picture!E90</f>
        <v>REGULAR</v>
      </c>
      <c r="F81" s="0" t="str">
        <f aca="false">Picture!F90</f>
        <v>CAFF</v>
      </c>
      <c r="G81" s="0" t="n">
        <f aca="false">Picture!G90</f>
        <v>5173686.35742054</v>
      </c>
      <c r="H81" s="0" t="n">
        <f aca="false">Picture!H90</f>
        <v>-2.83700290589853</v>
      </c>
      <c r="I81" s="0" t="n">
        <f aca="false">Picture!I90</f>
        <v>0.230296759460567</v>
      </c>
      <c r="J81" s="0" t="n">
        <f aca="false">Picture!J90</f>
        <v>3416969.24620134</v>
      </c>
      <c r="K81" s="0" t="n">
        <f aca="false">Picture!K90</f>
        <v>-5.33332782282978</v>
      </c>
      <c r="L81" s="0" t="n">
        <f aca="false">Picture!L90</f>
        <v>356048.19545418</v>
      </c>
      <c r="M81" s="0" t="n">
        <f aca="false">Picture!M90</f>
        <v>-5.33332782282974</v>
      </c>
      <c r="N81" s="0" t="n">
        <f aca="false">Picture!N90</f>
        <v>1.51411557571733</v>
      </c>
      <c r="O81" s="0" t="n">
        <f aca="false">Picture!O90</f>
        <v>0.0389008630015419</v>
      </c>
      <c r="P81" s="0" t="n">
        <f aca="false">Picture!P90</f>
        <v>9.82739726664271</v>
      </c>
      <c r="Q81" s="0" t="n">
        <f aca="false">Picture!Q90</f>
        <v>-0.809477453569211</v>
      </c>
      <c r="R81" s="0" t="n">
        <f aca="false">Picture!R90</f>
        <v>0.321782050945983</v>
      </c>
      <c r="S81" s="0" t="n">
        <f aca="false">Picture!S90</f>
        <v>0.0123594137617962</v>
      </c>
      <c r="T81" s="0" t="n">
        <f aca="false">Picture!T90</f>
        <v>0.118790719089145</v>
      </c>
      <c r="U81" s="0" t="n">
        <f aca="false">Picture!U90</f>
        <v>0.017460461478519</v>
      </c>
      <c r="V81" s="0" t="n">
        <f aca="false">Picture!V90</f>
        <v>0.0129295622420138</v>
      </c>
      <c r="W81" s="0" t="n">
        <f aca="false">Picture!W90</f>
        <v>0.00177732615434524</v>
      </c>
      <c r="X81" s="0" t="n">
        <f aca="false">Picture!X90</f>
        <v>0.0755652407359893</v>
      </c>
      <c r="Y81" s="0" t="n">
        <f aca="false">Picture!Y90</f>
        <v>0.00981248615020412</v>
      </c>
      <c r="Z81" s="0" t="n">
        <f aca="false">Picture!Z90</f>
        <v>7.2815694219583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MOUNTAIN DEW VOLTAGE SODA RASPBERRY CITRUS NEN NR PLASTIC BOTTLE 1CT 20OZ - 0012000028621</v>
      </c>
      <c r="B82" s="0" t="str">
        <f aca="false">Picture!B91</f>
        <v>1200002862</v>
      </c>
      <c r="C82" s="0" t="str">
        <f aca="false">Picture!C91</f>
        <v>MT DEW VOLTAGE (DEWMOCRACY I)</v>
      </c>
      <c r="D82" s="0" t="str">
        <f aca="false">Picture!D91</f>
        <v>20OZ 1CT PLBTL</v>
      </c>
      <c r="E82" s="0" t="str">
        <f aca="false">Picture!E91</f>
        <v>REGULAR</v>
      </c>
      <c r="F82" s="0" t="str">
        <f aca="false">Picture!F91</f>
        <v>CAFF</v>
      </c>
      <c r="G82" s="0" t="n">
        <f aca="false">Picture!G91</f>
        <v>5152528.34053043</v>
      </c>
      <c r="H82" s="0" t="n">
        <f aca="false">Picture!H91</f>
        <v>-3.47292960512612</v>
      </c>
      <c r="I82" s="0" t="n">
        <f aca="false">Picture!I91</f>
        <v>0.229354950779139</v>
      </c>
      <c r="J82" s="0" t="n">
        <f aca="false">Picture!J91</f>
        <v>3431501.15709895</v>
      </c>
      <c r="K82" s="0" t="n">
        <f aca="false">Picture!K91</f>
        <v>-6.15245693973255</v>
      </c>
      <c r="L82" s="0" t="n">
        <f aca="false">Picture!L91</f>
        <v>357562.420569711</v>
      </c>
      <c r="M82" s="0" t="n">
        <f aca="false">Picture!M91</f>
        <v>-6.15245693973245</v>
      </c>
      <c r="N82" s="0" t="n">
        <f aca="false">Picture!N91</f>
        <v>1.50153769578981</v>
      </c>
      <c r="O82" s="0" t="n">
        <f aca="false">Picture!O91</f>
        <v>0.0416816887050622</v>
      </c>
      <c r="P82" s="0" t="n">
        <f aca="false">Picture!P91</f>
        <v>10.4639828718347</v>
      </c>
      <c r="Q82" s="0" t="n">
        <f aca="false">Picture!Q91</f>
        <v>-1.22346875333768</v>
      </c>
      <c r="R82" s="0" t="n">
        <f aca="false">Picture!R91</f>
        <v>0.239825831339885</v>
      </c>
      <c r="S82" s="0" t="n">
        <f aca="false">Picture!S91</f>
        <v>-0.0201040587599836</v>
      </c>
      <c r="T82" s="0" t="n">
        <f aca="false">Picture!T91</f>
        <v>0.0844008573855345</v>
      </c>
      <c r="U82" s="0" t="n">
        <f aca="false">Picture!U91</f>
        <v>-0.00437621443795676</v>
      </c>
      <c r="V82" s="0" t="n">
        <f aca="false">Picture!V91</f>
        <v>0.00516438683635187</v>
      </c>
      <c r="W82" s="0" t="n">
        <f aca="false">Picture!W91</f>
        <v>-0.003216046504079</v>
      </c>
      <c r="X82" s="0" t="n">
        <f aca="false">Picture!X91</f>
        <v>0.0577341531187884</v>
      </c>
      <c r="Y82" s="0" t="n">
        <f aca="false">Picture!Y91</f>
        <v>-0.00360388236075767</v>
      </c>
      <c r="Z82" s="0" t="n">
        <f aca="false">Picture!Z91</f>
        <v>7.6189779970954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PRITE SODA LEMON LIME PLASTIC BTL FRDG PCK 8CT 96OZ - 0049000006125</v>
      </c>
      <c r="B83" s="0" t="str">
        <f aca="false">Picture!B92</f>
        <v>4900000612</v>
      </c>
      <c r="C83" s="0" t="str">
        <f aca="false">Picture!C92</f>
        <v>SPRITE BASE</v>
      </c>
      <c r="D83" s="0" t="str">
        <f aca="false">Picture!D92</f>
        <v>12OZ 8CT PLBTL</v>
      </c>
      <c r="E83" s="0" t="str">
        <f aca="false">Picture!E92</f>
        <v>REGULAR</v>
      </c>
      <c r="F83" s="0" t="str">
        <f aca="false">Picture!F92</f>
        <v>CAFF FREE</v>
      </c>
      <c r="G83" s="0" t="n">
        <f aca="false">Picture!G92</f>
        <v>5113637.96681888</v>
      </c>
      <c r="H83" s="0" t="n">
        <f aca="false">Picture!H92</f>
        <v>-2.23693716982495</v>
      </c>
      <c r="I83" s="0" t="n">
        <f aca="false">Picture!I92</f>
        <v>0.227623820126595</v>
      </c>
      <c r="J83" s="0" t="n">
        <f aca="false">Picture!J92</f>
        <v>1333163.16596584</v>
      </c>
      <c r="K83" s="0" t="n">
        <f aca="false">Picture!K92</f>
        <v>-4.58511143445879</v>
      </c>
      <c r="L83" s="0" t="n">
        <f aca="false">Picture!L92</f>
        <v>666581.582982918</v>
      </c>
      <c r="M83" s="0" t="n">
        <f aca="false">Picture!M92</f>
        <v>-4.58511143445879</v>
      </c>
      <c r="N83" s="0" t="n">
        <f aca="false">Picture!N92</f>
        <v>3.83571801064141</v>
      </c>
      <c r="O83" s="0" t="n">
        <f aca="false">Picture!O92</f>
        <v>0.0921302387449412</v>
      </c>
      <c r="P83" s="0" t="n">
        <f aca="false">Picture!P92</f>
        <v>13.8908356381135</v>
      </c>
      <c r="Q83" s="0" t="n">
        <f aca="false">Picture!Q92</f>
        <v>-10.8159872474568</v>
      </c>
      <c r="R83" s="0" t="n">
        <f aca="false">Picture!R92</f>
        <v>0.644272203757775</v>
      </c>
      <c r="S83" s="0" t="n">
        <f aca="false">Picture!S92</f>
        <v>0.00248692626363212</v>
      </c>
      <c r="T83" s="0" t="n">
        <f aca="false">Picture!T92</f>
        <v>0.30957934381826</v>
      </c>
      <c r="U83" s="0" t="n">
        <f aca="false">Picture!U92</f>
        <v>0.00227203837607798</v>
      </c>
      <c r="V83" s="0" t="n">
        <f aca="false">Picture!V92</f>
        <v>0.0804426610412508</v>
      </c>
      <c r="W83" s="0" t="n">
        <f aca="false">Picture!W92</f>
        <v>0.00656486489789057</v>
      </c>
      <c r="X83" s="0" t="n">
        <f aca="false">Picture!X92</f>
        <v>0.19791575382173</v>
      </c>
      <c r="Y83" s="0" t="n">
        <f aca="false">Picture!Y92</f>
        <v>-0.0196159985868888</v>
      </c>
      <c r="Z83" s="0" t="n">
        <f aca="false">Picture!Z92</f>
        <v>6.66140748669217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DR PEPPER SODA PEPPER PLASTIC BOTTLE 1CT 16OZ - 0078000003201</v>
      </c>
      <c r="B84" s="0" t="str">
        <f aca="false">Picture!B93</f>
        <v>7800000320</v>
      </c>
      <c r="C84" s="0" t="str">
        <f aca="false">Picture!C93</f>
        <v>DR PEPPER BASE</v>
      </c>
      <c r="D84" s="0" t="str">
        <f aca="false">Picture!D93</f>
        <v>16OZ 1CT PLBTL</v>
      </c>
      <c r="E84" s="0" t="str">
        <f aca="false">Picture!E93</f>
        <v>REGULAR</v>
      </c>
      <c r="F84" s="0" t="str">
        <f aca="false">Picture!F93</f>
        <v>CAFF</v>
      </c>
      <c r="G84" s="0" t="n">
        <f aca="false">Picture!G93</f>
        <v>5098051.72097152</v>
      </c>
      <c r="H84" s="0" t="n">
        <f aca="false">Picture!H93</f>
        <v>-3.62541558539403</v>
      </c>
      <c r="I84" s="0" t="n">
        <f aca="false">Picture!I93</f>
        <v>0.226930028183515</v>
      </c>
      <c r="J84" s="0" t="n">
        <f aca="false">Picture!J93</f>
        <v>4588291.19009477</v>
      </c>
      <c r="K84" s="0" t="n">
        <f aca="false">Picture!K93</f>
        <v>-12.5657882621881</v>
      </c>
      <c r="L84" s="0" t="n">
        <f aca="false">Picture!L93</f>
        <v>382204.656134894</v>
      </c>
      <c r="M84" s="0" t="n">
        <f aca="false">Picture!M93</f>
        <v>-12.5657882621882</v>
      </c>
      <c r="N84" s="0" t="n">
        <f aca="false">Picture!N93</f>
        <v>1.11110030069086</v>
      </c>
      <c r="O84" s="0" t="n">
        <f aca="false">Picture!O93</f>
        <v>0.103073344801565</v>
      </c>
      <c r="P84" s="0" t="n">
        <f aca="false">Picture!P93</f>
        <v>36.6035246428108</v>
      </c>
      <c r="Q84" s="0" t="n">
        <f aca="false">Picture!Q93</f>
        <v>72.4964511195737</v>
      </c>
      <c r="R84" s="0" t="n">
        <f aca="false">Picture!R93</f>
        <v>0.104764445993872</v>
      </c>
      <c r="S84" s="0" t="n">
        <f aca="false">Picture!S93</f>
        <v>0.00715272435909818</v>
      </c>
      <c r="T84" s="0" t="n">
        <f aca="false">Picture!T93</f>
        <v>0.0275606011814592</v>
      </c>
      <c r="U84" s="0" t="n">
        <f aca="false">Picture!U93</f>
        <v>0.00462283901058251</v>
      </c>
      <c r="V84" s="0" t="n">
        <f aca="false">Picture!V93</f>
        <v>0.000832405173622606</v>
      </c>
      <c r="W84" s="0" t="n">
        <f aca="false">Picture!W93</f>
        <v>-0.00164209907863671</v>
      </c>
      <c r="X84" s="0" t="n">
        <f aca="false">Picture!X93</f>
        <v>0.0214713351956127</v>
      </c>
      <c r="Y84" s="0" t="n">
        <f aca="false">Picture!Y93</f>
        <v>0.00184084688017106</v>
      </c>
      <c r="Z84" s="0" t="n">
        <f aca="false">Picture!Z93</f>
        <v>17.7279049843357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DIET MOUNTAIN DEW SODA DEW NR PLASTIC BOTTLE 1CT 33.8OZ - 0012000003181</v>
      </c>
      <c r="B85" s="0" t="str">
        <f aca="false">Picture!B94</f>
        <v>1200000318</v>
      </c>
      <c r="C85" s="0" t="str">
        <f aca="false">Picture!C94</f>
        <v>MT DEW BASE</v>
      </c>
      <c r="D85" s="0" t="str">
        <f aca="false">Picture!D94</f>
        <v>1 LITER PLBTL</v>
      </c>
      <c r="E85" s="0" t="str">
        <f aca="false">Picture!E94</f>
        <v>DIET</v>
      </c>
      <c r="F85" s="0" t="str">
        <f aca="false">Picture!F94</f>
        <v>CAFF</v>
      </c>
      <c r="G85" s="0" t="n">
        <f aca="false">Picture!G94</f>
        <v>5078395.00844507</v>
      </c>
      <c r="H85" s="0" t="n">
        <f aca="false">Picture!H94</f>
        <v>-1.30304697833291</v>
      </c>
      <c r="I85" s="0" t="n">
        <f aca="false">Picture!I94</f>
        <v>0.226055047196313</v>
      </c>
      <c r="J85" s="0" t="n">
        <f aca="false">Picture!J94</f>
        <v>2763936.7113868</v>
      </c>
      <c r="K85" s="0" t="n">
        <f aca="false">Picture!K94</f>
        <v>-6.5479954515475</v>
      </c>
      <c r="L85" s="0" t="n">
        <f aca="false">Picture!L94</f>
        <v>486452.861204076</v>
      </c>
      <c r="M85" s="0" t="n">
        <f aca="false">Picture!M94</f>
        <v>-6.54799545154752</v>
      </c>
      <c r="N85" s="0" t="n">
        <f aca="false">Picture!N94</f>
        <v>1.83737745785684</v>
      </c>
      <c r="O85" s="0" t="n">
        <f aca="false">Picture!O94</f>
        <v>0.0976418197042974</v>
      </c>
      <c r="P85" s="0" t="n">
        <f aca="false">Picture!P94</f>
        <v>13.6099528877897</v>
      </c>
      <c r="Q85" s="0" t="n">
        <f aca="false">Picture!Q94</f>
        <v>-5.61525715642939</v>
      </c>
      <c r="R85" s="0" t="n">
        <f aca="false">Picture!R94</f>
        <v>0.162613085745583</v>
      </c>
      <c r="S85" s="0" t="n">
        <f aca="false">Picture!S94</f>
        <v>0.0106757168902009</v>
      </c>
      <c r="T85" s="0" t="n">
        <f aca="false">Picture!T94</f>
        <v>0.0569815295677783</v>
      </c>
      <c r="U85" s="0" t="n">
        <f aca="false">Picture!U94</f>
        <v>0.00450266004553836</v>
      </c>
      <c r="V85" s="0" t="n">
        <f aca="false">Picture!V94</f>
        <v>0.00399973281239392</v>
      </c>
      <c r="W85" s="0" t="n">
        <f aca="false">Picture!W94</f>
        <v>-1.26520312619047E-005</v>
      </c>
      <c r="X85" s="0" t="n">
        <f aca="false">Picture!X94</f>
        <v>0.0428228195736417</v>
      </c>
      <c r="Y85" s="0" t="n">
        <f aca="false">Picture!Y94</f>
        <v>0.00512492982082539</v>
      </c>
      <c r="Z85" s="0" t="n">
        <f aca="false">Picture!Z94</f>
        <v>9.0140229647047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RUSH SODA ORANGE PLASTIC BOTTLE 1CT 20OZ - 0078000013281</v>
      </c>
      <c r="B86" s="0" t="str">
        <f aca="false">Picture!B95</f>
        <v>7800001328</v>
      </c>
      <c r="C86" s="0" t="str">
        <f aca="false">Picture!C95</f>
        <v>CRUSH ORANGE</v>
      </c>
      <c r="D86" s="0" t="str">
        <f aca="false">Picture!D95</f>
        <v>20OZ 1CT PLBTL</v>
      </c>
      <c r="E86" s="0" t="str">
        <f aca="false">Picture!E95</f>
        <v>REGULAR</v>
      </c>
      <c r="F86" s="0" t="str">
        <f aca="false">Picture!F95</f>
        <v>CAFF FREE</v>
      </c>
      <c r="G86" s="0" t="n">
        <f aca="false">Picture!G95</f>
        <v>4998768.0500227</v>
      </c>
      <c r="H86" s="0" t="n">
        <f aca="false">Picture!H95</f>
        <v>0</v>
      </c>
      <c r="I86" s="0" t="n">
        <f aca="false">Picture!I95</f>
        <v>0.222510605337353</v>
      </c>
      <c r="J86" s="0" t="n">
        <f aca="false">Picture!J95</f>
        <v>3438827.40071989</v>
      </c>
      <c r="K86" s="0" t="n">
        <f aca="false">Picture!K95</f>
        <v>0</v>
      </c>
      <c r="L86" s="0" t="n">
        <f aca="false">Picture!L95</f>
        <v>358325.815155013</v>
      </c>
      <c r="M86" s="0" t="n">
        <f aca="false">Picture!M95</f>
        <v>0</v>
      </c>
      <c r="N86" s="0" t="n">
        <f aca="false">Picture!N95</f>
        <v>1.45362574724636</v>
      </c>
      <c r="O86" s="0" t="n">
        <f aca="false">Picture!O95</f>
        <v>1.45362574724636</v>
      </c>
      <c r="P86" s="0" t="n">
        <f aca="false">Picture!P95</f>
        <v>8.35430706319735</v>
      </c>
      <c r="Q86" s="0" t="n">
        <f aca="false">Picture!Q95</f>
        <v>0</v>
      </c>
      <c r="R86" s="0" t="n">
        <f aca="false">Picture!R95</f>
        <v>0.521030144382955</v>
      </c>
      <c r="S86" s="0" t="n">
        <f aca="false">Picture!S95</f>
        <v>0.521030144382955</v>
      </c>
      <c r="T86" s="0" t="n">
        <f aca="false">Picture!T95</f>
        <v>0.0978535392868292</v>
      </c>
      <c r="U86" s="0" t="n">
        <f aca="false">Picture!U95</f>
        <v>0.0978535392868292</v>
      </c>
      <c r="V86" s="0" t="n">
        <f aca="false">Picture!V95</f>
        <v>0.00152203003717781</v>
      </c>
      <c r="W86" s="0" t="n">
        <f aca="false">Picture!W95</f>
        <v>0.00152203003717781</v>
      </c>
      <c r="X86" s="0" t="n">
        <f aca="false">Picture!X95</f>
        <v>0.0691458712875497</v>
      </c>
      <c r="Y86" s="0" t="n">
        <f aca="false">Picture!Y95</f>
        <v>0.0691458712875497</v>
      </c>
      <c r="Z86" s="0" t="n">
        <f aca="false">Picture!Z95</f>
        <v>7.6669287840385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SIERRA MIST NATURAL SODA LEMON LIME 12CT 144OZ - 0012000227161</v>
      </c>
      <c r="B87" s="0" t="str">
        <f aca="false">Picture!B96</f>
        <v>1200022716</v>
      </c>
      <c r="C87" s="0" t="str">
        <f aca="false">Picture!C96</f>
        <v>SIERRA MIST BASE</v>
      </c>
      <c r="D87" s="0" t="str">
        <f aca="false">Picture!D96</f>
        <v>12OZ 12CT CAN</v>
      </c>
      <c r="E87" s="0" t="str">
        <f aca="false">Picture!E96</f>
        <v>REGULAR</v>
      </c>
      <c r="F87" s="0" t="str">
        <f aca="false">Picture!F96</f>
        <v>CAFF FREE/NATURAL</v>
      </c>
      <c r="G87" s="0" t="n">
        <f aca="false">Picture!G96</f>
        <v>4998071.28735453</v>
      </c>
      <c r="H87" s="0" t="n">
        <f aca="false">Picture!H96</f>
        <v>3.31281614583543</v>
      </c>
      <c r="I87" s="0" t="n">
        <f aca="false">Picture!I96</f>
        <v>0.222479590278938</v>
      </c>
      <c r="J87" s="0" t="n">
        <f aca="false">Picture!J96</f>
        <v>1334086.77856453</v>
      </c>
      <c r="K87" s="0" t="n">
        <f aca="false">Picture!K96</f>
        <v>4.44542708382501</v>
      </c>
      <c r="L87" s="0" t="n">
        <f aca="false">Picture!L96</f>
        <v>1000565.08392339</v>
      </c>
      <c r="M87" s="0" t="n">
        <f aca="false">Picture!M96</f>
        <v>4.44542708382499</v>
      </c>
      <c r="N87" s="0" t="n">
        <f aca="false">Picture!N96</f>
        <v>3.74643641452803</v>
      </c>
      <c r="O87" s="0" t="n">
        <f aca="false">Picture!O96</f>
        <v>-0.0410719116937743</v>
      </c>
      <c r="P87" s="0" t="n">
        <f aca="false">Picture!P96</f>
        <v>6.48858995733844</v>
      </c>
      <c r="Q87" s="0" t="n">
        <f aca="false">Picture!Q96</f>
        <v>0.290863970934505</v>
      </c>
      <c r="R87" s="0" t="n">
        <f aca="false">Picture!R96</f>
        <v>0.630191846620354</v>
      </c>
      <c r="S87" s="0" t="n">
        <f aca="false">Picture!S96</f>
        <v>-0.00956017581013713</v>
      </c>
      <c r="T87" s="0" t="n">
        <f aca="false">Picture!T96</f>
        <v>0.382560585295793</v>
      </c>
      <c r="U87" s="0" t="n">
        <f aca="false">Picture!U96</f>
        <v>-0.0751462385640778</v>
      </c>
      <c r="V87" s="0" t="n">
        <f aca="false">Picture!V96</f>
        <v>0.119284018877534</v>
      </c>
      <c r="W87" s="0" t="n">
        <f aca="false">Picture!W96</f>
        <v>0.00842259309602665</v>
      </c>
      <c r="X87" s="0" t="n">
        <f aca="false">Picture!X96</f>
        <v>0.20072321480898</v>
      </c>
      <c r="Y87" s="0" t="n">
        <f aca="false">Picture!Y96</f>
        <v>-0.0542492660288997</v>
      </c>
      <c r="Z87" s="0" t="n">
        <f aca="false">Picture!Z96</f>
        <v>6.20128740164234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EPSI MAX SODA COLA NR PLASTIC BOTTLE 1CT 20OZ - 0012000018801</v>
      </c>
      <c r="B88" s="0" t="str">
        <f aca="false">Picture!B97</f>
        <v>1200001880</v>
      </c>
      <c r="C88" s="0" t="str">
        <f aca="false">Picture!C97</f>
        <v>PEPSI MAX</v>
      </c>
      <c r="D88" s="0" t="str">
        <f aca="false">Picture!D97</f>
        <v>20OZ 1CT PLBTL</v>
      </c>
      <c r="E88" s="0" t="str">
        <f aca="false">Picture!E97</f>
        <v>DIET</v>
      </c>
      <c r="F88" s="0" t="str">
        <f aca="false">Picture!F97</f>
        <v>CAFF</v>
      </c>
      <c r="G88" s="0" t="n">
        <f aca="false">Picture!G97</f>
        <v>4990571.86207644</v>
      </c>
      <c r="H88" s="0" t="n">
        <f aca="false">Picture!H97</f>
        <v>-14.7344426960301</v>
      </c>
      <c r="I88" s="0" t="n">
        <f aca="false">Picture!I97</f>
        <v>0.222145767696732</v>
      </c>
      <c r="J88" s="0" t="n">
        <f aca="false">Picture!J97</f>
        <v>3374006.09076917</v>
      </c>
      <c r="K88" s="0" t="n">
        <f aca="false">Picture!K97</f>
        <v>-18.743923433556</v>
      </c>
      <c r="L88" s="0" t="n">
        <f aca="false">Picture!L97</f>
        <v>351571.434658148</v>
      </c>
      <c r="M88" s="0" t="n">
        <f aca="false">Picture!M97</f>
        <v>-18.7439234335558</v>
      </c>
      <c r="N88" s="0" t="n">
        <f aca="false">Picture!N97</f>
        <v>1.47912354862962</v>
      </c>
      <c r="O88" s="0" t="n">
        <f aca="false">Picture!O97</f>
        <v>0.0695534933936943</v>
      </c>
      <c r="P88" s="0" t="n">
        <f aca="false">Picture!P97</f>
        <v>6.95506394894019</v>
      </c>
      <c r="Q88" s="0" t="n">
        <f aca="false">Picture!Q97</f>
        <v>-10.0061175371542</v>
      </c>
      <c r="R88" s="0" t="n">
        <f aca="false">Picture!R97</f>
        <v>0.706121083409126</v>
      </c>
      <c r="S88" s="0" t="n">
        <f aca="false">Picture!S97</f>
        <v>-0.0545306144031992</v>
      </c>
      <c r="T88" s="0" t="n">
        <f aca="false">Picture!T97</f>
        <v>0.195212731624895</v>
      </c>
      <c r="U88" s="0" t="n">
        <f aca="false">Picture!U97</f>
        <v>-0.0457127020869953</v>
      </c>
      <c r="V88" s="0" t="n">
        <f aca="false">Picture!V97</f>
        <v>0.0136424650368381</v>
      </c>
      <c r="W88" s="0" t="n">
        <f aca="false">Picture!W97</f>
        <v>-0.01486329834376</v>
      </c>
      <c r="X88" s="0" t="n">
        <f aca="false">Picture!X97</f>
        <v>0.144654861444048</v>
      </c>
      <c r="Y88" s="0" t="n">
        <f aca="false">Picture!Y97</f>
        <v>-0.0216367931626885</v>
      </c>
      <c r="Z88" s="0" t="n">
        <f aca="false">Picture!Z97</f>
        <v>6.07311617422395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EPSI SODA COLA CAN 20CT 240OZ - 0012000106042</v>
      </c>
      <c r="B89" s="0" t="str">
        <f aca="false">Picture!B98</f>
        <v>1200010604</v>
      </c>
      <c r="C89" s="0" t="str">
        <f aca="false">Picture!C98</f>
        <v>PEPSI BASE</v>
      </c>
      <c r="D89" s="0" t="str">
        <f aca="false">Picture!D98</f>
        <v>12OZ 20CT CAN</v>
      </c>
      <c r="E89" s="0" t="str">
        <f aca="false">Picture!E98</f>
        <v>REGULAR</v>
      </c>
      <c r="F89" s="0" t="str">
        <f aca="false">Picture!F98</f>
        <v>CAFF</v>
      </c>
      <c r="G89" s="0" t="n">
        <f aca="false">Picture!G98</f>
        <v>4826922.84375973</v>
      </c>
      <c r="H89" s="0" t="n">
        <f aca="false">Picture!H98</f>
        <v>71.2316635861192</v>
      </c>
      <c r="I89" s="0" t="n">
        <f aca="false">Picture!I98</f>
        <v>0.214861244437376</v>
      </c>
      <c r="J89" s="0" t="n">
        <f aca="false">Picture!J98</f>
        <v>854998.100569129</v>
      </c>
      <c r="K89" s="0" t="n">
        <f aca="false">Picture!K98</f>
        <v>79.840551251709</v>
      </c>
      <c r="L89" s="0" t="n">
        <f aca="false">Picture!L98</f>
        <v>1068747.62571141</v>
      </c>
      <c r="M89" s="0" t="n">
        <f aca="false">Picture!M98</f>
        <v>79.840551251709</v>
      </c>
      <c r="N89" s="0" t="n">
        <f aca="false">Picture!N98</f>
        <v>5.64553633574939</v>
      </c>
      <c r="O89" s="0" t="n">
        <f aca="false">Picture!O98</f>
        <v>-0.283836453542532</v>
      </c>
      <c r="P89" s="0" t="n">
        <f aca="false">Picture!P98</f>
        <v>20.9028527138639</v>
      </c>
      <c r="Q89" s="0" t="n">
        <f aca="false">Picture!Q98</f>
        <v>-9.84214621991061</v>
      </c>
      <c r="R89" s="0" t="n">
        <f aca="false">Picture!R98</f>
        <v>0.168471557163575</v>
      </c>
      <c r="S89" s="0" t="n">
        <f aca="false">Picture!S98</f>
        <v>0.0673526835169395</v>
      </c>
      <c r="T89" s="0" t="n">
        <f aca="false">Picture!T98</f>
        <v>0.0902791344047445</v>
      </c>
      <c r="U89" s="0" t="n">
        <f aca="false">Picture!U98</f>
        <v>0.0309272702740705</v>
      </c>
      <c r="V89" s="0" t="n">
        <f aca="false">Picture!V98</f>
        <v>0.0274374173126493</v>
      </c>
      <c r="W89" s="0" t="n">
        <f aca="false">Picture!W98</f>
        <v>0.00380865670116611</v>
      </c>
      <c r="X89" s="0" t="n">
        <f aca="false">Picture!X98</f>
        <v>0.0644626996624696</v>
      </c>
      <c r="Y89" s="0" t="n">
        <f aca="false">Picture!Y98</f>
        <v>0.0262989779696042</v>
      </c>
      <c r="Z89" s="0" t="n">
        <f aca="false">Picture!Z98</f>
        <v>23.1706440541962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COKE CLASSIC SODA COLA PLASTIC BOTTLE 1CT 42.2OZ - 0049000055371</v>
      </c>
      <c r="B90" s="0" t="str">
        <f aca="false">Picture!B99</f>
        <v>4900005537</v>
      </c>
      <c r="C90" s="0" t="str">
        <f aca="false">Picture!C99</f>
        <v>COKE CLASSIC</v>
      </c>
      <c r="D90" s="0" t="str">
        <f aca="false">Picture!D99</f>
        <v>1.25 LITER PLBTL</v>
      </c>
      <c r="E90" s="0" t="str">
        <f aca="false">Picture!E99</f>
        <v>REGULAR</v>
      </c>
      <c r="F90" s="0" t="str">
        <f aca="false">Picture!F99</f>
        <v>CAFF</v>
      </c>
      <c r="G90" s="0" t="n">
        <f aca="false">Picture!G99</f>
        <v>4789872.33970072</v>
      </c>
      <c r="H90" s="0" t="n">
        <f aca="false">Picture!H99</f>
        <v>184.876375668969</v>
      </c>
      <c r="I90" s="0" t="n">
        <f aca="false">Picture!I99</f>
        <v>0.213212012065774</v>
      </c>
      <c r="J90" s="0" t="n">
        <f aca="false">Picture!J99</f>
        <v>4852586.45974135</v>
      </c>
      <c r="K90" s="0" t="n">
        <f aca="false">Picture!K99</f>
        <v>179.918327525458</v>
      </c>
      <c r="L90" s="0" t="n">
        <f aca="false">Picture!L99</f>
        <v>1066598.50385115</v>
      </c>
      <c r="M90" s="0" t="n">
        <f aca="false">Picture!M99</f>
        <v>179.918327525458</v>
      </c>
      <c r="N90" s="0" t="n">
        <f aca="false">Picture!N99</f>
        <v>0.987076145770728</v>
      </c>
      <c r="O90" s="0" t="n">
        <f aca="false">Picture!O99</f>
        <v>0.0171792801019409</v>
      </c>
      <c r="P90" s="0" t="n">
        <f aca="false">Picture!P99</f>
        <v>13.8516323667298</v>
      </c>
      <c r="Q90" s="0" t="n">
        <f aca="false">Picture!Q99</f>
        <v>193.835702815935</v>
      </c>
      <c r="R90" s="0" t="n">
        <f aca="false">Picture!R99</f>
        <v>0.635687102657156</v>
      </c>
      <c r="S90" s="0" t="n">
        <f aca="false">Picture!S99</f>
        <v>0.306947107471602</v>
      </c>
      <c r="T90" s="0" t="n">
        <f aca="false">Picture!T99</f>
        <v>0.259293753346796</v>
      </c>
      <c r="U90" s="0" t="n">
        <f aca="false">Picture!U99</f>
        <v>0.151759837109704</v>
      </c>
      <c r="V90" s="0" t="n">
        <f aca="false">Picture!V99</f>
        <v>0.064910809768182</v>
      </c>
      <c r="W90" s="0" t="n">
        <f aca="false">Picture!W99</f>
        <v>0.0535676016425747</v>
      </c>
      <c r="X90" s="0" t="n">
        <f aca="false">Picture!X99</f>
        <v>0.212290896209807</v>
      </c>
      <c r="Y90" s="0" t="n">
        <f aca="false">Picture!Y99</f>
        <v>0.121564187009675</v>
      </c>
      <c r="Z90" s="0" t="n">
        <f aca="false">Picture!Z99</f>
        <v>16.25778867096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CRUSH SODA ORANGE CAN IN BOX 12CT 144OZ - 0078000013051</v>
      </c>
      <c r="B91" s="0" t="str">
        <f aca="false">Picture!B100</f>
        <v>7800001305</v>
      </c>
      <c r="C91" s="0" t="str">
        <f aca="false">Picture!C100</f>
        <v>CRUSH ORANGE</v>
      </c>
      <c r="D91" s="0" t="str">
        <f aca="false">Picture!D100</f>
        <v>12OZ 12CT CAN</v>
      </c>
      <c r="E91" s="0" t="str">
        <f aca="false">Picture!E100</f>
        <v>REGULAR</v>
      </c>
      <c r="F91" s="0" t="str">
        <f aca="false">Picture!F100</f>
        <v>CAFF FREE</v>
      </c>
      <c r="G91" s="0" t="n">
        <f aca="false">Picture!G100</f>
        <v>4789835.58185946</v>
      </c>
      <c r="H91" s="0" t="n">
        <f aca="false">Picture!H100</f>
        <v>0</v>
      </c>
      <c r="I91" s="0" t="n">
        <f aca="false">Picture!I100</f>
        <v>0.213210375860728</v>
      </c>
      <c r="J91" s="0" t="n">
        <f aca="false">Picture!J100</f>
        <v>1329839.26588439</v>
      </c>
      <c r="K91" s="0" t="n">
        <f aca="false">Picture!K100</f>
        <v>0</v>
      </c>
      <c r="L91" s="0" t="n">
        <f aca="false">Picture!L100</f>
        <v>997379.449413292</v>
      </c>
      <c r="M91" s="0" t="n">
        <f aca="false">Picture!M100</f>
        <v>0</v>
      </c>
      <c r="N91" s="0" t="n">
        <f aca="false">Picture!N100</f>
        <v>3.60181542592221</v>
      </c>
      <c r="O91" s="0" t="n">
        <f aca="false">Picture!O100</f>
        <v>3.60181542592221</v>
      </c>
      <c r="P91" s="0" t="n">
        <f aca="false">Picture!P100</f>
        <v>7.74907594812056</v>
      </c>
      <c r="Q91" s="0" t="n">
        <f aca="false">Picture!Q100</f>
        <v>0</v>
      </c>
      <c r="R91" s="0" t="n">
        <f aca="false">Picture!R100</f>
        <v>0.606922312681746</v>
      </c>
      <c r="S91" s="0" t="n">
        <f aca="false">Picture!S100</f>
        <v>0.606922312681746</v>
      </c>
      <c r="T91" s="0" t="n">
        <f aca="false">Picture!T100</f>
        <v>0.26791494057448</v>
      </c>
      <c r="U91" s="0" t="n">
        <f aca="false">Picture!U100</f>
        <v>0.26791494057448</v>
      </c>
      <c r="V91" s="0" t="n">
        <f aca="false">Picture!V100</f>
        <v>0.00911468628146025</v>
      </c>
      <c r="W91" s="0" t="n">
        <f aca="false">Picture!W100</f>
        <v>0.00911468628146025</v>
      </c>
      <c r="X91" s="0" t="n">
        <f aca="false">Picture!X100</f>
        <v>0.100727335769181</v>
      </c>
      <c r="Y91" s="0" t="n">
        <f aca="false">Picture!Y100</f>
        <v>0.100727335769181</v>
      </c>
      <c r="Z91" s="0" t="n">
        <f aca="false">Picture!Z100</f>
        <v>8.2019351345496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DIET MOUNTAIN DEW SODA DEW NR PLASTIC BOTTLE 6CT 144OZ - 0012000009022</v>
      </c>
      <c r="B92" s="0" t="str">
        <f aca="false">Picture!B101</f>
        <v>1200000902</v>
      </c>
      <c r="C92" s="0" t="str">
        <f aca="false">Picture!C101</f>
        <v>MT DEW BASE</v>
      </c>
      <c r="D92" s="0" t="str">
        <f aca="false">Picture!D101</f>
        <v>24OZ 6CT PLBTL</v>
      </c>
      <c r="E92" s="0" t="str">
        <f aca="false">Picture!E101</f>
        <v>DIET</v>
      </c>
      <c r="F92" s="0" t="str">
        <f aca="false">Picture!F101</f>
        <v>CAFF</v>
      </c>
      <c r="G92" s="0" t="n">
        <f aca="false">Picture!G101</f>
        <v>4789605.73937714</v>
      </c>
      <c r="H92" s="0" t="n">
        <f aca="false">Picture!H101</f>
        <v>-10.301362376354</v>
      </c>
      <c r="I92" s="0" t="n">
        <f aca="false">Picture!I101</f>
        <v>0.213200144861938</v>
      </c>
      <c r="J92" s="0" t="n">
        <f aca="false">Picture!J101</f>
        <v>1268622.36361803</v>
      </c>
      <c r="K92" s="0" t="n">
        <f aca="false">Picture!K101</f>
        <v>-11.559223157324</v>
      </c>
      <c r="L92" s="0" t="n">
        <f aca="false">Picture!L101</f>
        <v>951466.772713523</v>
      </c>
      <c r="M92" s="0" t="n">
        <f aca="false">Picture!M101</f>
        <v>-11.5592231573239</v>
      </c>
      <c r="N92" s="0" t="n">
        <f aca="false">Picture!N101</f>
        <v>3.77543852034698</v>
      </c>
      <c r="O92" s="0" t="n">
        <f aca="false">Picture!O101</f>
        <v>0.0529436808798969</v>
      </c>
      <c r="P92" s="0" t="n">
        <f aca="false">Picture!P101</f>
        <v>43.073681473591</v>
      </c>
      <c r="Q92" s="0" t="n">
        <f aca="false">Picture!Q101</f>
        <v>23.8759604098563</v>
      </c>
      <c r="R92" s="0" t="n">
        <f aca="false">Picture!R101</f>
        <v>0.233472803789211</v>
      </c>
      <c r="S92" s="0" t="n">
        <f aca="false">Picture!S101</f>
        <v>-0.0728268676559389</v>
      </c>
      <c r="T92" s="0" t="n">
        <f aca="false">Picture!T101</f>
        <v>0.142489125887645</v>
      </c>
      <c r="U92" s="0" t="n">
        <f aca="false">Picture!U101</f>
        <v>-0.0464376970694327</v>
      </c>
      <c r="V92" s="0" t="n">
        <f aca="false">Picture!V101</f>
        <v>0.0436582556310639</v>
      </c>
      <c r="W92" s="0" t="n">
        <f aca="false">Picture!W101</f>
        <v>-0.0239349687825049</v>
      </c>
      <c r="X92" s="0" t="n">
        <f aca="false">Picture!X101</f>
        <v>0.0896953156155996</v>
      </c>
      <c r="Y92" s="0" t="n">
        <f aca="false">Picture!Y101</f>
        <v>-0.0305076162350602</v>
      </c>
      <c r="Z92" s="0" t="n">
        <f aca="false">Picture!Z101</f>
        <v>17.0965877546998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CANADA DRY SODA GINGER ALE NR PLASTIC BOTTLE 1CT 20OZ - 0078000152401</v>
      </c>
      <c r="B93" s="0" t="str">
        <f aca="false">Picture!B102</f>
        <v>7800015240</v>
      </c>
      <c r="C93" s="0" t="str">
        <f aca="false">Picture!C102</f>
        <v>CANADA DRY GINGER ALE</v>
      </c>
      <c r="D93" s="0" t="str">
        <f aca="false">Picture!D102</f>
        <v>20OZ 1CT PLBTL</v>
      </c>
      <c r="E93" s="0" t="str">
        <f aca="false">Picture!E102</f>
        <v>REGULAR</v>
      </c>
      <c r="F93" s="0" t="str">
        <f aca="false">Picture!F102</f>
        <v>CAFF FREE</v>
      </c>
      <c r="G93" s="0" t="n">
        <f aca="false">Picture!G102</f>
        <v>4740381.76886219</v>
      </c>
      <c r="H93" s="0" t="n">
        <f aca="false">Picture!H102</f>
        <v>16.4905124491933</v>
      </c>
      <c r="I93" s="0" t="n">
        <f aca="false">Picture!I102</f>
        <v>0.211009033898839</v>
      </c>
      <c r="J93" s="0" t="n">
        <f aca="false">Picture!J102</f>
        <v>3309882.56104128</v>
      </c>
      <c r="K93" s="0" t="n">
        <f aca="false">Picture!K102</f>
        <v>16.4320397957631</v>
      </c>
      <c r="L93" s="0" t="n">
        <f aca="false">Picture!L102</f>
        <v>344889.762860502</v>
      </c>
      <c r="M93" s="0" t="n">
        <f aca="false">Picture!M102</f>
        <v>16.4320397957629</v>
      </c>
      <c r="N93" s="0" t="n">
        <f aca="false">Picture!N102</f>
        <v>1.4321903213904</v>
      </c>
      <c r="O93" s="0" t="n">
        <f aca="false">Picture!O102</f>
        <v>0.000718890891182156</v>
      </c>
      <c r="P93" s="0" t="n">
        <f aca="false">Picture!P102</f>
        <v>11.5223530439575</v>
      </c>
      <c r="Q93" s="0" t="n">
        <f aca="false">Picture!Q102</f>
        <v>3.17851286689103</v>
      </c>
      <c r="R93" s="0" t="n">
        <f aca="false">Picture!R102</f>
        <v>0.36524677148812</v>
      </c>
      <c r="S93" s="0" t="n">
        <f aca="false">Picture!S102</f>
        <v>0.030937121223645</v>
      </c>
      <c r="T93" s="0" t="n">
        <f aca="false">Picture!T102</f>
        <v>0.0674206298272805</v>
      </c>
      <c r="U93" s="0" t="n">
        <f aca="false">Picture!U102</f>
        <v>0.00213919161512674</v>
      </c>
      <c r="V93" s="0" t="n">
        <f aca="false">Picture!V102</f>
        <v>0.000434884682047497</v>
      </c>
      <c r="W93" s="0" t="n">
        <f aca="false">Picture!W102</f>
        <v>-0.000959222402749018</v>
      </c>
      <c r="X93" s="0" t="n">
        <f aca="false">Picture!X102</f>
        <v>0.0428697223866415</v>
      </c>
      <c r="Y93" s="0" t="n">
        <f aca="false">Picture!Y102</f>
        <v>0.00420556658575401</v>
      </c>
      <c r="Z93" s="0" t="n">
        <f aca="false">Picture!Z102</f>
        <v>8.6437793460676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AFFEINE FREE DIET COKE SODA COLA NR PLASTIC BOTTLE 1CT 67.6OZ - 0049000050131</v>
      </c>
      <c r="B94" s="0" t="str">
        <f aca="false">Picture!B103</f>
        <v>4900005013</v>
      </c>
      <c r="C94" s="0" t="str">
        <f aca="false">Picture!C103</f>
        <v>COKE CLASSIC</v>
      </c>
      <c r="D94" s="0" t="str">
        <f aca="false">Picture!D103</f>
        <v>2 LITER PLBTL</v>
      </c>
      <c r="E94" s="0" t="str">
        <f aca="false">Picture!E103</f>
        <v>DIET</v>
      </c>
      <c r="F94" s="0" t="str">
        <f aca="false">Picture!F103</f>
        <v>CAFF FREE</v>
      </c>
      <c r="G94" s="0" t="n">
        <f aca="false">Picture!G103</f>
        <v>4619610.98251503</v>
      </c>
      <c r="H94" s="0" t="n">
        <f aca="false">Picture!H103</f>
        <v>-6.18183958058322</v>
      </c>
      <c r="I94" s="0" t="n">
        <f aca="false">Picture!I103</f>
        <v>0.205633153180178</v>
      </c>
      <c r="J94" s="0" t="n">
        <f aca="false">Picture!J103</f>
        <v>3396859.88282657</v>
      </c>
      <c r="K94" s="0" t="n">
        <f aca="false">Picture!K103</f>
        <v>-3.8282016956089</v>
      </c>
      <c r="L94" s="0" t="n">
        <f aca="false">Picture!L103</f>
        <v>1196034.36474324</v>
      </c>
      <c r="M94" s="0" t="n">
        <f aca="false">Picture!M103</f>
        <v>-3.8282016956089</v>
      </c>
      <c r="N94" s="0" t="n">
        <f aca="false">Picture!N103</f>
        <v>1.3599651271665</v>
      </c>
      <c r="O94" s="0" t="n">
        <f aca="false">Picture!O103</f>
        <v>-0.0341177596238664</v>
      </c>
      <c r="P94" s="0" t="n">
        <f aca="false">Picture!P103</f>
        <v>6.68034961286434</v>
      </c>
      <c r="Q94" s="0" t="n">
        <f aca="false">Picture!Q103</f>
        <v>-1.82661958173557</v>
      </c>
      <c r="R94" s="0" t="n">
        <f aca="false">Picture!R103</f>
        <v>0.670464980052769</v>
      </c>
      <c r="S94" s="0" t="n">
        <f aca="false">Picture!S103</f>
        <v>-0.0131908768718292</v>
      </c>
      <c r="T94" s="0" t="n">
        <f aca="false">Picture!T103</f>
        <v>0.466911669020154</v>
      </c>
      <c r="U94" s="0" t="n">
        <f aca="false">Picture!U103</f>
        <v>-0.0410651907287382</v>
      </c>
      <c r="V94" s="0" t="n">
        <f aca="false">Picture!V103</f>
        <v>0.200086964958665</v>
      </c>
      <c r="W94" s="0" t="n">
        <f aca="false">Picture!W103</f>
        <v>0.0549488787779947</v>
      </c>
      <c r="X94" s="0" t="n">
        <f aca="false">Picture!X103</f>
        <v>0.281875361949646</v>
      </c>
      <c r="Y94" s="0" t="n">
        <f aca="false">Picture!Y103</f>
        <v>-0.00433711621019822</v>
      </c>
      <c r="Z94" s="0" t="n">
        <f aca="false">Picture!Z103</f>
        <v>15.459743905351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7 UP SODA LEMON LIME NR PLASTIC BOTTLE 1CT 20OZ - 0078000001611</v>
      </c>
      <c r="B95" s="0" t="str">
        <f aca="false">Picture!B104</f>
        <v>7800000161</v>
      </c>
      <c r="C95" s="0" t="str">
        <f aca="false">Picture!C104</f>
        <v>7UP BASE</v>
      </c>
      <c r="D95" s="0" t="str">
        <f aca="false">Picture!D104</f>
        <v>20OZ 1CT PLBTL</v>
      </c>
      <c r="E95" s="0" t="str">
        <f aca="false">Picture!E104</f>
        <v>REGULAR</v>
      </c>
      <c r="F95" s="0" t="str">
        <f aca="false">Picture!F104</f>
        <v>CAFF FREE</v>
      </c>
      <c r="G95" s="0" t="n">
        <f aca="false">Picture!G104</f>
        <v>4562287.37777682</v>
      </c>
      <c r="H95" s="0" t="n">
        <f aca="false">Picture!H104</f>
        <v>-4.90277095342035</v>
      </c>
      <c r="I95" s="0" t="n">
        <f aca="false">Picture!I104</f>
        <v>0.203081502480891</v>
      </c>
      <c r="J95" s="0" t="n">
        <f aca="false">Picture!J104</f>
        <v>3213270.81118117</v>
      </c>
      <c r="K95" s="0" t="n">
        <f aca="false">Picture!K104</f>
        <v>-7.58160614306661</v>
      </c>
      <c r="L95" s="0" t="n">
        <f aca="false">Picture!L104</f>
        <v>334822.818525079</v>
      </c>
      <c r="M95" s="0" t="n">
        <f aca="false">Picture!M104</f>
        <v>-7.58160614306652</v>
      </c>
      <c r="N95" s="0" t="n">
        <f aca="false">Picture!N104</f>
        <v>1.41982660219658</v>
      </c>
      <c r="O95" s="0" t="n">
        <f aca="false">Picture!O104</f>
        <v>0.0399957128435058</v>
      </c>
      <c r="P95" s="0" t="n">
        <f aca="false">Picture!P104</f>
        <v>6.76792402847449</v>
      </c>
      <c r="Q95" s="0" t="n">
        <f aca="false">Picture!Q104</f>
        <v>-8.90834964836014</v>
      </c>
      <c r="R95" s="0" t="n">
        <f aca="false">Picture!R104</f>
        <v>0.644569178516325</v>
      </c>
      <c r="S95" s="0" t="n">
        <f aca="false">Picture!S104</f>
        <v>-0.000289780516366744</v>
      </c>
      <c r="T95" s="0" t="n">
        <f aca="false">Picture!T104</f>
        <v>0.147513719339597</v>
      </c>
      <c r="U95" s="0" t="n">
        <f aca="false">Picture!U104</f>
        <v>-0.0507735242027167</v>
      </c>
      <c r="V95" s="0" t="n">
        <f aca="false">Picture!V104</f>
        <v>0.00637971187508402</v>
      </c>
      <c r="W95" s="0" t="n">
        <f aca="false">Picture!W104</f>
        <v>-0.00559531466504858</v>
      </c>
      <c r="X95" s="0" t="n">
        <f aca="false">Picture!X104</f>
        <v>0.105327280053623</v>
      </c>
      <c r="Y95" s="0" t="n">
        <f aca="false">Picture!Y104</f>
        <v>-0.041160098803099</v>
      </c>
      <c r="Z95" s="0" t="n">
        <f aca="false">Picture!Z104</f>
        <v>5.82640514142249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 &amp; W SODA ROOT BEER 12CT 144OZ - 0078000053161</v>
      </c>
      <c r="B96" s="0" t="str">
        <f aca="false">Picture!B105</f>
        <v>7800005316</v>
      </c>
      <c r="C96" s="0" t="str">
        <f aca="false">Picture!C105</f>
        <v>A&amp;W ROOTBEER</v>
      </c>
      <c r="D96" s="0" t="str">
        <f aca="false">Picture!D105</f>
        <v>12OZ 12CT CAN</v>
      </c>
      <c r="E96" s="0" t="str">
        <f aca="false">Picture!E105</f>
        <v>DIET</v>
      </c>
      <c r="F96" s="0" t="str">
        <f aca="false">Picture!F105</f>
        <v>CAFF FREE</v>
      </c>
      <c r="G96" s="0" t="n">
        <f aca="false">Picture!G105</f>
        <v>4518001.58883817</v>
      </c>
      <c r="H96" s="0" t="n">
        <f aca="false">Picture!H105</f>
        <v>-10.159028181225</v>
      </c>
      <c r="I96" s="0" t="n">
        <f aca="false">Picture!I105</f>
        <v>0.201110205232054</v>
      </c>
      <c r="J96" s="0" t="n">
        <f aca="false">Picture!J105</f>
        <v>1159483.06871469</v>
      </c>
      <c r="K96" s="0" t="n">
        <f aca="false">Picture!K105</f>
        <v>-18.8092634503912</v>
      </c>
      <c r="L96" s="0" t="n">
        <f aca="false">Picture!L105</f>
        <v>869612.301536021</v>
      </c>
      <c r="M96" s="0" t="n">
        <f aca="false">Picture!M105</f>
        <v>-18.8092634503912</v>
      </c>
      <c r="N96" s="0" t="n">
        <f aca="false">Picture!N105</f>
        <v>3.89656538395722</v>
      </c>
      <c r="O96" s="0" t="n">
        <f aca="false">Picture!O105</f>
        <v>0.375176343605342</v>
      </c>
      <c r="P96" s="0" t="n">
        <f aca="false">Picture!P105</f>
        <v>5.77363581749559</v>
      </c>
      <c r="Q96" s="0" t="n">
        <f aca="false">Picture!Q105</f>
        <v>5.90594204027145</v>
      </c>
      <c r="R96" s="0" t="n">
        <f aca="false">Picture!R105</f>
        <v>0.622215691715305</v>
      </c>
      <c r="S96" s="0" t="n">
        <f aca="false">Picture!S105</f>
        <v>-0.00394236661354108</v>
      </c>
      <c r="T96" s="0" t="n">
        <f aca="false">Picture!T105</f>
        <v>0.26286515806136</v>
      </c>
      <c r="U96" s="0" t="n">
        <f aca="false">Picture!U105</f>
        <v>-0.142758231799186</v>
      </c>
      <c r="V96" s="0" t="n">
        <f aca="false">Picture!V105</f>
        <v>0.0575661656979169</v>
      </c>
      <c r="W96" s="0" t="n">
        <f aca="false">Picture!W105</f>
        <v>-0.0440154431616808</v>
      </c>
      <c r="X96" s="0" t="n">
        <f aca="false">Picture!X105</f>
        <v>0.0908156137797284</v>
      </c>
      <c r="Y96" s="0" t="n">
        <f aca="false">Picture!Y105</f>
        <v>-0.030576631980208</v>
      </c>
      <c r="Z96" s="0" t="n">
        <f aca="false">Picture!Z105</f>
        <v>7.67981335971876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 &amp; W SODA ROOT BEER NR PLASTIC BOTTLE 1CT 67.6OZ - 0078000052461</v>
      </c>
      <c r="B97" s="0" t="str">
        <f aca="false">Picture!B106</f>
        <v>7800005246</v>
      </c>
      <c r="C97" s="0" t="str">
        <f aca="false">Picture!C106</f>
        <v>A&amp;W ROOTBEER</v>
      </c>
      <c r="D97" s="0" t="str">
        <f aca="false">Picture!D106</f>
        <v>2 LITER PLBTL</v>
      </c>
      <c r="E97" s="0" t="str">
        <f aca="false">Picture!E106</f>
        <v>REGULAR</v>
      </c>
      <c r="F97" s="0" t="str">
        <f aca="false">Picture!F106</f>
        <v>CAFF FREE</v>
      </c>
      <c r="G97" s="0" t="n">
        <f aca="false">Picture!G106</f>
        <v>4510046.31361989</v>
      </c>
      <c r="H97" s="0" t="n">
        <f aca="false">Picture!H106</f>
        <v>-8.32812302121402</v>
      </c>
      <c r="I97" s="0" t="n">
        <f aca="false">Picture!I106</f>
        <v>0.20075609136105</v>
      </c>
      <c r="J97" s="0" t="n">
        <f aca="false">Picture!J106</f>
        <v>3514488.75829438</v>
      </c>
      <c r="K97" s="0" t="n">
        <f aca="false">Picture!K106</f>
        <v>-13.0457934960251</v>
      </c>
      <c r="L97" s="0" t="n">
        <f aca="false">Picture!L106</f>
        <v>1237451.49179546</v>
      </c>
      <c r="M97" s="0" t="n">
        <f aca="false">Picture!M106</f>
        <v>-13.045793496025</v>
      </c>
      <c r="N97" s="0" t="n">
        <f aca="false">Picture!N106</f>
        <v>1.28327236869828</v>
      </c>
      <c r="O97" s="0" t="n">
        <f aca="false">Picture!O106</f>
        <v>0.0660404953456966</v>
      </c>
      <c r="P97" s="0" t="n">
        <f aca="false">Picture!P106</f>
        <v>5.1781920002694</v>
      </c>
      <c r="Q97" s="0" t="n">
        <f aca="false">Picture!Q106</f>
        <v>-11.5758792863601</v>
      </c>
      <c r="R97" s="0" t="n">
        <f aca="false">Picture!R106</f>
        <v>0.749713012668981</v>
      </c>
      <c r="S97" s="0" t="n">
        <f aca="false">Picture!S106</f>
        <v>4.47711988558197E-005</v>
      </c>
      <c r="T97" s="0" t="n">
        <f aca="false">Picture!T106</f>
        <v>0.352385789198547</v>
      </c>
      <c r="U97" s="0" t="n">
        <f aca="false">Picture!U106</f>
        <v>-0.121569296181019</v>
      </c>
      <c r="V97" s="0" t="n">
        <f aca="false">Picture!V106</f>
        <v>0.0716777467450348</v>
      </c>
      <c r="W97" s="0" t="n">
        <f aca="false">Picture!W106</f>
        <v>-0.0038408978620412</v>
      </c>
      <c r="X97" s="0" t="n">
        <f aca="false">Picture!X106</f>
        <v>0.154583272944956</v>
      </c>
      <c r="Y97" s="0" t="n">
        <f aca="false">Picture!Y106</f>
        <v>-0.0480794513639416</v>
      </c>
      <c r="Z97" s="0" t="n">
        <f aca="false">Picture!Z106</f>
        <v>9.1764580581664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PEPSI SODA COLA CAN IN FRIDGE PCK BX 6CT 72OZ - 0012000000131</v>
      </c>
      <c r="B98" s="0" t="str">
        <f aca="false">Picture!B107</f>
        <v>1200000013</v>
      </c>
      <c r="C98" s="0" t="str">
        <f aca="false">Picture!C107</f>
        <v>PEPSI BASE</v>
      </c>
      <c r="D98" s="0" t="str">
        <f aca="false">Picture!D107</f>
        <v>12OZ 6CT CAN</v>
      </c>
      <c r="E98" s="0" t="str">
        <f aca="false">Picture!E107</f>
        <v>REGULAR</v>
      </c>
      <c r="F98" s="0" t="str">
        <f aca="false">Picture!F107</f>
        <v>CAFF</v>
      </c>
      <c r="G98" s="0" t="n">
        <f aca="false">Picture!G107</f>
        <v>4496218.0326794</v>
      </c>
      <c r="H98" s="0" t="n">
        <f aca="false">Picture!H107</f>
        <v>-12.3059213426994</v>
      </c>
      <c r="I98" s="0" t="n">
        <f aca="false">Picture!I107</f>
        <v>0.200140551865708</v>
      </c>
      <c r="J98" s="0" t="n">
        <f aca="false">Picture!J107</f>
        <v>1359097.35309561</v>
      </c>
      <c r="K98" s="0" t="n">
        <f aca="false">Picture!K107</f>
        <v>-5.95004981164603</v>
      </c>
      <c r="L98" s="0" t="n">
        <f aca="false">Picture!L107</f>
        <v>509661.507410855</v>
      </c>
      <c r="M98" s="0" t="n">
        <f aca="false">Picture!M107</f>
        <v>-5.95004981164606</v>
      </c>
      <c r="N98" s="0" t="n">
        <f aca="false">Picture!N107</f>
        <v>3.30823838515936</v>
      </c>
      <c r="O98" s="0" t="n">
        <f aca="false">Picture!O107</f>
        <v>-0.239773750886222</v>
      </c>
      <c r="P98" s="0" t="n">
        <f aca="false">Picture!P107</f>
        <v>11.2733067224878</v>
      </c>
      <c r="Q98" s="0" t="n">
        <f aca="false">Picture!Q107</f>
        <v>-12.0109501577797</v>
      </c>
      <c r="R98" s="0" t="n">
        <f aca="false">Picture!R107</f>
        <v>0.180221679444909</v>
      </c>
      <c r="S98" s="0" t="n">
        <f aca="false">Picture!S107</f>
        <v>-0.0210692716125216</v>
      </c>
      <c r="T98" s="0" t="n">
        <f aca="false">Picture!T107</f>
        <v>0.0535719064529236</v>
      </c>
      <c r="U98" s="0" t="n">
        <f aca="false">Picture!U107</f>
        <v>0.00323910069081389</v>
      </c>
      <c r="V98" s="0" t="n">
        <f aca="false">Picture!V107</f>
        <v>0.00983471331363645</v>
      </c>
      <c r="W98" s="0" t="n">
        <f aca="false">Picture!W107</f>
        <v>0.00323597864209786</v>
      </c>
      <c r="X98" s="0" t="n">
        <f aca="false">Picture!X107</f>
        <v>0.0347282530696337</v>
      </c>
      <c r="Y98" s="0" t="n">
        <f aca="false">Picture!Y107</f>
        <v>-0.00457220510205764</v>
      </c>
      <c r="Z98" s="0" t="n">
        <f aca="false">Picture!Z107</f>
        <v>3.6542212652934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OKE ZERO SODA COLA CAN IN BOX 24CT 288OZ - 0049000042841</v>
      </c>
      <c r="B99" s="0" t="str">
        <f aca="false">Picture!B108</f>
        <v>4900004284</v>
      </c>
      <c r="C99" s="0" t="str">
        <f aca="false">Picture!C108</f>
        <v>COKE ZERO</v>
      </c>
      <c r="D99" s="0" t="str">
        <f aca="false">Picture!D108</f>
        <v>12OZ 24CT CAN</v>
      </c>
      <c r="E99" s="0" t="str">
        <f aca="false">Picture!E108</f>
        <v>DIET</v>
      </c>
      <c r="F99" s="0" t="str">
        <f aca="false">Picture!F108</f>
        <v>CAFF</v>
      </c>
      <c r="G99" s="0" t="n">
        <f aca="false">Picture!G108</f>
        <v>4492398.28064362</v>
      </c>
      <c r="H99" s="0" t="n">
        <f aca="false">Picture!H108</f>
        <v>-3.85135838212038</v>
      </c>
      <c r="I99" s="0" t="n">
        <f aca="false">Picture!I108</f>
        <v>0.199970522904729</v>
      </c>
      <c r="J99" s="0" t="n">
        <f aca="false">Picture!J108</f>
        <v>654880.163389802</v>
      </c>
      <c r="K99" s="0" t="n">
        <f aca="false">Picture!K108</f>
        <v>-6.47838916212688</v>
      </c>
      <c r="L99" s="0" t="n">
        <f aca="false">Picture!L108</f>
        <v>982320.245084703</v>
      </c>
      <c r="M99" s="0" t="n">
        <f aca="false">Picture!M108</f>
        <v>-6.47838916212688</v>
      </c>
      <c r="N99" s="0" t="n">
        <f aca="false">Picture!N108</f>
        <v>6.85987838964306</v>
      </c>
      <c r="O99" s="0" t="n">
        <f aca="false">Picture!O108</f>
        <v>0.18742970647796</v>
      </c>
      <c r="P99" s="0" t="n">
        <f aca="false">Picture!P108</f>
        <v>7.27102392675013</v>
      </c>
      <c r="Q99" s="0" t="n">
        <f aca="false">Picture!Q108</f>
        <v>-23.6521052004978</v>
      </c>
      <c r="R99" s="0" t="n">
        <f aca="false">Picture!R108</f>
        <v>0.253306679910304</v>
      </c>
      <c r="S99" s="0" t="n">
        <f aca="false">Picture!S108</f>
        <v>-0.0249332490924914</v>
      </c>
      <c r="T99" s="0" t="n">
        <f aca="false">Picture!T108</f>
        <v>0.129363142426011</v>
      </c>
      <c r="U99" s="0" t="n">
        <f aca="false">Picture!U108</f>
        <v>0.00129993424343097</v>
      </c>
      <c r="V99" s="0" t="n">
        <f aca="false">Picture!V108</f>
        <v>0.0231185423501088</v>
      </c>
      <c r="W99" s="0" t="n">
        <f aca="false">Picture!W108</f>
        <v>0.00872253652730635</v>
      </c>
      <c r="X99" s="0" t="n">
        <f aca="false">Picture!X108</f>
        <v>0.102349180656281</v>
      </c>
      <c r="Y99" s="0" t="n">
        <f aca="false">Picture!Y108</f>
        <v>-0.00435490672641681</v>
      </c>
      <c r="Z99" s="0" t="n">
        <f aca="false">Picture!Z108</f>
        <v>20.850477129773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DIET 7 UP SODA LEMON LIME 12CT 144OZ - 0078000011811</v>
      </c>
      <c r="B100" s="0" t="str">
        <f aca="false">Picture!B109</f>
        <v>7800001181</v>
      </c>
      <c r="C100" s="0" t="str">
        <f aca="false">Picture!C109</f>
        <v>7UP BASE</v>
      </c>
      <c r="D100" s="0" t="str">
        <f aca="false">Picture!D109</f>
        <v>12OZ 12CT CAN</v>
      </c>
      <c r="E100" s="0" t="str">
        <f aca="false">Picture!E109</f>
        <v>DIET</v>
      </c>
      <c r="F100" s="0" t="str">
        <f aca="false">Picture!F109</f>
        <v>CAFF FREE</v>
      </c>
      <c r="G100" s="0" t="n">
        <f aca="false">Picture!G109</f>
        <v>4476793.9496549</v>
      </c>
      <c r="H100" s="0" t="n">
        <f aca="false">Picture!H109</f>
        <v>-7.8093165209796</v>
      </c>
      <c r="I100" s="0" t="n">
        <f aca="false">Picture!I109</f>
        <v>0.199275925936148</v>
      </c>
      <c r="J100" s="0" t="n">
        <f aca="false">Picture!J109</f>
        <v>1145737.60176837</v>
      </c>
      <c r="K100" s="0" t="n">
        <f aca="false">Picture!K109</f>
        <v>-15.3245664782819</v>
      </c>
      <c r="L100" s="0" t="n">
        <f aca="false">Picture!L109</f>
        <v>859303.201326277</v>
      </c>
      <c r="M100" s="0" t="n">
        <f aca="false">Picture!M109</f>
        <v>-15.3245664782819</v>
      </c>
      <c r="N100" s="0" t="n">
        <f aca="false">Picture!N109</f>
        <v>3.9073466234723</v>
      </c>
      <c r="O100" s="0" t="n">
        <f aca="false">Picture!O109</f>
        <v>0.318521193650744</v>
      </c>
      <c r="P100" s="0" t="n">
        <f aca="false">Picture!P109</f>
        <v>6.21770642105706</v>
      </c>
      <c r="Q100" s="0" t="n">
        <f aca="false">Picture!Q109</f>
        <v>-0.872759108900066</v>
      </c>
      <c r="R100" s="0" t="n">
        <f aca="false">Picture!R109</f>
        <v>0.63491589009975</v>
      </c>
      <c r="S100" s="0" t="n">
        <f aca="false">Picture!S109</f>
        <v>-0.00251223950510249</v>
      </c>
      <c r="T100" s="0" t="n">
        <f aca="false">Picture!T109</f>
        <v>0.31474590138789</v>
      </c>
      <c r="U100" s="0" t="n">
        <f aca="false">Picture!U109</f>
        <v>-0.120110218137018</v>
      </c>
      <c r="V100" s="0" t="n">
        <f aca="false">Picture!V109</f>
        <v>0.148400826194688</v>
      </c>
      <c r="W100" s="0" t="n">
        <f aca="false">Picture!W109</f>
        <v>-0.00459067712953101</v>
      </c>
      <c r="X100" s="0" t="n">
        <f aca="false">Picture!X109</f>
        <v>0.122756740484861</v>
      </c>
      <c r="Y100" s="0" t="n">
        <f aca="false">Picture!Y109</f>
        <v>-0.0454991761779652</v>
      </c>
      <c r="Z100" s="0" t="n">
        <f aca="false">Picture!Z109</f>
        <v>6.6227905309123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MOUNTAIN DEW SODA DEW PLASTIC BOTTLE 1CT 16OZ - 0012000813341</v>
      </c>
      <c r="B101" s="0" t="str">
        <f aca="false">Picture!B110</f>
        <v>1200081334</v>
      </c>
      <c r="C101" s="0" t="str">
        <f aca="false">Picture!C110</f>
        <v>MT DEW BASE</v>
      </c>
      <c r="D101" s="0" t="str">
        <f aca="false">Picture!D110</f>
        <v>16OZ 1CT PLBTL</v>
      </c>
      <c r="E101" s="0" t="str">
        <f aca="false">Picture!E110</f>
        <v>REGULAR</v>
      </c>
      <c r="F101" s="0" t="str">
        <f aca="false">Picture!F110</f>
        <v>CAFF</v>
      </c>
      <c r="G101" s="0" t="n">
        <f aca="false">Picture!G110</f>
        <v>4436226.38429219</v>
      </c>
      <c r="H101" s="0" t="n">
        <f aca="false">Picture!H110</f>
        <v>-22.5963946987585</v>
      </c>
      <c r="I101" s="0" t="n">
        <f aca="false">Picture!I110</f>
        <v>0.197470138302958</v>
      </c>
      <c r="J101" s="0" t="n">
        <f aca="false">Picture!J110</f>
        <v>4255187.97304241</v>
      </c>
      <c r="K101" s="0" t="n">
        <f aca="false">Picture!K110</f>
        <v>-27.2731033271546</v>
      </c>
      <c r="L101" s="0" t="n">
        <f aca="false">Picture!L110</f>
        <v>354457.158154433</v>
      </c>
      <c r="M101" s="0" t="n">
        <f aca="false">Picture!M110</f>
        <v>-27.2731033271546</v>
      </c>
      <c r="N101" s="0" t="n">
        <f aca="false">Picture!N110</f>
        <v>1.04254533816055</v>
      </c>
      <c r="O101" s="0" t="n">
        <f aca="false">Picture!O110</f>
        <v>0.0629903576131141</v>
      </c>
      <c r="P101" s="0" t="n">
        <f aca="false">Picture!P110</f>
        <v>17.422969175817</v>
      </c>
      <c r="Q101" s="0" t="n">
        <f aca="false">Picture!Q110</f>
        <v>-1.1484335062453</v>
      </c>
      <c r="R101" s="0" t="n">
        <f aca="false">Picture!R110</f>
        <v>0.105565164936248</v>
      </c>
      <c r="S101" s="0" t="n">
        <f aca="false">Picture!S110</f>
        <v>-0.0490965374791322</v>
      </c>
      <c r="T101" s="0" t="n">
        <f aca="false">Picture!T110</f>
        <v>0.0315793842365331</v>
      </c>
      <c r="U101" s="0" t="n">
        <f aca="false">Picture!U110</f>
        <v>-0.0442350958880385</v>
      </c>
      <c r="V101" s="0" t="n">
        <f aca="false">Picture!V110</f>
        <v>0.00342486323429422</v>
      </c>
      <c r="W101" s="0" t="n">
        <f aca="false">Picture!W110</f>
        <v>0.00074460037077789</v>
      </c>
      <c r="X101" s="0" t="n">
        <f aca="false">Picture!X110</f>
        <v>0.0271718749002324</v>
      </c>
      <c r="Y101" s="0" t="n">
        <f aca="false">Picture!Y110</f>
        <v>-0.0123149606540892</v>
      </c>
      <c r="Z101" s="0" t="n">
        <f aca="false">Picture!Z110</f>
        <v>16.6691211797232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AFFEINE FREE DIET PEPSI SODA COLA CAN IN FRIDGE PCK BX 12CT 144OZ - 0012000810031</v>
      </c>
      <c r="B102" s="0" t="str">
        <f aca="false">Picture!B111</f>
        <v>1200081003</v>
      </c>
      <c r="C102" s="0" t="str">
        <f aca="false">Picture!C111</f>
        <v>PEPSI BASE</v>
      </c>
      <c r="D102" s="0" t="str">
        <f aca="false">Picture!D111</f>
        <v>12OZ 12CT CAN</v>
      </c>
      <c r="E102" s="0" t="str">
        <f aca="false">Picture!E111</f>
        <v>DIET</v>
      </c>
      <c r="F102" s="0" t="str">
        <f aca="false">Picture!F111</f>
        <v>CAFF FREE</v>
      </c>
      <c r="G102" s="0" t="n">
        <f aca="false">Picture!G111</f>
        <v>4426831.67203996</v>
      </c>
      <c r="H102" s="0" t="n">
        <f aca="false">Picture!H111</f>
        <v>-2.37823874037777</v>
      </c>
      <c r="I102" s="0" t="n">
        <f aca="false">Picture!I111</f>
        <v>0.19705195064366</v>
      </c>
      <c r="J102" s="0" t="n">
        <f aca="false">Picture!J111</f>
        <v>1178812.31314059</v>
      </c>
      <c r="K102" s="0" t="n">
        <f aca="false">Picture!K111</f>
        <v>-0.919831976699904</v>
      </c>
      <c r="L102" s="0" t="n">
        <f aca="false">Picture!L111</f>
        <v>884109.234855445</v>
      </c>
      <c r="M102" s="0" t="n">
        <f aca="false">Picture!M111</f>
        <v>-0.919831976699878</v>
      </c>
      <c r="N102" s="0" t="n">
        <f aca="false">Picture!N111</f>
        <v>3.75533205981365</v>
      </c>
      <c r="O102" s="0" t="n">
        <f aca="false">Picture!O111</f>
        <v>-0.0561022624998864</v>
      </c>
      <c r="P102" s="0" t="n">
        <f aca="false">Picture!P111</f>
        <v>9.76481977724769</v>
      </c>
      <c r="Q102" s="0" t="n">
        <f aca="false">Picture!Q111</f>
        <v>28.8602958454806</v>
      </c>
      <c r="R102" s="0" t="n">
        <f aca="false">Picture!R111</f>
        <v>0.599360662098544</v>
      </c>
      <c r="S102" s="0" t="n">
        <f aca="false">Picture!S111</f>
        <v>-0.00756746831969501</v>
      </c>
      <c r="T102" s="0" t="n">
        <f aca="false">Picture!T111</f>
        <v>0.394228969559517</v>
      </c>
      <c r="U102" s="0" t="n">
        <f aca="false">Picture!U111</f>
        <v>0.0135410072492115</v>
      </c>
      <c r="V102" s="0" t="n">
        <f aca="false">Picture!V111</f>
        <v>0.207035851527609</v>
      </c>
      <c r="W102" s="0" t="n">
        <f aca="false">Picture!W111</f>
        <v>0.0252610085009327</v>
      </c>
      <c r="X102" s="0" t="n">
        <f aca="false">Picture!X111</f>
        <v>0.190558585812582</v>
      </c>
      <c r="Y102" s="0" t="n">
        <f aca="false">Picture!Y111</f>
        <v>-0.0105626605219135</v>
      </c>
      <c r="Z102" s="0" t="n">
        <f aca="false">Picture!Z111</f>
        <v>8.32234149655752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DIET COKE SODA COLA NR PLASTIC BOTTLE 1CT 16OZ - 0049000051161</v>
      </c>
      <c r="B103" s="0" t="str">
        <f aca="false">Picture!B112</f>
        <v>4900005116</v>
      </c>
      <c r="C103" s="0" t="str">
        <f aca="false">Picture!C112</f>
        <v>COKE CLASSIC</v>
      </c>
      <c r="D103" s="0" t="str">
        <f aca="false">Picture!D112</f>
        <v>16OZ 1CT PLBTL</v>
      </c>
      <c r="E103" s="0" t="str">
        <f aca="false">Picture!E112</f>
        <v>DIET</v>
      </c>
      <c r="F103" s="0" t="str">
        <f aca="false">Picture!F112</f>
        <v>CAFF</v>
      </c>
      <c r="G103" s="0" t="n">
        <f aca="false">Picture!G112</f>
        <v>4417911.72699092</v>
      </c>
      <c r="H103" s="0" t="n">
        <f aca="false">Picture!H112</f>
        <v>-28.1089707695415</v>
      </c>
      <c r="I103" s="0" t="n">
        <f aca="false">Picture!I112</f>
        <v>0.196654896338964</v>
      </c>
      <c r="J103" s="0" t="n">
        <f aca="false">Picture!J112</f>
        <v>3841317.38404782</v>
      </c>
      <c r="K103" s="0" t="n">
        <f aca="false">Picture!K112</f>
        <v>-36.8521269030669</v>
      </c>
      <c r="L103" s="0" t="n">
        <f aca="false">Picture!L112</f>
        <v>319981.738091183</v>
      </c>
      <c r="M103" s="0" t="n">
        <f aca="false">Picture!M112</f>
        <v>-36.8521269030669</v>
      </c>
      <c r="N103" s="0" t="n">
        <f aca="false">Picture!N112</f>
        <v>1.15010328106122</v>
      </c>
      <c r="O103" s="0" t="n">
        <f aca="false">Picture!O112</f>
        <v>0.139871868070819</v>
      </c>
      <c r="P103" s="0" t="n">
        <f aca="false">Picture!P112</f>
        <v>11.1855945058485</v>
      </c>
      <c r="Q103" s="0" t="n">
        <f aca="false">Picture!Q112</f>
        <v>-40.2671380386394</v>
      </c>
      <c r="R103" s="0" t="n">
        <f aca="false">Picture!R112</f>
        <v>0.19830898090364</v>
      </c>
      <c r="S103" s="0" t="n">
        <f aca="false">Picture!S112</f>
        <v>0.011355452303066</v>
      </c>
      <c r="T103" s="0" t="n">
        <f aca="false">Picture!T112</f>
        <v>0.0628488988920596</v>
      </c>
      <c r="U103" s="0" t="n">
        <f aca="false">Picture!U112</f>
        <v>-0.00695566378890426</v>
      </c>
      <c r="V103" s="0" t="n">
        <f aca="false">Picture!V112</f>
        <v>0.00371892925881506</v>
      </c>
      <c r="W103" s="0" t="n">
        <f aca="false">Picture!W112</f>
        <v>-0.0115281404548807</v>
      </c>
      <c r="X103" s="0" t="n">
        <f aca="false">Picture!X112</f>
        <v>0.0522371137002355</v>
      </c>
      <c r="Y103" s="0" t="n">
        <f aca="false">Picture!Y112</f>
        <v>-0.00692049836447618</v>
      </c>
      <c r="Z103" s="0" t="n">
        <f aca="false">Picture!Z112</f>
        <v>8.50979946230683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FANTA SODA ORANGE CAN IN FRIDGE PCK BX 12CT 144OZ - 0049000030731</v>
      </c>
      <c r="B104" s="0" t="str">
        <f aca="false">Picture!B113</f>
        <v>4900003073</v>
      </c>
      <c r="C104" s="0" t="str">
        <f aca="false">Picture!C113</f>
        <v>FANTA</v>
      </c>
      <c r="D104" s="0" t="str">
        <f aca="false">Picture!D113</f>
        <v>12OZ 12CT CAN</v>
      </c>
      <c r="E104" s="0" t="str">
        <f aca="false">Picture!E113</f>
        <v>REGULAR</v>
      </c>
      <c r="F104" s="0" t="str">
        <f aca="false">Picture!F113</f>
        <v>CAFF FREE</v>
      </c>
      <c r="G104" s="0" t="n">
        <f aca="false">Picture!G113</f>
        <v>4360845.99655542</v>
      </c>
      <c r="H104" s="0" t="n">
        <f aca="false">Picture!H113</f>
        <v>-20.3927011823598</v>
      </c>
      <c r="I104" s="0" t="n">
        <f aca="false">Picture!I113</f>
        <v>0.194114724421372</v>
      </c>
      <c r="J104" s="0" t="n">
        <f aca="false">Picture!J113</f>
        <v>1138450.16919949</v>
      </c>
      <c r="K104" s="0" t="n">
        <f aca="false">Picture!K113</f>
        <v>-21.8381662286906</v>
      </c>
      <c r="L104" s="0" t="n">
        <f aca="false">Picture!L113</f>
        <v>853837.626899616</v>
      </c>
      <c r="M104" s="0" t="n">
        <f aca="false">Picture!M113</f>
        <v>-21.8381662286906</v>
      </c>
      <c r="N104" s="0" t="n">
        <f aca="false">Picture!N113</f>
        <v>3.83051108826466</v>
      </c>
      <c r="O104" s="0" t="n">
        <f aca="false">Picture!O113</f>
        <v>0.0695522894245242</v>
      </c>
      <c r="P104" s="0" t="n">
        <f aca="false">Picture!P113</f>
        <v>7.02920300661589</v>
      </c>
      <c r="Q104" s="0" t="n">
        <f aca="false">Picture!Q113</f>
        <v>-7.38079355278851</v>
      </c>
      <c r="R104" s="0" t="n">
        <f aca="false">Picture!R113</f>
        <v>0.630155031961305</v>
      </c>
      <c r="S104" s="0" t="n">
        <f aca="false">Picture!S113</f>
        <v>-0.00615032976365104</v>
      </c>
      <c r="T104" s="0" t="n">
        <f aca="false">Picture!T113</f>
        <v>0.334639515952643</v>
      </c>
      <c r="U104" s="0" t="n">
        <f aca="false">Picture!U113</f>
        <v>-0.114742229297669</v>
      </c>
      <c r="V104" s="0" t="n">
        <f aca="false">Picture!V113</f>
        <v>0.132584267844884</v>
      </c>
      <c r="W104" s="0" t="n">
        <f aca="false">Picture!W113</f>
        <v>0.000509084602312859</v>
      </c>
      <c r="X104" s="0" t="n">
        <f aca="false">Picture!X113</f>
        <v>0.128694314418094</v>
      </c>
      <c r="Y104" s="0" t="n">
        <f aca="false">Picture!Y113</f>
        <v>-0.019052990878161</v>
      </c>
      <c r="Z104" s="0" t="n">
        <f aca="false">Picture!Z113</f>
        <v>4.73912465257522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OUNTAIN DEW SODA DARK BERRY DEW PLASTIC BOTTLE 1CT 20OZ - 0012000039061</v>
      </c>
      <c r="B105" s="0" t="str">
        <f aca="false">Picture!B114</f>
        <v>1200003906</v>
      </c>
      <c r="C105" s="0" t="str">
        <f aca="false">Picture!C114</f>
        <v>MT DEW DARK BERRY</v>
      </c>
      <c r="D105" s="0" t="str">
        <f aca="false">Picture!D114</f>
        <v>20OZ 1CT PLBTL</v>
      </c>
      <c r="E105" s="0" t="str">
        <f aca="false">Picture!E114</f>
        <v>REGULAR</v>
      </c>
      <c r="F105" s="0" t="str">
        <f aca="false">Picture!F114</f>
        <v>CAFF</v>
      </c>
      <c r="G105" s="0" t="n">
        <f aca="false">Picture!G114</f>
        <v>4228407.8980131</v>
      </c>
      <c r="H105" s="0" t="n">
        <f aca="false">Picture!H114</f>
        <v>0</v>
      </c>
      <c r="I105" s="0" t="n">
        <f aca="false">Picture!I114</f>
        <v>0.188219495600694</v>
      </c>
      <c r="J105" s="0" t="n">
        <f aca="false">Picture!J114</f>
        <v>2981091.964027</v>
      </c>
      <c r="K105" s="0" t="n">
        <f aca="false">Picture!K114</f>
        <v>0</v>
      </c>
      <c r="L105" s="0" t="n">
        <f aca="false">Picture!L114</f>
        <v>310629.782651613</v>
      </c>
      <c r="M105" s="0" t="n">
        <f aca="false">Picture!M114</f>
        <v>0</v>
      </c>
      <c r="N105" s="0" t="n">
        <f aca="false">Picture!N114</f>
        <v>1.41840907594852</v>
      </c>
      <c r="O105" s="0" t="n">
        <f aca="false">Picture!O114</f>
        <v>1.41840907594852</v>
      </c>
      <c r="P105" s="0" t="n">
        <f aca="false">Picture!P114</f>
        <v>9.25536535466551</v>
      </c>
      <c r="Q105" s="0" t="n">
        <f aca="false">Picture!Q114</f>
        <v>0</v>
      </c>
      <c r="R105" s="0" t="n">
        <f aca="false">Picture!R114</f>
        <v>0.352169844953248</v>
      </c>
      <c r="S105" s="0" t="n">
        <f aca="false">Picture!S114</f>
        <v>0.352169844953248</v>
      </c>
      <c r="T105" s="0" t="n">
        <f aca="false">Picture!T114</f>
        <v>0.0631887352469892</v>
      </c>
      <c r="U105" s="0" t="n">
        <f aca="false">Picture!U114</f>
        <v>0.0631887352469892</v>
      </c>
      <c r="V105" s="0" t="n">
        <f aca="false">Picture!V114</f>
        <v>0.00473521952308968</v>
      </c>
      <c r="W105" s="0" t="n">
        <f aca="false">Picture!W114</f>
        <v>0.00473521952308968</v>
      </c>
      <c r="X105" s="0" t="n">
        <f aca="false">Picture!X114</f>
        <v>0.0384633744044804</v>
      </c>
      <c r="Y105" s="0" t="n">
        <f aca="false">Picture!Y114</f>
        <v>0.0384633744044804</v>
      </c>
      <c r="Z105" s="0" t="n">
        <f aca="false">Picture!Z114</f>
        <v>8.42109484332224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EPSI SODA COLA NR PLASTIC BOTTLE 1CT 67.6OZ - 0012000001131</v>
      </c>
      <c r="B106" s="0" t="str">
        <f aca="false">Picture!B115</f>
        <v>1200000113</v>
      </c>
      <c r="C106" s="0" t="str">
        <f aca="false">Picture!C115</f>
        <v>PEPSI BASE</v>
      </c>
      <c r="D106" s="0" t="str">
        <f aca="false">Picture!D115</f>
        <v>2 LITER PLBTL</v>
      </c>
      <c r="E106" s="0" t="str">
        <f aca="false">Picture!E115</f>
        <v>REGULAR</v>
      </c>
      <c r="F106" s="0" t="str">
        <f aca="false">Picture!F115</f>
        <v>CAFF</v>
      </c>
      <c r="G106" s="0" t="n">
        <f aca="false">Picture!G115</f>
        <v>4172288.00735726</v>
      </c>
      <c r="H106" s="0" t="n">
        <f aca="false">Picture!H115</f>
        <v>-3.40502138258348</v>
      </c>
      <c r="I106" s="0" t="n">
        <f aca="false">Picture!I115</f>
        <v>0.185721425933061</v>
      </c>
      <c r="J106" s="0" t="n">
        <f aca="false">Picture!J115</f>
        <v>2890620.72017511</v>
      </c>
      <c r="K106" s="0" t="n">
        <f aca="false">Picture!K115</f>
        <v>-4.23260460896416</v>
      </c>
      <c r="L106" s="0" t="n">
        <f aca="false">Picture!L115</f>
        <v>1017787.55557366</v>
      </c>
      <c r="M106" s="0" t="n">
        <f aca="false">Picture!M115</f>
        <v>-4.23260460896416</v>
      </c>
      <c r="N106" s="0" t="n">
        <f aca="false">Picture!N115</f>
        <v>1.44338825852757</v>
      </c>
      <c r="O106" s="0" t="n">
        <f aca="false">Picture!O115</f>
        <v>0.0123663147816759</v>
      </c>
      <c r="P106" s="0" t="n">
        <f aca="false">Picture!P115</f>
        <v>48.4216757768056</v>
      </c>
      <c r="Q106" s="0" t="n">
        <f aca="false">Picture!Q115</f>
        <v>-17.1083906520563</v>
      </c>
      <c r="R106" s="0" t="n">
        <f aca="false">Picture!R115</f>
        <v>0.082311030883503</v>
      </c>
      <c r="S106" s="0" t="n">
        <f aca="false">Picture!S115</f>
        <v>0.0020720791347108</v>
      </c>
      <c r="T106" s="0" t="n">
        <f aca="false">Picture!T115</f>
        <v>0.0540724394959622</v>
      </c>
      <c r="U106" s="0" t="n">
        <f aca="false">Picture!U115</f>
        <v>-0.00153919221307668</v>
      </c>
      <c r="V106" s="0" t="n">
        <f aca="false">Picture!V115</f>
        <v>0.0194362598535668</v>
      </c>
      <c r="W106" s="0" t="n">
        <f aca="false">Picture!W115</f>
        <v>-0.00397703711446756</v>
      </c>
      <c r="X106" s="0" t="n">
        <f aca="false">Picture!X115</f>
        <v>0.0431116750913938</v>
      </c>
      <c r="Y106" s="0" t="n">
        <f aca="false">Picture!Y115</f>
        <v>0.00207178142230081</v>
      </c>
      <c r="Z106" s="0" t="n">
        <f aca="false">Picture!Z115</f>
        <v>45.540248452788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CHERRY COKE ZERO SODA CHERRY COLA 12CT 144OZ - 0049000047511</v>
      </c>
      <c r="B107" s="0" t="str">
        <f aca="false">Picture!B116</f>
        <v>4900004751</v>
      </c>
      <c r="C107" s="0" t="str">
        <f aca="false">Picture!C116</f>
        <v>COKE ZERO CHERRY</v>
      </c>
      <c r="D107" s="0" t="str">
        <f aca="false">Picture!D116</f>
        <v>12OZ 12CT CAN</v>
      </c>
      <c r="E107" s="0" t="str">
        <f aca="false">Picture!E116</f>
        <v>DIET</v>
      </c>
      <c r="F107" s="0" t="str">
        <f aca="false">Picture!F116</f>
        <v>CAFF</v>
      </c>
      <c r="G107" s="0" t="n">
        <f aca="false">Picture!G116</f>
        <v>4147510.91139815</v>
      </c>
      <c r="H107" s="0" t="n">
        <f aca="false">Picture!H116</f>
        <v>-3.83489607289203</v>
      </c>
      <c r="I107" s="0" t="n">
        <f aca="false">Picture!I116</f>
        <v>0.184618520864213</v>
      </c>
      <c r="J107" s="0" t="n">
        <f aca="false">Picture!J116</f>
        <v>1045781.23301807</v>
      </c>
      <c r="K107" s="0" t="n">
        <f aca="false">Picture!K116</f>
        <v>-5.16835925031859</v>
      </c>
      <c r="L107" s="0" t="n">
        <f aca="false">Picture!L116</f>
        <v>784335.924763556</v>
      </c>
      <c r="M107" s="0" t="n">
        <f aca="false">Picture!M116</f>
        <v>-5.16835925031862</v>
      </c>
      <c r="N107" s="0" t="n">
        <f aca="false">Picture!N116</f>
        <v>3.96594505662397</v>
      </c>
      <c r="O107" s="0" t="n">
        <f aca="false">Picture!O116</f>
        <v>0.0549933549774306</v>
      </c>
      <c r="P107" s="0" t="n">
        <f aca="false">Picture!P116</f>
        <v>7.96765518484998</v>
      </c>
      <c r="Q107" s="0" t="n">
        <f aca="false">Picture!Q116</f>
        <v>32.3449544698603</v>
      </c>
      <c r="R107" s="0" t="n">
        <f aca="false">Picture!R116</f>
        <v>0.585441414066305</v>
      </c>
      <c r="S107" s="0" t="n">
        <f aca="false">Picture!S116</f>
        <v>0.00382282558052782</v>
      </c>
      <c r="T107" s="0" t="n">
        <f aca="false">Picture!T116</f>
        <v>0.291971270179314</v>
      </c>
      <c r="U107" s="0" t="n">
        <f aca="false">Picture!U116</f>
        <v>-0.062416061512479</v>
      </c>
      <c r="V107" s="0" t="n">
        <f aca="false">Picture!V116</f>
        <v>0.197426659310375</v>
      </c>
      <c r="W107" s="0" t="n">
        <f aca="false">Picture!W116</f>
        <v>-0.0234395205331761</v>
      </c>
      <c r="X107" s="0" t="n">
        <f aca="false">Picture!X116</f>
        <v>0.0299881908054368</v>
      </c>
      <c r="Y107" s="0" t="n">
        <f aca="false">Picture!Y116</f>
        <v>-0.12479907130308</v>
      </c>
      <c r="Z107" s="0" t="n">
        <f aca="false">Picture!Z116</f>
        <v>8.6862533281401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EPSI SODA COLA PLASTIC BOTTLE 1CT 16OZ - 0012000813322</v>
      </c>
      <c r="B108" s="0" t="str">
        <f aca="false">Picture!B117</f>
        <v>1200081332</v>
      </c>
      <c r="C108" s="0" t="str">
        <f aca="false">Picture!C117</f>
        <v>PEPSI BASE</v>
      </c>
      <c r="D108" s="0" t="str">
        <f aca="false">Picture!D117</f>
        <v>16OZ 1CT PLBTL</v>
      </c>
      <c r="E108" s="0" t="str">
        <f aca="false">Picture!E117</f>
        <v>REGULAR</v>
      </c>
      <c r="F108" s="0" t="str">
        <f aca="false">Picture!F117</f>
        <v>CAFF</v>
      </c>
      <c r="G108" s="0" t="n">
        <f aca="false">Picture!G117</f>
        <v>4123558.04598228</v>
      </c>
      <c r="H108" s="0" t="n">
        <f aca="false">Picture!H117</f>
        <v>-1.99191333311473</v>
      </c>
      <c r="I108" s="0" t="n">
        <f aca="false">Picture!I117</f>
        <v>0.183552304842602</v>
      </c>
      <c r="J108" s="0" t="n">
        <f aca="false">Picture!J117</f>
        <v>3916989.65990011</v>
      </c>
      <c r="K108" s="0" t="n">
        <f aca="false">Picture!K117</f>
        <v>-9.33896412206544</v>
      </c>
      <c r="L108" s="0" t="n">
        <f aca="false">Picture!L117</f>
        <v>326285.238669679</v>
      </c>
      <c r="M108" s="0" t="n">
        <f aca="false">Picture!M117</f>
        <v>-9.3389641220655</v>
      </c>
      <c r="N108" s="0" t="n">
        <f aca="false">Picture!N117</f>
        <v>1.05273651554327</v>
      </c>
      <c r="O108" s="0" t="n">
        <f aca="false">Picture!O117</f>
        <v>0.0789170456246928</v>
      </c>
      <c r="P108" s="0" t="n">
        <f aca="false">Picture!P117</f>
        <v>17.8871908620495</v>
      </c>
      <c r="Q108" s="0" t="n">
        <f aca="false">Picture!Q117</f>
        <v>39.0197080406312</v>
      </c>
      <c r="R108" s="0" t="n">
        <f aca="false">Picture!R117</f>
        <v>0.119841429500179</v>
      </c>
      <c r="S108" s="0" t="n">
        <f aca="false">Picture!S117</f>
        <v>-0.0462216508290467</v>
      </c>
      <c r="T108" s="0" t="n">
        <f aca="false">Picture!T117</f>
        <v>0.0446144310428106</v>
      </c>
      <c r="U108" s="0" t="n">
        <f aca="false">Picture!U117</f>
        <v>-0.0457785168569914</v>
      </c>
      <c r="V108" s="0" t="n">
        <f aca="false">Picture!V117</f>
        <v>0.00532656579259843</v>
      </c>
      <c r="W108" s="0" t="n">
        <f aca="false">Picture!W117</f>
        <v>0.000925299972825972</v>
      </c>
      <c r="X108" s="0" t="n">
        <f aca="false">Picture!X117</f>
        <v>0.0394538792536412</v>
      </c>
      <c r="Y108" s="0" t="n">
        <f aca="false">Picture!Y117</f>
        <v>-0.0129275773225383</v>
      </c>
      <c r="Z108" s="0" t="n">
        <f aca="false">Picture!Z117</f>
        <v>14.0397166245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DIET COKE SODA COLA CAN 32CT 384OZ - 0049000042521</v>
      </c>
      <c r="B109" s="0" t="str">
        <f aca="false">Picture!B118</f>
        <v>4900004252</v>
      </c>
      <c r="C109" s="0" t="str">
        <f aca="false">Picture!C118</f>
        <v>COKE CLASSIC</v>
      </c>
      <c r="D109" s="0" t="str">
        <f aca="false">Picture!D118</f>
        <v>12OZ 32CT CAN</v>
      </c>
      <c r="E109" s="0" t="str">
        <f aca="false">Picture!E118</f>
        <v>DIET</v>
      </c>
      <c r="F109" s="0" t="str">
        <f aca="false">Picture!F118</f>
        <v>CAFF</v>
      </c>
      <c r="G109" s="0" t="n">
        <f aca="false">Picture!G118</f>
        <v>4073963.21</v>
      </c>
      <c r="H109" s="0" t="n">
        <f aca="false">Picture!H118</f>
        <v>-8.62672040680539</v>
      </c>
      <c r="I109" s="0" t="n">
        <f aca="false">Picture!I118</f>
        <v>0.181344685512081</v>
      </c>
      <c r="J109" s="0" t="n">
        <f aca="false">Picture!J118</f>
        <v>404719</v>
      </c>
      <c r="K109" s="0" t="n">
        <f aca="false">Picture!K118</f>
        <v>-13.7977849352571</v>
      </c>
      <c r="L109" s="0" t="n">
        <f aca="false">Picture!L118</f>
        <v>809438</v>
      </c>
      <c r="M109" s="0" t="n">
        <f aca="false">Picture!M118</f>
        <v>-13.7977849352571</v>
      </c>
      <c r="N109" s="0" t="n">
        <f aca="false">Picture!N118</f>
        <v>10.0661525898216</v>
      </c>
      <c r="O109" s="0" t="n">
        <f aca="false">Picture!O118</f>
        <v>0.569671186444809</v>
      </c>
      <c r="P109" s="0" t="n">
        <f aca="false">Picture!P118</f>
        <v>4.03326568547472</v>
      </c>
      <c r="Q109" s="0" t="n">
        <f aca="false">Picture!Q118</f>
        <v>-58.2012307847844</v>
      </c>
      <c r="R109" s="0" t="n">
        <f aca="false">Picture!R118</f>
        <v>0.0430546350993055</v>
      </c>
      <c r="S109" s="0" t="n">
        <f aca="false">Picture!S118</f>
        <v>0.000879417211805948</v>
      </c>
      <c r="T109" s="0" t="n">
        <f aca="false">Picture!T118</f>
        <v>0.00616823304455186</v>
      </c>
      <c r="U109" s="0" t="n">
        <f aca="false">Picture!U118</f>
        <v>0.00513152295593889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.00461145371906565</v>
      </c>
      <c r="Y109" s="0" t="n">
        <f aca="false">Picture!Y118</f>
        <v>0.00456506833521846</v>
      </c>
      <c r="Z109" s="0" t="n">
        <f aca="false">Picture!Z118</f>
        <v>124.81191132196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FRESCA SODA CITRUS 12CT 144OZ - 0049000031051</v>
      </c>
      <c r="B110" s="0" t="str">
        <f aca="false">Picture!B119</f>
        <v>4900003105</v>
      </c>
      <c r="C110" s="0" t="str">
        <f aca="false">Picture!C119</f>
        <v>FRESCA</v>
      </c>
      <c r="D110" s="0" t="str">
        <f aca="false">Picture!D119</f>
        <v>12OZ 12CT CAN</v>
      </c>
      <c r="E110" s="0" t="str">
        <f aca="false">Picture!E119</f>
        <v>DIET</v>
      </c>
      <c r="F110" s="0" t="str">
        <f aca="false">Picture!F119</f>
        <v>CAFF FREE</v>
      </c>
      <c r="G110" s="0" t="n">
        <f aca="false">Picture!G119</f>
        <v>4037618.66159359</v>
      </c>
      <c r="H110" s="0" t="n">
        <f aca="false">Picture!H119</f>
        <v>-10.7571669102354</v>
      </c>
      <c r="I110" s="0" t="n">
        <f aca="false">Picture!I119</f>
        <v>0.179726877407024</v>
      </c>
      <c r="J110" s="0" t="n">
        <f aca="false">Picture!J119</f>
        <v>975284.491744495</v>
      </c>
      <c r="K110" s="0" t="n">
        <f aca="false">Picture!K119</f>
        <v>-14.7790708210911</v>
      </c>
      <c r="L110" s="0" t="n">
        <f aca="false">Picture!L119</f>
        <v>731463.368808371</v>
      </c>
      <c r="M110" s="0" t="n">
        <f aca="false">Picture!M119</f>
        <v>-14.7790708210911</v>
      </c>
      <c r="N110" s="0" t="n">
        <f aca="false">Picture!N119</f>
        <v>4.13993936720094</v>
      </c>
      <c r="O110" s="0" t="n">
        <f aca="false">Picture!O119</f>
        <v>0.186574515344029</v>
      </c>
      <c r="P110" s="0" t="n">
        <f aca="false">Picture!P119</f>
        <v>6.45876549715316</v>
      </c>
      <c r="Q110" s="0" t="n">
        <f aca="false">Picture!Q119</f>
        <v>-20.3758047431642</v>
      </c>
      <c r="R110" s="0" t="n">
        <f aca="false">Picture!R119</f>
        <v>0.581915217175328</v>
      </c>
      <c r="S110" s="0" t="n">
        <f aca="false">Picture!S119</f>
        <v>-0.019689779721268</v>
      </c>
      <c r="T110" s="0" t="n">
        <f aca="false">Picture!T119</f>
        <v>0.25659148065602</v>
      </c>
      <c r="U110" s="0" t="n">
        <f aca="false">Picture!U119</f>
        <v>-0.107129522688954</v>
      </c>
      <c r="V110" s="0" t="n">
        <f aca="false">Picture!V119</f>
        <v>0.115329411781523</v>
      </c>
      <c r="W110" s="0" t="n">
        <f aca="false">Picture!W119</f>
        <v>-0.00913847866363263</v>
      </c>
      <c r="X110" s="0" t="n">
        <f aca="false">Picture!X119</f>
        <v>0.0374518903450679</v>
      </c>
      <c r="Y110" s="0" t="n">
        <f aca="false">Picture!Y119</f>
        <v>-0.00866373342401947</v>
      </c>
      <c r="Z110" s="0" t="n">
        <f aca="false">Picture!Z119</f>
        <v>8.6913657154039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MOUNTAIN DEW SODA DEW NR PLASTIC BOTTLE 8CT 96OZ - 0012000015931</v>
      </c>
      <c r="B111" s="0" t="str">
        <f aca="false">Picture!B120</f>
        <v>1200001593</v>
      </c>
      <c r="C111" s="0" t="str">
        <f aca="false">Picture!C120</f>
        <v>MT DEW BASE</v>
      </c>
      <c r="D111" s="0" t="str">
        <f aca="false">Picture!D120</f>
        <v>12OZ 8CT PLBTL</v>
      </c>
      <c r="E111" s="0" t="str">
        <f aca="false">Picture!E120</f>
        <v>REGULAR</v>
      </c>
      <c r="F111" s="0" t="str">
        <f aca="false">Picture!F120</f>
        <v>CAFF</v>
      </c>
      <c r="G111" s="0" t="n">
        <f aca="false">Picture!G120</f>
        <v>4011076.44651458</v>
      </c>
      <c r="H111" s="0" t="n">
        <f aca="false">Picture!H120</f>
        <v>8.96786604486255</v>
      </c>
      <c r="I111" s="0" t="n">
        <f aca="false">Picture!I120</f>
        <v>0.17854540143432</v>
      </c>
      <c r="J111" s="0" t="n">
        <f aca="false">Picture!J120</f>
        <v>1027746.66206955</v>
      </c>
      <c r="K111" s="0" t="n">
        <f aca="false">Picture!K120</f>
        <v>0.913993429600558</v>
      </c>
      <c r="L111" s="0" t="n">
        <f aca="false">Picture!L120</f>
        <v>513873.331034776</v>
      </c>
      <c r="M111" s="0" t="n">
        <f aca="false">Picture!M120</f>
        <v>0.913993429600558</v>
      </c>
      <c r="N111" s="0" t="n">
        <f aca="false">Picture!N120</f>
        <v>3.90278713086507</v>
      </c>
      <c r="O111" s="0" t="n">
        <f aca="false">Picture!O120</f>
        <v>0.288457061125985</v>
      </c>
      <c r="P111" s="0" t="n">
        <f aca="false">Picture!P120</f>
        <v>19.3434988483966</v>
      </c>
      <c r="Q111" s="0" t="n">
        <f aca="false">Picture!Q120</f>
        <v>29.091103363729</v>
      </c>
      <c r="R111" s="0" t="n">
        <f aca="false">Picture!R120</f>
        <v>0.535318392219833</v>
      </c>
      <c r="S111" s="0" t="n">
        <f aca="false">Picture!S120</f>
        <v>-0.00400175160851723</v>
      </c>
      <c r="T111" s="0" t="n">
        <f aca="false">Picture!T120</f>
        <v>0.230500203623878</v>
      </c>
      <c r="U111" s="0" t="n">
        <f aca="false">Picture!U120</f>
        <v>-0.0925099363478719</v>
      </c>
      <c r="V111" s="0" t="n">
        <f aca="false">Picture!V120</f>
        <v>0.0746018036782528</v>
      </c>
      <c r="W111" s="0" t="n">
        <f aca="false">Picture!W120</f>
        <v>0.016461223981019</v>
      </c>
      <c r="X111" s="0" t="n">
        <f aca="false">Picture!X120</f>
        <v>0.125288201891616</v>
      </c>
      <c r="Y111" s="0" t="n">
        <f aca="false">Picture!Y120</f>
        <v>-0.00169521722473986</v>
      </c>
      <c r="Z111" s="0" t="n">
        <f aca="false">Picture!Z120</f>
        <v>5.6781032756249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UNKIST SODA ORANGE NR PLASTIC BOTTLE 1CT 67.6OZ - 0078000113461</v>
      </c>
      <c r="B112" s="0" t="str">
        <f aca="false">Picture!B121</f>
        <v>7800011346</v>
      </c>
      <c r="C112" s="0" t="str">
        <f aca="false">Picture!C121</f>
        <v>SUNKIST ORANGE</v>
      </c>
      <c r="D112" s="0" t="str">
        <f aca="false">Picture!D121</f>
        <v>2 LITER PLBTL</v>
      </c>
      <c r="E112" s="0" t="str">
        <f aca="false">Picture!E121</f>
        <v>REGULAR</v>
      </c>
      <c r="F112" s="0" t="str">
        <f aca="false">Picture!F121</f>
        <v>CAFF</v>
      </c>
      <c r="G112" s="0" t="n">
        <f aca="false">Picture!G121</f>
        <v>3989476.4465368</v>
      </c>
      <c r="H112" s="0" t="n">
        <f aca="false">Picture!H121</f>
        <v>-17.3216627468334</v>
      </c>
      <c r="I112" s="0" t="n">
        <f aca="false">Picture!I121</f>
        <v>0.17758391872053</v>
      </c>
      <c r="J112" s="0" t="n">
        <f aca="false">Picture!J121</f>
        <v>3139136.95489964</v>
      </c>
      <c r="K112" s="0" t="n">
        <f aca="false">Picture!K121</f>
        <v>-22.2463081077809</v>
      </c>
      <c r="L112" s="0" t="n">
        <f aca="false">Picture!L121</f>
        <v>1105290.12182017</v>
      </c>
      <c r="M112" s="0" t="n">
        <f aca="false">Picture!M121</f>
        <v>-22.2463081077805</v>
      </c>
      <c r="N112" s="0" t="n">
        <f aca="false">Picture!N121</f>
        <v>1.27088320893739</v>
      </c>
      <c r="O112" s="0" t="n">
        <f aca="false">Picture!O121</f>
        <v>0.0756987780249516</v>
      </c>
      <c r="P112" s="0" t="n">
        <f aca="false">Picture!P121</f>
        <v>5.79049237401053</v>
      </c>
      <c r="Q112" s="0" t="n">
        <f aca="false">Picture!Q121</f>
        <v>-16.5769347051917</v>
      </c>
      <c r="R112" s="0" t="n">
        <f aca="false">Picture!R121</f>
        <v>0.744819518307741</v>
      </c>
      <c r="S112" s="0" t="n">
        <f aca="false">Picture!S121</f>
        <v>-0.0131248847208251</v>
      </c>
      <c r="T112" s="0" t="n">
        <f aca="false">Picture!T121</f>
        <v>0.366599095905516</v>
      </c>
      <c r="U112" s="0" t="n">
        <f aca="false">Picture!U121</f>
        <v>-0.134105361265277</v>
      </c>
      <c r="V112" s="0" t="n">
        <f aca="false">Picture!V121</f>
        <v>0.0598117905982906</v>
      </c>
      <c r="W112" s="0" t="n">
        <f aca="false">Picture!W121</f>
        <v>-0.0194845430181566</v>
      </c>
      <c r="X112" s="0" t="n">
        <f aca="false">Picture!X121</f>
        <v>0.180125962858892</v>
      </c>
      <c r="Y112" s="0" t="n">
        <f aca="false">Picture!Y121</f>
        <v>-0.0511354297208423</v>
      </c>
      <c r="Z112" s="0" t="n">
        <f aca="false">Picture!Z121</f>
        <v>7.27216823757491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WILD CHERRY PEPSI SODA WILD CHERRY COLA 12CT 144OZ - 0012000809991</v>
      </c>
      <c r="B113" s="0" t="str">
        <f aca="false">Picture!B122</f>
        <v>1200080999</v>
      </c>
      <c r="C113" s="0" t="str">
        <f aca="false">Picture!C122</f>
        <v>WILD CHERRY PEPSI</v>
      </c>
      <c r="D113" s="0" t="str">
        <f aca="false">Picture!D122</f>
        <v>12OZ 12CT CAN</v>
      </c>
      <c r="E113" s="0" t="str">
        <f aca="false">Picture!E122</f>
        <v>REGULAR</v>
      </c>
      <c r="F113" s="0" t="str">
        <f aca="false">Picture!F122</f>
        <v>CAFF</v>
      </c>
      <c r="G113" s="0" t="n">
        <f aca="false">Picture!G122</f>
        <v>3968668.05598347</v>
      </c>
      <c r="H113" s="0" t="n">
        <f aca="false">Picture!H122</f>
        <v>10.0512149946474</v>
      </c>
      <c r="I113" s="0" t="n">
        <f aca="false">Picture!I122</f>
        <v>0.176657672987224</v>
      </c>
      <c r="J113" s="0" t="n">
        <f aca="false">Picture!J122</f>
        <v>1046616.74984757</v>
      </c>
      <c r="K113" s="0" t="n">
        <f aca="false">Picture!K122</f>
        <v>13.026138280593</v>
      </c>
      <c r="L113" s="0" t="n">
        <f aca="false">Picture!L122</f>
        <v>784962.562385675</v>
      </c>
      <c r="M113" s="0" t="n">
        <f aca="false">Picture!M122</f>
        <v>13.026138280593</v>
      </c>
      <c r="N113" s="0" t="n">
        <f aca="false">Picture!N122</f>
        <v>3.79190191305603</v>
      </c>
      <c r="O113" s="0" t="n">
        <f aca="false">Picture!O122</f>
        <v>-0.102503341737032</v>
      </c>
      <c r="P113" s="0" t="n">
        <f aca="false">Picture!P122</f>
        <v>6.95296799810197</v>
      </c>
      <c r="Q113" s="0" t="n">
        <f aca="false">Picture!Q122</f>
        <v>-1.48511201244275</v>
      </c>
      <c r="R113" s="0" t="n">
        <f aca="false">Picture!R122</f>
        <v>0.594141909966504</v>
      </c>
      <c r="S113" s="0" t="n">
        <f aca="false">Picture!S122</f>
        <v>0.003294404994162</v>
      </c>
      <c r="T113" s="0" t="n">
        <f aca="false">Picture!T122</f>
        <v>0.354890205548515</v>
      </c>
      <c r="U113" s="0" t="n">
        <f aca="false">Picture!U122</f>
        <v>0.0396240470127227</v>
      </c>
      <c r="V113" s="0" t="n">
        <f aca="false">Picture!V122</f>
        <v>0.205812412716561</v>
      </c>
      <c r="W113" s="0" t="n">
        <f aca="false">Picture!W122</f>
        <v>0.0271779785143598</v>
      </c>
      <c r="X113" s="0" t="n">
        <f aca="false">Picture!X122</f>
        <v>0.123512703474205</v>
      </c>
      <c r="Y113" s="0" t="n">
        <f aca="false">Picture!Y122</f>
        <v>0.0207926586567883</v>
      </c>
      <c r="Z113" s="0" t="n">
        <f aca="false">Picture!Z122</f>
        <v>7.1030084768549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SPRITE ZERO SODA LEMON LIME NR PLASTIC BOTTLE 1CT 20OZ - 0049000037193</v>
      </c>
      <c r="B114" s="0" t="str">
        <f aca="false">Picture!B123</f>
        <v>4900003719</v>
      </c>
      <c r="C114" s="0" t="str">
        <f aca="false">Picture!C123</f>
        <v>SPRITE BASE</v>
      </c>
      <c r="D114" s="0" t="str">
        <f aca="false">Picture!D123</f>
        <v>20OZ 1CT PLBTL</v>
      </c>
      <c r="E114" s="0" t="str">
        <f aca="false">Picture!E123</f>
        <v>DIET</v>
      </c>
      <c r="F114" s="0" t="str">
        <f aca="false">Picture!F123</f>
        <v>CAFF FREE</v>
      </c>
      <c r="G114" s="0" t="n">
        <f aca="false">Picture!G123</f>
        <v>3948334.61177972</v>
      </c>
      <c r="H114" s="0" t="n">
        <f aca="false">Picture!H123</f>
        <v>-15.7813297981945</v>
      </c>
      <c r="I114" s="0" t="n">
        <f aca="false">Picture!I123</f>
        <v>0.17575256858288</v>
      </c>
      <c r="J114" s="0" t="n">
        <f aca="false">Picture!J123</f>
        <v>2581526.49188506</v>
      </c>
      <c r="K114" s="0" t="n">
        <f aca="false">Picture!K123</f>
        <v>-15.9511395395981</v>
      </c>
      <c r="L114" s="0" t="n">
        <f aca="false">Picture!L123</f>
        <v>268995.060454424</v>
      </c>
      <c r="M114" s="0" t="n">
        <f aca="false">Picture!M123</f>
        <v>-15.9511395395981</v>
      </c>
      <c r="N114" s="0" t="n">
        <f aca="false">Picture!N123</f>
        <v>1.52945732851906</v>
      </c>
      <c r="O114" s="0" t="n">
        <f aca="false">Picture!O123</f>
        <v>0.00308383821332359</v>
      </c>
      <c r="P114" s="0" t="n">
        <f aca="false">Picture!P123</f>
        <v>8.13861371477199</v>
      </c>
      <c r="Q114" s="0" t="n">
        <f aca="false">Picture!Q123</f>
        <v>-9.27848925567761</v>
      </c>
      <c r="R114" s="0" t="n">
        <f aca="false">Picture!R123</f>
        <v>0.285849784142513</v>
      </c>
      <c r="S114" s="0" t="n">
        <f aca="false">Picture!S123</f>
        <v>-0.0253673399341559</v>
      </c>
      <c r="T114" s="0" t="n">
        <f aca="false">Picture!T123</f>
        <v>0.070518188736289</v>
      </c>
      <c r="U114" s="0" t="n">
        <f aca="false">Picture!U123</f>
        <v>-0.00109536820509942</v>
      </c>
      <c r="V114" s="0" t="n">
        <f aca="false">Picture!V123</f>
        <v>0.00194876980960327</v>
      </c>
      <c r="W114" s="0" t="n">
        <f aca="false">Picture!W123</f>
        <v>-0.00131268975037079</v>
      </c>
      <c r="X114" s="0" t="n">
        <f aca="false">Picture!X123</f>
        <v>0.0336775577027707</v>
      </c>
      <c r="Y114" s="0" t="n">
        <f aca="false">Picture!Y123</f>
        <v>-0.00660804363215623</v>
      </c>
      <c r="Z114" s="0" t="n">
        <f aca="false">Picture!Z123</f>
        <v>6.0416569338908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SPRITE SODA LEMON LIME NR PLASTIC BOTTLE 1CT 33.8OZ - 0049000023191</v>
      </c>
      <c r="B115" s="0" t="str">
        <f aca="false">Picture!B124</f>
        <v>4900002319</v>
      </c>
      <c r="C115" s="0" t="str">
        <f aca="false">Picture!C124</f>
        <v>SPRITE BASE</v>
      </c>
      <c r="D115" s="0" t="str">
        <f aca="false">Picture!D124</f>
        <v>1 LITER PLBTL</v>
      </c>
      <c r="E115" s="0" t="str">
        <f aca="false">Picture!E124</f>
        <v>REGULAR</v>
      </c>
      <c r="F115" s="0" t="str">
        <f aca="false">Picture!F124</f>
        <v>CAFF FREE</v>
      </c>
      <c r="G115" s="0" t="n">
        <f aca="false">Picture!G124</f>
        <v>3879965.52234518</v>
      </c>
      <c r="H115" s="0" t="n">
        <f aca="false">Picture!H124</f>
        <v>-0.148043086926325</v>
      </c>
      <c r="I115" s="0" t="n">
        <f aca="false">Picture!I124</f>
        <v>0.172709249244154</v>
      </c>
      <c r="J115" s="0" t="n">
        <f aca="false">Picture!J124</f>
        <v>2078224.5597541</v>
      </c>
      <c r="K115" s="0" t="n">
        <f aca="false">Picture!K124</f>
        <v>-3.82131083093586</v>
      </c>
      <c r="L115" s="0" t="n">
        <f aca="false">Picture!L124</f>
        <v>365767.522516722</v>
      </c>
      <c r="M115" s="0" t="n">
        <f aca="false">Picture!M124</f>
        <v>-3.82131083093587</v>
      </c>
      <c r="N115" s="0" t="n">
        <f aca="false">Picture!N124</f>
        <v>1.8669616351778</v>
      </c>
      <c r="O115" s="0" t="n">
        <f aca="false">Picture!O124</f>
        <v>0.0686801757903655</v>
      </c>
      <c r="P115" s="0" t="n">
        <f aca="false">Picture!P124</f>
        <v>7.64957704631955</v>
      </c>
      <c r="Q115" s="0" t="n">
        <f aca="false">Picture!Q124</f>
        <v>-1.56936033435476</v>
      </c>
      <c r="R115" s="0" t="n">
        <f aca="false">Picture!R124</f>
        <v>0.214754115062993</v>
      </c>
      <c r="S115" s="0" t="n">
        <f aca="false">Picture!S124</f>
        <v>-0.00180902473467812</v>
      </c>
      <c r="T115" s="0" t="n">
        <f aca="false">Picture!T124</f>
        <v>0.056501421285591</v>
      </c>
      <c r="U115" s="0" t="n">
        <f aca="false">Picture!U124</f>
        <v>0.000550786207341322</v>
      </c>
      <c r="V115" s="0" t="n">
        <f aca="false">Picture!V124</f>
        <v>0.00254386687262699</v>
      </c>
      <c r="W115" s="0" t="n">
        <f aca="false">Picture!W124</f>
        <v>-0.00169731895431071</v>
      </c>
      <c r="X115" s="0" t="n">
        <f aca="false">Picture!X124</f>
        <v>0.037540546449976</v>
      </c>
      <c r="Y115" s="0" t="n">
        <f aca="false">Picture!Y124</f>
        <v>-0.00257138372483374</v>
      </c>
      <c r="Z115" s="0" t="n">
        <f aca="false">Picture!Z124</f>
        <v>5.0392870167870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MELLO YELLO SODA CITRUS NR PLASTIC BOTTLE 6CT 120OZ - 0049000016792</v>
      </c>
      <c r="B116" s="0" t="str">
        <f aca="false">Picture!B125</f>
        <v>4900001679</v>
      </c>
      <c r="C116" s="0" t="str">
        <f aca="false">Picture!C125</f>
        <v>MELLO YELLO BASE</v>
      </c>
      <c r="D116" s="0" t="str">
        <f aca="false">Picture!D125</f>
        <v>20OZ 6CT PLBTL</v>
      </c>
      <c r="E116" s="0" t="str">
        <f aca="false">Picture!E125</f>
        <v>REGULAR</v>
      </c>
      <c r="F116" s="0" t="str">
        <f aca="false">Picture!F125</f>
        <v>CAFF</v>
      </c>
      <c r="G116" s="0" t="n">
        <f aca="false">Picture!G125</f>
        <v>3820673.23770964</v>
      </c>
      <c r="H116" s="0" t="n">
        <f aca="false">Picture!H125</f>
        <v>-19.9445409879725</v>
      </c>
      <c r="I116" s="0" t="n">
        <f aca="false">Picture!I125</f>
        <v>0.170069966522078</v>
      </c>
      <c r="J116" s="0" t="n">
        <f aca="false">Picture!J125</f>
        <v>492026.772222247</v>
      </c>
      <c r="K116" s="0" t="n">
        <f aca="false">Picture!K125</f>
        <v>-23.810940384163</v>
      </c>
      <c r="L116" s="0" t="n">
        <f aca="false">Picture!L125</f>
        <v>307516.732638904</v>
      </c>
      <c r="M116" s="0" t="n">
        <f aca="false">Picture!M125</f>
        <v>-23.810940384163</v>
      </c>
      <c r="N116" s="0" t="n">
        <f aca="false">Picture!N125</f>
        <v>7.76517346902387</v>
      </c>
      <c r="O116" s="0" t="n">
        <f aca="false">Picture!O125</f>
        <v>0.375030789685908</v>
      </c>
      <c r="P116" s="0" t="n">
        <f aca="false">Picture!P125</f>
        <v>11.5384671752262</v>
      </c>
      <c r="Q116" s="0" t="n">
        <f aca="false">Picture!Q125</f>
        <v>4.44227225976765</v>
      </c>
      <c r="R116" s="0" t="n">
        <f aca="false">Picture!R125</f>
        <v>0.254766464782726</v>
      </c>
      <c r="S116" s="0" t="n">
        <f aca="false">Picture!S125</f>
        <v>-0.0580767033707653</v>
      </c>
      <c r="T116" s="0" t="n">
        <f aca="false">Picture!T125</f>
        <v>0.0557843002483219</v>
      </c>
      <c r="U116" s="0" t="n">
        <f aca="false">Picture!U125</f>
        <v>0.00366312234308362</v>
      </c>
      <c r="V116" s="0" t="n">
        <f aca="false">Picture!V125</f>
        <v>0.00569381345438353</v>
      </c>
      <c r="W116" s="0" t="n">
        <f aca="false">Picture!W125</f>
        <v>0.00403048442036362</v>
      </c>
      <c r="X116" s="0" t="n">
        <f aca="false">Picture!X125</f>
        <v>0.0303272746392376</v>
      </c>
      <c r="Y116" s="0" t="n">
        <f aca="false">Picture!Y125</f>
        <v>-0.00345972939999961</v>
      </c>
      <c r="Z116" s="0" t="n">
        <f aca="false">Picture!Z125</f>
        <v>1.72787487917893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ANTA SODA ORANGE NR PLASTIC BOTTLE 1CT 67.6OZ - 0049000050251</v>
      </c>
      <c r="B117" s="0" t="str">
        <f aca="false">Picture!B126</f>
        <v>4900005025</v>
      </c>
      <c r="C117" s="0" t="str">
        <f aca="false">Picture!C126</f>
        <v>FANTA</v>
      </c>
      <c r="D117" s="0" t="str">
        <f aca="false">Picture!D126</f>
        <v>2 LITER PLBTL</v>
      </c>
      <c r="E117" s="0" t="str">
        <f aca="false">Picture!E126</f>
        <v>REGULAR</v>
      </c>
      <c r="F117" s="0" t="str">
        <f aca="false">Picture!F126</f>
        <v>CAFF FREE</v>
      </c>
      <c r="G117" s="0" t="n">
        <f aca="false">Picture!G126</f>
        <v>3797493.08571659</v>
      </c>
      <c r="H117" s="0" t="n">
        <f aca="false">Picture!H126</f>
        <v>23.0916209235396</v>
      </c>
      <c r="I117" s="0" t="n">
        <f aca="false">Picture!I126</f>
        <v>0.169038146361557</v>
      </c>
      <c r="J117" s="0" t="n">
        <f aca="false">Picture!J126</f>
        <v>3222021.99818486</v>
      </c>
      <c r="K117" s="0" t="n">
        <f aca="false">Picture!K126</f>
        <v>43.2057579290777</v>
      </c>
      <c r="L117" s="0" t="n">
        <f aca="false">Picture!L126</f>
        <v>1134473.94556089</v>
      </c>
      <c r="M117" s="0" t="n">
        <f aca="false">Picture!M126</f>
        <v>43.205757929077</v>
      </c>
      <c r="N117" s="0" t="n">
        <f aca="false">Picture!N126</f>
        <v>1.17860557372232</v>
      </c>
      <c r="O117" s="0" t="n">
        <f aca="false">Picture!O126</f>
        <v>-0.192593401626154</v>
      </c>
      <c r="P117" s="0" t="n">
        <f aca="false">Picture!P126</f>
        <v>5.63429376984629</v>
      </c>
      <c r="Q117" s="0" t="n">
        <f aca="false">Picture!Q126</f>
        <v>-0.362279806527501</v>
      </c>
      <c r="R117" s="0" t="n">
        <f aca="false">Picture!R126</f>
        <v>0.677049422310077</v>
      </c>
      <c r="S117" s="0" t="n">
        <f aca="false">Picture!S126</f>
        <v>0.00854771600809567</v>
      </c>
      <c r="T117" s="0" t="n">
        <f aca="false">Picture!T126</f>
        <v>0.417967805215855</v>
      </c>
      <c r="U117" s="0" t="n">
        <f aca="false">Picture!U126</f>
        <v>0.107385382968048</v>
      </c>
      <c r="V117" s="0" t="n">
        <f aca="false">Picture!V126</f>
        <v>0.170477042990568</v>
      </c>
      <c r="W117" s="0" t="n">
        <f aca="false">Picture!W126</f>
        <v>0.0885002506512797</v>
      </c>
      <c r="X117" s="0" t="n">
        <f aca="false">Picture!X126</f>
        <v>0.19066944807558</v>
      </c>
      <c r="Y117" s="0" t="n">
        <f aca="false">Picture!Y126</f>
        <v>0.0356771720989239</v>
      </c>
      <c r="Z117" s="0" t="n">
        <f aca="false">Picture!Z126</f>
        <v>10.166463075428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R PEPPER SODA PEPPER CAN 6CT 72OZ - 0078000003152</v>
      </c>
      <c r="B118" s="0" t="str">
        <f aca="false">Picture!B127</f>
        <v>7800000315</v>
      </c>
      <c r="C118" s="0" t="str">
        <f aca="false">Picture!C127</f>
        <v>DR PEPPER BASE</v>
      </c>
      <c r="D118" s="0" t="str">
        <f aca="false">Picture!D127</f>
        <v>12OZ 6CT CAN</v>
      </c>
      <c r="E118" s="0" t="str">
        <f aca="false">Picture!E127</f>
        <v>REGULAR</v>
      </c>
      <c r="F118" s="0" t="str">
        <f aca="false">Picture!F127</f>
        <v>CAFF</v>
      </c>
      <c r="G118" s="0" t="n">
        <f aca="false">Picture!G127</f>
        <v>3781684.26806958</v>
      </c>
      <c r="H118" s="0" t="n">
        <f aca="false">Picture!H127</f>
        <v>-15.447940725299</v>
      </c>
      <c r="I118" s="0" t="n">
        <f aca="false">Picture!I127</f>
        <v>0.168334447060228</v>
      </c>
      <c r="J118" s="0" t="n">
        <f aca="false">Picture!J127</f>
        <v>1092631.34220325</v>
      </c>
      <c r="K118" s="0" t="n">
        <f aca="false">Picture!K127</f>
        <v>-22.4957503025289</v>
      </c>
      <c r="L118" s="0" t="n">
        <f aca="false">Picture!L127</f>
        <v>409736.753326218</v>
      </c>
      <c r="M118" s="0" t="n">
        <f aca="false">Picture!M127</f>
        <v>-22.4957503025289</v>
      </c>
      <c r="N118" s="0" t="n">
        <f aca="false">Picture!N127</f>
        <v>3.46107980066174</v>
      </c>
      <c r="O118" s="0" t="n">
        <f aca="false">Picture!O127</f>
        <v>0.288497188311053</v>
      </c>
      <c r="P118" s="0" t="n">
        <f aca="false">Picture!P127</f>
        <v>11.0935176132766</v>
      </c>
      <c r="Q118" s="0" t="n">
        <f aca="false">Picture!Q127</f>
        <v>-18.9989563067113</v>
      </c>
      <c r="R118" s="0" t="n">
        <f aca="false">Picture!R127</f>
        <v>0.159491168240163</v>
      </c>
      <c r="S118" s="0" t="n">
        <f aca="false">Picture!S127</f>
        <v>0.00373961143015994</v>
      </c>
      <c r="T118" s="0" t="n">
        <f aca="false">Picture!T127</f>
        <v>0.0313514284283488</v>
      </c>
      <c r="U118" s="0" t="n">
        <f aca="false">Picture!U127</f>
        <v>-0.00646504097837367</v>
      </c>
      <c r="V118" s="0" t="n">
        <f aca="false">Picture!V127</f>
        <v>0.00060635108142601</v>
      </c>
      <c r="W118" s="0" t="n">
        <f aca="false">Picture!W127</f>
        <v>-0.001303749932114</v>
      </c>
      <c r="X118" s="0" t="n">
        <f aca="false">Picture!X127</f>
        <v>0.023539894301075</v>
      </c>
      <c r="Y118" s="0" t="n">
        <f aca="false">Picture!Y127</f>
        <v>-2.5505146321457E-005</v>
      </c>
      <c r="Z118" s="0" t="n">
        <f aca="false">Picture!Z127</f>
        <v>3.33332725990436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MOUNTAIN DEW SODA NEON CAN 1CT 24OZ - 0012000038011</v>
      </c>
      <c r="B119" s="0" t="str">
        <f aca="false">Picture!B128</f>
        <v>1200003801</v>
      </c>
      <c r="C119" s="0" t="str">
        <f aca="false">Picture!C128</f>
        <v>MT DEW BASE</v>
      </c>
      <c r="D119" s="0" t="str">
        <f aca="false">Picture!D128</f>
        <v>24OZ 1CT CAN</v>
      </c>
      <c r="E119" s="0" t="str">
        <f aca="false">Picture!E128</f>
        <v>REGULAR</v>
      </c>
      <c r="F119" s="0" t="str">
        <f aca="false">Picture!F128</f>
        <v>CAFF</v>
      </c>
      <c r="G119" s="0" t="n">
        <f aca="false">Picture!G128</f>
        <v>3737262.35788592</v>
      </c>
      <c r="H119" s="0" t="n">
        <f aca="false">Picture!H128</f>
        <v>0</v>
      </c>
      <c r="I119" s="0" t="n">
        <f aca="false">Picture!I128</f>
        <v>0.166357090634346</v>
      </c>
      <c r="J119" s="0" t="n">
        <f aca="false">Picture!J128</f>
        <v>2389217.84175267</v>
      </c>
      <c r="K119" s="0" t="n">
        <f aca="false">Picture!K128</f>
        <v>0</v>
      </c>
      <c r="L119" s="0" t="n">
        <f aca="false">Picture!L128</f>
        <v>298652.230219084</v>
      </c>
      <c r="M119" s="0" t="n">
        <f aca="false">Picture!M128</f>
        <v>0</v>
      </c>
      <c r="N119" s="0" t="n">
        <f aca="false">Picture!N128</f>
        <v>1.56422001065602</v>
      </c>
      <c r="O119" s="0" t="n">
        <f aca="false">Picture!O128</f>
        <v>1.56422001065602</v>
      </c>
      <c r="P119" s="0" t="n">
        <f aca="false">Picture!P128</f>
        <v>10.6119060052581</v>
      </c>
      <c r="Q119" s="0" t="n">
        <f aca="false">Picture!Q128</f>
        <v>0</v>
      </c>
      <c r="R119" s="0" t="n">
        <f aca="false">Picture!R128</f>
        <v>0.339380887755612</v>
      </c>
      <c r="S119" s="0" t="n">
        <f aca="false">Picture!S128</f>
        <v>0.339380887755612</v>
      </c>
      <c r="T119" s="0" t="n">
        <f aca="false">Picture!T128</f>
        <v>0.0901320113361721</v>
      </c>
      <c r="U119" s="0" t="n">
        <f aca="false">Picture!U128</f>
        <v>0.0901320113361721</v>
      </c>
      <c r="V119" s="0" t="n">
        <f aca="false">Picture!V128</f>
        <v>0.000803611783089678</v>
      </c>
      <c r="W119" s="0" t="n">
        <f aca="false">Picture!W128</f>
        <v>0.000803611783089678</v>
      </c>
      <c r="X119" s="0" t="n">
        <f aca="false">Picture!X128</f>
        <v>0.0712692499208191</v>
      </c>
      <c r="Y119" s="0" t="n">
        <f aca="false">Picture!Y128</f>
        <v>0.0712692499208191</v>
      </c>
      <c r="Z119" s="0" t="n">
        <f aca="false">Picture!Z128</f>
        <v>8.96894545312943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DR PEPPER SODA PEPPER NR PLASTIC BOTTLE 6CT 101.4OZ - 0078000003861</v>
      </c>
      <c r="B120" s="0" t="str">
        <f aca="false">Picture!B129</f>
        <v>7800000386</v>
      </c>
      <c r="C120" s="0" t="str">
        <f aca="false">Picture!C129</f>
        <v>DR PEPPER BASE</v>
      </c>
      <c r="D120" s="0" t="str">
        <f aca="false">Picture!D129</f>
        <v>16.9OZ 6CT PLBTL</v>
      </c>
      <c r="E120" s="0" t="str">
        <f aca="false">Picture!E129</f>
        <v>REGULAR</v>
      </c>
      <c r="F120" s="0" t="str">
        <f aca="false">Picture!F129</f>
        <v>CAFF</v>
      </c>
      <c r="G120" s="0" t="n">
        <f aca="false">Picture!G129</f>
        <v>3685677.06297715</v>
      </c>
      <c r="H120" s="0" t="n">
        <f aca="false">Picture!H129</f>
        <v>0.353519846161059</v>
      </c>
      <c r="I120" s="0" t="n">
        <f aca="false">Picture!I129</f>
        <v>0.16406086982918</v>
      </c>
      <c r="J120" s="0" t="n">
        <f aca="false">Picture!J129</f>
        <v>1204077.04557628</v>
      </c>
      <c r="K120" s="0" t="n">
        <f aca="false">Picture!K129</f>
        <v>-3.54780696128164</v>
      </c>
      <c r="L120" s="0" t="n">
        <f aca="false">Picture!L129</f>
        <v>635873.087768834</v>
      </c>
      <c r="M120" s="0" t="n">
        <f aca="false">Picture!M129</f>
        <v>-3.54780696128165</v>
      </c>
      <c r="N120" s="0" t="n">
        <f aca="false">Picture!N129</f>
        <v>3.06099769654953</v>
      </c>
      <c r="O120" s="0" t="n">
        <f aca="false">Picture!O129</f>
        <v>0.118998839197426</v>
      </c>
      <c r="P120" s="0" t="n">
        <f aca="false">Picture!P129</f>
        <v>12.1721633365632</v>
      </c>
      <c r="Q120" s="0" t="n">
        <f aca="false">Picture!Q129</f>
        <v>-20.3065426785991</v>
      </c>
      <c r="R120" s="0" t="n">
        <f aca="false">Picture!R129</f>
        <v>0.416338548384087</v>
      </c>
      <c r="S120" s="0" t="n">
        <f aca="false">Picture!S129</f>
        <v>0.0489527053427528</v>
      </c>
      <c r="T120" s="0" t="n">
        <f aca="false">Picture!T129</f>
        <v>0.189508766995692</v>
      </c>
      <c r="U120" s="0" t="n">
        <f aca="false">Picture!U129</f>
        <v>-0.000280588968263107</v>
      </c>
      <c r="V120" s="0" t="n">
        <f aca="false">Picture!V129</f>
        <v>0.0184698616925135</v>
      </c>
      <c r="W120" s="0" t="n">
        <f aca="false">Picture!W129</f>
        <v>-0.00425829597248676</v>
      </c>
      <c r="X120" s="0" t="n">
        <f aca="false">Picture!X129</f>
        <v>0.108094060202999</v>
      </c>
      <c r="Y120" s="0" t="n">
        <f aca="false">Picture!Y129</f>
        <v>0.00169407905390888</v>
      </c>
      <c r="Z120" s="0" t="n">
        <f aca="false">Picture!Z129</f>
        <v>12.420641327174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SIERRA MIST NATURAL SODA LEMON LIME PLASTIC BOTTLE 1CT 20OZ - 0012000215091</v>
      </c>
      <c r="B121" s="0" t="str">
        <f aca="false">Picture!B130</f>
        <v>1200021509</v>
      </c>
      <c r="C121" s="0" t="str">
        <f aca="false">Picture!C130</f>
        <v>SIERRA MIST BASE</v>
      </c>
      <c r="D121" s="0" t="str">
        <f aca="false">Picture!D130</f>
        <v>20OZ 1CT PLBTL</v>
      </c>
      <c r="E121" s="0" t="str">
        <f aca="false">Picture!E130</f>
        <v>REGULAR</v>
      </c>
      <c r="F121" s="0" t="str">
        <f aca="false">Picture!F130</f>
        <v>CAFF FREE/NATURAL</v>
      </c>
      <c r="G121" s="0" t="n">
        <f aca="false">Picture!G130</f>
        <v>3665961.01766831</v>
      </c>
      <c r="H121" s="0" t="n">
        <f aca="false">Picture!H130</f>
        <v>-13.9482493339448</v>
      </c>
      <c r="I121" s="0" t="n">
        <f aca="false">Picture!I130</f>
        <v>0.163183247756576</v>
      </c>
      <c r="J121" s="0" t="n">
        <f aca="false">Picture!J130</f>
        <v>2464264.20627355</v>
      </c>
      <c r="K121" s="0" t="n">
        <f aca="false">Picture!K130</f>
        <v>-18.2232943826089</v>
      </c>
      <c r="L121" s="0" t="n">
        <f aca="false">Picture!L130</f>
        <v>256776.330293705</v>
      </c>
      <c r="M121" s="0" t="n">
        <f aca="false">Picture!M130</f>
        <v>-18.2232943826089</v>
      </c>
      <c r="N121" s="0" t="n">
        <f aca="false">Picture!N130</f>
        <v>1.48764933903413</v>
      </c>
      <c r="O121" s="0" t="n">
        <f aca="false">Picture!O130</f>
        <v>0.0739063167426655</v>
      </c>
      <c r="P121" s="0" t="n">
        <f aca="false">Picture!P130</f>
        <v>5.14552047516323</v>
      </c>
      <c r="Q121" s="0" t="n">
        <f aca="false">Picture!Q130</f>
        <v>-8.53247557563719</v>
      </c>
      <c r="R121" s="0" t="n">
        <f aca="false">Picture!R130</f>
        <v>0.638398826730849</v>
      </c>
      <c r="S121" s="0" t="n">
        <f aca="false">Picture!S130</f>
        <v>-0.0714459865825707</v>
      </c>
      <c r="T121" s="0" t="n">
        <f aca="false">Picture!T130</f>
        <v>0.176908321111415</v>
      </c>
      <c r="U121" s="0" t="n">
        <f aca="false">Picture!U130</f>
        <v>-0.0673058925948517</v>
      </c>
      <c r="V121" s="0" t="n">
        <f aca="false">Picture!V130</f>
        <v>0.00578430609480964</v>
      </c>
      <c r="W121" s="0" t="n">
        <f aca="false">Picture!W130</f>
        <v>-0.00136288564380887</v>
      </c>
      <c r="X121" s="0" t="n">
        <f aca="false">Picture!X130</f>
        <v>0.14018958650587</v>
      </c>
      <c r="Y121" s="0" t="n">
        <f aca="false">Picture!Y130</f>
        <v>-0.0587191850445332</v>
      </c>
      <c r="Z121" s="0" t="n">
        <f aca="false">Picture!Z130</f>
        <v>5.34333016433643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IG RED SODA RED CREAM SODA NR PLASTIC BOTTLE 1CT 20OZ - 0071817000372</v>
      </c>
      <c r="B122" s="0" t="str">
        <f aca="false">Picture!B131</f>
        <v>7181700037</v>
      </c>
      <c r="C122" s="0" t="str">
        <f aca="false">Picture!C131</f>
        <v>BIG RED</v>
      </c>
      <c r="D122" s="0" t="str">
        <f aca="false">Picture!D131</f>
        <v>20OZ 1CT PLBTL</v>
      </c>
      <c r="E122" s="0" t="str">
        <f aca="false">Picture!E131</f>
        <v>REGULAR</v>
      </c>
      <c r="F122" s="0" t="str">
        <f aca="false">Picture!F131</f>
        <v>CAFF</v>
      </c>
      <c r="G122" s="0" t="n">
        <f aca="false">Picture!G131</f>
        <v>3653063.46704106</v>
      </c>
      <c r="H122" s="0" t="n">
        <f aca="false">Picture!H131</f>
        <v>4.9957678442777</v>
      </c>
      <c r="I122" s="0" t="n">
        <f aca="false">Picture!I131</f>
        <v>0.162609137942174</v>
      </c>
      <c r="J122" s="0" t="n">
        <f aca="false">Picture!J131</f>
        <v>2611748.89686636</v>
      </c>
      <c r="K122" s="0" t="n">
        <f aca="false">Picture!K131</f>
        <v>1.85853927736449</v>
      </c>
      <c r="L122" s="0" t="n">
        <f aca="false">Picture!L131</f>
        <v>272144.235053475</v>
      </c>
      <c r="M122" s="0" t="n">
        <f aca="false">Picture!M131</f>
        <v>1.85853927736448</v>
      </c>
      <c r="N122" s="0" t="n">
        <f aca="false">Picture!N131</f>
        <v>1.39870393797202</v>
      </c>
      <c r="O122" s="0" t="n">
        <f aca="false">Picture!O131</f>
        <v>0.0417926745139658</v>
      </c>
      <c r="P122" s="0" t="n">
        <f aca="false">Picture!P131</f>
        <v>17.2714660814187</v>
      </c>
      <c r="Q122" s="0" t="n">
        <f aca="false">Picture!Q131</f>
        <v>-2.87121766157419</v>
      </c>
      <c r="R122" s="0" t="n">
        <f aca="false">Picture!R131</f>
        <v>0.171387976058561</v>
      </c>
      <c r="S122" s="0" t="n">
        <f aca="false">Picture!S131</f>
        <v>0.0115136401587818</v>
      </c>
      <c r="T122" s="0" t="n">
        <f aca="false">Picture!T131</f>
        <v>0.0221605015131115</v>
      </c>
      <c r="U122" s="0" t="n">
        <f aca="false">Picture!U131</f>
        <v>-0.00996318471684583</v>
      </c>
      <c r="V122" s="0" t="n">
        <f aca="false">Picture!V131</f>
        <v>0.000982046885256951</v>
      </c>
      <c r="W122" s="0" t="n">
        <f aca="false">Picture!W131</f>
        <v>0.000127756408290893</v>
      </c>
      <c r="X122" s="0" t="n">
        <f aca="false">Picture!X131</f>
        <v>0.0137301125304048</v>
      </c>
      <c r="Y122" s="0" t="n">
        <f aca="false">Picture!Y131</f>
        <v>-0.0103399860703706</v>
      </c>
      <c r="Z122" s="0" t="n">
        <f aca="false">Picture!Z131</f>
        <v>13.77193599952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PEPSI MAX SODA COLA CAN IN FRIDGE PCK BX 12CT 144OZ - 0012000018791</v>
      </c>
      <c r="B123" s="0" t="str">
        <f aca="false">Picture!B132</f>
        <v>1200001879</v>
      </c>
      <c r="C123" s="0" t="str">
        <f aca="false">Picture!C132</f>
        <v>PEPSI MAX</v>
      </c>
      <c r="D123" s="0" t="str">
        <f aca="false">Picture!D132</f>
        <v>12OZ 12CT CAN</v>
      </c>
      <c r="E123" s="0" t="str">
        <f aca="false">Picture!E132</f>
        <v>DIET</v>
      </c>
      <c r="F123" s="0" t="str">
        <f aca="false">Picture!F132</f>
        <v>CAFF</v>
      </c>
      <c r="G123" s="0" t="n">
        <f aca="false">Picture!G132</f>
        <v>3646398.56157361</v>
      </c>
      <c r="H123" s="0" t="n">
        <f aca="false">Picture!H132</f>
        <v>-3.49384209335789</v>
      </c>
      <c r="I123" s="0" t="n">
        <f aca="false">Picture!I132</f>
        <v>0.162312462414277</v>
      </c>
      <c r="J123" s="0" t="n">
        <f aca="false">Picture!J132</f>
        <v>979480.201719239</v>
      </c>
      <c r="K123" s="0" t="n">
        <f aca="false">Picture!K132</f>
        <v>-1.85657179508634</v>
      </c>
      <c r="L123" s="0" t="n">
        <f aca="false">Picture!L132</f>
        <v>734610.151289429</v>
      </c>
      <c r="M123" s="0" t="n">
        <f aca="false">Picture!M132</f>
        <v>-1.85657179508632</v>
      </c>
      <c r="N123" s="0" t="n">
        <f aca="false">Picture!N132</f>
        <v>3.72278945013207</v>
      </c>
      <c r="O123" s="0" t="n">
        <f aca="false">Picture!O132</f>
        <v>-0.0631587944814491</v>
      </c>
      <c r="P123" s="0" t="n">
        <f aca="false">Picture!P132</f>
        <v>4.69577633180877</v>
      </c>
      <c r="Q123" s="0" t="n">
        <f aca="false">Picture!Q132</f>
        <v>-9.33042546722949</v>
      </c>
      <c r="R123" s="0" t="n">
        <f aca="false">Picture!R132</f>
        <v>0.609207760817288</v>
      </c>
      <c r="S123" s="0" t="n">
        <f aca="false">Picture!S132</f>
        <v>-0.0119005669258762</v>
      </c>
      <c r="T123" s="0" t="n">
        <f aca="false">Picture!T132</f>
        <v>0.379607291953725</v>
      </c>
      <c r="U123" s="0" t="n">
        <f aca="false">Picture!U132</f>
        <v>0.0164097500712219</v>
      </c>
      <c r="V123" s="0" t="n">
        <f aca="false">Picture!V132</f>
        <v>0.211932454345724</v>
      </c>
      <c r="W123" s="0" t="n">
        <f aca="false">Picture!W132</f>
        <v>0.0234340679065898</v>
      </c>
      <c r="X123" s="0" t="n">
        <f aca="false">Picture!X132</f>
        <v>0.175669189063295</v>
      </c>
      <c r="Y123" s="0" t="n">
        <f aca="false">Picture!Y132</f>
        <v>-0.00512082350179621</v>
      </c>
      <c r="Z123" s="0" t="n">
        <f aca="false">Picture!Z132</f>
        <v>5.83822333139726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DR PEPPER SODA PEPPER NR PLASTIC BOTTLE 8CT 96OZ - 0078000082312</v>
      </c>
      <c r="B124" s="0" t="str">
        <f aca="false">Picture!B133</f>
        <v>7800008231</v>
      </c>
      <c r="C124" s="0" t="str">
        <f aca="false">Picture!C133</f>
        <v>DR PEPPER BASE</v>
      </c>
      <c r="D124" s="0" t="str">
        <f aca="false">Picture!D133</f>
        <v>12OZ 8CT PLBTL</v>
      </c>
      <c r="E124" s="0" t="str">
        <f aca="false">Picture!E133</f>
        <v>REGULAR</v>
      </c>
      <c r="F124" s="0" t="str">
        <f aca="false">Picture!F133</f>
        <v>CAFF</v>
      </c>
      <c r="G124" s="0" t="n">
        <f aca="false">Picture!G133</f>
        <v>3608612.91011229</v>
      </c>
      <c r="H124" s="0" t="n">
        <f aca="false">Picture!H133</f>
        <v>14.4604967005326</v>
      </c>
      <c r="I124" s="0" t="n">
        <f aca="false">Picture!I133</f>
        <v>0.160630506361187</v>
      </c>
      <c r="J124" s="0" t="n">
        <f aca="false">Picture!J133</f>
        <v>941691.29071312</v>
      </c>
      <c r="K124" s="0" t="n">
        <f aca="false">Picture!K133</f>
        <v>7.87600947911572</v>
      </c>
      <c r="L124" s="0" t="n">
        <f aca="false">Picture!L133</f>
        <v>470845.64535656</v>
      </c>
      <c r="M124" s="0" t="n">
        <f aca="false">Picture!M133</f>
        <v>7.87600947911572</v>
      </c>
      <c r="N124" s="0" t="n">
        <f aca="false">Picture!N133</f>
        <v>3.83205509671814</v>
      </c>
      <c r="O124" s="0" t="n">
        <f aca="false">Picture!O133</f>
        <v>0.220443895871969</v>
      </c>
      <c r="P124" s="0" t="n">
        <f aca="false">Picture!P133</f>
        <v>14.4001996474618</v>
      </c>
      <c r="Q124" s="0" t="n">
        <f aca="false">Picture!Q133</f>
        <v>-10.5013952140505</v>
      </c>
      <c r="R124" s="0" t="n">
        <f aca="false">Picture!R133</f>
        <v>0.418209722094586</v>
      </c>
      <c r="S124" s="0" t="n">
        <f aca="false">Picture!S133</f>
        <v>0.057625599557213</v>
      </c>
      <c r="T124" s="0" t="n">
        <f aca="false">Picture!T133</f>
        <v>0.164941889714679</v>
      </c>
      <c r="U124" s="0" t="n">
        <f aca="false">Picture!U133</f>
        <v>-0.00539006082753285</v>
      </c>
      <c r="V124" s="0" t="n">
        <f aca="false">Picture!V133</f>
        <v>0.0174503006603787</v>
      </c>
      <c r="W124" s="0" t="n">
        <f aca="false">Picture!W133</f>
        <v>0.00694654040448735</v>
      </c>
      <c r="X124" s="0" t="n">
        <f aca="false">Picture!X133</f>
        <v>0.0889546657192598</v>
      </c>
      <c r="Y124" s="0" t="n">
        <f aca="false">Picture!Y133</f>
        <v>0.00605413938942966</v>
      </c>
      <c r="Z124" s="0" t="n">
        <f aca="false">Picture!Z133</f>
        <v>7.1371779712686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OKE SODA COLA GLASS BOTTLE 1CT 12OZ - 0049000004634</v>
      </c>
      <c r="B125" s="0" t="str">
        <f aca="false">Picture!B134</f>
        <v>4900000463</v>
      </c>
      <c r="C125" s="0" t="str">
        <f aca="false">Picture!C134</f>
        <v>COKE</v>
      </c>
      <c r="D125" s="0" t="str">
        <f aca="false">Picture!D134</f>
        <v>12OZ 1CT GB</v>
      </c>
      <c r="E125" s="0" t="str">
        <f aca="false">Picture!E134</f>
        <v>REGULAR</v>
      </c>
      <c r="F125" s="0" t="str">
        <f aca="false">Picture!F134</f>
        <v>CAFF</v>
      </c>
      <c r="G125" s="0" t="n">
        <f aca="false">Picture!G134</f>
        <v>3544284.67391476</v>
      </c>
      <c r="H125" s="0" t="n">
        <f aca="false">Picture!H134</f>
        <v>17.2534025309054</v>
      </c>
      <c r="I125" s="0" t="n">
        <f aca="false">Picture!I134</f>
        <v>0.15776705788081</v>
      </c>
      <c r="J125" s="0" t="n">
        <f aca="false">Picture!J134</f>
        <v>2989378.5594682</v>
      </c>
      <c r="K125" s="0" t="n">
        <f aca="false">Picture!K134</f>
        <v>13.820030390296</v>
      </c>
      <c r="L125" s="0" t="n">
        <f aca="false">Picture!L134</f>
        <v>186836.159966762</v>
      </c>
      <c r="M125" s="0" t="n">
        <f aca="false">Picture!M134</f>
        <v>13.820030390296</v>
      </c>
      <c r="N125" s="0" t="n">
        <f aca="false">Picture!N134</f>
        <v>1.18562590966909</v>
      </c>
      <c r="O125" s="0" t="n">
        <f aca="false">Picture!O134</f>
        <v>0.0347170732752899</v>
      </c>
      <c r="P125" s="0" t="n">
        <f aca="false">Picture!P134</f>
        <v>11.6519533527892</v>
      </c>
      <c r="Q125" s="0" t="n">
        <f aca="false">Picture!Q134</f>
        <v>-11.6974189995901</v>
      </c>
      <c r="R125" s="0" t="n">
        <f aca="false">Picture!R134</f>
        <v>0.420072497661344</v>
      </c>
      <c r="S125" s="0" t="n">
        <f aca="false">Picture!S134</f>
        <v>0.0972277243358461</v>
      </c>
      <c r="T125" s="0" t="n">
        <f aca="false">Picture!T134</f>
        <v>0.12241955868736</v>
      </c>
      <c r="U125" s="0" t="n">
        <f aca="false">Picture!U134</f>
        <v>0.0373707234557659</v>
      </c>
      <c r="V125" s="0" t="n">
        <f aca="false">Picture!V134</f>
        <v>0.0117128551288505</v>
      </c>
      <c r="W125" s="0" t="n">
        <f aca="false">Picture!W134</f>
        <v>0.00674377027190359</v>
      </c>
      <c r="X125" s="0" t="n">
        <f aca="false">Picture!X134</f>
        <v>0.095294854967378</v>
      </c>
      <c r="Y125" s="0" t="n">
        <f aca="false">Picture!Y134</f>
        <v>0.0217966607088441</v>
      </c>
      <c r="Z125" s="0" t="n">
        <f aca="false">Picture!Z134</f>
        <v>13.943518607403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COKE CLASSIC SODA COLA NR PLASTIC BOTTLE 1CT 24OZ - 0049000007892</v>
      </c>
      <c r="B126" s="0" t="str">
        <f aca="false">Picture!B135</f>
        <v>4900000789</v>
      </c>
      <c r="C126" s="0" t="str">
        <f aca="false">Picture!C135</f>
        <v>COKE CLASSIC</v>
      </c>
      <c r="D126" s="0" t="str">
        <f aca="false">Picture!D135</f>
        <v>24OZ 1CT PLBTL</v>
      </c>
      <c r="E126" s="0" t="str">
        <f aca="false">Picture!E135</f>
        <v>REGULAR</v>
      </c>
      <c r="F126" s="0" t="str">
        <f aca="false">Picture!F135</f>
        <v>CAFF</v>
      </c>
      <c r="G126" s="0" t="n">
        <f aca="false">Picture!G135</f>
        <v>3533895.26777688</v>
      </c>
      <c r="H126" s="0" t="n">
        <f aca="false">Picture!H135</f>
        <v>13.254340442039</v>
      </c>
      <c r="I126" s="0" t="n">
        <f aca="false">Picture!I135</f>
        <v>0.157304593324403</v>
      </c>
      <c r="J126" s="0" t="n">
        <f aca="false">Picture!J135</f>
        <v>2291289.78565002</v>
      </c>
      <c r="K126" s="0" t="n">
        <f aca="false">Picture!K135</f>
        <v>12.1738413626488</v>
      </c>
      <c r="L126" s="0" t="n">
        <f aca="false">Picture!L135</f>
        <v>286411.223206252</v>
      </c>
      <c r="M126" s="0" t="n">
        <f aca="false">Picture!M135</f>
        <v>12.1738413626488</v>
      </c>
      <c r="N126" s="0" t="n">
        <f aca="false">Picture!N135</f>
        <v>1.54231703467152</v>
      </c>
      <c r="O126" s="0" t="n">
        <f aca="false">Picture!O135</f>
        <v>0.0147144218012831</v>
      </c>
      <c r="P126" s="0" t="n">
        <f aca="false">Picture!P135</f>
        <v>47.5946129649286</v>
      </c>
      <c r="Q126" s="0" t="n">
        <f aca="false">Picture!Q135</f>
        <v>21.6753249330495</v>
      </c>
      <c r="R126" s="0" t="n">
        <f aca="false">Picture!R135</f>
        <v>0.0387885753504033</v>
      </c>
      <c r="S126" s="0" t="n">
        <f aca="false">Picture!S135</f>
        <v>0.00190780968616235</v>
      </c>
      <c r="T126" s="0" t="n">
        <f aca="false">Picture!T135</f>
        <v>0.0178183479336549</v>
      </c>
      <c r="U126" s="0" t="n">
        <f aca="false">Picture!U135</f>
        <v>0.000346836021968566</v>
      </c>
      <c r="V126" s="0" t="n">
        <f aca="false">Picture!V135</f>
        <v>0.000229638758571266</v>
      </c>
      <c r="W126" s="0" t="n">
        <f aca="false">Picture!W135</f>
        <v>6.25694386822843E-005</v>
      </c>
      <c r="X126" s="0" t="n">
        <f aca="false">Picture!X135</f>
        <v>0.0168395787543042</v>
      </c>
      <c r="Y126" s="0" t="n">
        <f aca="false">Picture!Y135</f>
        <v>-5.36625589608354E-005</v>
      </c>
      <c r="Z126" s="0" t="n">
        <f aca="false">Picture!Z135</f>
        <v>33.3650401707805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IET DR PEPPER SODA PEPPER CAN IN CUBE BOX 24CT 288OZ - 0078000083101</v>
      </c>
      <c r="B127" s="0" t="str">
        <f aca="false">Picture!B136</f>
        <v>7800008310</v>
      </c>
      <c r="C127" s="0" t="str">
        <f aca="false">Picture!C136</f>
        <v>DR PEPPER BASE</v>
      </c>
      <c r="D127" s="0" t="str">
        <f aca="false">Picture!D136</f>
        <v>12OZ 24CT CAN</v>
      </c>
      <c r="E127" s="0" t="str">
        <f aca="false">Picture!E136</f>
        <v>DIET</v>
      </c>
      <c r="F127" s="0" t="str">
        <f aca="false">Picture!F136</f>
        <v>CAFF</v>
      </c>
      <c r="G127" s="0" t="n">
        <f aca="false">Picture!G136</f>
        <v>3501724.85235569</v>
      </c>
      <c r="H127" s="0" t="n">
        <f aca="false">Picture!H136</f>
        <v>-12.6884303548393</v>
      </c>
      <c r="I127" s="0" t="n">
        <f aca="false">Picture!I136</f>
        <v>0.155872588770943</v>
      </c>
      <c r="J127" s="0" t="n">
        <f aca="false">Picture!J136</f>
        <v>526907.176612377</v>
      </c>
      <c r="K127" s="0" t="n">
        <f aca="false">Picture!K136</f>
        <v>-14.3075558892483</v>
      </c>
      <c r="L127" s="0" t="n">
        <f aca="false">Picture!L136</f>
        <v>790360.764918566</v>
      </c>
      <c r="M127" s="0" t="n">
        <f aca="false">Picture!M136</f>
        <v>-14.3075558892483</v>
      </c>
      <c r="N127" s="0" t="n">
        <f aca="false">Picture!N136</f>
        <v>6.6458097512909</v>
      </c>
      <c r="O127" s="0" t="n">
        <f aca="false">Picture!O136</f>
        <v>0.123241402128841</v>
      </c>
      <c r="P127" s="0" t="n">
        <f aca="false">Picture!P136</f>
        <v>17.1490828467075</v>
      </c>
      <c r="Q127" s="0" t="n">
        <f aca="false">Picture!Q136</f>
        <v>-3.13944322469567</v>
      </c>
      <c r="R127" s="0" t="n">
        <f aca="false">Picture!R136</f>
        <v>0.190015704154813</v>
      </c>
      <c r="S127" s="0" t="n">
        <f aca="false">Picture!S136</f>
        <v>-0.00515849195511409</v>
      </c>
      <c r="T127" s="0" t="n">
        <f aca="false">Picture!T136</f>
        <v>0.084501112755417</v>
      </c>
      <c r="U127" s="0" t="n">
        <f aca="false">Picture!U136</f>
        <v>-0.0067841386455782</v>
      </c>
      <c r="V127" s="0" t="n">
        <f aca="false">Picture!V136</f>
        <v>0.0037920720255358</v>
      </c>
      <c r="W127" s="0" t="n">
        <f aca="false">Picture!W136</f>
        <v>0.00118157027097097</v>
      </c>
      <c r="X127" s="0" t="n">
        <f aca="false">Picture!X136</f>
        <v>0.0582411306363732</v>
      </c>
      <c r="Y127" s="0" t="n">
        <f aca="false">Picture!Y136</f>
        <v>-0.00491819141319311</v>
      </c>
      <c r="Z127" s="0" t="n">
        <f aca="false">Picture!Z136</f>
        <v>17.409673280654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DIET PEPSI SODA COLA NR PLASTIC BOTTLE 8CT 96OZ - 0012000014301</v>
      </c>
      <c r="B128" s="0" t="str">
        <f aca="false">Picture!B137</f>
        <v>1200001430</v>
      </c>
      <c r="C128" s="0" t="str">
        <f aca="false">Picture!C137</f>
        <v>PEPSI BASE</v>
      </c>
      <c r="D128" s="0" t="str">
        <f aca="false">Picture!D137</f>
        <v>12OZ 8CT PLBTL</v>
      </c>
      <c r="E128" s="0" t="str">
        <f aca="false">Picture!E137</f>
        <v>DIET</v>
      </c>
      <c r="F128" s="0" t="str">
        <f aca="false">Picture!F137</f>
        <v>CAFF</v>
      </c>
      <c r="G128" s="0" t="n">
        <f aca="false">Picture!G137</f>
        <v>3462571.79788104</v>
      </c>
      <c r="H128" s="0" t="n">
        <f aca="false">Picture!H137</f>
        <v>2.02447018491172</v>
      </c>
      <c r="I128" s="0" t="n">
        <f aca="false">Picture!I137</f>
        <v>0.154129765386305</v>
      </c>
      <c r="J128" s="0" t="n">
        <f aca="false">Picture!J137</f>
        <v>956256.271400075</v>
      </c>
      <c r="K128" s="0" t="n">
        <f aca="false">Picture!K137</f>
        <v>-1.63106783024126</v>
      </c>
      <c r="L128" s="0" t="n">
        <f aca="false">Picture!L137</f>
        <v>478128.135700037</v>
      </c>
      <c r="M128" s="0" t="n">
        <f aca="false">Picture!M137</f>
        <v>-1.63106783024126</v>
      </c>
      <c r="N128" s="0" t="n">
        <f aca="false">Picture!N137</f>
        <v>3.62096636795011</v>
      </c>
      <c r="O128" s="0" t="n">
        <f aca="false">Picture!O137</f>
        <v>0.12973926927179</v>
      </c>
      <c r="P128" s="0" t="n">
        <f aca="false">Picture!P137</f>
        <v>6.43421859821351</v>
      </c>
      <c r="Q128" s="0" t="n">
        <f aca="false">Picture!Q137</f>
        <v>2.33393766247125</v>
      </c>
      <c r="R128" s="0" t="n">
        <f aca="false">Picture!R137</f>
        <v>0.591245262177157</v>
      </c>
      <c r="S128" s="0" t="n">
        <f aca="false">Picture!S137</f>
        <v>0.00855225182052277</v>
      </c>
      <c r="T128" s="0" t="n">
        <f aca="false">Picture!T137</f>
        <v>0.274909579202307</v>
      </c>
      <c r="U128" s="0" t="n">
        <f aca="false">Picture!U137</f>
        <v>-0.0834539224849806</v>
      </c>
      <c r="V128" s="0" t="n">
        <f aca="false">Picture!V137</f>
        <v>0.0905287445029005</v>
      </c>
      <c r="W128" s="0" t="n">
        <f aca="false">Picture!W137</f>
        <v>0.00277783110380872</v>
      </c>
      <c r="X128" s="0" t="n">
        <f aca="false">Picture!X137</f>
        <v>0.150459746900343</v>
      </c>
      <c r="Y128" s="0" t="n">
        <f aca="false">Picture!Y137</f>
        <v>0.000266954271375575</v>
      </c>
      <c r="Z128" s="0" t="n">
        <f aca="false">Picture!Z137</f>
        <v>5.84643875938326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DR PEPPER SODA PEPPER CAN IN BOX 20CT 240OZ - 0078000082091</v>
      </c>
      <c r="B129" s="0" t="str">
        <f aca="false">Picture!B138</f>
        <v>7800008209</v>
      </c>
      <c r="C129" s="0" t="str">
        <f aca="false">Picture!C138</f>
        <v>DR PEPPER BASE</v>
      </c>
      <c r="D129" s="0" t="str">
        <f aca="false">Picture!D138</f>
        <v>12OZ 20CT CAN</v>
      </c>
      <c r="E129" s="0" t="str">
        <f aca="false">Picture!E138</f>
        <v>REGULAR</v>
      </c>
      <c r="F129" s="0" t="str">
        <f aca="false">Picture!F138</f>
        <v>CAFF</v>
      </c>
      <c r="G129" s="0" t="n">
        <f aca="false">Picture!G138</f>
        <v>3419672.91872782</v>
      </c>
      <c r="H129" s="0" t="n">
        <f aca="false">Picture!H138</f>
        <v>28.9272755584427</v>
      </c>
      <c r="I129" s="0" t="n">
        <f aca="false">Picture!I138</f>
        <v>0.152220203775693</v>
      </c>
      <c r="J129" s="0" t="n">
        <f aca="false">Picture!J138</f>
        <v>577040.724297286</v>
      </c>
      <c r="K129" s="0" t="n">
        <f aca="false">Picture!K138</f>
        <v>31.7531931562465</v>
      </c>
      <c r="L129" s="0" t="n">
        <f aca="false">Picture!L138</f>
        <v>721300.905371607</v>
      </c>
      <c r="M129" s="0" t="n">
        <f aca="false">Picture!M138</f>
        <v>31.7531931562465</v>
      </c>
      <c r="N129" s="0" t="n">
        <f aca="false">Picture!N138</f>
        <v>5.92622457087801</v>
      </c>
      <c r="O129" s="0" t="n">
        <f aca="false">Picture!O138</f>
        <v>-0.129895107383931</v>
      </c>
      <c r="P129" s="0" t="n">
        <f aca="false">Picture!P138</f>
        <v>17.9296877090796</v>
      </c>
      <c r="Q129" s="0" t="n">
        <f aca="false">Picture!Q138</f>
        <v>-34.9222966089791</v>
      </c>
      <c r="R129" s="0" t="n">
        <f aca="false">Picture!R138</f>
        <v>0.159353388999789</v>
      </c>
      <c r="S129" s="0" t="n">
        <f aca="false">Picture!S138</f>
        <v>0.0488193563363975</v>
      </c>
      <c r="T129" s="0" t="n">
        <f aca="false">Picture!T138</f>
        <v>0.086009155441587</v>
      </c>
      <c r="U129" s="0" t="n">
        <f aca="false">Picture!U138</f>
        <v>0.0278525810851836</v>
      </c>
      <c r="V129" s="0" t="n">
        <f aca="false">Picture!V138</f>
        <v>0.0047832288441223</v>
      </c>
      <c r="W129" s="0" t="n">
        <f aca="false">Picture!W138</f>
        <v>0.0026298588124581</v>
      </c>
      <c r="X129" s="0" t="n">
        <f aca="false">Picture!X138</f>
        <v>0.0622108641027376</v>
      </c>
      <c r="Y129" s="0" t="n">
        <f aca="false">Picture!Y138</f>
        <v>0.0169309771276314</v>
      </c>
      <c r="Z129" s="0" t="n">
        <f aca="false">Picture!Z138</f>
        <v>13.7002387468927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SPRITE SODA LEMON LIME 20CT 240OZ - 0049000014651</v>
      </c>
      <c r="B130" s="0" t="str">
        <f aca="false">Picture!B139</f>
        <v>4900001465</v>
      </c>
      <c r="C130" s="0" t="str">
        <f aca="false">Picture!C139</f>
        <v>SPRITE BASE</v>
      </c>
      <c r="D130" s="0" t="str">
        <f aca="false">Picture!D139</f>
        <v>12OZ 20CT CAN</v>
      </c>
      <c r="E130" s="0" t="str">
        <f aca="false">Picture!E139</f>
        <v>REGULAR</v>
      </c>
      <c r="F130" s="0" t="str">
        <f aca="false">Picture!F139</f>
        <v>CAFF FREE</v>
      </c>
      <c r="G130" s="0" t="n">
        <f aca="false">Picture!G139</f>
        <v>3370214.34572551</v>
      </c>
      <c r="H130" s="0" t="n">
        <f aca="false">Picture!H139</f>
        <v>29.1339665702764</v>
      </c>
      <c r="I130" s="0" t="n">
        <f aca="false">Picture!I139</f>
        <v>0.150018649931278</v>
      </c>
      <c r="J130" s="0" t="n">
        <f aca="false">Picture!J139</f>
        <v>561402.635304256</v>
      </c>
      <c r="K130" s="0" t="n">
        <f aca="false">Picture!K139</f>
        <v>29.0384840318964</v>
      </c>
      <c r="L130" s="0" t="n">
        <f aca="false">Picture!L139</f>
        <v>701753.29413032</v>
      </c>
      <c r="M130" s="0" t="n">
        <f aca="false">Picture!M139</f>
        <v>29.0384840318964</v>
      </c>
      <c r="N130" s="0" t="n">
        <f aca="false">Picture!N139</f>
        <v>6.00320364349377</v>
      </c>
      <c r="O130" s="0" t="n">
        <f aca="false">Picture!O139</f>
        <v>0.00443880984621625</v>
      </c>
      <c r="P130" s="0" t="n">
        <f aca="false">Picture!P139</f>
        <v>8.64553979602538</v>
      </c>
      <c r="Q130" s="0" t="n">
        <f aca="false">Picture!Q139</f>
        <v>-27.2454494219434</v>
      </c>
      <c r="R130" s="0" t="n">
        <f aca="false">Picture!R139</f>
        <v>0.272027158088738</v>
      </c>
      <c r="S130" s="0" t="n">
        <f aca="false">Picture!S139</f>
        <v>0.052671618577878</v>
      </c>
      <c r="T130" s="0" t="n">
        <f aca="false">Picture!T139</f>
        <v>0.162748837803795</v>
      </c>
      <c r="U130" s="0" t="n">
        <f aca="false">Picture!U139</f>
        <v>0.0387639714811766</v>
      </c>
      <c r="V130" s="0" t="n">
        <f aca="false">Picture!V139</f>
        <v>0.031570080152907</v>
      </c>
      <c r="W130" s="0" t="n">
        <f aca="false">Picture!W139</f>
        <v>0.0085646668170776</v>
      </c>
      <c r="X130" s="0" t="n">
        <f aca="false">Picture!X139</f>
        <v>0.10361304522415</v>
      </c>
      <c r="Y130" s="0" t="n">
        <f aca="false">Picture!Y139</f>
        <v>0.0146127893528207</v>
      </c>
      <c r="Z130" s="0" t="n">
        <f aca="false">Picture!Z139</f>
        <v>6.75728745121265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SIERRA MIST NATURAL SODA LEMON LIME 1CT 67.6OZ - 0012000158051</v>
      </c>
      <c r="B131" s="0" t="str">
        <f aca="false">Picture!B140</f>
        <v>1200015805</v>
      </c>
      <c r="C131" s="0" t="str">
        <f aca="false">Picture!C140</f>
        <v>SIERRA MIST BASE</v>
      </c>
      <c r="D131" s="0" t="str">
        <f aca="false">Picture!D140</f>
        <v>2 LITER PLBTL</v>
      </c>
      <c r="E131" s="0" t="str">
        <f aca="false">Picture!E140</f>
        <v>REGULAR</v>
      </c>
      <c r="F131" s="0" t="str">
        <f aca="false">Picture!F140</f>
        <v>CAFF FREE/NATURAL</v>
      </c>
      <c r="G131" s="0" t="n">
        <f aca="false">Picture!G140</f>
        <v>3301829.28641212</v>
      </c>
      <c r="H131" s="0" t="n">
        <f aca="false">Picture!H140</f>
        <v>-13.5285508475794</v>
      </c>
      <c r="I131" s="0" t="n">
        <f aca="false">Picture!I140</f>
        <v>0.146974619723918</v>
      </c>
      <c r="J131" s="0" t="n">
        <f aca="false">Picture!J140</f>
        <v>2593335.15862211</v>
      </c>
      <c r="K131" s="0" t="n">
        <f aca="false">Picture!K140</f>
        <v>-12.1688431538145</v>
      </c>
      <c r="L131" s="0" t="n">
        <f aca="false">Picture!L140</f>
        <v>913113.30935085</v>
      </c>
      <c r="M131" s="0" t="n">
        <f aca="false">Picture!M140</f>
        <v>-12.1688431538146</v>
      </c>
      <c r="N131" s="0" t="n">
        <f aca="false">Picture!N140</f>
        <v>1.27319805750308</v>
      </c>
      <c r="O131" s="0" t="n">
        <f aca="false">Picture!O140</f>
        <v>-0.0200202172097508</v>
      </c>
      <c r="P131" s="0" t="n">
        <f aca="false">Picture!P140</f>
        <v>4.17372785117215</v>
      </c>
      <c r="Q131" s="0" t="n">
        <f aca="false">Picture!Q140</f>
        <v>-13.6718944503921</v>
      </c>
      <c r="R131" s="0" t="n">
        <f aca="false">Picture!R140</f>
        <v>0.712291750840954</v>
      </c>
      <c r="S131" s="0" t="n">
        <f aca="false">Picture!S140</f>
        <v>-0.0180940660063338</v>
      </c>
      <c r="T131" s="0" t="n">
        <f aca="false">Picture!T140</f>
        <v>0.434702710295171</v>
      </c>
      <c r="U131" s="0" t="n">
        <f aca="false">Picture!U140</f>
        <v>-0.0461173187786366</v>
      </c>
      <c r="V131" s="0" t="n">
        <f aca="false">Picture!V140</f>
        <v>0.111369943502149</v>
      </c>
      <c r="W131" s="0" t="n">
        <f aca="false">Picture!W140</f>
        <v>-0.0211443657615072</v>
      </c>
      <c r="X131" s="0" t="n">
        <f aca="false">Picture!X140</f>
        <v>0.23173835460659</v>
      </c>
      <c r="Y131" s="0" t="n">
        <f aca="false">Picture!Y140</f>
        <v>-0.0578437818800575</v>
      </c>
      <c r="Z131" s="0" t="n">
        <f aca="false">Picture!Z140</f>
        <v>7.4877446116933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MOUNTAIN DEW SODA DEW CAN IN BOX 20CT 240OZ - 0012000106062</v>
      </c>
      <c r="B132" s="0" t="str">
        <f aca="false">Picture!B141</f>
        <v>1200010606</v>
      </c>
      <c r="C132" s="0" t="str">
        <f aca="false">Picture!C141</f>
        <v>MT DEW BASE</v>
      </c>
      <c r="D132" s="0" t="str">
        <f aca="false">Picture!D141</f>
        <v>12OZ 20CT CAN</v>
      </c>
      <c r="E132" s="0" t="str">
        <f aca="false">Picture!E141</f>
        <v>REGULAR</v>
      </c>
      <c r="F132" s="0" t="str">
        <f aca="false">Picture!F141</f>
        <v>CAFF</v>
      </c>
      <c r="G132" s="0" t="n">
        <f aca="false">Picture!G141</f>
        <v>3281061.57392453</v>
      </c>
      <c r="H132" s="0" t="n">
        <f aca="false">Picture!H141</f>
        <v>138.975484741828</v>
      </c>
      <c r="I132" s="0" t="n">
        <f aca="false">Picture!I141</f>
        <v>0.146050184696959</v>
      </c>
      <c r="J132" s="0" t="n">
        <f aca="false">Picture!J141</f>
        <v>574681.345966935</v>
      </c>
      <c r="K132" s="0" t="n">
        <f aca="false">Picture!K141</f>
        <v>152.826222118049</v>
      </c>
      <c r="L132" s="0" t="n">
        <f aca="false">Picture!L141</f>
        <v>718351.682458669</v>
      </c>
      <c r="M132" s="0" t="n">
        <f aca="false">Picture!M141</f>
        <v>152.826222118049</v>
      </c>
      <c r="N132" s="0" t="n">
        <f aca="false">Picture!N141</f>
        <v>5.70935805894996</v>
      </c>
      <c r="O132" s="0" t="n">
        <f aca="false">Picture!O141</f>
        <v>-0.330907662544385</v>
      </c>
      <c r="P132" s="0" t="n">
        <f aca="false">Picture!P141</f>
        <v>27.1384699768161</v>
      </c>
      <c r="Q132" s="0" t="n">
        <f aca="false">Picture!Q141</f>
        <v>44.5354041338284</v>
      </c>
      <c r="R132" s="0" t="n">
        <f aca="false">Picture!R141</f>
        <v>0.152768119498752</v>
      </c>
      <c r="S132" s="0" t="n">
        <f aca="false">Picture!S141</f>
        <v>0.0688793100877943</v>
      </c>
      <c r="T132" s="0" t="n">
        <f aca="false">Picture!T141</f>
        <v>0.0754370857821047</v>
      </c>
      <c r="U132" s="0" t="n">
        <f aca="false">Picture!U141</f>
        <v>0.0324988437579067</v>
      </c>
      <c r="V132" s="0" t="n">
        <f aca="false">Picture!V141</f>
        <v>0.0128201499267761</v>
      </c>
      <c r="W132" s="0" t="n">
        <f aca="false">Picture!W141</f>
        <v>0.00275219436564416</v>
      </c>
      <c r="X132" s="0" t="n">
        <f aca="false">Picture!X141</f>
        <v>0.0571001636858121</v>
      </c>
      <c r="Y132" s="0" t="n">
        <f aca="false">Picture!Y141</f>
        <v>0.0280512659649095</v>
      </c>
      <c r="Z132" s="0" t="n">
        <f aca="false">Picture!Z141</f>
        <v>15.671027195404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BARQS SODA ROOT BEER 12CT 144OZ - 0049000030122</v>
      </c>
      <c r="B133" s="0" t="str">
        <f aca="false">Picture!B142</f>
        <v>4900003012</v>
      </c>
      <c r="C133" s="0" t="str">
        <f aca="false">Picture!C142</f>
        <v>BARQS ROOTBEER</v>
      </c>
      <c r="D133" s="0" t="str">
        <f aca="false">Picture!D142</f>
        <v>12OZ 12CT CAN</v>
      </c>
      <c r="E133" s="0" t="str">
        <f aca="false">Picture!E142</f>
        <v>REGULAR</v>
      </c>
      <c r="F133" s="0" t="str">
        <f aca="false">Picture!F142</f>
        <v>CAFF</v>
      </c>
      <c r="G133" s="0" t="n">
        <f aca="false">Picture!G142</f>
        <v>3280126.44249811</v>
      </c>
      <c r="H133" s="0" t="n">
        <f aca="false">Picture!H142</f>
        <v>-10.0648116356159</v>
      </c>
      <c r="I133" s="0" t="n">
        <f aca="false">Picture!I142</f>
        <v>0.146008559108878</v>
      </c>
      <c r="J133" s="0" t="n">
        <f aca="false">Picture!J142</f>
        <v>825251.882253969</v>
      </c>
      <c r="K133" s="0" t="n">
        <f aca="false">Picture!K142</f>
        <v>-13.1428188715031</v>
      </c>
      <c r="L133" s="0" t="n">
        <f aca="false">Picture!L142</f>
        <v>618938.911690477</v>
      </c>
      <c r="M133" s="0" t="n">
        <f aca="false">Picture!M142</f>
        <v>-13.1428188715031</v>
      </c>
      <c r="N133" s="0" t="n">
        <f aca="false">Picture!N142</f>
        <v>3.97469731730785</v>
      </c>
      <c r="O133" s="0" t="n">
        <f aca="false">Picture!O142</f>
        <v>0.136032929108536</v>
      </c>
      <c r="P133" s="0" t="n">
        <f aca="false">Picture!P142</f>
        <v>6.6527133354855</v>
      </c>
      <c r="Q133" s="0" t="n">
        <f aca="false">Picture!Q142</f>
        <v>-7.19220318859431</v>
      </c>
      <c r="R133" s="0" t="n">
        <f aca="false">Picture!R142</f>
        <v>0.563460127786608</v>
      </c>
      <c r="S133" s="0" t="n">
        <f aca="false">Picture!S142</f>
        <v>-0.00403836235540844</v>
      </c>
      <c r="T133" s="0" t="n">
        <f aca="false">Picture!T142</f>
        <v>0.270315826817891</v>
      </c>
      <c r="U133" s="0" t="n">
        <f aca="false">Picture!U142</f>
        <v>-0.0968210208648834</v>
      </c>
      <c r="V133" s="0" t="n">
        <f aca="false">Picture!V142</f>
        <v>0.116444351755764</v>
      </c>
      <c r="W133" s="0" t="n">
        <f aca="false">Picture!W142</f>
        <v>-0.00134628488182158</v>
      </c>
      <c r="X133" s="0" t="n">
        <f aca="false">Picture!X142</f>
        <v>0.0525543776012458</v>
      </c>
      <c r="Y133" s="0" t="n">
        <f aca="false">Picture!Y142</f>
        <v>0.0140717170400103</v>
      </c>
      <c r="Z133" s="0" t="n">
        <f aca="false">Picture!Z142</f>
        <v>5.76682410838995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TE SODA LEMON LIME 1CT 12.5OZ - 0049000000172</v>
      </c>
      <c r="B134" s="0" t="str">
        <f aca="false">Picture!B143</f>
        <v>4900000017</v>
      </c>
      <c r="C134" s="0" t="str">
        <f aca="false">Picture!C143</f>
        <v>SPRITE BASE</v>
      </c>
      <c r="D134" s="0" t="str">
        <f aca="false">Picture!D143</f>
        <v>12.5OZ 1CT PLBTL</v>
      </c>
      <c r="E134" s="0" t="str">
        <f aca="false">Picture!E143</f>
        <v>REGULAR</v>
      </c>
      <c r="F134" s="0" t="str">
        <f aca="false">Picture!F143</f>
        <v>CAFF FREE</v>
      </c>
      <c r="G134" s="0" t="n">
        <f aca="false">Picture!G143</f>
        <v>3267758.48480007</v>
      </c>
      <c r="H134" s="0" t="n">
        <f aca="false">Picture!H143</f>
        <v>0</v>
      </c>
      <c r="I134" s="0" t="n">
        <f aca="false">Picture!I143</f>
        <v>0.145458023111481</v>
      </c>
      <c r="J134" s="0" t="n">
        <f aca="false">Picture!J143</f>
        <v>3611272.55257187</v>
      </c>
      <c r="K134" s="0" t="n">
        <f aca="false">Picture!K143</f>
        <v>0</v>
      </c>
      <c r="L134" s="0" t="n">
        <f aca="false">Picture!L143</f>
        <v>235093.843172429</v>
      </c>
      <c r="M134" s="0" t="n">
        <f aca="false">Picture!M143</f>
        <v>0</v>
      </c>
      <c r="N134" s="0" t="n">
        <f aca="false">Picture!N143</f>
        <v>0.90487728002497</v>
      </c>
      <c r="O134" s="0" t="n">
        <f aca="false">Picture!O143</f>
        <v>0.90487728002497</v>
      </c>
      <c r="P134" s="0" t="n">
        <f aca="false">Picture!P143</f>
        <v>10.3240597116942</v>
      </c>
      <c r="Q134" s="0" t="n">
        <f aca="false">Picture!Q143</f>
        <v>0</v>
      </c>
      <c r="R134" s="0" t="n">
        <f aca="false">Picture!R143</f>
        <v>0.132245558144695</v>
      </c>
      <c r="S134" s="0" t="n">
        <f aca="false">Picture!S143</f>
        <v>0.132245558144695</v>
      </c>
      <c r="T134" s="0" t="n">
        <f aca="false">Picture!T143</f>
        <v>0.0302583449436619</v>
      </c>
      <c r="U134" s="0" t="n">
        <f aca="false">Picture!U143</f>
        <v>0.0302583449436619</v>
      </c>
      <c r="V134" s="0" t="n">
        <f aca="false">Picture!V143</f>
        <v>0.00365497951766419</v>
      </c>
      <c r="W134" s="0" t="n">
        <f aca="false">Picture!W143</f>
        <v>0.00365497951766419</v>
      </c>
      <c r="X134" s="0" t="n">
        <f aca="false">Picture!X143</f>
        <v>0.0268932216802629</v>
      </c>
      <c r="Y134" s="0" t="n">
        <f aca="false">Picture!Y143</f>
        <v>0.0268932216802629</v>
      </c>
      <c r="Z134" s="0" t="n">
        <f aca="false">Picture!Z143</f>
        <v>10.5865660043938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PEPSI THROWBACK SODA COLA CAN IN FRIDGE PCK BX 12CT 144OZ - 0012000030681</v>
      </c>
      <c r="B135" s="0" t="str">
        <f aca="false">Picture!B144</f>
        <v>1200003068</v>
      </c>
      <c r="C135" s="0" t="str">
        <f aca="false">Picture!C144</f>
        <v>PEPSI THROWBACK</v>
      </c>
      <c r="D135" s="0" t="str">
        <f aca="false">Picture!D144</f>
        <v>12OZ 12CT CAN</v>
      </c>
      <c r="E135" s="0" t="str">
        <f aca="false">Picture!E144</f>
        <v>REGULAR</v>
      </c>
      <c r="F135" s="0" t="str">
        <f aca="false">Picture!F144</f>
        <v>CAFF</v>
      </c>
      <c r="G135" s="0" t="n">
        <f aca="false">Picture!G144</f>
        <v>3171566.93726129</v>
      </c>
      <c r="H135" s="0" t="n">
        <f aca="false">Picture!H144</f>
        <v>-3.72289867343722</v>
      </c>
      <c r="I135" s="0" t="n">
        <f aca="false">Picture!I144</f>
        <v>0.141176240228778</v>
      </c>
      <c r="J135" s="0" t="n">
        <f aca="false">Picture!J144</f>
        <v>817386.84618805</v>
      </c>
      <c r="K135" s="0" t="n">
        <f aca="false">Picture!K144</f>
        <v>-0.0272377431783416</v>
      </c>
      <c r="L135" s="0" t="n">
        <f aca="false">Picture!L144</f>
        <v>613040.134641038</v>
      </c>
      <c r="M135" s="0" t="n">
        <f aca="false">Picture!M144</f>
        <v>-0.0272377431783131</v>
      </c>
      <c r="N135" s="0" t="n">
        <f aca="false">Picture!N144</f>
        <v>3.88012964981288</v>
      </c>
      <c r="O135" s="0" t="n">
        <f aca="false">Picture!O144</f>
        <v>-0.148941371869036</v>
      </c>
      <c r="P135" s="0" t="n">
        <f aca="false">Picture!P144</f>
        <v>6.02563463287605</v>
      </c>
      <c r="Q135" s="0" t="n">
        <f aca="false">Picture!Q144</f>
        <v>2.51609372459197</v>
      </c>
      <c r="R135" s="0" t="n">
        <f aca="false">Picture!R144</f>
        <v>0.50949547494829</v>
      </c>
      <c r="S135" s="0" t="n">
        <f aca="false">Picture!S144</f>
        <v>0.00777843902021436</v>
      </c>
      <c r="T135" s="0" t="n">
        <f aca="false">Picture!T144</f>
        <v>0.304823671857382</v>
      </c>
      <c r="U135" s="0" t="n">
        <f aca="false">Picture!U144</f>
        <v>0.0404185715191993</v>
      </c>
      <c r="V135" s="0" t="n">
        <f aca="false">Picture!V144</f>
        <v>0.180662359232494</v>
      </c>
      <c r="W135" s="0" t="n">
        <f aca="false">Picture!W144</f>
        <v>0.0323955476999525</v>
      </c>
      <c r="X135" s="0" t="n">
        <f aca="false">Picture!X144</f>
        <v>0.105098343886198</v>
      </c>
      <c r="Y135" s="0" t="n">
        <f aca="false">Picture!Y144</f>
        <v>0.0216359915712009</v>
      </c>
      <c r="Z135" s="0" t="n">
        <f aca="false">Picture!Z144</f>
        <v>7.67092565372964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DIET COKE SODA COLA CAN 6CT 72OZ - 0049000006581</v>
      </c>
      <c r="B136" s="0" t="str">
        <f aca="false">Picture!B145</f>
        <v>4900000658</v>
      </c>
      <c r="C136" s="0" t="str">
        <f aca="false">Picture!C145</f>
        <v>COKE CLASSIC</v>
      </c>
      <c r="D136" s="0" t="str">
        <f aca="false">Picture!D145</f>
        <v>12OZ 6CT CAN</v>
      </c>
      <c r="E136" s="0" t="str">
        <f aca="false">Picture!E145</f>
        <v>DIET</v>
      </c>
      <c r="F136" s="0" t="str">
        <f aca="false">Picture!F145</f>
        <v>CAFF</v>
      </c>
      <c r="G136" s="0" t="n">
        <f aca="false">Picture!G145</f>
        <v>3166303.55982844</v>
      </c>
      <c r="H136" s="0" t="n">
        <f aca="false">Picture!H145</f>
        <v>-19.5673228793555</v>
      </c>
      <c r="I136" s="0" t="n">
        <f aca="false">Picture!I145</f>
        <v>0.140941951042525</v>
      </c>
      <c r="J136" s="0" t="n">
        <f aca="false">Picture!J145</f>
        <v>841844.708249849</v>
      </c>
      <c r="K136" s="0" t="n">
        <f aca="false">Picture!K145</f>
        <v>-20.1622219484539</v>
      </c>
      <c r="L136" s="0" t="n">
        <f aca="false">Picture!L145</f>
        <v>315691.765593693</v>
      </c>
      <c r="M136" s="0" t="n">
        <f aca="false">Picture!M145</f>
        <v>-20.162221948454</v>
      </c>
      <c r="N136" s="0" t="n">
        <f aca="false">Picture!N145</f>
        <v>3.76114921053673</v>
      </c>
      <c r="O136" s="0" t="n">
        <f aca="false">Picture!O145</f>
        <v>0.0278183475197831</v>
      </c>
      <c r="P136" s="0" t="n">
        <f aca="false">Picture!P145</f>
        <v>9.66086297067867</v>
      </c>
      <c r="Q136" s="0" t="n">
        <f aca="false">Picture!Q145</f>
        <v>-21.3312116804263</v>
      </c>
      <c r="R136" s="0" t="n">
        <f aca="false">Picture!R145</f>
        <v>0.191259299335424</v>
      </c>
      <c r="S136" s="0" t="n">
        <f aca="false">Picture!S145</f>
        <v>-0.0204517182659977</v>
      </c>
      <c r="T136" s="0" t="n">
        <f aca="false">Picture!T145</f>
        <v>0.0361876191307611</v>
      </c>
      <c r="U136" s="0" t="n">
        <f aca="false">Picture!U145</f>
        <v>-0.0148987973891849</v>
      </c>
      <c r="V136" s="0" t="n">
        <f aca="false">Picture!V145</f>
        <v>0.00303871270649456</v>
      </c>
      <c r="W136" s="0" t="n">
        <f aca="false">Picture!W145</f>
        <v>-0.00156667513314782</v>
      </c>
      <c r="X136" s="0" t="n">
        <f aca="false">Picture!X145</f>
        <v>0.0289178928573186</v>
      </c>
      <c r="Y136" s="0" t="n">
        <f aca="false">Picture!Y145</f>
        <v>-0.00651263307332225</v>
      </c>
      <c r="Z136" s="0" t="n">
        <f aca="false">Picture!Z145</f>
        <v>2.1214869399694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DIET WILD CHERRY PEPSI SODA WILD CHERRY COLA 12CT 144OZ - 0012000810171</v>
      </c>
      <c r="B137" s="0" t="str">
        <f aca="false">Picture!B146</f>
        <v>1200081017</v>
      </c>
      <c r="C137" s="0" t="str">
        <f aca="false">Picture!C146</f>
        <v>WILD CHERRY PEPSI</v>
      </c>
      <c r="D137" s="0" t="str">
        <f aca="false">Picture!D146</f>
        <v>12OZ 12CT CAN</v>
      </c>
      <c r="E137" s="0" t="str">
        <f aca="false">Picture!E146</f>
        <v>DIET</v>
      </c>
      <c r="F137" s="0" t="str">
        <f aca="false">Picture!F146</f>
        <v>CAFF</v>
      </c>
      <c r="G137" s="0" t="n">
        <f aca="false">Picture!G146</f>
        <v>3156697.02898686</v>
      </c>
      <c r="H137" s="0" t="n">
        <f aca="false">Picture!H146</f>
        <v>1.22377917514783</v>
      </c>
      <c r="I137" s="0" t="n">
        <f aca="false">Picture!I146</f>
        <v>0.140514334683583</v>
      </c>
      <c r="J137" s="0" t="n">
        <f aca="false">Picture!J146</f>
        <v>834978.441748097</v>
      </c>
      <c r="K137" s="0" t="n">
        <f aca="false">Picture!K146</f>
        <v>4.10103288757367</v>
      </c>
      <c r="L137" s="0" t="n">
        <f aca="false">Picture!L146</f>
        <v>626233.831311073</v>
      </c>
      <c r="M137" s="0" t="n">
        <f aca="false">Picture!M146</f>
        <v>4.10103288757367</v>
      </c>
      <c r="N137" s="0" t="n">
        <f aca="false">Picture!N146</f>
        <v>3.78057309165738</v>
      </c>
      <c r="O137" s="0" t="n">
        <f aca="false">Picture!O146</f>
        <v>-0.107461587106393</v>
      </c>
      <c r="P137" s="0" t="n">
        <f aca="false">Picture!P146</f>
        <v>4.92548859026308</v>
      </c>
      <c r="Q137" s="0" t="n">
        <f aca="false">Picture!Q146</f>
        <v>-8.87247694232176</v>
      </c>
      <c r="R137" s="0" t="n">
        <f aca="false">Picture!R146</f>
        <v>0.557432903586979</v>
      </c>
      <c r="S137" s="0" t="n">
        <f aca="false">Picture!S146</f>
        <v>-0.00270697158118305</v>
      </c>
      <c r="T137" s="0" t="n">
        <f aca="false">Picture!T146</f>
        <v>0.339585349374614</v>
      </c>
      <c r="U137" s="0" t="n">
        <f aca="false">Picture!U146</f>
        <v>0.0218021011875828</v>
      </c>
      <c r="V137" s="0" t="n">
        <f aca="false">Picture!V146</f>
        <v>0.197630294641242</v>
      </c>
      <c r="W137" s="0" t="n">
        <f aca="false">Picture!W146</f>
        <v>0.0255444468388512</v>
      </c>
      <c r="X137" s="0" t="n">
        <f aca="false">Picture!X146</f>
        <v>0.116096044939438</v>
      </c>
      <c r="Y137" s="0" t="n">
        <f aca="false">Picture!Y146</f>
        <v>-0.00706045038527375</v>
      </c>
      <c r="Z137" s="0" t="n">
        <f aca="false">Picture!Z146</f>
        <v>7.2968013977088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COKE CLASSIC SODA COLA PLASTIC BOTTLE 1CT 14OZ - 0049000052681</v>
      </c>
      <c r="B138" s="0" t="str">
        <f aca="false">Picture!B147</f>
        <v>4900005268</v>
      </c>
      <c r="C138" s="0" t="str">
        <f aca="false">Picture!C147</f>
        <v>COKE CLASSIC</v>
      </c>
      <c r="D138" s="0" t="str">
        <f aca="false">Picture!D147</f>
        <v>14OZ 1CT PLBTL</v>
      </c>
      <c r="E138" s="0" t="str">
        <f aca="false">Picture!E147</f>
        <v>REGULAR</v>
      </c>
      <c r="F138" s="0" t="str">
        <f aca="false">Picture!F147</f>
        <v>CAFF</v>
      </c>
      <c r="G138" s="0" t="n">
        <f aca="false">Picture!G147</f>
        <v>3146276.80732288</v>
      </c>
      <c r="H138" s="0" t="n">
        <f aca="false">Picture!H147</f>
        <v>296.641791768411</v>
      </c>
      <c r="I138" s="0" t="n">
        <f aca="false">Picture!I147</f>
        <v>0.14005049843293</v>
      </c>
      <c r="J138" s="0" t="n">
        <f aca="false">Picture!J147</f>
        <v>3150117.63723247</v>
      </c>
      <c r="K138" s="0" t="n">
        <f aca="false">Picture!K147</f>
        <v>295.517649828435</v>
      </c>
      <c r="L138" s="0" t="n">
        <f aca="false">Picture!L147</f>
        <v>229643.575754247</v>
      </c>
      <c r="M138" s="0" t="n">
        <f aca="false">Picture!M147</f>
        <v>295.517649828435</v>
      </c>
      <c r="N138" s="0" t="n">
        <f aca="false">Picture!N147</f>
        <v>0.99878073445125</v>
      </c>
      <c r="O138" s="0" t="n">
        <f aca="false">Picture!O147</f>
        <v>0.00283069342600362</v>
      </c>
      <c r="P138" s="0" t="n">
        <f aca="false">Picture!P147</f>
        <v>6.23339041070893</v>
      </c>
      <c r="Q138" s="0" t="n">
        <f aca="false">Picture!Q147</f>
        <v>-68.4882664288432</v>
      </c>
      <c r="R138" s="0" t="n">
        <f aca="false">Picture!R147</f>
        <v>0.0204433066315991</v>
      </c>
      <c r="S138" s="0" t="n">
        <f aca="false">Picture!S147</f>
        <v>0.00834152695024028</v>
      </c>
      <c r="T138" s="0" t="n">
        <f aca="false">Picture!T147</f>
        <v>0.000207857960360967</v>
      </c>
      <c r="U138" s="0" t="n">
        <f aca="false">Picture!U147</f>
        <v>-0.00127662317036557</v>
      </c>
      <c r="V138" s="0" t="n">
        <f aca="false">Picture!V147</f>
        <v>0</v>
      </c>
      <c r="W138" s="0" t="n">
        <f aca="false">Picture!W147</f>
        <v>-0.000251644152781796</v>
      </c>
      <c r="X138" s="0" t="n">
        <f aca="false">Picture!X147</f>
        <v>0.000192344477192216</v>
      </c>
      <c r="Y138" s="0" t="n">
        <f aca="false">Picture!Y147</f>
        <v>-0.000785047328762277</v>
      </c>
      <c r="Z138" s="0" t="n">
        <f aca="false">Picture!Z147</f>
        <v>41.39896367182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PEPSI SODA COLA NR PLASTIC BOTTLE 6CT 101.4OZ - 0012000504051</v>
      </c>
      <c r="B139" s="0" t="str">
        <f aca="false">Picture!B148</f>
        <v>1200050405</v>
      </c>
      <c r="C139" s="0" t="str">
        <f aca="false">Picture!C148</f>
        <v>PEPSI BASE</v>
      </c>
      <c r="D139" s="0" t="str">
        <f aca="false">Picture!D148</f>
        <v>16.9OZ 6CT PLBTL</v>
      </c>
      <c r="E139" s="0" t="str">
        <f aca="false">Picture!E148</f>
        <v>REGULAR</v>
      </c>
      <c r="F139" s="0" t="str">
        <f aca="false">Picture!F148</f>
        <v>CAFF</v>
      </c>
      <c r="G139" s="0" t="n">
        <f aca="false">Picture!G148</f>
        <v>3128359.26428143</v>
      </c>
      <c r="H139" s="0" t="n">
        <f aca="false">Picture!H148</f>
        <v>22.504339079118</v>
      </c>
      <c r="I139" s="0" t="n">
        <f aca="false">Picture!I148</f>
        <v>0.139252933251186</v>
      </c>
      <c r="J139" s="0" t="n">
        <f aca="false">Picture!J148</f>
        <v>1058636.98744921</v>
      </c>
      <c r="K139" s="0" t="n">
        <f aca="false">Picture!K148</f>
        <v>21.1000519621145</v>
      </c>
      <c r="L139" s="0" t="n">
        <f aca="false">Picture!L148</f>
        <v>559066.193071927</v>
      </c>
      <c r="M139" s="0" t="n">
        <f aca="false">Picture!M148</f>
        <v>21.1000519621145</v>
      </c>
      <c r="N139" s="0" t="n">
        <f aca="false">Picture!N148</f>
        <v>2.95508214937703</v>
      </c>
      <c r="O139" s="0" t="n">
        <f aca="false">Picture!O148</f>
        <v>0.0338745861840617</v>
      </c>
      <c r="P139" s="0" t="n">
        <f aca="false">Picture!P148</f>
        <v>13.4594053937596</v>
      </c>
      <c r="Q139" s="0" t="n">
        <f aca="false">Picture!Q148</f>
        <v>-5.93424081084923</v>
      </c>
      <c r="R139" s="0" t="n">
        <f aca="false">Picture!R148</f>
        <v>0.295338552348087</v>
      </c>
      <c r="S139" s="0" t="n">
        <f aca="false">Picture!S148</f>
        <v>0.0606457783677885</v>
      </c>
      <c r="T139" s="0" t="n">
        <f aca="false">Picture!T148</f>
        <v>0.151941009118455</v>
      </c>
      <c r="U139" s="0" t="n">
        <f aca="false">Picture!U148</f>
        <v>0.0259370743251597</v>
      </c>
      <c r="V139" s="0" t="n">
        <f aca="false">Picture!V148</f>
        <v>0.0464770199246217</v>
      </c>
      <c r="W139" s="0" t="n">
        <f aca="false">Picture!W148</f>
        <v>-0.000280468354521668</v>
      </c>
      <c r="X139" s="0" t="n">
        <f aca="false">Picture!X148</f>
        <v>0.10495260671767</v>
      </c>
      <c r="Y139" s="0" t="n">
        <f aca="false">Picture!Y148</f>
        <v>0.0261104241405771</v>
      </c>
      <c r="Z139" s="0" t="n">
        <f aca="false">Picture!Z148</f>
        <v>15.8418727489083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DIET COKE SODA COLA PLASTIC BOTTLE 6CT 144OZ - 0049000023442</v>
      </c>
      <c r="B140" s="0" t="str">
        <f aca="false">Picture!B149</f>
        <v>4900002344</v>
      </c>
      <c r="C140" s="0" t="str">
        <f aca="false">Picture!C149</f>
        <v>COKE CLASSIC</v>
      </c>
      <c r="D140" s="0" t="str">
        <f aca="false">Picture!D149</f>
        <v>24OZ 6CT PLBTL</v>
      </c>
      <c r="E140" s="0" t="str">
        <f aca="false">Picture!E149</f>
        <v>DIET</v>
      </c>
      <c r="F140" s="0" t="str">
        <f aca="false">Picture!F149</f>
        <v>CAFF</v>
      </c>
      <c r="G140" s="0" t="n">
        <f aca="false">Picture!G149</f>
        <v>3128203.93747464</v>
      </c>
      <c r="H140" s="0" t="n">
        <f aca="false">Picture!H149</f>
        <v>0.915294404319721</v>
      </c>
      <c r="I140" s="0" t="n">
        <f aca="false">Picture!I149</f>
        <v>0.139246019175267</v>
      </c>
      <c r="J140" s="0" t="n">
        <f aca="false">Picture!J149</f>
        <v>873192.367735311</v>
      </c>
      <c r="K140" s="0" t="n">
        <f aca="false">Picture!K149</f>
        <v>1.42929598499548</v>
      </c>
      <c r="L140" s="0" t="n">
        <f aca="false">Picture!L149</f>
        <v>654894.275801484</v>
      </c>
      <c r="M140" s="0" t="n">
        <f aca="false">Picture!M149</f>
        <v>1.42929598499546</v>
      </c>
      <c r="N140" s="0" t="n">
        <f aca="false">Picture!N149</f>
        <v>3.58249115895031</v>
      </c>
      <c r="O140" s="0" t="n">
        <f aca="false">Picture!O149</f>
        <v>-0.0182470469845701</v>
      </c>
      <c r="P140" s="0" t="n">
        <f aca="false">Picture!P149</f>
        <v>18.7513849577113</v>
      </c>
      <c r="Q140" s="0" t="n">
        <f aca="false">Picture!Q149</f>
        <v>-1.91200418023039</v>
      </c>
      <c r="R140" s="0" t="n">
        <f aca="false">Picture!R149</f>
        <v>0.175087100765842</v>
      </c>
      <c r="S140" s="0" t="n">
        <f aca="false">Picture!S149</f>
        <v>-0.00443455675991683</v>
      </c>
      <c r="T140" s="0" t="n">
        <f aca="false">Picture!T149</f>
        <v>0.123899542262808</v>
      </c>
      <c r="U140" s="0" t="n">
        <f aca="false">Picture!U149</f>
        <v>-0.00228266732321497</v>
      </c>
      <c r="V140" s="0" t="n">
        <f aca="false">Picture!V149</f>
        <v>0.0496229339854493</v>
      </c>
      <c r="W140" s="0" t="n">
        <f aca="false">Picture!W149</f>
        <v>0.00138388816203081</v>
      </c>
      <c r="X140" s="0" t="n">
        <f aca="false">Picture!X149</f>
        <v>0.0908156786395206</v>
      </c>
      <c r="Y140" s="0" t="n">
        <f aca="false">Picture!Y149</f>
        <v>-0.00124640139062339</v>
      </c>
      <c r="Z140" s="0" t="n">
        <f aca="false">Picture!Z149</f>
        <v>18.710656710358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CANADA DRY SODA GINGER ALE 12CT 144OZ - 0078000148161</v>
      </c>
      <c r="B141" s="0" t="str">
        <f aca="false">Picture!B150</f>
        <v>7800014816</v>
      </c>
      <c r="C141" s="0" t="str">
        <f aca="false">Picture!C150</f>
        <v>CANADA DRY GINGER ALE</v>
      </c>
      <c r="D141" s="0" t="str">
        <f aca="false">Picture!D150</f>
        <v>12OZ 12CT CAN</v>
      </c>
      <c r="E141" s="0" t="str">
        <f aca="false">Picture!E150</f>
        <v>DIET</v>
      </c>
      <c r="F141" s="0" t="str">
        <f aca="false">Picture!F150</f>
        <v>CAFF FREE</v>
      </c>
      <c r="G141" s="0" t="n">
        <f aca="false">Picture!G150</f>
        <v>3117435.37492842</v>
      </c>
      <c r="H141" s="0" t="n">
        <f aca="false">Picture!H150</f>
        <v>4.10878958972627</v>
      </c>
      <c r="I141" s="0" t="n">
        <f aca="false">Picture!I150</f>
        <v>0.138766677196044</v>
      </c>
      <c r="J141" s="0" t="n">
        <f aca="false">Picture!J150</f>
        <v>766057.247442095</v>
      </c>
      <c r="K141" s="0" t="n">
        <f aca="false">Picture!K150</f>
        <v>-5.23251808184889</v>
      </c>
      <c r="L141" s="0" t="n">
        <f aca="false">Picture!L150</f>
        <v>574542.935581572</v>
      </c>
      <c r="M141" s="0" t="n">
        <f aca="false">Picture!M150</f>
        <v>-5.23251808184884</v>
      </c>
      <c r="N141" s="0" t="n">
        <f aca="false">Picture!N150</f>
        <v>4.0694548420992</v>
      </c>
      <c r="O141" s="0" t="n">
        <f aca="false">Picture!O150</f>
        <v>0.365137563172488</v>
      </c>
      <c r="P141" s="0" t="n">
        <f aca="false">Picture!P150</f>
        <v>9.32389337890706</v>
      </c>
      <c r="Q141" s="0" t="n">
        <f aca="false">Picture!Q150</f>
        <v>46.1875202249116</v>
      </c>
      <c r="R141" s="0" t="n">
        <f aca="false">Picture!R150</f>
        <v>0.538822535154959</v>
      </c>
      <c r="S141" s="0" t="n">
        <f aca="false">Picture!S150</f>
        <v>0.0186602210816617</v>
      </c>
      <c r="T141" s="0" t="n">
        <f aca="false">Picture!T150</f>
        <v>0.210601465490315</v>
      </c>
      <c r="U141" s="0" t="n">
        <f aca="false">Picture!U150</f>
        <v>-0.110839656204539</v>
      </c>
      <c r="V141" s="0" t="n">
        <f aca="false">Picture!V150</f>
        <v>0.0247881627741808</v>
      </c>
      <c r="W141" s="0" t="n">
        <f aca="false">Picture!W150</f>
        <v>-0.0137475090193472</v>
      </c>
      <c r="X141" s="0" t="n">
        <f aca="false">Picture!X150</f>
        <v>0.0572716869296015</v>
      </c>
      <c r="Y141" s="0" t="n">
        <f aca="false">Picture!Y150</f>
        <v>0.000660921882756765</v>
      </c>
      <c r="Z141" s="0" t="n">
        <f aca="false">Picture!Z150</f>
        <v>6.5142657204972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DIET SUNKIST SODA ORANGE CAN IN FRIDGE PCK BX 12CT 144OZ - 0078000122161</v>
      </c>
      <c r="B142" s="0" t="str">
        <f aca="false">Picture!B151</f>
        <v>7800012216</v>
      </c>
      <c r="C142" s="0" t="str">
        <f aca="false">Picture!C151</f>
        <v>SUNKIST ORANGE</v>
      </c>
      <c r="D142" s="0" t="str">
        <f aca="false">Picture!D151</f>
        <v>12OZ 12CT CAN</v>
      </c>
      <c r="E142" s="0" t="str">
        <f aca="false">Picture!E151</f>
        <v>DIET</v>
      </c>
      <c r="F142" s="0" t="str">
        <f aca="false">Picture!F151</f>
        <v>CAFF</v>
      </c>
      <c r="G142" s="0" t="n">
        <f aca="false">Picture!G151</f>
        <v>3109423.18789034</v>
      </c>
      <c r="H142" s="0" t="n">
        <f aca="false">Picture!H151</f>
        <v>-16.2669768133208</v>
      </c>
      <c r="I142" s="0" t="n">
        <f aca="false">Picture!I151</f>
        <v>0.13841003000416</v>
      </c>
      <c r="J142" s="0" t="n">
        <f aca="false">Picture!J151</f>
        <v>802798.380041294</v>
      </c>
      <c r="K142" s="0" t="n">
        <f aca="false">Picture!K151</f>
        <v>-22.9122111761859</v>
      </c>
      <c r="L142" s="0" t="n">
        <f aca="false">Picture!L151</f>
        <v>602098.78503097</v>
      </c>
      <c r="M142" s="0" t="n">
        <f aca="false">Picture!M151</f>
        <v>-22.9122111761858</v>
      </c>
      <c r="N142" s="0" t="n">
        <f aca="false">Picture!N151</f>
        <v>3.87323052113085</v>
      </c>
      <c r="O142" s="0" t="n">
        <f aca="false">Picture!O151</f>
        <v>0.307387976389358</v>
      </c>
      <c r="P142" s="0" t="n">
        <f aca="false">Picture!P151</f>
        <v>5.0929177794908</v>
      </c>
      <c r="Q142" s="0" t="n">
        <f aca="false">Picture!Q151</f>
        <v>-2.48968219075695</v>
      </c>
      <c r="R142" s="0" t="n">
        <f aca="false">Picture!R151</f>
        <v>0.602074597879591</v>
      </c>
      <c r="S142" s="0" t="n">
        <f aca="false">Picture!S151</f>
        <v>-0.00852325180579638</v>
      </c>
      <c r="T142" s="0" t="n">
        <f aca="false">Picture!T151</f>
        <v>0.256192573897994</v>
      </c>
      <c r="U142" s="0" t="n">
        <f aca="false">Picture!U151</f>
        <v>-0.139438473139932</v>
      </c>
      <c r="V142" s="0" t="n">
        <f aca="false">Picture!V151</f>
        <v>0.0363637144011105</v>
      </c>
      <c r="W142" s="0" t="n">
        <f aca="false">Picture!W151</f>
        <v>-0.025915135378313</v>
      </c>
      <c r="X142" s="0" t="n">
        <f aca="false">Picture!X151</f>
        <v>0.0763274181130732</v>
      </c>
      <c r="Y142" s="0" t="n">
        <f aca="false">Picture!Y151</f>
        <v>-0.0279617267632791</v>
      </c>
      <c r="Z142" s="0" t="n">
        <f aca="false">Picture!Z151</f>
        <v>5.692484983171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MUG SODA ROOT BEER 12CT 144OZ - 0012000810001</v>
      </c>
      <c r="B143" s="0" t="str">
        <f aca="false">Picture!B152</f>
        <v>1200081000</v>
      </c>
      <c r="C143" s="0" t="str">
        <f aca="false">Picture!C152</f>
        <v>MUG ROOTBEER</v>
      </c>
      <c r="D143" s="0" t="str">
        <f aca="false">Picture!D152</f>
        <v>12OZ 12CT CAN</v>
      </c>
      <c r="E143" s="0" t="str">
        <f aca="false">Picture!E152</f>
        <v>REGULAR</v>
      </c>
      <c r="F143" s="0" t="str">
        <f aca="false">Picture!F152</f>
        <v>CAFF FREE</v>
      </c>
      <c r="G143" s="0" t="n">
        <f aca="false">Picture!G152</f>
        <v>3105174.05508851</v>
      </c>
      <c r="H143" s="0" t="n">
        <f aca="false">Picture!H152</f>
        <v>-4.05795143440673</v>
      </c>
      <c r="I143" s="0" t="n">
        <f aca="false">Picture!I152</f>
        <v>0.138220887979079</v>
      </c>
      <c r="J143" s="0" t="n">
        <f aca="false">Picture!J152</f>
        <v>802749.484101053</v>
      </c>
      <c r="K143" s="0" t="n">
        <f aca="false">Picture!K152</f>
        <v>-1.64230535723166</v>
      </c>
      <c r="L143" s="0" t="n">
        <f aca="false">Picture!L152</f>
        <v>602062.11307579</v>
      </c>
      <c r="M143" s="0" t="n">
        <f aca="false">Picture!M152</f>
        <v>-1.64230535723163</v>
      </c>
      <c r="N143" s="0" t="n">
        <f aca="false">Picture!N152</f>
        <v>3.86817321790719</v>
      </c>
      <c r="O143" s="0" t="n">
        <f aca="false">Picture!O152</f>
        <v>-0.0973935578755421</v>
      </c>
      <c r="P143" s="0" t="n">
        <f aca="false">Picture!P152</f>
        <v>6.10430728849726</v>
      </c>
      <c r="Q143" s="0" t="n">
        <f aca="false">Picture!Q152</f>
        <v>-2.13766013207844</v>
      </c>
      <c r="R143" s="0" t="n">
        <f aca="false">Picture!R152</f>
        <v>0.561899759840626</v>
      </c>
      <c r="S143" s="0" t="n">
        <f aca="false">Picture!S152</f>
        <v>-0.00959970775705832</v>
      </c>
      <c r="T143" s="0" t="n">
        <f aca="false">Picture!T152</f>
        <v>0.269510202914424</v>
      </c>
      <c r="U143" s="0" t="n">
        <f aca="false">Picture!U152</f>
        <v>-0.0758109511721313</v>
      </c>
      <c r="V143" s="0" t="n">
        <f aca="false">Picture!V152</f>
        <v>0.0958762742020245</v>
      </c>
      <c r="W143" s="0" t="n">
        <f aca="false">Picture!W152</f>
        <v>0.00646253678318284</v>
      </c>
      <c r="X143" s="0" t="n">
        <f aca="false">Picture!X152</f>
        <v>0.0341873953705424</v>
      </c>
      <c r="Y143" s="0" t="n">
        <f aca="false">Picture!Y152</f>
        <v>-0.0322522140932862</v>
      </c>
      <c r="Z143" s="0" t="n">
        <f aca="false">Picture!Z152</f>
        <v>6.5447007059435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SPRITE ZERO SODA LEMON LIME 1CT 67.6OZ - 0049000050171</v>
      </c>
      <c r="B144" s="0" t="str">
        <f aca="false">Picture!B153</f>
        <v>4900005017</v>
      </c>
      <c r="C144" s="0" t="str">
        <f aca="false">Picture!C153</f>
        <v>SPRITE BASE</v>
      </c>
      <c r="D144" s="0" t="str">
        <f aca="false">Picture!D153</f>
        <v>2 LITER PLBTL</v>
      </c>
      <c r="E144" s="0" t="str">
        <f aca="false">Picture!E153</f>
        <v>DIET</v>
      </c>
      <c r="F144" s="0" t="str">
        <f aca="false">Picture!F153</f>
        <v>CAFF FREE</v>
      </c>
      <c r="G144" s="0" t="n">
        <f aca="false">Picture!G153</f>
        <v>3104572.01154441</v>
      </c>
      <c r="H144" s="0" t="n">
        <f aca="false">Picture!H153</f>
        <v>-5.75260005870351</v>
      </c>
      <c r="I144" s="0" t="n">
        <f aca="false">Picture!I153</f>
        <v>0.138194089161431</v>
      </c>
      <c r="J144" s="0" t="n">
        <f aca="false">Picture!J153</f>
        <v>2231703.11774144</v>
      </c>
      <c r="K144" s="0" t="n">
        <f aca="false">Picture!K153</f>
        <v>-5.1453885296026</v>
      </c>
      <c r="L144" s="0" t="n">
        <f aca="false">Picture!L153</f>
        <v>785782.667756766</v>
      </c>
      <c r="M144" s="0" t="n">
        <f aca="false">Picture!M153</f>
        <v>-5.14538852960249</v>
      </c>
      <c r="N144" s="0" t="n">
        <f aca="false">Picture!N153</f>
        <v>1.391122316792</v>
      </c>
      <c r="O144" s="0" t="n">
        <f aca="false">Picture!O153</f>
        <v>-0.00896263992080226</v>
      </c>
      <c r="P144" s="0" t="n">
        <f aca="false">Picture!P153</f>
        <v>4.51210629042242</v>
      </c>
      <c r="Q144" s="0" t="n">
        <f aca="false">Picture!Q153</f>
        <v>-4.60962422279824</v>
      </c>
      <c r="R144" s="0" t="n">
        <f aca="false">Picture!R153</f>
        <v>0.671066893033925</v>
      </c>
      <c r="S144" s="0" t="n">
        <f aca="false">Picture!S153</f>
        <v>-0.0081142114228997</v>
      </c>
      <c r="T144" s="0" t="n">
        <f aca="false">Picture!T153</f>
        <v>0.360222343119189</v>
      </c>
      <c r="U144" s="0" t="n">
        <f aca="false">Picture!U153</f>
        <v>-0.053976534208796</v>
      </c>
      <c r="V144" s="0" t="n">
        <f aca="false">Picture!V153</f>
        <v>0.15323081068607</v>
      </c>
      <c r="W144" s="0" t="n">
        <f aca="false">Picture!W153</f>
        <v>0.0652675499314964</v>
      </c>
      <c r="X144" s="0" t="n">
        <f aca="false">Picture!X153</f>
        <v>0.113297656001691</v>
      </c>
      <c r="Y144" s="0" t="n">
        <f aca="false">Picture!Y153</f>
        <v>-0.015751833108491</v>
      </c>
      <c r="Z144" s="0" t="n">
        <f aca="false">Picture!Z153</f>
        <v>9.0365287185816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AFFEINE FREE COKE CLASSIC SODA COLA CAN IN FRIDGE PCK BX 12CT 144OZ - 0049000029331</v>
      </c>
      <c r="B145" s="0" t="str">
        <f aca="false">Picture!B154</f>
        <v>4900002933</v>
      </c>
      <c r="C145" s="0" t="str">
        <f aca="false">Picture!C154</f>
        <v>COKE CLASSIC</v>
      </c>
      <c r="D145" s="0" t="str">
        <f aca="false">Picture!D154</f>
        <v>12OZ 12CT CAN</v>
      </c>
      <c r="E145" s="0" t="str">
        <f aca="false">Picture!E154</f>
        <v>REGULAR</v>
      </c>
      <c r="F145" s="0" t="str">
        <f aca="false">Picture!F154</f>
        <v>CAFF FREE</v>
      </c>
      <c r="G145" s="0" t="n">
        <f aca="false">Picture!G154</f>
        <v>3077758.88094752</v>
      </c>
      <c r="H145" s="0" t="n">
        <f aca="false">Picture!H154</f>
        <v>-12.2531717086276</v>
      </c>
      <c r="I145" s="0" t="n">
        <f aca="false">Picture!I154</f>
        <v>0.137000553902263</v>
      </c>
      <c r="J145" s="0" t="n">
        <f aca="false">Picture!J154</f>
        <v>773419.048878945</v>
      </c>
      <c r="K145" s="0" t="n">
        <f aca="false">Picture!K154</f>
        <v>-12.7123562493509</v>
      </c>
      <c r="L145" s="0" t="n">
        <f aca="false">Picture!L154</f>
        <v>580064.286659208</v>
      </c>
      <c r="M145" s="0" t="n">
        <f aca="false">Picture!M154</f>
        <v>-12.7123562493509</v>
      </c>
      <c r="N145" s="0" t="n">
        <f aca="false">Picture!N154</f>
        <v>3.97941954676275</v>
      </c>
      <c r="O145" s="0" t="n">
        <f aca="false">Picture!O154</f>
        <v>0.020824546852654</v>
      </c>
      <c r="P145" s="0" t="n">
        <f aca="false">Picture!P154</f>
        <v>10.90031012878</v>
      </c>
      <c r="Q145" s="0" t="n">
        <f aca="false">Picture!Q154</f>
        <v>62.8408637418973</v>
      </c>
      <c r="R145" s="0" t="n">
        <f aca="false">Picture!R154</f>
        <v>0.58679717925596</v>
      </c>
      <c r="S145" s="0" t="n">
        <f aca="false">Picture!S154</f>
        <v>-0.00632342355133209</v>
      </c>
      <c r="T145" s="0" t="n">
        <f aca="false">Picture!T154</f>
        <v>0.340622336193548</v>
      </c>
      <c r="U145" s="0" t="n">
        <f aca="false">Picture!U154</f>
        <v>-0.0193145464318226</v>
      </c>
      <c r="V145" s="0" t="n">
        <f aca="false">Picture!V154</f>
        <v>0.198644212358972</v>
      </c>
      <c r="W145" s="0" t="n">
        <f aca="false">Picture!W154</f>
        <v>-0.0222199904597926</v>
      </c>
      <c r="X145" s="0" t="n">
        <f aca="false">Picture!X154</f>
        <v>0.124437556292541</v>
      </c>
      <c r="Y145" s="0" t="n">
        <f aca="false">Picture!Y154</f>
        <v>-0.00804932571747186</v>
      </c>
      <c r="Z145" s="0" t="n">
        <f aca="false">Picture!Z154</f>
        <v>6.0928528144845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MOUNTAIN DEW SODA DEW PLASTIC BOTTLE 1CT 20OZ - 0012000005651</v>
      </c>
      <c r="B146" s="0" t="str">
        <f aca="false">Picture!B155</f>
        <v>1200000565</v>
      </c>
      <c r="C146" s="0" t="str">
        <f aca="false">Picture!C155</f>
        <v>MT DEW BASE</v>
      </c>
      <c r="D146" s="0" t="str">
        <f aca="false">Picture!D155</f>
        <v>20OZ 1CT PLBTL</v>
      </c>
      <c r="E146" s="0" t="str">
        <f aca="false">Picture!E155</f>
        <v>REGULAR</v>
      </c>
      <c r="F146" s="0" t="str">
        <f aca="false">Picture!F155</f>
        <v>CAFF</v>
      </c>
      <c r="G146" s="0" t="n">
        <f aca="false">Picture!G155</f>
        <v>3066016.90429778</v>
      </c>
      <c r="H146" s="0" t="n">
        <f aca="false">Picture!H155</f>
        <v>-7.77070755224745</v>
      </c>
      <c r="I146" s="0" t="n">
        <f aca="false">Picture!I155</f>
        <v>0.13647788225476</v>
      </c>
      <c r="J146" s="0" t="n">
        <f aca="false">Picture!J155</f>
        <v>2136408.9631598</v>
      </c>
      <c r="K146" s="0" t="n">
        <f aca="false">Picture!K155</f>
        <v>-8.95616823710419</v>
      </c>
      <c r="L146" s="0" t="n">
        <f aca="false">Picture!L155</f>
        <v>222613.813961251</v>
      </c>
      <c r="M146" s="0" t="n">
        <f aca="false">Picture!M155</f>
        <v>-8.9561682371042</v>
      </c>
      <c r="N146" s="0" t="n">
        <f aca="false">Picture!N155</f>
        <v>1.43512640003301</v>
      </c>
      <c r="O146" s="0" t="n">
        <f aca="false">Picture!O155</f>
        <v>0.0184462645206012</v>
      </c>
      <c r="P146" s="0" t="n">
        <f aca="false">Picture!P155</f>
        <v>139.705773817214</v>
      </c>
      <c r="Q146" s="0" t="n">
        <f aca="false">Picture!Q155</f>
        <v>-2.33135698445489</v>
      </c>
      <c r="R146" s="0" t="n">
        <f aca="false">Picture!R155</f>
        <v>0.0268347346565391</v>
      </c>
      <c r="S146" s="0" t="n">
        <f aca="false">Picture!S155</f>
        <v>-0.0006561369203564</v>
      </c>
      <c r="T146" s="0" t="n">
        <f aca="false">Picture!T155</f>
        <v>0.0111834804014587</v>
      </c>
      <c r="U146" s="0" t="n">
        <f aca="false">Picture!U155</f>
        <v>0.000863245192490382</v>
      </c>
      <c r="V146" s="0" t="n">
        <f aca="false">Picture!V155</f>
        <v>0.000672718713785702</v>
      </c>
      <c r="W146" s="0" t="n">
        <f aca="false">Picture!W155</f>
        <v>-0.00232743028571683</v>
      </c>
      <c r="X146" s="0" t="n">
        <f aca="false">Picture!X155</f>
        <v>0.0103638240277299</v>
      </c>
      <c r="Y146" s="0" t="n">
        <f aca="false">Picture!Y155</f>
        <v>0.000847278581075049</v>
      </c>
      <c r="Z146" s="0" t="n">
        <f aca="false">Picture!Z155</f>
        <v>80.3381607163197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SQUIRT SODA CITRUS 12CT 144OZ - 0078000016161</v>
      </c>
      <c r="B147" s="0" t="str">
        <f aca="false">Picture!B156</f>
        <v>7800001616</v>
      </c>
      <c r="C147" s="0" t="str">
        <f aca="false">Picture!C156</f>
        <v>SQUIRT</v>
      </c>
      <c r="D147" s="0" t="str">
        <f aca="false">Picture!D156</f>
        <v>12OZ 12CT CAN</v>
      </c>
      <c r="E147" s="0" t="str">
        <f aca="false">Picture!E156</f>
        <v>REGULAR</v>
      </c>
      <c r="F147" s="0" t="str">
        <f aca="false">Picture!F156</f>
        <v>CAFF FREE</v>
      </c>
      <c r="G147" s="0" t="n">
        <f aca="false">Picture!G156</f>
        <v>3044001.25400532</v>
      </c>
      <c r="H147" s="0" t="n">
        <f aca="false">Picture!H156</f>
        <v>-7.67776878920866</v>
      </c>
      <c r="I147" s="0" t="n">
        <f aca="false">Picture!I156</f>
        <v>0.135497897661666</v>
      </c>
      <c r="J147" s="0" t="n">
        <f aca="false">Picture!J156</f>
        <v>795719.546878515</v>
      </c>
      <c r="K147" s="0" t="n">
        <f aca="false">Picture!K156</f>
        <v>-13.7789057399315</v>
      </c>
      <c r="L147" s="0" t="n">
        <f aca="false">Picture!L156</f>
        <v>596789.660158886</v>
      </c>
      <c r="M147" s="0" t="n">
        <f aca="false">Picture!M156</f>
        <v>-13.7789057399316</v>
      </c>
      <c r="N147" s="0" t="n">
        <f aca="false">Picture!N156</f>
        <v>3.82546999875329</v>
      </c>
      <c r="O147" s="0" t="n">
        <f aca="false">Picture!O156</f>
        <v>0.252807108939838</v>
      </c>
      <c r="P147" s="0" t="n">
        <f aca="false">Picture!P156</f>
        <v>8.42569323686834</v>
      </c>
      <c r="Q147" s="0" t="n">
        <f aca="false">Picture!Q156</f>
        <v>-0.565836497147053</v>
      </c>
      <c r="R147" s="0" t="n">
        <f aca="false">Picture!R156</f>
        <v>0.425361677349724</v>
      </c>
      <c r="S147" s="0" t="n">
        <f aca="false">Picture!S156</f>
        <v>-0.0097109687472946</v>
      </c>
      <c r="T147" s="0" t="n">
        <f aca="false">Picture!T156</f>
        <v>0.180113671626441</v>
      </c>
      <c r="U147" s="0" t="n">
        <f aca="false">Picture!U156</f>
        <v>-0.0968407704057487</v>
      </c>
      <c r="V147" s="0" t="n">
        <f aca="false">Picture!V156</f>
        <v>0.00823685343211201</v>
      </c>
      <c r="W147" s="0" t="n">
        <f aca="false">Picture!W156</f>
        <v>-0.00199107004302171</v>
      </c>
      <c r="X147" s="0" t="n">
        <f aca="false">Picture!X156</f>
        <v>0.0459376622446369</v>
      </c>
      <c r="Y147" s="0" t="n">
        <f aca="false">Picture!Y156</f>
        <v>-0.011486975537277</v>
      </c>
      <c r="Z147" s="0" t="n">
        <f aca="false">Picture!Z156</f>
        <v>7.10597640145017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A &amp; W SODA CREAM SODA NR PLASTIC BOTTLE 1CT 20OZ - 0078000054401</v>
      </c>
      <c r="B148" s="0" t="str">
        <f aca="false">Picture!B157</f>
        <v>7800005440</v>
      </c>
      <c r="C148" s="0" t="str">
        <f aca="false">Picture!C157</f>
        <v>A&amp;W CREAM</v>
      </c>
      <c r="D148" s="0" t="str">
        <f aca="false">Picture!D157</f>
        <v>20OZ 1CT PLBTL</v>
      </c>
      <c r="E148" s="0" t="str">
        <f aca="false">Picture!E157</f>
        <v>REGULAR</v>
      </c>
      <c r="F148" s="0" t="str">
        <f aca="false">Picture!F157</f>
        <v>CAFF FREE</v>
      </c>
      <c r="G148" s="0" t="n">
        <f aca="false">Picture!G157</f>
        <v>3031501.66149516</v>
      </c>
      <c r="H148" s="0" t="n">
        <f aca="false">Picture!H157</f>
        <v>7.87408689471942</v>
      </c>
      <c r="I148" s="0" t="n">
        <f aca="false">Picture!I157</f>
        <v>0.134941502192208</v>
      </c>
      <c r="J148" s="0" t="n">
        <f aca="false">Picture!J157</f>
        <v>2170299.82460654</v>
      </c>
      <c r="K148" s="0" t="n">
        <f aca="false">Picture!K157</f>
        <v>6.48542869115185</v>
      </c>
      <c r="L148" s="0" t="n">
        <f aca="false">Picture!L157</f>
        <v>226145.241724002</v>
      </c>
      <c r="M148" s="0" t="n">
        <f aca="false">Picture!M157</f>
        <v>6.48542869115193</v>
      </c>
      <c r="N148" s="0" t="n">
        <f aca="false">Picture!N157</f>
        <v>1.39681237915814</v>
      </c>
      <c r="O148" s="0" t="n">
        <f aca="false">Picture!O157</f>
        <v>0.0179811020885463</v>
      </c>
      <c r="P148" s="0" t="n">
        <f aca="false">Picture!P157</f>
        <v>7.45660693636033</v>
      </c>
      <c r="Q148" s="0" t="n">
        <f aca="false">Picture!Q157</f>
        <v>1.66608479516103</v>
      </c>
      <c r="R148" s="0" t="n">
        <f aca="false">Picture!R157</f>
        <v>0.292543612045519</v>
      </c>
      <c r="S148" s="0" t="n">
        <f aca="false">Picture!S157</f>
        <v>0.00641534385712989</v>
      </c>
      <c r="T148" s="0" t="n">
        <f aca="false">Picture!T157</f>
        <v>0.0524846697163205</v>
      </c>
      <c r="U148" s="0" t="n">
        <f aca="false">Picture!U157</f>
        <v>-0.00663189660706992</v>
      </c>
      <c r="V148" s="0" t="n">
        <f aca="false">Picture!V157</f>
        <v>0.00113439101725957</v>
      </c>
      <c r="W148" s="0" t="n">
        <f aca="false">Picture!W157</f>
        <v>-0.001013116660698</v>
      </c>
      <c r="X148" s="0" t="n">
        <f aca="false">Picture!X157</f>
        <v>0.0287318690799773</v>
      </c>
      <c r="Y148" s="0" t="n">
        <f aca="false">Picture!Y157</f>
        <v>-0.00491059851221498</v>
      </c>
      <c r="Z148" s="0" t="n">
        <f aca="false">Picture!Z157</f>
        <v>6.0425226877158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COKE ZERO SODA COLA PLST BTL IN FRDG PCK 8CT 96OZ - 0049000006843</v>
      </c>
      <c r="B149" s="0" t="str">
        <f aca="false">Picture!B158</f>
        <v>4900000684</v>
      </c>
      <c r="C149" s="0" t="str">
        <f aca="false">Picture!C158</f>
        <v>COKE ZERO</v>
      </c>
      <c r="D149" s="0" t="str">
        <f aca="false">Picture!D158</f>
        <v>12OZ 8CT PLBTL</v>
      </c>
      <c r="E149" s="0" t="str">
        <f aca="false">Picture!E158</f>
        <v>DIET</v>
      </c>
      <c r="F149" s="0" t="str">
        <f aca="false">Picture!F158</f>
        <v>CAFF</v>
      </c>
      <c r="G149" s="0" t="n">
        <f aca="false">Picture!G158</f>
        <v>3021609.88553597</v>
      </c>
      <c r="H149" s="0" t="n">
        <f aca="false">Picture!H158</f>
        <v>6.16255025791581</v>
      </c>
      <c r="I149" s="0" t="n">
        <f aca="false">Picture!I158</f>
        <v>0.134501188692058</v>
      </c>
      <c r="J149" s="0" t="n">
        <f aca="false">Picture!J158</f>
        <v>792117.58853022</v>
      </c>
      <c r="K149" s="0" t="n">
        <f aca="false">Picture!K158</f>
        <v>2.97849869433074</v>
      </c>
      <c r="L149" s="0" t="n">
        <f aca="false">Picture!L158</f>
        <v>396058.79426511</v>
      </c>
      <c r="M149" s="0" t="n">
        <f aca="false">Picture!M158</f>
        <v>2.97849869433074</v>
      </c>
      <c r="N149" s="0" t="n">
        <f aca="false">Picture!N158</f>
        <v>3.81459764217909</v>
      </c>
      <c r="O149" s="0" t="n">
        <f aca="false">Picture!O158</f>
        <v>0.114408287644943</v>
      </c>
      <c r="P149" s="0" t="n">
        <f aca="false">Picture!P158</f>
        <v>4.58839038748299</v>
      </c>
      <c r="Q149" s="0" t="n">
        <f aca="false">Picture!Q158</f>
        <v>53.4091173918764</v>
      </c>
      <c r="R149" s="0" t="n">
        <f aca="false">Picture!R158</f>
        <v>0.588707966539157</v>
      </c>
      <c r="S149" s="0" t="n">
        <f aca="false">Picture!S158</f>
        <v>0.0130555152876496</v>
      </c>
      <c r="T149" s="0" t="n">
        <f aca="false">Picture!T158</f>
        <v>0.265221268604012</v>
      </c>
      <c r="U149" s="0" t="n">
        <f aca="false">Picture!U158</f>
        <v>0.0565601575997645</v>
      </c>
      <c r="V149" s="0" t="n">
        <f aca="false">Picture!V158</f>
        <v>0.101013460190843</v>
      </c>
      <c r="W149" s="0" t="n">
        <f aca="false">Picture!W158</f>
        <v>0.0142284982474538</v>
      </c>
      <c r="X149" s="0" t="n">
        <f aca="false">Picture!X158</f>
        <v>0.128566538340656</v>
      </c>
      <c r="Y149" s="0" t="n">
        <f aca="false">Picture!Y158</f>
        <v>0.0302151567783963</v>
      </c>
      <c r="Z149" s="0" t="n">
        <f aca="false">Picture!Z158</f>
        <v>5.80205794618494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PEPSI NEXT SODA COLA PLASTIC BOTTLE 1CT 20OZ - 0012000150251</v>
      </c>
      <c r="B150" s="0" t="str">
        <f aca="false">Picture!B159</f>
        <v>1200015025</v>
      </c>
      <c r="C150" s="0" t="str">
        <f aca="false">Picture!C159</f>
        <v>PEPSI NEXT</v>
      </c>
      <c r="D150" s="0" t="str">
        <f aca="false">Picture!D159</f>
        <v>20OZ 1CT PLBTL</v>
      </c>
      <c r="E150" s="0" t="str">
        <f aca="false">Picture!E159</f>
        <v>MID-CALORIE</v>
      </c>
      <c r="F150" s="0" t="str">
        <f aca="false">Picture!F159</f>
        <v>CAFF</v>
      </c>
      <c r="G150" s="0" t="n">
        <f aca="false">Picture!G159</f>
        <v>3018101.03342936</v>
      </c>
      <c r="H150" s="0" t="n">
        <f aca="false">Picture!H159</f>
        <v>257837.21194024</v>
      </c>
      <c r="I150" s="0" t="n">
        <f aca="false">Picture!I159</f>
        <v>0.134344998847187</v>
      </c>
      <c r="J150" s="0" t="n">
        <f aca="false">Picture!J159</f>
        <v>2217520.58573914</v>
      </c>
      <c r="K150" s="0" t="n">
        <f aca="false">Picture!K159</f>
        <v>186374.104356028</v>
      </c>
      <c r="L150" s="0" t="n">
        <f aca="false">Picture!L159</f>
        <v>231065.64503402</v>
      </c>
      <c r="M150" s="0" t="n">
        <f aca="false">Picture!M159</f>
        <v>186374.104356028</v>
      </c>
      <c r="N150" s="0" t="n">
        <f aca="false">Picture!N159</f>
        <v>1.36102503527532</v>
      </c>
      <c r="O150" s="0" t="n">
        <f aca="false">Picture!O159</f>
        <v>0.377080444458012</v>
      </c>
      <c r="P150" s="0" t="n">
        <f aca="false">Picture!P159</f>
        <v>4.0919320133791</v>
      </c>
      <c r="Q150" s="0" t="n">
        <f aca="false">Picture!Q159</f>
        <v>-78.0730878730384</v>
      </c>
      <c r="R150" s="0" t="n">
        <f aca="false">Picture!R159</f>
        <v>0.596903488411687</v>
      </c>
      <c r="S150" s="0" t="n">
        <f aca="false">Picture!S159</f>
        <v>0.596741813754811</v>
      </c>
      <c r="T150" s="0" t="n">
        <f aca="false">Picture!T159</f>
        <v>0.21571987187754</v>
      </c>
      <c r="U150" s="0" t="n">
        <f aca="false">Picture!U159</f>
        <v>0.21571987187754</v>
      </c>
      <c r="V150" s="0" t="n">
        <f aca="false">Picture!V159</f>
        <v>0.00610287934335865</v>
      </c>
      <c r="W150" s="0" t="n">
        <f aca="false">Picture!W159</f>
        <v>0.00610287934335865</v>
      </c>
      <c r="X150" s="0" t="n">
        <f aca="false">Picture!X159</f>
        <v>0.0654220414742488</v>
      </c>
      <c r="Y150" s="0" t="n">
        <f aca="false">Picture!Y159</f>
        <v>0.0654220414742488</v>
      </c>
      <c r="Z150" s="0" t="n">
        <f aca="false">Picture!Z159</f>
        <v>4.1184710159991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OUNTAIN DEW SODA DEW CAN IN BOX 36CT 432OZ - 0012000100493</v>
      </c>
      <c r="B151" s="0" t="str">
        <f aca="false">Picture!B160</f>
        <v>1200010049</v>
      </c>
      <c r="C151" s="0" t="str">
        <f aca="false">Picture!C160</f>
        <v>MT DEW BASE</v>
      </c>
      <c r="D151" s="0" t="str">
        <f aca="false">Picture!D160</f>
        <v>12OZ 36CT CAN</v>
      </c>
      <c r="E151" s="0" t="str">
        <f aca="false">Picture!E160</f>
        <v>REGULAR</v>
      </c>
      <c r="F151" s="0" t="str">
        <f aca="false">Picture!F160</f>
        <v>CAFF</v>
      </c>
      <c r="G151" s="0" t="n">
        <f aca="false">Picture!G160</f>
        <v>2998236.0482665</v>
      </c>
      <c r="H151" s="0" t="n">
        <f aca="false">Picture!H160</f>
        <v>-7.79064399157608</v>
      </c>
      <c r="I151" s="0" t="n">
        <f aca="false">Picture!I160</f>
        <v>0.133460747001658</v>
      </c>
      <c r="J151" s="0" t="n">
        <f aca="false">Picture!J160</f>
        <v>298909.442879438</v>
      </c>
      <c r="K151" s="0" t="n">
        <f aca="false">Picture!K160</f>
        <v>-9.06153790430233</v>
      </c>
      <c r="L151" s="0" t="n">
        <f aca="false">Picture!L160</f>
        <v>672546.246478736</v>
      </c>
      <c r="M151" s="0" t="n">
        <f aca="false">Picture!M160</f>
        <v>-9.06153790430233</v>
      </c>
      <c r="N151" s="0" t="n">
        <f aca="false">Picture!N160</f>
        <v>10.0305832408105</v>
      </c>
      <c r="O151" s="0" t="n">
        <f aca="false">Picture!O160</f>
        <v>0.138248521990278</v>
      </c>
      <c r="P151" s="0" t="n">
        <f aca="false">Picture!P160</f>
        <v>8.69031646030475</v>
      </c>
      <c r="Q151" s="0" t="n">
        <f aca="false">Picture!Q160</f>
        <v>-27.2499446904471</v>
      </c>
      <c r="R151" s="0" t="n">
        <f aca="false">Picture!R160</f>
        <v>0.0394957218899358</v>
      </c>
      <c r="S151" s="0" t="n">
        <f aca="false">Picture!S160</f>
        <v>-0.00141566350722974</v>
      </c>
      <c r="T151" s="0" t="n">
        <f aca="false">Picture!T160</f>
        <v>0.00700772101846456</v>
      </c>
      <c r="U151" s="0" t="n">
        <f aca="false">Picture!U160</f>
        <v>0.0062091734569245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660203873221437</v>
      </c>
      <c r="Y151" s="0" t="n">
        <f aca="false">Picture!Y160</f>
        <v>0.00620398575768955</v>
      </c>
      <c r="Z151" s="0" t="n">
        <f aca="false">Picture!Z160</f>
        <v>98.184700266056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DIET COKE SODA COLA CAN 8CT 60OZ - 0049000052362</v>
      </c>
      <c r="B152" s="0" t="str">
        <f aca="false">Picture!B161</f>
        <v>4900005236</v>
      </c>
      <c r="C152" s="0" t="str">
        <f aca="false">Picture!C161</f>
        <v>COKE CLASSIC</v>
      </c>
      <c r="D152" s="0" t="str">
        <f aca="false">Picture!D161</f>
        <v>7.5OZ 8CT CAN</v>
      </c>
      <c r="E152" s="0" t="str">
        <f aca="false">Picture!E161</f>
        <v>DIET</v>
      </c>
      <c r="F152" s="0" t="str">
        <f aca="false">Picture!F161</f>
        <v>CAFF</v>
      </c>
      <c r="G152" s="0" t="n">
        <f aca="false">Picture!G161</f>
        <v>2985148.14055743</v>
      </c>
      <c r="H152" s="0" t="n">
        <f aca="false">Picture!H161</f>
        <v>15.2501038650232</v>
      </c>
      <c r="I152" s="0" t="n">
        <f aca="false">Picture!I161</f>
        <v>0.132878163805598</v>
      </c>
      <c r="J152" s="0" t="n">
        <f aca="false">Picture!J161</f>
        <v>945210.240605824</v>
      </c>
      <c r="K152" s="0" t="n">
        <f aca="false">Picture!K161</f>
        <v>33.5693378115111</v>
      </c>
      <c r="L152" s="0" t="n">
        <f aca="false">Picture!L161</f>
        <v>295378.20018932</v>
      </c>
      <c r="M152" s="0" t="n">
        <f aca="false">Picture!M161</f>
        <v>33.5693378115111</v>
      </c>
      <c r="N152" s="0" t="n">
        <f aca="false">Picture!N161</f>
        <v>3.1581842983886</v>
      </c>
      <c r="O152" s="0" t="n">
        <f aca="false">Picture!O161</f>
        <v>-0.501999695167857</v>
      </c>
      <c r="P152" s="0" t="n">
        <f aca="false">Picture!P161</f>
        <v>3.34706446383052</v>
      </c>
      <c r="Q152" s="0" t="n">
        <f aca="false">Picture!Q161</f>
        <v>29.4068166879975</v>
      </c>
      <c r="R152" s="0" t="n">
        <f aca="false">Picture!R161</f>
        <v>0.600130469831378</v>
      </c>
      <c r="S152" s="0" t="n">
        <f aca="false">Picture!S161</f>
        <v>0.0473944791834157</v>
      </c>
      <c r="T152" s="0" t="n">
        <f aca="false">Picture!T161</f>
        <v>0.249603892834243</v>
      </c>
      <c r="U152" s="0" t="n">
        <f aca="false">Picture!U161</f>
        <v>0.034775894820104</v>
      </c>
      <c r="V152" s="0" t="n">
        <f aca="false">Picture!V161</f>
        <v>0.0763875162138765</v>
      </c>
      <c r="W152" s="0" t="n">
        <f aca="false">Picture!W161</f>
        <v>0.0380772399957125</v>
      </c>
      <c r="X152" s="0" t="n">
        <f aca="false">Picture!X161</f>
        <v>0.141159609002242</v>
      </c>
      <c r="Y152" s="0" t="n">
        <f aca="false">Picture!Y161</f>
        <v>0.0284356581625215</v>
      </c>
      <c r="Z152" s="0" t="n">
        <f aca="false">Picture!Z161</f>
        <v>6.9358644539942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IET 7 UP SODA LEMON LIME NR PLASTIC BOTTLE 1CT 67.6OZ - 0078000000751</v>
      </c>
      <c r="B153" s="0" t="str">
        <f aca="false">Picture!B162</f>
        <v>7800000075</v>
      </c>
      <c r="C153" s="0" t="str">
        <f aca="false">Picture!C162</f>
        <v>7UP BASE</v>
      </c>
      <c r="D153" s="0" t="str">
        <f aca="false">Picture!D162</f>
        <v>2 LITER PLBTL</v>
      </c>
      <c r="E153" s="0" t="str">
        <f aca="false">Picture!E162</f>
        <v>DIET</v>
      </c>
      <c r="F153" s="0" t="str">
        <f aca="false">Picture!F162</f>
        <v>CAFF FREE</v>
      </c>
      <c r="G153" s="0" t="n">
        <f aca="false">Picture!G162</f>
        <v>2953396.90593973</v>
      </c>
      <c r="H153" s="0" t="n">
        <f aca="false">Picture!H162</f>
        <v>-2.73492627079701</v>
      </c>
      <c r="I153" s="0" t="n">
        <f aca="false">Picture!I162</f>
        <v>0.131464818284403</v>
      </c>
      <c r="J153" s="0" t="n">
        <f aca="false">Picture!J162</f>
        <v>2328896.4155246</v>
      </c>
      <c r="K153" s="0" t="n">
        <f aca="false">Picture!K162</f>
        <v>-6.28553210241633</v>
      </c>
      <c r="L153" s="0" t="n">
        <f aca="false">Picture!L162</f>
        <v>820004.427906215</v>
      </c>
      <c r="M153" s="0" t="n">
        <f aca="false">Picture!M162</f>
        <v>-6.28553210241623</v>
      </c>
      <c r="N153" s="0" t="n">
        <f aca="false">Picture!N162</f>
        <v>1.26815296990118</v>
      </c>
      <c r="O153" s="0" t="n">
        <f aca="false">Picture!O162</f>
        <v>0.0462931981407073</v>
      </c>
      <c r="P153" s="0" t="n">
        <f aca="false">Picture!P162</f>
        <v>3.81979487113276</v>
      </c>
      <c r="Q153" s="0" t="n">
        <f aca="false">Picture!Q162</f>
        <v>-6.01362605416504</v>
      </c>
      <c r="R153" s="0" t="n">
        <f aca="false">Picture!R162</f>
        <v>0.695949678913852</v>
      </c>
      <c r="S153" s="0" t="n">
        <f aca="false">Picture!S162</f>
        <v>-0.00246828984269687</v>
      </c>
      <c r="T153" s="0" t="n">
        <f aca="false">Picture!T162</f>
        <v>0.345532751997917</v>
      </c>
      <c r="U153" s="0" t="n">
        <f aca="false">Picture!U162</f>
        <v>-0.123729199490157</v>
      </c>
      <c r="V153" s="0" t="n">
        <f aca="false">Picture!V162</f>
        <v>0.114642642424576</v>
      </c>
      <c r="W153" s="0" t="n">
        <f aca="false">Picture!W162</f>
        <v>-0.0035357062994533</v>
      </c>
      <c r="X153" s="0" t="n">
        <f aca="false">Picture!X162</f>
        <v>0.137955728229978</v>
      </c>
      <c r="Y153" s="0" t="n">
        <f aca="false">Picture!Y162</f>
        <v>-0.0495776763902584</v>
      </c>
      <c r="Z153" s="0" t="n">
        <f aca="false">Picture!Z162</f>
        <v>8.7131924159433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DIET SUNKIST SODA ORANGE NR PLASTIC BOTTLE 6CT 120OZ - 0078000122401</v>
      </c>
      <c r="B154" s="0" t="str">
        <f aca="false">Picture!B163</f>
        <v>7800012240</v>
      </c>
      <c r="C154" s="0" t="str">
        <f aca="false">Picture!C163</f>
        <v>SUNKIST ORANGE</v>
      </c>
      <c r="D154" s="0" t="str">
        <f aca="false">Picture!D163</f>
        <v>20OZ 6CT PLBTL</v>
      </c>
      <c r="E154" s="0" t="str">
        <f aca="false">Picture!E163</f>
        <v>DIET</v>
      </c>
      <c r="F154" s="0" t="str">
        <f aca="false">Picture!F163</f>
        <v>CAFF</v>
      </c>
      <c r="G154" s="0" t="n">
        <f aca="false">Picture!G163</f>
        <v>2945913.1376621</v>
      </c>
      <c r="H154" s="0" t="n">
        <f aca="false">Picture!H163</f>
        <v>-1.75255422150558</v>
      </c>
      <c r="I154" s="0" t="n">
        <f aca="false">Picture!I163</f>
        <v>0.131131692643646</v>
      </c>
      <c r="J154" s="0" t="n">
        <f aca="false">Picture!J163</f>
        <v>2158627.53824019</v>
      </c>
      <c r="K154" s="0" t="n">
        <f aca="false">Picture!K163</f>
        <v>-3.68834904262051</v>
      </c>
      <c r="L154" s="0" t="n">
        <f aca="false">Picture!L163</f>
        <v>1349142.21140012</v>
      </c>
      <c r="M154" s="0" t="n">
        <f aca="false">Picture!M163</f>
        <v>-3.68834904262049</v>
      </c>
      <c r="N154" s="0" t="n">
        <f aca="false">Picture!N163</f>
        <v>1.36471581385631</v>
      </c>
      <c r="O154" s="0" t="n">
        <f aca="false">Picture!O163</f>
        <v>0.0268893484591224</v>
      </c>
      <c r="P154" s="0" t="n">
        <f aca="false">Picture!P163</f>
        <v>6.70702639098406</v>
      </c>
      <c r="Q154" s="0" t="n">
        <f aca="false">Picture!Q163</f>
        <v>-5.04223855848671</v>
      </c>
      <c r="R154" s="0" t="n">
        <f aca="false">Picture!R163</f>
        <v>0.376478636489576</v>
      </c>
      <c r="S154" s="0" t="n">
        <f aca="false">Picture!S163</f>
        <v>0.00471897901996232</v>
      </c>
      <c r="T154" s="0" t="n">
        <f aca="false">Picture!T163</f>
        <v>0.0593789237507451</v>
      </c>
      <c r="U154" s="0" t="n">
        <f aca="false">Picture!U163</f>
        <v>-0.0128952912403251</v>
      </c>
      <c r="V154" s="0" t="n">
        <f aca="false">Picture!V163</f>
        <v>0.0014316532032134</v>
      </c>
      <c r="W154" s="0" t="n">
        <f aca="false">Picture!W163</f>
        <v>-0.0020370271181296</v>
      </c>
      <c r="X154" s="0" t="n">
        <f aca="false">Picture!X163</f>
        <v>0.0304111334204412</v>
      </c>
      <c r="Y154" s="0" t="n">
        <f aca="false">Picture!Y163</f>
        <v>-0.01081733872817</v>
      </c>
      <c r="Z154" s="0" t="n">
        <f aca="false">Picture!Z163</f>
        <v>6.14852018305666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DIET SIERRA MIST SODA LEMON LIME 12CT 144OZ - 0012000810142</v>
      </c>
      <c r="B155" s="0" t="str">
        <f aca="false">Picture!B164</f>
        <v>1200081014</v>
      </c>
      <c r="C155" s="0" t="str">
        <f aca="false">Picture!C164</f>
        <v>SIERRA MIST BASE</v>
      </c>
      <c r="D155" s="0" t="str">
        <f aca="false">Picture!D164</f>
        <v>12OZ 12CT CAN</v>
      </c>
      <c r="E155" s="0" t="str">
        <f aca="false">Picture!E164</f>
        <v>DIET</v>
      </c>
      <c r="F155" s="0" t="str">
        <f aca="false">Picture!F164</f>
        <v>CAFF FREE</v>
      </c>
      <c r="G155" s="0" t="n">
        <f aca="false">Picture!G164</f>
        <v>2938012.04486282</v>
      </c>
      <c r="H155" s="0" t="n">
        <f aca="false">Picture!H164</f>
        <v>0.780950961015867</v>
      </c>
      <c r="I155" s="0" t="n">
        <f aca="false">Picture!I164</f>
        <v>0.130779990599462</v>
      </c>
      <c r="J155" s="0" t="n">
        <f aca="false">Picture!J164</f>
        <v>765287.805213868</v>
      </c>
      <c r="K155" s="0" t="n">
        <f aca="false">Picture!K164</f>
        <v>2.41162680101431</v>
      </c>
      <c r="L155" s="0" t="n">
        <f aca="false">Picture!L164</f>
        <v>573965.853910401</v>
      </c>
      <c r="M155" s="0" t="n">
        <f aca="false">Picture!M164</f>
        <v>2.41162680101429</v>
      </c>
      <c r="N155" s="0" t="n">
        <f aca="false">Picture!N164</f>
        <v>3.83909429216863</v>
      </c>
      <c r="O155" s="0" t="n">
        <f aca="false">Picture!O164</f>
        <v>-0.0621180714214229</v>
      </c>
      <c r="P155" s="0" t="n">
        <f aca="false">Picture!P164</f>
        <v>5.25156348158521</v>
      </c>
      <c r="Q155" s="0" t="n">
        <f aca="false">Picture!Q164</f>
        <v>3.01093186729257</v>
      </c>
      <c r="R155" s="0" t="n">
        <f aca="false">Picture!R164</f>
        <v>0.562583704862365</v>
      </c>
      <c r="S155" s="0" t="n">
        <f aca="false">Picture!S164</f>
        <v>-0.00488594599045344</v>
      </c>
      <c r="T155" s="0" t="n">
        <f aca="false">Picture!T164</f>
        <v>0.272143591938221</v>
      </c>
      <c r="U155" s="0" t="n">
        <f aca="false">Picture!U164</f>
        <v>-0.0743031320883565</v>
      </c>
      <c r="V155" s="0" t="n">
        <f aca="false">Picture!V164</f>
        <v>0.108300628753885</v>
      </c>
      <c r="W155" s="0" t="n">
        <f aca="false">Picture!W164</f>
        <v>0.0102551981361349</v>
      </c>
      <c r="X155" s="0" t="n">
        <f aca="false">Picture!X164</f>
        <v>0.0391684168923334</v>
      </c>
      <c r="Y155" s="0" t="n">
        <f aca="false">Picture!Y164</f>
        <v>-0.00972288172861813</v>
      </c>
      <c r="Z155" s="0" t="n">
        <f aca="false">Picture!Z164</f>
        <v>6.50716661283673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SUN DROP SODA CITRUS NR PLASTIC BOTTLE 1CT 20OZ - 0078000230401</v>
      </c>
      <c r="B156" s="0" t="str">
        <f aca="false">Picture!B165</f>
        <v>7800023040</v>
      </c>
      <c r="C156" s="0" t="str">
        <f aca="false">Picture!C165</f>
        <v>SUN DROP</v>
      </c>
      <c r="D156" s="0" t="str">
        <f aca="false">Picture!D165</f>
        <v>20OZ 1CT PLBTL</v>
      </c>
      <c r="E156" s="0" t="str">
        <f aca="false">Picture!E165</f>
        <v>REGULAR</v>
      </c>
      <c r="F156" s="0" t="str">
        <f aca="false">Picture!F165</f>
        <v>CAFF</v>
      </c>
      <c r="G156" s="0" t="n">
        <f aca="false">Picture!G165</f>
        <v>2908364.54965815</v>
      </c>
      <c r="H156" s="0" t="n">
        <f aca="false">Picture!H165</f>
        <v>-11.4176793608193</v>
      </c>
      <c r="I156" s="0" t="n">
        <f aca="false">Picture!I165</f>
        <v>0.129460289017249</v>
      </c>
      <c r="J156" s="0" t="n">
        <f aca="false">Picture!J165</f>
        <v>2342629.15061027</v>
      </c>
      <c r="K156" s="0" t="n">
        <f aca="false">Picture!K165</f>
        <v>-9.5216083844576</v>
      </c>
      <c r="L156" s="0" t="n">
        <f aca="false">Picture!L165</f>
        <v>244101.95749359</v>
      </c>
      <c r="M156" s="0" t="n">
        <f aca="false">Picture!M165</f>
        <v>-9.52160838445755</v>
      </c>
      <c r="N156" s="0" t="n">
        <f aca="false">Picture!N165</f>
        <v>1.24149592730053</v>
      </c>
      <c r="O156" s="0" t="n">
        <f aca="false">Picture!O165</f>
        <v>-0.0265737494574576</v>
      </c>
      <c r="P156" s="0" t="n">
        <f aca="false">Picture!P165</f>
        <v>7.50258717057052</v>
      </c>
      <c r="Q156" s="0" t="n">
        <f aca="false">Picture!Q165</f>
        <v>-2.76967452110845</v>
      </c>
      <c r="R156" s="0" t="n">
        <f aca="false">Picture!R165</f>
        <v>0.350012076524825</v>
      </c>
      <c r="S156" s="0" t="n">
        <f aca="false">Picture!S165</f>
        <v>-0.061344958550931</v>
      </c>
      <c r="T156" s="0" t="n">
        <f aca="false">Picture!T165</f>
        <v>0.0613868403712163</v>
      </c>
      <c r="U156" s="0" t="n">
        <f aca="false">Picture!U165</f>
        <v>-0.0267342794569391</v>
      </c>
      <c r="V156" s="0" t="n">
        <f aca="false">Picture!V165</f>
        <v>0.000808635345462416</v>
      </c>
      <c r="W156" s="0" t="n">
        <f aca="false">Picture!W165</f>
        <v>-0.00171531314581605</v>
      </c>
      <c r="X156" s="0" t="n">
        <f aca="false">Picture!X165</f>
        <v>0.0371174961830414</v>
      </c>
      <c r="Y156" s="0" t="n">
        <f aca="false">Picture!Y165</f>
        <v>-0.0172378762353414</v>
      </c>
      <c r="Z156" s="0" t="n">
        <f aca="false">Picture!Z165</f>
        <v>8.28814832293728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PEPSI NEXT SODA COLA CAN IN BOX 12CT 144OZ - 0012000150291</v>
      </c>
      <c r="B157" s="0" t="str">
        <f aca="false">Picture!B166</f>
        <v>1200015029</v>
      </c>
      <c r="C157" s="0" t="str">
        <f aca="false">Picture!C166</f>
        <v>PEPSI NEXT</v>
      </c>
      <c r="D157" s="0" t="str">
        <f aca="false">Picture!D166</f>
        <v>12OZ 12CT CAN</v>
      </c>
      <c r="E157" s="0" t="str">
        <f aca="false">Picture!E166</f>
        <v>MID-CALORIE</v>
      </c>
      <c r="F157" s="0" t="str">
        <f aca="false">Picture!F166</f>
        <v>CAFF</v>
      </c>
      <c r="G157" s="0" t="n">
        <f aca="false">Picture!G166</f>
        <v>2897686.32997627</v>
      </c>
      <c r="H157" s="0" t="n">
        <f aca="false">Picture!H166</f>
        <v>337494.060206138</v>
      </c>
      <c r="I157" s="0" t="n">
        <f aca="false">Picture!I166</f>
        <v>0.128984968477956</v>
      </c>
      <c r="J157" s="0" t="n">
        <f aca="false">Picture!J166</f>
        <v>849520.974244272</v>
      </c>
      <c r="K157" s="0" t="n">
        <f aca="false">Picture!K166</f>
        <v>294840.080724571</v>
      </c>
      <c r="L157" s="0" t="n">
        <f aca="false">Picture!L166</f>
        <v>637140.730683204</v>
      </c>
      <c r="M157" s="0" t="n">
        <f aca="false">Picture!M166</f>
        <v>294840.080724571</v>
      </c>
      <c r="N157" s="0" t="n">
        <f aca="false">Picture!N166</f>
        <v>3.41096502361703</v>
      </c>
      <c r="O157" s="0" t="n">
        <f aca="false">Picture!O166</f>
        <v>0.430965023617026</v>
      </c>
      <c r="P157" s="0" t="n">
        <f aca="false">Picture!P166</f>
        <v>4.04911958963975</v>
      </c>
      <c r="Q157" s="0" t="n">
        <f aca="false">Picture!Q166</f>
        <v>903.454698987792</v>
      </c>
      <c r="R157" s="0" t="n">
        <f aca="false">Picture!R166</f>
        <v>0.615570237878116</v>
      </c>
      <c r="S157" s="0" t="n">
        <f aca="false">Picture!S166</f>
        <v>0.615365888649368</v>
      </c>
      <c r="T157" s="0" t="n">
        <f aca="false">Picture!T166</f>
        <v>0.363827190100764</v>
      </c>
      <c r="U157" s="0" t="n">
        <f aca="false">Picture!U166</f>
        <v>0.363827190100764</v>
      </c>
      <c r="V157" s="0" t="n">
        <f aca="false">Picture!V166</f>
        <v>0.203667467292375</v>
      </c>
      <c r="W157" s="0" t="n">
        <f aca="false">Picture!W166</f>
        <v>0.203667467292375</v>
      </c>
      <c r="X157" s="0" t="n">
        <f aca="false">Picture!X166</f>
        <v>0.134670140260637</v>
      </c>
      <c r="Y157" s="0" t="n">
        <f aca="false">Picture!Y166</f>
        <v>0.134670140260637</v>
      </c>
      <c r="Z157" s="0" t="n">
        <f aca="false">Picture!Z166</f>
        <v>4.82213098752922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MOUNTAIN DEW WHITE OUT SODA SMOOTH CITRUS NEON PLASTIC BOTTLE 1CT 20OZ - 0012000668861</v>
      </c>
      <c r="B158" s="0" t="str">
        <f aca="false">Picture!B167</f>
        <v>1200066886</v>
      </c>
      <c r="C158" s="0" t="str">
        <f aca="false">Picture!C167</f>
        <v>MT DEW WHITE OUT (DEWMOCRACY II)</v>
      </c>
      <c r="D158" s="0" t="str">
        <f aca="false">Picture!D167</f>
        <v>20OZ 1CT PLBTL</v>
      </c>
      <c r="E158" s="0" t="str">
        <f aca="false">Picture!E167</f>
        <v>REGULAR</v>
      </c>
      <c r="F158" s="0" t="str">
        <f aca="false">Picture!F167</f>
        <v>CAFF</v>
      </c>
      <c r="G158" s="0" t="n">
        <f aca="false">Picture!G167</f>
        <v>2879972.14633176</v>
      </c>
      <c r="H158" s="0" t="n">
        <f aca="false">Picture!H167</f>
        <v>-35.712981361496</v>
      </c>
      <c r="I158" s="0" t="n">
        <f aca="false">Picture!I167</f>
        <v>0.128196455451075</v>
      </c>
      <c r="J158" s="0" t="n">
        <f aca="false">Picture!J167</f>
        <v>1955086.46982614</v>
      </c>
      <c r="K158" s="0" t="n">
        <f aca="false">Picture!K167</f>
        <v>-36.493577967851</v>
      </c>
      <c r="L158" s="0" t="n">
        <f aca="false">Picture!L167</f>
        <v>203720.010155884</v>
      </c>
      <c r="M158" s="0" t="n">
        <f aca="false">Picture!M167</f>
        <v>-36.4935779678509</v>
      </c>
      <c r="N158" s="0" t="n">
        <f aca="false">Picture!N167</f>
        <v>1.47306637879187</v>
      </c>
      <c r="O158" s="0" t="n">
        <f aca="false">Picture!O167</f>
        <v>0.0178865133361747</v>
      </c>
      <c r="P158" s="0" t="n">
        <f aca="false">Picture!P167</f>
        <v>6.85922338267871</v>
      </c>
      <c r="Q158" s="0" t="n">
        <f aca="false">Picture!Q167</f>
        <v>-26.4565991439058</v>
      </c>
      <c r="R158" s="0" t="n">
        <f aca="false">Picture!R167</f>
        <v>0.224423748498766</v>
      </c>
      <c r="S158" s="0" t="n">
        <f aca="false">Picture!S167</f>
        <v>-0.0455004656355206</v>
      </c>
      <c r="T158" s="0" t="n">
        <f aca="false">Picture!T167</f>
        <v>0.075463156964317</v>
      </c>
      <c r="U158" s="0" t="n">
        <f aca="false">Picture!U167</f>
        <v>-0.0112222567039079</v>
      </c>
      <c r="V158" s="0" t="n">
        <f aca="false">Picture!V167</f>
        <v>0.00678216013048584</v>
      </c>
      <c r="W158" s="0" t="n">
        <f aca="false">Picture!W167</f>
        <v>-0.00273449089542102</v>
      </c>
      <c r="X158" s="0" t="n">
        <f aca="false">Picture!X167</f>
        <v>0.0467320196150926</v>
      </c>
      <c r="Y158" s="0" t="n">
        <f aca="false">Picture!Y167</f>
        <v>-0.0112683671036342</v>
      </c>
      <c r="Z158" s="0" t="n">
        <f aca="false">Picture!Z167</f>
        <v>5.13124345483582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SPRITE SODA LEMON LIME CAN 32CT 384OZ - 0049000042541</v>
      </c>
      <c r="B159" s="0" t="str">
        <f aca="false">Picture!B168</f>
        <v>4900004254</v>
      </c>
      <c r="C159" s="0" t="str">
        <f aca="false">Picture!C168</f>
        <v>SPRITE BASE</v>
      </c>
      <c r="D159" s="0" t="str">
        <f aca="false">Picture!D168</f>
        <v>12OZ 32CT CAN</v>
      </c>
      <c r="E159" s="0" t="str">
        <f aca="false">Picture!E168</f>
        <v>REGULAR</v>
      </c>
      <c r="F159" s="0" t="str">
        <f aca="false">Picture!F168</f>
        <v>CAFF FREE</v>
      </c>
      <c r="G159" s="0" t="n">
        <f aca="false">Picture!G168</f>
        <v>2850805</v>
      </c>
      <c r="H159" s="0" t="n">
        <f aca="false">Picture!H168</f>
        <v>-6.53901420345826</v>
      </c>
      <c r="I159" s="0" t="n">
        <f aca="false">Picture!I168</f>
        <v>0.126898135680824</v>
      </c>
      <c r="J159" s="0" t="n">
        <f aca="false">Picture!J168</f>
        <v>281054</v>
      </c>
      <c r="K159" s="0" t="n">
        <f aca="false">Picture!K168</f>
        <v>-11.7519985430888</v>
      </c>
      <c r="L159" s="0" t="n">
        <f aca="false">Picture!L168</f>
        <v>562108</v>
      </c>
      <c r="M159" s="0" t="n">
        <f aca="false">Picture!M168</f>
        <v>-11.7519985430888</v>
      </c>
      <c r="N159" s="0" t="n">
        <f aca="false">Picture!N168</f>
        <v>10.143264283732</v>
      </c>
      <c r="O159" s="0" t="n">
        <f aca="false">Picture!O168</f>
        <v>0.565762038707115</v>
      </c>
      <c r="P159" s="0" t="n">
        <f aca="false">Picture!P168</f>
        <v>2.52777063386126</v>
      </c>
      <c r="Q159" s="0" t="n">
        <f aca="false">Picture!Q168</f>
        <v>-12.6169591945116</v>
      </c>
      <c r="R159" s="0" t="n">
        <f aca="false">Picture!R168</f>
        <v>0.0430697279096573</v>
      </c>
      <c r="S159" s="0" t="n">
        <f aca="false">Picture!S168</f>
        <v>0.000949357461373257</v>
      </c>
      <c r="T159" s="0" t="n">
        <f aca="false">Picture!T168</f>
        <v>0.00799429220803158</v>
      </c>
      <c r="U159" s="0" t="n">
        <f aca="false">Picture!U168</f>
        <v>0.00706166258010701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.00663539119396757</v>
      </c>
      <c r="Y159" s="0" t="n">
        <f aca="false">Picture!Y168</f>
        <v>0.00663539119396757</v>
      </c>
      <c r="Z159" s="0" t="n">
        <f aca="false">Picture!Z168</f>
        <v>86.826526561447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DIET COKE WITH LIME SODA LIME COLA 12CT 144OZ - 0049000036371</v>
      </c>
      <c r="B160" s="0" t="str">
        <f aca="false">Picture!B169</f>
        <v>4900003637</v>
      </c>
      <c r="C160" s="0" t="str">
        <f aca="false">Picture!C169</f>
        <v>COKE WITH LIME</v>
      </c>
      <c r="D160" s="0" t="str">
        <f aca="false">Picture!D169</f>
        <v>12OZ 12CT CAN</v>
      </c>
      <c r="E160" s="0" t="str">
        <f aca="false">Picture!E169</f>
        <v>DIET</v>
      </c>
      <c r="F160" s="0" t="str">
        <f aca="false">Picture!F169</f>
        <v>CAFF</v>
      </c>
      <c r="G160" s="0" t="n">
        <f aca="false">Picture!G169</f>
        <v>2812113.99380985</v>
      </c>
      <c r="H160" s="0" t="n">
        <f aca="false">Picture!H169</f>
        <v>-15.0147088998176</v>
      </c>
      <c r="I160" s="0" t="n">
        <f aca="false">Picture!I169</f>
        <v>0.125175879492434</v>
      </c>
      <c r="J160" s="0" t="n">
        <f aca="false">Picture!J169</f>
        <v>703539.011493081</v>
      </c>
      <c r="K160" s="0" t="n">
        <f aca="false">Picture!K169</f>
        <v>-16.565743801784</v>
      </c>
      <c r="L160" s="0" t="n">
        <f aca="false">Picture!L169</f>
        <v>527654.258619811</v>
      </c>
      <c r="M160" s="0" t="n">
        <f aca="false">Picture!M169</f>
        <v>-16.565743801784</v>
      </c>
      <c r="N160" s="0" t="n">
        <f aca="false">Picture!N169</f>
        <v>3.9970974571003</v>
      </c>
      <c r="O160" s="0" t="n">
        <f aca="false">Picture!O169</f>
        <v>0.072949537293642</v>
      </c>
      <c r="P160" s="0" t="n">
        <f aca="false">Picture!P169</f>
        <v>5.35221626694802</v>
      </c>
      <c r="Q160" s="0" t="n">
        <f aca="false">Picture!Q169</f>
        <v>-31.6076554866297</v>
      </c>
      <c r="R160" s="0" t="n">
        <f aca="false">Picture!R169</f>
        <v>0.540159416968062</v>
      </c>
      <c r="S160" s="0" t="n">
        <f aca="false">Picture!S169</f>
        <v>-0.011996591940229</v>
      </c>
      <c r="T160" s="0" t="n">
        <f aca="false">Picture!T169</f>
        <v>0.31640408040853</v>
      </c>
      <c r="U160" s="0" t="n">
        <f aca="false">Picture!U169</f>
        <v>-0.0122512071924158</v>
      </c>
      <c r="V160" s="0" t="n">
        <f aca="false">Picture!V169</f>
        <v>0.192483476478734</v>
      </c>
      <c r="W160" s="0" t="n">
        <f aca="false">Picture!W169</f>
        <v>-0.0192647354248269</v>
      </c>
      <c r="X160" s="0" t="n">
        <f aca="false">Picture!X169</f>
        <v>0.115808145331476</v>
      </c>
      <c r="Y160" s="0" t="n">
        <f aca="false">Picture!Y169</f>
        <v>-0.0119871585926182</v>
      </c>
      <c r="Z160" s="0" t="n">
        <f aca="false">Picture!Z169</f>
        <v>7.1835781483710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CAFFEINE FREE DIET PEPSI SODA COLA NR PLASTIC BOTTLE 1CT 67.6OZ - 0012000004961</v>
      </c>
      <c r="B161" s="0" t="str">
        <f aca="false">Picture!B170</f>
        <v>1200000496</v>
      </c>
      <c r="C161" s="0" t="str">
        <f aca="false">Picture!C170</f>
        <v>PEPSI BASE</v>
      </c>
      <c r="D161" s="0" t="str">
        <f aca="false">Picture!D170</f>
        <v>2 LITER PLBTL</v>
      </c>
      <c r="E161" s="0" t="str">
        <f aca="false">Picture!E170</f>
        <v>DIET</v>
      </c>
      <c r="F161" s="0" t="str">
        <f aca="false">Picture!F170</f>
        <v>CAFF FREE</v>
      </c>
      <c r="G161" s="0" t="n">
        <f aca="false">Picture!G170</f>
        <v>2771998.71804847</v>
      </c>
      <c r="H161" s="0" t="n">
        <f aca="false">Picture!H170</f>
        <v>-16.7339724491451</v>
      </c>
      <c r="I161" s="0" t="n">
        <f aca="false">Picture!I170</f>
        <v>0.123390224666361</v>
      </c>
      <c r="J161" s="0" t="n">
        <f aca="false">Picture!J170</f>
        <v>2100165.09410892</v>
      </c>
      <c r="K161" s="0" t="n">
        <f aca="false">Picture!K170</f>
        <v>-17.9519322619531</v>
      </c>
      <c r="L161" s="0" t="n">
        <f aca="false">Picture!L170</f>
        <v>739468.129635755</v>
      </c>
      <c r="M161" s="0" t="n">
        <f aca="false">Picture!M170</f>
        <v>-17.951932261953</v>
      </c>
      <c r="N161" s="0" t="n">
        <f aca="false">Picture!N170</f>
        <v>1.31989562431262</v>
      </c>
      <c r="O161" s="0" t="n">
        <f aca="false">Picture!O170</f>
        <v>0.0193065512406254</v>
      </c>
      <c r="P161" s="0" t="n">
        <f aca="false">Picture!P170</f>
        <v>4.73904208628762</v>
      </c>
      <c r="Q161" s="0" t="n">
        <f aca="false">Picture!Q170</f>
        <v>-19.2353803701401</v>
      </c>
      <c r="R161" s="0" t="n">
        <f aca="false">Picture!R170</f>
        <v>0.611281624893345</v>
      </c>
      <c r="S161" s="0" t="n">
        <f aca="false">Picture!S170</f>
        <v>-0.0214534078309377</v>
      </c>
      <c r="T161" s="0" t="n">
        <f aca="false">Picture!T170</f>
        <v>0.410998182431891</v>
      </c>
      <c r="U161" s="0" t="n">
        <f aca="false">Picture!U170</f>
        <v>-0.0804019595768684</v>
      </c>
      <c r="V161" s="0" t="n">
        <f aca="false">Picture!V170</f>
        <v>0.166827923067427</v>
      </c>
      <c r="W161" s="0" t="n">
        <f aca="false">Picture!W170</f>
        <v>-0.0315641164935851</v>
      </c>
      <c r="X161" s="0" t="n">
        <f aca="false">Picture!X170</f>
        <v>0.216280021842155</v>
      </c>
      <c r="Y161" s="0" t="n">
        <f aca="false">Picture!Y170</f>
        <v>-0.0447667818736829</v>
      </c>
      <c r="Z161" s="0" t="n">
        <f aca="false">Picture!Z170</f>
        <v>12.557376709735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SPRITE SODA LEMON LIME 6CT 101.4OZ - 0049000024701</v>
      </c>
      <c r="B162" s="0" t="str">
        <f aca="false">Picture!B171</f>
        <v>4900002470</v>
      </c>
      <c r="C162" s="0" t="str">
        <f aca="false">Picture!C171</f>
        <v>SPRITE BASE</v>
      </c>
      <c r="D162" s="0" t="str">
        <f aca="false">Picture!D171</f>
        <v>16.9OZ 6CT PLBTL</v>
      </c>
      <c r="E162" s="0" t="str">
        <f aca="false">Picture!E171</f>
        <v>REGULAR</v>
      </c>
      <c r="F162" s="0" t="str">
        <f aca="false">Picture!F171</f>
        <v>CAFF FREE</v>
      </c>
      <c r="G162" s="0" t="n">
        <f aca="false">Picture!G171</f>
        <v>2768801.79851251</v>
      </c>
      <c r="H162" s="0" t="n">
        <f aca="false">Picture!H171</f>
        <v>-4.34604568910988</v>
      </c>
      <c r="I162" s="0" t="n">
        <f aca="false">Picture!I171</f>
        <v>0.123247919903659</v>
      </c>
      <c r="J162" s="0" t="n">
        <f aca="false">Picture!J171</f>
        <v>870835.234275022</v>
      </c>
      <c r="K162" s="0" t="n">
        <f aca="false">Picture!K171</f>
        <v>-5.94639272534093</v>
      </c>
      <c r="L162" s="0" t="n">
        <f aca="false">Picture!L171</f>
        <v>459888.087220641</v>
      </c>
      <c r="M162" s="0" t="n">
        <f aca="false">Picture!M171</f>
        <v>-5.94639272534089</v>
      </c>
      <c r="N162" s="0" t="n">
        <f aca="false">Picture!N171</f>
        <v>3.17947837838413</v>
      </c>
      <c r="O162" s="0" t="n">
        <f aca="false">Picture!O171</f>
        <v>0.053194547327025</v>
      </c>
      <c r="P162" s="0" t="n">
        <f aca="false">Picture!P171</f>
        <v>14.3664708443693</v>
      </c>
      <c r="Q162" s="0" t="n">
        <f aca="false">Picture!Q171</f>
        <v>-5.46157246499723</v>
      </c>
      <c r="R162" s="0" t="n">
        <f aca="false">Picture!R171</f>
        <v>0.453341425820959</v>
      </c>
      <c r="S162" s="0" t="n">
        <f aca="false">Picture!S171</f>
        <v>-0.00764105591407877</v>
      </c>
      <c r="T162" s="0" t="n">
        <f aca="false">Picture!T171</f>
        <v>0.241854188093134</v>
      </c>
      <c r="U162" s="0" t="n">
        <f aca="false">Picture!U171</f>
        <v>-0.00172799052571027</v>
      </c>
      <c r="V162" s="0" t="n">
        <f aca="false">Picture!V171</f>
        <v>0.0755124241974034</v>
      </c>
      <c r="W162" s="0" t="n">
        <f aca="false">Picture!W171</f>
        <v>0.0267216970111243</v>
      </c>
      <c r="X162" s="0" t="n">
        <f aca="false">Picture!X171</f>
        <v>0.140356819150574</v>
      </c>
      <c r="Y162" s="0" t="n">
        <f aca="false">Picture!Y171</f>
        <v>-0.0259347318490721</v>
      </c>
      <c r="Z162" s="0" t="n">
        <f aca="false">Picture!Z171</f>
        <v>8.86247511346251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A &amp; W SODA ROOT BEER PLASTIC BOTTLE 1CT 20OZ - 0078000053401</v>
      </c>
      <c r="B163" s="0" t="str">
        <f aca="false">Picture!B172</f>
        <v>7800005340</v>
      </c>
      <c r="C163" s="0" t="str">
        <f aca="false">Picture!C172</f>
        <v>A&amp;W ROOTBEER</v>
      </c>
      <c r="D163" s="0" t="str">
        <f aca="false">Picture!D172</f>
        <v>20OZ 1CT PLBTL</v>
      </c>
      <c r="E163" s="0" t="str">
        <f aca="false">Picture!E172</f>
        <v>DIET</v>
      </c>
      <c r="F163" s="0" t="str">
        <f aca="false">Picture!F172</f>
        <v>CAFF FREE</v>
      </c>
      <c r="G163" s="0" t="n">
        <f aca="false">Picture!G172</f>
        <v>2734132.53869686</v>
      </c>
      <c r="H163" s="0" t="n">
        <f aca="false">Picture!H172</f>
        <v>-1.5887635290118</v>
      </c>
      <c r="I163" s="0" t="n">
        <f aca="false">Picture!I172</f>
        <v>0.121704684068153</v>
      </c>
      <c r="J163" s="0" t="n">
        <f aca="false">Picture!J172</f>
        <v>1924519.99476044</v>
      </c>
      <c r="K163" s="0" t="n">
        <f aca="false">Picture!K172</f>
        <v>-2.94309093816815</v>
      </c>
      <c r="L163" s="0" t="n">
        <f aca="false">Picture!L172</f>
        <v>200534.983454039</v>
      </c>
      <c r="M163" s="0" t="n">
        <f aca="false">Picture!M172</f>
        <v>-2.94309093816814</v>
      </c>
      <c r="N163" s="0" t="n">
        <f aca="false">Picture!N172</f>
        <v>1.42068284358729</v>
      </c>
      <c r="O163" s="0" t="n">
        <f aca="false">Picture!O172</f>
        <v>0.019551321411917</v>
      </c>
      <c r="P163" s="0" t="n">
        <f aca="false">Picture!P172</f>
        <v>5.85698431286598</v>
      </c>
      <c r="Q163" s="0" t="n">
        <f aca="false">Picture!Q172</f>
        <v>-4.73535920346471</v>
      </c>
      <c r="R163" s="0" t="n">
        <f aca="false">Picture!R172</f>
        <v>0.425781813077638</v>
      </c>
      <c r="S163" s="0" t="n">
        <f aca="false">Picture!S172</f>
        <v>0.00331298931427171</v>
      </c>
      <c r="T163" s="0" t="n">
        <f aca="false">Picture!T172</f>
        <v>0.0539534848715726</v>
      </c>
      <c r="U163" s="0" t="n">
        <f aca="false">Picture!U172</f>
        <v>-0.0144418463074475</v>
      </c>
      <c r="V163" s="0" t="n">
        <f aca="false">Picture!V172</f>
        <v>0.00147041780888496</v>
      </c>
      <c r="W163" s="0" t="n">
        <f aca="false">Picture!W172</f>
        <v>-0.00177752436366929</v>
      </c>
      <c r="X163" s="0" t="n">
        <f aca="false">Picture!X172</f>
        <v>0.0254950927077398</v>
      </c>
      <c r="Y163" s="0" t="n">
        <f aca="false">Picture!Y172</f>
        <v>-0.0123029676482006</v>
      </c>
      <c r="Z163" s="0" t="n">
        <f aca="false">Picture!Z172</f>
        <v>5.3728906926399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DIET DR PEPPER SODA CHERRY PEPPER CAN IN FRIDGE PCK BX 12CT 144OZ - 0078000099161</v>
      </c>
      <c r="B164" s="0" t="str">
        <f aca="false">Picture!B173</f>
        <v>7800009916</v>
      </c>
      <c r="C164" s="0" t="str">
        <f aca="false">Picture!C173</f>
        <v>DR PEPPER CHERRY</v>
      </c>
      <c r="D164" s="0" t="str">
        <f aca="false">Picture!D173</f>
        <v>12OZ 12CT CAN</v>
      </c>
      <c r="E164" s="0" t="str">
        <f aca="false">Picture!E173</f>
        <v>DIET</v>
      </c>
      <c r="F164" s="0" t="str">
        <f aca="false">Picture!F173</f>
        <v>CAFF</v>
      </c>
      <c r="G164" s="0" t="n">
        <f aca="false">Picture!G173</f>
        <v>2722837.74017798</v>
      </c>
      <c r="H164" s="0" t="n">
        <f aca="false">Picture!H173</f>
        <v>-5.50032699555746</v>
      </c>
      <c r="I164" s="0" t="n">
        <f aca="false">Picture!I173</f>
        <v>0.12120191770043</v>
      </c>
      <c r="J164" s="0" t="n">
        <f aca="false">Picture!J173</f>
        <v>681698.210787759</v>
      </c>
      <c r="K164" s="0" t="n">
        <f aca="false">Picture!K173</f>
        <v>-5.26865865880131</v>
      </c>
      <c r="L164" s="0" t="n">
        <f aca="false">Picture!L173</f>
        <v>511273.65809082</v>
      </c>
      <c r="M164" s="0" t="n">
        <f aca="false">Picture!M173</f>
        <v>-5.26865865880128</v>
      </c>
      <c r="N164" s="0" t="n">
        <f aca="false">Picture!N173</f>
        <v>3.9941981614291</v>
      </c>
      <c r="O164" s="0" t="n">
        <f aca="false">Picture!O173</f>
        <v>-0.00979187774215085</v>
      </c>
      <c r="P164" s="0" t="n">
        <f aca="false">Picture!P173</f>
        <v>4.76616205805692</v>
      </c>
      <c r="Q164" s="0" t="n">
        <f aca="false">Picture!Q173</f>
        <v>1.78866351319645</v>
      </c>
      <c r="R164" s="0" t="n">
        <f aca="false">Picture!R173</f>
        <v>0.535546024795138</v>
      </c>
      <c r="S164" s="0" t="n">
        <f aca="false">Picture!S173</f>
        <v>-0.0182136512631366</v>
      </c>
      <c r="T164" s="0" t="n">
        <f aca="false">Picture!T173</f>
        <v>0.242518395591025</v>
      </c>
      <c r="U164" s="0" t="n">
        <f aca="false">Picture!U173</f>
        <v>-0.0126758050059532</v>
      </c>
      <c r="V164" s="0" t="n">
        <f aca="false">Picture!V173</f>
        <v>0.00351254557311833</v>
      </c>
      <c r="W164" s="0" t="n">
        <f aca="false">Picture!W173</f>
        <v>-0.0199206700800134</v>
      </c>
      <c r="X164" s="0" t="n">
        <f aca="false">Picture!X173</f>
        <v>0.071189546020833</v>
      </c>
      <c r="Y164" s="0" t="n">
        <f aca="false">Picture!Y173</f>
        <v>-0.00359704509069494</v>
      </c>
      <c r="Z164" s="0" t="n">
        <f aca="false">Picture!Z173</f>
        <v>6.616644175062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SPRITE SODA LEMON LIME CAN 8CT 60OZ - 0049000052371</v>
      </c>
      <c r="B165" s="0" t="str">
        <f aca="false">Picture!B174</f>
        <v>4900005237</v>
      </c>
      <c r="C165" s="0" t="str">
        <f aca="false">Picture!C174</f>
        <v>SPRITE BASE</v>
      </c>
      <c r="D165" s="0" t="str">
        <f aca="false">Picture!D174</f>
        <v>7.5OZ 8CT CAN</v>
      </c>
      <c r="E165" s="0" t="str">
        <f aca="false">Picture!E174</f>
        <v>REGULAR</v>
      </c>
      <c r="F165" s="0" t="str">
        <f aca="false">Picture!F174</f>
        <v>CAFF FREE</v>
      </c>
      <c r="G165" s="0" t="n">
        <f aca="false">Picture!G174</f>
        <v>2693085.42502505</v>
      </c>
      <c r="H165" s="0" t="n">
        <f aca="false">Picture!H174</f>
        <v>21.5805274112024</v>
      </c>
      <c r="I165" s="0" t="n">
        <f aca="false">Picture!I174</f>
        <v>0.119877550258569</v>
      </c>
      <c r="J165" s="0" t="n">
        <f aca="false">Picture!J174</f>
        <v>867943.237312639</v>
      </c>
      <c r="K165" s="0" t="n">
        <f aca="false">Picture!K174</f>
        <v>41.5743872202837</v>
      </c>
      <c r="L165" s="0" t="n">
        <f aca="false">Picture!L174</f>
        <v>271232.2616602</v>
      </c>
      <c r="M165" s="0" t="n">
        <f aca="false">Picture!M174</f>
        <v>41.5743872202837</v>
      </c>
      <c r="N165" s="0" t="n">
        <f aca="false">Picture!N174</f>
        <v>3.10283588747519</v>
      </c>
      <c r="O165" s="0" t="n">
        <f aca="false">Picture!O174</f>
        <v>-0.510259883434665</v>
      </c>
      <c r="P165" s="0" t="n">
        <f aca="false">Picture!P174</f>
        <v>2.98663496316934</v>
      </c>
      <c r="Q165" s="0" t="n">
        <f aca="false">Picture!Q174</f>
        <v>-10.0894661734797</v>
      </c>
      <c r="R165" s="0" t="n">
        <f aca="false">Picture!R174</f>
        <v>0.608528783764271</v>
      </c>
      <c r="S165" s="0" t="n">
        <f aca="false">Picture!S174</f>
        <v>0.0467529594693169</v>
      </c>
      <c r="T165" s="0" t="n">
        <f aca="false">Picture!T174</f>
        <v>0.281655747487003</v>
      </c>
      <c r="U165" s="0" t="n">
        <f aca="false">Picture!U174</f>
        <v>0.0226766866607775</v>
      </c>
      <c r="V165" s="0" t="n">
        <f aca="false">Picture!V174</f>
        <v>0.0513790880747282</v>
      </c>
      <c r="W165" s="0" t="n">
        <f aca="false">Picture!W174</f>
        <v>0.0294697267506667</v>
      </c>
      <c r="X165" s="0" t="n">
        <f aca="false">Picture!X174</f>
        <v>0.186696339006281</v>
      </c>
      <c r="Y165" s="0" t="n">
        <f aca="false">Picture!Y174</f>
        <v>0.0224265867353069</v>
      </c>
      <c r="Z165" s="0" t="n">
        <f aca="false">Picture!Z174</f>
        <v>6.18442011129998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DIET DR PEPPER SODA PEPPER 6CT 101.4OZ - 0078000003881</v>
      </c>
      <c r="B166" s="0" t="str">
        <f aca="false">Picture!B175</f>
        <v>7800000388</v>
      </c>
      <c r="C166" s="0" t="str">
        <f aca="false">Picture!C175</f>
        <v>DR PEPPER BASE</v>
      </c>
      <c r="D166" s="0" t="str">
        <f aca="false">Picture!D175</f>
        <v>16.9OZ 6CT PLBTL</v>
      </c>
      <c r="E166" s="0" t="str">
        <f aca="false">Picture!E175</f>
        <v>DIET</v>
      </c>
      <c r="F166" s="0" t="str">
        <f aca="false">Picture!F175</f>
        <v>CAFF</v>
      </c>
      <c r="G166" s="0" t="n">
        <f aca="false">Picture!G175</f>
        <v>2689369.22651167</v>
      </c>
      <c r="H166" s="0" t="n">
        <f aca="false">Picture!H175</f>
        <v>6.69508465401458</v>
      </c>
      <c r="I166" s="0" t="n">
        <f aca="false">Picture!I175</f>
        <v>0.119712130784712</v>
      </c>
      <c r="J166" s="0" t="n">
        <f aca="false">Picture!J175</f>
        <v>869482.527778098</v>
      </c>
      <c r="K166" s="0" t="n">
        <f aca="false">Picture!K175</f>
        <v>0.482492304446661</v>
      </c>
      <c r="L166" s="0" t="n">
        <f aca="false">Picture!L175</f>
        <v>459173.722919615</v>
      </c>
      <c r="M166" s="0" t="n">
        <f aca="false">Picture!M175</f>
        <v>0.482492304446627</v>
      </c>
      <c r="N166" s="0" t="n">
        <f aca="false">Picture!N175</f>
        <v>3.0930687398448</v>
      </c>
      <c r="O166" s="0" t="n">
        <f aca="false">Picture!O175</f>
        <v>0.180101784933768</v>
      </c>
      <c r="P166" s="0" t="n">
        <f aca="false">Picture!P175</f>
        <v>16.6955641967675</v>
      </c>
      <c r="Q166" s="0" t="n">
        <f aca="false">Picture!Q175</f>
        <v>134.050838930295</v>
      </c>
      <c r="R166" s="0" t="n">
        <f aca="false">Picture!R175</f>
        <v>0.379849694931047</v>
      </c>
      <c r="S166" s="0" t="n">
        <f aca="false">Picture!S175</f>
        <v>0.0520289011193479</v>
      </c>
      <c r="T166" s="0" t="n">
        <f aca="false">Picture!T175</f>
        <v>0.154679591705074</v>
      </c>
      <c r="U166" s="0" t="n">
        <f aca="false">Picture!U175</f>
        <v>-0.00780414580402147</v>
      </c>
      <c r="V166" s="0" t="n">
        <f aca="false">Picture!V175</f>
        <v>0.0136199307158128</v>
      </c>
      <c r="W166" s="0" t="n">
        <f aca="false">Picture!W175</f>
        <v>-0.0046247971904098</v>
      </c>
      <c r="X166" s="0" t="n">
        <f aca="false">Picture!X175</f>
        <v>0.0753379069828001</v>
      </c>
      <c r="Y166" s="0" t="n">
        <f aca="false">Picture!Y175</f>
        <v>-0.00328949989458718</v>
      </c>
      <c r="Z166" s="0" t="n">
        <f aca="false">Picture!Z175</f>
        <v>10.509313738103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OUNTAIN DEW SODA DEW PLASTIC BOTTLE 1CT 16OZ - 0012000344981</v>
      </c>
      <c r="B167" s="0" t="str">
        <f aca="false">Picture!B176</f>
        <v>1200034498</v>
      </c>
      <c r="C167" s="0" t="str">
        <f aca="false">Picture!C176</f>
        <v>MT DEW BASE</v>
      </c>
      <c r="D167" s="0" t="str">
        <f aca="false">Picture!D176</f>
        <v>16OZ 1CT PLBTL</v>
      </c>
      <c r="E167" s="0" t="str">
        <f aca="false">Picture!E176</f>
        <v>REGULAR</v>
      </c>
      <c r="F167" s="0" t="str">
        <f aca="false">Picture!F176</f>
        <v>CAFF</v>
      </c>
      <c r="G167" s="0" t="n">
        <f aca="false">Picture!G176</f>
        <v>2664154.97903367</v>
      </c>
      <c r="H167" s="0" t="n">
        <f aca="false">Picture!H176</f>
        <v>0</v>
      </c>
      <c r="I167" s="0" t="n">
        <f aca="false">Picture!I176</f>
        <v>0.118589766751552</v>
      </c>
      <c r="J167" s="0" t="n">
        <f aca="false">Picture!J176</f>
        <v>2604158.30217087</v>
      </c>
      <c r="K167" s="0" t="n">
        <f aca="false">Picture!K176</f>
        <v>0</v>
      </c>
      <c r="L167" s="0" t="n">
        <f aca="false">Picture!L176</f>
        <v>216926.386570834</v>
      </c>
      <c r="M167" s="0" t="n">
        <f aca="false">Picture!M176</f>
        <v>0</v>
      </c>
      <c r="N167" s="0" t="n">
        <f aca="false">Picture!N176</f>
        <v>1.02303879791516</v>
      </c>
      <c r="O167" s="0" t="n">
        <f aca="false">Picture!O176</f>
        <v>1.02303879791516</v>
      </c>
      <c r="P167" s="0" t="n">
        <f aca="false">Picture!P176</f>
        <v>58.465113690367</v>
      </c>
      <c r="Q167" s="0" t="n">
        <f aca="false">Picture!Q176</f>
        <v>0</v>
      </c>
      <c r="R167" s="0" t="n">
        <f aca="false">Picture!R176</f>
        <v>0.0164693521206612</v>
      </c>
      <c r="S167" s="0" t="n">
        <f aca="false">Picture!S176</f>
        <v>0.0164693521206612</v>
      </c>
      <c r="T167" s="0" t="n">
        <f aca="false">Picture!T176</f>
        <v>0.00465511182444962</v>
      </c>
      <c r="U167" s="0" t="n">
        <f aca="false">Picture!U176</f>
        <v>0.00465511182444962</v>
      </c>
      <c r="V167" s="0" t="n">
        <f aca="false">Picture!V176</f>
        <v>0.00115183592055776</v>
      </c>
      <c r="W167" s="0" t="n">
        <f aca="false">Picture!W176</f>
        <v>0.00115183592055776</v>
      </c>
      <c r="X167" s="0" t="n">
        <f aca="false">Picture!X176</f>
        <v>0.00331990577306019</v>
      </c>
      <c r="Y167" s="0" t="n">
        <f aca="false">Picture!Y176</f>
        <v>0.00331990577306019</v>
      </c>
      <c r="Z167" s="0" t="n">
        <f aca="false">Picture!Z176</f>
        <v>53.761611396698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RUSH SODA ORANGE PLASTIC BOTTLE 1CT 67.6OZ - 0078000013361</v>
      </c>
      <c r="B168" s="0" t="str">
        <f aca="false">Picture!B177</f>
        <v>7800001336</v>
      </c>
      <c r="C168" s="0" t="str">
        <f aca="false">Picture!C177</f>
        <v>CRUSH ORANGE</v>
      </c>
      <c r="D168" s="0" t="str">
        <f aca="false">Picture!D177</f>
        <v>2 LITER PLBTL</v>
      </c>
      <c r="E168" s="0" t="str">
        <f aca="false">Picture!E177</f>
        <v>REGULAR</v>
      </c>
      <c r="F168" s="0" t="str">
        <f aca="false">Picture!F177</f>
        <v>CAFF FREE</v>
      </c>
      <c r="G168" s="0" t="n">
        <f aca="false">Picture!G177</f>
        <v>2657495.07636003</v>
      </c>
      <c r="H168" s="0" t="n">
        <f aca="false">Picture!H177</f>
        <v>0</v>
      </c>
      <c r="I168" s="0" t="n">
        <f aca="false">Picture!I177</f>
        <v>0.118293313913459</v>
      </c>
      <c r="J168" s="0" t="n">
        <f aca="false">Picture!J177</f>
        <v>2215995.37059265</v>
      </c>
      <c r="K168" s="0" t="n">
        <f aca="false">Picture!K177</f>
        <v>0</v>
      </c>
      <c r="L168" s="0" t="n">
        <f aca="false">Picture!L177</f>
        <v>780251.969985676</v>
      </c>
      <c r="M168" s="0" t="n">
        <f aca="false">Picture!M177</f>
        <v>0</v>
      </c>
      <c r="N168" s="0" t="n">
        <f aca="false">Picture!N177</f>
        <v>1.19923313542361</v>
      </c>
      <c r="O168" s="0" t="n">
        <f aca="false">Picture!O177</f>
        <v>1.19923313542361</v>
      </c>
      <c r="P168" s="0" t="n">
        <f aca="false">Picture!P177</f>
        <v>4.44534987456444</v>
      </c>
      <c r="Q168" s="0" t="n">
        <f aca="false">Picture!Q177</f>
        <v>0</v>
      </c>
      <c r="R168" s="0" t="n">
        <f aca="false">Picture!R177</f>
        <v>0.622080627194776</v>
      </c>
      <c r="S168" s="0" t="n">
        <f aca="false">Picture!S177</f>
        <v>0.622080627194776</v>
      </c>
      <c r="T168" s="0" t="n">
        <f aca="false">Picture!T177</f>
        <v>0.297415380099581</v>
      </c>
      <c r="U168" s="0" t="n">
        <f aca="false">Picture!U177</f>
        <v>0.297415380099581</v>
      </c>
      <c r="V168" s="0" t="n">
        <f aca="false">Picture!V177</f>
        <v>0.0239348012748275</v>
      </c>
      <c r="W168" s="0" t="n">
        <f aca="false">Picture!W177</f>
        <v>0.0239348012748275</v>
      </c>
      <c r="X168" s="0" t="n">
        <f aca="false">Picture!X177</f>
        <v>0.120734163574944</v>
      </c>
      <c r="Y168" s="0" t="n">
        <f aca="false">Picture!Y177</f>
        <v>0.120734163574944</v>
      </c>
      <c r="Z168" s="0" t="n">
        <f aca="false">Picture!Z177</f>
        <v>10.256704148088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COKE CLASSIC SODA COLA NR PLASTIC BOTTLE 6CT 144OZ - 0049000023412</v>
      </c>
      <c r="B169" s="0" t="str">
        <f aca="false">Picture!B178</f>
        <v>4900002341</v>
      </c>
      <c r="C169" s="0" t="str">
        <f aca="false">Picture!C178</f>
        <v>COKE CLASSIC</v>
      </c>
      <c r="D169" s="0" t="str">
        <f aca="false">Picture!D178</f>
        <v>24OZ 6CT PLBTL</v>
      </c>
      <c r="E169" s="0" t="str">
        <f aca="false">Picture!E178</f>
        <v>REGULAR</v>
      </c>
      <c r="F169" s="0" t="str">
        <f aca="false">Picture!F178</f>
        <v>CAFF</v>
      </c>
      <c r="G169" s="0" t="n">
        <f aca="false">Picture!G178</f>
        <v>2655915.31337822</v>
      </c>
      <c r="H169" s="0" t="n">
        <f aca="false">Picture!H178</f>
        <v>3.00662648410521</v>
      </c>
      <c r="I169" s="0" t="n">
        <f aca="false">Picture!I178</f>
        <v>0.118222993783808</v>
      </c>
      <c r="J169" s="0" t="n">
        <f aca="false">Picture!J178</f>
        <v>724584.957245263</v>
      </c>
      <c r="K169" s="0" t="n">
        <f aca="false">Picture!K178</f>
        <v>0.801635209919404</v>
      </c>
      <c r="L169" s="0" t="n">
        <f aca="false">Picture!L178</f>
        <v>543438.717933948</v>
      </c>
      <c r="M169" s="0" t="n">
        <f aca="false">Picture!M178</f>
        <v>0.801635209919405</v>
      </c>
      <c r="N169" s="0" t="n">
        <f aca="false">Picture!N178</f>
        <v>3.66542982547624</v>
      </c>
      <c r="O169" s="0" t="n">
        <f aca="false">Picture!O178</f>
        <v>0.0784633091790719</v>
      </c>
      <c r="P169" s="0" t="n">
        <f aca="false">Picture!P178</f>
        <v>20.410508666304</v>
      </c>
      <c r="Q169" s="0" t="n">
        <f aca="false">Picture!Q178</f>
        <v>16.627685668183</v>
      </c>
      <c r="R169" s="0" t="n">
        <f aca="false">Picture!R178</f>
        <v>0.17728481565171</v>
      </c>
      <c r="S169" s="0" t="n">
        <f aca="false">Picture!S178</f>
        <v>-0.00404654235832697</v>
      </c>
      <c r="T169" s="0" t="n">
        <f aca="false">Picture!T178</f>
        <v>0.118906223868281</v>
      </c>
      <c r="U169" s="0" t="n">
        <f aca="false">Picture!U178</f>
        <v>-0.00429069545098153</v>
      </c>
      <c r="V169" s="0" t="n">
        <f aca="false">Picture!V178</f>
        <v>0.0525593035357621</v>
      </c>
      <c r="W169" s="0" t="n">
        <f aca="false">Picture!W178</f>
        <v>0.000135894114832245</v>
      </c>
      <c r="X169" s="0" t="n">
        <f aca="false">Picture!X178</f>
        <v>0.0755660721979004</v>
      </c>
      <c r="Y169" s="0" t="n">
        <f aca="false">Picture!Y178</f>
        <v>-0.00489367939916555</v>
      </c>
      <c r="Z169" s="0" t="n">
        <f aca="false">Picture!Z178</f>
        <v>14.99372178620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AFFEINE FREE DIET COKE SODA COLA NR PLASTIC BOTTLE 1CT 20OZ - 0049000000463</v>
      </c>
      <c r="B170" s="0" t="str">
        <f aca="false">Picture!B179</f>
        <v>4900000046</v>
      </c>
      <c r="C170" s="0" t="str">
        <f aca="false">Picture!C179</f>
        <v>COKE CLASSIC</v>
      </c>
      <c r="D170" s="0" t="str">
        <f aca="false">Picture!D179</f>
        <v>20OZ 1CT PLBTL</v>
      </c>
      <c r="E170" s="0" t="str">
        <f aca="false">Picture!E179</f>
        <v>DIET</v>
      </c>
      <c r="F170" s="0" t="str">
        <f aca="false">Picture!F179</f>
        <v>CAFF FREE</v>
      </c>
      <c r="G170" s="0" t="n">
        <f aca="false">Picture!G179</f>
        <v>2654824.6435928</v>
      </c>
      <c r="H170" s="0" t="n">
        <f aca="false">Picture!H179</f>
        <v>-16.5866712329914</v>
      </c>
      <c r="I170" s="0" t="n">
        <f aca="false">Picture!I179</f>
        <v>0.118174444702965</v>
      </c>
      <c r="J170" s="0" t="n">
        <f aca="false">Picture!J179</f>
        <v>1732722.96899973</v>
      </c>
      <c r="K170" s="0" t="n">
        <f aca="false">Picture!K179</f>
        <v>-16.3836400004716</v>
      </c>
      <c r="L170" s="0" t="n">
        <f aca="false">Picture!L179</f>
        <v>180549.733369772</v>
      </c>
      <c r="M170" s="0" t="n">
        <f aca="false">Picture!M179</f>
        <v>-16.3836400004715</v>
      </c>
      <c r="N170" s="0" t="n">
        <f aca="false">Picture!N179</f>
        <v>1.5321691297977</v>
      </c>
      <c r="O170" s="0" t="n">
        <f aca="false">Picture!O179</f>
        <v>-0.0037293582626412</v>
      </c>
      <c r="P170" s="0" t="n">
        <f aca="false">Picture!P179</f>
        <v>7.40677096733319</v>
      </c>
      <c r="Q170" s="0" t="n">
        <f aca="false">Picture!Q179</f>
        <v>-7.62801973973908</v>
      </c>
      <c r="R170" s="0" t="n">
        <f aca="false">Picture!R179</f>
        <v>0.236226783496899</v>
      </c>
      <c r="S170" s="0" t="n">
        <f aca="false">Picture!S179</f>
        <v>-0.019970021217206</v>
      </c>
      <c r="T170" s="0" t="n">
        <f aca="false">Picture!T179</f>
        <v>0.081075663082078</v>
      </c>
      <c r="U170" s="0" t="n">
        <f aca="false">Picture!U179</f>
        <v>0.00166404821306028</v>
      </c>
      <c r="V170" s="0" t="n">
        <f aca="false">Picture!V179</f>
        <v>0.00916534879141899</v>
      </c>
      <c r="W170" s="0" t="n">
        <f aca="false">Picture!W179</f>
        <v>-0.000144372964817183</v>
      </c>
      <c r="X170" s="0" t="n">
        <f aca="false">Picture!X179</f>
        <v>0.0535479093628378</v>
      </c>
      <c r="Y170" s="0" t="n">
        <f aca="false">Picture!Y179</f>
        <v>0.000988129145742103</v>
      </c>
      <c r="Z170" s="0" t="n">
        <f aca="false">Picture!Z179</f>
        <v>6.0179889052983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CAFFEINE FREE DIET COKE SODA COLA PLST BTL IN FRDG PCK 8CT 96OZ - 0049000006133</v>
      </c>
      <c r="B171" s="0" t="str">
        <f aca="false">Picture!B180</f>
        <v>4900000613</v>
      </c>
      <c r="C171" s="0" t="str">
        <f aca="false">Picture!C180</f>
        <v>COKE CLASSIC</v>
      </c>
      <c r="D171" s="0" t="str">
        <f aca="false">Picture!D180</f>
        <v>12OZ 8CT PLBTL</v>
      </c>
      <c r="E171" s="0" t="str">
        <f aca="false">Picture!E180</f>
        <v>DIET</v>
      </c>
      <c r="F171" s="0" t="str">
        <f aca="false">Picture!F180</f>
        <v>CAFF FREE</v>
      </c>
      <c r="G171" s="0" t="n">
        <f aca="false">Picture!G180</f>
        <v>2576546.78864117</v>
      </c>
      <c r="H171" s="0" t="n">
        <f aca="false">Picture!H180</f>
        <v>0.597306806170571</v>
      </c>
      <c r="I171" s="0" t="n">
        <f aca="false">Picture!I180</f>
        <v>0.114690055606392</v>
      </c>
      <c r="J171" s="0" t="n">
        <f aca="false">Picture!J180</f>
        <v>670158.673527629</v>
      </c>
      <c r="K171" s="0" t="n">
        <f aca="false">Picture!K180</f>
        <v>-2.54588079362402</v>
      </c>
      <c r="L171" s="0" t="n">
        <f aca="false">Picture!L180</f>
        <v>335079.336763814</v>
      </c>
      <c r="M171" s="0" t="n">
        <f aca="false">Picture!M180</f>
        <v>-2.54588079362402</v>
      </c>
      <c r="N171" s="0" t="n">
        <f aca="false">Picture!N180</f>
        <v>3.84468170064644</v>
      </c>
      <c r="O171" s="0" t="n">
        <f aca="false">Picture!O180</f>
        <v>0.120128025593303</v>
      </c>
      <c r="P171" s="0" t="n">
        <f aca="false">Picture!P180</f>
        <v>3.34471531112666</v>
      </c>
      <c r="Q171" s="0" t="n">
        <f aca="false">Picture!Q180</f>
        <v>-17.2659874077665</v>
      </c>
      <c r="R171" s="0" t="n">
        <f aca="false">Picture!R180</f>
        <v>0.436954991274549</v>
      </c>
      <c r="S171" s="0" t="n">
        <f aca="false">Picture!S180</f>
        <v>0.00561961752149132</v>
      </c>
      <c r="T171" s="0" t="n">
        <f aca="false">Picture!T180</f>
        <v>0.193619549287501</v>
      </c>
      <c r="U171" s="0" t="n">
        <f aca="false">Picture!U180</f>
        <v>0.00721817227491459</v>
      </c>
      <c r="V171" s="0" t="n">
        <f aca="false">Picture!V180</f>
        <v>0.0655796220292946</v>
      </c>
      <c r="W171" s="0" t="n">
        <f aca="false">Picture!W180</f>
        <v>-0.0144496963297591</v>
      </c>
      <c r="X171" s="0" t="n">
        <f aca="false">Picture!X180</f>
        <v>0.104806933658008</v>
      </c>
      <c r="Y171" s="0" t="n">
        <f aca="false">Picture!Y180</f>
        <v>0.0114133539760489</v>
      </c>
      <c r="Z171" s="0" t="n">
        <f aca="false">Picture!Z180</f>
        <v>8.34093263532038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VANILLA COKE SODA VANILLA COLA NR PLASTIC BOTTLE 1CT 20OZ - 0049000031171</v>
      </c>
      <c r="B172" s="0" t="str">
        <f aca="false">Picture!B181</f>
        <v>4900003117</v>
      </c>
      <c r="C172" s="0" t="str">
        <f aca="false">Picture!C181</f>
        <v>VANILLA COKE</v>
      </c>
      <c r="D172" s="0" t="str">
        <f aca="false">Picture!D181</f>
        <v>20OZ 1CT PLBTL</v>
      </c>
      <c r="E172" s="0" t="str">
        <f aca="false">Picture!E181</f>
        <v>REGULAR</v>
      </c>
      <c r="F172" s="0" t="str">
        <f aca="false">Picture!F181</f>
        <v>CAFF</v>
      </c>
      <c r="G172" s="0" t="n">
        <f aca="false">Picture!G181</f>
        <v>2557323.0722897</v>
      </c>
      <c r="H172" s="0" t="n">
        <f aca="false">Picture!H181</f>
        <v>4.20273157535385</v>
      </c>
      <c r="I172" s="0" t="n">
        <f aca="false">Picture!I181</f>
        <v>0.113834348616311</v>
      </c>
      <c r="J172" s="0" t="n">
        <f aca="false">Picture!J181</f>
        <v>1680274.93920649</v>
      </c>
      <c r="K172" s="0" t="n">
        <f aca="false">Picture!K181</f>
        <v>3.79196703476083</v>
      </c>
      <c r="L172" s="0" t="n">
        <f aca="false">Picture!L181</f>
        <v>175084.648665316</v>
      </c>
      <c r="M172" s="0" t="n">
        <f aca="false">Picture!M181</f>
        <v>3.79196703476085</v>
      </c>
      <c r="N172" s="0" t="n">
        <f aca="false">Picture!N181</f>
        <v>1.52196703802379</v>
      </c>
      <c r="O172" s="0" t="n">
        <f aca="false">Picture!O181</f>
        <v>0.00599955569033672</v>
      </c>
      <c r="P172" s="0" t="n">
        <f aca="false">Picture!P181</f>
        <v>10.6906433044663</v>
      </c>
      <c r="Q172" s="0" t="n">
        <f aca="false">Picture!Q181</f>
        <v>0.605707620943482</v>
      </c>
      <c r="R172" s="0" t="n">
        <f aca="false">Picture!R181</f>
        <v>0.117959346271799</v>
      </c>
      <c r="S172" s="0" t="n">
        <f aca="false">Picture!S181</f>
        <v>0.0017171345857121</v>
      </c>
      <c r="T172" s="0" t="n">
        <f aca="false">Picture!T181</f>
        <v>0.0398953414246978</v>
      </c>
      <c r="U172" s="0" t="n">
        <f aca="false">Picture!U181</f>
        <v>0.00542491036103401</v>
      </c>
      <c r="V172" s="0" t="n">
        <f aca="false">Picture!V181</f>
        <v>0.00301017853091632</v>
      </c>
      <c r="W172" s="0" t="n">
        <f aca="false">Picture!W181</f>
        <v>0.00112902607785286</v>
      </c>
      <c r="X172" s="0" t="n">
        <f aca="false">Picture!X181</f>
        <v>0.0270779853509077</v>
      </c>
      <c r="Y172" s="0" t="n">
        <f aca="false">Picture!Y181</f>
        <v>0.00409556840630577</v>
      </c>
      <c r="Z172" s="0" t="n">
        <f aca="false">Picture!Z181</f>
        <v>7.60755320395559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SQUIRT SODA CITRUS PLASTIC BOTTLE 1CT 20OZ - 0078000016401</v>
      </c>
      <c r="B173" s="0" t="str">
        <f aca="false">Picture!B182</f>
        <v>7800001640</v>
      </c>
      <c r="C173" s="0" t="str">
        <f aca="false">Picture!C182</f>
        <v>SQUIRT</v>
      </c>
      <c r="D173" s="0" t="str">
        <f aca="false">Picture!D182</f>
        <v>20OZ 1CT PLBTL</v>
      </c>
      <c r="E173" s="0" t="str">
        <f aca="false">Picture!E182</f>
        <v>REGULAR</v>
      </c>
      <c r="F173" s="0" t="str">
        <f aca="false">Picture!F182</f>
        <v>CAFF FREE</v>
      </c>
      <c r="G173" s="0" t="n">
        <f aca="false">Picture!G182</f>
        <v>2548945.23701753</v>
      </c>
      <c r="H173" s="0" t="n">
        <f aca="false">Picture!H182</f>
        <v>-6.40592750174469</v>
      </c>
      <c r="I173" s="0" t="n">
        <f aca="false">Picture!I182</f>
        <v>0.113461425292169</v>
      </c>
      <c r="J173" s="0" t="n">
        <f aca="false">Picture!J182</f>
        <v>1765828.51779152</v>
      </c>
      <c r="K173" s="0" t="n">
        <f aca="false">Picture!K182</f>
        <v>-10.0256451665991</v>
      </c>
      <c r="L173" s="0" t="n">
        <f aca="false">Picture!L182</f>
        <v>183999.331553877</v>
      </c>
      <c r="M173" s="0" t="n">
        <f aca="false">Picture!M182</f>
        <v>-10.0256451665991</v>
      </c>
      <c r="N173" s="0" t="n">
        <f aca="false">Picture!N182</f>
        <v>1.44348401406804</v>
      </c>
      <c r="O173" s="0" t="n">
        <f aca="false">Picture!O182</f>
        <v>0.0558262339183337</v>
      </c>
      <c r="P173" s="0" t="n">
        <f aca="false">Picture!P182</f>
        <v>8.22150626047787</v>
      </c>
      <c r="Q173" s="0" t="n">
        <f aca="false">Picture!Q182</f>
        <v>-2.54814212755527</v>
      </c>
      <c r="R173" s="0" t="n">
        <f aca="false">Picture!R182</f>
        <v>0.27544019903185</v>
      </c>
      <c r="S173" s="0" t="n">
        <f aca="false">Picture!S182</f>
        <v>0.000286687214819614</v>
      </c>
      <c r="T173" s="0" t="n">
        <f aca="false">Picture!T182</f>
        <v>0.0489508144038468</v>
      </c>
      <c r="U173" s="0" t="n">
        <f aca="false">Picture!U182</f>
        <v>-0.0017070713159786</v>
      </c>
      <c r="V173" s="0" t="n">
        <f aca="false">Picture!V182</f>
        <v>0.000585253324852235</v>
      </c>
      <c r="W173" s="0" t="n">
        <f aca="false">Picture!W182</f>
        <v>-0.000890152890532944</v>
      </c>
      <c r="X173" s="0" t="n">
        <f aca="false">Picture!X182</f>
        <v>0.0252300781487147</v>
      </c>
      <c r="Y173" s="0" t="n">
        <f aca="false">Picture!Y182</f>
        <v>-0.00203026503819987</v>
      </c>
      <c r="Z173" s="0" t="n">
        <f aca="false">Picture!Z182</f>
        <v>6.6476213637163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DIET WILD CHERRY PEPSI SODA WILD CHERRY COLA NR PLASTIC BOTTLE 1CT 20OZ - 0012000005795</v>
      </c>
      <c r="B174" s="0" t="str">
        <f aca="false">Picture!B183</f>
        <v>1200000579</v>
      </c>
      <c r="C174" s="0" t="str">
        <f aca="false">Picture!C183</f>
        <v>WILD CHERRY PEPSI</v>
      </c>
      <c r="D174" s="0" t="str">
        <f aca="false">Picture!D183</f>
        <v>20OZ 1CT PLBTL</v>
      </c>
      <c r="E174" s="0" t="str">
        <f aca="false">Picture!E183</f>
        <v>DIET</v>
      </c>
      <c r="F174" s="0" t="str">
        <f aca="false">Picture!F183</f>
        <v>CAFF</v>
      </c>
      <c r="G174" s="0" t="n">
        <f aca="false">Picture!G183</f>
        <v>2516065.91409157</v>
      </c>
      <c r="H174" s="0" t="n">
        <f aca="false">Picture!H183</f>
        <v>-14.3184789121646</v>
      </c>
      <c r="I174" s="0" t="n">
        <f aca="false">Picture!I183</f>
        <v>0.111997865076107</v>
      </c>
      <c r="J174" s="0" t="n">
        <f aca="false">Picture!J183</f>
        <v>1649071.4845283</v>
      </c>
      <c r="K174" s="0" t="n">
        <f aca="false">Picture!K183</f>
        <v>-15.9250179751241</v>
      </c>
      <c r="L174" s="0" t="n">
        <f aca="false">Picture!L183</f>
        <v>171833.248687849</v>
      </c>
      <c r="M174" s="0" t="n">
        <f aca="false">Picture!M183</f>
        <v>-15.925017975124</v>
      </c>
      <c r="N174" s="0" t="n">
        <f aca="false">Picture!N183</f>
        <v>1.5257470265525</v>
      </c>
      <c r="O174" s="0" t="n">
        <f aca="false">Picture!O183</f>
        <v>0.0286079444812615</v>
      </c>
      <c r="P174" s="0" t="n">
        <f aca="false">Picture!P183</f>
        <v>7.73159626668708</v>
      </c>
      <c r="Q174" s="0" t="n">
        <f aca="false">Picture!Q183</f>
        <v>-9.30807554627883</v>
      </c>
      <c r="R174" s="0" t="n">
        <f aca="false">Picture!R183</f>
        <v>0.161885819423854</v>
      </c>
      <c r="S174" s="0" t="n">
        <f aca="false">Picture!S183</f>
        <v>-0.0126996100878254</v>
      </c>
      <c r="T174" s="0" t="n">
        <f aca="false">Picture!T183</f>
        <v>0.0659074189778334</v>
      </c>
      <c r="U174" s="0" t="n">
        <f aca="false">Picture!U183</f>
        <v>-0.00191708124818166</v>
      </c>
      <c r="V174" s="0" t="n">
        <f aca="false">Picture!V183</f>
        <v>0.00608400290073275</v>
      </c>
      <c r="W174" s="0" t="n">
        <f aca="false">Picture!W183</f>
        <v>-0.00105118016010074</v>
      </c>
      <c r="X174" s="0" t="n">
        <f aca="false">Picture!X183</f>
        <v>0.0398927883317098</v>
      </c>
      <c r="Y174" s="0" t="n">
        <f aca="false">Picture!Y183</f>
        <v>-0.0024967784166764</v>
      </c>
      <c r="Z174" s="0" t="n">
        <f aca="false">Picture!Z183</f>
        <v>6.36717631189734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MOUNTAIN DEW SODA DEW 6CT 101.4OZ - 0012000504081</v>
      </c>
      <c r="B175" s="0" t="str">
        <f aca="false">Picture!B184</f>
        <v>1200050408</v>
      </c>
      <c r="C175" s="0" t="str">
        <f aca="false">Picture!C184</f>
        <v>MT DEW BASE</v>
      </c>
      <c r="D175" s="0" t="str">
        <f aca="false">Picture!D184</f>
        <v>16.9OZ 6CT PLBTL</v>
      </c>
      <c r="E175" s="0" t="str">
        <f aca="false">Picture!E184</f>
        <v>REGULAR</v>
      </c>
      <c r="F175" s="0" t="str">
        <f aca="false">Picture!F184</f>
        <v>CAFF</v>
      </c>
      <c r="G175" s="0" t="n">
        <f aca="false">Picture!G184</f>
        <v>2507565.67822431</v>
      </c>
      <c r="H175" s="0" t="n">
        <f aca="false">Picture!H184</f>
        <v>47.5061873500813</v>
      </c>
      <c r="I175" s="0" t="n">
        <f aca="false">Picture!I184</f>
        <v>0.111619493323425</v>
      </c>
      <c r="J175" s="0" t="n">
        <f aca="false">Picture!J184</f>
        <v>840487.938063096</v>
      </c>
      <c r="K175" s="0" t="n">
        <f aca="false">Picture!K184</f>
        <v>47.715006804723</v>
      </c>
      <c r="L175" s="0" t="n">
        <f aca="false">Picture!L184</f>
        <v>443861.680091122</v>
      </c>
      <c r="M175" s="0" t="n">
        <f aca="false">Picture!M184</f>
        <v>47.715006804723</v>
      </c>
      <c r="N175" s="0" t="n">
        <f aca="false">Picture!N184</f>
        <v>2.98346420533171</v>
      </c>
      <c r="O175" s="0" t="n">
        <f aca="false">Picture!O184</f>
        <v>-0.00422358803717104</v>
      </c>
      <c r="P175" s="0" t="n">
        <f aca="false">Picture!P184</f>
        <v>11.979992867864</v>
      </c>
      <c r="Q175" s="0" t="n">
        <f aca="false">Picture!Q184</f>
        <v>-2.98340473503802</v>
      </c>
      <c r="R175" s="0" t="n">
        <f aca="false">Picture!R184</f>
        <v>0.281444154531435</v>
      </c>
      <c r="S175" s="0" t="n">
        <f aca="false">Picture!S184</f>
        <v>0.0624598038688866</v>
      </c>
      <c r="T175" s="0" t="n">
        <f aca="false">Picture!T184</f>
        <v>0.135553479743542</v>
      </c>
      <c r="U175" s="0" t="n">
        <f aca="false">Picture!U184</f>
        <v>0.0332860165320551</v>
      </c>
      <c r="V175" s="0" t="n">
        <f aca="false">Picture!V184</f>
        <v>0.0259372609238463</v>
      </c>
      <c r="W175" s="0" t="n">
        <f aca="false">Picture!W184</f>
        <v>0.0015543330963199</v>
      </c>
      <c r="X175" s="0" t="n">
        <f aca="false">Picture!X184</f>
        <v>0.0881432936845802</v>
      </c>
      <c r="Y175" s="0" t="n">
        <f aca="false">Picture!Y184</f>
        <v>0.025189619144306</v>
      </c>
      <c r="Z175" s="0" t="n">
        <f aca="false">Picture!Z184</f>
        <v>13.3055229703313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MT DEW LIVE WIRE SODA ORANGE NEON NR PLASTIC BOTTLE 1CT 20OZ - 0012000811311</v>
      </c>
      <c r="B176" s="0" t="str">
        <f aca="false">Picture!B185</f>
        <v>1200081131</v>
      </c>
      <c r="C176" s="0" t="str">
        <f aca="false">Picture!C185</f>
        <v>MT DEW LIVE WIRE</v>
      </c>
      <c r="D176" s="0" t="str">
        <f aca="false">Picture!D185</f>
        <v>20OZ 1CT PLBTL</v>
      </c>
      <c r="E176" s="0" t="str">
        <f aca="false">Picture!E185</f>
        <v>REGULAR</v>
      </c>
      <c r="F176" s="0" t="str">
        <f aca="false">Picture!F185</f>
        <v>CAFF</v>
      </c>
      <c r="G176" s="0" t="n">
        <f aca="false">Picture!G185</f>
        <v>2496562.2210393</v>
      </c>
      <c r="H176" s="0" t="n">
        <f aca="false">Picture!H185</f>
        <v>-8.22126538374649</v>
      </c>
      <c r="I176" s="0" t="n">
        <f aca="false">Picture!I185</f>
        <v>0.111129695458324</v>
      </c>
      <c r="J176" s="0" t="n">
        <f aca="false">Picture!J185</f>
        <v>1653387.44063554</v>
      </c>
      <c r="K176" s="0" t="n">
        <f aca="false">Picture!K185</f>
        <v>-10.3842273194467</v>
      </c>
      <c r="L176" s="0" t="n">
        <f aca="false">Picture!L185</f>
        <v>172282.971314223</v>
      </c>
      <c r="M176" s="0" t="n">
        <f aca="false">Picture!M185</f>
        <v>-10.3842273194466</v>
      </c>
      <c r="N176" s="0" t="n">
        <f aca="false">Picture!N185</f>
        <v>1.5099680569</v>
      </c>
      <c r="O176" s="0" t="n">
        <f aca="false">Picture!O185</f>
        <v>0.0355856228008993</v>
      </c>
      <c r="P176" s="0" t="n">
        <f aca="false">Picture!P185</f>
        <v>9.90434262277548</v>
      </c>
      <c r="Q176" s="0" t="n">
        <f aca="false">Picture!Q185</f>
        <v>-7.02238441208196</v>
      </c>
      <c r="R176" s="0" t="n">
        <f aca="false">Picture!R185</f>
        <v>0.12404007686257</v>
      </c>
      <c r="S176" s="0" t="n">
        <f aca="false">Picture!S185</f>
        <v>-0.00125394702723285</v>
      </c>
      <c r="T176" s="0" t="n">
        <f aca="false">Picture!T185</f>
        <v>0.0451204279286026</v>
      </c>
      <c r="U176" s="0" t="n">
        <f aca="false">Picture!U185</f>
        <v>0.00160532681263518</v>
      </c>
      <c r="V176" s="0" t="n">
        <f aca="false">Picture!V185</f>
        <v>0.00351923063955265</v>
      </c>
      <c r="W176" s="0" t="n">
        <f aca="false">Picture!W185</f>
        <v>-0.00163326296551379</v>
      </c>
      <c r="X176" s="0" t="n">
        <f aca="false">Picture!X185</f>
        <v>0.0314180042293877</v>
      </c>
      <c r="Y176" s="0" t="n">
        <f aca="false">Picture!Y185</f>
        <v>0.00427264026758316</v>
      </c>
      <c r="Z176" s="0" t="n">
        <f aca="false">Picture!Z185</f>
        <v>7.22838999308531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CHERRY COKE ZERO SODA CHERRY COLA NR PLASTIC BOTTLE 1CT 20OZ - 0049000047541</v>
      </c>
      <c r="B177" s="0" t="str">
        <f aca="false">Picture!B186</f>
        <v>4900004754</v>
      </c>
      <c r="C177" s="0" t="str">
        <f aca="false">Picture!C186</f>
        <v>COKE ZERO CHERRY</v>
      </c>
      <c r="D177" s="0" t="str">
        <f aca="false">Picture!D186</f>
        <v>20OZ 1CT PLBTL</v>
      </c>
      <c r="E177" s="0" t="str">
        <f aca="false">Picture!E186</f>
        <v>DIET</v>
      </c>
      <c r="F177" s="0" t="str">
        <f aca="false">Picture!F186</f>
        <v>CAFF</v>
      </c>
      <c r="G177" s="0" t="n">
        <f aca="false">Picture!G186</f>
        <v>2488584.48915746</v>
      </c>
      <c r="H177" s="0" t="n">
        <f aca="false">Picture!H186</f>
        <v>-7.12332419768204</v>
      </c>
      <c r="I177" s="0" t="n">
        <f aca="false">Picture!I186</f>
        <v>0.110774581971863</v>
      </c>
      <c r="J177" s="0" t="n">
        <f aca="false">Picture!J186</f>
        <v>1647221.63614713</v>
      </c>
      <c r="K177" s="0" t="n">
        <f aca="false">Picture!K186</f>
        <v>-6.20610346836397</v>
      </c>
      <c r="L177" s="0" t="n">
        <f aca="false">Picture!L186</f>
        <v>171640.494486531</v>
      </c>
      <c r="M177" s="0" t="n">
        <f aca="false">Picture!M186</f>
        <v>-6.20610346836389</v>
      </c>
      <c r="N177" s="0" t="n">
        <f aca="false">Picture!N186</f>
        <v>1.51077695590393</v>
      </c>
      <c r="O177" s="0" t="n">
        <f aca="false">Picture!O186</f>
        <v>-0.0149199562684668</v>
      </c>
      <c r="P177" s="0" t="n">
        <f aca="false">Picture!P186</f>
        <v>8.24374696225231</v>
      </c>
      <c r="Q177" s="0" t="n">
        <f aca="false">Picture!Q186</f>
        <v>-1.7476469434229</v>
      </c>
      <c r="R177" s="0" t="n">
        <f aca="false">Picture!R186</f>
        <v>0.160052604442517</v>
      </c>
      <c r="S177" s="0" t="n">
        <f aca="false">Picture!S186</f>
        <v>-0.00298847044018966</v>
      </c>
      <c r="T177" s="0" t="n">
        <f aca="false">Picture!T186</f>
        <v>0.0436475376308877</v>
      </c>
      <c r="U177" s="0" t="n">
        <f aca="false">Picture!U186</f>
        <v>-0.0101777954915298</v>
      </c>
      <c r="V177" s="0" t="n">
        <f aca="false">Picture!V186</f>
        <v>0.00108371339954036</v>
      </c>
      <c r="W177" s="0" t="n">
        <f aca="false">Picture!W186</f>
        <v>-0.00627581844536221</v>
      </c>
      <c r="X177" s="0" t="n">
        <f aca="false">Picture!X186</f>
        <v>0.0166745779900074</v>
      </c>
      <c r="Y177" s="0" t="n">
        <f aca="false">Picture!Y186</f>
        <v>-0.0179915863917625</v>
      </c>
      <c r="Z177" s="0" t="n">
        <f aca="false">Picture!Z186</f>
        <v>6.93123583332517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SQUIRT SODA CITRUS BURST NR PLASTIC BOTTLE 1CT 67.6OZ - 0078000016462</v>
      </c>
      <c r="B178" s="0" t="str">
        <f aca="false">Picture!B187</f>
        <v>7800001646</v>
      </c>
      <c r="C178" s="0" t="str">
        <f aca="false">Picture!C187</f>
        <v>SQUIRT</v>
      </c>
      <c r="D178" s="0" t="str">
        <f aca="false">Picture!D187</f>
        <v>2 LITER PLBTL</v>
      </c>
      <c r="E178" s="0" t="str">
        <f aca="false">Picture!E187</f>
        <v>REGULAR</v>
      </c>
      <c r="F178" s="0" t="str">
        <f aca="false">Picture!F187</f>
        <v>CAFF FREE</v>
      </c>
      <c r="G178" s="0" t="n">
        <f aca="false">Picture!G187</f>
        <v>2475612.74182728</v>
      </c>
      <c r="H178" s="0" t="n">
        <f aca="false">Picture!H187</f>
        <v>-1.39242008936158</v>
      </c>
      <c r="I178" s="0" t="n">
        <f aca="false">Picture!I187</f>
        <v>0.110197169433046</v>
      </c>
      <c r="J178" s="0" t="n">
        <f aca="false">Picture!J187</f>
        <v>1985695.02921913</v>
      </c>
      <c r="K178" s="0" t="n">
        <f aca="false">Picture!K187</f>
        <v>-5.52357458125885</v>
      </c>
      <c r="L178" s="0" t="n">
        <f aca="false">Picture!L187</f>
        <v>699163.219788057</v>
      </c>
      <c r="M178" s="0" t="n">
        <f aca="false">Picture!M187</f>
        <v>-5.52357458125886</v>
      </c>
      <c r="N178" s="0" t="n">
        <f aca="false">Picture!N187</f>
        <v>1.24672354283971</v>
      </c>
      <c r="O178" s="0" t="n">
        <f aca="false">Picture!O187</f>
        <v>0.0522313555288938</v>
      </c>
      <c r="P178" s="0" t="n">
        <f aca="false">Picture!P187</f>
        <v>5.79753736144628</v>
      </c>
      <c r="Q178" s="0" t="n">
        <f aca="false">Picture!Q187</f>
        <v>-3.88536716256712</v>
      </c>
      <c r="R178" s="0" t="n">
        <f aca="false">Picture!R187</f>
        <v>0.432522958734689</v>
      </c>
      <c r="S178" s="0" t="n">
        <f aca="false">Picture!S187</f>
        <v>-0.00680411080502663</v>
      </c>
      <c r="T178" s="0" t="n">
        <f aca="false">Picture!T187</f>
        <v>0.176338585133819</v>
      </c>
      <c r="U178" s="0" t="n">
        <f aca="false">Picture!U187</f>
        <v>-0.103958102697947</v>
      </c>
      <c r="V178" s="0" t="n">
        <f aca="false">Picture!V187</f>
        <v>0.0102870795832247</v>
      </c>
      <c r="W178" s="0" t="n">
        <f aca="false">Picture!W187</f>
        <v>0.00308406240465333</v>
      </c>
      <c r="X178" s="0" t="n">
        <f aca="false">Picture!X187</f>
        <v>0.0494303650582484</v>
      </c>
      <c r="Y178" s="0" t="n">
        <f aca="false">Picture!Y187</f>
        <v>-0.0109125343849947</v>
      </c>
      <c r="Z178" s="0" t="n">
        <f aca="false">Picture!Z187</f>
        <v>12.2194164049465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PEPSI SODA COLA PLASTIC BOTTLE 1CT 50.7OZ - 0012000800082</v>
      </c>
      <c r="B179" s="0" t="str">
        <f aca="false">Picture!B188</f>
        <v>1200080008</v>
      </c>
      <c r="C179" s="0" t="str">
        <f aca="false">Picture!C188</f>
        <v>PEPSI BASE</v>
      </c>
      <c r="D179" s="0" t="str">
        <f aca="false">Picture!D188</f>
        <v>1.5 LITER PLBTL</v>
      </c>
      <c r="E179" s="0" t="str">
        <f aca="false">Picture!E188</f>
        <v>REGULAR</v>
      </c>
      <c r="F179" s="0" t="str">
        <f aca="false">Picture!F188</f>
        <v>CAFF</v>
      </c>
      <c r="G179" s="0" t="n">
        <f aca="false">Picture!G188</f>
        <v>2468506.69477632</v>
      </c>
      <c r="H179" s="0" t="n">
        <f aca="false">Picture!H188</f>
        <v>32.5885315425611</v>
      </c>
      <c r="I179" s="0" t="n">
        <f aca="false">Picture!I188</f>
        <v>0.109880857330736</v>
      </c>
      <c r="J179" s="0" t="n">
        <f aca="false">Picture!J188</f>
        <v>2446664.36854196</v>
      </c>
      <c r="K179" s="0" t="n">
        <f aca="false">Picture!K188</f>
        <v>12.8933837335215</v>
      </c>
      <c r="L179" s="0" t="n">
        <f aca="false">Picture!L188</f>
        <v>646164.059731931</v>
      </c>
      <c r="M179" s="0" t="n">
        <f aca="false">Picture!M188</f>
        <v>12.8933837335214</v>
      </c>
      <c r="N179" s="0" t="n">
        <f aca="false">Picture!N188</f>
        <v>1.00892738968009</v>
      </c>
      <c r="O179" s="0" t="n">
        <f aca="false">Picture!O188</f>
        <v>0.14986947843192</v>
      </c>
      <c r="P179" s="0" t="n">
        <f aca="false">Picture!P188</f>
        <v>11.3781364160785</v>
      </c>
      <c r="Q179" s="0" t="n">
        <f aca="false">Picture!Q188</f>
        <v>-70.5505603956655</v>
      </c>
      <c r="R179" s="0" t="n">
        <f aca="false">Picture!R188</f>
        <v>0.420118906943423</v>
      </c>
      <c r="S179" s="0" t="n">
        <f aca="false">Picture!S188</f>
        <v>0.0567807343165069</v>
      </c>
      <c r="T179" s="0" t="n">
        <f aca="false">Picture!T188</f>
        <v>0.175683780854108</v>
      </c>
      <c r="U179" s="0" t="n">
        <f aca="false">Picture!U188</f>
        <v>-0.00148472819952289</v>
      </c>
      <c r="V179" s="0" t="n">
        <f aca="false">Picture!V188</f>
        <v>0.0193352203169786</v>
      </c>
      <c r="W179" s="0" t="n">
        <f aca="false">Picture!W188</f>
        <v>0.00743199799790994</v>
      </c>
      <c r="X179" s="0" t="n">
        <f aca="false">Picture!X188</f>
        <v>0.158822225910023</v>
      </c>
      <c r="Y179" s="0" t="n">
        <f aca="false">Picture!Y188</f>
        <v>0.0167441020983821</v>
      </c>
      <c r="Z179" s="0" t="n">
        <f aca="false">Picture!Z188</f>
        <v>17.948676044679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CAFFEINE FREE PEPSI SODA COLA CAN IN FRIDGE PCK BX 12CT 144OZ - 0012000810021</v>
      </c>
      <c r="B180" s="0" t="str">
        <f aca="false">Picture!B189</f>
        <v>1200081002</v>
      </c>
      <c r="C180" s="0" t="str">
        <f aca="false">Picture!C189</f>
        <v>PEPSI BASE</v>
      </c>
      <c r="D180" s="0" t="str">
        <f aca="false">Picture!D189</f>
        <v>12OZ 12CT CAN</v>
      </c>
      <c r="E180" s="0" t="str">
        <f aca="false">Picture!E189</f>
        <v>REGULAR</v>
      </c>
      <c r="F180" s="0" t="str">
        <f aca="false">Picture!F189</f>
        <v>CAFF FREE</v>
      </c>
      <c r="G180" s="0" t="n">
        <f aca="false">Picture!G189</f>
        <v>2468202.22098476</v>
      </c>
      <c r="H180" s="0" t="n">
        <f aca="false">Picture!H189</f>
        <v>1.10840921909393</v>
      </c>
      <c r="I180" s="0" t="n">
        <f aca="false">Picture!I189</f>
        <v>0.109867304261862</v>
      </c>
      <c r="J180" s="0" t="n">
        <f aca="false">Picture!J189</f>
        <v>662013.115410168</v>
      </c>
      <c r="K180" s="0" t="n">
        <f aca="false">Picture!K189</f>
        <v>5.5108425315791</v>
      </c>
      <c r="L180" s="0" t="n">
        <f aca="false">Picture!L189</f>
        <v>496509.836557626</v>
      </c>
      <c r="M180" s="0" t="n">
        <f aca="false">Picture!M189</f>
        <v>5.51084253157907</v>
      </c>
      <c r="N180" s="0" t="n">
        <f aca="false">Picture!N189</f>
        <v>3.72832828161648</v>
      </c>
      <c r="O180" s="0" t="n">
        <f aca="false">Picture!O189</f>
        <v>-0.162337799136981</v>
      </c>
      <c r="P180" s="0" t="n">
        <f aca="false">Picture!P189</f>
        <v>5.04474034923141</v>
      </c>
      <c r="Q180" s="0" t="n">
        <f aca="false">Picture!Q189</f>
        <v>5.43704526411603</v>
      </c>
      <c r="R180" s="0" t="n">
        <f aca="false">Picture!R189</f>
        <v>0.54221206998673</v>
      </c>
      <c r="S180" s="0" t="n">
        <f aca="false">Picture!S189</f>
        <v>-0.0180024651153088</v>
      </c>
      <c r="T180" s="0" t="n">
        <f aca="false">Picture!T189</f>
        <v>0.325114984113331</v>
      </c>
      <c r="U180" s="0" t="n">
        <f aca="false">Picture!U189</f>
        <v>0.0134016092758528</v>
      </c>
      <c r="V180" s="0" t="n">
        <f aca="false">Picture!V189</f>
        <v>0.183321033153289</v>
      </c>
      <c r="W180" s="0" t="n">
        <f aca="false">Picture!W189</f>
        <v>0.0181280091779885</v>
      </c>
      <c r="X180" s="0" t="n">
        <f aca="false">Picture!X189</f>
        <v>0.0921941487768433</v>
      </c>
      <c r="Y180" s="0" t="n">
        <f aca="false">Picture!Y189</f>
        <v>-0.0108680262911873</v>
      </c>
      <c r="Z180" s="0" t="n">
        <f aca="false">Picture!Z189</f>
        <v>5.72090027695041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ANILLA COKE SODA VANILLA COLA 12CT 144OZ - 0049000031241</v>
      </c>
      <c r="B181" s="0" t="str">
        <f aca="false">Picture!B190</f>
        <v>4900003124</v>
      </c>
      <c r="C181" s="0" t="str">
        <f aca="false">Picture!C190</f>
        <v>VANILLA COKE</v>
      </c>
      <c r="D181" s="0" t="str">
        <f aca="false">Picture!D190</f>
        <v>12OZ 12CT CAN</v>
      </c>
      <c r="E181" s="0" t="str">
        <f aca="false">Picture!E190</f>
        <v>REGULAR</v>
      </c>
      <c r="F181" s="0" t="str">
        <f aca="false">Picture!F190</f>
        <v>CAFF</v>
      </c>
      <c r="G181" s="0" t="n">
        <f aca="false">Picture!G190</f>
        <v>2457016.46908476</v>
      </c>
      <c r="H181" s="0" t="n">
        <f aca="false">Picture!H190</f>
        <v>9.28613088054427</v>
      </c>
      <c r="I181" s="0" t="n">
        <f aca="false">Picture!I190</f>
        <v>0.109369391895951</v>
      </c>
      <c r="J181" s="0" t="n">
        <f aca="false">Picture!J190</f>
        <v>594006.845565804</v>
      </c>
      <c r="K181" s="0" t="n">
        <f aca="false">Picture!K190</f>
        <v>8.59929289398914</v>
      </c>
      <c r="L181" s="0" t="n">
        <f aca="false">Picture!L190</f>
        <v>445505.134174353</v>
      </c>
      <c r="M181" s="0" t="n">
        <f aca="false">Picture!M190</f>
        <v>8.59929289398914</v>
      </c>
      <c r="N181" s="0" t="n">
        <f aca="false">Picture!N190</f>
        <v>4.13634369271351</v>
      </c>
      <c r="O181" s="0" t="n">
        <f aca="false">Picture!O190</f>
        <v>0.0259959607931286</v>
      </c>
      <c r="P181" s="0" t="n">
        <f aca="false">Picture!P190</f>
        <v>4.91642522685324</v>
      </c>
      <c r="Q181" s="0" t="n">
        <f aca="false">Picture!Q190</f>
        <v>8.04760882839629</v>
      </c>
      <c r="R181" s="0" t="n">
        <f aca="false">Picture!R190</f>
        <v>0.520449291261113</v>
      </c>
      <c r="S181" s="0" t="n">
        <f aca="false">Picture!S190</f>
        <v>0.0148251362862034</v>
      </c>
      <c r="T181" s="0" t="n">
        <f aca="false">Picture!T190</f>
        <v>0.279860235182635</v>
      </c>
      <c r="U181" s="0" t="n">
        <f aca="false">Picture!U190</f>
        <v>0.0079290067960282</v>
      </c>
      <c r="V181" s="0" t="n">
        <f aca="false">Picture!V190</f>
        <v>0.180324814278413</v>
      </c>
      <c r="W181" s="0" t="n">
        <f aca="false">Picture!W190</f>
        <v>-0.0122593294974852</v>
      </c>
      <c r="X181" s="0" t="n">
        <f aca="false">Picture!X190</f>
        <v>0.0687913599178415</v>
      </c>
      <c r="Y181" s="0" t="n">
        <f aca="false">Picture!Y190</f>
        <v>0.0146207852435004</v>
      </c>
      <c r="Z181" s="0" t="n">
        <f aca="false">Picture!Z190</f>
        <v>6.1098042609315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DIET 7 UP SODA LEMON LIME NR PLASTIC BOTTLE 1CT 20OZ - 0078000001621</v>
      </c>
      <c r="B182" s="0" t="str">
        <f aca="false">Picture!B191</f>
        <v>7800000162</v>
      </c>
      <c r="C182" s="0" t="str">
        <f aca="false">Picture!C191</f>
        <v>7UP BASE</v>
      </c>
      <c r="D182" s="0" t="str">
        <f aca="false">Picture!D191</f>
        <v>20OZ 1CT PLBTL</v>
      </c>
      <c r="E182" s="0" t="str">
        <f aca="false">Picture!E191</f>
        <v>DIET</v>
      </c>
      <c r="F182" s="0" t="str">
        <f aca="false">Picture!F191</f>
        <v>CAFF FREE</v>
      </c>
      <c r="G182" s="0" t="n">
        <f aca="false">Picture!G191</f>
        <v>2456063.92876486</v>
      </c>
      <c r="H182" s="0" t="n">
        <f aca="false">Picture!H191</f>
        <v>0.04925569744098</v>
      </c>
      <c r="I182" s="0" t="n">
        <f aca="false">Picture!I191</f>
        <v>0.109326991384252</v>
      </c>
      <c r="J182" s="0" t="n">
        <f aca="false">Picture!J191</f>
        <v>1748298.28680265</v>
      </c>
      <c r="K182" s="0" t="n">
        <f aca="false">Picture!K191</f>
        <v>-0.589151967648474</v>
      </c>
      <c r="L182" s="0" t="n">
        <f aca="false">Picture!L191</f>
        <v>182172.681484836</v>
      </c>
      <c r="M182" s="0" t="n">
        <f aca="false">Picture!M191</f>
        <v>-0.589151967648486</v>
      </c>
      <c r="N182" s="0" t="n">
        <f aca="false">Picture!N191</f>
        <v>1.40483117057593</v>
      </c>
      <c r="O182" s="0" t="n">
        <f aca="false">Picture!O191</f>
        <v>0.00896413452754152</v>
      </c>
      <c r="P182" s="0" t="n">
        <f aca="false">Picture!P191</f>
        <v>4.9533287121313</v>
      </c>
      <c r="Q182" s="0" t="n">
        <f aca="false">Picture!Q191</f>
        <v>0.0662632825434788</v>
      </c>
      <c r="R182" s="0" t="n">
        <f aca="false">Picture!R191</f>
        <v>0.483951958827451</v>
      </c>
      <c r="S182" s="0" t="n">
        <f aca="false">Picture!S191</f>
        <v>-0.00324268512763809</v>
      </c>
      <c r="T182" s="0" t="n">
        <f aca="false">Picture!T191</f>
        <v>0.0898773467756222</v>
      </c>
      <c r="U182" s="0" t="n">
        <f aca="false">Picture!U191</f>
        <v>-0.0183107386834894</v>
      </c>
      <c r="V182" s="0" t="n">
        <f aca="false">Picture!V191</f>
        <v>0.00307826199975518</v>
      </c>
      <c r="W182" s="0" t="n">
        <f aca="false">Picture!W191</f>
        <v>-0.00576183170958257</v>
      </c>
      <c r="X182" s="0" t="n">
        <f aca="false">Picture!X191</f>
        <v>0.0512464916063021</v>
      </c>
      <c r="Y182" s="0" t="n">
        <f aca="false">Picture!Y191</f>
        <v>-0.0178946835280314</v>
      </c>
      <c r="Z182" s="0" t="n">
        <f aca="false">Picture!Z191</f>
        <v>4.40475224819477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CAFFEINE FREE DIET COKE SODA COLA CAN IN BOX 24CT 288OZ - 0049000011781</v>
      </c>
      <c r="B183" s="0" t="str">
        <f aca="false">Picture!B192</f>
        <v>4900001178</v>
      </c>
      <c r="C183" s="0" t="str">
        <f aca="false">Picture!C192</f>
        <v>COKE CLASSIC</v>
      </c>
      <c r="D183" s="0" t="str">
        <f aca="false">Picture!D192</f>
        <v>12OZ 24CT CAN</v>
      </c>
      <c r="E183" s="0" t="str">
        <f aca="false">Picture!E192</f>
        <v>DIET</v>
      </c>
      <c r="F183" s="0" t="str">
        <f aca="false">Picture!F192</f>
        <v>CAFF FREE</v>
      </c>
      <c r="G183" s="0" t="n">
        <f aca="false">Picture!G192</f>
        <v>2444199.83521719</v>
      </c>
      <c r="H183" s="0" t="n">
        <f aca="false">Picture!H192</f>
        <v>-0.144024378013535</v>
      </c>
      <c r="I183" s="0" t="n">
        <f aca="false">Picture!I192</f>
        <v>0.108798883936446</v>
      </c>
      <c r="J183" s="0" t="n">
        <f aca="false">Picture!J192</f>
        <v>366673.787763596</v>
      </c>
      <c r="K183" s="0" t="n">
        <f aca="false">Picture!K192</f>
        <v>-1.48454789599667</v>
      </c>
      <c r="L183" s="0" t="n">
        <f aca="false">Picture!L192</f>
        <v>550010.681645393</v>
      </c>
      <c r="M183" s="0" t="n">
        <f aca="false">Picture!M192</f>
        <v>-1.48454789599667</v>
      </c>
      <c r="N183" s="0" t="n">
        <f aca="false">Picture!N192</f>
        <v>6.66587009157315</v>
      </c>
      <c r="O183" s="0" t="n">
        <f aca="false">Picture!O192</f>
        <v>0.0894864385422594</v>
      </c>
      <c r="P183" s="0" t="n">
        <f aca="false">Picture!P192</f>
        <v>7.50306898716788</v>
      </c>
      <c r="Q183" s="0" t="n">
        <f aca="false">Picture!Q192</f>
        <v>24.1223872312518</v>
      </c>
      <c r="R183" s="0" t="n">
        <f aca="false">Picture!R192</f>
        <v>0.169814773983878</v>
      </c>
      <c r="S183" s="0" t="n">
        <f aca="false">Picture!S192</f>
        <v>-0.00157827073813252</v>
      </c>
      <c r="T183" s="0" t="n">
        <f aca="false">Picture!T192</f>
        <v>0.0826910788678086</v>
      </c>
      <c r="U183" s="0" t="n">
        <f aca="false">Picture!U192</f>
        <v>0.00889493511771512</v>
      </c>
      <c r="V183" s="0" t="n">
        <f aca="false">Picture!V192</f>
        <v>0.0183474953734142</v>
      </c>
      <c r="W183" s="0" t="n">
        <f aca="false">Picture!W192</f>
        <v>0.00938822940522083</v>
      </c>
      <c r="X183" s="0" t="n">
        <f aca="false">Picture!X192</f>
        <v>0.0575454341594664</v>
      </c>
      <c r="Y183" s="0" t="n">
        <f aca="false">Picture!Y192</f>
        <v>4.2673037921756E-005</v>
      </c>
      <c r="Z183" s="0" t="n">
        <f aca="false">Picture!Z192</f>
        <v>18.009224682964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DR PEPPER TEN SODA PEPPER CAN 12CT 144OZ - 0078000103161</v>
      </c>
      <c r="B184" s="0" t="str">
        <f aca="false">Picture!B193</f>
        <v>7800010316</v>
      </c>
      <c r="C184" s="0" t="str">
        <f aca="false">Picture!C193</f>
        <v>DR PEPPER TEN</v>
      </c>
      <c r="D184" s="0" t="str">
        <f aca="false">Picture!D193</f>
        <v>12OZ 12CT CAN</v>
      </c>
      <c r="E184" s="0" t="str">
        <f aca="false">Picture!E193</f>
        <v>DIET</v>
      </c>
      <c r="F184" s="0" t="str">
        <f aca="false">Picture!F193</f>
        <v>CAFF</v>
      </c>
      <c r="G184" s="0" t="n">
        <f aca="false">Picture!G193</f>
        <v>2405151.62785928</v>
      </c>
      <c r="H184" s="0" t="n">
        <f aca="false">Picture!H193</f>
        <v>2157.70260748506</v>
      </c>
      <c r="I184" s="0" t="n">
        <f aca="false">Picture!I193</f>
        <v>0.10706072762081</v>
      </c>
      <c r="J184" s="0" t="n">
        <f aca="false">Picture!J193</f>
        <v>608874.489214602</v>
      </c>
      <c r="K184" s="0" t="n">
        <f aca="false">Picture!K193</f>
        <v>2097.69794323556</v>
      </c>
      <c r="L184" s="0" t="n">
        <f aca="false">Picture!L193</f>
        <v>456655.866910952</v>
      </c>
      <c r="M184" s="0" t="n">
        <f aca="false">Picture!M193</f>
        <v>2097.69794323556</v>
      </c>
      <c r="N184" s="0" t="n">
        <f aca="false">Picture!N193</f>
        <v>3.95015995983298</v>
      </c>
      <c r="O184" s="0" t="n">
        <f aca="false">Picture!O193</f>
        <v>0.104986379222749</v>
      </c>
      <c r="P184" s="0" t="n">
        <f aca="false">Picture!P193</f>
        <v>4.07719903175917</v>
      </c>
      <c r="Q184" s="0" t="n">
        <f aca="false">Picture!Q193</f>
        <v>4.74745166122594</v>
      </c>
      <c r="R184" s="0" t="n">
        <f aca="false">Picture!R193</f>
        <v>0.529828527092768</v>
      </c>
      <c r="S184" s="0" t="n">
        <f aca="false">Picture!S193</f>
        <v>0.50466384159004</v>
      </c>
      <c r="T184" s="0" t="n">
        <f aca="false">Picture!T193</f>
        <v>0.240063861167946</v>
      </c>
      <c r="U184" s="0" t="n">
        <f aca="false">Picture!U193</f>
        <v>0.228898907638129</v>
      </c>
      <c r="V184" s="0" t="n">
        <f aca="false">Picture!V193</f>
        <v>0.0432959884095666</v>
      </c>
      <c r="W184" s="0" t="n">
        <f aca="false">Picture!W193</f>
        <v>0.0398227003720996</v>
      </c>
      <c r="X184" s="0" t="n">
        <f aca="false">Picture!X193</f>
        <v>0.0555323816349582</v>
      </c>
      <c r="Y184" s="0" t="n">
        <f aca="false">Picture!Y193</f>
        <v>0.0519426919491362</v>
      </c>
      <c r="Z184" s="0" t="n">
        <f aca="false">Picture!Z193</f>
        <v>5.1154458043518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BIG RED SODA RED CAN IN FRIDGE PCK BX 12CT 144OZ - 0071817033291</v>
      </c>
      <c r="B185" s="0" t="str">
        <f aca="false">Picture!B194</f>
        <v>7181703329</v>
      </c>
      <c r="C185" s="0" t="str">
        <f aca="false">Picture!C194</f>
        <v>BIG RED</v>
      </c>
      <c r="D185" s="0" t="str">
        <f aca="false">Picture!D194</f>
        <v>12OZ 12CT CAN</v>
      </c>
      <c r="E185" s="0" t="str">
        <f aca="false">Picture!E194</f>
        <v>REGULAR</v>
      </c>
      <c r="F185" s="0" t="str">
        <f aca="false">Picture!F194</f>
        <v>CAFF</v>
      </c>
      <c r="G185" s="0" t="n">
        <f aca="false">Picture!G194</f>
        <v>2380383.52697998</v>
      </c>
      <c r="H185" s="0" t="n">
        <f aca="false">Picture!H194</f>
        <v>-9.71050090258389</v>
      </c>
      <c r="I185" s="0" t="n">
        <f aca="false">Picture!I194</f>
        <v>0.105958222950747</v>
      </c>
      <c r="J185" s="0" t="n">
        <f aca="false">Picture!J194</f>
        <v>607473.92544931</v>
      </c>
      <c r="K185" s="0" t="n">
        <f aca="false">Picture!K194</f>
        <v>-17.1475162695219</v>
      </c>
      <c r="L185" s="0" t="n">
        <f aca="false">Picture!L194</f>
        <v>455605.444086982</v>
      </c>
      <c r="M185" s="0" t="n">
        <f aca="false">Picture!M194</f>
        <v>-17.1475162695219</v>
      </c>
      <c r="N185" s="0" t="n">
        <f aca="false">Picture!N194</f>
        <v>3.91849497938428</v>
      </c>
      <c r="O185" s="0" t="n">
        <f aca="false">Picture!O194</f>
        <v>0.322760760312873</v>
      </c>
      <c r="P185" s="0" t="n">
        <f aca="false">Picture!P194</f>
        <v>14.4514919026283</v>
      </c>
      <c r="Q185" s="0" t="n">
        <f aca="false">Picture!Q194</f>
        <v>3.7521520954355</v>
      </c>
      <c r="R185" s="0" t="n">
        <f aca="false">Picture!R194</f>
        <v>0.261263275775145</v>
      </c>
      <c r="S185" s="0" t="n">
        <f aca="false">Picture!S194</f>
        <v>0.0165665815555991</v>
      </c>
      <c r="T185" s="0" t="n">
        <f aca="false">Picture!T194</f>
        <v>0.0897530492960912</v>
      </c>
      <c r="U185" s="0" t="n">
        <f aca="false">Picture!U194</f>
        <v>-0.0494370985957856</v>
      </c>
      <c r="V185" s="0" t="n">
        <f aca="false">Picture!V194</f>
        <v>0.0130453550836125</v>
      </c>
      <c r="W185" s="0" t="n">
        <f aca="false">Picture!W194</f>
        <v>0.00155254507176167</v>
      </c>
      <c r="X185" s="0" t="n">
        <f aca="false">Picture!X194</f>
        <v>0.0302813429185989</v>
      </c>
      <c r="Y185" s="0" t="n">
        <f aca="false">Picture!Y194</f>
        <v>-0.0068581227210614</v>
      </c>
      <c r="Z185" s="0" t="n">
        <f aca="false">Picture!Z194</f>
        <v>8.207218483643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OUNTAIN DEW THROWBACK SODA CITRUS DEW PLASTIC BOTTLE 1CT 20OZ - 0012000032431</v>
      </c>
      <c r="B186" s="0" t="str">
        <f aca="false">Picture!B195</f>
        <v>1200003243</v>
      </c>
      <c r="C186" s="0" t="str">
        <f aca="false">Picture!C195</f>
        <v>MT DEW THROWBACK</v>
      </c>
      <c r="D186" s="0" t="str">
        <f aca="false">Picture!D195</f>
        <v>20OZ 1CT PLBTL</v>
      </c>
      <c r="E186" s="0" t="str">
        <f aca="false">Picture!E195</f>
        <v>REGULAR</v>
      </c>
      <c r="F186" s="0" t="str">
        <f aca="false">Picture!F195</f>
        <v>CAFF</v>
      </c>
      <c r="G186" s="0" t="n">
        <f aca="false">Picture!G195</f>
        <v>2378776.1823598</v>
      </c>
      <c r="H186" s="0" t="n">
        <f aca="false">Picture!H195</f>
        <v>-36.3627625328877</v>
      </c>
      <c r="I186" s="0" t="n">
        <f aca="false">Picture!I195</f>
        <v>0.105886675077183</v>
      </c>
      <c r="J186" s="0" t="n">
        <f aca="false">Picture!J195</f>
        <v>1583424.14191127</v>
      </c>
      <c r="K186" s="0" t="n">
        <f aca="false">Picture!K195</f>
        <v>-39.9047045835043</v>
      </c>
      <c r="L186" s="0" t="n">
        <f aca="false">Picture!L195</f>
        <v>164992.795587155</v>
      </c>
      <c r="M186" s="0" t="n">
        <f aca="false">Picture!M195</f>
        <v>-39.9047045835043</v>
      </c>
      <c r="N186" s="0" t="n">
        <f aca="false">Picture!N195</f>
        <v>1.5022987962584</v>
      </c>
      <c r="O186" s="0" t="n">
        <f aca="false">Picture!O195</f>
        <v>0.0836154347807485</v>
      </c>
      <c r="P186" s="0" t="n">
        <f aca="false">Picture!P195</f>
        <v>8.07251821822621</v>
      </c>
      <c r="Q186" s="0" t="n">
        <f aca="false">Picture!Q195</f>
        <v>-10.6262898580903</v>
      </c>
      <c r="R186" s="0" t="n">
        <f aca="false">Picture!R195</f>
        <v>0.159087553611963</v>
      </c>
      <c r="S186" s="0" t="n">
        <f aca="false">Picture!S195</f>
        <v>-0.0832240973131721</v>
      </c>
      <c r="T186" s="0" t="n">
        <f aca="false">Picture!T195</f>
        <v>0.0547510426955912</v>
      </c>
      <c r="U186" s="0" t="n">
        <f aca="false">Picture!U195</f>
        <v>-0.014775218220036</v>
      </c>
      <c r="V186" s="0" t="n">
        <f aca="false">Picture!V195</f>
        <v>0.00380771011532786</v>
      </c>
      <c r="W186" s="0" t="n">
        <f aca="false">Picture!W195</f>
        <v>-0.00214982348365714</v>
      </c>
      <c r="X186" s="0" t="n">
        <f aca="false">Picture!X195</f>
        <v>0.031803734725039</v>
      </c>
      <c r="Y186" s="0" t="n">
        <f aca="false">Picture!Y195</f>
        <v>-0.0110900553359389</v>
      </c>
      <c r="Z186" s="0" t="n">
        <f aca="false">Picture!Z195</f>
        <v>6.64545171566525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WILD CHERRY PEPSI SODA WILD CHERRY COLA NR PLASTIC BOTTLE 1CT 67.6OZ - 0012000003111</v>
      </c>
      <c r="B187" s="0" t="str">
        <f aca="false">Picture!B196</f>
        <v>1200000311</v>
      </c>
      <c r="C187" s="0" t="str">
        <f aca="false">Picture!C196</f>
        <v>WILD CHERRY PEPSI</v>
      </c>
      <c r="D187" s="0" t="str">
        <f aca="false">Picture!D196</f>
        <v>2 LITER PLBTL</v>
      </c>
      <c r="E187" s="0" t="str">
        <f aca="false">Picture!E196</f>
        <v>REGULAR</v>
      </c>
      <c r="F187" s="0" t="str">
        <f aca="false">Picture!F196</f>
        <v>CAFF</v>
      </c>
      <c r="G187" s="0" t="n">
        <f aca="false">Picture!G196</f>
        <v>2376635.45525454</v>
      </c>
      <c r="H187" s="0" t="n">
        <f aca="false">Picture!H196</f>
        <v>-4.93810079183887</v>
      </c>
      <c r="I187" s="0" t="n">
        <f aca="false">Picture!I196</f>
        <v>0.105791384701777</v>
      </c>
      <c r="J187" s="0" t="n">
        <f aca="false">Picture!J196</f>
        <v>1747577.86635539</v>
      </c>
      <c r="K187" s="0" t="n">
        <f aca="false">Picture!K196</f>
        <v>-8.96368897573639</v>
      </c>
      <c r="L187" s="0" t="n">
        <f aca="false">Picture!L196</f>
        <v>615322.166743735</v>
      </c>
      <c r="M187" s="0" t="n">
        <f aca="false">Picture!M196</f>
        <v>-8.96368897573657</v>
      </c>
      <c r="N187" s="0" t="n">
        <f aca="false">Picture!N196</f>
        <v>1.35995969107292</v>
      </c>
      <c r="O187" s="0" t="n">
        <f aca="false">Picture!O196</f>
        <v>0.0575902407648308</v>
      </c>
      <c r="P187" s="0" t="n">
        <f aca="false">Picture!P196</f>
        <v>5.57545602307922</v>
      </c>
      <c r="Q187" s="0" t="n">
        <f aca="false">Picture!Q196</f>
        <v>-3.7987454621625</v>
      </c>
      <c r="R187" s="0" t="n">
        <f aca="false">Picture!R196</f>
        <v>0.619356739139632</v>
      </c>
      <c r="S187" s="0" t="n">
        <f aca="false">Picture!S196</f>
        <v>-0.00716440016100273</v>
      </c>
      <c r="T187" s="0" t="n">
        <f aca="false">Picture!T196</f>
        <v>0.36371139286927</v>
      </c>
      <c r="U187" s="0" t="n">
        <f aca="false">Picture!U196</f>
        <v>-0.0881535149593397</v>
      </c>
      <c r="V187" s="0" t="n">
        <f aca="false">Picture!V196</f>
        <v>0.171468621800259</v>
      </c>
      <c r="W187" s="0" t="n">
        <f aca="false">Picture!W196</f>
        <v>-0.0271833269276842</v>
      </c>
      <c r="X187" s="0" t="n">
        <f aca="false">Picture!X196</f>
        <v>0.137453317177936</v>
      </c>
      <c r="Y187" s="0" t="n">
        <f aca="false">Picture!Y196</f>
        <v>0.00366153565930005</v>
      </c>
      <c r="Z187" s="0" t="n">
        <f aca="false">Picture!Z196</f>
        <v>8.09852253107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DIET PEPSI SODA COLA CAN IN BOX 36CT 432OZ - 0012000100483</v>
      </c>
      <c r="B188" s="0" t="str">
        <f aca="false">Picture!B197</f>
        <v>1200010048</v>
      </c>
      <c r="C188" s="0" t="str">
        <f aca="false">Picture!C197</f>
        <v>PEPSI BASE</v>
      </c>
      <c r="D188" s="0" t="str">
        <f aca="false">Picture!D197</f>
        <v>12OZ 36CT CAN</v>
      </c>
      <c r="E188" s="0" t="str">
        <f aca="false">Picture!E197</f>
        <v>DIET</v>
      </c>
      <c r="F188" s="0" t="str">
        <f aca="false">Picture!F197</f>
        <v>CAFF</v>
      </c>
      <c r="G188" s="0" t="n">
        <f aca="false">Picture!G197</f>
        <v>2342451.99621188</v>
      </c>
      <c r="H188" s="0" t="n">
        <f aca="false">Picture!H197</f>
        <v>-5.91252518980028</v>
      </c>
      <c r="I188" s="0" t="n">
        <f aca="false">Picture!I197</f>
        <v>0.104269773359144</v>
      </c>
      <c r="J188" s="0" t="n">
        <f aca="false">Picture!J197</f>
        <v>229074.124940157</v>
      </c>
      <c r="K188" s="0" t="n">
        <f aca="false">Picture!K197</f>
        <v>-8.21929334817629</v>
      </c>
      <c r="L188" s="0" t="n">
        <f aca="false">Picture!L197</f>
        <v>515416.781115353</v>
      </c>
      <c r="M188" s="0" t="n">
        <f aca="false">Picture!M197</f>
        <v>-8.21929334817629</v>
      </c>
      <c r="N188" s="0" t="n">
        <f aca="false">Picture!N197</f>
        <v>10.2257380523611</v>
      </c>
      <c r="O188" s="0" t="n">
        <f aca="false">Picture!O197</f>
        <v>0.250707195433449</v>
      </c>
      <c r="P188" s="0" t="n">
        <f aca="false">Picture!P197</f>
        <v>10.9499498178935</v>
      </c>
      <c r="Q188" s="0" t="n">
        <f aca="false">Picture!Q197</f>
        <v>6.74762962235243</v>
      </c>
      <c r="R188" s="0" t="n">
        <f aca="false">Picture!R197</f>
        <v>0.038066360522241</v>
      </c>
      <c r="S188" s="0" t="n">
        <f aca="false">Picture!S197</f>
        <v>-0.00221603130912822</v>
      </c>
      <c r="T188" s="0" t="n">
        <f aca="false">Picture!T197</f>
        <v>0.00397595347590337</v>
      </c>
      <c r="U188" s="0" t="n">
        <f aca="false">Picture!U197</f>
        <v>0.00303132343183555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340334363764524</v>
      </c>
      <c r="Y188" s="0" t="n">
        <f aca="false">Picture!Y197</f>
        <v>0.0029927774616679</v>
      </c>
      <c r="Z188" s="0" t="n">
        <f aca="false">Picture!Z197</f>
        <v>77.4588843676092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 C SODA COLA CAN IN FRIDGE PCK BX 12CT 144OZ - 0078000041161</v>
      </c>
      <c r="B189" s="0" t="str">
        <f aca="false">Picture!B198</f>
        <v>7800004116</v>
      </c>
      <c r="C189" s="0" t="str">
        <f aca="false">Picture!C198</f>
        <v>RC BASE</v>
      </c>
      <c r="D189" s="0" t="str">
        <f aca="false">Picture!D198</f>
        <v>12OZ 12CT CAN</v>
      </c>
      <c r="E189" s="0" t="str">
        <f aca="false">Picture!E198</f>
        <v>REGULAR</v>
      </c>
      <c r="F189" s="0" t="str">
        <f aca="false">Picture!F198</f>
        <v>CAFF</v>
      </c>
      <c r="G189" s="0" t="n">
        <f aca="false">Picture!G198</f>
        <v>2334453.0615936</v>
      </c>
      <c r="H189" s="0" t="n">
        <f aca="false">Picture!H198</f>
        <v>-22.4017442632033</v>
      </c>
      <c r="I189" s="0" t="n">
        <f aca="false">Picture!I198</f>
        <v>0.103913716073397</v>
      </c>
      <c r="J189" s="0" t="n">
        <f aca="false">Picture!J198</f>
        <v>652266.713983324</v>
      </c>
      <c r="K189" s="0" t="n">
        <f aca="false">Picture!K198</f>
        <v>-28.3970717554191</v>
      </c>
      <c r="L189" s="0" t="n">
        <f aca="false">Picture!L198</f>
        <v>489200.035487493</v>
      </c>
      <c r="M189" s="0" t="n">
        <f aca="false">Picture!M198</f>
        <v>-28.3970717554191</v>
      </c>
      <c r="N189" s="0" t="n">
        <f aca="false">Picture!N198</f>
        <v>3.57898542351999</v>
      </c>
      <c r="O189" s="0" t="n">
        <f aca="false">Picture!O198</f>
        <v>0.276516392026247</v>
      </c>
      <c r="P189" s="0" t="n">
        <f aca="false">Picture!P198</f>
        <v>6.69299282325834</v>
      </c>
      <c r="Q189" s="0" t="n">
        <f aca="false">Picture!Q198</f>
        <v>5.53771970159167</v>
      </c>
      <c r="R189" s="0" t="n">
        <f aca="false">Picture!R198</f>
        <v>0.444430670220426</v>
      </c>
      <c r="S189" s="0" t="n">
        <f aca="false">Picture!S198</f>
        <v>-0.0116277290124964</v>
      </c>
      <c r="T189" s="0" t="n">
        <f aca="false">Picture!T198</f>
        <v>0.16112722827029</v>
      </c>
      <c r="U189" s="0" t="n">
        <f aca="false">Picture!U198</f>
        <v>-0.0160544240116679</v>
      </c>
      <c r="V189" s="0" t="n">
        <f aca="false">Picture!V198</f>
        <v>0.0153785663677629</v>
      </c>
      <c r="W189" s="0" t="n">
        <f aca="false">Picture!W198</f>
        <v>-0.00383666959093631</v>
      </c>
      <c r="X189" s="0" t="n">
        <f aca="false">Picture!X198</f>
        <v>0.0482482656206321</v>
      </c>
      <c r="Y189" s="0" t="n">
        <f aca="false">Picture!Y198</f>
        <v>-0.00687152703993962</v>
      </c>
      <c r="Z189" s="0" t="n">
        <f aca="false">Picture!Z198</f>
        <v>6.23818755145454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PRITE SODA LEMON LIME CAN IN FRIDGE PCK BX 6CT 72OZ - 0049000001321</v>
      </c>
      <c r="B190" s="0" t="str">
        <f aca="false">Picture!B199</f>
        <v>4900000132</v>
      </c>
      <c r="C190" s="0" t="str">
        <f aca="false">Picture!C199</f>
        <v>SPRITE BASE</v>
      </c>
      <c r="D190" s="0" t="str">
        <f aca="false">Picture!D199</f>
        <v>12OZ 6CT CAN</v>
      </c>
      <c r="E190" s="0" t="str">
        <f aca="false">Picture!E199</f>
        <v>REGULAR</v>
      </c>
      <c r="F190" s="0" t="str">
        <f aca="false">Picture!F199</f>
        <v>CAFF FREE</v>
      </c>
      <c r="G190" s="0" t="n">
        <f aca="false">Picture!G199</f>
        <v>2329448.62514763</v>
      </c>
      <c r="H190" s="0" t="n">
        <f aca="false">Picture!H199</f>
        <v>-22.2384291291539</v>
      </c>
      <c r="I190" s="0" t="n">
        <f aca="false">Picture!I199</f>
        <v>0.103690953150249</v>
      </c>
      <c r="J190" s="0" t="n">
        <f aca="false">Picture!J199</f>
        <v>642436.471846143</v>
      </c>
      <c r="K190" s="0" t="n">
        <f aca="false">Picture!K199</f>
        <v>-21.4012864766816</v>
      </c>
      <c r="L190" s="0" t="n">
        <f aca="false">Picture!L199</f>
        <v>240913.676942304</v>
      </c>
      <c r="M190" s="0" t="n">
        <f aca="false">Picture!M199</f>
        <v>-21.4012864766817</v>
      </c>
      <c r="N190" s="0" t="n">
        <f aca="false">Picture!N199</f>
        <v>3.62595949519117</v>
      </c>
      <c r="O190" s="0" t="n">
        <f aca="false">Picture!O199</f>
        <v>-0.0390352884537659</v>
      </c>
      <c r="P190" s="0" t="n">
        <f aca="false">Picture!P199</f>
        <v>7.51007178874487</v>
      </c>
      <c r="Q190" s="0" t="n">
        <f aca="false">Picture!Q199</f>
        <v>-21.0205041177412</v>
      </c>
      <c r="R190" s="0" t="n">
        <f aca="false">Picture!R199</f>
        <v>0.16201633080996</v>
      </c>
      <c r="S190" s="0" t="n">
        <f aca="false">Picture!S199</f>
        <v>-0.0194707383113091</v>
      </c>
      <c r="T190" s="0" t="n">
        <f aca="false">Picture!T199</f>
        <v>0.0282078041564923</v>
      </c>
      <c r="U190" s="0" t="n">
        <f aca="false">Picture!U199</f>
        <v>-0.0147174231724463</v>
      </c>
      <c r="V190" s="0" t="n">
        <f aca="false">Picture!V199</f>
        <v>0.00110448348399122</v>
      </c>
      <c r="W190" s="0" t="n">
        <f aca="false">Picture!W199</f>
        <v>-0.000195589038892561</v>
      </c>
      <c r="X190" s="0" t="n">
        <f aca="false">Picture!X199</f>
        <v>0.0224773232676372</v>
      </c>
      <c r="Y190" s="0" t="n">
        <f aca="false">Picture!Y199</f>
        <v>-0.0071986900034014</v>
      </c>
      <c r="Z190" s="0" t="n">
        <f aca="false">Picture!Z199</f>
        <v>1.87608197939062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OKE CLASSIC SODA COLA NR PLASTIC BOTTLE 1CT 101.4OZ - 0049000012591</v>
      </c>
      <c r="B191" s="0" t="str">
        <f aca="false">Picture!B200</f>
        <v>4900001259</v>
      </c>
      <c r="C191" s="0" t="str">
        <f aca="false">Picture!C200</f>
        <v>COKE CLASSIC</v>
      </c>
      <c r="D191" s="0" t="str">
        <f aca="false">Picture!D200</f>
        <v>3 LITER PLBTL</v>
      </c>
      <c r="E191" s="0" t="str">
        <f aca="false">Picture!E200</f>
        <v>REGULAR</v>
      </c>
      <c r="F191" s="0" t="str">
        <f aca="false">Picture!F200</f>
        <v>CAFF</v>
      </c>
      <c r="G191" s="0" t="n">
        <f aca="false">Picture!G200</f>
        <v>2294295.09270091</v>
      </c>
      <c r="H191" s="0" t="n">
        <f aca="false">Picture!H200</f>
        <v>-10.982016981258</v>
      </c>
      <c r="I191" s="0" t="n">
        <f aca="false">Picture!I200</f>
        <v>0.102126160844186</v>
      </c>
      <c r="J191" s="0" t="n">
        <f aca="false">Picture!J200</f>
        <v>874033.132900119</v>
      </c>
      <c r="K191" s="0" t="n">
        <f aca="false">Picture!K200</f>
        <v>-11.771411499506</v>
      </c>
      <c r="L191" s="0" t="n">
        <f aca="false">Picture!L200</f>
        <v>461576.897484553</v>
      </c>
      <c r="M191" s="0" t="n">
        <f aca="false">Picture!M200</f>
        <v>-11.771411499506</v>
      </c>
      <c r="N191" s="0" t="n">
        <f aca="false">Picture!N200</f>
        <v>2.62495208286697</v>
      </c>
      <c r="O191" s="0" t="n">
        <f aca="false">Picture!O200</f>
        <v>0.0232775750989855</v>
      </c>
      <c r="P191" s="0" t="n">
        <f aca="false">Picture!P200</f>
        <v>85.2339131606005</v>
      </c>
      <c r="Q191" s="0" t="n">
        <f aca="false">Picture!Q200</f>
        <v>-3.73216971588502</v>
      </c>
      <c r="R191" s="0" t="n">
        <f aca="false">Picture!R200</f>
        <v>0.0317219756518918</v>
      </c>
      <c r="S191" s="0" t="n">
        <f aca="false">Picture!S200</f>
        <v>-0.00495306914243476</v>
      </c>
      <c r="T191" s="0" t="n">
        <f aca="false">Picture!T200</f>
        <v>0.0118133546652837</v>
      </c>
      <c r="U191" s="0" t="n">
        <f aca="false">Picture!U200</f>
        <v>0.000368628798983214</v>
      </c>
      <c r="V191" s="0" t="n">
        <f aca="false">Picture!V200</f>
        <v>0.00247683623475758</v>
      </c>
      <c r="W191" s="0" t="n">
        <f aca="false">Picture!W200</f>
        <v>0.000912865058983104</v>
      </c>
      <c r="X191" s="0" t="n">
        <f aca="false">Picture!X200</f>
        <v>0.00955202620473267</v>
      </c>
      <c r="Y191" s="0" t="n">
        <f aca="false">Picture!Y200</f>
        <v>-0.000825175560153171</v>
      </c>
      <c r="Z191" s="0" t="n">
        <f aca="false">Picture!Z200</f>
        <v>35.231240037416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OKE ZERO SODA COLA NR PLASTIC BOTTLE 6CT 101.4OZ - 0049000045841</v>
      </c>
      <c r="B192" s="0" t="str">
        <f aca="false">Picture!B201</f>
        <v>4900004584</v>
      </c>
      <c r="C192" s="0" t="str">
        <f aca="false">Picture!C201</f>
        <v>COKE ZERO</v>
      </c>
      <c r="D192" s="0" t="str">
        <f aca="false">Picture!D201</f>
        <v>16.9OZ 6CT PLBTL</v>
      </c>
      <c r="E192" s="0" t="str">
        <f aca="false">Picture!E201</f>
        <v>DIET</v>
      </c>
      <c r="F192" s="0" t="str">
        <f aca="false">Picture!F201</f>
        <v>CAFF</v>
      </c>
      <c r="G192" s="0" t="n">
        <f aca="false">Picture!G201</f>
        <v>2293073.00257191</v>
      </c>
      <c r="H192" s="0" t="n">
        <f aca="false">Picture!H201</f>
        <v>6.90622574930621</v>
      </c>
      <c r="I192" s="0" t="n">
        <f aca="false">Picture!I201</f>
        <v>0.102071761837939</v>
      </c>
      <c r="J192" s="0" t="n">
        <f aca="false">Picture!J201</f>
        <v>726093.053018232</v>
      </c>
      <c r="K192" s="0" t="n">
        <f aca="false">Picture!K201</f>
        <v>6.24666605787087</v>
      </c>
      <c r="L192" s="0" t="n">
        <f aca="false">Picture!L201</f>
        <v>383449.74129893</v>
      </c>
      <c r="M192" s="0" t="n">
        <f aca="false">Picture!M201</f>
        <v>6.24666605787076</v>
      </c>
      <c r="N192" s="0" t="n">
        <f aca="false">Picture!N201</f>
        <v>3.15809797799336</v>
      </c>
      <c r="O192" s="0" t="n">
        <f aca="false">Picture!O201</f>
        <v>0.0194839366303361</v>
      </c>
      <c r="P192" s="0" t="n">
        <f aca="false">Picture!P201</f>
        <v>9.62535720588748</v>
      </c>
      <c r="Q192" s="0" t="n">
        <f aca="false">Picture!Q201</f>
        <v>19.3517790713102</v>
      </c>
      <c r="R192" s="0" t="n">
        <f aca="false">Picture!R201</f>
        <v>0.420949617604028</v>
      </c>
      <c r="S192" s="0" t="n">
        <f aca="false">Picture!S201</f>
        <v>0.000597673314820746</v>
      </c>
      <c r="T192" s="0" t="n">
        <f aca="false">Picture!T201</f>
        <v>0.232661974957231</v>
      </c>
      <c r="U192" s="0" t="n">
        <f aca="false">Picture!U201</f>
        <v>0.0225681692290337</v>
      </c>
      <c r="V192" s="0" t="n">
        <f aca="false">Picture!V201</f>
        <v>0.102421053704198</v>
      </c>
      <c r="W192" s="0" t="n">
        <f aca="false">Picture!W201</f>
        <v>0.0234086337603525</v>
      </c>
      <c r="X192" s="0" t="n">
        <f aca="false">Picture!X201</f>
        <v>0.110990143525719</v>
      </c>
      <c r="Y192" s="0" t="n">
        <f aca="false">Picture!Y201</f>
        <v>-0.0072235098830408</v>
      </c>
      <c r="Z192" s="0" t="n">
        <f aca="false">Picture!Z201</f>
        <v>8.92227241753307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DR PEPPER TEN SODA PEPPER PLASTIC BOTTLE 1CT 20OZ - 0078000001651</v>
      </c>
      <c r="B193" s="0" t="str">
        <f aca="false">Picture!B202</f>
        <v>7800000165</v>
      </c>
      <c r="C193" s="0" t="str">
        <f aca="false">Picture!C202</f>
        <v>DR PEPPER TEN</v>
      </c>
      <c r="D193" s="0" t="str">
        <f aca="false">Picture!D202</f>
        <v>20OZ 1CT PLBTL</v>
      </c>
      <c r="E193" s="0" t="str">
        <f aca="false">Picture!E202</f>
        <v>DIET</v>
      </c>
      <c r="F193" s="0" t="str">
        <f aca="false">Picture!F202</f>
        <v>CAFF</v>
      </c>
      <c r="G193" s="0" t="n">
        <f aca="false">Picture!G202</f>
        <v>2288393.45147015</v>
      </c>
      <c r="H193" s="0" t="n">
        <f aca="false">Picture!H202</f>
        <v>1542.63932864477</v>
      </c>
      <c r="I193" s="0" t="n">
        <f aca="false">Picture!I202</f>
        <v>0.101863460564917</v>
      </c>
      <c r="J193" s="0" t="n">
        <f aca="false">Picture!J202</f>
        <v>1527719.78337171</v>
      </c>
      <c r="K193" s="0" t="n">
        <f aca="false">Picture!K202</f>
        <v>1544.04787908169</v>
      </c>
      <c r="L193" s="0" t="n">
        <f aca="false">Picture!L202</f>
        <v>159188.401427332</v>
      </c>
      <c r="M193" s="0" t="n">
        <f aca="false">Picture!M202</f>
        <v>1544.04787908169</v>
      </c>
      <c r="N193" s="0" t="n">
        <f aca="false">Picture!N202</f>
        <v>1.49791439266409</v>
      </c>
      <c r="O193" s="0" t="n">
        <f aca="false">Picture!O202</f>
        <v>-0.00128444993095256</v>
      </c>
      <c r="P193" s="0" t="n">
        <f aca="false">Picture!P202</f>
        <v>4.95672069230873</v>
      </c>
      <c r="Q193" s="0" t="n">
        <f aca="false">Picture!Q202</f>
        <v>-6.29931058544479</v>
      </c>
      <c r="R193" s="0" t="n">
        <f aca="false">Picture!R202</f>
        <v>0.315273382445177</v>
      </c>
      <c r="S193" s="0" t="n">
        <f aca="false">Picture!S202</f>
        <v>0.296686061829563</v>
      </c>
      <c r="T193" s="0" t="n">
        <f aca="false">Picture!T202</f>
        <v>0.0649344148886092</v>
      </c>
      <c r="U193" s="0" t="n">
        <f aca="false">Picture!U202</f>
        <v>0.0609662445465813</v>
      </c>
      <c r="V193" s="0" t="n">
        <f aca="false">Picture!V202</f>
        <v>0.00302553733184839</v>
      </c>
      <c r="W193" s="0" t="n">
        <f aca="false">Picture!W202</f>
        <v>0.00298201044755506</v>
      </c>
      <c r="X193" s="0" t="n">
        <f aca="false">Picture!X202</f>
        <v>0.0372756609766178</v>
      </c>
      <c r="Y193" s="0" t="n">
        <f aca="false">Picture!Y202</f>
        <v>0.0347707610650292</v>
      </c>
      <c r="Z193" s="0" t="n">
        <f aca="false">Picture!Z202</f>
        <v>4.443797911040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CAFFEINE FREE DIET COKE SODA COLA NR PLASTIC BOTTLE 6CT 101.4OZ - 0049000025421</v>
      </c>
      <c r="B194" s="0" t="str">
        <f aca="false">Picture!B203</f>
        <v>4900002542</v>
      </c>
      <c r="C194" s="0" t="str">
        <f aca="false">Picture!C203</f>
        <v>COKE CLASSIC</v>
      </c>
      <c r="D194" s="0" t="str">
        <f aca="false">Picture!D203</f>
        <v>16.9OZ 6CT PLBTL</v>
      </c>
      <c r="E194" s="0" t="str">
        <f aca="false">Picture!E203</f>
        <v>DIET</v>
      </c>
      <c r="F194" s="0" t="str">
        <f aca="false">Picture!F203</f>
        <v>CAFF FREE</v>
      </c>
      <c r="G194" s="0" t="n">
        <f aca="false">Picture!G203</f>
        <v>2281278.99153157</v>
      </c>
      <c r="H194" s="0" t="n">
        <f aca="false">Picture!H203</f>
        <v>-0.40935291717109</v>
      </c>
      <c r="I194" s="0" t="n">
        <f aca="false">Picture!I203</f>
        <v>0.101546773978995</v>
      </c>
      <c r="J194" s="0" t="n">
        <f aca="false">Picture!J203</f>
        <v>735769.902313127</v>
      </c>
      <c r="K194" s="0" t="n">
        <f aca="false">Picture!K203</f>
        <v>-0.418339803991725</v>
      </c>
      <c r="L194" s="0" t="n">
        <f aca="false">Picture!L203</f>
        <v>388560.085411564</v>
      </c>
      <c r="M194" s="0" t="n">
        <f aca="false">Picture!M203</f>
        <v>-0.418339803991796</v>
      </c>
      <c r="N194" s="0" t="n">
        <f aca="false">Picture!N203</f>
        <v>3.10053317533055</v>
      </c>
      <c r="O194" s="0" t="n">
        <f aca="false">Picture!O203</f>
        <v>0.000279786722412911</v>
      </c>
      <c r="P194" s="0" t="n">
        <f aca="false">Picture!P203</f>
        <v>11.4718727781884</v>
      </c>
      <c r="Q194" s="0" t="n">
        <f aca="false">Picture!Q203</f>
        <v>-4.5261018174771</v>
      </c>
      <c r="R194" s="0" t="n">
        <f aca="false">Picture!R203</f>
        <v>0.353238905410552</v>
      </c>
      <c r="S194" s="0" t="n">
        <f aca="false">Picture!S203</f>
        <v>-0.00563005863521426</v>
      </c>
      <c r="T194" s="0" t="n">
        <f aca="false">Picture!T203</f>
        <v>0.196434794045556</v>
      </c>
      <c r="U194" s="0" t="n">
        <f aca="false">Picture!U203</f>
        <v>0.0118962393044384</v>
      </c>
      <c r="V194" s="0" t="n">
        <f aca="false">Picture!V203</f>
        <v>0.081946999429554</v>
      </c>
      <c r="W194" s="0" t="n">
        <f aca="false">Picture!W203</f>
        <v>0.0225179204806844</v>
      </c>
      <c r="X194" s="0" t="n">
        <f aca="false">Picture!X203</f>
        <v>0.107654846316139</v>
      </c>
      <c r="Y194" s="0" t="n">
        <f aca="false">Picture!Y203</f>
        <v>-0.0108004460646974</v>
      </c>
      <c r="Z194" s="0" t="n">
        <f aca="false">Picture!Z203</f>
        <v>10.918151338430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ELLO YELLO SODA CITRUS 12CT 144OZ - 0049000028931</v>
      </c>
      <c r="B195" s="0" t="str">
        <f aca="false">Picture!B204</f>
        <v>4900002893</v>
      </c>
      <c r="C195" s="0" t="str">
        <f aca="false">Picture!C204</f>
        <v>MELLO YELLO BASE</v>
      </c>
      <c r="D195" s="0" t="str">
        <f aca="false">Picture!D204</f>
        <v>12OZ 12CT CAN</v>
      </c>
      <c r="E195" s="0" t="str">
        <f aca="false">Picture!E204</f>
        <v>REGULAR</v>
      </c>
      <c r="F195" s="0" t="str">
        <f aca="false">Picture!F204</f>
        <v>CAFF</v>
      </c>
      <c r="G195" s="0" t="n">
        <f aca="false">Picture!G204</f>
        <v>2265595.60163234</v>
      </c>
      <c r="H195" s="0" t="n">
        <f aca="false">Picture!H204</f>
        <v>-6.49492833409069</v>
      </c>
      <c r="I195" s="0" t="n">
        <f aca="false">Picture!I204</f>
        <v>0.100848657854122</v>
      </c>
      <c r="J195" s="0" t="n">
        <f aca="false">Picture!J204</f>
        <v>589908.693759469</v>
      </c>
      <c r="K195" s="0" t="n">
        <f aca="false">Picture!K204</f>
        <v>-7.38941505843335</v>
      </c>
      <c r="L195" s="0" t="n">
        <f aca="false">Picture!L204</f>
        <v>442431.520319602</v>
      </c>
      <c r="M195" s="0" t="n">
        <f aca="false">Picture!M204</f>
        <v>-7.38941505843337</v>
      </c>
      <c r="N195" s="0" t="n">
        <f aca="false">Picture!N204</f>
        <v>3.84058690031125</v>
      </c>
      <c r="O195" s="0" t="n">
        <f aca="false">Picture!O204</f>
        <v>0.0367397611146396</v>
      </c>
      <c r="P195" s="0" t="n">
        <f aca="false">Picture!P204</f>
        <v>6.54712428503813</v>
      </c>
      <c r="Q195" s="0" t="n">
        <f aca="false">Picture!Q204</f>
        <v>4.53632906310186</v>
      </c>
      <c r="R195" s="0" t="n">
        <f aca="false">Picture!R204</f>
        <v>0.417273086331421</v>
      </c>
      <c r="S195" s="0" t="n">
        <f aca="false">Picture!S204</f>
        <v>-0.0409077855924003</v>
      </c>
      <c r="T195" s="0" t="n">
        <f aca="false">Picture!T204</f>
        <v>0.185333957855828</v>
      </c>
      <c r="U195" s="0" t="n">
        <f aca="false">Picture!U204</f>
        <v>-0.102555020445862</v>
      </c>
      <c r="V195" s="0" t="n">
        <f aca="false">Picture!V204</f>
        <v>0.0818890423287245</v>
      </c>
      <c r="W195" s="0" t="n">
        <f aca="false">Picture!W204</f>
        <v>-0.0139470299647502</v>
      </c>
      <c r="X195" s="0" t="n">
        <f aca="false">Picture!X204</f>
        <v>0.0462917731480245</v>
      </c>
      <c r="Y195" s="0" t="n">
        <f aca="false">Picture!Y204</f>
        <v>-0.0077151522795327</v>
      </c>
      <c r="Z195" s="0" t="n">
        <f aca="false">Picture!Z204</f>
        <v>3.98462111341832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DIET DR PEPPER SODA PEPPER CAN IN BOX 24CT 288OZ - 0078000083131</v>
      </c>
      <c r="B196" s="0" t="str">
        <f aca="false">Picture!B205</f>
        <v>7800008313</v>
      </c>
      <c r="C196" s="0" t="str">
        <f aca="false">Picture!C205</f>
        <v>DR PEPPER BASE</v>
      </c>
      <c r="D196" s="0" t="str">
        <f aca="false">Picture!D205</f>
        <v>12OZ 24CT CAN</v>
      </c>
      <c r="E196" s="0" t="str">
        <f aca="false">Picture!E205</f>
        <v>DIET</v>
      </c>
      <c r="F196" s="0" t="str">
        <f aca="false">Picture!F205</f>
        <v>CAFF</v>
      </c>
      <c r="G196" s="0" t="n">
        <f aca="false">Picture!G205</f>
        <v>2242082.73064502</v>
      </c>
      <c r="H196" s="0" t="n">
        <f aca="false">Picture!H205</f>
        <v>-11.3044460891347</v>
      </c>
      <c r="I196" s="0" t="n">
        <f aca="false">Picture!I205</f>
        <v>0.0998020273435134</v>
      </c>
      <c r="J196" s="0" t="n">
        <f aca="false">Picture!J205</f>
        <v>322296.577540875</v>
      </c>
      <c r="K196" s="0" t="n">
        <f aca="false">Picture!K205</f>
        <v>-14.1153015207321</v>
      </c>
      <c r="L196" s="0" t="n">
        <f aca="false">Picture!L205</f>
        <v>483444.866311312</v>
      </c>
      <c r="M196" s="0" t="n">
        <f aca="false">Picture!M205</f>
        <v>-14.1153015207321</v>
      </c>
      <c r="N196" s="0" t="n">
        <f aca="false">Picture!N205</f>
        <v>6.95658249849293</v>
      </c>
      <c r="O196" s="0" t="n">
        <f aca="false">Picture!O205</f>
        <v>0.220461419305132</v>
      </c>
      <c r="P196" s="0" t="n">
        <f aca="false">Picture!P205</f>
        <v>8.97197557020516</v>
      </c>
      <c r="Q196" s="0" t="n">
        <f aca="false">Picture!Q205</f>
        <v>-14.0946917272767</v>
      </c>
      <c r="R196" s="0" t="n">
        <f aca="false">Picture!R205</f>
        <v>0.0918607637024062</v>
      </c>
      <c r="S196" s="0" t="n">
        <f aca="false">Picture!S205</f>
        <v>-0.00553628371139027</v>
      </c>
      <c r="T196" s="0" t="n">
        <f aca="false">Picture!T205</f>
        <v>0.0289161606963579</v>
      </c>
      <c r="U196" s="0" t="n">
        <f aca="false">Picture!U205</f>
        <v>-0.0152700213127461</v>
      </c>
      <c r="V196" s="0" t="n">
        <f aca="false">Picture!V205</f>
        <v>0.000399413103465809</v>
      </c>
      <c r="W196" s="0" t="n">
        <f aca="false">Picture!W205</f>
        <v>0.000206980654470914</v>
      </c>
      <c r="X196" s="0" t="n">
        <f aca="false">Picture!X205</f>
        <v>0.024688996995461</v>
      </c>
      <c r="Y196" s="0" t="n">
        <f aca="false">Picture!Y205</f>
        <v>-0.00971119306517353</v>
      </c>
      <c r="Z196" s="0" t="n">
        <f aca="false">Picture!Z205</f>
        <v>29.1085038975899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MOUNTAIN DEW SODA DEW PLASTIC BOTTLE 1CT 50.7OZ - 0012000803862</v>
      </c>
      <c r="B197" s="0" t="str">
        <f aca="false">Picture!B206</f>
        <v>1200080386</v>
      </c>
      <c r="C197" s="0" t="str">
        <f aca="false">Picture!C206</f>
        <v>MT DEW BASE</v>
      </c>
      <c r="D197" s="0" t="str">
        <f aca="false">Picture!D206</f>
        <v>1.5 LITER PLBTL</v>
      </c>
      <c r="E197" s="0" t="str">
        <f aca="false">Picture!E206</f>
        <v>REGULAR</v>
      </c>
      <c r="F197" s="0" t="str">
        <f aca="false">Picture!F206</f>
        <v>CAFF</v>
      </c>
      <c r="G197" s="0" t="n">
        <f aca="false">Picture!G206</f>
        <v>2233114.75651771</v>
      </c>
      <c r="H197" s="0" t="n">
        <f aca="false">Picture!H206</f>
        <v>76.776214312616</v>
      </c>
      <c r="I197" s="0" t="n">
        <f aca="false">Picture!I206</f>
        <v>0.0994028351161988</v>
      </c>
      <c r="J197" s="0" t="n">
        <f aca="false">Picture!J206</f>
        <v>2195886.78515911</v>
      </c>
      <c r="K197" s="0" t="n">
        <f aca="false">Picture!K206</f>
        <v>65.9941946664169</v>
      </c>
      <c r="L197" s="0" t="n">
        <f aca="false">Picture!L206</f>
        <v>579933.699960521</v>
      </c>
      <c r="M197" s="0" t="n">
        <f aca="false">Picture!M206</f>
        <v>65.9941946664168</v>
      </c>
      <c r="N197" s="0" t="n">
        <f aca="false">Picture!N206</f>
        <v>1.0169535021615</v>
      </c>
      <c r="O197" s="0" t="n">
        <f aca="false">Picture!O206</f>
        <v>0.062026515740323</v>
      </c>
      <c r="P197" s="0" t="n">
        <f aca="false">Picture!P206</f>
        <v>10.8360017847399</v>
      </c>
      <c r="Q197" s="0" t="n">
        <f aca="false">Picture!Q206</f>
        <v>-47.4310201753044</v>
      </c>
      <c r="R197" s="0" t="n">
        <f aca="false">Picture!R206</f>
        <v>0.407174366948408</v>
      </c>
      <c r="S197" s="0" t="n">
        <f aca="false">Picture!S206</f>
        <v>0.0712241843166042</v>
      </c>
      <c r="T197" s="0" t="n">
        <f aca="false">Picture!T206</f>
        <v>0.175237979591277</v>
      </c>
      <c r="U197" s="0" t="n">
        <f aca="false">Picture!U206</f>
        <v>0.0110629839786722</v>
      </c>
      <c r="V197" s="0" t="n">
        <f aca="false">Picture!V206</f>
        <v>0.0122121214270292</v>
      </c>
      <c r="W197" s="0" t="n">
        <f aca="false">Picture!W206</f>
        <v>0.0020566160269097</v>
      </c>
      <c r="X197" s="0" t="n">
        <f aca="false">Picture!X206</f>
        <v>0.161294200487479</v>
      </c>
      <c r="Y197" s="0" t="n">
        <f aca="false">Picture!Y206</f>
        <v>0.0315471836073692</v>
      </c>
      <c r="Z197" s="0" t="n">
        <f aca="false">Picture!Z206</f>
        <v>16.514944793312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SCHWEPPES SODA GINGER ALE 1CT 67.6OZ - 0078000206461</v>
      </c>
      <c r="B198" s="0" t="str">
        <f aca="false">Picture!B207</f>
        <v>7800020646</v>
      </c>
      <c r="C198" s="0" t="str">
        <f aca="false">Picture!C207</f>
        <v>SCHWEPPES GINGERALE</v>
      </c>
      <c r="D198" s="0" t="str">
        <f aca="false">Picture!D207</f>
        <v>2 LITER PLBTL</v>
      </c>
      <c r="E198" s="0" t="str">
        <f aca="false">Picture!E207</f>
        <v>REGULAR</v>
      </c>
      <c r="F198" s="0" t="str">
        <f aca="false">Picture!F207</f>
        <v>CAFF FREE</v>
      </c>
      <c r="G198" s="0" t="n">
        <f aca="false">Picture!G207</f>
        <v>2222216.4349862</v>
      </c>
      <c r="H198" s="0" t="n">
        <f aca="false">Picture!H207</f>
        <v>7.43195239902838</v>
      </c>
      <c r="I198" s="0" t="n">
        <f aca="false">Picture!I207</f>
        <v>0.0989177171637614</v>
      </c>
      <c r="J198" s="0" t="n">
        <f aca="false">Picture!J207</f>
        <v>1619010.2250914</v>
      </c>
      <c r="K198" s="0" t="n">
        <f aca="false">Picture!K207</f>
        <v>12.7577390649412</v>
      </c>
      <c r="L198" s="0" t="n">
        <f aca="false">Picture!L207</f>
        <v>570053.500254684</v>
      </c>
      <c r="M198" s="0" t="n">
        <f aca="false">Picture!M207</f>
        <v>12.757739064941</v>
      </c>
      <c r="N198" s="0" t="n">
        <f aca="false">Picture!N207</f>
        <v>1.37257714654689</v>
      </c>
      <c r="O198" s="0" t="n">
        <f aca="false">Picture!O207</f>
        <v>-0.0680435652687836</v>
      </c>
      <c r="P198" s="0" t="n">
        <f aca="false">Picture!P207</f>
        <v>6.10952242448558</v>
      </c>
      <c r="Q198" s="0" t="n">
        <f aca="false">Picture!Q207</f>
        <v>10.1205627702864</v>
      </c>
      <c r="R198" s="0" t="n">
        <f aca="false">Picture!R207</f>
        <v>0.489568703684542</v>
      </c>
      <c r="S198" s="0" t="n">
        <f aca="false">Picture!S207</f>
        <v>-0.00530828121419358</v>
      </c>
      <c r="T198" s="0" t="n">
        <f aca="false">Picture!T207</f>
        <v>0.215393244287599</v>
      </c>
      <c r="U198" s="0" t="n">
        <f aca="false">Picture!U207</f>
        <v>-0.0469779640647628</v>
      </c>
      <c r="V198" s="0" t="n">
        <f aca="false">Picture!V207</f>
        <v>0.00915890253874791</v>
      </c>
      <c r="W198" s="0" t="n">
        <f aca="false">Picture!W207</f>
        <v>0.00213827715037448</v>
      </c>
      <c r="X198" s="0" t="n">
        <f aca="false">Picture!X207</f>
        <v>0.0556962803064274</v>
      </c>
      <c r="Y198" s="0" t="n">
        <f aca="false">Picture!Y207</f>
        <v>0.00650864769911243</v>
      </c>
      <c r="Z198" s="0" t="n">
        <f aca="false">Picture!Z207</f>
        <v>9.26601553002971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DIET COKE SODA COLA PLASTIC BOTTLE 1CT 12.5OZ - 0049000000139</v>
      </c>
      <c r="B199" s="0" t="str">
        <f aca="false">Picture!B208</f>
        <v>4900000013</v>
      </c>
      <c r="C199" s="0" t="str">
        <f aca="false">Picture!C208</f>
        <v>COKE CLASSIC</v>
      </c>
      <c r="D199" s="0" t="str">
        <f aca="false">Picture!D208</f>
        <v>12.5OZ 1CT PLBTL</v>
      </c>
      <c r="E199" s="0" t="str">
        <f aca="false">Picture!E208</f>
        <v>DIET</v>
      </c>
      <c r="F199" s="0" t="str">
        <f aca="false">Picture!F208</f>
        <v>CAFF</v>
      </c>
      <c r="G199" s="0" t="n">
        <f aca="false">Picture!G208</f>
        <v>2201827.60970058</v>
      </c>
      <c r="H199" s="0" t="n">
        <f aca="false">Picture!H208</f>
        <v>70674385.7505556</v>
      </c>
      <c r="I199" s="0" t="n">
        <f aca="false">Picture!I208</f>
        <v>0.0980101475764107</v>
      </c>
      <c r="J199" s="0" t="n">
        <f aca="false">Picture!J208</f>
        <v>2436204.97294829</v>
      </c>
      <c r="K199" s="0" t="n">
        <f aca="false">Picture!K208</f>
        <v>234592562.324023</v>
      </c>
      <c r="L199" s="0" t="n">
        <f aca="false">Picture!L208</f>
        <v>158596.943738933</v>
      </c>
      <c r="M199" s="0" t="n">
        <f aca="false">Picture!M208</f>
        <v>234592562.324023</v>
      </c>
      <c r="N199" s="0" t="n">
        <f aca="false">Picture!N208</f>
        <v>0.903794070757493</v>
      </c>
      <c r="O199" s="0" t="n">
        <f aca="false">Picture!O208</f>
        <v>-2.09620592924251</v>
      </c>
      <c r="P199" s="0" t="n">
        <f aca="false">Picture!P208</f>
        <v>7.81466584595514</v>
      </c>
      <c r="Q199" s="0" t="n">
        <f aca="false">Picture!Q208</f>
        <v>25813.914989237</v>
      </c>
      <c r="R199" s="0" t="n">
        <f aca="false">Picture!R208</f>
        <v>0.138337734003171</v>
      </c>
      <c r="S199" s="0" t="n">
        <f aca="false">Picture!S208</f>
        <v>0.138336014396303</v>
      </c>
      <c r="T199" s="0" t="n">
        <f aca="false">Picture!T208</f>
        <v>0.039012258041711</v>
      </c>
      <c r="U199" s="0" t="n">
        <f aca="false">Picture!U208</f>
        <v>0.039012258041711</v>
      </c>
      <c r="V199" s="0" t="n">
        <f aca="false">Picture!V208</f>
        <v>0.00614780601541058</v>
      </c>
      <c r="W199" s="0" t="n">
        <f aca="false">Picture!W208</f>
        <v>0.00614780601541058</v>
      </c>
      <c r="X199" s="0" t="n">
        <f aca="false">Picture!X208</f>
        <v>0.0344748405555753</v>
      </c>
      <c r="Y199" s="0" t="n">
        <f aca="false">Picture!Y208</f>
        <v>0.0344748405555753</v>
      </c>
      <c r="Z199" s="0" t="n">
        <f aca="false">Picture!Z208</f>
        <v>6.8635019111308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AFFEINE FREE DIET DR PEPPER SODA PEPPER CAN IN FRIDGE PCK BX 12CT 144OZ - 0078000085161</v>
      </c>
      <c r="B200" s="0" t="str">
        <f aca="false">Picture!B209</f>
        <v>7800008516</v>
      </c>
      <c r="C200" s="0" t="str">
        <f aca="false">Picture!C209</f>
        <v>DR PEPPER BASE</v>
      </c>
      <c r="D200" s="0" t="str">
        <f aca="false">Picture!D209</f>
        <v>12OZ 12CT CAN</v>
      </c>
      <c r="E200" s="0" t="str">
        <f aca="false">Picture!E209</f>
        <v>DIET</v>
      </c>
      <c r="F200" s="0" t="str">
        <f aca="false">Picture!F209</f>
        <v>CAFF FREE</v>
      </c>
      <c r="G200" s="0" t="n">
        <f aca="false">Picture!G209</f>
        <v>2182733.12477272</v>
      </c>
      <c r="H200" s="0" t="n">
        <f aca="false">Picture!H209</f>
        <v>-5.71330421393718</v>
      </c>
      <c r="I200" s="0" t="n">
        <f aca="false">Picture!I209</f>
        <v>0.0971601930761446</v>
      </c>
      <c r="J200" s="0" t="n">
        <f aca="false">Picture!J209</f>
        <v>549735.748806366</v>
      </c>
      <c r="K200" s="0" t="n">
        <f aca="false">Picture!K209</f>
        <v>-5.32165953969383</v>
      </c>
      <c r="L200" s="0" t="n">
        <f aca="false">Picture!L209</f>
        <v>412301.811604774</v>
      </c>
      <c r="M200" s="0" t="n">
        <f aca="false">Picture!M209</f>
        <v>-5.32165953969384</v>
      </c>
      <c r="N200" s="0" t="n">
        <f aca="false">Picture!N209</f>
        <v>3.9705133412045</v>
      </c>
      <c r="O200" s="0" t="n">
        <f aca="false">Picture!O209</f>
        <v>-0.016492575024829</v>
      </c>
      <c r="P200" s="0" t="n">
        <f aca="false">Picture!P209</f>
        <v>6.84943467712106</v>
      </c>
      <c r="Q200" s="0" t="n">
        <f aca="false">Picture!Q209</f>
        <v>-40.122502781778</v>
      </c>
      <c r="R200" s="0" t="n">
        <f aca="false">Picture!R209</f>
        <v>0.445601274308145</v>
      </c>
      <c r="S200" s="0" t="n">
        <f aca="false">Picture!S209</f>
        <v>-0.0111363606016411</v>
      </c>
      <c r="T200" s="0" t="n">
        <f aca="false">Picture!T209</f>
        <v>0.21753020231769</v>
      </c>
      <c r="U200" s="0" t="n">
        <f aca="false">Picture!U209</f>
        <v>-0.00448182022184146</v>
      </c>
      <c r="V200" s="0" t="n">
        <f aca="false">Picture!V209</f>
        <v>0.0409819686842897</v>
      </c>
      <c r="W200" s="0" t="n">
        <f aca="false">Picture!W209</f>
        <v>0.00944570710152891</v>
      </c>
      <c r="X200" s="0" t="n">
        <f aca="false">Picture!X209</f>
        <v>0.0525300503375655</v>
      </c>
      <c r="Y200" s="0" t="n">
        <f aca="false">Picture!Y209</f>
        <v>-0.01164082828909</v>
      </c>
      <c r="Z200" s="0" t="n">
        <f aca="false">Picture!Z209</f>
        <v>6.62901442995652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PEPSI MAX SODA COLA PLASTIC BOTTLE 1CT 67.6OZ - 0012000018811</v>
      </c>
      <c r="B201" s="0" t="str">
        <f aca="false">Picture!B210</f>
        <v>1200001881</v>
      </c>
      <c r="C201" s="0" t="str">
        <f aca="false">Picture!C210</f>
        <v>PEPSI MAX</v>
      </c>
      <c r="D201" s="0" t="str">
        <f aca="false">Picture!D210</f>
        <v>2 LITER PLBTL</v>
      </c>
      <c r="E201" s="0" t="str">
        <f aca="false">Picture!E210</f>
        <v>DIET</v>
      </c>
      <c r="F201" s="0" t="str">
        <f aca="false">Picture!F210</f>
        <v>CAFF</v>
      </c>
      <c r="G201" s="0" t="n">
        <f aca="false">Picture!G210</f>
        <v>2166490.50299109</v>
      </c>
      <c r="H201" s="0" t="n">
        <f aca="false">Picture!H210</f>
        <v>-19.8068988159318</v>
      </c>
      <c r="I201" s="0" t="n">
        <f aca="false">Picture!I210</f>
        <v>0.0964371838129164</v>
      </c>
      <c r="J201" s="0" t="n">
        <f aca="false">Picture!J210</f>
        <v>1628064.52181029</v>
      </c>
      <c r="K201" s="0" t="n">
        <f aca="false">Picture!K210</f>
        <v>-20.8693906381755</v>
      </c>
      <c r="L201" s="0" t="n">
        <f aca="false">Picture!L210</f>
        <v>573241.518129406</v>
      </c>
      <c r="M201" s="0" t="n">
        <f aca="false">Picture!M210</f>
        <v>-20.8693906381757</v>
      </c>
      <c r="N201" s="0" t="n">
        <f aca="false">Picture!N210</f>
        <v>1.33071538257102</v>
      </c>
      <c r="O201" s="0" t="n">
        <f aca="false">Picture!O210</f>
        <v>0.0176308708709287</v>
      </c>
      <c r="P201" s="0" t="n">
        <f aca="false">Picture!P210</f>
        <v>3.17585141519814</v>
      </c>
      <c r="Q201" s="0" t="n">
        <f aca="false">Picture!Q210</f>
        <v>-15.6510255083891</v>
      </c>
      <c r="R201" s="0" t="n">
        <f aca="false">Picture!R210</f>
        <v>0.665540179247094</v>
      </c>
      <c r="S201" s="0" t="n">
        <f aca="false">Picture!S210</f>
        <v>-0.0239137513097556</v>
      </c>
      <c r="T201" s="0" t="n">
        <f aca="false">Picture!T210</f>
        <v>0.4207310143893</v>
      </c>
      <c r="U201" s="0" t="n">
        <f aca="false">Picture!U210</f>
        <v>-0.0966126223743379</v>
      </c>
      <c r="V201" s="0" t="n">
        <f aca="false">Picture!V210</f>
        <v>0.181364084975201</v>
      </c>
      <c r="W201" s="0" t="n">
        <f aca="false">Picture!W210</f>
        <v>-0.0280728286609405</v>
      </c>
      <c r="X201" s="0" t="n">
        <f aca="false">Picture!X210</f>
        <v>0.19962690707207</v>
      </c>
      <c r="Y201" s="0" t="n">
        <f aca="false">Picture!Y210</f>
        <v>-0.0598887131907633</v>
      </c>
      <c r="Z201" s="0" t="n">
        <f aca="false">Picture!Z210</f>
        <v>6.1431731511351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DIET PEPSI SODA COLA NR PLASTIC BOTTLE 6CT 101.4OZ - 0012000504061</v>
      </c>
      <c r="B202" s="0" t="str">
        <f aca="false">Picture!B211</f>
        <v>1200050406</v>
      </c>
      <c r="C202" s="0" t="str">
        <f aca="false">Picture!C211</f>
        <v>PEPSI BASE</v>
      </c>
      <c r="D202" s="0" t="str">
        <f aca="false">Picture!D211</f>
        <v>16.9OZ 6CT PLBTL</v>
      </c>
      <c r="E202" s="0" t="str">
        <f aca="false">Picture!E211</f>
        <v>DIET</v>
      </c>
      <c r="F202" s="0" t="str">
        <f aca="false">Picture!F211</f>
        <v>CAFF</v>
      </c>
      <c r="G202" s="0" t="n">
        <f aca="false">Picture!G211</f>
        <v>2157951.22740161</v>
      </c>
      <c r="H202" s="0" t="n">
        <f aca="false">Picture!H211</f>
        <v>29.7032715893586</v>
      </c>
      <c r="I202" s="0" t="n">
        <f aca="false">Picture!I211</f>
        <v>0.0960570742816193</v>
      </c>
      <c r="J202" s="0" t="n">
        <f aca="false">Picture!J211</f>
        <v>712848.770311963</v>
      </c>
      <c r="K202" s="0" t="n">
        <f aca="false">Picture!K211</f>
        <v>26.0166809304809</v>
      </c>
      <c r="L202" s="0" t="n">
        <f aca="false">Picture!L211</f>
        <v>376455.435601749</v>
      </c>
      <c r="M202" s="0" t="n">
        <f aca="false">Picture!M211</f>
        <v>26.0166809304808</v>
      </c>
      <c r="N202" s="0" t="n">
        <f aca="false">Picture!N211</f>
        <v>3.0272216454231</v>
      </c>
      <c r="O202" s="0" t="n">
        <f aca="false">Picture!O211</f>
        <v>0.0860435276891267</v>
      </c>
      <c r="P202" s="0" t="n">
        <f aca="false">Picture!P211</f>
        <v>7.1160761194653</v>
      </c>
      <c r="Q202" s="0" t="n">
        <f aca="false">Picture!Q211</f>
        <v>-4.12787998861707</v>
      </c>
      <c r="R202" s="0" t="n">
        <f aca="false">Picture!R211</f>
        <v>0.288934388843023</v>
      </c>
      <c r="S202" s="0" t="n">
        <f aca="false">Picture!S211</f>
        <v>0.065071562020761</v>
      </c>
      <c r="T202" s="0" t="n">
        <f aca="false">Picture!T211</f>
        <v>0.141172232147512</v>
      </c>
      <c r="U202" s="0" t="n">
        <f aca="false">Picture!U211</f>
        <v>0.0215706875089251</v>
      </c>
      <c r="V202" s="0" t="n">
        <f aca="false">Picture!V211</f>
        <v>0.0316863230901485</v>
      </c>
      <c r="W202" s="0" t="n">
        <f aca="false">Picture!W211</f>
        <v>-0.00412208778090115</v>
      </c>
      <c r="X202" s="0" t="n">
        <f aca="false">Picture!X211</f>
        <v>0.100679137900208</v>
      </c>
      <c r="Y202" s="0" t="n">
        <f aca="false">Picture!Y211</f>
        <v>0.0253576550082822</v>
      </c>
      <c r="Z202" s="0" t="n">
        <f aca="false">Picture!Z211</f>
        <v>11.9132988366755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PEPSI NEXT SODA COLA PLASTIC BOTTLE 1CT 67.6OZ - 0012000150261</v>
      </c>
      <c r="B203" s="0" t="str">
        <f aca="false">Picture!B212</f>
        <v>1200015026</v>
      </c>
      <c r="C203" s="0" t="str">
        <f aca="false">Picture!C212</f>
        <v>PEPSI NEXT</v>
      </c>
      <c r="D203" s="0" t="str">
        <f aca="false">Picture!D212</f>
        <v>2 LITER PLBTL</v>
      </c>
      <c r="E203" s="0" t="str">
        <f aca="false">Picture!E212</f>
        <v>MID-CALORIE</v>
      </c>
      <c r="F203" s="0" t="str">
        <f aca="false">Picture!F212</f>
        <v>CAFF</v>
      </c>
      <c r="G203" s="0" t="n">
        <f aca="false">Picture!G212</f>
        <v>2150436.67909364</v>
      </c>
      <c r="H203" s="0" t="n">
        <f aca="false">Picture!H212</f>
        <v>420768.986246192</v>
      </c>
      <c r="I203" s="0" t="n">
        <f aca="false">Picture!I212</f>
        <v>0.0957225785266428</v>
      </c>
      <c r="J203" s="0" t="n">
        <f aca="false">Picture!J212</f>
        <v>1868443.24705978</v>
      </c>
      <c r="K203" s="0" t="n">
        <f aca="false">Picture!K212</f>
        <v>357817.233435382</v>
      </c>
      <c r="L203" s="0" t="n">
        <f aca="false">Picture!L212</f>
        <v>657878.86728975</v>
      </c>
      <c r="M203" s="0" t="n">
        <f aca="false">Picture!M212</f>
        <v>357817.233435383</v>
      </c>
      <c r="N203" s="0" t="n">
        <f aca="false">Picture!N212</f>
        <v>1.15092426942997</v>
      </c>
      <c r="O203" s="0" t="n">
        <f aca="false">Picture!O212</f>
        <v>0.172150247418649</v>
      </c>
      <c r="P203" s="0" t="n">
        <f aca="false">Picture!P212</f>
        <v>2.57676758110793</v>
      </c>
      <c r="Q203" s="0" t="n">
        <f aca="false">Picture!Q212</f>
        <v>972.727107278117</v>
      </c>
      <c r="R203" s="0" t="n">
        <f aca="false">Picture!R212</f>
        <v>0.649124551870809</v>
      </c>
      <c r="S203" s="0" t="n">
        <f aca="false">Picture!S212</f>
        <v>0.648955142375645</v>
      </c>
      <c r="T203" s="0" t="n">
        <f aca="false">Picture!T212</f>
        <v>0.3931952684253</v>
      </c>
      <c r="U203" s="0" t="n">
        <f aca="false">Picture!U212</f>
        <v>0.3931952684253</v>
      </c>
      <c r="V203" s="0" t="n">
        <f aca="false">Picture!V212</f>
        <v>0.189528714870942</v>
      </c>
      <c r="W203" s="0" t="n">
        <f aca="false">Picture!W212</f>
        <v>0.189528714870942</v>
      </c>
      <c r="X203" s="0" t="n">
        <f aca="false">Picture!X212</f>
        <v>0.164260582110124</v>
      </c>
      <c r="Y203" s="0" t="n">
        <f aca="false">Picture!Y212</f>
        <v>0.164260582110124</v>
      </c>
      <c r="Z203" s="0" t="n">
        <f aca="false">Picture!Z212</f>
        <v>7.17459159149812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CHWEPPES TONIC WATER REGULAR NR PLASTIC BOTTLE 1CT 33.8OZ - 0078000218451</v>
      </c>
      <c r="B204" s="0" t="str">
        <f aca="false">Picture!B213</f>
        <v>7800021845</v>
      </c>
      <c r="C204" s="0" t="str">
        <f aca="false">Picture!C213</f>
        <v>SCHWEPPES TONIC</v>
      </c>
      <c r="D204" s="0" t="str">
        <f aca="false">Picture!D213</f>
        <v>1 LITER PLBTL</v>
      </c>
      <c r="E204" s="0" t="str">
        <f aca="false">Picture!E213</f>
        <v>REGULAR</v>
      </c>
      <c r="F204" s="0" t="str">
        <f aca="false">Picture!F213</f>
        <v>CAFF FREE</v>
      </c>
      <c r="G204" s="0" t="n">
        <f aca="false">Picture!G213</f>
        <v>2131108.44555712</v>
      </c>
      <c r="H204" s="0" t="n">
        <f aca="false">Picture!H213</f>
        <v>-2.2243215140403</v>
      </c>
      <c r="I204" s="0" t="n">
        <f aca="false">Picture!I213</f>
        <v>0.0948622191538382</v>
      </c>
      <c r="J204" s="0" t="n">
        <f aca="false">Picture!J213</f>
        <v>1550075.51375544</v>
      </c>
      <c r="K204" s="0" t="n">
        <f aca="false">Picture!K213</f>
        <v>1.69737998282899</v>
      </c>
      <c r="L204" s="0" t="n">
        <f aca="false">Picture!L213</f>
        <v>272813.290420958</v>
      </c>
      <c r="M204" s="0" t="n">
        <f aca="false">Picture!M213</f>
        <v>1.69737998282901</v>
      </c>
      <c r="N204" s="0" t="n">
        <f aca="false">Picture!N213</f>
        <v>1.37484169425655</v>
      </c>
      <c r="O204" s="0" t="n">
        <f aca="false">Picture!O213</f>
        <v>-0.0551437618619894</v>
      </c>
      <c r="P204" s="0" t="n">
        <f aca="false">Picture!P213</f>
        <v>5.09770067691966</v>
      </c>
      <c r="Q204" s="0" t="n">
        <f aca="false">Picture!Q213</f>
        <v>-6.48278549797873</v>
      </c>
      <c r="R204" s="0" t="n">
        <f aca="false">Picture!R213</f>
        <v>0.49469653480804</v>
      </c>
      <c r="S204" s="0" t="n">
        <f aca="false">Picture!S213</f>
        <v>0.0313245909733635</v>
      </c>
      <c r="T204" s="0" t="n">
        <f aca="false">Picture!T213</f>
        <v>0.108679170361326</v>
      </c>
      <c r="U204" s="0" t="n">
        <f aca="false">Picture!U213</f>
        <v>0.0133576851143115</v>
      </c>
      <c r="V204" s="0" t="n">
        <f aca="false">Picture!V213</f>
        <v>0.00290036867299828</v>
      </c>
      <c r="W204" s="0" t="n">
        <f aca="false">Picture!W213</f>
        <v>0.00142184488768508</v>
      </c>
      <c r="X204" s="0" t="n">
        <f aca="false">Picture!X213</f>
        <v>0.0472896128119624</v>
      </c>
      <c r="Y204" s="0" t="n">
        <f aca="false">Picture!Y213</f>
        <v>-0.00194124693353975</v>
      </c>
      <c r="Z204" s="0" t="n">
        <f aca="false">Picture!Z213</f>
        <v>14.5612704238617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OKE ZERO SODA COLA CAN IN BOX 20CT 240OZ - 0049000046601</v>
      </c>
      <c r="B205" s="0" t="str">
        <f aca="false">Picture!B214</f>
        <v>4900004660</v>
      </c>
      <c r="C205" s="0" t="str">
        <f aca="false">Picture!C214</f>
        <v>COKE ZERO</v>
      </c>
      <c r="D205" s="0" t="str">
        <f aca="false">Picture!D214</f>
        <v>12OZ 20CT CAN</v>
      </c>
      <c r="E205" s="0" t="str">
        <f aca="false">Picture!E214</f>
        <v>DIET</v>
      </c>
      <c r="F205" s="0" t="str">
        <f aca="false">Picture!F214</f>
        <v>CAFF</v>
      </c>
      <c r="G205" s="0" t="n">
        <f aca="false">Picture!G214</f>
        <v>2127051.35420672</v>
      </c>
      <c r="H205" s="0" t="n">
        <f aca="false">Picture!H214</f>
        <v>27.377568241669</v>
      </c>
      <c r="I205" s="0" t="n">
        <f aca="false">Picture!I214</f>
        <v>0.0946816254869084</v>
      </c>
      <c r="J205" s="0" t="n">
        <f aca="false">Picture!J214</f>
        <v>351426.792252112</v>
      </c>
      <c r="K205" s="0" t="n">
        <f aca="false">Picture!K214</f>
        <v>25.9351110426792</v>
      </c>
      <c r="L205" s="0" t="n">
        <f aca="false">Picture!L214</f>
        <v>439283.49031514</v>
      </c>
      <c r="M205" s="0" t="n">
        <f aca="false">Picture!M214</f>
        <v>25.9351110426792</v>
      </c>
      <c r="N205" s="0" t="n">
        <f aca="false">Picture!N214</f>
        <v>6.05261579680807</v>
      </c>
      <c r="O205" s="0" t="n">
        <f aca="false">Picture!O214</f>
        <v>0.0685414186292297</v>
      </c>
      <c r="P205" s="0" t="n">
        <f aca="false">Picture!P214</f>
        <v>5.15574782689291</v>
      </c>
      <c r="Q205" s="0" t="n">
        <f aca="false">Picture!Q214</f>
        <v>4.37214480568472</v>
      </c>
      <c r="R205" s="0" t="n">
        <f aca="false">Picture!R214</f>
        <v>0.257427545701162</v>
      </c>
      <c r="S205" s="0" t="n">
        <f aca="false">Picture!S214</f>
        <v>0.0466564300734569</v>
      </c>
      <c r="T205" s="0" t="n">
        <f aca="false">Picture!T214</f>
        <v>0.151138233346476</v>
      </c>
      <c r="U205" s="0" t="n">
        <f aca="false">Picture!U214</f>
        <v>0.0483529872599771</v>
      </c>
      <c r="V205" s="0" t="n">
        <f aca="false">Picture!V214</f>
        <v>0.0495066665473679</v>
      </c>
      <c r="W205" s="0" t="n">
        <f aca="false">Picture!W214</f>
        <v>0.0168288014908464</v>
      </c>
      <c r="X205" s="0" t="n">
        <f aca="false">Picture!X214</f>
        <v>0.0822500303811839</v>
      </c>
      <c r="Y205" s="0" t="n">
        <f aca="false">Picture!Y214</f>
        <v>0.0151135612174027</v>
      </c>
      <c r="Z205" s="0" t="n">
        <f aca="false">Picture!Z214</f>
        <v>5.5924188405206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DIET COKE SODA COLA PLASTIC BOTTLE 1CT 24OZ - 0049000007975</v>
      </c>
      <c r="B206" s="0" t="str">
        <f aca="false">Picture!B215</f>
        <v>4900000797</v>
      </c>
      <c r="C206" s="0" t="str">
        <f aca="false">Picture!C215</f>
        <v>COKE CLASSIC</v>
      </c>
      <c r="D206" s="0" t="str">
        <f aca="false">Picture!D215</f>
        <v>24OZ 1CT PLBTL</v>
      </c>
      <c r="E206" s="0" t="str">
        <f aca="false">Picture!E215</f>
        <v>DIET</v>
      </c>
      <c r="F206" s="0" t="str">
        <f aca="false">Picture!F215</f>
        <v>CAFF</v>
      </c>
      <c r="G206" s="0" t="n">
        <f aca="false">Picture!G215</f>
        <v>2120186.76051088</v>
      </c>
      <c r="H206" s="0" t="n">
        <f aca="false">Picture!H215</f>
        <v>13.6277340102064</v>
      </c>
      <c r="I206" s="0" t="n">
        <f aca="false">Picture!I215</f>
        <v>0.0943760612191987</v>
      </c>
      <c r="J206" s="0" t="n">
        <f aca="false">Picture!J215</f>
        <v>1378116.11539912</v>
      </c>
      <c r="K206" s="0" t="n">
        <f aca="false">Picture!K215</f>
        <v>12.4591692530164</v>
      </c>
      <c r="L206" s="0" t="n">
        <f aca="false">Picture!L215</f>
        <v>172264.51442489</v>
      </c>
      <c r="M206" s="0" t="n">
        <f aca="false">Picture!M215</f>
        <v>12.4591692530164</v>
      </c>
      <c r="N206" s="0" t="n">
        <f aca="false">Picture!N215</f>
        <v>1.53846743160452</v>
      </c>
      <c r="O206" s="0" t="n">
        <f aca="false">Picture!O215</f>
        <v>0.0158218311428802</v>
      </c>
      <c r="P206" s="0" t="n">
        <f aca="false">Picture!P215</f>
        <v>28.5338972111069</v>
      </c>
      <c r="Q206" s="0" t="n">
        <f aca="false">Picture!Q215</f>
        <v>17.0909597602181</v>
      </c>
      <c r="R206" s="0" t="n">
        <f aca="false">Picture!R215</f>
        <v>0.0387850135001044</v>
      </c>
      <c r="S206" s="0" t="n">
        <f aca="false">Picture!S215</f>
        <v>0.00214540867768787</v>
      </c>
      <c r="T206" s="0" t="n">
        <f aca="false">Picture!T215</f>
        <v>0.0165858501632444</v>
      </c>
      <c r="U206" s="0" t="n">
        <f aca="false">Picture!U215</f>
        <v>0.00137575089408988</v>
      </c>
      <c r="V206" s="0" t="n">
        <f aca="false">Picture!V215</f>
        <v>0.000301582859228562</v>
      </c>
      <c r="W206" s="0" t="n">
        <f aca="false">Picture!W215</f>
        <v>8.14305701291754E-005</v>
      </c>
      <c r="X206" s="0" t="n">
        <f aca="false">Picture!X215</f>
        <v>0.0151676397856379</v>
      </c>
      <c r="Y206" s="0" t="n">
        <f aca="false">Picture!Y215</f>
        <v>0.000656057997538652</v>
      </c>
      <c r="Z206" s="0" t="n">
        <f aca="false">Picture!Z215</f>
        <v>20.07699336922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DR PEPPER SODA PEPPER CHERRY 12CT 144OZ - 0078000098161</v>
      </c>
      <c r="B207" s="0" t="str">
        <f aca="false">Picture!B216</f>
        <v>7800009816</v>
      </c>
      <c r="C207" s="0" t="str">
        <f aca="false">Picture!C216</f>
        <v>DR PEPPER CHERRY</v>
      </c>
      <c r="D207" s="0" t="str">
        <f aca="false">Picture!D216</f>
        <v>12OZ 12CT CAN</v>
      </c>
      <c r="E207" s="0" t="str">
        <f aca="false">Picture!E216</f>
        <v>REGULAR</v>
      </c>
      <c r="F207" s="0" t="str">
        <f aca="false">Picture!F216</f>
        <v>CAFF</v>
      </c>
      <c r="G207" s="0" t="n">
        <f aca="false">Picture!G216</f>
        <v>2105162.99406057</v>
      </c>
      <c r="H207" s="0" t="n">
        <f aca="false">Picture!H216</f>
        <v>-11.8835611231204</v>
      </c>
      <c r="I207" s="0" t="n">
        <f aca="false">Picture!I216</f>
        <v>0.0937073069713814</v>
      </c>
      <c r="J207" s="0" t="n">
        <f aca="false">Picture!J216</f>
        <v>524501.2619131</v>
      </c>
      <c r="K207" s="0" t="n">
        <f aca="false">Picture!K216</f>
        <v>-11.4714794532925</v>
      </c>
      <c r="L207" s="0" t="n">
        <f aca="false">Picture!L216</f>
        <v>393375.946434825</v>
      </c>
      <c r="M207" s="0" t="n">
        <f aca="false">Picture!M216</f>
        <v>-11.4714794532925</v>
      </c>
      <c r="N207" s="0" t="n">
        <f aca="false">Picture!N216</f>
        <v>4.01364714811565</v>
      </c>
      <c r="O207" s="0" t="n">
        <f aca="false">Picture!O216</f>
        <v>-0.0187700551676446</v>
      </c>
      <c r="P207" s="0" t="n">
        <f aca="false">Picture!P216</f>
        <v>5.17484284935931</v>
      </c>
      <c r="Q207" s="0" t="n">
        <f aca="false">Picture!Q216</f>
        <v>4.51683422390967</v>
      </c>
      <c r="R207" s="0" t="n">
        <f aca="false">Picture!R216</f>
        <v>0.513108369802065</v>
      </c>
      <c r="S207" s="0" t="n">
        <f aca="false">Picture!S216</f>
        <v>-0.0433039857813911</v>
      </c>
      <c r="T207" s="0" t="n">
        <f aca="false">Picture!T216</f>
        <v>0.250859911025112</v>
      </c>
      <c r="U207" s="0" t="n">
        <f aca="false">Picture!U216</f>
        <v>-0.00957391310675732</v>
      </c>
      <c r="V207" s="0" t="n">
        <f aca="false">Picture!V216</f>
        <v>0.0414883464413766</v>
      </c>
      <c r="W207" s="0" t="n">
        <f aca="false">Picture!W216</f>
        <v>0.0186132826717575</v>
      </c>
      <c r="X207" s="0" t="n">
        <f aca="false">Picture!X216</f>
        <v>0.0732636148833676</v>
      </c>
      <c r="Y207" s="0" t="n">
        <f aca="false">Picture!Y216</f>
        <v>-0.00831841341449044</v>
      </c>
      <c r="Z207" s="0" t="n">
        <f aca="false">Picture!Z216</f>
        <v>4.951173988397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SCHWEPPES SODA GINGER ALE 12CT 144OZ - 0078000206161</v>
      </c>
      <c r="B208" s="0" t="str">
        <f aca="false">Picture!B217</f>
        <v>7800020616</v>
      </c>
      <c r="C208" s="0" t="str">
        <f aca="false">Picture!C217</f>
        <v>SCHWEPPES GINGERALE</v>
      </c>
      <c r="D208" s="0" t="str">
        <f aca="false">Picture!D217</f>
        <v>12OZ 12CT CAN</v>
      </c>
      <c r="E208" s="0" t="str">
        <f aca="false">Picture!E217</f>
        <v>REGULAR</v>
      </c>
      <c r="F208" s="0" t="str">
        <f aca="false">Picture!F217</f>
        <v>CAFF FREE</v>
      </c>
      <c r="G208" s="0" t="n">
        <f aca="false">Picture!G217</f>
        <v>2077121.5430768</v>
      </c>
      <c r="H208" s="0" t="n">
        <f aca="false">Picture!H217</f>
        <v>16.6716135216775</v>
      </c>
      <c r="I208" s="0" t="n">
        <f aca="false">Picture!I217</f>
        <v>0.0924590953779455</v>
      </c>
      <c r="J208" s="0" t="n">
        <f aca="false">Picture!J217</f>
        <v>524200.021997095</v>
      </c>
      <c r="K208" s="0" t="n">
        <f aca="false">Picture!K217</f>
        <v>20.6503888069195</v>
      </c>
      <c r="L208" s="0" t="n">
        <f aca="false">Picture!L217</f>
        <v>393150.016497821</v>
      </c>
      <c r="M208" s="0" t="n">
        <f aca="false">Picture!M217</f>
        <v>20.6503888069195</v>
      </c>
      <c r="N208" s="0" t="n">
        <f aca="false">Picture!N217</f>
        <v>3.96245985485349</v>
      </c>
      <c r="O208" s="0" t="n">
        <f aca="false">Picture!O217</f>
        <v>-0.135129161784719</v>
      </c>
      <c r="P208" s="0" t="n">
        <f aca="false">Picture!P217</f>
        <v>5.38951269642022</v>
      </c>
      <c r="Q208" s="0" t="n">
        <f aca="false">Picture!Q217</f>
        <v>29.0889724008416</v>
      </c>
      <c r="R208" s="0" t="n">
        <f aca="false">Picture!R217</f>
        <v>0.419762559108717</v>
      </c>
      <c r="S208" s="0" t="n">
        <f aca="false">Picture!S217</f>
        <v>0.00427784199825781</v>
      </c>
      <c r="T208" s="0" t="n">
        <f aca="false">Picture!T217</f>
        <v>0.185388884001272</v>
      </c>
      <c r="U208" s="0" t="n">
        <f aca="false">Picture!U217</f>
        <v>-0.013574090439035</v>
      </c>
      <c r="V208" s="0" t="n">
        <f aca="false">Picture!V217</f>
        <v>0.00312975189691709</v>
      </c>
      <c r="W208" s="0" t="n">
        <f aca="false">Picture!W217</f>
        <v>0.000442960011366155</v>
      </c>
      <c r="X208" s="0" t="n">
        <f aca="false">Picture!X217</f>
        <v>0.0330401633435808</v>
      </c>
      <c r="Y208" s="0" t="n">
        <f aca="false">Picture!Y217</f>
        <v>-0.00196504972235501</v>
      </c>
      <c r="Z208" s="0" t="n">
        <f aca="false">Picture!Z217</f>
        <v>5.75662906287373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A &amp; W SODA ROOT BEER 1CT 67.6OZ - 0078000053461</v>
      </c>
      <c r="B209" s="0" t="str">
        <f aca="false">Picture!B218</f>
        <v>7800005346</v>
      </c>
      <c r="C209" s="0" t="str">
        <f aca="false">Picture!C218</f>
        <v>A&amp;W ROOTBEER</v>
      </c>
      <c r="D209" s="0" t="str">
        <f aca="false">Picture!D218</f>
        <v>2 LITER PLBTL</v>
      </c>
      <c r="E209" s="0" t="str">
        <f aca="false">Picture!E218</f>
        <v>DIET</v>
      </c>
      <c r="F209" s="0" t="str">
        <f aca="false">Picture!F218</f>
        <v>CAFF FREE</v>
      </c>
      <c r="G209" s="0" t="n">
        <f aca="false">Picture!G218</f>
        <v>2071766.14221018</v>
      </c>
      <c r="H209" s="0" t="n">
        <f aca="false">Picture!H218</f>
        <v>-6.79266707790738</v>
      </c>
      <c r="I209" s="0" t="n">
        <f aca="false">Picture!I218</f>
        <v>0.0922207099444284</v>
      </c>
      <c r="J209" s="0" t="n">
        <f aca="false">Picture!J218</f>
        <v>1655903.1858512</v>
      </c>
      <c r="K209" s="0" t="n">
        <f aca="false">Picture!K218</f>
        <v>-11.4270747989845</v>
      </c>
      <c r="L209" s="0" t="n">
        <f aca="false">Picture!L218</f>
        <v>583043.511738209</v>
      </c>
      <c r="M209" s="0" t="n">
        <f aca="false">Picture!M218</f>
        <v>-11.4270747989846</v>
      </c>
      <c r="N209" s="0" t="n">
        <f aca="false">Picture!N218</f>
        <v>1.2511396559366</v>
      </c>
      <c r="O209" s="0" t="n">
        <f aca="false">Picture!O218</f>
        <v>0.0622085312371818</v>
      </c>
      <c r="P209" s="0" t="n">
        <f aca="false">Picture!P218</f>
        <v>3.02115145966705</v>
      </c>
      <c r="Q209" s="0" t="n">
        <f aca="false">Picture!Q218</f>
        <v>-2.61198828901206</v>
      </c>
      <c r="R209" s="0" t="n">
        <f aca="false">Picture!R218</f>
        <v>0.633512334298265</v>
      </c>
      <c r="S209" s="0" t="n">
        <f aca="false">Picture!S218</f>
        <v>-0.00420612259275122</v>
      </c>
      <c r="T209" s="0" t="n">
        <f aca="false">Picture!T218</f>
        <v>0.268556694210313</v>
      </c>
      <c r="U209" s="0" t="n">
        <f aca="false">Picture!U218</f>
        <v>-0.143636831322085</v>
      </c>
      <c r="V209" s="0" t="n">
        <f aca="false">Picture!V218</f>
        <v>0.0667938121696953</v>
      </c>
      <c r="W209" s="0" t="n">
        <f aca="false">Picture!W218</f>
        <v>-0.00400176691952141</v>
      </c>
      <c r="X209" s="0" t="n">
        <f aca="false">Picture!X218</f>
        <v>0.0718995315865127</v>
      </c>
      <c r="Y209" s="0" t="n">
        <f aca="false">Picture!Y218</f>
        <v>-0.0460865428476537</v>
      </c>
      <c r="Z209" s="0" t="n">
        <f aca="false">Picture!Z218</f>
        <v>9.23919591418051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SPRITE SODA LEMON LIME 1CT 42.2OZ - 0049000055451</v>
      </c>
      <c r="B210" s="0" t="str">
        <f aca="false">Picture!B219</f>
        <v>4900005545</v>
      </c>
      <c r="C210" s="0" t="str">
        <f aca="false">Picture!C219</f>
        <v>SPRITE BASE</v>
      </c>
      <c r="D210" s="0" t="str">
        <f aca="false">Picture!D219</f>
        <v>1.25 LITER PLBTL</v>
      </c>
      <c r="E210" s="0" t="str">
        <f aca="false">Picture!E219</f>
        <v>REGULAR</v>
      </c>
      <c r="F210" s="0" t="str">
        <f aca="false">Picture!F219</f>
        <v>CAFF FREE</v>
      </c>
      <c r="G210" s="0" t="n">
        <f aca="false">Picture!G219</f>
        <v>2050507.19498718</v>
      </c>
      <c r="H210" s="0" t="n">
        <f aca="false">Picture!H219</f>
        <v>177.916372276735</v>
      </c>
      <c r="I210" s="0" t="n">
        <f aca="false">Picture!I219</f>
        <v>0.0912744085421449</v>
      </c>
      <c r="J210" s="0" t="n">
        <f aca="false">Picture!J219</f>
        <v>2074590.02770953</v>
      </c>
      <c r="K210" s="0" t="n">
        <f aca="false">Picture!K219</f>
        <v>175.443962269717</v>
      </c>
      <c r="L210" s="0" t="n">
        <f aca="false">Picture!L219</f>
        <v>455994.888090553</v>
      </c>
      <c r="M210" s="0" t="n">
        <f aca="false">Picture!M219</f>
        <v>175.443962269717</v>
      </c>
      <c r="N210" s="0" t="n">
        <f aca="false">Picture!N219</f>
        <v>0.988391521987146</v>
      </c>
      <c r="O210" s="0" t="n">
        <f aca="false">Picture!O219</f>
        <v>0.00879296555936582</v>
      </c>
      <c r="P210" s="0" t="n">
        <f aca="false">Picture!P219</f>
        <v>6.08721624908853</v>
      </c>
      <c r="Q210" s="0" t="n">
        <f aca="false">Picture!Q219</f>
        <v>138.732569676059</v>
      </c>
      <c r="R210" s="0" t="n">
        <f aca="false">Picture!R219</f>
        <v>0.609130389094114</v>
      </c>
      <c r="S210" s="0" t="n">
        <f aca="false">Picture!S219</f>
        <v>0.301151346346232</v>
      </c>
      <c r="T210" s="0" t="n">
        <f aca="false">Picture!T219</f>
        <v>0.227145415543072</v>
      </c>
      <c r="U210" s="0" t="n">
        <f aca="false">Picture!U219</f>
        <v>0.119136163497325</v>
      </c>
      <c r="V210" s="0" t="n">
        <f aca="false">Picture!V219</f>
        <v>0.0324004125067794</v>
      </c>
      <c r="W210" s="0" t="n">
        <f aca="false">Picture!W219</f>
        <v>0.0234092903482447</v>
      </c>
      <c r="X210" s="0" t="n">
        <f aca="false">Picture!X219</f>
        <v>0.198211649948025</v>
      </c>
      <c r="Y210" s="0" t="n">
        <f aca="false">Picture!Y219</f>
        <v>0.107772327289321</v>
      </c>
      <c r="Z210" s="0" t="n">
        <f aca="false">Picture!Z219</f>
        <v>7.70415235819191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DIET COKE SODA COLA PLASTIC BOTTLE 1CT 42.2OZ - 0049000055391</v>
      </c>
      <c r="B211" s="0" t="str">
        <f aca="false">Picture!B220</f>
        <v>4900005539</v>
      </c>
      <c r="C211" s="0" t="str">
        <f aca="false">Picture!C220</f>
        <v>COKE CLASSIC</v>
      </c>
      <c r="D211" s="0" t="str">
        <f aca="false">Picture!D220</f>
        <v>1.25 LITER PLBTL</v>
      </c>
      <c r="E211" s="0" t="str">
        <f aca="false">Picture!E220</f>
        <v>DIET</v>
      </c>
      <c r="F211" s="0" t="str">
        <f aca="false">Picture!F220</f>
        <v>CAFF</v>
      </c>
      <c r="G211" s="0" t="n">
        <f aca="false">Picture!G220</f>
        <v>2022421.66479936</v>
      </c>
      <c r="H211" s="0" t="n">
        <f aca="false">Picture!H220</f>
        <v>173.698721185086</v>
      </c>
      <c r="I211" s="0" t="n">
        <f aca="false">Picture!I220</f>
        <v>0.0900242348471917</v>
      </c>
      <c r="J211" s="0" t="n">
        <f aca="false">Picture!J220</f>
        <v>2055440.28719359</v>
      </c>
      <c r="K211" s="0" t="n">
        <f aca="false">Picture!K220</f>
        <v>170.160241702141</v>
      </c>
      <c r="L211" s="0" t="n">
        <f aca="false">Picture!L220</f>
        <v>451785.775125151</v>
      </c>
      <c r="M211" s="0" t="n">
        <f aca="false">Picture!M220</f>
        <v>170.16024170214</v>
      </c>
      <c r="N211" s="0" t="n">
        <f aca="false">Picture!N220</f>
        <v>0.983935985589095</v>
      </c>
      <c r="O211" s="0" t="n">
        <f aca="false">Picture!O220</f>
        <v>0.0127206926012055</v>
      </c>
      <c r="P211" s="0" t="n">
        <f aca="false">Picture!P220</f>
        <v>4.81310294386192</v>
      </c>
      <c r="Q211" s="0" t="n">
        <f aca="false">Picture!Q220</f>
        <v>-5.55017019877726</v>
      </c>
      <c r="R211" s="0" t="n">
        <f aca="false">Picture!R220</f>
        <v>0.615103059700174</v>
      </c>
      <c r="S211" s="0" t="n">
        <f aca="false">Picture!S220</f>
        <v>0.304698409762289</v>
      </c>
      <c r="T211" s="0" t="n">
        <f aca="false">Picture!T220</f>
        <v>0.241102535328273</v>
      </c>
      <c r="U211" s="0" t="n">
        <f aca="false">Picture!U220</f>
        <v>0.139763310820918</v>
      </c>
      <c r="V211" s="0" t="n">
        <f aca="false">Picture!V220</f>
        <v>0.0570646232416499</v>
      </c>
      <c r="W211" s="0" t="n">
        <f aca="false">Picture!W220</f>
        <v>0.0475761235346576</v>
      </c>
      <c r="X211" s="0" t="n">
        <f aca="false">Picture!X220</f>
        <v>0.196051733070897</v>
      </c>
      <c r="Y211" s="0" t="n">
        <f aca="false">Picture!Y220</f>
        <v>0.111831710254854</v>
      </c>
      <c r="Z211" s="0" t="n">
        <f aca="false">Picture!Z220</f>
        <v>7.92104690448307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DIET PEPSI SODA COLA CAN IN BOX 20CT 240OZ - 0012000106052</v>
      </c>
      <c r="B212" s="0" t="str">
        <f aca="false">Picture!B221</f>
        <v>1200010605</v>
      </c>
      <c r="C212" s="0" t="str">
        <f aca="false">Picture!C221</f>
        <v>PEPSI BASE</v>
      </c>
      <c r="D212" s="0" t="str">
        <f aca="false">Picture!D221</f>
        <v>12OZ 20CT CAN</v>
      </c>
      <c r="E212" s="0" t="str">
        <f aca="false">Picture!E221</f>
        <v>DIET</v>
      </c>
      <c r="F212" s="0" t="str">
        <f aca="false">Picture!F221</f>
        <v>CAFF</v>
      </c>
      <c r="G212" s="0" t="n">
        <f aca="false">Picture!G221</f>
        <v>1993469.48693759</v>
      </c>
      <c r="H212" s="0" t="n">
        <f aca="false">Picture!H221</f>
        <v>59.4879660488038</v>
      </c>
      <c r="I212" s="0" t="n">
        <f aca="false">Picture!I221</f>
        <v>0.0887354839875016</v>
      </c>
      <c r="J212" s="0" t="n">
        <f aca="false">Picture!J221</f>
        <v>352351.229729772</v>
      </c>
      <c r="K212" s="0" t="n">
        <f aca="false">Picture!K221</f>
        <v>66.1903956022979</v>
      </c>
      <c r="L212" s="0" t="n">
        <f aca="false">Picture!L221</f>
        <v>440439.037162215</v>
      </c>
      <c r="M212" s="0" t="n">
        <f aca="false">Picture!M221</f>
        <v>66.1903956022979</v>
      </c>
      <c r="N212" s="0" t="n">
        <f aca="false">Picture!N221</f>
        <v>5.65762034793078</v>
      </c>
      <c r="O212" s="0" t="n">
        <f aca="false">Picture!O221</f>
        <v>-0.237759642698165</v>
      </c>
      <c r="P212" s="0" t="n">
        <f aca="false">Picture!P221</f>
        <v>11.804726702848</v>
      </c>
      <c r="Q212" s="0" t="n">
        <f aca="false">Picture!Q221</f>
        <v>10.0337705497626</v>
      </c>
      <c r="R212" s="0" t="n">
        <f aca="false">Picture!R221</f>
        <v>0.156117312644793</v>
      </c>
      <c r="S212" s="0" t="n">
        <f aca="false">Picture!S221</f>
        <v>0.0653960505886628</v>
      </c>
      <c r="T212" s="0" t="n">
        <f aca="false">Picture!T221</f>
        <v>0.0772313837064482</v>
      </c>
      <c r="U212" s="0" t="n">
        <f aca="false">Picture!U221</f>
        <v>0.0262156194586267</v>
      </c>
      <c r="V212" s="0" t="n">
        <f aca="false">Picture!V221</f>
        <v>0.0232574392317053</v>
      </c>
      <c r="W212" s="0" t="n">
        <f aca="false">Picture!W221</f>
        <v>0.000272069433511237</v>
      </c>
      <c r="X212" s="0" t="n">
        <f aca="false">Picture!X221</f>
        <v>0.0499194661828892</v>
      </c>
      <c r="Y212" s="0" t="n">
        <f aca="false">Picture!Y221</f>
        <v>0.0204939122625967</v>
      </c>
      <c r="Z212" s="0" t="n">
        <f aca="false">Picture!Z221</f>
        <v>12.355778111291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DIET PEPSI SODA COLA PLASTIC BOTTLE 1CT 67.6OZ - 0012000001321</v>
      </c>
      <c r="B213" s="0" t="str">
        <f aca="false">Picture!B222</f>
        <v>1200000132</v>
      </c>
      <c r="C213" s="0" t="str">
        <f aca="false">Picture!C222</f>
        <v>PEPSI BASE</v>
      </c>
      <c r="D213" s="0" t="str">
        <f aca="false">Picture!D222</f>
        <v>2 LITER PLBTL</v>
      </c>
      <c r="E213" s="0" t="str">
        <f aca="false">Picture!E222</f>
        <v>DIET</v>
      </c>
      <c r="F213" s="0" t="str">
        <f aca="false">Picture!F222</f>
        <v>CAFF</v>
      </c>
      <c r="G213" s="0" t="n">
        <f aca="false">Picture!G222</f>
        <v>1965619.05646318</v>
      </c>
      <c r="H213" s="0" t="n">
        <f aca="false">Picture!H222</f>
        <v>-3.49460645523064</v>
      </c>
      <c r="I213" s="0" t="n">
        <f aca="false">Picture!I222</f>
        <v>0.0874957753069321</v>
      </c>
      <c r="J213" s="0" t="n">
        <f aca="false">Picture!J222</f>
        <v>1383704.64187964</v>
      </c>
      <c r="K213" s="0" t="n">
        <f aca="false">Picture!K222</f>
        <v>-4.15388706488619</v>
      </c>
      <c r="L213" s="0" t="n">
        <f aca="false">Picture!L222</f>
        <v>487202.404405823</v>
      </c>
      <c r="M213" s="0" t="n">
        <f aca="false">Picture!M222</f>
        <v>-4.15388706488618</v>
      </c>
      <c r="N213" s="0" t="n">
        <f aca="false">Picture!N222</f>
        <v>1.42054814081786</v>
      </c>
      <c r="O213" s="0" t="n">
        <f aca="false">Picture!O222</f>
        <v>0.00970453370452318</v>
      </c>
      <c r="P213" s="0" t="n">
        <f aca="false">Picture!P222</f>
        <v>23.680001956134</v>
      </c>
      <c r="Q213" s="0" t="n">
        <f aca="false">Picture!Q222</f>
        <v>-16.1955508264313</v>
      </c>
      <c r="R213" s="0" t="n">
        <f aca="false">Picture!R222</f>
        <v>0.0798682016117565</v>
      </c>
      <c r="S213" s="0" t="n">
        <f aca="false">Picture!S222</f>
        <v>0.00232570501195396</v>
      </c>
      <c r="T213" s="0" t="n">
        <f aca="false">Picture!T222</f>
        <v>0.0510510306958319</v>
      </c>
      <c r="U213" s="0" t="n">
        <f aca="false">Picture!U222</f>
        <v>-0.00475584553296797</v>
      </c>
      <c r="V213" s="0" t="n">
        <f aca="false">Picture!V222</f>
        <v>0.0148541796282851</v>
      </c>
      <c r="W213" s="0" t="n">
        <f aca="false">Picture!W222</f>
        <v>-0.00484610713681479</v>
      </c>
      <c r="X213" s="0" t="n">
        <f aca="false">Picture!X222</f>
        <v>0.0358748654332436</v>
      </c>
      <c r="Y213" s="0" t="n">
        <f aca="false">Picture!Y222</f>
        <v>-0.00599599724078733</v>
      </c>
      <c r="Z213" s="0" t="n">
        <f aca="false">Picture!Z222</f>
        <v>23.3499039434699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DIET RITE PURE ZERO SODA COLA CAN IN FRIDGE PCK BX 12CT 144OZ - 0078000063161</v>
      </c>
      <c r="B214" s="0" t="str">
        <f aca="false">Picture!B223</f>
        <v>7800006316</v>
      </c>
      <c r="C214" s="0" t="str">
        <f aca="false">Picture!C223</f>
        <v>DIET RITE PURE ZERO</v>
      </c>
      <c r="D214" s="0" t="str">
        <f aca="false">Picture!D223</f>
        <v>12OZ 12CT CAN</v>
      </c>
      <c r="E214" s="0" t="str">
        <f aca="false">Picture!E223</f>
        <v>DIET</v>
      </c>
      <c r="F214" s="0" t="str">
        <f aca="false">Picture!F223</f>
        <v>CAFF FREE</v>
      </c>
      <c r="G214" s="0" t="n">
        <f aca="false">Picture!G223</f>
        <v>1930971.06805835</v>
      </c>
      <c r="H214" s="0" t="n">
        <f aca="false">Picture!H223</f>
        <v>-17.1539315964041</v>
      </c>
      <c r="I214" s="0" t="n">
        <f aca="false">Picture!I223</f>
        <v>0.0859534863276215</v>
      </c>
      <c r="J214" s="0" t="n">
        <f aca="false">Picture!J223</f>
        <v>532773.913676064</v>
      </c>
      <c r="K214" s="0" t="n">
        <f aca="false">Picture!K223</f>
        <v>-22.7862949191985</v>
      </c>
      <c r="L214" s="0" t="n">
        <f aca="false">Picture!L223</f>
        <v>399580.435257048</v>
      </c>
      <c r="M214" s="0" t="n">
        <f aca="false">Picture!M223</f>
        <v>-22.7862949191985</v>
      </c>
      <c r="N214" s="0" t="n">
        <f aca="false">Picture!N223</f>
        <v>3.62437239979511</v>
      </c>
      <c r="O214" s="0" t="n">
        <f aca="false">Picture!O223</f>
        <v>0.246406167077305</v>
      </c>
      <c r="P214" s="0" t="n">
        <f aca="false">Picture!P223</f>
        <v>4.57835777044478</v>
      </c>
      <c r="Q214" s="0" t="n">
        <f aca="false">Picture!Q223</f>
        <v>-10.7005960724052</v>
      </c>
      <c r="R214" s="0" t="n">
        <f aca="false">Picture!R223</f>
        <v>0.465180178231005</v>
      </c>
      <c r="S214" s="0" t="n">
        <f aca="false">Picture!S223</f>
        <v>-0.0213621490565541</v>
      </c>
      <c r="T214" s="0" t="n">
        <f aca="false">Picture!T223</f>
        <v>0.150714669496881</v>
      </c>
      <c r="U214" s="0" t="n">
        <f aca="false">Picture!U223</f>
        <v>-0.0286900096446375</v>
      </c>
      <c r="V214" s="0" t="n">
        <f aca="false">Picture!V223</f>
        <v>0.00958518069723262</v>
      </c>
      <c r="W214" s="0" t="n">
        <f aca="false">Picture!W223</f>
        <v>-0.00948337962025254</v>
      </c>
      <c r="X214" s="0" t="n">
        <f aca="false">Picture!X223</f>
        <v>0.0239970565014698</v>
      </c>
      <c r="Y214" s="0" t="n">
        <f aca="false">Picture!Y223</f>
        <v>-0.0158887545181731</v>
      </c>
      <c r="Z214" s="0" t="n">
        <f aca="false">Picture!Z223</f>
        <v>6.2004435932317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A &amp; W SODA ROOT BEER NR PLASTIC BOTTLE 6CT 101.4OZ - 0078000052421</v>
      </c>
      <c r="B215" s="0" t="str">
        <f aca="false">Picture!B224</f>
        <v>7800005242</v>
      </c>
      <c r="C215" s="0" t="str">
        <f aca="false">Picture!C224</f>
        <v>A&amp;W ROOTBEER</v>
      </c>
      <c r="D215" s="0" t="str">
        <f aca="false">Picture!D224</f>
        <v>16.9OZ 6CT PLBTL</v>
      </c>
      <c r="E215" s="0" t="str">
        <f aca="false">Picture!E224</f>
        <v>REGULAR</v>
      </c>
      <c r="F215" s="0" t="str">
        <f aca="false">Picture!F224</f>
        <v>CAFF FREE</v>
      </c>
      <c r="G215" s="0" t="n">
        <f aca="false">Picture!G224</f>
        <v>1918906.80998228</v>
      </c>
      <c r="H215" s="0" t="n">
        <f aca="false">Picture!H224</f>
        <v>-6.52712651470313</v>
      </c>
      <c r="I215" s="0" t="n">
        <f aca="false">Picture!I224</f>
        <v>0.085416468938419</v>
      </c>
      <c r="J215" s="0" t="n">
        <f aca="false">Picture!J224</f>
        <v>634385.028568934</v>
      </c>
      <c r="K215" s="0" t="n">
        <f aca="false">Picture!K224</f>
        <v>-14.9192579250572</v>
      </c>
      <c r="L215" s="0" t="n">
        <f aca="false">Picture!L224</f>
        <v>335018.733587256</v>
      </c>
      <c r="M215" s="0" t="n">
        <f aca="false">Picture!M224</f>
        <v>-14.9192579250573</v>
      </c>
      <c r="N215" s="0" t="n">
        <f aca="false">Picture!N224</f>
        <v>3.02482991175093</v>
      </c>
      <c r="O215" s="0" t="n">
        <f aca="false">Picture!O224</f>
        <v>0.271573657328257</v>
      </c>
      <c r="P215" s="0" t="n">
        <f aca="false">Picture!P224</f>
        <v>4.25213882659</v>
      </c>
      <c r="Q215" s="0" t="n">
        <f aca="false">Picture!Q224</f>
        <v>11.2846919669771</v>
      </c>
      <c r="R215" s="0" t="n">
        <f aca="false">Picture!R224</f>
        <v>0.537308065498613</v>
      </c>
      <c r="S215" s="0" t="n">
        <f aca="false">Picture!S224</f>
        <v>0.0101108737008464</v>
      </c>
      <c r="T215" s="0" t="n">
        <f aca="false">Picture!T224</f>
        <v>0.193378941470709</v>
      </c>
      <c r="U215" s="0" t="n">
        <f aca="false">Picture!U224</f>
        <v>-0.133602742625028</v>
      </c>
      <c r="V215" s="0" t="n">
        <f aca="false">Picture!V224</f>
        <v>0.0212252145146282</v>
      </c>
      <c r="W215" s="0" t="n">
        <f aca="false">Picture!W224</f>
        <v>-0.0163490520139437</v>
      </c>
      <c r="X215" s="0" t="n">
        <f aca="false">Picture!X224</f>
        <v>0.0643857761195873</v>
      </c>
      <c r="Y215" s="0" t="n">
        <f aca="false">Picture!Y224</f>
        <v>-0.0310731688614421</v>
      </c>
      <c r="Z215" s="0" t="n">
        <f aca="false">Picture!Z224</f>
        <v>5.9262086535807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BARQS SODA ROOT BEER NR PLASTIC BOTTLE 1CT 20OZ - 0049000023921</v>
      </c>
      <c r="B216" s="0" t="str">
        <f aca="false">Picture!B225</f>
        <v>4900002392</v>
      </c>
      <c r="C216" s="0" t="str">
        <f aca="false">Picture!C225</f>
        <v>BARQS ROOTBEER</v>
      </c>
      <c r="D216" s="0" t="str">
        <f aca="false">Picture!D225</f>
        <v>20OZ 1CT PLBTL</v>
      </c>
      <c r="E216" s="0" t="str">
        <f aca="false">Picture!E225</f>
        <v>REGULAR</v>
      </c>
      <c r="F216" s="0" t="str">
        <f aca="false">Picture!F225</f>
        <v>CAFF</v>
      </c>
      <c r="G216" s="0" t="n">
        <f aca="false">Picture!G225</f>
        <v>1912925.03906263</v>
      </c>
      <c r="H216" s="0" t="n">
        <f aca="false">Picture!H225</f>
        <v>-6.30512422303093</v>
      </c>
      <c r="I216" s="0" t="n">
        <f aca="false">Picture!I225</f>
        <v>0.0851502018392054</v>
      </c>
      <c r="J216" s="0" t="n">
        <f aca="false">Picture!J225</f>
        <v>1421929.55321928</v>
      </c>
      <c r="K216" s="0" t="n">
        <f aca="false">Picture!K225</f>
        <v>-7.85065718166372</v>
      </c>
      <c r="L216" s="0" t="n">
        <f aca="false">Picture!L225</f>
        <v>148165.059445449</v>
      </c>
      <c r="M216" s="0" t="n">
        <f aca="false">Picture!M225</f>
        <v>-7.8506571816637</v>
      </c>
      <c r="N216" s="0" t="n">
        <f aca="false">Picture!N225</f>
        <v>1.34530225828117</v>
      </c>
      <c r="O216" s="0" t="n">
        <f aca="false">Picture!O225</f>
        <v>0.0221912774018296</v>
      </c>
      <c r="P216" s="0" t="n">
        <f aca="false">Picture!P225</f>
        <v>7.96267841567627</v>
      </c>
      <c r="Q216" s="0" t="n">
        <f aca="false">Picture!Q225</f>
        <v>-2.15991738684908</v>
      </c>
      <c r="R216" s="0" t="n">
        <f aca="false">Picture!R225</f>
        <v>0.142716319712413</v>
      </c>
      <c r="S216" s="0" t="n">
        <f aca="false">Picture!S225</f>
        <v>-0.000210299438250877</v>
      </c>
      <c r="T216" s="0" t="n">
        <f aca="false">Picture!T225</f>
        <v>0.0304150259927066</v>
      </c>
      <c r="U216" s="0" t="n">
        <f aca="false">Picture!U225</f>
        <v>0.00828092624477692</v>
      </c>
      <c r="V216" s="0" t="n">
        <f aca="false">Picture!V225</f>
        <v>0.00066599313932286</v>
      </c>
      <c r="W216" s="0" t="n">
        <f aca="false">Picture!W225</f>
        <v>-0.000192035704344394</v>
      </c>
      <c r="X216" s="0" t="n">
        <f aca="false">Picture!X225</f>
        <v>0.0148858032963132</v>
      </c>
      <c r="Y216" s="0" t="n">
        <f aca="false">Picture!Y225</f>
        <v>0.00638731787240926</v>
      </c>
      <c r="Z216" s="0" t="n">
        <f aca="false">Picture!Z225</f>
        <v>6.18944354487497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MOUNTAIN DEW CODE RED SODA CHERRY CITRUS DEW 12CT 144OZ - 0012000809981</v>
      </c>
      <c r="B217" s="0" t="str">
        <f aca="false">Picture!B226</f>
        <v>1200080998</v>
      </c>
      <c r="C217" s="0" t="str">
        <f aca="false">Picture!C226</f>
        <v>MT DEW CODE RED</v>
      </c>
      <c r="D217" s="0" t="str">
        <f aca="false">Picture!D226</f>
        <v>12OZ 12CT CAN</v>
      </c>
      <c r="E217" s="0" t="str">
        <f aca="false">Picture!E226</f>
        <v>REGULAR</v>
      </c>
      <c r="F217" s="0" t="str">
        <f aca="false">Picture!F226</f>
        <v>CAFF</v>
      </c>
      <c r="G217" s="0" t="n">
        <f aca="false">Picture!G226</f>
        <v>1890826.60430362</v>
      </c>
      <c r="H217" s="0" t="n">
        <f aca="false">Picture!H226</f>
        <v>14.0531832328159</v>
      </c>
      <c r="I217" s="0" t="n">
        <f aca="false">Picture!I226</f>
        <v>0.0841665322538135</v>
      </c>
      <c r="J217" s="0" t="n">
        <f aca="false">Picture!J226</f>
        <v>493543.704833703</v>
      </c>
      <c r="K217" s="0" t="n">
        <f aca="false">Picture!K226</f>
        <v>20.0702544752215</v>
      </c>
      <c r="L217" s="0" t="n">
        <f aca="false">Picture!L226</f>
        <v>370157.778625277</v>
      </c>
      <c r="M217" s="0" t="n">
        <f aca="false">Picture!M226</f>
        <v>20.0702544752216</v>
      </c>
      <c r="N217" s="0" t="n">
        <f aca="false">Picture!N226</f>
        <v>3.8311229295098</v>
      </c>
      <c r="O217" s="0" t="n">
        <f aca="false">Picture!O226</f>
        <v>-0.202117459170062</v>
      </c>
      <c r="P217" s="0" t="n">
        <f aca="false">Picture!P226</f>
        <v>4.30094026704453</v>
      </c>
      <c r="Q217" s="0" t="n">
        <f aca="false">Picture!Q226</f>
        <v>-11.5236125231256</v>
      </c>
      <c r="R217" s="0" t="n">
        <f aca="false">Picture!R226</f>
        <v>0.464383463498232</v>
      </c>
      <c r="S217" s="0" t="n">
        <f aca="false">Picture!S226</f>
        <v>0.00876275645732799</v>
      </c>
      <c r="T217" s="0" t="n">
        <f aca="false">Picture!T226</f>
        <v>0.251529426931155</v>
      </c>
      <c r="U217" s="0" t="n">
        <f aca="false">Picture!U226</f>
        <v>0.0365934957295118</v>
      </c>
      <c r="V217" s="0" t="n">
        <f aca="false">Picture!V226</f>
        <v>0.110605673478144</v>
      </c>
      <c r="W217" s="0" t="n">
        <f aca="false">Picture!W226</f>
        <v>0.0100154324686913</v>
      </c>
      <c r="X217" s="0" t="n">
        <f aca="false">Picture!X226</f>
        <v>0.0636115444128193</v>
      </c>
      <c r="Y217" s="0" t="n">
        <f aca="false">Picture!Y226</f>
        <v>0.0121522539422238</v>
      </c>
      <c r="Z217" s="0" t="n">
        <f aca="false">Picture!Z226</f>
        <v>5.141960401728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CANADA DRY SODA GINGER ALE 1CT 67.6OZ - 0078000148461</v>
      </c>
      <c r="B218" s="0" t="str">
        <f aca="false">Picture!B227</f>
        <v>7800014846</v>
      </c>
      <c r="C218" s="0" t="str">
        <f aca="false">Picture!C227</f>
        <v>CANADA DRY GINGER ALE</v>
      </c>
      <c r="D218" s="0" t="str">
        <f aca="false">Picture!D227</f>
        <v>2 LITER PLBTL</v>
      </c>
      <c r="E218" s="0" t="str">
        <f aca="false">Picture!E227</f>
        <v>DIET</v>
      </c>
      <c r="F218" s="0" t="str">
        <f aca="false">Picture!F227</f>
        <v>CAFF FREE</v>
      </c>
      <c r="G218" s="0" t="n">
        <f aca="false">Picture!G227</f>
        <v>1861660.67370191</v>
      </c>
      <c r="H218" s="0" t="n">
        <f aca="false">Picture!H227</f>
        <v>6.72221572069087</v>
      </c>
      <c r="I218" s="0" t="n">
        <f aca="false">Picture!I227</f>
        <v>0.0828682665994622</v>
      </c>
      <c r="J218" s="0" t="n">
        <f aca="false">Picture!J227</f>
        <v>1410692.14028573</v>
      </c>
      <c r="K218" s="0" t="n">
        <f aca="false">Picture!K227</f>
        <v>3.55416171692643</v>
      </c>
      <c r="L218" s="0" t="n">
        <f aca="false">Picture!L227</f>
        <v>496704.702594607</v>
      </c>
      <c r="M218" s="0" t="n">
        <f aca="false">Picture!M227</f>
        <v>3.55416171692649</v>
      </c>
      <c r="N218" s="0" t="n">
        <f aca="false">Picture!N227</f>
        <v>1.31967891543284</v>
      </c>
      <c r="O218" s="0" t="n">
        <f aca="false">Picture!O227</f>
        <v>0.0391747308045252</v>
      </c>
      <c r="P218" s="0" t="n">
        <f aca="false">Picture!P227</f>
        <v>3.44082178067579</v>
      </c>
      <c r="Q218" s="0" t="n">
        <f aca="false">Picture!Q227</f>
        <v>2.59880676078704</v>
      </c>
      <c r="R218" s="0" t="n">
        <f aca="false">Picture!R227</f>
        <v>0.545554220409356</v>
      </c>
      <c r="S218" s="0" t="n">
        <f aca="false">Picture!S227</f>
        <v>0.0223778650999175</v>
      </c>
      <c r="T218" s="0" t="n">
        <f aca="false">Picture!T227</f>
        <v>0.231419133983361</v>
      </c>
      <c r="U218" s="0" t="n">
        <f aca="false">Picture!U227</f>
        <v>-0.0801972910289123</v>
      </c>
      <c r="V218" s="0" t="n">
        <f aca="false">Picture!V227</f>
        <v>0.0441360216326283</v>
      </c>
      <c r="W218" s="0" t="n">
        <f aca="false">Picture!W227</f>
        <v>0.0155858251681968</v>
      </c>
      <c r="X218" s="0" t="n">
        <f aca="false">Picture!X227</f>
        <v>0.0589486268543755</v>
      </c>
      <c r="Y218" s="0" t="n">
        <f aca="false">Picture!Y227</f>
        <v>-0.00320465852137781</v>
      </c>
      <c r="Z218" s="0" t="n">
        <f aca="false">Picture!Z227</f>
        <v>9.248760234793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DR PEPPER SODA PEPPER NR PLASTIC BOTTLE 6CT 144OZ - 0078000082611</v>
      </c>
      <c r="B219" s="0" t="str">
        <f aca="false">Picture!B228</f>
        <v>7800008261</v>
      </c>
      <c r="C219" s="0" t="str">
        <f aca="false">Picture!C228</f>
        <v>DR PEPPER BASE</v>
      </c>
      <c r="D219" s="0" t="str">
        <f aca="false">Picture!D228</f>
        <v>24OZ 6CT PLBTL</v>
      </c>
      <c r="E219" s="0" t="str">
        <f aca="false">Picture!E228</f>
        <v>REGULAR</v>
      </c>
      <c r="F219" s="0" t="str">
        <f aca="false">Picture!F228</f>
        <v>CAFF</v>
      </c>
      <c r="G219" s="0" t="n">
        <f aca="false">Picture!G228</f>
        <v>1861082.77549847</v>
      </c>
      <c r="H219" s="0" t="n">
        <f aca="false">Picture!H228</f>
        <v>-7.87999308068653</v>
      </c>
      <c r="I219" s="0" t="n">
        <f aca="false">Picture!I228</f>
        <v>0.0828425425655037</v>
      </c>
      <c r="J219" s="0" t="n">
        <f aca="false">Picture!J228</f>
        <v>478521.036002003</v>
      </c>
      <c r="K219" s="0" t="n">
        <f aca="false">Picture!K228</f>
        <v>-15.6384468047739</v>
      </c>
      <c r="L219" s="0" t="n">
        <f aca="false">Picture!L228</f>
        <v>358890.777001502</v>
      </c>
      <c r="M219" s="0" t="n">
        <f aca="false">Picture!M228</f>
        <v>-15.6384468047739</v>
      </c>
      <c r="N219" s="0" t="n">
        <f aca="false">Picture!N228</f>
        <v>3.88923920889172</v>
      </c>
      <c r="O219" s="0" t="n">
        <f aca="false">Picture!O228</f>
        <v>0.327556232714157</v>
      </c>
      <c r="P219" s="0" t="n">
        <f aca="false">Picture!P228</f>
        <v>42.244052977396</v>
      </c>
      <c r="Q219" s="0" t="n">
        <f aca="false">Picture!Q228</f>
        <v>227.592201944505</v>
      </c>
      <c r="R219" s="0" t="n">
        <f aca="false">Picture!R228</f>
        <v>0.197265726662605</v>
      </c>
      <c r="S219" s="0" t="n">
        <f aca="false">Picture!S228</f>
        <v>-0.0551992138183463</v>
      </c>
      <c r="T219" s="0" t="n">
        <f aca="false">Picture!T228</f>
        <v>0.102739613270944</v>
      </c>
      <c r="U219" s="0" t="n">
        <f aca="false">Picture!U228</f>
        <v>-0.0470124186374012</v>
      </c>
      <c r="V219" s="0" t="n">
        <f aca="false">Picture!V228</f>
        <v>0.00536860338347002</v>
      </c>
      <c r="W219" s="0" t="n">
        <f aca="false">Picture!W228</f>
        <v>0.00422364839261973</v>
      </c>
      <c r="X219" s="0" t="n">
        <f aca="false">Picture!X228</f>
        <v>0.0579555576315896</v>
      </c>
      <c r="Y219" s="0" t="n">
        <f aca="false">Picture!Y228</f>
        <v>-0.0260716087713436</v>
      </c>
      <c r="Z219" s="0" t="n">
        <f aca="false">Picture!Z228</f>
        <v>9.02223168847523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PEPSI SODA COLA PLASTIC BOTTLE 1CT 16OZ - 0012000632331</v>
      </c>
      <c r="B220" s="0" t="str">
        <f aca="false">Picture!B229</f>
        <v>1200063233</v>
      </c>
      <c r="C220" s="0" t="str">
        <f aca="false">Picture!C229</f>
        <v>PEPSI BASE</v>
      </c>
      <c r="D220" s="0" t="str">
        <f aca="false">Picture!D229</f>
        <v>16OZ 1CT PLBTL</v>
      </c>
      <c r="E220" s="0" t="str">
        <f aca="false">Picture!E229</f>
        <v>REGULAR</v>
      </c>
      <c r="F220" s="0" t="str">
        <f aca="false">Picture!F229</f>
        <v>CAFF</v>
      </c>
      <c r="G220" s="0" t="n">
        <f aca="false">Picture!G229</f>
        <v>1859799.57846962</v>
      </c>
      <c r="H220" s="0" t="n">
        <f aca="false">Picture!H229</f>
        <v>90.4172785477185</v>
      </c>
      <c r="I220" s="0" t="n">
        <f aca="false">Picture!I229</f>
        <v>0.0827854235024065</v>
      </c>
      <c r="J220" s="0" t="n">
        <f aca="false">Picture!J229</f>
        <v>1805479.72678745</v>
      </c>
      <c r="K220" s="0" t="n">
        <f aca="false">Picture!K229</f>
        <v>81.0567426590133</v>
      </c>
      <c r="L220" s="0" t="n">
        <f aca="false">Picture!L229</f>
        <v>150396.461241394</v>
      </c>
      <c r="M220" s="0" t="n">
        <f aca="false">Picture!M229</f>
        <v>81.0567426590133</v>
      </c>
      <c r="N220" s="0" t="n">
        <f aca="false">Picture!N229</f>
        <v>1.03008610447198</v>
      </c>
      <c r="O220" s="0" t="n">
        <f aca="false">Picture!O229</f>
        <v>0.050636990628717</v>
      </c>
      <c r="P220" s="0" t="n">
        <f aca="false">Picture!P229</f>
        <v>27.6080598168188</v>
      </c>
      <c r="Q220" s="0" t="n">
        <f aca="false">Picture!Q229</f>
        <v>-32.1500664291131</v>
      </c>
      <c r="R220" s="0" t="n">
        <f aca="false">Picture!R229</f>
        <v>0.0249466007408002</v>
      </c>
      <c r="S220" s="0" t="n">
        <f aca="false">Picture!S229</f>
        <v>0.0126119656939394</v>
      </c>
      <c r="T220" s="0" t="n">
        <f aca="false">Picture!T229</f>
        <v>0.0091547343461921</v>
      </c>
      <c r="U220" s="0" t="n">
        <f aca="false">Picture!U229</f>
        <v>0.00249629956516293</v>
      </c>
      <c r="V220" s="0" t="n">
        <f aca="false">Picture!V229</f>
        <v>0.00215355848657221</v>
      </c>
      <c r="W220" s="0" t="n">
        <f aca="false">Picture!W229</f>
        <v>0.0019911772797224</v>
      </c>
      <c r="X220" s="0" t="n">
        <f aca="false">Picture!X229</f>
        <v>0.00596841761011584</v>
      </c>
      <c r="Y220" s="0" t="n">
        <f aca="false">Picture!Y229</f>
        <v>0.00115299176322584</v>
      </c>
      <c r="Z220" s="0" t="n">
        <f aca="false">Picture!Z229</f>
        <v>25.6247519371107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DIET DR PEPPER SODA PEPPER PLST BTL IN FRDG PCK 8CT 96OZ - 0078000083311</v>
      </c>
      <c r="B221" s="0" t="str">
        <f aca="false">Picture!B230</f>
        <v>7800008331</v>
      </c>
      <c r="C221" s="0" t="str">
        <f aca="false">Picture!C230</f>
        <v>DR PEPPER BASE</v>
      </c>
      <c r="D221" s="0" t="str">
        <f aca="false">Picture!D230</f>
        <v>12OZ 8CT PLBTL</v>
      </c>
      <c r="E221" s="0" t="str">
        <f aca="false">Picture!E230</f>
        <v>DIET</v>
      </c>
      <c r="F221" s="0" t="str">
        <f aca="false">Picture!F230</f>
        <v>CAFF</v>
      </c>
      <c r="G221" s="0" t="n">
        <f aca="false">Picture!G230</f>
        <v>1855560.60672768</v>
      </c>
      <c r="H221" s="0" t="n">
        <f aca="false">Picture!H230</f>
        <v>14.8051406477082</v>
      </c>
      <c r="I221" s="0" t="n">
        <f aca="false">Picture!I230</f>
        <v>0.0825967337774849</v>
      </c>
      <c r="J221" s="0" t="n">
        <f aca="false">Picture!J230</f>
        <v>496931.014089859</v>
      </c>
      <c r="K221" s="0" t="n">
        <f aca="false">Picture!K230</f>
        <v>9.04030215549858</v>
      </c>
      <c r="L221" s="0" t="n">
        <f aca="false">Picture!L230</f>
        <v>248465.507044929</v>
      </c>
      <c r="M221" s="0" t="n">
        <f aca="false">Picture!M230</f>
        <v>9.04030215549858</v>
      </c>
      <c r="N221" s="0" t="n">
        <f aca="false">Picture!N230</f>
        <v>3.73404064973926</v>
      </c>
      <c r="O221" s="0" t="n">
        <f aca="false">Picture!O230</f>
        <v>0.187501545206479</v>
      </c>
      <c r="P221" s="0" t="n">
        <f aca="false">Picture!P230</f>
        <v>5.45417798811458</v>
      </c>
      <c r="Q221" s="0" t="n">
        <f aca="false">Picture!Q230</f>
        <v>-24.5105028012353</v>
      </c>
      <c r="R221" s="0" t="n">
        <f aca="false">Picture!R230</f>
        <v>0.308019387409224</v>
      </c>
      <c r="S221" s="0" t="n">
        <f aca="false">Picture!S230</f>
        <v>0.0548991702495682</v>
      </c>
      <c r="T221" s="0" t="n">
        <f aca="false">Picture!T230</f>
        <v>0.10327130411512</v>
      </c>
      <c r="U221" s="0" t="n">
        <f aca="false">Picture!U230</f>
        <v>-0.0115469479427226</v>
      </c>
      <c r="V221" s="0" t="n">
        <f aca="false">Picture!V230</f>
        <v>0.00877083144293155</v>
      </c>
      <c r="W221" s="0" t="n">
        <f aca="false">Picture!W230</f>
        <v>0.000750202468293727</v>
      </c>
      <c r="X221" s="0" t="n">
        <f aca="false">Picture!X230</f>
        <v>0.0488701018073691</v>
      </c>
      <c r="Y221" s="0" t="n">
        <f aca="false">Picture!Y230</f>
        <v>0.00330480479725557</v>
      </c>
      <c r="Z221" s="0" t="n">
        <f aca="false">Picture!Z230</f>
        <v>5.5560118196308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EPSI THROWBACK SODA COLA PLASTIC BOTTLE 1CT 20OZ - 0012000030651</v>
      </c>
      <c r="B222" s="0" t="str">
        <f aca="false">Picture!B231</f>
        <v>1200003065</v>
      </c>
      <c r="C222" s="0" t="str">
        <f aca="false">Picture!C231</f>
        <v>PEPSI THROWBACK</v>
      </c>
      <c r="D222" s="0" t="str">
        <f aca="false">Picture!D231</f>
        <v>20OZ 1CT PLBTL</v>
      </c>
      <c r="E222" s="0" t="str">
        <f aca="false">Picture!E231</f>
        <v>REGULAR</v>
      </c>
      <c r="F222" s="0" t="str">
        <f aca="false">Picture!F231</f>
        <v>CAFF</v>
      </c>
      <c r="G222" s="0" t="n">
        <f aca="false">Picture!G231</f>
        <v>1855126.83150354</v>
      </c>
      <c r="H222" s="0" t="n">
        <f aca="false">Picture!H231</f>
        <v>-40.0758004292002</v>
      </c>
      <c r="I222" s="0" t="n">
        <f aca="false">Picture!I231</f>
        <v>0.0825774251024797</v>
      </c>
      <c r="J222" s="0" t="n">
        <f aca="false">Picture!J231</f>
        <v>1222897.80925965</v>
      </c>
      <c r="K222" s="0" t="n">
        <f aca="false">Picture!K231</f>
        <v>-43.8072310770668</v>
      </c>
      <c r="L222" s="0" t="n">
        <f aca="false">Picture!L231</f>
        <v>127425.951724856</v>
      </c>
      <c r="M222" s="0" t="n">
        <f aca="false">Picture!M231</f>
        <v>-43.8072310770668</v>
      </c>
      <c r="N222" s="0" t="n">
        <f aca="false">Picture!N231</f>
        <v>1.51699252174362</v>
      </c>
      <c r="O222" s="0" t="n">
        <f aca="false">Picture!O231</f>
        <v>0.0944618773177059</v>
      </c>
      <c r="P222" s="0" t="n">
        <f aca="false">Picture!P231</f>
        <v>5.69094405513794</v>
      </c>
      <c r="Q222" s="0" t="n">
        <f aca="false">Picture!Q231</f>
        <v>-22.0068316004086</v>
      </c>
      <c r="R222" s="0" t="n">
        <f aca="false">Picture!R231</f>
        <v>0.194127963815691</v>
      </c>
      <c r="S222" s="0" t="n">
        <f aca="false">Picture!S231</f>
        <v>-0.0753771014980113</v>
      </c>
      <c r="T222" s="0" t="n">
        <f aca="false">Picture!T231</f>
        <v>0.0644833656572426</v>
      </c>
      <c r="U222" s="0" t="n">
        <f aca="false">Picture!U231</f>
        <v>-0.0100942747177979</v>
      </c>
      <c r="V222" s="0" t="n">
        <f aca="false">Picture!V231</f>
        <v>0.00525711103152574</v>
      </c>
      <c r="W222" s="0" t="n">
        <f aca="false">Picture!W231</f>
        <v>-0.0032472971472662</v>
      </c>
      <c r="X222" s="0" t="n">
        <f aca="false">Picture!X231</f>
        <v>0.0370761737600099</v>
      </c>
      <c r="Y222" s="0" t="n">
        <f aca="false">Picture!Y231</f>
        <v>-0.00554708693907085</v>
      </c>
      <c r="Z222" s="0" t="n">
        <f aca="false">Picture!Z231</f>
        <v>4.8261926452512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R C SODA COLA NR PLASTIC BOTTLE 1CT 67.6OZ - 0078000003371</v>
      </c>
      <c r="B223" s="0" t="str">
        <f aca="false">Picture!B232</f>
        <v>7800000337</v>
      </c>
      <c r="C223" s="0" t="str">
        <f aca="false">Picture!C232</f>
        <v>RC BASE</v>
      </c>
      <c r="D223" s="0" t="str">
        <f aca="false">Picture!D232</f>
        <v>2 LITER PLBTL</v>
      </c>
      <c r="E223" s="0" t="str">
        <f aca="false">Picture!E232</f>
        <v>REGULAR</v>
      </c>
      <c r="F223" s="0" t="str">
        <f aca="false">Picture!F232</f>
        <v>CAFF</v>
      </c>
      <c r="G223" s="0" t="n">
        <f aca="false">Picture!G232</f>
        <v>1854071.90904379</v>
      </c>
      <c r="H223" s="0" t="n">
        <f aca="false">Picture!H232</f>
        <v>7.03220814991768</v>
      </c>
      <c r="I223" s="0" t="n">
        <f aca="false">Picture!I232</f>
        <v>0.0825304672455128</v>
      </c>
      <c r="J223" s="0" t="n">
        <f aca="false">Picture!J232</f>
        <v>1642834.67410773</v>
      </c>
      <c r="K223" s="0" t="n">
        <f aca="false">Picture!K232</f>
        <v>6.38437309459265</v>
      </c>
      <c r="L223" s="0" t="n">
        <f aca="false">Picture!L232</f>
        <v>578442.088753335</v>
      </c>
      <c r="M223" s="0" t="n">
        <f aca="false">Picture!M232</f>
        <v>6.38437309459253</v>
      </c>
      <c r="N223" s="0" t="n">
        <f aca="false">Picture!N232</f>
        <v>1.12858094503684</v>
      </c>
      <c r="O223" s="0" t="n">
        <f aca="false">Picture!O232</f>
        <v>0.00683097463468796</v>
      </c>
      <c r="P223" s="0" t="n">
        <f aca="false">Picture!P232</f>
        <v>5.65503671531542</v>
      </c>
      <c r="Q223" s="0" t="n">
        <f aca="false">Picture!Q232</f>
        <v>29.5019789624713</v>
      </c>
      <c r="R223" s="0" t="n">
        <f aca="false">Picture!R232</f>
        <v>0.469212110234001</v>
      </c>
      <c r="S223" s="0" t="n">
        <f aca="false">Picture!S232</f>
        <v>-0.0134207479743999</v>
      </c>
      <c r="T223" s="0" t="n">
        <f aca="false">Picture!T232</f>
        <v>0.157454036050639</v>
      </c>
      <c r="U223" s="0" t="n">
        <f aca="false">Picture!U232</f>
        <v>-0.154374148229663</v>
      </c>
      <c r="V223" s="0" t="n">
        <f aca="false">Picture!V232</f>
        <v>0.0180849712210063</v>
      </c>
      <c r="W223" s="0" t="n">
        <f aca="false">Picture!W232</f>
        <v>0.00698037382012069</v>
      </c>
      <c r="X223" s="0" t="n">
        <f aca="false">Picture!X232</f>
        <v>0.0526879927257113</v>
      </c>
      <c r="Y223" s="0" t="n">
        <f aca="false">Picture!Y232</f>
        <v>-0.00335746818836744</v>
      </c>
      <c r="Z223" s="0" t="n">
        <f aca="false">Picture!Z232</f>
        <v>11.6918880622198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HERRY COKE SODA CHERRY COLA NR PLASTIC BOTTLE 1CT 67.6OZ - 0049000050161</v>
      </c>
      <c r="B224" s="0" t="str">
        <f aca="false">Picture!B233</f>
        <v>4900005016</v>
      </c>
      <c r="C224" s="0" t="str">
        <f aca="false">Picture!C233</f>
        <v>CHERRY COKE</v>
      </c>
      <c r="D224" s="0" t="str">
        <f aca="false">Picture!D233</f>
        <v>2 LITER PLBTL</v>
      </c>
      <c r="E224" s="0" t="str">
        <f aca="false">Picture!E233</f>
        <v>REGULAR</v>
      </c>
      <c r="F224" s="0" t="str">
        <f aca="false">Picture!F233</f>
        <v>CAFF</v>
      </c>
      <c r="G224" s="0" t="n">
        <f aca="false">Picture!G233</f>
        <v>1845858.83472219</v>
      </c>
      <c r="H224" s="0" t="n">
        <f aca="false">Picture!H233</f>
        <v>-3.43593007405728</v>
      </c>
      <c r="I224" s="0" t="n">
        <f aca="false">Picture!I233</f>
        <v>0.0821648779401695</v>
      </c>
      <c r="J224" s="0" t="n">
        <f aca="false">Picture!J233</f>
        <v>1307818.40024088</v>
      </c>
      <c r="K224" s="0" t="n">
        <f aca="false">Picture!K233</f>
        <v>-2.16136857687524</v>
      </c>
      <c r="L224" s="0" t="n">
        <f aca="false">Picture!L233</f>
        <v>460482.858724817</v>
      </c>
      <c r="M224" s="0" t="n">
        <f aca="false">Picture!M233</f>
        <v>-2.16136857687517</v>
      </c>
      <c r="N224" s="0" t="n">
        <f aca="false">Picture!N233</f>
        <v>1.41140301618497</v>
      </c>
      <c r="O224" s="0" t="n">
        <f aca="false">Picture!O233</f>
        <v>-0.0186292887490722</v>
      </c>
      <c r="P224" s="0" t="n">
        <f aca="false">Picture!P233</f>
        <v>5.09276064743459</v>
      </c>
      <c r="Q224" s="0" t="n">
        <f aca="false">Picture!Q233</f>
        <v>-10.8472441220453</v>
      </c>
      <c r="R224" s="0" t="n">
        <f aca="false">Picture!R233</f>
        <v>0.573800792151064</v>
      </c>
      <c r="S224" s="0" t="n">
        <f aca="false">Picture!S233</f>
        <v>-0.00372332533418596</v>
      </c>
      <c r="T224" s="0" t="n">
        <f aca="false">Picture!T233</f>
        <v>0.323097035766496</v>
      </c>
      <c r="U224" s="0" t="n">
        <f aca="false">Picture!U233</f>
        <v>-0.0443078607196262</v>
      </c>
      <c r="V224" s="0" t="n">
        <f aca="false">Picture!V233</f>
        <v>0.179103082981965</v>
      </c>
      <c r="W224" s="0" t="n">
        <f aca="false">Picture!W233</f>
        <v>0.0501529998683458</v>
      </c>
      <c r="X224" s="0" t="n">
        <f aca="false">Picture!X233</f>
        <v>0.0611709611134448</v>
      </c>
      <c r="Y224" s="0" t="n">
        <f aca="false">Picture!Y233</f>
        <v>-0.0311886784885982</v>
      </c>
      <c r="Z224" s="0" t="n">
        <f aca="false">Picture!Z233</f>
        <v>7.45414172709052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PIBB XTRA SODA PEPPER NR PLASTIC BOTTLE 1CT 20OZ - 0049000029791</v>
      </c>
      <c r="B225" s="0" t="str">
        <f aca="false">Picture!B234</f>
        <v>4900002979</v>
      </c>
      <c r="C225" s="0" t="str">
        <f aca="false">Picture!C234</f>
        <v>PIBB XTRA</v>
      </c>
      <c r="D225" s="0" t="str">
        <f aca="false">Picture!D234</f>
        <v>20OZ 1CT PLBTL</v>
      </c>
      <c r="E225" s="0" t="str">
        <f aca="false">Picture!E234</f>
        <v>REGULAR</v>
      </c>
      <c r="F225" s="0" t="str">
        <f aca="false">Picture!F234</f>
        <v>CAFF</v>
      </c>
      <c r="G225" s="0" t="n">
        <f aca="false">Picture!G234</f>
        <v>1837302.6227278</v>
      </c>
      <c r="H225" s="0" t="n">
        <f aca="false">Picture!H234</f>
        <v>2.93710819208597</v>
      </c>
      <c r="I225" s="0" t="n">
        <f aca="false">Picture!I234</f>
        <v>0.0817840145171791</v>
      </c>
      <c r="J225" s="0" t="n">
        <f aca="false">Picture!J234</f>
        <v>1392150.43409419</v>
      </c>
      <c r="K225" s="0" t="n">
        <f aca="false">Picture!K234</f>
        <v>3.59954418661725</v>
      </c>
      <c r="L225" s="0" t="n">
        <f aca="false">Picture!L234</f>
        <v>145062.075232615</v>
      </c>
      <c r="M225" s="0" t="n">
        <f aca="false">Picture!M234</f>
        <v>3.59954418661728</v>
      </c>
      <c r="N225" s="0" t="n">
        <f aca="false">Picture!N234</f>
        <v>1.31975868248983</v>
      </c>
      <c r="O225" s="0" t="n">
        <f aca="false">Picture!O234</f>
        <v>-0.00849310487472654</v>
      </c>
      <c r="P225" s="0" t="n">
        <f aca="false">Picture!P234</f>
        <v>10.9773768568492</v>
      </c>
      <c r="Q225" s="0" t="n">
        <f aca="false">Picture!Q234</f>
        <v>-6.56341744504142</v>
      </c>
      <c r="R225" s="0" t="n">
        <f aca="false">Picture!R234</f>
        <v>0.125726765007656</v>
      </c>
      <c r="S225" s="0" t="n">
        <f aca="false">Picture!S234</f>
        <v>0.0158082366360972</v>
      </c>
      <c r="T225" s="0" t="n">
        <f aca="false">Picture!T234</f>
        <v>0.020749909417152</v>
      </c>
      <c r="U225" s="0" t="n">
        <f aca="false">Picture!U234</f>
        <v>0.00897375570626262</v>
      </c>
      <c r="V225" s="0" t="n">
        <f aca="false">Picture!V234</f>
        <v>0.000705576642516646</v>
      </c>
      <c r="W225" s="0" t="n">
        <f aca="false">Picture!W234</f>
        <v>0.000613621619876025</v>
      </c>
      <c r="X225" s="0" t="n">
        <f aca="false">Picture!X234</f>
        <v>0.01051433669259</v>
      </c>
      <c r="Y225" s="0" t="n">
        <f aca="false">Picture!Y234</f>
        <v>0.00377396569613325</v>
      </c>
      <c r="Z225" s="0" t="n">
        <f aca="false">Picture!Z234</f>
        <v>8.54976411597301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DIET MOUNTAIN DEW SODA DEW RETURNABLE PL BOTTLE 8CT 96OZ - 0012000015941</v>
      </c>
      <c r="B226" s="0" t="str">
        <f aca="false">Picture!B235</f>
        <v>1200001594</v>
      </c>
      <c r="C226" s="0" t="str">
        <f aca="false">Picture!C235</f>
        <v>MT DEW BASE</v>
      </c>
      <c r="D226" s="0" t="str">
        <f aca="false">Picture!D235</f>
        <v>12OZ 8CT PLBTL</v>
      </c>
      <c r="E226" s="0" t="str">
        <f aca="false">Picture!E235</f>
        <v>DIET</v>
      </c>
      <c r="F226" s="0" t="str">
        <f aca="false">Picture!F235</f>
        <v>CAFF</v>
      </c>
      <c r="G226" s="0" t="n">
        <f aca="false">Picture!G235</f>
        <v>1829123.8635799</v>
      </c>
      <c r="H226" s="0" t="n">
        <f aca="false">Picture!H235</f>
        <v>13.6266486488446</v>
      </c>
      <c r="I226" s="0" t="n">
        <f aca="false">Picture!I235</f>
        <v>0.0814199526862049</v>
      </c>
      <c r="J226" s="0" t="n">
        <f aca="false">Picture!J235</f>
        <v>493235.735763531</v>
      </c>
      <c r="K226" s="0" t="n">
        <f aca="false">Picture!K235</f>
        <v>4.96424258898402</v>
      </c>
      <c r="L226" s="0" t="n">
        <f aca="false">Picture!L235</f>
        <v>246617.867881766</v>
      </c>
      <c r="M226" s="0" t="n">
        <f aca="false">Picture!M235</f>
        <v>4.96424258898402</v>
      </c>
      <c r="N226" s="0" t="n">
        <f aca="false">Picture!N235</f>
        <v>3.7084171542202</v>
      </c>
      <c r="O226" s="0" t="n">
        <f aca="false">Picture!O235</f>
        <v>0.28271374374936</v>
      </c>
      <c r="P226" s="0" t="n">
        <f aca="false">Picture!P235</f>
        <v>13.472864133092</v>
      </c>
      <c r="Q226" s="0" t="n">
        <f aca="false">Picture!Q235</f>
        <v>26.4148918033988</v>
      </c>
      <c r="R226" s="0" t="n">
        <f aca="false">Picture!R235</f>
        <v>0.304033737946839</v>
      </c>
      <c r="S226" s="0" t="n">
        <f aca="false">Picture!S235</f>
        <v>0.0095361776741319</v>
      </c>
      <c r="T226" s="0" t="n">
        <f aca="false">Picture!T235</f>
        <v>0.141067570229016</v>
      </c>
      <c r="U226" s="0" t="n">
        <f aca="false">Picture!U235</f>
        <v>-0.0500889264355696</v>
      </c>
      <c r="V226" s="0" t="n">
        <f aca="false">Picture!V235</f>
        <v>0.0465822618884467</v>
      </c>
      <c r="W226" s="0" t="n">
        <f aca="false">Picture!W235</f>
        <v>0.00705401290759488</v>
      </c>
      <c r="X226" s="0" t="n">
        <f aca="false">Picture!X235</f>
        <v>0.0766623183376179</v>
      </c>
      <c r="Y226" s="0" t="n">
        <f aca="false">Picture!Y235</f>
        <v>0.00181868539120175</v>
      </c>
      <c r="Z226" s="0" t="n">
        <f aca="false">Picture!Z235</f>
        <v>5.4158811464331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SPRITE SODA LEMON LIME PLASTIC BOTTLE 1CT 14OZ - 0049000052711</v>
      </c>
      <c r="B227" s="0" t="str">
        <f aca="false">Picture!B236</f>
        <v>4900005271</v>
      </c>
      <c r="C227" s="0" t="str">
        <f aca="false">Picture!C236</f>
        <v>SPRITE BASE</v>
      </c>
      <c r="D227" s="0" t="str">
        <f aca="false">Picture!D236</f>
        <v>14OZ 1CT PLBTL</v>
      </c>
      <c r="E227" s="0" t="str">
        <f aca="false">Picture!E236</f>
        <v>REGULAR</v>
      </c>
      <c r="F227" s="0" t="str">
        <f aca="false">Picture!F236</f>
        <v>CAFF FREE</v>
      </c>
      <c r="G227" s="0" t="n">
        <f aca="false">Picture!G236</f>
        <v>1824806.92035617</v>
      </c>
      <c r="H227" s="0" t="n">
        <f aca="false">Picture!H236</f>
        <v>365.780096673987</v>
      </c>
      <c r="I227" s="0" t="n">
        <f aca="false">Picture!I236</f>
        <v>0.0812277922098022</v>
      </c>
      <c r="J227" s="0" t="n">
        <f aca="false">Picture!J236</f>
        <v>1825691.56278948</v>
      </c>
      <c r="K227" s="0" t="n">
        <f aca="false">Picture!K236</f>
        <v>364.283464993049</v>
      </c>
      <c r="L227" s="0" t="n">
        <f aca="false">Picture!L236</f>
        <v>133092.914927353</v>
      </c>
      <c r="M227" s="0" t="n">
        <f aca="false">Picture!M236</f>
        <v>364.283464993049</v>
      </c>
      <c r="N227" s="0" t="n">
        <f aca="false">Picture!N236</f>
        <v>0.999515448035506</v>
      </c>
      <c r="O227" s="0" t="n">
        <f aca="false">Picture!O236</f>
        <v>0.00321161530043745</v>
      </c>
      <c r="P227" s="0" t="n">
        <f aca="false">Picture!P236</f>
        <v>4.57324574379415</v>
      </c>
      <c r="Q227" s="0" t="n">
        <f aca="false">Picture!Q236</f>
        <v>-52.5722953839218</v>
      </c>
      <c r="R227" s="0" t="n">
        <f aca="false">Picture!R236</f>
        <v>0.0203994052046279</v>
      </c>
      <c r="S227" s="0" t="n">
        <f aca="false">Picture!S236</f>
        <v>0.00918113056152</v>
      </c>
      <c r="T227" s="0" t="n">
        <f aca="false">Picture!T236</f>
        <v>0.00028827840914854</v>
      </c>
      <c r="U227" s="0" t="n">
        <f aca="false">Picture!U236</f>
        <v>-0.00169887290259649</v>
      </c>
      <c r="V227" s="0" t="n">
        <f aca="false">Picture!V236</f>
        <v>0</v>
      </c>
      <c r="W227" s="0" t="n">
        <f aca="false">Picture!W236</f>
        <v>-1.35023685935812E-005</v>
      </c>
      <c r="X227" s="0" t="n">
        <f aca="false">Picture!X236</f>
        <v>0.000246715583140991</v>
      </c>
      <c r="Y227" s="0" t="n">
        <f aca="false">Picture!Y236</f>
        <v>-0.00172442795593954</v>
      </c>
      <c r="Z227" s="0" t="n">
        <f aca="false">Picture!Z236</f>
        <v>24.133572630879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IET MOUNTAIN DEW SODA DEW NR PLASTIC BOTTLE 6CT 101.4OZ - 0012000107352</v>
      </c>
      <c r="B228" s="0" t="str">
        <f aca="false">Picture!B237</f>
        <v>1200010735</v>
      </c>
      <c r="C228" s="0" t="str">
        <f aca="false">Picture!C237</f>
        <v>MT DEW BASE</v>
      </c>
      <c r="D228" s="0" t="str">
        <f aca="false">Picture!D237</f>
        <v>16.9OZ 6CT PLBTL</v>
      </c>
      <c r="E228" s="0" t="str">
        <f aca="false">Picture!E237</f>
        <v>DIET</v>
      </c>
      <c r="F228" s="0" t="str">
        <f aca="false">Picture!F237</f>
        <v>CAFF</v>
      </c>
      <c r="G228" s="0" t="n">
        <f aca="false">Picture!G237</f>
        <v>1807201.68358859</v>
      </c>
      <c r="H228" s="0" t="n">
        <f aca="false">Picture!H237</f>
        <v>73.2702748370533</v>
      </c>
      <c r="I228" s="0" t="n">
        <f aca="false">Picture!I237</f>
        <v>0.0804441287449121</v>
      </c>
      <c r="J228" s="0" t="n">
        <f aca="false">Picture!J237</f>
        <v>600684.58029715</v>
      </c>
      <c r="K228" s="0" t="n">
        <f aca="false">Picture!K237</f>
        <v>70.0764749247511</v>
      </c>
      <c r="L228" s="0" t="n">
        <f aca="false">Picture!L237</f>
        <v>317221.526854926</v>
      </c>
      <c r="M228" s="0" t="n">
        <f aca="false">Picture!M237</f>
        <v>70.0764749247514</v>
      </c>
      <c r="N228" s="0" t="n">
        <f aca="false">Picture!N237</f>
        <v>3.00857012626259</v>
      </c>
      <c r="O228" s="0" t="n">
        <f aca="false">Picture!O237</f>
        <v>0.055455391955999</v>
      </c>
      <c r="P228" s="0" t="n">
        <f aca="false">Picture!P237</f>
        <v>8.76343898511708</v>
      </c>
      <c r="Q228" s="0" t="n">
        <f aca="false">Picture!Q237</f>
        <v>86.887143804089</v>
      </c>
      <c r="R228" s="0" t="n">
        <f aca="false">Picture!R237</f>
        <v>0.250673004205849</v>
      </c>
      <c r="S228" s="0" t="n">
        <f aca="false">Picture!S237</f>
        <v>0.0680301271711702</v>
      </c>
      <c r="T228" s="0" t="n">
        <f aca="false">Picture!T237</f>
        <v>0.106422829086615</v>
      </c>
      <c r="U228" s="0" t="n">
        <f aca="false">Picture!U237</f>
        <v>0.0271194592989342</v>
      </c>
      <c r="V228" s="0" t="n">
        <f aca="false">Picture!V237</f>
        <v>0.0132810815251599</v>
      </c>
      <c r="W228" s="0" t="n">
        <f aca="false">Picture!W237</f>
        <v>0.000611392581478413</v>
      </c>
      <c r="X228" s="0" t="n">
        <f aca="false">Picture!X237</f>
        <v>0.062206079914223</v>
      </c>
      <c r="Y228" s="0" t="n">
        <f aca="false">Picture!Y237</f>
        <v>0.0167963167162518</v>
      </c>
      <c r="Z228" s="0" t="n">
        <f aca="false">Picture!Z237</f>
        <v>12.1283310226476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DR PEPPER SODA PEPPER CHERRY NR PLASTIC BOTTLE 1CT 20OZ - 0078000098401</v>
      </c>
      <c r="B229" s="0" t="str">
        <f aca="false">Picture!B238</f>
        <v>7800009840</v>
      </c>
      <c r="C229" s="0" t="str">
        <f aca="false">Picture!C238</f>
        <v>DR PEPPER CHERRY</v>
      </c>
      <c r="D229" s="0" t="str">
        <f aca="false">Picture!D238</f>
        <v>20OZ 1CT PLBTL</v>
      </c>
      <c r="E229" s="0" t="str">
        <f aca="false">Picture!E238</f>
        <v>REGULAR</v>
      </c>
      <c r="F229" s="0" t="str">
        <f aca="false">Picture!F238</f>
        <v>CAFF</v>
      </c>
      <c r="G229" s="0" t="n">
        <f aca="false">Picture!G238</f>
        <v>1790155.22320127</v>
      </c>
      <c r="H229" s="0" t="n">
        <f aca="false">Picture!H238</f>
        <v>-25.7168746099789</v>
      </c>
      <c r="I229" s="0" t="n">
        <f aca="false">Picture!I238</f>
        <v>0.0796853381425705</v>
      </c>
      <c r="J229" s="0" t="n">
        <f aca="false">Picture!J238</f>
        <v>1199996.21504441</v>
      </c>
      <c r="K229" s="0" t="n">
        <f aca="false">Picture!K238</f>
        <v>-26.3074646831574</v>
      </c>
      <c r="L229" s="0" t="n">
        <f aca="false">Picture!L238</f>
        <v>125039.605607627</v>
      </c>
      <c r="M229" s="0" t="n">
        <f aca="false">Picture!M238</f>
        <v>-26.3074646831574</v>
      </c>
      <c r="N229" s="0" t="n">
        <f aca="false">Picture!N238</f>
        <v>1.4918007246673</v>
      </c>
      <c r="O229" s="0" t="n">
        <f aca="false">Picture!O238</f>
        <v>0.0118606035290392</v>
      </c>
      <c r="P229" s="0" t="n">
        <f aca="false">Picture!P238</f>
        <v>6.51846091566901</v>
      </c>
      <c r="Q229" s="0" t="n">
        <f aca="false">Picture!Q238</f>
        <v>-6.86705392082584</v>
      </c>
      <c r="R229" s="0" t="n">
        <f aca="false">Picture!R238</f>
        <v>0.1616340573781</v>
      </c>
      <c r="S229" s="0" t="n">
        <f aca="false">Picture!S238</f>
        <v>-0.0452629493186491</v>
      </c>
      <c r="T229" s="0" t="n">
        <f aca="false">Picture!T238</f>
        <v>0.0404649362541566</v>
      </c>
      <c r="U229" s="0" t="n">
        <f aca="false">Picture!U238</f>
        <v>-0.012508093483302</v>
      </c>
      <c r="V229" s="0" t="n">
        <f aca="false">Picture!V238</f>
        <v>0.000850216099319544</v>
      </c>
      <c r="W229" s="0" t="n">
        <f aca="false">Picture!W238</f>
        <v>-0.00240468263944508</v>
      </c>
      <c r="X229" s="0" t="n">
        <f aca="false">Picture!X238</f>
        <v>0.0248185514488112</v>
      </c>
      <c r="Y229" s="0" t="n">
        <f aca="false">Picture!Y238</f>
        <v>-0.0089415479347479</v>
      </c>
      <c r="Z229" s="0" t="n">
        <f aca="false">Picture!Z238</f>
        <v>5.17284569527382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COKE CLASSIC SODA COLA NON RETURNABLE GB 6CT 48OZ - 0049000018341</v>
      </c>
      <c r="B230" s="0" t="str">
        <f aca="false">Picture!B239</f>
        <v>4900001834</v>
      </c>
      <c r="C230" s="0" t="str">
        <f aca="false">Picture!C239</f>
        <v>COKE CLASSIC</v>
      </c>
      <c r="D230" s="0" t="str">
        <f aca="false">Picture!D239</f>
        <v>8OZ 6CT GB</v>
      </c>
      <c r="E230" s="0" t="str">
        <f aca="false">Picture!E239</f>
        <v>REGULAR</v>
      </c>
      <c r="F230" s="0" t="str">
        <f aca="false">Picture!F239</f>
        <v>CAFF</v>
      </c>
      <c r="G230" s="0" t="n">
        <f aca="false">Picture!G239</f>
        <v>1789834.08423708</v>
      </c>
      <c r="H230" s="0" t="n">
        <f aca="false">Picture!H239</f>
        <v>-5.1863037145846</v>
      </c>
      <c r="I230" s="0" t="n">
        <f aca="false">Picture!I239</f>
        <v>0.0796710432553899</v>
      </c>
      <c r="J230" s="0" t="n">
        <f aca="false">Picture!J239</f>
        <v>421828.569167302</v>
      </c>
      <c r="K230" s="0" t="n">
        <f aca="false">Picture!K239</f>
        <v>4.88531389497933</v>
      </c>
      <c r="L230" s="0" t="n">
        <f aca="false">Picture!L239</f>
        <v>105457.142291825</v>
      </c>
      <c r="M230" s="0" t="n">
        <f aca="false">Picture!M239</f>
        <v>4.88531389497933</v>
      </c>
      <c r="N230" s="0" t="n">
        <f aca="false">Picture!N239</f>
        <v>4.24303666242961</v>
      </c>
      <c r="O230" s="0" t="n">
        <f aca="false">Picture!O239</f>
        <v>-0.450718033802938</v>
      </c>
      <c r="P230" s="0" t="n">
        <f aca="false">Picture!P239</f>
        <v>3.68108513788627</v>
      </c>
      <c r="Q230" s="0" t="n">
        <f aca="false">Picture!Q239</f>
        <v>-29.0254012252211</v>
      </c>
      <c r="R230" s="0" t="n">
        <f aca="false">Picture!R239</f>
        <v>0.474564304096187</v>
      </c>
      <c r="S230" s="0" t="n">
        <f aca="false">Picture!S239</f>
        <v>0.0279061410095849</v>
      </c>
      <c r="T230" s="0" t="n">
        <f aca="false">Picture!T239</f>
        <v>0.0856791182842622</v>
      </c>
      <c r="U230" s="0" t="n">
        <f aca="false">Picture!U239</f>
        <v>-0.0140844677335634</v>
      </c>
      <c r="V230" s="0" t="n">
        <f aca="false">Picture!V239</f>
        <v>0.0228452847102004</v>
      </c>
      <c r="W230" s="0" t="n">
        <f aca="false">Picture!W239</f>
        <v>0.0115797867488968</v>
      </c>
      <c r="X230" s="0" t="n">
        <f aca="false">Picture!X239</f>
        <v>0.0513668968168737</v>
      </c>
      <c r="Y230" s="0" t="n">
        <f aca="false">Picture!Y239</f>
        <v>0.00710528687213627</v>
      </c>
      <c r="Z230" s="0" t="n">
        <f aca="false">Picture!Z239</f>
        <v>4.83140169304477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SUN DROP SODA CITRUS 12CT 144OZ - 0078000230161</v>
      </c>
      <c r="B231" s="0" t="str">
        <f aca="false">Picture!B240</f>
        <v>7800023016</v>
      </c>
      <c r="C231" s="0" t="str">
        <f aca="false">Picture!C240</f>
        <v>SUN DROP</v>
      </c>
      <c r="D231" s="0" t="str">
        <f aca="false">Picture!D240</f>
        <v>12OZ 12CT CAN</v>
      </c>
      <c r="E231" s="0" t="str">
        <f aca="false">Picture!E240</f>
        <v>REGULAR</v>
      </c>
      <c r="F231" s="0" t="str">
        <f aca="false">Picture!F240</f>
        <v>CAFF</v>
      </c>
      <c r="G231" s="0" t="n">
        <f aca="false">Picture!G240</f>
        <v>1746558.06348378</v>
      </c>
      <c r="H231" s="0" t="n">
        <f aca="false">Picture!H240</f>
        <v>-26.3360402021689</v>
      </c>
      <c r="I231" s="0" t="n">
        <f aca="false">Picture!I240</f>
        <v>0.0777446939073008</v>
      </c>
      <c r="J231" s="0" t="n">
        <f aca="false">Picture!J240</f>
        <v>458644.639141504</v>
      </c>
      <c r="K231" s="0" t="n">
        <f aca="false">Picture!K240</f>
        <v>-31.920902799159</v>
      </c>
      <c r="L231" s="0" t="n">
        <f aca="false">Picture!L240</f>
        <v>343983.479356128</v>
      </c>
      <c r="M231" s="0" t="n">
        <f aca="false">Picture!M240</f>
        <v>-31.9209027991589</v>
      </c>
      <c r="N231" s="0" t="n">
        <f aca="false">Picture!N240</f>
        <v>3.80808563848693</v>
      </c>
      <c r="O231" s="0" t="n">
        <f aca="false">Picture!O240</f>
        <v>0.288711536915601</v>
      </c>
      <c r="P231" s="0" t="n">
        <f aca="false">Picture!P240</f>
        <v>6.43691416653697</v>
      </c>
      <c r="Q231" s="0" t="n">
        <f aca="false">Picture!Q240</f>
        <v>-3.49356964764751</v>
      </c>
      <c r="R231" s="0" t="n">
        <f aca="false">Picture!R240</f>
        <v>0.424784768694406</v>
      </c>
      <c r="S231" s="0" t="n">
        <f aca="false">Picture!S240</f>
        <v>-0.0716015900215118</v>
      </c>
      <c r="T231" s="0" t="n">
        <f aca="false">Picture!T240</f>
        <v>0.165974265185244</v>
      </c>
      <c r="U231" s="0" t="n">
        <f aca="false">Picture!U240</f>
        <v>-0.09456039440692</v>
      </c>
      <c r="V231" s="0" t="n">
        <f aca="false">Picture!V240</f>
        <v>0.0160296518634239</v>
      </c>
      <c r="W231" s="0" t="n">
        <f aca="false">Picture!W240</f>
        <v>-0.00919048805853922</v>
      </c>
      <c r="X231" s="0" t="n">
        <f aca="false">Picture!X240</f>
        <v>0.0702475766020151</v>
      </c>
      <c r="Y231" s="0" t="n">
        <f aca="false">Picture!Y240</f>
        <v>-0.0201335104716816</v>
      </c>
      <c r="Z231" s="0" t="n">
        <f aca="false">Picture!Z240</f>
        <v>4.69720783115408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COCA COLA SODA COLA 4CT 270.4OZ - 0049000054021</v>
      </c>
      <c r="B232" s="0" t="str">
        <f aca="false">Picture!B241</f>
        <v>4900005402</v>
      </c>
      <c r="C232" s="0" t="str">
        <f aca="false">Picture!C241</f>
        <v>COKE CLASSIC</v>
      </c>
      <c r="D232" s="0" t="str">
        <f aca="false">Picture!D241</f>
        <v>2 LITER 4CT PLBTL</v>
      </c>
      <c r="E232" s="0" t="str">
        <f aca="false">Picture!E241</f>
        <v>REGULAR</v>
      </c>
      <c r="F232" s="0" t="str">
        <f aca="false">Picture!F241</f>
        <v>CAFF</v>
      </c>
      <c r="G232" s="0" t="n">
        <f aca="false">Picture!G241</f>
        <v>1745175.56707685</v>
      </c>
      <c r="H232" s="0" t="n">
        <f aca="false">Picture!H241</f>
        <v>-4.25556731047471</v>
      </c>
      <c r="I232" s="0" t="n">
        <f aca="false">Picture!I241</f>
        <v>0.0776831547221846</v>
      </c>
      <c r="J232" s="0" t="n">
        <f aca="false">Picture!J241</f>
        <v>318807.453746676</v>
      </c>
      <c r="K232" s="0" t="n">
        <f aca="false">Picture!K241</f>
        <v>-12.6097618900092</v>
      </c>
      <c r="L232" s="0" t="n">
        <f aca="false">Picture!L241</f>
        <v>448976.537111445</v>
      </c>
      <c r="M232" s="0" t="n">
        <f aca="false">Picture!M241</f>
        <v>-12.6097618900092</v>
      </c>
      <c r="N232" s="0" t="n">
        <f aca="false">Picture!N241</f>
        <v>5.4740739169278</v>
      </c>
      <c r="O232" s="0" t="n">
        <f aca="false">Picture!O241</f>
        <v>0.477641126070115</v>
      </c>
      <c r="P232" s="0" t="n">
        <f aca="false">Picture!P241</f>
        <v>6.17423205337124</v>
      </c>
      <c r="Q232" s="0" t="n">
        <f aca="false">Picture!Q241</f>
        <v>112.839046342837</v>
      </c>
      <c r="R232" s="0" t="n">
        <f aca="false">Picture!R241</f>
        <v>0.0368461016737348</v>
      </c>
      <c r="S232" s="0" t="n">
        <f aca="false">Picture!S241</f>
        <v>0.0050750424052079</v>
      </c>
      <c r="T232" s="0" t="n">
        <f aca="false">Picture!T241</f>
        <v>0.0058785176436821</v>
      </c>
      <c r="U232" s="0" t="n">
        <f aca="false">Picture!U241</f>
        <v>0.00494974044943215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58785176436821</v>
      </c>
      <c r="Y232" s="0" t="n">
        <f aca="false">Picture!Y241</f>
        <v>0.0058785176436821</v>
      </c>
      <c r="Z232" s="0" t="n">
        <f aca="false">Picture!Z241</f>
        <v>111.03708479399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BC SODA ROOT BEER NON RETURNABLE GB 6CT 72OZ - 0072796002711</v>
      </c>
      <c r="B233" s="0" t="str">
        <f aca="false">Picture!B242</f>
        <v>7279600271</v>
      </c>
      <c r="C233" s="0" t="str">
        <f aca="false">Picture!C242</f>
        <v>IBC</v>
      </c>
      <c r="D233" s="0" t="str">
        <f aca="false">Picture!D242</f>
        <v>12OZ 6CT GB</v>
      </c>
      <c r="E233" s="0" t="str">
        <f aca="false">Picture!E242</f>
        <v>REGULAR</v>
      </c>
      <c r="F233" s="0" t="str">
        <f aca="false">Picture!F242</f>
        <v>CAFF FREE</v>
      </c>
      <c r="G233" s="0" t="n">
        <f aca="false">Picture!G242</f>
        <v>1739563.53490657</v>
      </c>
      <c r="H233" s="0" t="n">
        <f aca="false">Picture!H242</f>
        <v>-7.89807171958404</v>
      </c>
      <c r="I233" s="0" t="n">
        <f aca="false">Picture!I242</f>
        <v>0.0774333458366984</v>
      </c>
      <c r="J233" s="0" t="n">
        <f aca="false">Picture!J242</f>
        <v>491086.464126027</v>
      </c>
      <c r="K233" s="0" t="n">
        <f aca="false">Picture!K242</f>
        <v>-13.934392575619</v>
      </c>
      <c r="L233" s="0" t="n">
        <f aca="false">Picture!L242</f>
        <v>184157.42404726</v>
      </c>
      <c r="M233" s="0" t="n">
        <f aca="false">Picture!M242</f>
        <v>-13.934392575619</v>
      </c>
      <c r="N233" s="0" t="n">
        <f aca="false">Picture!N242</f>
        <v>3.54227546874547</v>
      </c>
      <c r="O233" s="0" t="n">
        <f aca="false">Picture!O242</f>
        <v>0.232159214134019</v>
      </c>
      <c r="P233" s="0" t="n">
        <f aca="false">Picture!P242</f>
        <v>2.98200965269641</v>
      </c>
      <c r="Q233" s="0" t="n">
        <f aca="false">Picture!Q242</f>
        <v>-29.0011586386386</v>
      </c>
      <c r="R233" s="0" t="n">
        <f aca="false">Picture!R242</f>
        <v>0.511079836676323</v>
      </c>
      <c r="S233" s="0" t="n">
        <f aca="false">Picture!S242</f>
        <v>-0.00263522980549447</v>
      </c>
      <c r="T233" s="0" t="n">
        <f aca="false">Picture!T242</f>
        <v>0.0803877723886537</v>
      </c>
      <c r="U233" s="0" t="n">
        <f aca="false">Picture!U242</f>
        <v>-0.0104453539250663</v>
      </c>
      <c r="V233" s="0" t="n">
        <f aca="false">Picture!V242</f>
        <v>0.0120619865974995</v>
      </c>
      <c r="W233" s="0" t="n">
        <f aca="false">Picture!W242</f>
        <v>-0.0174427464694124</v>
      </c>
      <c r="X233" s="0" t="n">
        <f aca="false">Picture!X242</f>
        <v>0.0154664579546589</v>
      </c>
      <c r="Y233" s="0" t="n">
        <f aca="false">Picture!Y242</f>
        <v>-0.014362850434945</v>
      </c>
      <c r="Z233" s="0" t="n">
        <f aca="false">Picture!Z242</f>
        <v>5.056585841472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COKE ZERO SODA COLA NR PLASTIC BOTTLE 1CT 16OZ - 0049000051211</v>
      </c>
      <c r="B234" s="0" t="str">
        <f aca="false">Picture!B243</f>
        <v>4900005121</v>
      </c>
      <c r="C234" s="0" t="str">
        <f aca="false">Picture!C243</f>
        <v>COKE ZERO</v>
      </c>
      <c r="D234" s="0" t="str">
        <f aca="false">Picture!D243</f>
        <v>16OZ 1CT PLBTL</v>
      </c>
      <c r="E234" s="0" t="str">
        <f aca="false">Picture!E243</f>
        <v>DIET</v>
      </c>
      <c r="F234" s="0" t="str">
        <f aca="false">Picture!F243</f>
        <v>CAFF</v>
      </c>
      <c r="G234" s="0" t="n">
        <f aca="false">Picture!G243</f>
        <v>1737990.85508626</v>
      </c>
      <c r="H234" s="0" t="n">
        <f aca="false">Picture!H243</f>
        <v>-24.2580615473649</v>
      </c>
      <c r="I234" s="0" t="n">
        <f aca="false">Picture!I243</f>
        <v>0.077363341000443</v>
      </c>
      <c r="J234" s="0" t="n">
        <f aca="false">Picture!J243</f>
        <v>1508068.41149802</v>
      </c>
      <c r="K234" s="0" t="n">
        <f aca="false">Picture!K243</f>
        <v>-33.7695542832395</v>
      </c>
      <c r="L234" s="0" t="n">
        <f aca="false">Picture!L243</f>
        <v>125622.098677785</v>
      </c>
      <c r="M234" s="0" t="n">
        <f aca="false">Picture!M243</f>
        <v>-33.7695542832396</v>
      </c>
      <c r="N234" s="0" t="n">
        <f aca="false">Picture!N243</f>
        <v>1.15246154739084</v>
      </c>
      <c r="O234" s="0" t="n">
        <f aca="false">Picture!O243</f>
        <v>0.144723383904911</v>
      </c>
      <c r="P234" s="0" t="n">
        <f aca="false">Picture!P243</f>
        <v>5.36634514904756</v>
      </c>
      <c r="Q234" s="0" t="n">
        <f aca="false">Picture!Q243</f>
        <v>-31.4283609503499</v>
      </c>
      <c r="R234" s="0" t="n">
        <f aca="false">Picture!R243</f>
        <v>0.138642178608493</v>
      </c>
      <c r="S234" s="0" t="n">
        <f aca="false">Picture!S243</f>
        <v>-0.00689853024580026</v>
      </c>
      <c r="T234" s="0" t="n">
        <f aca="false">Picture!T243</f>
        <v>0.0387567871773583</v>
      </c>
      <c r="U234" s="0" t="n">
        <f aca="false">Picture!U243</f>
        <v>-0.00952989716478093</v>
      </c>
      <c r="V234" s="0" t="n">
        <f aca="false">Picture!V243</f>
        <v>0.0029112286256257</v>
      </c>
      <c r="W234" s="0" t="n">
        <f aca="false">Picture!W243</f>
        <v>-0.0080932624562943</v>
      </c>
      <c r="X234" s="0" t="n">
        <f aca="false">Picture!X243</f>
        <v>0.0306631881510895</v>
      </c>
      <c r="Y234" s="0" t="n">
        <f aca="false">Picture!Y243</f>
        <v>-0.00918726150635857</v>
      </c>
      <c r="Z234" s="0" t="n">
        <f aca="false">Picture!Z243</f>
        <v>5.0106384348304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MUG SODA ROOT BEER NR PLASTIC BOTTLE 1CT 20OZ - 0012000009102</v>
      </c>
      <c r="B235" s="0" t="str">
        <f aca="false">Picture!B244</f>
        <v>1200000910</v>
      </c>
      <c r="C235" s="0" t="str">
        <f aca="false">Picture!C244</f>
        <v>MUG ROOTBEER</v>
      </c>
      <c r="D235" s="0" t="str">
        <f aca="false">Picture!D244</f>
        <v>20OZ 1CT PLBTL</v>
      </c>
      <c r="E235" s="0" t="str">
        <f aca="false">Picture!E244</f>
        <v>REGULAR</v>
      </c>
      <c r="F235" s="0" t="str">
        <f aca="false">Picture!F244</f>
        <v>CAFF FREE</v>
      </c>
      <c r="G235" s="0" t="n">
        <f aca="false">Picture!G244</f>
        <v>1736505.50732991</v>
      </c>
      <c r="H235" s="0" t="n">
        <f aca="false">Picture!H244</f>
        <v>-14.289633804076</v>
      </c>
      <c r="I235" s="0" t="n">
        <f aca="false">Picture!I244</f>
        <v>0.0772972235840927</v>
      </c>
      <c r="J235" s="0" t="n">
        <f aca="false">Picture!J244</f>
        <v>1206401.34345589</v>
      </c>
      <c r="K235" s="0" t="n">
        <f aca="false">Picture!K244</f>
        <v>-16.6620826491012</v>
      </c>
      <c r="L235" s="0" t="n">
        <f aca="false">Picture!L244</f>
        <v>125707.019988104</v>
      </c>
      <c r="M235" s="0" t="n">
        <f aca="false">Picture!M244</f>
        <v>-16.6620826491012</v>
      </c>
      <c r="N235" s="0" t="n">
        <f aca="false">Picture!N244</f>
        <v>1.43940946083122</v>
      </c>
      <c r="O235" s="0" t="n">
        <f aca="false">Picture!O244</f>
        <v>0.0398426172286002</v>
      </c>
      <c r="P235" s="0" t="n">
        <f aca="false">Picture!P244</f>
        <v>6.60479702074885</v>
      </c>
      <c r="Q235" s="0" t="n">
        <f aca="false">Picture!Q244</f>
        <v>-11.7127689526655</v>
      </c>
      <c r="R235" s="0" t="n">
        <f aca="false">Picture!R244</f>
        <v>0.153826128294734</v>
      </c>
      <c r="S235" s="0" t="n">
        <f aca="false">Picture!S244</f>
        <v>-0.00191973744437296</v>
      </c>
      <c r="T235" s="0" t="n">
        <f aca="false">Picture!T244</f>
        <v>0.036445933142812</v>
      </c>
      <c r="U235" s="0" t="n">
        <f aca="false">Picture!U244</f>
        <v>0.00820143308527211</v>
      </c>
      <c r="V235" s="0" t="n">
        <f aca="false">Picture!V244</f>
        <v>0.00076568342009103</v>
      </c>
      <c r="W235" s="0" t="n">
        <f aca="false">Picture!W244</f>
        <v>-0.000812216145862726</v>
      </c>
      <c r="X235" s="0" t="n">
        <f aca="false">Picture!X244</f>
        <v>0.0137719946277928</v>
      </c>
      <c r="Y235" s="0" t="n">
        <f aca="false">Picture!Y244</f>
        <v>0.00232566716803782</v>
      </c>
      <c r="Z235" s="0" t="n">
        <f aca="false">Picture!Z244</f>
        <v>5.0467964503807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PEPSI SODA COLA PLASTIC BOTTLE 1CT 20OZ - 0012000005314</v>
      </c>
      <c r="B236" s="0" t="str">
        <f aca="false">Picture!B245</f>
        <v>1200000531</v>
      </c>
      <c r="C236" s="0" t="str">
        <f aca="false">Picture!C245</f>
        <v>PEPSI BASE</v>
      </c>
      <c r="D236" s="0" t="str">
        <f aca="false">Picture!D245</f>
        <v>20OZ 1CT PLBTL</v>
      </c>
      <c r="E236" s="0" t="str">
        <f aca="false">Picture!E245</f>
        <v>REGULAR</v>
      </c>
      <c r="F236" s="0" t="str">
        <f aca="false">Picture!F245</f>
        <v>CAFF</v>
      </c>
      <c r="G236" s="0" t="n">
        <f aca="false">Picture!G245</f>
        <v>1722768.83032385</v>
      </c>
      <c r="H236" s="0" t="n">
        <f aca="false">Picture!H245</f>
        <v>-10.2150619585279</v>
      </c>
      <c r="I236" s="0" t="n">
        <f aca="false">Picture!I245</f>
        <v>0.0766857616628043</v>
      </c>
      <c r="J236" s="0" t="n">
        <f aca="false">Picture!J245</f>
        <v>1174317.37841094</v>
      </c>
      <c r="K236" s="0" t="n">
        <f aca="false">Picture!K245</f>
        <v>-10.8825367077959</v>
      </c>
      <c r="L236" s="0" t="n">
        <f aca="false">Picture!L245</f>
        <v>122363.870830419</v>
      </c>
      <c r="M236" s="0" t="n">
        <f aca="false">Picture!M245</f>
        <v>-10.8825367077959</v>
      </c>
      <c r="N236" s="0" t="n">
        <f aca="false">Picture!N245</f>
        <v>1.46703852126847</v>
      </c>
      <c r="O236" s="0" t="n">
        <f aca="false">Picture!O245</f>
        <v>0.010906185274616</v>
      </c>
      <c r="P236" s="0" t="n">
        <f aca="false">Picture!P245</f>
        <v>51.7170479630424</v>
      </c>
      <c r="Q236" s="0" t="n">
        <f aca="false">Picture!Q245</f>
        <v>-6.31126106464777</v>
      </c>
      <c r="R236" s="0" t="n">
        <f aca="false">Picture!R245</f>
        <v>0.0387008027868459</v>
      </c>
      <c r="S236" s="0" t="n">
        <f aca="false">Picture!S245</f>
        <v>-0.00136503911788236</v>
      </c>
      <c r="T236" s="0" t="n">
        <f aca="false">Picture!T245</f>
        <v>0.0104318402722706</v>
      </c>
      <c r="U236" s="0" t="n">
        <f aca="false">Picture!U245</f>
        <v>-0.00112761575337501</v>
      </c>
      <c r="V236" s="0" t="n">
        <f aca="false">Picture!V245</f>
        <v>0.000599506314438253</v>
      </c>
      <c r="W236" s="0" t="n">
        <f aca="false">Picture!W245</f>
        <v>-0.00269333244855245</v>
      </c>
      <c r="X236" s="0" t="n">
        <f aca="false">Picture!X245</f>
        <v>0.00911115397300449</v>
      </c>
      <c r="Y236" s="0" t="n">
        <f aca="false">Picture!Y245</f>
        <v>-0.000526487009631609</v>
      </c>
      <c r="Z236" s="0" t="n">
        <f aca="false">Picture!Z245</f>
        <v>32.4375893151716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SEAGRAMS SODA GINGER ALE 12CT 144OZ - 0072979002541</v>
      </c>
      <c r="B237" s="0" t="str">
        <f aca="false">Picture!B246</f>
        <v>7297900254</v>
      </c>
      <c r="C237" s="0" t="str">
        <f aca="false">Picture!C246</f>
        <v>SEAGRAMS GINGERALE</v>
      </c>
      <c r="D237" s="0" t="str">
        <f aca="false">Picture!D246</f>
        <v>12OZ 12CT CAN</v>
      </c>
      <c r="E237" s="0" t="str">
        <f aca="false">Picture!E246</f>
        <v>REGULAR</v>
      </c>
      <c r="F237" s="0" t="str">
        <f aca="false">Picture!F246</f>
        <v>CAFF FREE</v>
      </c>
      <c r="G237" s="0" t="n">
        <f aca="false">Picture!G246</f>
        <v>1712818.80260324</v>
      </c>
      <c r="H237" s="0" t="n">
        <f aca="false">Picture!H246</f>
        <v>-12.5212367737922</v>
      </c>
      <c r="I237" s="0" t="n">
        <f aca="false">Picture!I246</f>
        <v>0.0762428551968351</v>
      </c>
      <c r="J237" s="0" t="n">
        <f aca="false">Picture!J246</f>
        <v>442925.117182107</v>
      </c>
      <c r="K237" s="0" t="n">
        <f aca="false">Picture!K246</f>
        <v>-17.6999203459962</v>
      </c>
      <c r="L237" s="0" t="n">
        <f aca="false">Picture!L246</f>
        <v>332193.83788658</v>
      </c>
      <c r="M237" s="0" t="n">
        <f aca="false">Picture!M246</f>
        <v>-17.6999203459962</v>
      </c>
      <c r="N237" s="0" t="n">
        <f aca="false">Picture!N246</f>
        <v>3.86706180381056</v>
      </c>
      <c r="O237" s="0" t="n">
        <f aca="false">Picture!O246</f>
        <v>0.228927441330029</v>
      </c>
      <c r="P237" s="0" t="n">
        <f aca="false">Picture!P246</f>
        <v>4.41531178356402</v>
      </c>
      <c r="Q237" s="0" t="n">
        <f aca="false">Picture!Q246</f>
        <v>-12.7826175101187</v>
      </c>
      <c r="R237" s="0" t="n">
        <f aca="false">Picture!R246</f>
        <v>0.434283367991353</v>
      </c>
      <c r="S237" s="0" t="n">
        <f aca="false">Picture!S246</f>
        <v>0.0170081826228504</v>
      </c>
      <c r="T237" s="0" t="n">
        <f aca="false">Picture!T246</f>
        <v>0.164154510526904</v>
      </c>
      <c r="U237" s="0" t="n">
        <f aca="false">Picture!U246</f>
        <v>-0.071518486201964</v>
      </c>
      <c r="V237" s="0" t="n">
        <f aca="false">Picture!V246</f>
        <v>0.0129686830322131</v>
      </c>
      <c r="W237" s="0" t="n">
        <f aca="false">Picture!W246</f>
        <v>0.00352789314212773</v>
      </c>
      <c r="X237" s="0" t="n">
        <f aca="false">Picture!X246</f>
        <v>0.0370356178114687</v>
      </c>
      <c r="Y237" s="0" t="n">
        <f aca="false">Picture!Y246</f>
        <v>-0.0022814382572451</v>
      </c>
      <c r="Z237" s="0" t="n">
        <f aca="false">Picture!Z246</f>
        <v>4.79855378545207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DIET SUNKIST SODA ORANGE NR PLASTIC BOTTLE 1CT 67.6OZ - 0078000122461</v>
      </c>
      <c r="B238" s="0" t="str">
        <f aca="false">Picture!B247</f>
        <v>7800012246</v>
      </c>
      <c r="C238" s="0" t="str">
        <f aca="false">Picture!C247</f>
        <v>SUNKIST ORANGE</v>
      </c>
      <c r="D238" s="0" t="str">
        <f aca="false">Picture!D247</f>
        <v>2 LITER PLBTL</v>
      </c>
      <c r="E238" s="0" t="str">
        <f aca="false">Picture!E247</f>
        <v>DIET</v>
      </c>
      <c r="F238" s="0" t="str">
        <f aca="false">Picture!F247</f>
        <v>CAFF</v>
      </c>
      <c r="G238" s="0" t="n">
        <f aca="false">Picture!G247</f>
        <v>1706039.58567424</v>
      </c>
      <c r="H238" s="0" t="n">
        <f aca="false">Picture!H247</f>
        <v>-12.5365628187345</v>
      </c>
      <c r="I238" s="0" t="n">
        <f aca="false">Picture!I247</f>
        <v>0.0759410913127161</v>
      </c>
      <c r="J238" s="0" t="n">
        <f aca="false">Picture!J247</f>
        <v>1374131.72821285</v>
      </c>
      <c r="K238" s="0" t="n">
        <f aca="false">Picture!K247</f>
        <v>-16.3194805196635</v>
      </c>
      <c r="L238" s="0" t="n">
        <f aca="false">Picture!L247</f>
        <v>483831.781503746</v>
      </c>
      <c r="M238" s="0" t="n">
        <f aca="false">Picture!M247</f>
        <v>-16.3194805196634</v>
      </c>
      <c r="N238" s="0" t="n">
        <f aca="false">Picture!N247</f>
        <v>1.24154005809404</v>
      </c>
      <c r="O238" s="0" t="n">
        <f aca="false">Picture!O247</f>
        <v>0.0536983682958019</v>
      </c>
      <c r="P238" s="0" t="n">
        <f aca="false">Picture!P247</f>
        <v>2.93561418694341</v>
      </c>
      <c r="Q238" s="0" t="n">
        <f aca="false">Picture!Q247</f>
        <v>-16.3355494211066</v>
      </c>
      <c r="R238" s="0" t="n">
        <f aca="false">Picture!R247</f>
        <v>0.583635674709702</v>
      </c>
      <c r="S238" s="0" t="n">
        <f aca="false">Picture!S247</f>
        <v>-0.0109148747790769</v>
      </c>
      <c r="T238" s="0" t="n">
        <f aca="false">Picture!T247</f>
        <v>0.231084832074483</v>
      </c>
      <c r="U238" s="0" t="n">
        <f aca="false">Picture!U247</f>
        <v>-0.156760716160209</v>
      </c>
      <c r="V238" s="0" t="n">
        <f aca="false">Picture!V247</f>
        <v>0.0346960079629962</v>
      </c>
      <c r="W238" s="0" t="n">
        <f aca="false">Picture!W247</f>
        <v>-0.0178149924993615</v>
      </c>
      <c r="X238" s="0" t="n">
        <f aca="false">Picture!X247</f>
        <v>0.0671977285521276</v>
      </c>
      <c r="Y238" s="0" t="n">
        <f aca="false">Picture!Y247</f>
        <v>-0.0310133953054451</v>
      </c>
      <c r="Z238" s="0" t="n">
        <f aca="false">Picture!Z247</f>
        <v>8.3928200446843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PEPSI SODA COLA SLEEK CAN 8CT 60OZ - 0012000591561</v>
      </c>
      <c r="B239" s="0" t="str">
        <f aca="false">Picture!B248</f>
        <v>1200059156</v>
      </c>
      <c r="C239" s="0" t="str">
        <f aca="false">Picture!C248</f>
        <v>PEPSI BASE</v>
      </c>
      <c r="D239" s="0" t="str">
        <f aca="false">Picture!D248</f>
        <v>7.5OZ 8CT SLEEK CAN</v>
      </c>
      <c r="E239" s="0" t="str">
        <f aca="false">Picture!E248</f>
        <v>REGULAR</v>
      </c>
      <c r="F239" s="0" t="str">
        <f aca="false">Picture!F248</f>
        <v>CAFF</v>
      </c>
      <c r="G239" s="0" t="n">
        <f aca="false">Picture!G248</f>
        <v>1705165.69710393</v>
      </c>
      <c r="H239" s="0" t="n">
        <f aca="false">Picture!H248</f>
        <v>52.6783277380935</v>
      </c>
      <c r="I239" s="0" t="n">
        <f aca="false">Picture!I248</f>
        <v>0.0759021918333179</v>
      </c>
      <c r="J239" s="0" t="n">
        <f aca="false">Picture!J248</f>
        <v>506480.879866664</v>
      </c>
      <c r="K239" s="0" t="n">
        <f aca="false">Picture!K248</f>
        <v>57.7550520559202</v>
      </c>
      <c r="L239" s="0" t="n">
        <f aca="false">Picture!L248</f>
        <v>158275.274958333</v>
      </c>
      <c r="M239" s="0" t="n">
        <f aca="false">Picture!M248</f>
        <v>57.7550520559202</v>
      </c>
      <c r="N239" s="0" t="n">
        <f aca="false">Picture!N248</f>
        <v>3.3666931268024</v>
      </c>
      <c r="O239" s="0" t="n">
        <f aca="false">Picture!O248</f>
        <v>-0.111946293365337</v>
      </c>
      <c r="P239" s="0" t="n">
        <f aca="false">Picture!P248</f>
        <v>3.29435885691063</v>
      </c>
      <c r="Q239" s="0" t="n">
        <f aca="false">Picture!Q248</f>
        <v>79.5241415488017</v>
      </c>
      <c r="R239" s="0" t="n">
        <f aca="false">Picture!R248</f>
        <v>0.467192980822039</v>
      </c>
      <c r="S239" s="0" t="n">
        <f aca="false">Picture!S248</f>
        <v>0.141397394330189</v>
      </c>
      <c r="T239" s="0" t="n">
        <f aca="false">Picture!T248</f>
        <v>0.170295659017781</v>
      </c>
      <c r="U239" s="0" t="n">
        <f aca="false">Picture!U248</f>
        <v>0.0843081614930629</v>
      </c>
      <c r="V239" s="0" t="n">
        <f aca="false">Picture!V248</f>
        <v>0.0475965348348573</v>
      </c>
      <c r="W239" s="0" t="n">
        <f aca="false">Picture!W248</f>
        <v>0.0359271440535669</v>
      </c>
      <c r="X239" s="0" t="n">
        <f aca="false">Picture!X248</f>
        <v>0.062370222537285</v>
      </c>
      <c r="Y239" s="0" t="n">
        <f aca="false">Picture!Y248</f>
        <v>0.030929742976547</v>
      </c>
      <c r="Z239" s="0" t="n">
        <f aca="false">Picture!Z248</f>
        <v>5.51309769786164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DR PEPPER SODA PEPPER PLASTIC BOTTLE 1CT 24OZ - 0078000082604</v>
      </c>
      <c r="B240" s="0" t="str">
        <f aca="false">Picture!B249</f>
        <v>7800008260</v>
      </c>
      <c r="C240" s="0" t="str">
        <f aca="false">Picture!C249</f>
        <v>DR PEPPER BASE</v>
      </c>
      <c r="D240" s="0" t="str">
        <f aca="false">Picture!D249</f>
        <v>24OZ 1CT PLBTL</v>
      </c>
      <c r="E240" s="0" t="str">
        <f aca="false">Picture!E249</f>
        <v>REGULAR</v>
      </c>
      <c r="F240" s="0" t="str">
        <f aca="false">Picture!F249</f>
        <v>CAFF</v>
      </c>
      <c r="G240" s="0" t="n">
        <f aca="false">Picture!G249</f>
        <v>1701420.88742386</v>
      </c>
      <c r="H240" s="0" t="n">
        <f aca="false">Picture!H249</f>
        <v>27.632370914201</v>
      </c>
      <c r="I240" s="0" t="n">
        <f aca="false">Picture!I249</f>
        <v>0.0757354987880622</v>
      </c>
      <c r="J240" s="0" t="n">
        <f aca="false">Picture!J249</f>
        <v>1124053.05217278</v>
      </c>
      <c r="K240" s="0" t="n">
        <f aca="false">Picture!K249</f>
        <v>30.2507314248691</v>
      </c>
      <c r="L240" s="0" t="n">
        <f aca="false">Picture!L249</f>
        <v>140506.631521598</v>
      </c>
      <c r="M240" s="0" t="n">
        <f aca="false">Picture!M249</f>
        <v>30.2507314248691</v>
      </c>
      <c r="N240" s="0" t="n">
        <f aca="false">Picture!N249</f>
        <v>1.51364820738224</v>
      </c>
      <c r="O240" s="0" t="n">
        <f aca="false">Picture!O249</f>
        <v>-0.0310522845016914</v>
      </c>
      <c r="P240" s="0" t="n">
        <f aca="false">Picture!P249</f>
        <v>55.4192009078689</v>
      </c>
      <c r="Q240" s="0" t="n">
        <f aca="false">Picture!Q249</f>
        <v>28.4682594701231</v>
      </c>
      <c r="R240" s="0" t="n">
        <f aca="false">Picture!R249</f>
        <v>0.0167592916206596</v>
      </c>
      <c r="S240" s="0" t="n">
        <f aca="false">Picture!S249</f>
        <v>0.00117951907658826</v>
      </c>
      <c r="T240" s="0" t="n">
        <f aca="false">Picture!T249</f>
        <v>0.00765042266815548</v>
      </c>
      <c r="U240" s="0" t="n">
        <f aca="false">Picture!U249</f>
        <v>0.00435880001760872</v>
      </c>
      <c r="V240" s="0" t="n">
        <f aca="false">Picture!V249</f>
        <v>0.000272060472498106</v>
      </c>
      <c r="W240" s="0" t="n">
        <f aca="false">Picture!W249</f>
        <v>0.000207610270480053</v>
      </c>
      <c r="X240" s="0" t="n">
        <f aca="false">Picture!X249</f>
        <v>0.00735509153676514</v>
      </c>
      <c r="Y240" s="0" t="n">
        <f aca="false">Picture!Y249</f>
        <v>0.00428636064589153</v>
      </c>
      <c r="Z240" s="0" t="n">
        <f aca="false">Picture!Z249</f>
        <v>36.700242375946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SPRITE SODA LEMON LIME PLASTIC BOTTLE 1CT 24OZ - 0049000007793</v>
      </c>
      <c r="B241" s="0" t="str">
        <f aca="false">Picture!B250</f>
        <v>4900000779</v>
      </c>
      <c r="C241" s="0" t="str">
        <f aca="false">Picture!C250</f>
        <v>SPRITE BASE</v>
      </c>
      <c r="D241" s="0" t="str">
        <f aca="false">Picture!D250</f>
        <v>24OZ 1CT PLBTL</v>
      </c>
      <c r="E241" s="0" t="str">
        <f aca="false">Picture!E250</f>
        <v>REGULAR</v>
      </c>
      <c r="F241" s="0" t="str">
        <f aca="false">Picture!F250</f>
        <v>CAFF FREE</v>
      </c>
      <c r="G241" s="0" t="n">
        <f aca="false">Picture!G250</f>
        <v>1699699.97028178</v>
      </c>
      <c r="H241" s="0" t="n">
        <f aca="false">Picture!H250</f>
        <v>9.57307685526648</v>
      </c>
      <c r="I241" s="0" t="n">
        <f aca="false">Picture!I250</f>
        <v>0.0756588954507626</v>
      </c>
      <c r="J241" s="0" t="n">
        <f aca="false">Picture!J250</f>
        <v>1103164.22765696</v>
      </c>
      <c r="K241" s="0" t="n">
        <f aca="false">Picture!K250</f>
        <v>8.87682093198048</v>
      </c>
      <c r="L241" s="0" t="n">
        <f aca="false">Picture!L250</f>
        <v>137895.52845712</v>
      </c>
      <c r="M241" s="0" t="n">
        <f aca="false">Picture!M250</f>
        <v>8.87682093198048</v>
      </c>
      <c r="N241" s="0" t="n">
        <f aca="false">Picture!N250</f>
        <v>1.54074971583499</v>
      </c>
      <c r="O241" s="0" t="n">
        <f aca="false">Picture!O250</f>
        <v>0.00979032575099015</v>
      </c>
      <c r="P241" s="0" t="n">
        <f aca="false">Picture!P250</f>
        <v>22.8774376724937</v>
      </c>
      <c r="Q241" s="0" t="n">
        <f aca="false">Picture!Q250</f>
        <v>16.0394817798682</v>
      </c>
      <c r="R241" s="0" t="n">
        <f aca="false">Picture!R250</f>
        <v>0.0386198105122067</v>
      </c>
      <c r="S241" s="0" t="n">
        <f aca="false">Picture!S250</f>
        <v>0.00202570256183181</v>
      </c>
      <c r="T241" s="0" t="n">
        <f aca="false">Picture!T250</f>
        <v>0.0158612194940723</v>
      </c>
      <c r="U241" s="0" t="n">
        <f aca="false">Picture!U250</f>
        <v>0.000167691395480465</v>
      </c>
      <c r="V241" s="0" t="n">
        <f aca="false">Picture!V250</f>
        <v>0.00014175973080589</v>
      </c>
      <c r="W241" s="0" t="n">
        <f aca="false">Picture!W250</f>
        <v>2.17970937257375E-005</v>
      </c>
      <c r="X241" s="0" t="n">
        <f aca="false">Picture!X250</f>
        <v>0.0147732329332253</v>
      </c>
      <c r="Y241" s="0" t="n">
        <f aca="false">Picture!Y250</f>
        <v>0.00034761841308823</v>
      </c>
      <c r="Z241" s="0" t="n">
        <f aca="false">Picture!Z250</f>
        <v>16.1396632398896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CRUSH SODA GRAPE CAN IN FRIDGE PCK BX 12CT 144OZ - 0078000013451</v>
      </c>
      <c r="B242" s="0" t="str">
        <f aca="false">Picture!B251</f>
        <v>7800001345</v>
      </c>
      <c r="C242" s="0" t="str">
        <f aca="false">Picture!C251</f>
        <v>CRUSH GRAPE</v>
      </c>
      <c r="D242" s="0" t="str">
        <f aca="false">Picture!D251</f>
        <v>12OZ 12CT CAN</v>
      </c>
      <c r="E242" s="0" t="str">
        <f aca="false">Picture!E251</f>
        <v>REGULAR</v>
      </c>
      <c r="F242" s="0" t="str">
        <f aca="false">Picture!F251</f>
        <v>CAFF FREE</v>
      </c>
      <c r="G242" s="0" t="n">
        <f aca="false">Picture!G251</f>
        <v>1690942.05262143</v>
      </c>
      <c r="H242" s="0" t="n">
        <f aca="false">Picture!H251</f>
        <v>0</v>
      </c>
      <c r="I242" s="0" t="n">
        <f aca="false">Picture!I251</f>
        <v>0.0752690534855824</v>
      </c>
      <c r="J242" s="0" t="n">
        <f aca="false">Picture!J251</f>
        <v>479153.967602881</v>
      </c>
      <c r="K242" s="0" t="n">
        <f aca="false">Picture!K251</f>
        <v>0</v>
      </c>
      <c r="L242" s="0" t="n">
        <f aca="false">Picture!L251</f>
        <v>359365.475702161</v>
      </c>
      <c r="M242" s="0" t="n">
        <f aca="false">Picture!M251</f>
        <v>0</v>
      </c>
      <c r="N242" s="0" t="n">
        <f aca="false">Picture!N251</f>
        <v>3.52901607197556</v>
      </c>
      <c r="O242" s="0" t="n">
        <f aca="false">Picture!O251</f>
        <v>3.52901607197556</v>
      </c>
      <c r="P242" s="0" t="n">
        <f aca="false">Picture!P251</f>
        <v>5.60783800701611</v>
      </c>
      <c r="Q242" s="0" t="n">
        <f aca="false">Picture!Q251</f>
        <v>0</v>
      </c>
      <c r="R242" s="0" t="n">
        <f aca="false">Picture!R251</f>
        <v>0.406338404343652</v>
      </c>
      <c r="S242" s="0" t="n">
        <f aca="false">Picture!S251</f>
        <v>0.406338404343652</v>
      </c>
      <c r="T242" s="0" t="n">
        <f aca="false">Picture!T251</f>
        <v>0.15674120922056</v>
      </c>
      <c r="U242" s="0" t="n">
        <f aca="false">Picture!U251</f>
        <v>0.15674120922056</v>
      </c>
      <c r="V242" s="0" t="n">
        <f aca="false">Picture!V251</f>
        <v>0.00608189852843583</v>
      </c>
      <c r="W242" s="0" t="n">
        <f aca="false">Picture!W251</f>
        <v>0.00608189852843583</v>
      </c>
      <c r="X242" s="0" t="n">
        <f aca="false">Picture!X251</f>
        <v>0.0348542462308085</v>
      </c>
      <c r="Y242" s="0" t="n">
        <f aca="false">Picture!Y251</f>
        <v>0.0348542462308085</v>
      </c>
      <c r="Z242" s="0" t="n">
        <f aca="false">Picture!Z251</f>
        <v>5.969241387812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MOUNTAIN DEW SODA CITRUS DEW 12CT 144OZ - 0012000002251</v>
      </c>
      <c r="B243" s="0" t="str">
        <f aca="false">Picture!B252</f>
        <v>1200000225</v>
      </c>
      <c r="C243" s="0" t="str">
        <f aca="false">Picture!C252</f>
        <v>MT DEW BASE</v>
      </c>
      <c r="D243" s="0" t="str">
        <f aca="false">Picture!D252</f>
        <v>12OZ 12CT CAN</v>
      </c>
      <c r="E243" s="0" t="str">
        <f aca="false">Picture!E252</f>
        <v>REGULAR</v>
      </c>
      <c r="F243" s="0" t="str">
        <f aca="false">Picture!F252</f>
        <v>CAFF</v>
      </c>
      <c r="G243" s="0" t="n">
        <f aca="false">Picture!G252</f>
        <v>1686457.21878643</v>
      </c>
      <c r="H243" s="0" t="n">
        <f aca="false">Picture!H252</f>
        <v>13.9056995146693</v>
      </c>
      <c r="I243" s="0" t="n">
        <f aca="false">Picture!I252</f>
        <v>0.0750694196795171</v>
      </c>
      <c r="J243" s="0" t="n">
        <f aca="false">Picture!J252</f>
        <v>446351.891836047</v>
      </c>
      <c r="K243" s="0" t="n">
        <f aca="false">Picture!K252</f>
        <v>13.9358338503958</v>
      </c>
      <c r="L243" s="0" t="n">
        <f aca="false">Picture!L252</f>
        <v>334763.918877035</v>
      </c>
      <c r="M243" s="0" t="n">
        <f aca="false">Picture!M252</f>
        <v>13.9358338503958</v>
      </c>
      <c r="N243" s="0" t="n">
        <f aca="false">Picture!N252</f>
        <v>3.77831314178879</v>
      </c>
      <c r="O243" s="0" t="n">
        <f aca="false">Picture!O252</f>
        <v>-0.000999572077423405</v>
      </c>
      <c r="P243" s="0" t="n">
        <f aca="false">Picture!P252</f>
        <v>80.6294871794596</v>
      </c>
      <c r="Q243" s="0" t="n">
        <f aca="false">Picture!Q252</f>
        <v>5.35078851180638</v>
      </c>
      <c r="R243" s="0" t="n">
        <f aca="false">Picture!R252</f>
        <v>0.0172052811144723</v>
      </c>
      <c r="S243" s="0" t="n">
        <f aca="false">Picture!S252</f>
        <v>-0.000117177985700042</v>
      </c>
      <c r="T243" s="0" t="n">
        <f aca="false">Picture!T252</f>
        <v>0.0135276397707507</v>
      </c>
      <c r="U243" s="0" t="n">
        <f aca="false">Picture!U252</f>
        <v>-0.000411332660536388</v>
      </c>
      <c r="V243" s="0" t="n">
        <f aca="false">Picture!V252</f>
        <v>0.00598848638108917</v>
      </c>
      <c r="W243" s="0" t="n">
        <f aca="false">Picture!W252</f>
        <v>-0.000262530580740761</v>
      </c>
      <c r="X243" s="0" t="n">
        <f aca="false">Picture!X252</f>
        <v>0.0107028888039192</v>
      </c>
      <c r="Y243" s="0" t="n">
        <f aca="false">Picture!Y252</f>
        <v>-0.000753854357205394</v>
      </c>
      <c r="Z243" s="0" t="n">
        <f aca="false">Picture!Z252</f>
        <v>33.7924854616791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DIET DR PEPPER SODA PEPPER NR PLASTIC BOTTLE 1CT 33.8OZ - 0078000083451</v>
      </c>
      <c r="B244" s="0" t="str">
        <f aca="false">Picture!B253</f>
        <v>7800008345</v>
      </c>
      <c r="C244" s="0" t="str">
        <f aca="false">Picture!C253</f>
        <v>DR PEPPER BASE</v>
      </c>
      <c r="D244" s="0" t="str">
        <f aca="false">Picture!D253</f>
        <v>1 LITER PLBTL</v>
      </c>
      <c r="E244" s="0" t="str">
        <f aca="false">Picture!E253</f>
        <v>DIET</v>
      </c>
      <c r="F244" s="0" t="str">
        <f aca="false">Picture!F253</f>
        <v>CAFF</v>
      </c>
      <c r="G244" s="0" t="n">
        <f aca="false">Picture!G253</f>
        <v>1665157.43706149</v>
      </c>
      <c r="H244" s="0" t="n">
        <f aca="false">Picture!H253</f>
        <v>6.84643014984958</v>
      </c>
      <c r="I244" s="0" t="n">
        <f aca="false">Picture!I253</f>
        <v>0.0741213006074292</v>
      </c>
      <c r="J244" s="0" t="n">
        <f aca="false">Picture!J253</f>
        <v>904031.761444952</v>
      </c>
      <c r="K244" s="0" t="n">
        <f aca="false">Picture!K253</f>
        <v>1.63326870413606</v>
      </c>
      <c r="L244" s="0" t="n">
        <f aca="false">Picture!L253</f>
        <v>159109.590014312</v>
      </c>
      <c r="M244" s="0" t="n">
        <f aca="false">Picture!M253</f>
        <v>1.63326870413609</v>
      </c>
      <c r="N244" s="0" t="n">
        <f aca="false">Picture!N253</f>
        <v>1.84192360056022</v>
      </c>
      <c r="O244" s="0" t="n">
        <f aca="false">Picture!O253</f>
        <v>0.0898695921513097</v>
      </c>
      <c r="P244" s="0" t="n">
        <f aca="false">Picture!P253</f>
        <v>8.27232980959701</v>
      </c>
      <c r="Q244" s="0" t="n">
        <f aca="false">Picture!Q253</f>
        <v>-5.61560659479264</v>
      </c>
      <c r="R244" s="0" t="n">
        <f aca="false">Picture!R253</f>
        <v>0.0911672009380663</v>
      </c>
      <c r="S244" s="0" t="n">
        <f aca="false">Picture!S253</f>
        <v>0.00900878117746902</v>
      </c>
      <c r="T244" s="0" t="n">
        <f aca="false">Picture!T253</f>
        <v>0.024689430971678</v>
      </c>
      <c r="U244" s="0" t="n">
        <f aca="false">Picture!U253</f>
        <v>-0.000290936339363078</v>
      </c>
      <c r="V244" s="0" t="n">
        <f aca="false">Picture!V253</f>
        <v>0.00067569840985656</v>
      </c>
      <c r="W244" s="0" t="n">
        <f aca="false">Picture!W253</f>
        <v>-0.00032143140574658</v>
      </c>
      <c r="X244" s="0" t="n">
        <f aca="false">Picture!X253</f>
        <v>0.016621738074717</v>
      </c>
      <c r="Y244" s="0" t="n">
        <f aca="false">Picture!Y253</f>
        <v>0.00336190015048589</v>
      </c>
      <c r="Z244" s="0" t="n">
        <f aca="false">Picture!Z253</f>
        <v>5.3383390931328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BIG RED SODA RED CREAM SODA NR PLASTIC BOTTLE 1CT 67.6OZ - 0071817000211</v>
      </c>
      <c r="B245" s="0" t="str">
        <f aca="false">Picture!B254</f>
        <v>7181700021</v>
      </c>
      <c r="C245" s="0" t="str">
        <f aca="false">Picture!C254</f>
        <v>BIG RED</v>
      </c>
      <c r="D245" s="0" t="str">
        <f aca="false">Picture!D254</f>
        <v>2 LITER PLBTL</v>
      </c>
      <c r="E245" s="0" t="str">
        <f aca="false">Picture!E254</f>
        <v>REGULAR</v>
      </c>
      <c r="F245" s="0" t="str">
        <f aca="false">Picture!F254</f>
        <v>CAFF</v>
      </c>
      <c r="G245" s="0" t="n">
        <f aca="false">Picture!G254</f>
        <v>1659598.52377014</v>
      </c>
      <c r="H245" s="0" t="n">
        <f aca="false">Picture!H254</f>
        <v>28.3009055054588</v>
      </c>
      <c r="I245" s="0" t="n">
        <f aca="false">Picture!I254</f>
        <v>0.0738738562073094</v>
      </c>
      <c r="J245" s="0" t="n">
        <f aca="false">Picture!J254</f>
        <v>1336448.11720685</v>
      </c>
      <c r="K245" s="0" t="n">
        <f aca="false">Picture!K254</f>
        <v>30.4285992234561</v>
      </c>
      <c r="L245" s="0" t="n">
        <f aca="false">Picture!L254</f>
        <v>470563.382068531</v>
      </c>
      <c r="M245" s="0" t="n">
        <f aca="false">Picture!M254</f>
        <v>30.4285992234561</v>
      </c>
      <c r="N245" s="0" t="n">
        <f aca="false">Picture!N254</f>
        <v>1.24179794367077</v>
      </c>
      <c r="O245" s="0" t="n">
        <f aca="false">Picture!O254</f>
        <v>-0.0205935076869568</v>
      </c>
      <c r="P245" s="0" t="n">
        <f aca="false">Picture!P254</f>
        <v>9.50041042697855</v>
      </c>
      <c r="Q245" s="0" t="n">
        <f aca="false">Picture!Q254</f>
        <v>14.0687918682914</v>
      </c>
      <c r="R245" s="0" t="n">
        <f aca="false">Picture!R254</f>
        <v>0.235282619545918</v>
      </c>
      <c r="S245" s="0" t="n">
        <f aca="false">Picture!S254</f>
        <v>0.00280712020374749</v>
      </c>
      <c r="T245" s="0" t="n">
        <f aca="false">Picture!T254</f>
        <v>0.0823461155566602</v>
      </c>
      <c r="U245" s="0" t="n">
        <f aca="false">Picture!U254</f>
        <v>-0.0815073963674203</v>
      </c>
      <c r="V245" s="0" t="n">
        <f aca="false">Picture!V254</f>
        <v>0.015480407770804</v>
      </c>
      <c r="W245" s="0" t="n">
        <f aca="false">Picture!W254</f>
        <v>0.00895491497484149</v>
      </c>
      <c r="X245" s="0" t="n">
        <f aca="false">Picture!X254</f>
        <v>0.0376736471248718</v>
      </c>
      <c r="Y245" s="0" t="n">
        <f aca="false">Picture!Y254</f>
        <v>-0.000855338037226226</v>
      </c>
      <c r="Z245" s="0" t="n">
        <f aca="false">Picture!Z254</f>
        <v>15.2680568518014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MUG SODA ROOT BEER NR PLASTIC BOTTLE 1CT 67.6OZ - 0012000009352</v>
      </c>
      <c r="B246" s="0" t="str">
        <f aca="false">Picture!B255</f>
        <v>1200000935</v>
      </c>
      <c r="C246" s="0" t="str">
        <f aca="false">Picture!C255</f>
        <v>MUG ROOTBEER</v>
      </c>
      <c r="D246" s="0" t="str">
        <f aca="false">Picture!D255</f>
        <v>2 LITER PLBTL</v>
      </c>
      <c r="E246" s="0" t="str">
        <f aca="false">Picture!E255</f>
        <v>REGULAR</v>
      </c>
      <c r="F246" s="0" t="str">
        <f aca="false">Picture!F255</f>
        <v>CAFF FREE</v>
      </c>
      <c r="G246" s="0" t="n">
        <f aca="false">Picture!G255</f>
        <v>1651183.26000558</v>
      </c>
      <c r="H246" s="0" t="n">
        <f aca="false">Picture!H255</f>
        <v>-3.90289739737527</v>
      </c>
      <c r="I246" s="0" t="n">
        <f aca="false">Picture!I255</f>
        <v>0.0734992668253682</v>
      </c>
      <c r="J246" s="0" t="n">
        <f aca="false">Picture!J255</f>
        <v>1320776.40014741</v>
      </c>
      <c r="K246" s="0" t="n">
        <f aca="false">Picture!K255</f>
        <v>2.8212042736318</v>
      </c>
      <c r="L246" s="0" t="n">
        <f aca="false">Picture!L255</f>
        <v>465045.370491906</v>
      </c>
      <c r="M246" s="0" t="n">
        <f aca="false">Picture!M255</f>
        <v>2.82120427363155</v>
      </c>
      <c r="N246" s="0" t="n">
        <f aca="false">Picture!N255</f>
        <v>1.25016108693439</v>
      </c>
      <c r="O246" s="0" t="n">
        <f aca="false">Picture!O255</f>
        <v>-0.0874762092302035</v>
      </c>
      <c r="P246" s="0" t="n">
        <f aca="false">Picture!P255</f>
        <v>3.9750428122747</v>
      </c>
      <c r="Q246" s="0" t="n">
        <f aca="false">Picture!Q255</f>
        <v>-3.07282264756115</v>
      </c>
      <c r="R246" s="0" t="n">
        <f aca="false">Picture!R255</f>
        <v>0.563817062035875</v>
      </c>
      <c r="S246" s="0" t="n">
        <f aca="false">Picture!S255</f>
        <v>-0.0265877373531005</v>
      </c>
      <c r="T246" s="0" t="n">
        <f aca="false">Picture!T255</f>
        <v>0.270810769900399</v>
      </c>
      <c r="U246" s="0" t="n">
        <f aca="false">Picture!U255</f>
        <v>-0.094154184747361</v>
      </c>
      <c r="V246" s="0" t="n">
        <f aca="false">Picture!V255</f>
        <v>0.0748879198784744</v>
      </c>
      <c r="W246" s="0" t="n">
        <f aca="false">Picture!W255</f>
        <v>-0.0237462794903906</v>
      </c>
      <c r="X246" s="0" t="n">
        <f aca="false">Picture!X255</f>
        <v>0.0383513236834579</v>
      </c>
      <c r="Y246" s="0" t="n">
        <f aca="false">Picture!Y255</f>
        <v>-0.00286561820372477</v>
      </c>
      <c r="Z246" s="0" t="n">
        <f aca="false">Picture!Z255</f>
        <v>9.5107335867830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DIET SCHWEPPES TONIC WATER REGULAR NR PLASTIC BOTTLE 1CT 33.8OZ - 0078000219451</v>
      </c>
      <c r="B247" s="0" t="str">
        <f aca="false">Picture!B256</f>
        <v>7800021945</v>
      </c>
      <c r="C247" s="0" t="str">
        <f aca="false">Picture!C256</f>
        <v>SCHWEPPES TONIC</v>
      </c>
      <c r="D247" s="0" t="str">
        <f aca="false">Picture!D256</f>
        <v>1 LITER PLBTL</v>
      </c>
      <c r="E247" s="0" t="str">
        <f aca="false">Picture!E256</f>
        <v>DIET</v>
      </c>
      <c r="F247" s="0" t="str">
        <f aca="false">Picture!F256</f>
        <v>CAFF FREE</v>
      </c>
      <c r="G247" s="0" t="n">
        <f aca="false">Picture!G256</f>
        <v>1610455.82192609</v>
      </c>
      <c r="H247" s="0" t="n">
        <f aca="false">Picture!H256</f>
        <v>1.24125548920433</v>
      </c>
      <c r="I247" s="0" t="n">
        <f aca="false">Picture!I256</f>
        <v>0.0716863627637633</v>
      </c>
      <c r="J247" s="0" t="n">
        <f aca="false">Picture!J256</f>
        <v>1186273.85667861</v>
      </c>
      <c r="K247" s="0" t="n">
        <f aca="false">Picture!K256</f>
        <v>6.25822771753516</v>
      </c>
      <c r="L247" s="0" t="n">
        <f aca="false">Picture!L256</f>
        <v>208784.198775435</v>
      </c>
      <c r="M247" s="0" t="n">
        <f aca="false">Picture!M256</f>
        <v>6.2582277175352</v>
      </c>
      <c r="N247" s="0" t="n">
        <f aca="false">Picture!N256</f>
        <v>1.35757507666495</v>
      </c>
      <c r="O247" s="0" t="n">
        <f aca="false">Picture!O256</f>
        <v>-0.0672741208570693</v>
      </c>
      <c r="P247" s="0" t="n">
        <f aca="false">Picture!P256</f>
        <v>3.83783146751722</v>
      </c>
      <c r="Q247" s="0" t="n">
        <f aca="false">Picture!Q256</f>
        <v>-0.239318807510789</v>
      </c>
      <c r="R247" s="0" t="n">
        <f aca="false">Picture!R256</f>
        <v>0.430814937298241</v>
      </c>
      <c r="S247" s="0" t="n">
        <f aca="false">Picture!S256</f>
        <v>0.0365669830008507</v>
      </c>
      <c r="T247" s="0" t="n">
        <f aca="false">Picture!T256</f>
        <v>0.0992667003091614</v>
      </c>
      <c r="U247" s="0" t="n">
        <f aca="false">Picture!U256</f>
        <v>0.0145083432114762</v>
      </c>
      <c r="V247" s="0" t="n">
        <f aca="false">Picture!V256</f>
        <v>0.000779261767099684</v>
      </c>
      <c r="W247" s="0" t="n">
        <f aca="false">Picture!W256</f>
        <v>-0.000467936228139331</v>
      </c>
      <c r="X247" s="0" t="n">
        <f aca="false">Picture!X256</f>
        <v>0.0428867913860154</v>
      </c>
      <c r="Y247" s="0" t="n">
        <f aca="false">Picture!Y256</f>
        <v>0.00223825557092772</v>
      </c>
      <c r="Z247" s="0" t="n">
        <f aca="false">Picture!Z256</f>
        <v>14.938733594566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SEAGRAMS SODA GINGER ALE NR PLASTIC BOTTLE 1CT 67.6OZ - 0072979003781</v>
      </c>
      <c r="B248" s="0" t="str">
        <f aca="false">Picture!B257</f>
        <v>7297900378</v>
      </c>
      <c r="C248" s="0" t="str">
        <f aca="false">Picture!C257</f>
        <v>SEAGRAMS GINGERALE</v>
      </c>
      <c r="D248" s="0" t="str">
        <f aca="false">Picture!D257</f>
        <v>2 LITER PLBTL</v>
      </c>
      <c r="E248" s="0" t="str">
        <f aca="false">Picture!E257</f>
        <v>REGULAR</v>
      </c>
      <c r="F248" s="0" t="str">
        <f aca="false">Picture!F257</f>
        <v>CAFF FREE</v>
      </c>
      <c r="G248" s="0" t="n">
        <f aca="false">Picture!G257</f>
        <v>1602712.73511795</v>
      </c>
      <c r="H248" s="0" t="n">
        <f aca="false">Picture!H257</f>
        <v>4.84540587966708</v>
      </c>
      <c r="I248" s="0" t="n">
        <f aca="false">Picture!I257</f>
        <v>0.07134169405427</v>
      </c>
      <c r="J248" s="0" t="n">
        <f aca="false">Picture!J257</f>
        <v>1281843.96749028</v>
      </c>
      <c r="K248" s="0" t="n">
        <f aca="false">Picture!K257</f>
        <v>23.9650331758788</v>
      </c>
      <c r="L248" s="0" t="n">
        <f aca="false">Picture!L257</f>
        <v>451337.260953328</v>
      </c>
      <c r="M248" s="0" t="n">
        <f aca="false">Picture!M257</f>
        <v>23.9650331758786</v>
      </c>
      <c r="N248" s="0" t="n">
        <f aca="false">Picture!N257</f>
        <v>1.25031811653013</v>
      </c>
      <c r="O248" s="0" t="n">
        <f aca="false">Picture!O257</f>
        <v>-0.228008239266053</v>
      </c>
      <c r="P248" s="0" t="n">
        <f aca="false">Picture!P257</f>
        <v>4.85200828096406</v>
      </c>
      <c r="Q248" s="0" t="n">
        <f aca="false">Picture!Q257</f>
        <v>-3.93311325116515</v>
      </c>
      <c r="R248" s="0" t="n">
        <f aca="false">Picture!R257</f>
        <v>0.451373522555721</v>
      </c>
      <c r="S248" s="0" t="n">
        <f aca="false">Picture!S257</f>
        <v>0.000165503256168098</v>
      </c>
      <c r="T248" s="0" t="n">
        <f aca="false">Picture!T257</f>
        <v>0.226222011479948</v>
      </c>
      <c r="U248" s="0" t="n">
        <f aca="false">Picture!U257</f>
        <v>0.0475778160554239</v>
      </c>
      <c r="V248" s="0" t="n">
        <f aca="false">Picture!V257</f>
        <v>0.0296506307278619</v>
      </c>
      <c r="W248" s="0" t="n">
        <f aca="false">Picture!W257</f>
        <v>0.0190962249856852</v>
      </c>
      <c r="X248" s="0" t="n">
        <f aca="false">Picture!X257</f>
        <v>0.0608122790007167</v>
      </c>
      <c r="Y248" s="0" t="n">
        <f aca="false">Picture!Y257</f>
        <v>0.0129776576995083</v>
      </c>
      <c r="Z248" s="0" t="n">
        <f aca="false">Picture!Z257</f>
        <v>8.93729218628558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NTA SODA STRAWBERRY NR PLASTIC BOTTLE 1CT 20OZ - 0049000026202</v>
      </c>
      <c r="B249" s="0" t="str">
        <f aca="false">Picture!B258</f>
        <v>4900002620</v>
      </c>
      <c r="C249" s="0" t="str">
        <f aca="false">Picture!C258</f>
        <v>FANTA</v>
      </c>
      <c r="D249" s="0" t="str">
        <f aca="false">Picture!D258</f>
        <v>20OZ 1CT PLBTL</v>
      </c>
      <c r="E249" s="0" t="str">
        <f aca="false">Picture!E258</f>
        <v>REGULAR</v>
      </c>
      <c r="F249" s="0" t="str">
        <f aca="false">Picture!F258</f>
        <v>CAFF FREE</v>
      </c>
      <c r="G249" s="0" t="n">
        <f aca="false">Picture!G258</f>
        <v>1589179.12663807</v>
      </c>
      <c r="H249" s="0" t="n">
        <f aca="false">Picture!H258</f>
        <v>1.29164956767054</v>
      </c>
      <c r="I249" s="0" t="n">
        <f aca="false">Picture!I258</f>
        <v>0.0707392713402887</v>
      </c>
      <c r="J249" s="0" t="n">
        <f aca="false">Picture!J258</f>
        <v>1225014.29573126</v>
      </c>
      <c r="K249" s="0" t="n">
        <f aca="false">Picture!K258</f>
        <v>0.407335591776216</v>
      </c>
      <c r="L249" s="0" t="n">
        <f aca="false">Picture!L258</f>
        <v>127646.489615197</v>
      </c>
      <c r="M249" s="0" t="n">
        <f aca="false">Picture!M258</f>
        <v>0.407335591776185</v>
      </c>
      <c r="N249" s="0" t="n">
        <f aca="false">Picture!N258</f>
        <v>1.29727394380277</v>
      </c>
      <c r="O249" s="0" t="n">
        <f aca="false">Picture!O258</f>
        <v>0.011325686608568</v>
      </c>
      <c r="P249" s="0" t="n">
        <f aca="false">Picture!P258</f>
        <v>8.62492204569062</v>
      </c>
      <c r="Q249" s="0" t="n">
        <f aca="false">Picture!Q258</f>
        <v>-10.5709976762781</v>
      </c>
      <c r="R249" s="0" t="n">
        <f aca="false">Picture!R258</f>
        <v>0.118886615381658</v>
      </c>
      <c r="S249" s="0" t="n">
        <f aca="false">Picture!S258</f>
        <v>0.0270867647444857</v>
      </c>
      <c r="T249" s="0" t="n">
        <f aca="false">Picture!T258</f>
        <v>0.0335600779109846</v>
      </c>
      <c r="U249" s="0" t="n">
        <f aca="false">Picture!U258</f>
        <v>0.0103886141264987</v>
      </c>
      <c r="V249" s="0" t="n">
        <f aca="false">Picture!V258</f>
        <v>0.00270169027746877</v>
      </c>
      <c r="W249" s="0" t="n">
        <f aca="false">Picture!W258</f>
        <v>0.0011590801801298</v>
      </c>
      <c r="X249" s="0" t="n">
        <f aca="false">Picture!X258</f>
        <v>0.0206196767621388</v>
      </c>
      <c r="Y249" s="0" t="n">
        <f aca="false">Picture!Y258</f>
        <v>0.00747282542357452</v>
      </c>
      <c r="Z249" s="0" t="n">
        <f aca="false">Picture!Z258</f>
        <v>6.884691778198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EPSI SODA COLA CAN IN BOX 12CT 144OZ - 0012000000161</v>
      </c>
      <c r="B250" s="0" t="str">
        <f aca="false">Picture!B259</f>
        <v>1200000016</v>
      </c>
      <c r="C250" s="0" t="str">
        <f aca="false">Picture!C259</f>
        <v>PEPSI BASE</v>
      </c>
      <c r="D250" s="0" t="str">
        <f aca="false">Picture!D259</f>
        <v>12OZ 12CT CAN</v>
      </c>
      <c r="E250" s="0" t="str">
        <f aca="false">Picture!E259</f>
        <v>REGULAR</v>
      </c>
      <c r="F250" s="0" t="str">
        <f aca="false">Picture!F259</f>
        <v>CAFF</v>
      </c>
      <c r="G250" s="0" t="n">
        <f aca="false">Picture!G259</f>
        <v>1583053.87277365</v>
      </c>
      <c r="H250" s="0" t="n">
        <f aca="false">Picture!H259</f>
        <v>10.0468397691678</v>
      </c>
      <c r="I250" s="0" t="n">
        <f aca="false">Picture!I259</f>
        <v>0.0704666173720355</v>
      </c>
      <c r="J250" s="0" t="n">
        <f aca="false">Picture!J259</f>
        <v>428154.113730777</v>
      </c>
      <c r="K250" s="0" t="n">
        <f aca="false">Picture!K259</f>
        <v>12.3368754883907</v>
      </c>
      <c r="L250" s="0" t="n">
        <f aca="false">Picture!L259</f>
        <v>321115.585298083</v>
      </c>
      <c r="M250" s="0" t="n">
        <f aca="false">Picture!M259</f>
        <v>12.3368754883906</v>
      </c>
      <c r="N250" s="0" t="n">
        <f aca="false">Picture!N259</f>
        <v>3.69739264906158</v>
      </c>
      <c r="O250" s="0" t="n">
        <f aca="false">Picture!O259</f>
        <v>-0.0769414301410527</v>
      </c>
      <c r="P250" s="0" t="n">
        <f aca="false">Picture!P259</f>
        <v>54.0786374993745</v>
      </c>
      <c r="Q250" s="0" t="n">
        <f aca="false">Picture!Q259</f>
        <v>-1.8182459584829</v>
      </c>
      <c r="R250" s="0" t="n">
        <f aca="false">Picture!R259</f>
        <v>0.0210878377840115</v>
      </c>
      <c r="S250" s="0" t="n">
        <f aca="false">Picture!S259</f>
        <v>0.000602146535801842</v>
      </c>
      <c r="T250" s="0" t="n">
        <f aca="false">Picture!T259</f>
        <v>0.016355859788541</v>
      </c>
      <c r="U250" s="0" t="n">
        <f aca="false">Picture!U259</f>
        <v>0.000452415195334083</v>
      </c>
      <c r="V250" s="0" t="n">
        <f aca="false">Picture!V259</f>
        <v>0.00900542120466694</v>
      </c>
      <c r="W250" s="0" t="n">
        <f aca="false">Picture!W259</f>
        <v>0.000654799421070364</v>
      </c>
      <c r="X250" s="0" t="n">
        <f aca="false">Picture!X259</f>
        <v>0.0109920133855681</v>
      </c>
      <c r="Y250" s="0" t="n">
        <f aca="false">Picture!Y259</f>
        <v>0.00127420110754909</v>
      </c>
      <c r="Z250" s="0" t="n">
        <f aca="false">Picture!Z259</f>
        <v>31.399689108463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OKE ZERO SODA COLA CAN 8CT 60OZ - 0049000052382</v>
      </c>
      <c r="B251" s="0" t="str">
        <f aca="false">Picture!B260</f>
        <v>4900005238</v>
      </c>
      <c r="C251" s="0" t="str">
        <f aca="false">Picture!C260</f>
        <v>COKE ZERO</v>
      </c>
      <c r="D251" s="0" t="str">
        <f aca="false">Picture!D260</f>
        <v>7.5OZ 8CT CAN</v>
      </c>
      <c r="E251" s="0" t="str">
        <f aca="false">Picture!E260</f>
        <v>DIET</v>
      </c>
      <c r="F251" s="0" t="str">
        <f aca="false">Picture!F260</f>
        <v>CAFF</v>
      </c>
      <c r="G251" s="0" t="n">
        <f aca="false">Picture!G260</f>
        <v>1567237.29224261</v>
      </c>
      <c r="H251" s="0" t="n">
        <f aca="false">Picture!H260</f>
        <v>30.0332340902962</v>
      </c>
      <c r="I251" s="0" t="n">
        <f aca="false">Picture!I260</f>
        <v>0.0697625725207619</v>
      </c>
      <c r="J251" s="0" t="n">
        <f aca="false">Picture!J260</f>
        <v>500643.032203546</v>
      </c>
      <c r="K251" s="0" t="n">
        <f aca="false">Picture!K260</f>
        <v>50.720990417053</v>
      </c>
      <c r="L251" s="0" t="n">
        <f aca="false">Picture!L260</f>
        <v>156450.947563608</v>
      </c>
      <c r="M251" s="0" t="n">
        <f aca="false">Picture!M260</f>
        <v>50.7209904170531</v>
      </c>
      <c r="N251" s="0" t="n">
        <f aca="false">Picture!N260</f>
        <v>3.13044862592918</v>
      </c>
      <c r="O251" s="0" t="n">
        <f aca="false">Picture!O260</f>
        <v>-0.498041587750424</v>
      </c>
      <c r="P251" s="0" t="n">
        <f aca="false">Picture!P260</f>
        <v>1.73550111856124</v>
      </c>
      <c r="Q251" s="0" t="n">
        <f aca="false">Picture!Q260</f>
        <v>22.9494172975053</v>
      </c>
      <c r="R251" s="0" t="n">
        <f aca="false">Picture!R260</f>
        <v>0.517227550356858</v>
      </c>
      <c r="S251" s="0" t="n">
        <f aca="false">Picture!S260</f>
        <v>0.0693625318633532</v>
      </c>
      <c r="T251" s="0" t="n">
        <f aca="false">Picture!T260</f>
        <v>0.195911736594955</v>
      </c>
      <c r="U251" s="0" t="n">
        <f aca="false">Picture!U260</f>
        <v>0.0324611001617459</v>
      </c>
      <c r="V251" s="0" t="n">
        <f aca="false">Picture!V260</f>
        <v>0.0674808168563659</v>
      </c>
      <c r="W251" s="0" t="n">
        <f aca="false">Picture!W260</f>
        <v>0.036644909552776</v>
      </c>
      <c r="X251" s="0" t="n">
        <f aca="false">Picture!X260</f>
        <v>0.090485356716771</v>
      </c>
      <c r="Y251" s="0" t="n">
        <f aca="false">Picture!Y260</f>
        <v>0.0247740979019223</v>
      </c>
      <c r="Z251" s="0" t="n">
        <f aca="false">Picture!Z260</f>
        <v>5.1156138538324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SCHWEPPES SODA GINGER ALE PLASTIC BOTTLE 1CT 20OZ - 0078000206401</v>
      </c>
      <c r="B252" s="0" t="str">
        <f aca="false">Picture!B261</f>
        <v>7800020640</v>
      </c>
      <c r="C252" s="0" t="str">
        <f aca="false">Picture!C261</f>
        <v>SCHWEPPES GINGERALE</v>
      </c>
      <c r="D252" s="0" t="str">
        <f aca="false">Picture!D261</f>
        <v>20OZ 1CT PLBTL</v>
      </c>
      <c r="E252" s="0" t="str">
        <f aca="false">Picture!E261</f>
        <v>REGULAR</v>
      </c>
      <c r="F252" s="0" t="str">
        <f aca="false">Picture!F261</f>
        <v>CAFF FREE</v>
      </c>
      <c r="G252" s="0" t="n">
        <f aca="false">Picture!G261</f>
        <v>1551490.84820696</v>
      </c>
      <c r="H252" s="0" t="n">
        <f aca="false">Picture!H261</f>
        <v>-12.2557174469108</v>
      </c>
      <c r="I252" s="0" t="n">
        <f aca="false">Picture!I261</f>
        <v>0.0690616496615252</v>
      </c>
      <c r="J252" s="0" t="n">
        <f aca="false">Picture!J261</f>
        <v>996315.864107353</v>
      </c>
      <c r="K252" s="0" t="n">
        <f aca="false">Picture!K261</f>
        <v>-17.6982913768342</v>
      </c>
      <c r="L252" s="0" t="n">
        <f aca="false">Picture!L261</f>
        <v>103816.113039986</v>
      </c>
      <c r="M252" s="0" t="n">
        <f aca="false">Picture!M261</f>
        <v>-17.6982913768342</v>
      </c>
      <c r="N252" s="0" t="n">
        <f aca="false">Picture!N261</f>
        <v>1.55722788735981</v>
      </c>
      <c r="O252" s="0" t="n">
        <f aca="false">Picture!O261</f>
        <v>0.0965912268707212</v>
      </c>
      <c r="P252" s="0" t="n">
        <f aca="false">Picture!P261</f>
        <v>9.23580429388108</v>
      </c>
      <c r="Q252" s="0" t="n">
        <f aca="false">Picture!Q261</f>
        <v>-3.04433454950318</v>
      </c>
      <c r="R252" s="0" t="n">
        <f aca="false">Picture!R261</f>
        <v>0.0960511099421532</v>
      </c>
      <c r="S252" s="0" t="n">
        <f aca="false">Picture!S261</f>
        <v>0.00825931979247965</v>
      </c>
      <c r="T252" s="0" t="n">
        <f aca="false">Picture!T261</f>
        <v>0.0205732746001593</v>
      </c>
      <c r="U252" s="0" t="n">
        <f aca="false">Picture!U261</f>
        <v>0.00409296266046805</v>
      </c>
      <c r="V252" s="0" t="n">
        <f aca="false">Picture!V261</f>
        <v>0.000974509938356542</v>
      </c>
      <c r="W252" s="0" t="n">
        <f aca="false">Picture!W261</f>
        <v>0.000859034699228131</v>
      </c>
      <c r="X252" s="0" t="n">
        <f aca="false">Picture!X261</f>
        <v>0.0104469350862546</v>
      </c>
      <c r="Y252" s="0" t="n">
        <f aca="false">Picture!Y261</f>
        <v>0.000229103025526327</v>
      </c>
      <c r="Z252" s="0" t="n">
        <f aca="false">Picture!Z261</f>
        <v>7.14737569817149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MOUNTAIN DEW SODA DEW CAN 1CT 16OZ - 0012000027211</v>
      </c>
      <c r="B253" s="0" t="str">
        <f aca="false">Picture!B262</f>
        <v>1200002721</v>
      </c>
      <c r="C253" s="0" t="str">
        <f aca="false">Picture!C262</f>
        <v>MT DEW BASE</v>
      </c>
      <c r="D253" s="0" t="str">
        <f aca="false">Picture!D262</f>
        <v>16OZ 1CT CAN</v>
      </c>
      <c r="E253" s="0" t="str">
        <f aca="false">Picture!E262</f>
        <v>REGULAR</v>
      </c>
      <c r="F253" s="0" t="str">
        <f aca="false">Picture!F262</f>
        <v>CAFF</v>
      </c>
      <c r="G253" s="0" t="n">
        <f aca="false">Picture!G262</f>
        <v>1546775.78859157</v>
      </c>
      <c r="H253" s="0" t="n">
        <f aca="false">Picture!H262</f>
        <v>614.904481472239</v>
      </c>
      <c r="I253" s="0" t="n">
        <f aca="false">Picture!I262</f>
        <v>0.0688517677948885</v>
      </c>
      <c r="J253" s="0" t="n">
        <f aca="false">Picture!J262</f>
        <v>1314038.79853872</v>
      </c>
      <c r="K253" s="0" t="n">
        <f aca="false">Picture!K262</f>
        <v>503.454071988031</v>
      </c>
      <c r="L253" s="0" t="n">
        <f aca="false">Picture!L262</f>
        <v>109459.431918275</v>
      </c>
      <c r="M253" s="0" t="n">
        <f aca="false">Picture!M262</f>
        <v>503.45407198803</v>
      </c>
      <c r="N253" s="0" t="n">
        <f aca="false">Picture!N262</f>
        <v>1.17711576729064</v>
      </c>
      <c r="O253" s="0" t="n">
        <f aca="false">Picture!O262</f>
        <v>0.183507080560879</v>
      </c>
      <c r="P253" s="0" t="n">
        <f aca="false">Picture!P262</f>
        <v>6.03338819764174</v>
      </c>
      <c r="Q253" s="0" t="n">
        <f aca="false">Picture!Q262</f>
        <v>-45.960071698553</v>
      </c>
      <c r="R253" s="0" t="n">
        <f aca="false">Picture!R262</f>
        <v>0.260917892488269</v>
      </c>
      <c r="S253" s="0" t="n">
        <f aca="false">Picture!S262</f>
        <v>0.253211582292865</v>
      </c>
      <c r="T253" s="0" t="n">
        <f aca="false">Picture!T262</f>
        <v>0.116172154197409</v>
      </c>
      <c r="U253" s="0" t="n">
        <f aca="false">Picture!U262</f>
        <v>0.113696373999233</v>
      </c>
      <c r="V253" s="0" t="n">
        <f aca="false">Picture!V262</f>
        <v>0.00280815735896787</v>
      </c>
      <c r="W253" s="0" t="n">
        <f aca="false">Picture!W262</f>
        <v>0.0026455137323454</v>
      </c>
      <c r="X253" s="0" t="n">
        <f aca="false">Picture!X262</f>
        <v>0.0572741910730782</v>
      </c>
      <c r="Y253" s="0" t="n">
        <f aca="false">Picture!Y262</f>
        <v>0.0549736550922479</v>
      </c>
      <c r="Z253" s="0" t="n">
        <f aca="false">Picture!Z262</f>
        <v>9.06662165912493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PEPSI MAX SODA COLA CAN IN BOX 24CT 288OZ - 0012000024491</v>
      </c>
      <c r="B254" s="0" t="str">
        <f aca="false">Picture!B263</f>
        <v>1200002449</v>
      </c>
      <c r="C254" s="0" t="str">
        <f aca="false">Picture!C263</f>
        <v>PEPSI MAX</v>
      </c>
      <c r="D254" s="0" t="str">
        <f aca="false">Picture!D263</f>
        <v>12OZ 24CT CAN</v>
      </c>
      <c r="E254" s="0" t="str">
        <f aca="false">Picture!E263</f>
        <v>DIET</v>
      </c>
      <c r="F254" s="0" t="str">
        <f aca="false">Picture!F263</f>
        <v>CAFF</v>
      </c>
      <c r="G254" s="0" t="n">
        <f aca="false">Picture!G263</f>
        <v>1540182.63683152</v>
      </c>
      <c r="H254" s="0" t="n">
        <f aca="false">Picture!H263</f>
        <v>-11.13648693114</v>
      </c>
      <c r="I254" s="0" t="n">
        <f aca="false">Picture!I263</f>
        <v>0.068558286246129</v>
      </c>
      <c r="J254" s="0" t="n">
        <f aca="false">Picture!J263</f>
        <v>228552.24951712</v>
      </c>
      <c r="K254" s="0" t="n">
        <f aca="false">Picture!K263</f>
        <v>-11.2081456061804</v>
      </c>
      <c r="L254" s="0" t="n">
        <f aca="false">Picture!L263</f>
        <v>342828.374275681</v>
      </c>
      <c r="M254" s="0" t="n">
        <f aca="false">Picture!M263</f>
        <v>-11.2081456061804</v>
      </c>
      <c r="N254" s="0" t="n">
        <f aca="false">Picture!N263</f>
        <v>6.73886448322244</v>
      </c>
      <c r="O254" s="0" t="n">
        <f aca="false">Picture!O263</f>
        <v>0.00543415495818156</v>
      </c>
      <c r="P254" s="0" t="n">
        <f aca="false">Picture!P263</f>
        <v>3.92000995279438</v>
      </c>
      <c r="Q254" s="0" t="n">
        <f aca="false">Picture!Q263</f>
        <v>-15.9236023718723</v>
      </c>
      <c r="R254" s="0" t="n">
        <f aca="false">Picture!R263</f>
        <v>0.219690949701782</v>
      </c>
      <c r="S254" s="0" t="n">
        <f aca="false">Picture!S263</f>
        <v>-0.017408282750788</v>
      </c>
      <c r="T254" s="0" t="n">
        <f aca="false">Picture!T263</f>
        <v>0.0990832494280655</v>
      </c>
      <c r="U254" s="0" t="n">
        <f aca="false">Picture!U263</f>
        <v>-0.00464461966822445</v>
      </c>
      <c r="V254" s="0" t="n">
        <f aca="false">Picture!V263</f>
        <v>0.0284384424205062</v>
      </c>
      <c r="W254" s="0" t="n">
        <f aca="false">Picture!W263</f>
        <v>-0.000449871827333401</v>
      </c>
      <c r="X254" s="0" t="n">
        <f aca="false">Picture!X263</f>
        <v>0.0592395400847635</v>
      </c>
      <c r="Y254" s="0" t="n">
        <f aca="false">Picture!Y263</f>
        <v>-0.0135238097021803</v>
      </c>
      <c r="Z254" s="0" t="n">
        <f aca="false">Picture!Z263</f>
        <v>7.73087236162037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EPSI SODA COLA NR PLASTIC BOTTLE 6CT 96OZ - 0012000100281</v>
      </c>
      <c r="B255" s="0" t="str">
        <f aca="false">Picture!B264</f>
        <v>1200010028</v>
      </c>
      <c r="C255" s="0" t="str">
        <f aca="false">Picture!C264</f>
        <v>PEPSI BASE</v>
      </c>
      <c r="D255" s="0" t="str">
        <f aca="false">Picture!D264</f>
        <v>16OZ 6CT PLBTL</v>
      </c>
      <c r="E255" s="0" t="str">
        <f aca="false">Picture!E264</f>
        <v>REGULAR</v>
      </c>
      <c r="F255" s="0" t="str">
        <f aca="false">Picture!F264</f>
        <v>CAFF</v>
      </c>
      <c r="G255" s="0" t="n">
        <f aca="false">Picture!G264</f>
        <v>1538220.41706152</v>
      </c>
      <c r="H255" s="0" t="n">
        <f aca="false">Picture!H264</f>
        <v>-17.3721755109328</v>
      </c>
      <c r="I255" s="0" t="n">
        <f aca="false">Picture!I264</f>
        <v>0.0684709417835618</v>
      </c>
      <c r="J255" s="0" t="n">
        <f aca="false">Picture!J264</f>
        <v>420626.633805752</v>
      </c>
      <c r="K255" s="0" t="n">
        <f aca="false">Picture!K264</f>
        <v>-14.3762279449869</v>
      </c>
      <c r="L255" s="0" t="n">
        <f aca="false">Picture!L264</f>
        <v>210313.316902876</v>
      </c>
      <c r="M255" s="0" t="n">
        <f aca="false">Picture!M264</f>
        <v>-14.3762279449869</v>
      </c>
      <c r="N255" s="0" t="n">
        <f aca="false">Picture!N264</f>
        <v>3.65697341403226</v>
      </c>
      <c r="O255" s="0" t="n">
        <f aca="false">Picture!O264</f>
        <v>-0.132595777103491</v>
      </c>
      <c r="P255" s="0" t="n">
        <f aca="false">Picture!P264</f>
        <v>35.8673124934677</v>
      </c>
      <c r="Q255" s="0" t="n">
        <f aca="false">Picture!Q264</f>
        <v>-13.7061033764937</v>
      </c>
      <c r="R255" s="0" t="n">
        <f aca="false">Picture!R264</f>
        <v>0.0571044171376963</v>
      </c>
      <c r="S255" s="0" t="n">
        <f aca="false">Picture!S264</f>
        <v>-0.00394698258223108</v>
      </c>
      <c r="T255" s="0" t="n">
        <f aca="false">Picture!T264</f>
        <v>0.0313200181041045</v>
      </c>
      <c r="U255" s="0" t="n">
        <f aca="false">Picture!U264</f>
        <v>0.000412909355828012</v>
      </c>
      <c r="V255" s="0" t="n">
        <f aca="false">Picture!V264</f>
        <v>0.010698729041034</v>
      </c>
      <c r="W255" s="0" t="n">
        <f aca="false">Picture!W264</f>
        <v>-0.00227198069806646</v>
      </c>
      <c r="X255" s="0" t="n">
        <f aca="false">Picture!X264</f>
        <v>0.0247151536565528</v>
      </c>
      <c r="Y255" s="0" t="n">
        <f aca="false">Picture!Y264</f>
        <v>9.40551836180227E-005</v>
      </c>
      <c r="Z255" s="0" t="n">
        <f aca="false">Picture!Z264</f>
        <v>14.864919881908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7 UP SODA LEMON LIME NR PLASTIC BOTTLE 6CT 101.4OZ - 0078000012191</v>
      </c>
      <c r="B256" s="0" t="str">
        <f aca="false">Picture!B265</f>
        <v>7800001219</v>
      </c>
      <c r="C256" s="0" t="str">
        <f aca="false">Picture!C265</f>
        <v>7UP BASE</v>
      </c>
      <c r="D256" s="0" t="str">
        <f aca="false">Picture!D265</f>
        <v>16.9OZ 6CT PLBTL</v>
      </c>
      <c r="E256" s="0" t="str">
        <f aca="false">Picture!E265</f>
        <v>REGULAR</v>
      </c>
      <c r="F256" s="0" t="str">
        <f aca="false">Picture!F265</f>
        <v>CAFF FREE</v>
      </c>
      <c r="G256" s="0" t="n">
        <f aca="false">Picture!G265</f>
        <v>1531232.29455887</v>
      </c>
      <c r="H256" s="0" t="n">
        <f aca="false">Picture!H265</f>
        <v>-14.424298933048</v>
      </c>
      <c r="I256" s="0" t="n">
        <f aca="false">Picture!I265</f>
        <v>0.0681598788671242</v>
      </c>
      <c r="J256" s="0" t="n">
        <f aca="false">Picture!J265</f>
        <v>517301.727301084</v>
      </c>
      <c r="K256" s="0" t="n">
        <f aca="false">Picture!K265</f>
        <v>-21.1129091354638</v>
      </c>
      <c r="L256" s="0" t="n">
        <f aca="false">Picture!L265</f>
        <v>273187.042187705</v>
      </c>
      <c r="M256" s="0" t="n">
        <f aca="false">Picture!M265</f>
        <v>-21.1129091354639</v>
      </c>
      <c r="N256" s="0" t="n">
        <f aca="false">Picture!N265</f>
        <v>2.96003708038588</v>
      </c>
      <c r="O256" s="0" t="n">
        <f aca="false">Picture!O265</f>
        <v>0.23135696194774</v>
      </c>
      <c r="P256" s="0" t="n">
        <f aca="false">Picture!P265</f>
        <v>5.31456455422233</v>
      </c>
      <c r="Q256" s="0" t="n">
        <f aca="false">Picture!Q265</f>
        <v>-26.270077277836</v>
      </c>
      <c r="R256" s="0" t="n">
        <f aca="false">Picture!R265</f>
        <v>0.524547463046296</v>
      </c>
      <c r="S256" s="0" t="n">
        <f aca="false">Picture!S265</f>
        <v>-0.00324127124457319</v>
      </c>
      <c r="T256" s="0" t="n">
        <f aca="false">Picture!T265</f>
        <v>0.225813695324018</v>
      </c>
      <c r="U256" s="0" t="n">
        <f aca="false">Picture!U265</f>
        <v>-0.128659278953399</v>
      </c>
      <c r="V256" s="0" t="n">
        <f aca="false">Picture!V265</f>
        <v>0.0587195810184332</v>
      </c>
      <c r="W256" s="0" t="n">
        <f aca="false">Picture!W265</f>
        <v>-0.0200581192025061</v>
      </c>
      <c r="X256" s="0" t="n">
        <f aca="false">Picture!X265</f>
        <v>0.0867936471166111</v>
      </c>
      <c r="Y256" s="0" t="n">
        <f aca="false">Picture!Y265</f>
        <v>-0.0584187712853513</v>
      </c>
      <c r="Z256" s="0" t="n">
        <f aca="false">Picture!Z265</f>
        <v>5.029041609386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2246530246.2523</v>
      </c>
      <c r="H11" s="0" t="n">
        <v>-1.92182039490759</v>
      </c>
      <c r="I11" s="0" t="n">
        <v>100</v>
      </c>
      <c r="J11" s="0" t="n">
        <v>1109915189.01161</v>
      </c>
      <c r="K11" s="0" t="n">
        <v>-3.26424566604303</v>
      </c>
      <c r="L11" s="0" t="n">
        <v>379131171.904267</v>
      </c>
      <c r="M11" s="0" t="n">
        <v>-4.1094651554606</v>
      </c>
      <c r="N11" s="0" t="n">
        <v>2.02405577335405</v>
      </c>
      <c r="O11" s="0" t="n">
        <v>0.0277038545299118</v>
      </c>
      <c r="P11" s="0" t="n">
        <v>2103.28026847232</v>
      </c>
      <c r="Q11" s="0" t="n">
        <v>-5.38476152210881</v>
      </c>
      <c r="R11" s="0" t="n">
        <v>0.999345973560903</v>
      </c>
      <c r="S11" s="0" t="n">
        <v>2.99788519342314E-006</v>
      </c>
      <c r="T11" s="0" t="n">
        <v>0.993640591133205</v>
      </c>
      <c r="U11" s="0" t="n">
        <v>0.0389535914411293</v>
      </c>
      <c r="V11" s="0" t="n">
        <v>0.626286233975426</v>
      </c>
      <c r="W11" s="0" t="n">
        <v>-0.00719010933868813</v>
      </c>
      <c r="X11" s="0" t="n">
        <v>0.94485023529814</v>
      </c>
      <c r="Y11" s="0" t="n">
        <v>0.0276483941492742</v>
      </c>
      <c r="Z11" s="0" t="n">
        <v>1141.84031283202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82846771.9177331</v>
      </c>
      <c r="H12" s="0" t="n">
        <v>-8.86973792182065</v>
      </c>
      <c r="I12" s="0" t="n">
        <v>3.68776570250677</v>
      </c>
      <c r="J12" s="0" t="n">
        <v>20520247.8811961</v>
      </c>
      <c r="K12" s="0" t="n">
        <v>-10.6297595375177</v>
      </c>
      <c r="L12" s="0" t="n">
        <v>15390185.910897</v>
      </c>
      <c r="M12" s="0" t="n">
        <v>-10.6297595375178</v>
      </c>
      <c r="N12" s="0" t="n">
        <v>4.03731828179574</v>
      </c>
      <c r="O12" s="0" t="n">
        <v>0.0779737409216885</v>
      </c>
      <c r="P12" s="0" t="n">
        <v>78.0669245689342</v>
      </c>
      <c r="Q12" s="0" t="n">
        <v>-12.7858086069645</v>
      </c>
      <c r="R12" s="0" t="n">
        <v>0.908598711973369</v>
      </c>
      <c r="S12" s="0" t="n">
        <v>-0.00529509652130455</v>
      </c>
      <c r="T12" s="0" t="n">
        <v>0.638668085028368</v>
      </c>
      <c r="U12" s="0" t="n">
        <v>-0.00431294038501473</v>
      </c>
      <c r="V12" s="0" t="n">
        <v>0.271532668679477</v>
      </c>
      <c r="W12" s="0" t="n">
        <v>-0.0187016103785549</v>
      </c>
      <c r="X12" s="0" t="n">
        <v>0.538274079341369</v>
      </c>
      <c r="Y12" s="0" t="n">
        <v>-0.002469828656819</v>
      </c>
      <c r="Z12" s="0" t="n">
        <v>25.7663480363339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303</v>
      </c>
      <c r="D13" s="0" t="s">
        <v>304</v>
      </c>
      <c r="E13" s="0" t="s">
        <v>299</v>
      </c>
      <c r="F13" s="0" t="s">
        <v>300</v>
      </c>
      <c r="G13" s="0" t="n">
        <v>73047167.1649635</v>
      </c>
      <c r="H13" s="0" t="n">
        <v>-2.58348983123114</v>
      </c>
      <c r="I13" s="0" t="n">
        <v>3.25155502743941</v>
      </c>
      <c r="J13" s="0" t="n">
        <v>48683460.5024489</v>
      </c>
      <c r="K13" s="0" t="n">
        <v>-5.82773707416987</v>
      </c>
      <c r="L13" s="0" t="n">
        <v>5072816.58435518</v>
      </c>
      <c r="M13" s="0" t="n">
        <v>-5.82773707416981</v>
      </c>
      <c r="N13" s="0" t="n">
        <v>1.50045141432148</v>
      </c>
      <c r="O13" s="0" t="n">
        <v>0.0499693055688684</v>
      </c>
      <c r="P13" s="0" t="n">
        <v>83.9916766120658</v>
      </c>
      <c r="Q13" s="0" t="n">
        <v>-5.09615947635684</v>
      </c>
      <c r="R13" s="0" t="n">
        <v>0.906224016993071</v>
      </c>
      <c r="S13" s="0" t="n">
        <v>-0.000191632511284512</v>
      </c>
      <c r="T13" s="0" t="n">
        <v>0.38985461187698</v>
      </c>
      <c r="U13" s="0" t="n">
        <v>-0.0212732185291928</v>
      </c>
      <c r="V13" s="0" t="n">
        <v>0.0202689087850687</v>
      </c>
      <c r="W13" s="0" t="n">
        <v>-0.00525527683397311</v>
      </c>
      <c r="X13" s="0" t="n">
        <v>0.346164474613038</v>
      </c>
      <c r="Y13" s="0" t="n">
        <v>-0.017023276844124</v>
      </c>
      <c r="Z13" s="0" t="n">
        <v>56.2549563687949</v>
      </c>
    </row>
    <row r="14" customFormat="false" ht="12.75" hidden="false" customHeight="true" outlineLevel="0" collapsed="false">
      <c r="A14" s="0" t="s">
        <v>305</v>
      </c>
      <c r="B14" s="0" t="s">
        <v>306</v>
      </c>
      <c r="C14" s="0" t="s">
        <v>297</v>
      </c>
      <c r="D14" s="0" t="s">
        <v>304</v>
      </c>
      <c r="E14" s="0" t="s">
        <v>299</v>
      </c>
      <c r="F14" s="0" t="s">
        <v>300</v>
      </c>
      <c r="G14" s="0" t="n">
        <v>56141451.1284201</v>
      </c>
      <c r="H14" s="0" t="n">
        <v>-6.0154293579576</v>
      </c>
      <c r="I14" s="0" t="n">
        <v>2.4990293908607</v>
      </c>
      <c r="J14" s="0" t="n">
        <v>36596549.7575983</v>
      </c>
      <c r="K14" s="0" t="n">
        <v>-7.65273408043095</v>
      </c>
      <c r="L14" s="0" t="n">
        <v>3813360.48474175</v>
      </c>
      <c r="M14" s="0" t="n">
        <v>-7.65273408043093</v>
      </c>
      <c r="N14" s="0" t="n">
        <v>1.53406404429597</v>
      </c>
      <c r="O14" s="0" t="n">
        <v>0.0267249218371042</v>
      </c>
      <c r="P14" s="0" t="n">
        <v>67.3254403944208</v>
      </c>
      <c r="Q14" s="0" t="n">
        <v>-3.22252405808688</v>
      </c>
      <c r="R14" s="0" t="n">
        <v>0.887272962220731</v>
      </c>
      <c r="S14" s="0" t="n">
        <v>-0.0211992197798168</v>
      </c>
      <c r="T14" s="0" t="n">
        <v>0.388677212066407</v>
      </c>
      <c r="U14" s="0" t="n">
        <v>0.0214825158278087</v>
      </c>
      <c r="V14" s="0" t="n">
        <v>0.0582767262492323</v>
      </c>
      <c r="W14" s="0" t="n">
        <v>0.0127529510893807</v>
      </c>
      <c r="X14" s="0" t="n">
        <v>0.330671979647358</v>
      </c>
      <c r="Y14" s="0" t="n">
        <v>0.01178834038738</v>
      </c>
      <c r="Z14" s="0" t="n">
        <v>47.7683208915129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299</v>
      </c>
      <c r="F15" s="0" t="s">
        <v>300</v>
      </c>
      <c r="G15" s="0" t="n">
        <v>48469089.9982228</v>
      </c>
      <c r="H15" s="0" t="n">
        <v>1.52836935538061</v>
      </c>
      <c r="I15" s="0" t="n">
        <v>2.15750889973904</v>
      </c>
      <c r="J15" s="0" t="n">
        <v>12844097.0822049</v>
      </c>
      <c r="K15" s="0" t="n">
        <v>2.84949169742227</v>
      </c>
      <c r="L15" s="0" t="n">
        <v>9633072.81165369</v>
      </c>
      <c r="M15" s="0" t="n">
        <v>2.84949169742227</v>
      </c>
      <c r="N15" s="0" t="n">
        <v>3.77364712272185</v>
      </c>
      <c r="O15" s="0" t="n">
        <v>-0.0491040046881723</v>
      </c>
      <c r="P15" s="0" t="n">
        <v>47.407414116438</v>
      </c>
      <c r="Q15" s="0" t="n">
        <v>-3.96461046999041</v>
      </c>
      <c r="R15" s="0" t="n">
        <v>0.864817853559164</v>
      </c>
      <c r="S15" s="0" t="n">
        <v>0.00115323223749841</v>
      </c>
      <c r="T15" s="0" t="n">
        <v>0.619939195682205</v>
      </c>
      <c r="U15" s="0" t="n">
        <v>0.018947053504261</v>
      </c>
      <c r="V15" s="0" t="n">
        <v>0.264791041440969</v>
      </c>
      <c r="W15" s="0" t="n">
        <v>0.0332400622547756</v>
      </c>
      <c r="X15" s="0" t="n">
        <v>0.495361914899606</v>
      </c>
      <c r="Y15" s="0" t="n">
        <v>0.0143220721918272</v>
      </c>
      <c r="Z15" s="0" t="n">
        <v>18.5265645956219</v>
      </c>
    </row>
    <row r="16" customFormat="false" ht="12.75" hidden="false" customHeight="true" outlineLevel="0" collapsed="false">
      <c r="A16" s="0" t="s">
        <v>310</v>
      </c>
      <c r="B16" s="0" t="s">
        <v>311</v>
      </c>
      <c r="C16" s="0" t="s">
        <v>297</v>
      </c>
      <c r="D16" s="0" t="s">
        <v>312</v>
      </c>
      <c r="E16" s="0" t="s">
        <v>299</v>
      </c>
      <c r="F16" s="0" t="s">
        <v>300</v>
      </c>
      <c r="G16" s="0" t="n">
        <v>47354486.0862006</v>
      </c>
      <c r="H16" s="0" t="n">
        <v>-6.01834907254789</v>
      </c>
      <c r="I16" s="0" t="n">
        <v>2.10789443699671</v>
      </c>
      <c r="J16" s="0" t="n">
        <v>31978089.6406074</v>
      </c>
      <c r="K16" s="0" t="n">
        <v>-6.33598840267611</v>
      </c>
      <c r="L16" s="0" t="n">
        <v>11259485.3624579</v>
      </c>
      <c r="M16" s="0" t="n">
        <v>-6.33598840267601</v>
      </c>
      <c r="N16" s="0" t="n">
        <v>1.48084162057221</v>
      </c>
      <c r="O16" s="0" t="n">
        <v>0.00500495081478869</v>
      </c>
      <c r="P16" s="0" t="n">
        <v>47.2636657919115</v>
      </c>
      <c r="Q16" s="0" t="n">
        <v>-7.54964442481568</v>
      </c>
      <c r="R16" s="0" t="n">
        <v>0.929760931297389</v>
      </c>
      <c r="S16" s="0" t="n">
        <v>-0.00147521168130471</v>
      </c>
      <c r="T16" s="0" t="n">
        <v>0.67607487464801</v>
      </c>
      <c r="U16" s="0" t="n">
        <v>-0.0290666792339767</v>
      </c>
      <c r="V16" s="0" t="n">
        <v>0.247790457427505</v>
      </c>
      <c r="W16" s="0" t="n">
        <v>0.0598987680187253</v>
      </c>
      <c r="X16" s="0" t="n">
        <v>0.538185502780849</v>
      </c>
      <c r="Y16" s="0" t="n">
        <v>-0.000632989706585541</v>
      </c>
      <c r="Z16" s="0" t="n">
        <v>37.5591535649796</v>
      </c>
    </row>
    <row r="17" customFormat="false" ht="12.75" hidden="false" customHeight="true" outlineLevel="0" collapsed="false">
      <c r="A17" s="0" t="s">
        <v>313</v>
      </c>
      <c r="B17" s="0" t="s">
        <v>314</v>
      </c>
      <c r="C17" s="0" t="s">
        <v>297</v>
      </c>
      <c r="D17" s="0" t="s">
        <v>298</v>
      </c>
      <c r="E17" s="0" t="s">
        <v>315</v>
      </c>
      <c r="F17" s="0" t="s">
        <v>300</v>
      </c>
      <c r="G17" s="0" t="n">
        <v>46664202.8554698</v>
      </c>
      <c r="H17" s="0" t="n">
        <v>-10.0835158601959</v>
      </c>
      <c r="I17" s="0" t="n">
        <v>2.07716779835552</v>
      </c>
      <c r="J17" s="0" t="n">
        <v>11682400.0646986</v>
      </c>
      <c r="K17" s="0" t="n">
        <v>-11.4088802135361</v>
      </c>
      <c r="L17" s="0" t="n">
        <v>8761800.04852392</v>
      </c>
      <c r="M17" s="0" t="n">
        <v>-11.4088802135361</v>
      </c>
      <c r="N17" s="0" t="n">
        <v>3.99440205754277</v>
      </c>
      <c r="O17" s="0" t="n">
        <v>0.0588772809637987</v>
      </c>
      <c r="P17" s="0" t="n">
        <v>41.3667662132127</v>
      </c>
      <c r="Q17" s="0" t="n">
        <v>-14.5892917850842</v>
      </c>
      <c r="R17" s="0" t="n">
        <v>0.866742730704472</v>
      </c>
      <c r="S17" s="0" t="n">
        <v>-0.00863257620279323</v>
      </c>
      <c r="T17" s="0" t="n">
        <v>0.608053900198869</v>
      </c>
      <c r="U17" s="0" t="n">
        <v>-0.00438402067139554</v>
      </c>
      <c r="V17" s="0" t="n">
        <v>0.246397841483899</v>
      </c>
      <c r="W17" s="0" t="n">
        <v>-0.0128337085990729</v>
      </c>
      <c r="X17" s="0" t="n">
        <v>0.503763330790227</v>
      </c>
      <c r="Y17" s="0" t="n">
        <v>-0.00757443930150348</v>
      </c>
      <c r="Z17" s="0" t="n">
        <v>17.2969062374125</v>
      </c>
    </row>
    <row r="18" customFormat="false" ht="12.75" hidden="false" customHeight="true" outlineLevel="0" collapsed="false">
      <c r="A18" s="0" t="s">
        <v>316</v>
      </c>
      <c r="B18" s="0" t="s">
        <v>317</v>
      </c>
      <c r="C18" s="0" t="s">
        <v>309</v>
      </c>
      <c r="D18" s="0" t="s">
        <v>304</v>
      </c>
      <c r="E18" s="0" t="s">
        <v>299</v>
      </c>
      <c r="F18" s="0" t="s">
        <v>300</v>
      </c>
      <c r="G18" s="0" t="n">
        <v>42302502.0560072</v>
      </c>
      <c r="H18" s="0" t="n">
        <v>-3.78050248457616</v>
      </c>
      <c r="I18" s="0" t="n">
        <v>1.88301502401657</v>
      </c>
      <c r="J18" s="0" t="n">
        <v>27984113.0146523</v>
      </c>
      <c r="K18" s="0" t="n">
        <v>-7.08476818643647</v>
      </c>
      <c r="L18" s="0" t="n">
        <v>2915944.57612677</v>
      </c>
      <c r="M18" s="0" t="n">
        <v>-7.08476818643647</v>
      </c>
      <c r="N18" s="0" t="n">
        <v>1.51166134991871</v>
      </c>
      <c r="O18" s="0" t="n">
        <v>0.051911835754116</v>
      </c>
      <c r="P18" s="0" t="n">
        <v>46.7893584203166</v>
      </c>
      <c r="Q18" s="0" t="n">
        <v>-7.03810020813997</v>
      </c>
      <c r="R18" s="0" t="n">
        <v>0.899655860082318</v>
      </c>
      <c r="S18" s="0" t="n">
        <v>-0.00242766231194425</v>
      </c>
      <c r="T18" s="0" t="n">
        <v>0.393534317519675</v>
      </c>
      <c r="U18" s="0" t="n">
        <v>0.00932554938549829</v>
      </c>
      <c r="V18" s="0" t="n">
        <v>0.0313030379975953</v>
      </c>
      <c r="W18" s="0" t="n">
        <v>-0.0124620136948266</v>
      </c>
      <c r="X18" s="0" t="n">
        <v>0.347532083095363</v>
      </c>
      <c r="Y18" s="0" t="n">
        <v>0.0186699408763275</v>
      </c>
      <c r="Z18" s="0" t="n">
        <v>32.6329478033695</v>
      </c>
    </row>
    <row r="19" customFormat="false" ht="12.75" hidden="false" customHeight="true" outlineLevel="0" collapsed="false">
      <c r="A19" s="0" t="s">
        <v>318</v>
      </c>
      <c r="B19" s="0" t="s">
        <v>319</v>
      </c>
      <c r="C19" s="0" t="s">
        <v>320</v>
      </c>
      <c r="D19" s="0" t="s">
        <v>304</v>
      </c>
      <c r="E19" s="0" t="s">
        <v>299</v>
      </c>
      <c r="F19" s="0" t="s">
        <v>300</v>
      </c>
      <c r="G19" s="0" t="n">
        <v>38423642.4232834</v>
      </c>
      <c r="H19" s="0" t="n">
        <v>-2.33636231571235</v>
      </c>
      <c r="I19" s="0" t="n">
        <v>1.71035500133517</v>
      </c>
      <c r="J19" s="0" t="n">
        <v>25589893.3242579</v>
      </c>
      <c r="K19" s="0" t="n">
        <v>-4.77766412152603</v>
      </c>
      <c r="L19" s="0" t="n">
        <v>2666466.88438768</v>
      </c>
      <c r="M19" s="0" t="n">
        <v>-4.77766412152599</v>
      </c>
      <c r="N19" s="0" t="n">
        <v>1.50151631882184</v>
      </c>
      <c r="O19" s="0" t="n">
        <v>0.0375334626839137</v>
      </c>
      <c r="P19" s="0" t="n">
        <v>44.0837382920069</v>
      </c>
      <c r="Q19" s="0" t="n">
        <v>-2.25153773544671</v>
      </c>
      <c r="R19" s="0" t="n">
        <v>0.890249127283345</v>
      </c>
      <c r="S19" s="0" t="n">
        <v>-0.0117992859586689</v>
      </c>
      <c r="T19" s="0" t="n">
        <v>0.293225137670558</v>
      </c>
      <c r="U19" s="0" t="n">
        <v>-0.0114282681291991</v>
      </c>
      <c r="V19" s="0" t="n">
        <v>0.0106955550299615</v>
      </c>
      <c r="W19" s="0" t="n">
        <v>-0.00578609795481409</v>
      </c>
      <c r="X19" s="0" t="n">
        <v>0.253256670311902</v>
      </c>
      <c r="Y19" s="0" t="n">
        <v>-0.0124615765018148</v>
      </c>
      <c r="Z19" s="0" t="n">
        <v>31.0960807537956</v>
      </c>
    </row>
    <row r="20" customFormat="false" ht="12.75" hidden="false" customHeight="true" outlineLevel="0" collapsed="false">
      <c r="A20" s="0" t="s">
        <v>321</v>
      </c>
      <c r="B20" s="0" t="s">
        <v>322</v>
      </c>
      <c r="C20" s="0" t="s">
        <v>303</v>
      </c>
      <c r="D20" s="0" t="s">
        <v>298</v>
      </c>
      <c r="E20" s="0" t="s">
        <v>299</v>
      </c>
      <c r="F20" s="0" t="s">
        <v>300</v>
      </c>
      <c r="G20" s="0" t="n">
        <v>33818094.8077785</v>
      </c>
      <c r="H20" s="0" t="n">
        <v>2.40775783778591</v>
      </c>
      <c r="I20" s="0" t="n">
        <v>1.50534785205739</v>
      </c>
      <c r="J20" s="0" t="n">
        <v>8610463.05745564</v>
      </c>
      <c r="K20" s="0" t="n">
        <v>3.73120641198302</v>
      </c>
      <c r="L20" s="0" t="n">
        <v>6457847.29309173</v>
      </c>
      <c r="M20" s="0" t="n">
        <v>3.73120641198309</v>
      </c>
      <c r="N20" s="0" t="n">
        <v>3.92755820240074</v>
      </c>
      <c r="O20" s="0" t="n">
        <v>-0.0507571048599362</v>
      </c>
      <c r="P20" s="0" t="n">
        <v>34.7351980272813</v>
      </c>
      <c r="Q20" s="0" t="n">
        <v>-4.4510287909411</v>
      </c>
      <c r="R20" s="0" t="n">
        <v>0.835671193552993</v>
      </c>
      <c r="S20" s="0" t="n">
        <v>-0.00148977005409678</v>
      </c>
      <c r="T20" s="0" t="n">
        <v>0.5783933290321</v>
      </c>
      <c r="U20" s="0" t="n">
        <v>0.0286902598856655</v>
      </c>
      <c r="V20" s="0" t="n">
        <v>0.179384136523469</v>
      </c>
      <c r="W20" s="0" t="n">
        <v>0.00971315529650546</v>
      </c>
      <c r="X20" s="0" t="n">
        <v>0.424136442150346</v>
      </c>
      <c r="Y20" s="0" t="n">
        <v>0.0120245108124782</v>
      </c>
      <c r="Z20" s="0" t="n">
        <v>13.3582466972158</v>
      </c>
    </row>
    <row r="21" customFormat="false" ht="12.75" hidden="false" customHeight="true" outlineLevel="0" collapsed="false">
      <c r="A21" s="0" t="s">
        <v>323</v>
      </c>
      <c r="B21" s="0" t="s">
        <v>324</v>
      </c>
      <c r="C21" s="0" t="s">
        <v>297</v>
      </c>
      <c r="D21" s="0" t="s">
        <v>304</v>
      </c>
      <c r="E21" s="0" t="s">
        <v>315</v>
      </c>
      <c r="F21" s="0" t="s">
        <v>300</v>
      </c>
      <c r="G21" s="0" t="n">
        <v>33520849.0633671</v>
      </c>
      <c r="H21" s="0" t="n">
        <v>-8.72488812248071</v>
      </c>
      <c r="I21" s="0" t="n">
        <v>1.49211652588641</v>
      </c>
      <c r="J21" s="0" t="n">
        <v>21807713.6448091</v>
      </c>
      <c r="K21" s="0" t="n">
        <v>-10.2512643143408</v>
      </c>
      <c r="L21" s="0" t="n">
        <v>2272363.76178911</v>
      </c>
      <c r="M21" s="0" t="n">
        <v>-10.2512643143409</v>
      </c>
      <c r="N21" s="0" t="n">
        <v>1.53710974058696</v>
      </c>
      <c r="O21" s="0" t="n">
        <v>0.0257047914162687</v>
      </c>
      <c r="P21" s="0" t="n">
        <v>39.3641236855728</v>
      </c>
      <c r="Q21" s="0" t="n">
        <v>-7.07336833769813</v>
      </c>
      <c r="R21" s="0" t="n">
        <v>0.88429244530052</v>
      </c>
      <c r="S21" s="0" t="n">
        <v>-0.0232576698077422</v>
      </c>
      <c r="T21" s="0" t="n">
        <v>0.415182437801672</v>
      </c>
      <c r="U21" s="0" t="n">
        <v>0.0207194974528839</v>
      </c>
      <c r="V21" s="0" t="n">
        <v>0.0488820069039707</v>
      </c>
      <c r="W21" s="0" t="n">
        <v>0.00491212117757265</v>
      </c>
      <c r="X21" s="0" t="n">
        <v>0.360191114813648</v>
      </c>
      <c r="Y21" s="0" t="n">
        <v>0.0133776410853406</v>
      </c>
      <c r="Z21" s="0" t="n">
        <v>28.7158029260471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9</v>
      </c>
      <c r="D22" s="0" t="s">
        <v>312</v>
      </c>
      <c r="E22" s="0" t="s">
        <v>299</v>
      </c>
      <c r="F22" s="0" t="s">
        <v>300</v>
      </c>
      <c r="G22" s="0" t="n">
        <v>32833486.854422</v>
      </c>
      <c r="H22" s="0" t="n">
        <v>-6.26127324209445</v>
      </c>
      <c r="I22" s="0" t="n">
        <v>1.46151991094691</v>
      </c>
      <c r="J22" s="0" t="n">
        <v>23426193.6333121</v>
      </c>
      <c r="K22" s="0" t="n">
        <v>-8.98140931426093</v>
      </c>
      <c r="L22" s="0" t="n">
        <v>8248362.77828919</v>
      </c>
      <c r="M22" s="0" t="n">
        <v>-8.98140931426078</v>
      </c>
      <c r="N22" s="0" t="n">
        <v>1.40157156422257</v>
      </c>
      <c r="O22" s="0" t="n">
        <v>0.0406711879009289</v>
      </c>
      <c r="P22" s="0" t="n">
        <v>35.536756997875</v>
      </c>
      <c r="Q22" s="0" t="n">
        <v>-11.7217578155422</v>
      </c>
      <c r="R22" s="0" t="n">
        <v>0.861051984056197</v>
      </c>
      <c r="S22" s="0" t="n">
        <v>0.00609648165748844</v>
      </c>
      <c r="T22" s="0" t="n">
        <v>0.620836223447938</v>
      </c>
      <c r="U22" s="0" t="n">
        <v>-0.0462454188853166</v>
      </c>
      <c r="V22" s="0" t="n">
        <v>0.211406399463165</v>
      </c>
      <c r="W22" s="0" t="n">
        <v>-0.0204714817692075</v>
      </c>
      <c r="X22" s="0" t="n">
        <v>0.493628233466839</v>
      </c>
      <c r="Y22" s="0" t="n">
        <v>-0.0230687690457765</v>
      </c>
      <c r="Z22" s="0" t="n">
        <v>31.112717915617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0</v>
      </c>
      <c r="D23" s="0" t="s">
        <v>298</v>
      </c>
      <c r="E23" s="0" t="s">
        <v>299</v>
      </c>
      <c r="F23" s="0" t="s">
        <v>300</v>
      </c>
      <c r="G23" s="0" t="n">
        <v>31733534.4263317</v>
      </c>
      <c r="H23" s="0" t="n">
        <v>4.15264526262746</v>
      </c>
      <c r="I23" s="0" t="n">
        <v>1.41255763100765</v>
      </c>
      <c r="J23" s="0" t="n">
        <v>7890465.29025383</v>
      </c>
      <c r="K23" s="0" t="n">
        <v>3.74984661209321</v>
      </c>
      <c r="L23" s="0" t="n">
        <v>5917848.96769037</v>
      </c>
      <c r="M23" s="0" t="n">
        <v>3.74984661209321</v>
      </c>
      <c r="N23" s="0" t="n">
        <v>4.02175705221445</v>
      </c>
      <c r="O23" s="0" t="n">
        <v>0.0155536934210723</v>
      </c>
      <c r="P23" s="0" t="n">
        <v>33.2610710392166</v>
      </c>
      <c r="Q23" s="0" t="n">
        <v>-1.15509756075276</v>
      </c>
      <c r="R23" s="0" t="n">
        <v>0.820556356743979</v>
      </c>
      <c r="S23" s="0" t="n">
        <v>0.00477112084335385</v>
      </c>
      <c r="T23" s="0" t="n">
        <v>0.502449524363441</v>
      </c>
      <c r="U23" s="0" t="n">
        <v>0.00425753210103258</v>
      </c>
      <c r="V23" s="0" t="n">
        <v>0.0744041254832183</v>
      </c>
      <c r="W23" s="0" t="n">
        <v>0.0174346550489329</v>
      </c>
      <c r="X23" s="0" t="n">
        <v>0.347284010606903</v>
      </c>
      <c r="Y23" s="0" t="n">
        <v>-0.00877582063510946</v>
      </c>
      <c r="Z23" s="0" t="n">
        <v>13.0346538867496</v>
      </c>
    </row>
    <row r="24" customFormat="false" ht="12.75" hidden="false" customHeight="true" outlineLevel="0" collapsed="false">
      <c r="A24" s="0" t="s">
        <v>329</v>
      </c>
      <c r="B24" s="0" t="s">
        <v>330</v>
      </c>
      <c r="C24" s="0" t="s">
        <v>297</v>
      </c>
      <c r="D24" s="0" t="s">
        <v>331</v>
      </c>
      <c r="E24" s="0" t="s">
        <v>299</v>
      </c>
      <c r="F24" s="0" t="s">
        <v>300</v>
      </c>
      <c r="G24" s="0" t="n">
        <v>28199856.3186013</v>
      </c>
      <c r="H24" s="0" t="n">
        <v>-6.93939634745339</v>
      </c>
      <c r="I24" s="0" t="n">
        <v>1.25526270414764</v>
      </c>
      <c r="J24" s="0" t="n">
        <v>4127039.19261132</v>
      </c>
      <c r="K24" s="0" t="n">
        <v>-8.45220584821666</v>
      </c>
      <c r="L24" s="0" t="n">
        <v>6190558.78891698</v>
      </c>
      <c r="M24" s="0" t="n">
        <v>-8.45220584821666</v>
      </c>
      <c r="N24" s="0" t="n">
        <v>6.83295093709984</v>
      </c>
      <c r="O24" s="0" t="n">
        <v>0.1110776492971</v>
      </c>
      <c r="P24" s="0" t="n">
        <v>43.5699516564368</v>
      </c>
      <c r="Q24" s="0" t="n">
        <v>-20.4996895941805</v>
      </c>
      <c r="R24" s="0" t="n">
        <v>0.297360572749092</v>
      </c>
      <c r="S24" s="0" t="n">
        <v>-0.00680669427223679</v>
      </c>
      <c r="T24" s="0" t="n">
        <v>0.184571280167885</v>
      </c>
      <c r="U24" s="0" t="n">
        <v>-0.00140882823442495</v>
      </c>
      <c r="V24" s="0" t="n">
        <v>0.0267030737266975</v>
      </c>
      <c r="W24" s="0" t="n">
        <v>0.00898491721336407</v>
      </c>
      <c r="X24" s="0" t="n">
        <v>0.164065555044944</v>
      </c>
      <c r="Y24" s="0" t="n">
        <v>-0.00339648606366905</v>
      </c>
      <c r="Z24" s="0" t="n">
        <v>102.362938759025</v>
      </c>
    </row>
    <row r="25" customFormat="false" ht="12.75" hidden="false" customHeight="true" outlineLevel="0" collapsed="false">
      <c r="A25" s="0" t="s">
        <v>332</v>
      </c>
      <c r="B25" s="0" t="s">
        <v>333</v>
      </c>
      <c r="C25" s="0" t="s">
        <v>303</v>
      </c>
      <c r="D25" s="0" t="s">
        <v>304</v>
      </c>
      <c r="E25" s="0" t="s">
        <v>315</v>
      </c>
      <c r="F25" s="0" t="s">
        <v>300</v>
      </c>
      <c r="G25" s="0" t="n">
        <v>27492290.0234996</v>
      </c>
      <c r="H25" s="0" t="n">
        <v>-0.900103127511827</v>
      </c>
      <c r="I25" s="0" t="n">
        <v>1.22376674293002</v>
      </c>
      <c r="J25" s="0" t="n">
        <v>18451381.8207865</v>
      </c>
      <c r="K25" s="0" t="n">
        <v>-4.14005319485083</v>
      </c>
      <c r="L25" s="0" t="n">
        <v>1922633.98572595</v>
      </c>
      <c r="M25" s="0" t="n">
        <v>-4.14005319485082</v>
      </c>
      <c r="N25" s="0" t="n">
        <v>1.4899854271363</v>
      </c>
      <c r="O25" s="0" t="n">
        <v>0.0487132533669123</v>
      </c>
      <c r="P25" s="0" t="n">
        <v>33.2064039491647</v>
      </c>
      <c r="Q25" s="0" t="n">
        <v>-2.66274448511852</v>
      </c>
      <c r="R25" s="0" t="n">
        <v>0.827854500418192</v>
      </c>
      <c r="S25" s="0" t="n">
        <v>0.00574353364487867</v>
      </c>
      <c r="T25" s="0" t="n">
        <v>0.257459728501258</v>
      </c>
      <c r="U25" s="0" t="n">
        <v>0.00502577056664499</v>
      </c>
      <c r="V25" s="0" t="n">
        <v>0.00930641677383149</v>
      </c>
      <c r="W25" s="0" t="n">
        <v>-0.00593926000467661</v>
      </c>
      <c r="X25" s="0" t="n">
        <v>0.210397914481898</v>
      </c>
      <c r="Y25" s="0" t="n">
        <v>0.00398128908369702</v>
      </c>
      <c r="Z25" s="0" t="n">
        <v>23.0927248223731</v>
      </c>
    </row>
    <row r="26" customFormat="false" ht="12.75" hidden="false" customHeight="true" outlineLevel="0" collapsed="false">
      <c r="A26" s="0" t="s">
        <v>334</v>
      </c>
      <c r="B26" s="0" t="s">
        <v>335</v>
      </c>
      <c r="C26" s="0" t="s">
        <v>309</v>
      </c>
      <c r="D26" s="0" t="s">
        <v>331</v>
      </c>
      <c r="E26" s="0" t="s">
        <v>299</v>
      </c>
      <c r="F26" s="0" t="s">
        <v>300</v>
      </c>
      <c r="G26" s="0" t="n">
        <v>26801646.1536157</v>
      </c>
      <c r="H26" s="0" t="n">
        <v>-13.7193559811063</v>
      </c>
      <c r="I26" s="0" t="n">
        <v>1.19302405112625</v>
      </c>
      <c r="J26" s="0" t="n">
        <v>3995619.6479564</v>
      </c>
      <c r="K26" s="0" t="n">
        <v>-13.479210149178</v>
      </c>
      <c r="L26" s="0" t="n">
        <v>5993429.4719346</v>
      </c>
      <c r="M26" s="0" t="n">
        <v>-13.479210149178</v>
      </c>
      <c r="N26" s="0" t="n">
        <v>6.70775712280914</v>
      </c>
      <c r="O26" s="0" t="n">
        <v>-0.018669771568665</v>
      </c>
      <c r="P26" s="0" t="n">
        <v>57.6111344421792</v>
      </c>
      <c r="Q26" s="0" t="n">
        <v>-12.4884390922629</v>
      </c>
      <c r="R26" s="0" t="n">
        <v>0.375510376089704</v>
      </c>
      <c r="S26" s="0" t="n">
        <v>-0.0102660419981236</v>
      </c>
      <c r="T26" s="0" t="n">
        <v>0.251807650697953</v>
      </c>
      <c r="U26" s="0" t="n">
        <v>-0.00838411472877926</v>
      </c>
      <c r="V26" s="0" t="n">
        <v>0.0607870742920592</v>
      </c>
      <c r="W26" s="0" t="n">
        <v>0.00703240682908264</v>
      </c>
      <c r="X26" s="0" t="n">
        <v>0.208209995362786</v>
      </c>
      <c r="Y26" s="0" t="n">
        <v>-0.0173915570572011</v>
      </c>
      <c r="Z26" s="0" t="n">
        <v>52.1909498945545</v>
      </c>
    </row>
    <row r="27" customFormat="false" ht="12.75" hidden="false" customHeight="true" outlineLevel="0" collapsed="false">
      <c r="A27" s="0" t="s">
        <v>336</v>
      </c>
      <c r="B27" s="0" t="s">
        <v>337</v>
      </c>
      <c r="C27" s="0" t="s">
        <v>338</v>
      </c>
      <c r="D27" s="0" t="s">
        <v>298</v>
      </c>
      <c r="E27" s="0" t="s">
        <v>299</v>
      </c>
      <c r="F27" s="0" t="s">
        <v>339</v>
      </c>
      <c r="G27" s="0" t="n">
        <v>22542675.2661347</v>
      </c>
      <c r="H27" s="0" t="n">
        <v>-5.89588126555599</v>
      </c>
      <c r="I27" s="0" t="n">
        <v>1.00344410246605</v>
      </c>
      <c r="J27" s="0" t="n">
        <v>5601784.72269368</v>
      </c>
      <c r="K27" s="0" t="n">
        <v>-8.03721741691871</v>
      </c>
      <c r="L27" s="0" t="n">
        <v>4201338.54202026</v>
      </c>
      <c r="M27" s="0" t="n">
        <v>-8.03721741691873</v>
      </c>
      <c r="N27" s="0" t="n">
        <v>4.02419521314536</v>
      </c>
      <c r="O27" s="0" t="n">
        <v>0.0915704307732375</v>
      </c>
      <c r="P27" s="0" t="n">
        <v>21.147888534965</v>
      </c>
      <c r="Q27" s="0" t="n">
        <v>-10.3590518750428</v>
      </c>
      <c r="R27" s="0" t="n">
        <v>0.839322081932184</v>
      </c>
      <c r="S27" s="0" t="n">
        <v>-0.00877667451363795</v>
      </c>
      <c r="T27" s="0" t="n">
        <v>0.534943324425176</v>
      </c>
      <c r="U27" s="0" t="n">
        <v>-0.0181543711033065</v>
      </c>
      <c r="V27" s="0" t="n">
        <v>0.198729227069665</v>
      </c>
      <c r="W27" s="0" t="n">
        <v>-0.0144205371370619</v>
      </c>
      <c r="X27" s="0" t="n">
        <v>0.394769532195403</v>
      </c>
      <c r="Y27" s="0" t="n">
        <v>-0.0268460180442763</v>
      </c>
      <c r="Z27" s="0" t="n">
        <v>9.18852194871925</v>
      </c>
    </row>
    <row r="28" customFormat="false" ht="12.75" hidden="false" customHeight="true" outlineLevel="0" collapsed="false">
      <c r="A28" s="0" t="s">
        <v>340</v>
      </c>
      <c r="B28" s="0" t="s">
        <v>341</v>
      </c>
      <c r="C28" s="0" t="s">
        <v>309</v>
      </c>
      <c r="D28" s="0" t="s">
        <v>304</v>
      </c>
      <c r="E28" s="0" t="s">
        <v>315</v>
      </c>
      <c r="F28" s="0" t="s">
        <v>300</v>
      </c>
      <c r="G28" s="0" t="n">
        <v>22201712.0188819</v>
      </c>
      <c r="H28" s="0" t="n">
        <v>-2.59052990124238</v>
      </c>
      <c r="I28" s="0" t="n">
        <v>0.988266775215655</v>
      </c>
      <c r="J28" s="0" t="n">
        <v>14622016.5106467</v>
      </c>
      <c r="K28" s="0" t="n">
        <v>-5.58466501320764</v>
      </c>
      <c r="L28" s="0" t="n">
        <v>1523614.12040939</v>
      </c>
      <c r="M28" s="0" t="n">
        <v>-5.58466501320753</v>
      </c>
      <c r="N28" s="0" t="n">
        <v>1.51837552657092</v>
      </c>
      <c r="O28" s="0" t="n">
        <v>0.046671247391507</v>
      </c>
      <c r="P28" s="0" t="n">
        <v>24.6350171395282</v>
      </c>
      <c r="Q28" s="0" t="n">
        <v>-4.30049312863745</v>
      </c>
      <c r="R28" s="0" t="n">
        <v>0.890535330447758</v>
      </c>
      <c r="S28" s="0" t="n">
        <v>-0.00929376289943562</v>
      </c>
      <c r="T28" s="0" t="n">
        <v>0.363906838943748</v>
      </c>
      <c r="U28" s="0" t="n">
        <v>-0.0239731863249832</v>
      </c>
      <c r="V28" s="0" t="n">
        <v>0.0284652475625863</v>
      </c>
      <c r="W28" s="0" t="n">
        <v>-0.0153680132311576</v>
      </c>
      <c r="X28" s="0" t="n">
        <v>0.310719435109362</v>
      </c>
      <c r="Y28" s="0" t="n">
        <v>-0.015372513852112</v>
      </c>
      <c r="Z28" s="0" t="n">
        <v>17.4993412449945</v>
      </c>
    </row>
    <row r="29" customFormat="false" ht="12.75" hidden="false" customHeight="true" outlineLevel="0" collapsed="false">
      <c r="A29" s="0" t="s">
        <v>342</v>
      </c>
      <c r="B29" s="0" t="s">
        <v>343</v>
      </c>
      <c r="C29" s="0" t="s">
        <v>303</v>
      </c>
      <c r="D29" s="0" t="s">
        <v>312</v>
      </c>
      <c r="E29" s="0" t="s">
        <v>299</v>
      </c>
      <c r="F29" s="0" t="s">
        <v>300</v>
      </c>
      <c r="G29" s="0" t="n">
        <v>22164947.6719366</v>
      </c>
      <c r="H29" s="0" t="n">
        <v>-3.24118468721757</v>
      </c>
      <c r="I29" s="0" t="n">
        <v>0.986630280581024</v>
      </c>
      <c r="J29" s="0" t="n">
        <v>15251243.5547779</v>
      </c>
      <c r="K29" s="0" t="n">
        <v>-6.50939672102228</v>
      </c>
      <c r="L29" s="0" t="n">
        <v>5369962.85563731</v>
      </c>
      <c r="M29" s="0" t="n">
        <v>-6.50939672102218</v>
      </c>
      <c r="N29" s="0" t="n">
        <v>1.45332068118424</v>
      </c>
      <c r="O29" s="0" t="n">
        <v>0.0490886553733583</v>
      </c>
      <c r="P29" s="0" t="n">
        <v>23.6555864573336</v>
      </c>
      <c r="Q29" s="0" t="n">
        <v>-7.68595524666955</v>
      </c>
      <c r="R29" s="0" t="n">
        <v>0.905328763274954</v>
      </c>
      <c r="S29" s="0" t="n">
        <v>-0.00226755399037415</v>
      </c>
      <c r="T29" s="0" t="n">
        <v>0.61094750858769</v>
      </c>
      <c r="U29" s="0" t="n">
        <v>-0.0610056265245565</v>
      </c>
      <c r="V29" s="0" t="n">
        <v>0.161925204296752</v>
      </c>
      <c r="W29" s="0" t="n">
        <v>-0.0135972059544887</v>
      </c>
      <c r="X29" s="0" t="n">
        <v>0.443314296769444</v>
      </c>
      <c r="Y29" s="0" t="n">
        <v>-0.0338291600713697</v>
      </c>
      <c r="Z29" s="0" t="n">
        <v>19.9732733206264</v>
      </c>
    </row>
    <row r="30" customFormat="false" ht="12.75" hidden="false" customHeight="true" outlineLevel="0" collapsed="false">
      <c r="A30" s="0" t="s">
        <v>344</v>
      </c>
      <c r="B30" s="0" t="s">
        <v>345</v>
      </c>
      <c r="C30" s="0" t="s">
        <v>338</v>
      </c>
      <c r="D30" s="0" t="s">
        <v>304</v>
      </c>
      <c r="E30" s="0" t="s">
        <v>299</v>
      </c>
      <c r="F30" s="0" t="s">
        <v>339</v>
      </c>
      <c r="G30" s="0" t="n">
        <v>21671014.8462305</v>
      </c>
      <c r="H30" s="0" t="n">
        <v>-10.7831088125336</v>
      </c>
      <c r="I30" s="0" t="n">
        <v>0.964643804924617</v>
      </c>
      <c r="J30" s="0" t="n">
        <v>14022591.9879477</v>
      </c>
      <c r="K30" s="0" t="n">
        <v>-12.8970369259206</v>
      </c>
      <c r="L30" s="0" t="n">
        <v>1461154.08514415</v>
      </c>
      <c r="M30" s="0" t="n">
        <v>-12.8970369259206</v>
      </c>
      <c r="N30" s="0" t="n">
        <v>1.54543574147037</v>
      </c>
      <c r="O30" s="0" t="n">
        <v>0.0366179544909575</v>
      </c>
      <c r="P30" s="0" t="n">
        <v>25.3521697874996</v>
      </c>
      <c r="Q30" s="0" t="n">
        <v>-8.67949248348167</v>
      </c>
      <c r="R30" s="0" t="n">
        <v>0.880212253851</v>
      </c>
      <c r="S30" s="0" t="n">
        <v>-0.0205018017312418</v>
      </c>
      <c r="T30" s="0" t="n">
        <v>0.362187695487504</v>
      </c>
      <c r="U30" s="0" t="n">
        <v>0.00316315255483873</v>
      </c>
      <c r="V30" s="0" t="n">
        <v>0.0268653554499015</v>
      </c>
      <c r="W30" s="0" t="n">
        <v>0.00521593959145309</v>
      </c>
      <c r="X30" s="0" t="n">
        <v>0.311089949210783</v>
      </c>
      <c r="Y30" s="0" t="n">
        <v>-0.0100170201726844</v>
      </c>
      <c r="Z30" s="0" t="n">
        <v>18.7073939902784</v>
      </c>
    </row>
    <row r="31" customFormat="false" ht="12.75" hidden="false" customHeight="true" outlineLevel="0" collapsed="false">
      <c r="A31" s="0" t="s">
        <v>346</v>
      </c>
      <c r="B31" s="0" t="s">
        <v>347</v>
      </c>
      <c r="C31" s="0" t="s">
        <v>303</v>
      </c>
      <c r="D31" s="0" t="s">
        <v>331</v>
      </c>
      <c r="E31" s="0" t="s">
        <v>299</v>
      </c>
      <c r="F31" s="0" t="s">
        <v>300</v>
      </c>
      <c r="G31" s="0" t="n">
        <v>20667998.3836548</v>
      </c>
      <c r="H31" s="0" t="n">
        <v>-12.633991530412</v>
      </c>
      <c r="I31" s="0" t="n">
        <v>0.9199964442114</v>
      </c>
      <c r="J31" s="0" t="n">
        <v>3033234.78817774</v>
      </c>
      <c r="K31" s="0" t="n">
        <v>-13.0826349100046</v>
      </c>
      <c r="L31" s="0" t="n">
        <v>4549852.18226662</v>
      </c>
      <c r="M31" s="0" t="n">
        <v>-13.0826349100046</v>
      </c>
      <c r="N31" s="0" t="n">
        <v>6.81384720503991</v>
      </c>
      <c r="O31" s="0" t="n">
        <v>0.0349905814818259</v>
      </c>
      <c r="P31" s="0" t="n">
        <v>43.2370844686132</v>
      </c>
      <c r="Q31" s="0" t="n">
        <v>-28.2622749334011</v>
      </c>
      <c r="R31" s="0" t="n">
        <v>0.355816345192688</v>
      </c>
      <c r="S31" s="0" t="n">
        <v>-0.00675233064692338</v>
      </c>
      <c r="T31" s="0" t="n">
        <v>0.230561621342727</v>
      </c>
      <c r="U31" s="0" t="n">
        <v>-0.00118818321634989</v>
      </c>
      <c r="V31" s="0" t="n">
        <v>0.0325795051555872</v>
      </c>
      <c r="W31" s="0" t="n">
        <v>-0.00620680340147233</v>
      </c>
      <c r="X31" s="0" t="n">
        <v>0.189354530304138</v>
      </c>
      <c r="Y31" s="0" t="n">
        <v>-0.00845828268427784</v>
      </c>
      <c r="Z31" s="0" t="n">
        <v>42.7890783969671</v>
      </c>
    </row>
    <row r="32" customFormat="false" ht="12.75" hidden="false" customHeight="true" outlineLevel="0" collapsed="false">
      <c r="A32" s="0" t="s">
        <v>348</v>
      </c>
      <c r="B32" s="0" t="s">
        <v>349</v>
      </c>
      <c r="C32" s="0" t="s">
        <v>297</v>
      </c>
      <c r="D32" s="0" t="s">
        <v>312</v>
      </c>
      <c r="E32" s="0" t="s">
        <v>315</v>
      </c>
      <c r="F32" s="0" t="s">
        <v>300</v>
      </c>
      <c r="G32" s="0" t="n">
        <v>20159836.9657832</v>
      </c>
      <c r="H32" s="0" t="n">
        <v>-4.57922632103025</v>
      </c>
      <c r="I32" s="0" t="n">
        <v>0.897376609970605</v>
      </c>
      <c r="J32" s="0" t="n">
        <v>13961250.5786138</v>
      </c>
      <c r="K32" s="0" t="n">
        <v>-4.25487103195257</v>
      </c>
      <c r="L32" s="0" t="n">
        <v>4915756.32872993</v>
      </c>
      <c r="M32" s="0" t="n">
        <v>-4.2548710319525</v>
      </c>
      <c r="N32" s="0" t="n">
        <v>1.4439850393248</v>
      </c>
      <c r="O32" s="0" t="n">
        <v>-0.00490840900567191</v>
      </c>
      <c r="P32" s="0" t="n">
        <v>19.5254633229278</v>
      </c>
      <c r="Q32" s="0" t="n">
        <v>-8.57674049859268</v>
      </c>
      <c r="R32" s="0" t="n">
        <v>0.907158754356665</v>
      </c>
      <c r="S32" s="0" t="n">
        <v>0.000152389927360552</v>
      </c>
      <c r="T32" s="0" t="n">
        <v>0.666249771069835</v>
      </c>
      <c r="U32" s="0" t="n">
        <v>-0.0180568467389532</v>
      </c>
      <c r="V32" s="0" t="n">
        <v>0.233799067151598</v>
      </c>
      <c r="W32" s="0" t="n">
        <v>0.0622710203682089</v>
      </c>
      <c r="X32" s="0" t="n">
        <v>0.521162257480473</v>
      </c>
      <c r="Y32" s="0" t="n">
        <v>-0.00411156663606016</v>
      </c>
      <c r="Z32" s="0" t="n">
        <v>18.0066780086743</v>
      </c>
    </row>
    <row r="33" customFormat="false" ht="12.75" hidden="false" customHeight="true" outlineLevel="0" collapsed="false">
      <c r="A33" s="0" t="s">
        <v>350</v>
      </c>
      <c r="B33" s="0" t="s">
        <v>351</v>
      </c>
      <c r="C33" s="0" t="s">
        <v>309</v>
      </c>
      <c r="D33" s="0" t="s">
        <v>298</v>
      </c>
      <c r="E33" s="0" t="s">
        <v>315</v>
      </c>
      <c r="F33" s="0" t="s">
        <v>300</v>
      </c>
      <c r="G33" s="0" t="n">
        <v>19575264.1507639</v>
      </c>
      <c r="H33" s="0" t="n">
        <v>-3.87650299429659</v>
      </c>
      <c r="I33" s="0" t="n">
        <v>0.871355468434921</v>
      </c>
      <c r="J33" s="0" t="n">
        <v>5170631.17956978</v>
      </c>
      <c r="K33" s="0" t="n">
        <v>-2.96240661361217</v>
      </c>
      <c r="L33" s="0" t="n">
        <v>3877973.38467733</v>
      </c>
      <c r="M33" s="0" t="n">
        <v>-2.96240661361218</v>
      </c>
      <c r="N33" s="0" t="n">
        <v>3.78585582126023</v>
      </c>
      <c r="O33" s="0" t="n">
        <v>-0.0360019892306007</v>
      </c>
      <c r="P33" s="0" t="n">
        <v>18.9008413420794</v>
      </c>
      <c r="Q33" s="0" t="n">
        <v>-9.03562027974629</v>
      </c>
      <c r="R33" s="0" t="n">
        <v>0.775771120714892</v>
      </c>
      <c r="S33" s="0" t="n">
        <v>-0.0140191845175649</v>
      </c>
      <c r="T33" s="0" t="n">
        <v>0.542513316129862</v>
      </c>
      <c r="U33" s="0" t="n">
        <v>0.000394937496701719</v>
      </c>
      <c r="V33" s="0" t="n">
        <v>0.238023390085872</v>
      </c>
      <c r="W33" s="0" t="n">
        <v>0.0294327982188083</v>
      </c>
      <c r="X33" s="0" t="n">
        <v>0.409327963834036</v>
      </c>
      <c r="Y33" s="0" t="n">
        <v>-0.006549579681426</v>
      </c>
      <c r="Z33" s="0" t="n">
        <v>11.1769197478471</v>
      </c>
    </row>
    <row r="34" customFormat="false" ht="12.75" hidden="false" customHeight="true" outlineLevel="0" collapsed="false">
      <c r="A34" s="0" t="s">
        <v>352</v>
      </c>
      <c r="B34" s="0" t="s">
        <v>353</v>
      </c>
      <c r="C34" s="0" t="s">
        <v>297</v>
      </c>
      <c r="D34" s="0" t="s">
        <v>331</v>
      </c>
      <c r="E34" s="0" t="s">
        <v>315</v>
      </c>
      <c r="F34" s="0" t="s">
        <v>300</v>
      </c>
      <c r="G34" s="0" t="n">
        <v>18852540.577245</v>
      </c>
      <c r="H34" s="0" t="n">
        <v>4.04667241409474</v>
      </c>
      <c r="I34" s="0" t="n">
        <v>0.839184809939468</v>
      </c>
      <c r="J34" s="0" t="n">
        <v>2784805.95797838</v>
      </c>
      <c r="K34" s="0" t="n">
        <v>2.62300267712851</v>
      </c>
      <c r="L34" s="0" t="n">
        <v>4177208.93696758</v>
      </c>
      <c r="M34" s="0" t="n">
        <v>2.6230026771285</v>
      </c>
      <c r="N34" s="0" t="n">
        <v>6.76978606830148</v>
      </c>
      <c r="O34" s="0" t="n">
        <v>0.0926309254064224</v>
      </c>
      <c r="P34" s="0" t="n">
        <v>33.9223982678964</v>
      </c>
      <c r="Q34" s="0" t="n">
        <v>-30.5303807905291</v>
      </c>
      <c r="R34" s="0" t="n">
        <v>0.294204201638087</v>
      </c>
      <c r="S34" s="0" t="n">
        <v>-0.00764433781268548</v>
      </c>
      <c r="T34" s="0" t="n">
        <v>0.183781641987115</v>
      </c>
      <c r="U34" s="0" t="n">
        <v>0.000129739071112356</v>
      </c>
      <c r="V34" s="0" t="n">
        <v>0.0266174812905702</v>
      </c>
      <c r="W34" s="0" t="n">
        <v>0.00861547916203294</v>
      </c>
      <c r="X34" s="0" t="n">
        <v>0.165384984902584</v>
      </c>
      <c r="Y34" s="0" t="n">
        <v>-0.000355325962742514</v>
      </c>
      <c r="Z34" s="0" t="n">
        <v>71.5124745900752</v>
      </c>
    </row>
    <row r="35" customFormat="false" ht="12.75" hidden="false" customHeight="true" outlineLevel="0" collapsed="false">
      <c r="A35" s="0" t="s">
        <v>354</v>
      </c>
      <c r="B35" s="0" t="s">
        <v>355</v>
      </c>
      <c r="C35" s="0" t="s">
        <v>303</v>
      </c>
      <c r="D35" s="0" t="s">
        <v>356</v>
      </c>
      <c r="E35" s="0" t="s">
        <v>299</v>
      </c>
      <c r="F35" s="0" t="s">
        <v>300</v>
      </c>
      <c r="G35" s="0" t="n">
        <v>17990218.1250189</v>
      </c>
      <c r="H35" s="0" t="n">
        <v>-3.53182784326944</v>
      </c>
      <c r="I35" s="0" t="n">
        <v>0.800800174181075</v>
      </c>
      <c r="J35" s="0" t="n">
        <v>9826302.69230754</v>
      </c>
      <c r="K35" s="0" t="n">
        <v>-6.86729640119367</v>
      </c>
      <c r="L35" s="0" t="n">
        <v>1729429.27384613</v>
      </c>
      <c r="M35" s="0" t="n">
        <v>-6.86729640119364</v>
      </c>
      <c r="N35" s="0" t="n">
        <v>1.83082271006189</v>
      </c>
      <c r="O35" s="0" t="n">
        <v>0.0633022420557909</v>
      </c>
      <c r="P35" s="0" t="n">
        <v>29.0579196425158</v>
      </c>
      <c r="Q35" s="0" t="n">
        <v>-6.37917463117166</v>
      </c>
      <c r="R35" s="0" t="n">
        <v>0.300439497436147</v>
      </c>
      <c r="S35" s="0" t="n">
        <v>0.00456703820151244</v>
      </c>
      <c r="T35" s="0" t="n">
        <v>0.0977975812132961</v>
      </c>
      <c r="U35" s="0" t="n">
        <v>0.00129163640292668</v>
      </c>
      <c r="V35" s="0" t="n">
        <v>0.00420134585984661</v>
      </c>
      <c r="W35" s="0" t="n">
        <v>-0.0044121594754971</v>
      </c>
      <c r="X35" s="0" t="n">
        <v>0.0792686245005455</v>
      </c>
      <c r="Y35" s="0" t="n">
        <v>0.00470279985456311</v>
      </c>
      <c r="Z35" s="0" t="n">
        <v>17.5829255375296</v>
      </c>
    </row>
    <row r="36" customFormat="false" ht="12.75" hidden="false" customHeight="true" outlineLevel="0" collapsed="false">
      <c r="A36" s="0" t="s">
        <v>357</v>
      </c>
      <c r="B36" s="0" t="s">
        <v>358</v>
      </c>
      <c r="C36" s="0" t="s">
        <v>297</v>
      </c>
      <c r="D36" s="0" t="s">
        <v>359</v>
      </c>
      <c r="E36" s="0" t="s">
        <v>299</v>
      </c>
      <c r="F36" s="0" t="s">
        <v>300</v>
      </c>
      <c r="G36" s="0" t="n">
        <v>17676195.8021275</v>
      </c>
      <c r="H36" s="0" t="n">
        <v>25.9202985237141</v>
      </c>
      <c r="I36" s="0" t="n">
        <v>0.786822070685016</v>
      </c>
      <c r="J36" s="0" t="n">
        <v>2949217.85863973</v>
      </c>
      <c r="K36" s="0" t="n">
        <v>26.293372732607</v>
      </c>
      <c r="L36" s="0" t="n">
        <v>3686522.32329966</v>
      </c>
      <c r="M36" s="0" t="n">
        <v>26.2933727326069</v>
      </c>
      <c r="N36" s="0" t="n">
        <v>5.99351985827195</v>
      </c>
      <c r="O36" s="0" t="n">
        <v>-0.0177574839467782</v>
      </c>
      <c r="P36" s="0" t="n">
        <v>36.125855762456</v>
      </c>
      <c r="Q36" s="0" t="n">
        <v>-41.919329765648</v>
      </c>
      <c r="R36" s="0" t="n">
        <v>0.338412186581398</v>
      </c>
      <c r="S36" s="0" t="n">
        <v>0.083560663535491</v>
      </c>
      <c r="T36" s="0" t="n">
        <v>0.219732100339052</v>
      </c>
      <c r="U36" s="0" t="n">
        <v>0.0691230660029675</v>
      </c>
      <c r="V36" s="0" t="n">
        <v>0.0843396801204406</v>
      </c>
      <c r="W36" s="0" t="n">
        <v>0.0430305092844856</v>
      </c>
      <c r="X36" s="0" t="n">
        <v>0.156663229764549</v>
      </c>
      <c r="Y36" s="0" t="n">
        <v>0.037884411038817</v>
      </c>
      <c r="Z36" s="0" t="n">
        <v>25.1558549237028</v>
      </c>
    </row>
    <row r="37" customFormat="false" ht="12.75" hidden="false" customHeight="true" outlineLevel="0" collapsed="false">
      <c r="A37" s="0" t="s">
        <v>360</v>
      </c>
      <c r="B37" s="0" t="s">
        <v>361</v>
      </c>
      <c r="C37" s="0" t="s">
        <v>320</v>
      </c>
      <c r="D37" s="0" t="s">
        <v>312</v>
      </c>
      <c r="E37" s="0" t="s">
        <v>299</v>
      </c>
      <c r="F37" s="0" t="s">
        <v>300</v>
      </c>
      <c r="G37" s="0" t="n">
        <v>17352785.7331595</v>
      </c>
      <c r="H37" s="0" t="n">
        <v>-3.87891322217228</v>
      </c>
      <c r="I37" s="0" t="n">
        <v>0.772426089615654</v>
      </c>
      <c r="J37" s="0" t="n">
        <v>12120163.6559907</v>
      </c>
      <c r="K37" s="0" t="n">
        <v>-7.08357655635182</v>
      </c>
      <c r="L37" s="0" t="n">
        <v>4267509.6232743</v>
      </c>
      <c r="M37" s="0" t="n">
        <v>-7.08357655635172</v>
      </c>
      <c r="N37" s="0" t="n">
        <v>1.4317286651969</v>
      </c>
      <c r="O37" s="0" t="n">
        <v>0.0477336296504369</v>
      </c>
      <c r="P37" s="0" t="n">
        <v>17.9797081427347</v>
      </c>
      <c r="Q37" s="0" t="n">
        <v>-7.67821525617278</v>
      </c>
      <c r="R37" s="0" t="n">
        <v>0.88736604862533</v>
      </c>
      <c r="S37" s="0" t="n">
        <v>0.0026997626005909</v>
      </c>
      <c r="T37" s="0" t="n">
        <v>0.540246006347538</v>
      </c>
      <c r="U37" s="0" t="n">
        <v>-0.0636905195553429</v>
      </c>
      <c r="V37" s="0" t="n">
        <v>0.074407462950828</v>
      </c>
      <c r="W37" s="0" t="n">
        <v>0.0244359089307437</v>
      </c>
      <c r="X37" s="0" t="n">
        <v>0.365061423900828</v>
      </c>
      <c r="Y37" s="0" t="n">
        <v>-0.0239157934942478</v>
      </c>
      <c r="Z37" s="0" t="n">
        <v>16.3724288940237</v>
      </c>
    </row>
    <row r="38" customFormat="false" ht="12.75" hidden="false" customHeight="true" outlineLevel="0" collapsed="false">
      <c r="A38" s="0" t="s">
        <v>362</v>
      </c>
      <c r="B38" s="0" t="s">
        <v>363</v>
      </c>
      <c r="C38" s="0" t="s">
        <v>320</v>
      </c>
      <c r="D38" s="0" t="s">
        <v>304</v>
      </c>
      <c r="E38" s="0" t="s">
        <v>315</v>
      </c>
      <c r="F38" s="0" t="s">
        <v>300</v>
      </c>
      <c r="G38" s="0" t="n">
        <v>16359422.8051933</v>
      </c>
      <c r="H38" s="0" t="n">
        <v>-6.8895021825672</v>
      </c>
      <c r="I38" s="0" t="n">
        <v>0.728208437544268</v>
      </c>
      <c r="J38" s="0" t="n">
        <v>10803080.4508658</v>
      </c>
      <c r="K38" s="0" t="n">
        <v>-8.78408958314283</v>
      </c>
      <c r="L38" s="0" t="n">
        <v>1125680.98298021</v>
      </c>
      <c r="M38" s="0" t="n">
        <v>-8.78408958314278</v>
      </c>
      <c r="N38" s="0" t="n">
        <v>1.51432944331005</v>
      </c>
      <c r="O38" s="0" t="n">
        <v>0.0308131687711668</v>
      </c>
      <c r="P38" s="0" t="n">
        <v>19.0647134592838</v>
      </c>
      <c r="Q38" s="0" t="n">
        <v>-6.59314286411223</v>
      </c>
      <c r="R38" s="0" t="n">
        <v>0.823402952465873</v>
      </c>
      <c r="S38" s="0" t="n">
        <v>-0.0142375119407558</v>
      </c>
      <c r="T38" s="0" t="n">
        <v>0.19990617279646</v>
      </c>
      <c r="U38" s="0" t="n">
        <v>-0.0155620686931589</v>
      </c>
      <c r="V38" s="0" t="n">
        <v>0.00862867691046339</v>
      </c>
      <c r="W38" s="0" t="n">
        <v>-0.00685776418716969</v>
      </c>
      <c r="X38" s="0" t="n">
        <v>0.152132657449261</v>
      </c>
      <c r="Y38" s="0" t="n">
        <v>-0.0145175954246454</v>
      </c>
      <c r="Z38" s="0" t="n">
        <v>14.0114507075179</v>
      </c>
    </row>
    <row r="39" customFormat="false" ht="12.75" hidden="false" customHeight="true" outlineLevel="0" collapsed="false">
      <c r="A39" s="0" t="s">
        <v>364</v>
      </c>
      <c r="B39" s="0" t="s">
        <v>365</v>
      </c>
      <c r="C39" s="0" t="s">
        <v>338</v>
      </c>
      <c r="D39" s="0" t="s">
        <v>312</v>
      </c>
      <c r="E39" s="0" t="s">
        <v>299</v>
      </c>
      <c r="F39" s="0" t="s">
        <v>339</v>
      </c>
      <c r="G39" s="0" t="n">
        <v>16177989.3705196</v>
      </c>
      <c r="H39" s="0" t="n">
        <v>-3.51429659302355</v>
      </c>
      <c r="I39" s="0" t="n">
        <v>0.720132274983079</v>
      </c>
      <c r="J39" s="0" t="n">
        <v>10895236.3306973</v>
      </c>
      <c r="K39" s="0" t="n">
        <v>-3.84313641252544</v>
      </c>
      <c r="L39" s="0" t="n">
        <v>3836212.71203851</v>
      </c>
      <c r="M39" s="0" t="n">
        <v>-3.84313641252546</v>
      </c>
      <c r="N39" s="0" t="n">
        <v>1.48486814599314</v>
      </c>
      <c r="O39" s="0" t="n">
        <v>0.00506068521937308</v>
      </c>
      <c r="P39" s="0" t="n">
        <v>16.6386974300739</v>
      </c>
      <c r="Q39" s="0" t="n">
        <v>-5.07178494889202</v>
      </c>
      <c r="R39" s="0" t="n">
        <v>0.907713893642514</v>
      </c>
      <c r="S39" s="0" t="n">
        <v>0.00192459370842335</v>
      </c>
      <c r="T39" s="0" t="n">
        <v>0.613669044944038</v>
      </c>
      <c r="U39" s="0" t="n">
        <v>-0.0227984190687406</v>
      </c>
      <c r="V39" s="0" t="n">
        <v>0.191455263612745</v>
      </c>
      <c r="W39" s="0" t="n">
        <v>0.0673422770928561</v>
      </c>
      <c r="X39" s="0" t="n">
        <v>0.451740578621202</v>
      </c>
      <c r="Y39" s="0" t="n">
        <v>-0.00685779270397036</v>
      </c>
      <c r="Z39" s="0" t="n">
        <v>13.9006270973902</v>
      </c>
    </row>
    <row r="40" customFormat="false" ht="12.75" hidden="false" customHeight="true" outlineLevel="0" collapsed="false">
      <c r="A40" s="0" t="s">
        <v>366</v>
      </c>
      <c r="B40" s="0" t="s">
        <v>367</v>
      </c>
      <c r="C40" s="0" t="s">
        <v>368</v>
      </c>
      <c r="D40" s="0" t="s">
        <v>298</v>
      </c>
      <c r="E40" s="0" t="s">
        <v>315</v>
      </c>
      <c r="F40" s="0" t="s">
        <v>300</v>
      </c>
      <c r="G40" s="0" t="n">
        <v>12881884.9280424</v>
      </c>
      <c r="H40" s="0" t="n">
        <v>-3.36558681636946</v>
      </c>
      <c r="I40" s="0" t="n">
        <v>0.573412485744725</v>
      </c>
      <c r="J40" s="0" t="n">
        <v>3266117.40829441</v>
      </c>
      <c r="K40" s="0" t="n">
        <v>-4.04064871333391</v>
      </c>
      <c r="L40" s="0" t="n">
        <v>2449588.05622081</v>
      </c>
      <c r="M40" s="0" t="n">
        <v>-4.04064871333386</v>
      </c>
      <c r="N40" s="0" t="n">
        <v>3.94409732342396</v>
      </c>
      <c r="O40" s="0" t="n">
        <v>0.0275523980872476</v>
      </c>
      <c r="P40" s="0" t="n">
        <v>12.3752432023012</v>
      </c>
      <c r="Q40" s="0" t="n">
        <v>-7.13439906144808</v>
      </c>
      <c r="R40" s="0" t="n">
        <v>0.741132090087841</v>
      </c>
      <c r="S40" s="0" t="n">
        <v>-0.00760389946079298</v>
      </c>
      <c r="T40" s="0" t="n">
        <v>0.483607843174424</v>
      </c>
      <c r="U40" s="0" t="n">
        <v>-0.0127940078367128</v>
      </c>
      <c r="V40" s="0" t="n">
        <v>0.242425267014541</v>
      </c>
      <c r="W40" s="0" t="n">
        <v>-0.00672450877621242</v>
      </c>
      <c r="X40" s="0" t="n">
        <v>0.358588484736297</v>
      </c>
      <c r="Y40" s="0" t="n">
        <v>-0.0155800685827662</v>
      </c>
      <c r="Z40" s="0" t="n">
        <v>8.95273259804672</v>
      </c>
    </row>
    <row r="41" customFormat="false" ht="12.75" hidden="false" customHeight="true" outlineLevel="0" collapsed="false">
      <c r="A41" s="0" t="s">
        <v>369</v>
      </c>
      <c r="B41" s="0" t="s">
        <v>370</v>
      </c>
      <c r="C41" s="0" t="s">
        <v>297</v>
      </c>
      <c r="D41" s="0" t="s">
        <v>371</v>
      </c>
      <c r="E41" s="0" t="s">
        <v>299</v>
      </c>
      <c r="F41" s="0" t="s">
        <v>300</v>
      </c>
      <c r="G41" s="0" t="n">
        <v>12036514.248322</v>
      </c>
      <c r="H41" s="0" t="n">
        <v>-0.0464686591784063</v>
      </c>
      <c r="I41" s="0" t="n">
        <v>0.535782425738603</v>
      </c>
      <c r="J41" s="0" t="n">
        <v>3150833.29348482</v>
      </c>
      <c r="K41" s="0" t="n">
        <v>-3.08724045433829</v>
      </c>
      <c r="L41" s="0" t="n">
        <v>1575416.64674241</v>
      </c>
      <c r="M41" s="0" t="n">
        <v>-3.08724045433829</v>
      </c>
      <c r="N41" s="0" t="n">
        <v>3.82010507290584</v>
      </c>
      <c r="O41" s="0" t="n">
        <v>0.116214681006425</v>
      </c>
      <c r="P41" s="0" t="n">
        <v>24.7169791580936</v>
      </c>
      <c r="Q41" s="0" t="n">
        <v>12.4416466050141</v>
      </c>
      <c r="R41" s="0" t="n">
        <v>0.664279293565607</v>
      </c>
      <c r="S41" s="0" t="n">
        <v>0.00462097823898966</v>
      </c>
      <c r="T41" s="0" t="n">
        <v>0.34153213633359</v>
      </c>
      <c r="U41" s="0" t="n">
        <v>0.0258077301529064</v>
      </c>
      <c r="V41" s="0" t="n">
        <v>0.129139511699583</v>
      </c>
      <c r="W41" s="0" t="n">
        <v>0.00724086443460961</v>
      </c>
      <c r="X41" s="0" t="n">
        <v>0.215929054240791</v>
      </c>
      <c r="Y41" s="0" t="n">
        <v>0.011569661072528</v>
      </c>
      <c r="Z41" s="0" t="n">
        <v>14.2129236204732</v>
      </c>
    </row>
    <row r="42" customFormat="false" ht="12.75" hidden="false" customHeight="true" outlineLevel="0" collapsed="false">
      <c r="A42" s="0" t="s">
        <v>372</v>
      </c>
      <c r="B42" s="0" t="s">
        <v>373</v>
      </c>
      <c r="C42" s="0" t="s">
        <v>303</v>
      </c>
      <c r="D42" s="0" t="s">
        <v>298</v>
      </c>
      <c r="E42" s="0" t="s">
        <v>315</v>
      </c>
      <c r="F42" s="0" t="s">
        <v>300</v>
      </c>
      <c r="G42" s="0" t="n">
        <v>11677131.9772578</v>
      </c>
      <c r="H42" s="0" t="n">
        <v>5.6035463069119</v>
      </c>
      <c r="I42" s="0" t="n">
        <v>0.519785210848498</v>
      </c>
      <c r="J42" s="0" t="n">
        <v>3093060.05286114</v>
      </c>
      <c r="K42" s="0" t="n">
        <v>8.18400273953245</v>
      </c>
      <c r="L42" s="0" t="n">
        <v>2319795.03964586</v>
      </c>
      <c r="M42" s="0" t="n">
        <v>8.18400273953251</v>
      </c>
      <c r="N42" s="0" t="n">
        <v>3.77526843245614</v>
      </c>
      <c r="O42" s="0" t="n">
        <v>-0.0922498917137511</v>
      </c>
      <c r="P42" s="0" t="n">
        <v>14.6364268682774</v>
      </c>
      <c r="Q42" s="0" t="n">
        <v>-3.11999312744249</v>
      </c>
      <c r="R42" s="0" t="n">
        <v>0.693014937756214</v>
      </c>
      <c r="S42" s="0" t="n">
        <v>-0.00108501289803964</v>
      </c>
      <c r="T42" s="0" t="n">
        <v>0.437137559857649</v>
      </c>
      <c r="U42" s="0" t="n">
        <v>0.0264481531035143</v>
      </c>
      <c r="V42" s="0" t="n">
        <v>0.143490216246246</v>
      </c>
      <c r="W42" s="0" t="n">
        <v>0.0060459366282393</v>
      </c>
      <c r="X42" s="0" t="n">
        <v>0.237331626796702</v>
      </c>
      <c r="Y42" s="0" t="n">
        <v>0.00644498221435424</v>
      </c>
      <c r="Z42" s="0" t="n">
        <v>9.40585418817836</v>
      </c>
    </row>
    <row r="43" customFormat="false" ht="12.75" hidden="false" customHeight="true" outlineLevel="0" collapsed="false">
      <c r="A43" s="0" t="s">
        <v>374</v>
      </c>
      <c r="B43" s="0" t="s">
        <v>375</v>
      </c>
      <c r="C43" s="0" t="s">
        <v>309</v>
      </c>
      <c r="D43" s="0" t="s">
        <v>312</v>
      </c>
      <c r="E43" s="0" t="s">
        <v>315</v>
      </c>
      <c r="F43" s="0" t="s">
        <v>300</v>
      </c>
      <c r="G43" s="0" t="n">
        <v>11667745.161782</v>
      </c>
      <c r="H43" s="0" t="n">
        <v>-8.2332809210489</v>
      </c>
      <c r="I43" s="0" t="n">
        <v>0.519367374699109</v>
      </c>
      <c r="J43" s="0" t="n">
        <v>8507097.63261699</v>
      </c>
      <c r="K43" s="0" t="n">
        <v>-10.8059354957367</v>
      </c>
      <c r="L43" s="0" t="n">
        <v>2995349.07644443</v>
      </c>
      <c r="M43" s="0" t="n">
        <v>-10.8059354957366</v>
      </c>
      <c r="N43" s="0" t="n">
        <v>1.37153065189317</v>
      </c>
      <c r="O43" s="0" t="n">
        <v>0.0384504822808556</v>
      </c>
      <c r="P43" s="0" t="n">
        <v>12.6887003072906</v>
      </c>
      <c r="Q43" s="0" t="n">
        <v>-12.6222658814608</v>
      </c>
      <c r="R43" s="0" t="n">
        <v>0.806248931836666</v>
      </c>
      <c r="S43" s="0" t="n">
        <v>-0.000765914868395834</v>
      </c>
      <c r="T43" s="0" t="n">
        <v>0.56639149037629</v>
      </c>
      <c r="U43" s="0" t="n">
        <v>-0.0583642191564591</v>
      </c>
      <c r="V43" s="0" t="n">
        <v>0.188356804122583</v>
      </c>
      <c r="W43" s="0" t="n">
        <v>-0.0252445613347116</v>
      </c>
      <c r="X43" s="0" t="n">
        <v>0.422174792933286</v>
      </c>
      <c r="Y43" s="0" t="n">
        <v>-0.0523358266820385</v>
      </c>
      <c r="Z43" s="0" t="n">
        <v>13.7999050701317</v>
      </c>
    </row>
    <row r="44" customFormat="false" ht="12.75" hidden="false" customHeight="true" outlineLevel="0" collapsed="false">
      <c r="A44" s="0" t="s">
        <v>376</v>
      </c>
      <c r="B44" s="0" t="s">
        <v>377</v>
      </c>
      <c r="C44" s="0" t="s">
        <v>297</v>
      </c>
      <c r="D44" s="0" t="s">
        <v>378</v>
      </c>
      <c r="E44" s="0" t="s">
        <v>299</v>
      </c>
      <c r="F44" s="0" t="s">
        <v>300</v>
      </c>
      <c r="G44" s="0" t="n">
        <v>11593201.9446793</v>
      </c>
      <c r="H44" s="0" t="n">
        <v>-32.4772250874845</v>
      </c>
      <c r="I44" s="0" t="n">
        <v>0.51604922586817</v>
      </c>
      <c r="J44" s="0" t="n">
        <v>10117817.6730585</v>
      </c>
      <c r="K44" s="0" t="n">
        <v>-40.7785406052694</v>
      </c>
      <c r="L44" s="0" t="n">
        <v>842814.212165772</v>
      </c>
      <c r="M44" s="0" t="n">
        <v>-40.7785406052694</v>
      </c>
      <c r="N44" s="0" t="n">
        <v>1.14582040508097</v>
      </c>
      <c r="O44" s="0" t="n">
        <v>0.140868273284339</v>
      </c>
      <c r="P44" s="0" t="n">
        <v>29.52737831404</v>
      </c>
      <c r="Q44" s="0" t="n">
        <v>-32.0625793067261</v>
      </c>
      <c r="R44" s="0" t="n">
        <v>0.214278962124219</v>
      </c>
      <c r="S44" s="0" t="n">
        <v>0.021754916596232</v>
      </c>
      <c r="T44" s="0" t="n">
        <v>0.0690972158815746</v>
      </c>
      <c r="U44" s="0" t="n">
        <v>-0.00380153010175373</v>
      </c>
      <c r="V44" s="0" t="n">
        <v>0.00626506185699952</v>
      </c>
      <c r="W44" s="0" t="n">
        <v>-0.00972885965520144</v>
      </c>
      <c r="X44" s="0" t="n">
        <v>0.0594793538840951</v>
      </c>
      <c r="Y44" s="0" t="n">
        <v>-0.00481817737086314</v>
      </c>
      <c r="Z44" s="0" t="n">
        <v>20.5078678252938</v>
      </c>
    </row>
    <row r="45" customFormat="false" ht="12.75" hidden="false" customHeight="true" outlineLevel="0" collapsed="false">
      <c r="A45" s="0" t="s">
        <v>379</v>
      </c>
      <c r="B45" s="0" t="s">
        <v>380</v>
      </c>
      <c r="C45" s="0" t="s">
        <v>368</v>
      </c>
      <c r="D45" s="0" t="s">
        <v>304</v>
      </c>
      <c r="E45" s="0" t="s">
        <v>315</v>
      </c>
      <c r="F45" s="0" t="s">
        <v>300</v>
      </c>
      <c r="G45" s="0" t="n">
        <v>11340841.9478357</v>
      </c>
      <c r="H45" s="0" t="n">
        <v>-3.03275973640544</v>
      </c>
      <c r="I45" s="0" t="n">
        <v>0.504815902957669</v>
      </c>
      <c r="J45" s="0" t="n">
        <v>7334136.45792756</v>
      </c>
      <c r="K45" s="0" t="n">
        <v>-4.86199397749942</v>
      </c>
      <c r="L45" s="0" t="n">
        <v>764217.018916052</v>
      </c>
      <c r="M45" s="0" t="n">
        <v>-4.8619939774995</v>
      </c>
      <c r="N45" s="0" t="n">
        <v>1.54630910031367</v>
      </c>
      <c r="O45" s="0" t="n">
        <v>0.029170280044269</v>
      </c>
      <c r="P45" s="0" t="n">
        <v>13.4690718149661</v>
      </c>
      <c r="Q45" s="0" t="n">
        <v>-0.376323337834291</v>
      </c>
      <c r="R45" s="0" t="n">
        <v>0.842167665698865</v>
      </c>
      <c r="S45" s="0" t="n">
        <v>-0.0211126498246068</v>
      </c>
      <c r="T45" s="0" t="n">
        <v>0.327737290327203</v>
      </c>
      <c r="U45" s="0" t="n">
        <v>0.0144705958605522</v>
      </c>
      <c r="V45" s="0" t="n">
        <v>0.0444301671939963</v>
      </c>
      <c r="W45" s="0" t="n">
        <v>-0.00323653070444937</v>
      </c>
      <c r="X45" s="0" t="n">
        <v>0.264764398019531</v>
      </c>
      <c r="Y45" s="0" t="n">
        <v>0.0167337456859652</v>
      </c>
      <c r="Z45" s="0" t="n">
        <v>10.7515736059631</v>
      </c>
    </row>
    <row r="46" customFormat="false" ht="12.75" hidden="false" customHeight="true" outlineLevel="0" collapsed="false">
      <c r="A46" s="0" t="s">
        <v>381</v>
      </c>
      <c r="B46" s="0" t="s">
        <v>382</v>
      </c>
      <c r="C46" s="0" t="s">
        <v>320</v>
      </c>
      <c r="D46" s="0" t="s">
        <v>298</v>
      </c>
      <c r="E46" s="0" t="s">
        <v>315</v>
      </c>
      <c r="F46" s="0" t="s">
        <v>300</v>
      </c>
      <c r="G46" s="0" t="n">
        <v>11203019.7294013</v>
      </c>
      <c r="H46" s="0" t="n">
        <v>-3.23140666093529</v>
      </c>
      <c r="I46" s="0" t="n">
        <v>0.498681010330948</v>
      </c>
      <c r="J46" s="0" t="n">
        <v>2857851.2408342</v>
      </c>
      <c r="K46" s="0" t="n">
        <v>-3.49601581745706</v>
      </c>
      <c r="L46" s="0" t="n">
        <v>2143388.43062565</v>
      </c>
      <c r="M46" s="0" t="n">
        <v>-3.4960158174571</v>
      </c>
      <c r="N46" s="0" t="n">
        <v>3.92008498179604</v>
      </c>
      <c r="O46" s="0" t="n">
        <v>0.0107192875780697</v>
      </c>
      <c r="P46" s="0" t="n">
        <v>12.8612128841085</v>
      </c>
      <c r="Q46" s="0" t="n">
        <v>-6.36368707430126</v>
      </c>
      <c r="R46" s="0" t="n">
        <v>0.712469177995908</v>
      </c>
      <c r="S46" s="0" t="n">
        <v>-0.00447438860101657</v>
      </c>
      <c r="T46" s="0" t="n">
        <v>0.394113943879184</v>
      </c>
      <c r="U46" s="0" t="n">
        <v>-0.00368802116668077</v>
      </c>
      <c r="V46" s="0" t="n">
        <v>0.052205097079847</v>
      </c>
      <c r="W46" s="0" t="n">
        <v>0.0067539735371735</v>
      </c>
      <c r="X46" s="0" t="n">
        <v>0.217964131344248</v>
      </c>
      <c r="Y46" s="0" t="n">
        <v>-0.0194176119777324</v>
      </c>
      <c r="Z46" s="0" t="n">
        <v>8.39501566845608</v>
      </c>
    </row>
    <row r="47" customFormat="false" ht="12.75" hidden="false" customHeight="true" outlineLevel="0" collapsed="false">
      <c r="A47" s="0" t="s">
        <v>383</v>
      </c>
      <c r="B47" s="0" t="s">
        <v>384</v>
      </c>
      <c r="C47" s="0" t="s">
        <v>309</v>
      </c>
      <c r="D47" s="0" t="s">
        <v>331</v>
      </c>
      <c r="E47" s="0" t="s">
        <v>315</v>
      </c>
      <c r="F47" s="0" t="s">
        <v>300</v>
      </c>
      <c r="G47" s="0" t="n">
        <v>11024210.1007871</v>
      </c>
      <c r="H47" s="0" t="n">
        <v>-13.6490006512329</v>
      </c>
      <c r="I47" s="0" t="n">
        <v>0.490721641481476</v>
      </c>
      <c r="J47" s="0" t="n">
        <v>1648041.86835226</v>
      </c>
      <c r="K47" s="0" t="n">
        <v>-12.9755819479566</v>
      </c>
      <c r="L47" s="0" t="n">
        <v>2472062.80252839</v>
      </c>
      <c r="M47" s="0" t="n">
        <v>-12.9755819479566</v>
      </c>
      <c r="N47" s="0" t="n">
        <v>6.68927793188246</v>
      </c>
      <c r="O47" s="0" t="n">
        <v>-0.0521671422996368</v>
      </c>
      <c r="P47" s="0" t="n">
        <v>22.6407103765177</v>
      </c>
      <c r="Q47" s="0" t="n">
        <v>-26.9444859142013</v>
      </c>
      <c r="R47" s="0" t="n">
        <v>0.35378518975727</v>
      </c>
      <c r="S47" s="0" t="n">
        <v>-0.0179878122151768</v>
      </c>
      <c r="T47" s="0" t="n">
        <v>0.232887850995392</v>
      </c>
      <c r="U47" s="0" t="n">
        <v>-0.0170805481994122</v>
      </c>
      <c r="V47" s="0" t="n">
        <v>0.044117470876173</v>
      </c>
      <c r="W47" s="0" t="n">
        <v>-0.00046024707382001</v>
      </c>
      <c r="X47" s="0" t="n">
        <v>0.189847731996658</v>
      </c>
      <c r="Y47" s="0" t="n">
        <v>-0.0254671986809183</v>
      </c>
      <c r="Z47" s="0" t="n">
        <v>24.3451217148278</v>
      </c>
    </row>
    <row r="48" customFormat="false" ht="12.75" hidden="false" customHeight="true" outlineLevel="0" collapsed="false">
      <c r="A48" s="0" t="s">
        <v>385</v>
      </c>
      <c r="B48" s="0" t="s">
        <v>386</v>
      </c>
      <c r="C48" s="0" t="s">
        <v>297</v>
      </c>
      <c r="D48" s="0" t="s">
        <v>298</v>
      </c>
      <c r="E48" s="0" t="s">
        <v>315</v>
      </c>
      <c r="F48" s="0" t="s">
        <v>339</v>
      </c>
      <c r="G48" s="0" t="n">
        <v>10474528.1038133</v>
      </c>
      <c r="H48" s="0" t="n">
        <v>-12.8160070888243</v>
      </c>
      <c r="I48" s="0" t="n">
        <v>0.46625359802242</v>
      </c>
      <c r="J48" s="0" t="n">
        <v>2666619.88321104</v>
      </c>
      <c r="K48" s="0" t="n">
        <v>-14.1004795416864</v>
      </c>
      <c r="L48" s="0" t="n">
        <v>1999964.91240828</v>
      </c>
      <c r="M48" s="0" t="n">
        <v>-14.1004795416864</v>
      </c>
      <c r="N48" s="0" t="n">
        <v>3.92801695125749</v>
      </c>
      <c r="O48" s="0" t="n">
        <v>0.0578710540753269</v>
      </c>
      <c r="P48" s="0" t="n">
        <v>12.3379484557915</v>
      </c>
      <c r="Q48" s="0" t="n">
        <v>-10.66036610867</v>
      </c>
      <c r="R48" s="0" t="n">
        <v>0.659980024068156</v>
      </c>
      <c r="S48" s="0" t="n">
        <v>-0.00699933457074409</v>
      </c>
      <c r="T48" s="0" t="n">
        <v>0.446371739498624</v>
      </c>
      <c r="U48" s="0" t="n">
        <v>-0.0244429346754296</v>
      </c>
      <c r="V48" s="0" t="n">
        <v>0.2139537433271</v>
      </c>
      <c r="W48" s="0" t="n">
        <v>-0.022314754071003</v>
      </c>
      <c r="X48" s="0" t="n">
        <v>0.314262383135494</v>
      </c>
      <c r="Y48" s="0" t="n">
        <v>-0.0291507171741054</v>
      </c>
      <c r="Z48" s="0" t="n">
        <v>13.2933863494467</v>
      </c>
    </row>
    <row r="49" customFormat="false" ht="12.75" hidden="false" customHeight="true" outlineLevel="0" collapsed="false">
      <c r="A49" s="0" t="s">
        <v>387</v>
      </c>
      <c r="B49" s="0" t="s">
        <v>388</v>
      </c>
      <c r="C49" s="0" t="s">
        <v>297</v>
      </c>
      <c r="D49" s="0" t="s">
        <v>356</v>
      </c>
      <c r="E49" s="0" t="s">
        <v>299</v>
      </c>
      <c r="F49" s="0" t="s">
        <v>300</v>
      </c>
      <c r="G49" s="0" t="n">
        <v>10195301.4024248</v>
      </c>
      <c r="H49" s="0" t="n">
        <v>-2.91516693295298</v>
      </c>
      <c r="I49" s="0" t="n">
        <v>0.453824355110857</v>
      </c>
      <c r="J49" s="0" t="n">
        <v>5522376.42469618</v>
      </c>
      <c r="K49" s="0" t="n">
        <v>-6.27438230059404</v>
      </c>
      <c r="L49" s="0" t="n">
        <v>971938.250746527</v>
      </c>
      <c r="M49" s="0" t="n">
        <v>-6.27438230059406</v>
      </c>
      <c r="N49" s="0" t="n">
        <v>1.84618008957724</v>
      </c>
      <c r="O49" s="0" t="n">
        <v>0.0638793551208754</v>
      </c>
      <c r="P49" s="0" t="n">
        <v>18.0099059051165</v>
      </c>
      <c r="Q49" s="0" t="n">
        <v>-0.57773067217393</v>
      </c>
      <c r="R49" s="0" t="n">
        <v>0.263495719250829</v>
      </c>
      <c r="S49" s="0" t="n">
        <v>-0.00577236911182005</v>
      </c>
      <c r="T49" s="0" t="n">
        <v>0.0851952395825277</v>
      </c>
      <c r="U49" s="0" t="n">
        <v>7.72109654919168E-005</v>
      </c>
      <c r="V49" s="0" t="n">
        <v>0.00932828105338895</v>
      </c>
      <c r="W49" s="0" t="n">
        <v>-0.000673331855491424</v>
      </c>
      <c r="X49" s="0" t="n">
        <v>0.0658867574452105</v>
      </c>
      <c r="Y49" s="0" t="n">
        <v>-8.84811254510398E-005</v>
      </c>
      <c r="Z49" s="0" t="n">
        <v>10.8044221488531</v>
      </c>
    </row>
    <row r="50" customFormat="false" ht="12.75" hidden="false" customHeight="true" outlineLevel="0" collapsed="false">
      <c r="A50" s="0" t="s">
        <v>389</v>
      </c>
      <c r="B50" s="0" t="s">
        <v>390</v>
      </c>
      <c r="C50" s="0" t="s">
        <v>297</v>
      </c>
      <c r="D50" s="0" t="s">
        <v>391</v>
      </c>
      <c r="E50" s="0" t="s">
        <v>299</v>
      </c>
      <c r="F50" s="0" t="s">
        <v>300</v>
      </c>
      <c r="G50" s="0" t="n">
        <v>9136605.81187121</v>
      </c>
      <c r="H50" s="0" t="n">
        <v>-4.53473558749936</v>
      </c>
      <c r="I50" s="0" t="n">
        <v>0.406698544438165</v>
      </c>
      <c r="J50" s="0" t="n">
        <v>2847658.88403975</v>
      </c>
      <c r="K50" s="0" t="n">
        <v>-6.09097568801278</v>
      </c>
      <c r="L50" s="0" t="n">
        <v>1503848.6566614</v>
      </c>
      <c r="M50" s="0" t="n">
        <v>-6.09097568801276</v>
      </c>
      <c r="N50" s="0" t="n">
        <v>3.20846217328875</v>
      </c>
      <c r="O50" s="0" t="n">
        <v>0.0523031861460863</v>
      </c>
      <c r="P50" s="0" t="n">
        <v>45.7671762592818</v>
      </c>
      <c r="Q50" s="0" t="n">
        <v>-1.72032545463052</v>
      </c>
      <c r="R50" s="0" t="n">
        <v>0.505501188949109</v>
      </c>
      <c r="S50" s="0" t="n">
        <v>-0.00825139243628104</v>
      </c>
      <c r="T50" s="0" t="n">
        <v>0.313105896754957</v>
      </c>
      <c r="U50" s="0" t="n">
        <v>0.0186980792729944</v>
      </c>
      <c r="V50" s="0" t="n">
        <v>0.134951865895331</v>
      </c>
      <c r="W50" s="0" t="n">
        <v>0.0389758337020301</v>
      </c>
      <c r="X50" s="0" t="n">
        <v>0.208460089226</v>
      </c>
      <c r="Y50" s="0" t="n">
        <v>-0.0110333452719954</v>
      </c>
      <c r="Z50" s="0" t="n">
        <v>23.4118469472635</v>
      </c>
    </row>
    <row r="51" customFormat="false" ht="12.75" hidden="false" customHeight="true" outlineLevel="0" collapsed="false">
      <c r="A51" s="0" t="s">
        <v>392</v>
      </c>
      <c r="B51" s="0" t="s">
        <v>393</v>
      </c>
      <c r="C51" s="0" t="s">
        <v>309</v>
      </c>
      <c r="D51" s="0" t="s">
        <v>356</v>
      </c>
      <c r="E51" s="0" t="s">
        <v>299</v>
      </c>
      <c r="F51" s="0" t="s">
        <v>300</v>
      </c>
      <c r="G51" s="0" t="n">
        <v>9107202.8635082</v>
      </c>
      <c r="H51" s="0" t="n">
        <v>-3.18714521109146</v>
      </c>
      <c r="I51" s="0" t="n">
        <v>0.405389728391194</v>
      </c>
      <c r="J51" s="0" t="n">
        <v>5034193.65525551</v>
      </c>
      <c r="K51" s="0" t="n">
        <v>-4.55661647552991</v>
      </c>
      <c r="L51" s="0" t="n">
        <v>886018.083324969</v>
      </c>
      <c r="M51" s="0" t="n">
        <v>-4.55661647552985</v>
      </c>
      <c r="N51" s="0" t="n">
        <v>1.80906883746926</v>
      </c>
      <c r="O51" s="0" t="n">
        <v>0.025590277176591</v>
      </c>
      <c r="P51" s="0" t="n">
        <v>15.4464451362642</v>
      </c>
      <c r="Q51" s="0" t="n">
        <v>-5.21079414880045</v>
      </c>
      <c r="R51" s="0" t="n">
        <v>0.300037914122768</v>
      </c>
      <c r="S51" s="0" t="n">
        <v>0.000815855079017713</v>
      </c>
      <c r="T51" s="0" t="n">
        <v>0.103962432052776</v>
      </c>
      <c r="U51" s="0" t="n">
        <v>0.00687818818223895</v>
      </c>
      <c r="V51" s="0" t="n">
        <v>0.00927614146028711</v>
      </c>
      <c r="W51" s="0" t="n">
        <v>-0.00267150570508097</v>
      </c>
      <c r="X51" s="0" t="n">
        <v>0.0788495543513781</v>
      </c>
      <c r="Y51" s="0" t="n">
        <v>0.00630048342797522</v>
      </c>
      <c r="Z51" s="0" t="n">
        <v>9.33600276470929</v>
      </c>
    </row>
    <row r="52" customFormat="false" ht="12.75" hidden="false" customHeight="true" outlineLevel="0" collapsed="false">
      <c r="A52" s="0" t="s">
        <v>394</v>
      </c>
      <c r="B52" s="0" t="s">
        <v>395</v>
      </c>
      <c r="C52" s="0" t="s">
        <v>320</v>
      </c>
      <c r="D52" s="0" t="s">
        <v>331</v>
      </c>
      <c r="E52" s="0" t="s">
        <v>299</v>
      </c>
      <c r="F52" s="0" t="s">
        <v>300</v>
      </c>
      <c r="G52" s="0" t="n">
        <v>8613026.34102183</v>
      </c>
      <c r="H52" s="0" t="n">
        <v>-10.0510721427247</v>
      </c>
      <c r="I52" s="0" t="n">
        <v>0.383392405038403</v>
      </c>
      <c r="J52" s="0" t="n">
        <v>1293392.15382743</v>
      </c>
      <c r="K52" s="0" t="n">
        <v>-12.153333452174</v>
      </c>
      <c r="L52" s="0" t="n">
        <v>1940088.23074114</v>
      </c>
      <c r="M52" s="0" t="n">
        <v>-12.153333452174</v>
      </c>
      <c r="N52" s="0" t="n">
        <v>6.65925358796558</v>
      </c>
      <c r="O52" s="0" t="n">
        <v>0.155638221613996</v>
      </c>
      <c r="P52" s="0" t="n">
        <v>33.7180359669501</v>
      </c>
      <c r="Q52" s="0" t="n">
        <v>17.7648725839667</v>
      </c>
      <c r="R52" s="0" t="n">
        <v>0.220359298175763</v>
      </c>
      <c r="S52" s="0" t="n">
        <v>-0.00683953426273654</v>
      </c>
      <c r="T52" s="0" t="n">
        <v>0.115516531801585</v>
      </c>
      <c r="U52" s="0" t="n">
        <v>-0.0102384676124114</v>
      </c>
      <c r="V52" s="0" t="n">
        <v>0.00466644420985439</v>
      </c>
      <c r="W52" s="0" t="n">
        <v>0.001163024383113</v>
      </c>
      <c r="X52" s="0" t="n">
        <v>0.0891045936385708</v>
      </c>
      <c r="Y52" s="0" t="n">
        <v>-0.00895454700970631</v>
      </c>
      <c r="Z52" s="0" t="n">
        <v>33.6912226113154</v>
      </c>
    </row>
    <row r="53" customFormat="false" ht="12.75" hidden="false" customHeight="true" outlineLevel="0" collapsed="false">
      <c r="A53" s="0" t="s">
        <v>396</v>
      </c>
      <c r="B53" s="0" t="s">
        <v>397</v>
      </c>
      <c r="C53" s="0" t="s">
        <v>297</v>
      </c>
      <c r="D53" s="0" t="s">
        <v>398</v>
      </c>
      <c r="E53" s="0" t="s">
        <v>299</v>
      </c>
      <c r="F53" s="0" t="s">
        <v>300</v>
      </c>
      <c r="G53" s="0" t="n">
        <v>8464271.22783701</v>
      </c>
      <c r="H53" s="0" t="n">
        <v>-18.9843990089386</v>
      </c>
      <c r="I53" s="0" t="n">
        <v>0.376770855498485</v>
      </c>
      <c r="J53" s="0" t="n">
        <v>2190105.58939573</v>
      </c>
      <c r="K53" s="0" t="n">
        <v>-19.3279025316824</v>
      </c>
      <c r="L53" s="0" t="n">
        <v>821289.596023398</v>
      </c>
      <c r="M53" s="0" t="n">
        <v>-19.3279025316823</v>
      </c>
      <c r="N53" s="0" t="n">
        <v>3.86477769328573</v>
      </c>
      <c r="O53" s="0" t="n">
        <v>0.0163865321743599</v>
      </c>
      <c r="P53" s="0" t="n">
        <v>20.0052438670106</v>
      </c>
      <c r="Q53" s="0" t="n">
        <v>-21.5153486658237</v>
      </c>
      <c r="R53" s="0" t="n">
        <v>0.220526645181147</v>
      </c>
      <c r="S53" s="0" t="n">
        <v>-0.0131215093308766</v>
      </c>
      <c r="T53" s="0" t="n">
        <v>0.0461290001351697</v>
      </c>
      <c r="U53" s="0" t="n">
        <v>-0.0149225907107189</v>
      </c>
      <c r="V53" s="0" t="n">
        <v>0.00668121725323826</v>
      </c>
      <c r="W53" s="0" t="n">
        <v>-0.000333121123597603</v>
      </c>
      <c r="X53" s="0" t="n">
        <v>0.0361556443531249</v>
      </c>
      <c r="Y53" s="0" t="n">
        <v>-0.00780635160916902</v>
      </c>
      <c r="Z53" s="0" t="n">
        <v>4.85042667604086</v>
      </c>
    </row>
    <row r="54" customFormat="false" ht="12.75" hidden="false" customHeight="true" outlineLevel="0" collapsed="false">
      <c r="A54" s="0" t="s">
        <v>399</v>
      </c>
      <c r="B54" s="0" t="s">
        <v>400</v>
      </c>
      <c r="C54" s="0" t="s">
        <v>320</v>
      </c>
      <c r="D54" s="0" t="s">
        <v>356</v>
      </c>
      <c r="E54" s="0" t="s">
        <v>299</v>
      </c>
      <c r="F54" s="0" t="s">
        <v>300</v>
      </c>
      <c r="G54" s="0" t="n">
        <v>8044760.18498006</v>
      </c>
      <c r="H54" s="0" t="n">
        <v>4.65201945729392</v>
      </c>
      <c r="I54" s="0" t="n">
        <v>0.358097123259323</v>
      </c>
      <c r="J54" s="0" t="n">
        <v>4369755.9272454</v>
      </c>
      <c r="K54" s="0" t="n">
        <v>1.23662716981481</v>
      </c>
      <c r="L54" s="0" t="n">
        <v>769077.043195191</v>
      </c>
      <c r="M54" s="0" t="n">
        <v>1.2366271698148</v>
      </c>
      <c r="N54" s="0" t="n">
        <v>1.84100904465191</v>
      </c>
      <c r="O54" s="0" t="n">
        <v>0.0600826254943823</v>
      </c>
      <c r="P54" s="0" t="n">
        <v>15.3372608372438</v>
      </c>
      <c r="Q54" s="0" t="n">
        <v>-2.19515206863062</v>
      </c>
      <c r="R54" s="0" t="n">
        <v>0.246077081472392</v>
      </c>
      <c r="S54" s="0" t="n">
        <v>0.0140119891584843</v>
      </c>
      <c r="T54" s="0" t="n">
        <v>0.0716953919843623</v>
      </c>
      <c r="U54" s="0" t="n">
        <v>0.00297188822303907</v>
      </c>
      <c r="V54" s="0" t="n">
        <v>0.0030696786142311</v>
      </c>
      <c r="W54" s="0" t="n">
        <v>0.00116310154494443</v>
      </c>
      <c r="X54" s="0" t="n">
        <v>0.0532151912322211</v>
      </c>
      <c r="Y54" s="0" t="n">
        <v>0.00423726792250413</v>
      </c>
      <c r="Z54" s="0" t="n">
        <v>9.42762580773617</v>
      </c>
    </row>
    <row r="55" customFormat="false" ht="12.75" hidden="false" customHeight="true" outlineLevel="0" collapsed="false">
      <c r="A55" s="0" t="s">
        <v>401</v>
      </c>
      <c r="B55" s="0" t="s">
        <v>402</v>
      </c>
      <c r="C55" s="0" t="s">
        <v>403</v>
      </c>
      <c r="D55" s="0" t="s">
        <v>404</v>
      </c>
      <c r="E55" s="0" t="s">
        <v>299</v>
      </c>
      <c r="F55" s="0" t="s">
        <v>300</v>
      </c>
      <c r="G55" s="0" t="n">
        <v>7629840.13594457</v>
      </c>
      <c r="H55" s="0" t="n">
        <v>-11.4894530450417</v>
      </c>
      <c r="I55" s="0" t="n">
        <v>0.339627750335114</v>
      </c>
      <c r="J55" s="0" t="n">
        <v>756585.001998067</v>
      </c>
      <c r="K55" s="0" t="n">
        <v>-16.4193217436585</v>
      </c>
      <c r="L55" s="0" t="n">
        <v>1513170.00399613</v>
      </c>
      <c r="M55" s="0" t="n">
        <v>-16.4193217436585</v>
      </c>
      <c r="N55" s="0" t="n">
        <v>10.0845775633867</v>
      </c>
      <c r="O55" s="0" t="n">
        <v>0.561691741593375</v>
      </c>
      <c r="P55" s="0" t="n">
        <v>7.98701901846088</v>
      </c>
      <c r="Q55" s="0" t="n">
        <v>-20.5007608297684</v>
      </c>
      <c r="R55" s="0" t="n">
        <v>0.0431338489837101</v>
      </c>
      <c r="S55" s="0" t="n">
        <v>0.000943993697147282</v>
      </c>
      <c r="T55" s="0" t="n">
        <v>0.00982384326643248</v>
      </c>
      <c r="U55" s="0" t="n">
        <v>0.00884235046461055</v>
      </c>
      <c r="X55" s="0" t="n">
        <v>0.00856076572822768</v>
      </c>
      <c r="Y55" s="0" t="n">
        <v>0.00849899129087258</v>
      </c>
      <c r="Z55" s="0" t="n">
        <v>233.16308662326</v>
      </c>
    </row>
    <row r="56" customFormat="false" ht="12.75" hidden="false" customHeight="true" outlineLevel="0" collapsed="false">
      <c r="A56" s="0" t="s">
        <v>405</v>
      </c>
      <c r="B56" s="0" t="s">
        <v>406</v>
      </c>
      <c r="C56" s="0" t="s">
        <v>407</v>
      </c>
      <c r="D56" s="0" t="s">
        <v>298</v>
      </c>
      <c r="E56" s="0" t="s">
        <v>299</v>
      </c>
      <c r="F56" s="0" t="s">
        <v>339</v>
      </c>
      <c r="G56" s="0" t="n">
        <v>7596994.86703758</v>
      </c>
      <c r="H56" s="0" t="n">
        <v>-14.9570977736341</v>
      </c>
      <c r="I56" s="0" t="n">
        <v>0.338165705968617</v>
      </c>
      <c r="J56" s="0" t="n">
        <v>2001494.18298044</v>
      </c>
      <c r="K56" s="0" t="n">
        <v>-19.5077251397754</v>
      </c>
      <c r="L56" s="0" t="n">
        <v>1501120.63723533</v>
      </c>
      <c r="M56" s="0" t="n">
        <v>-19.5077251397754</v>
      </c>
      <c r="N56" s="0" t="n">
        <v>3.79566172694283</v>
      </c>
      <c r="O56" s="0" t="n">
        <v>0.203105040809464</v>
      </c>
      <c r="P56" s="0" t="n">
        <v>9.22783329011836</v>
      </c>
      <c r="Q56" s="0" t="n">
        <v>-20.6271304849376</v>
      </c>
      <c r="R56" s="0" t="n">
        <v>0.698678908296454</v>
      </c>
      <c r="S56" s="0" t="n">
        <v>0.0164023643278755</v>
      </c>
      <c r="T56" s="0" t="n">
        <v>0.374298762054698</v>
      </c>
      <c r="U56" s="0" t="n">
        <v>-0.0934183784056214</v>
      </c>
      <c r="V56" s="0" t="n">
        <v>0.177334692181634</v>
      </c>
      <c r="W56" s="0" t="n">
        <v>0.00313892314397743</v>
      </c>
      <c r="X56" s="0" t="n">
        <v>0.186636798049751</v>
      </c>
      <c r="Y56" s="0" t="n">
        <v>-0.0698243295645279</v>
      </c>
      <c r="Z56" s="0" t="n">
        <v>7.32588290383022</v>
      </c>
    </row>
    <row r="57" customFormat="false" ht="12.75" hidden="false" customHeight="true" outlineLevel="0" collapsed="false">
      <c r="A57" s="0" t="s">
        <v>408</v>
      </c>
      <c r="B57" s="0" t="s">
        <v>409</v>
      </c>
      <c r="C57" s="0" t="s">
        <v>303</v>
      </c>
      <c r="D57" s="0" t="s">
        <v>312</v>
      </c>
      <c r="E57" s="0" t="s">
        <v>315</v>
      </c>
      <c r="F57" s="0" t="s">
        <v>300</v>
      </c>
      <c r="G57" s="0" t="n">
        <v>7592083.71256294</v>
      </c>
      <c r="H57" s="0" t="n">
        <v>-2.51968037284652</v>
      </c>
      <c r="I57" s="0" t="n">
        <v>0.337947095314127</v>
      </c>
      <c r="J57" s="0" t="n">
        <v>5531447.22355246</v>
      </c>
      <c r="K57" s="0" t="n">
        <v>-5.97150619312506</v>
      </c>
      <c r="L57" s="0" t="n">
        <v>1947622.56741282</v>
      </c>
      <c r="M57" s="0" t="n">
        <v>-5.97150619312505</v>
      </c>
      <c r="N57" s="0" t="n">
        <v>1.37253116693159</v>
      </c>
      <c r="O57" s="0" t="n">
        <v>0.0486020002732097</v>
      </c>
      <c r="P57" s="0" t="n">
        <v>9.89492394387989</v>
      </c>
      <c r="Q57" s="0" t="n">
        <v>-10.6537545837438</v>
      </c>
      <c r="R57" s="0" t="n">
        <v>0.75364703210119</v>
      </c>
      <c r="S57" s="0" t="n">
        <v>0.00180322763505059</v>
      </c>
      <c r="T57" s="0" t="n">
        <v>0.460041373676528</v>
      </c>
      <c r="U57" s="0" t="n">
        <v>-0.0720159896685649</v>
      </c>
      <c r="V57" s="0" t="n">
        <v>0.12306330473576</v>
      </c>
      <c r="W57" s="0" t="n">
        <v>-0.0223419337764657</v>
      </c>
      <c r="X57" s="0" t="n">
        <v>0.253535851548622</v>
      </c>
      <c r="Y57" s="0" t="n">
        <v>-0.00834884582125978</v>
      </c>
      <c r="Z57" s="0" t="n">
        <v>12.2550248128859</v>
      </c>
    </row>
    <row r="58" customFormat="false" ht="12.75" hidden="false" customHeight="true" outlineLevel="0" collapsed="false">
      <c r="A58" s="0" t="s">
        <v>410</v>
      </c>
      <c r="B58" s="0" t="s">
        <v>411</v>
      </c>
      <c r="C58" s="0" t="s">
        <v>297</v>
      </c>
      <c r="D58" s="0" t="s">
        <v>359</v>
      </c>
      <c r="E58" s="0" t="s">
        <v>315</v>
      </c>
      <c r="F58" s="0" t="s">
        <v>300</v>
      </c>
      <c r="G58" s="0" t="n">
        <v>7591534.44516662</v>
      </c>
      <c r="H58" s="0" t="n">
        <v>29.4654758525158</v>
      </c>
      <c r="I58" s="0" t="n">
        <v>0.337922645725823</v>
      </c>
      <c r="J58" s="0" t="n">
        <v>1262918.54651434</v>
      </c>
      <c r="K58" s="0" t="n">
        <v>29.1098470531837</v>
      </c>
      <c r="L58" s="0" t="n">
        <v>1578648.18314292</v>
      </c>
      <c r="M58" s="0" t="n">
        <v>29.1098470531837</v>
      </c>
      <c r="N58" s="0" t="n">
        <v>6.01110377713534</v>
      </c>
      <c r="O58" s="0" t="n">
        <v>0.0165119048522104</v>
      </c>
      <c r="P58" s="0" t="n">
        <v>15.8894406344009</v>
      </c>
      <c r="Q58" s="0" t="n">
        <v>-24.1299962563849</v>
      </c>
      <c r="R58" s="0" t="n">
        <v>0.313694096380974</v>
      </c>
      <c r="S58" s="0" t="n">
        <v>0.0685138758231171</v>
      </c>
      <c r="T58" s="0" t="n">
        <v>0.20386651397696</v>
      </c>
      <c r="U58" s="0" t="n">
        <v>0.0630953182306539</v>
      </c>
      <c r="V58" s="0" t="n">
        <v>0.063473775288981</v>
      </c>
      <c r="W58" s="0" t="n">
        <v>0.026447649428478</v>
      </c>
      <c r="X58" s="0" t="n">
        <v>0.141569422639532</v>
      </c>
      <c r="Y58" s="0" t="n">
        <v>0.0327269426861482</v>
      </c>
      <c r="Z58" s="0" t="n">
        <v>13.1672488575011</v>
      </c>
    </row>
    <row r="59" customFormat="false" ht="12.75" hidden="false" customHeight="true" outlineLevel="0" collapsed="false">
      <c r="A59" s="0" t="s">
        <v>412</v>
      </c>
      <c r="B59" s="0" t="s">
        <v>413</v>
      </c>
      <c r="C59" s="0" t="s">
        <v>297</v>
      </c>
      <c r="D59" s="0" t="s">
        <v>414</v>
      </c>
      <c r="E59" s="0" t="s">
        <v>299</v>
      </c>
      <c r="F59" s="0" t="s">
        <v>300</v>
      </c>
      <c r="G59" s="0" t="n">
        <v>7506776.927534</v>
      </c>
      <c r="I59" s="0" t="n">
        <v>0.334149826829928</v>
      </c>
      <c r="J59" s="0" t="n">
        <v>8305156.13792978</v>
      </c>
      <c r="L59" s="0" t="n">
        <v>540665.664579229</v>
      </c>
      <c r="N59" s="0" t="n">
        <v>0.903869452044427</v>
      </c>
      <c r="O59" s="0" t="n">
        <v>0.903869452044427</v>
      </c>
      <c r="P59" s="0" t="n">
        <v>21.0872936253347</v>
      </c>
      <c r="R59" s="0" t="n">
        <v>0.147604608764831</v>
      </c>
      <c r="S59" s="0" t="n">
        <v>0.147604608764831</v>
      </c>
      <c r="T59" s="0" t="n">
        <v>0.0439228250507461</v>
      </c>
      <c r="U59" s="0" t="n">
        <v>0.0439228250507461</v>
      </c>
      <c r="V59" s="0" t="n">
        <v>0.0108638426794199</v>
      </c>
      <c r="W59" s="0" t="n">
        <v>0.0108638426794199</v>
      </c>
      <c r="X59" s="0" t="n">
        <v>0.0377626582842875</v>
      </c>
      <c r="Y59" s="0" t="n">
        <v>0.0377626582842875</v>
      </c>
      <c r="Z59" s="0" t="n">
        <v>21.6333980333719</v>
      </c>
    </row>
    <row r="60" customFormat="false" ht="12.75" hidden="false" customHeight="true" outlineLevel="0" collapsed="false">
      <c r="A60" s="0" t="s">
        <v>415</v>
      </c>
      <c r="B60" s="0" t="s">
        <v>416</v>
      </c>
      <c r="C60" s="0" t="s">
        <v>297</v>
      </c>
      <c r="D60" s="0" t="s">
        <v>371</v>
      </c>
      <c r="E60" s="0" t="s">
        <v>315</v>
      </c>
      <c r="F60" s="0" t="s">
        <v>300</v>
      </c>
      <c r="G60" s="0" t="n">
        <v>7488357.74328516</v>
      </c>
      <c r="H60" s="0" t="n">
        <v>1.34631989116612</v>
      </c>
      <c r="I60" s="0" t="n">
        <v>0.33332993204865</v>
      </c>
      <c r="J60" s="0" t="n">
        <v>1961286.68911923</v>
      </c>
      <c r="K60" s="0" t="n">
        <v>-1.31563991431101</v>
      </c>
      <c r="L60" s="0" t="n">
        <v>980643.344559614</v>
      </c>
      <c r="M60" s="0" t="n">
        <v>-1.31563991431101</v>
      </c>
      <c r="N60" s="0" t="n">
        <v>3.81808421218013</v>
      </c>
      <c r="O60" s="0" t="n">
        <v>0.100285700730572</v>
      </c>
      <c r="P60" s="0" t="n">
        <v>10.5048358111324</v>
      </c>
      <c r="Q60" s="0" t="n">
        <v>1.96075791641813</v>
      </c>
      <c r="R60" s="0" t="n">
        <v>0.650059176835997</v>
      </c>
      <c r="S60" s="0" t="n">
        <v>0.00454284688366047</v>
      </c>
      <c r="T60" s="0" t="n">
        <v>0.334514259674449</v>
      </c>
      <c r="U60" s="0" t="n">
        <v>0.0201062359709673</v>
      </c>
      <c r="V60" s="0" t="n">
        <v>0.116006374509665</v>
      </c>
      <c r="W60" s="0" t="n">
        <v>0.00043817514707864</v>
      </c>
      <c r="X60" s="0" t="n">
        <v>0.216994640127237</v>
      </c>
      <c r="Y60" s="0" t="n">
        <v>0.00739331231107632</v>
      </c>
      <c r="Z60" s="0" t="n">
        <v>9.87635622155664</v>
      </c>
    </row>
    <row r="61" customFormat="false" ht="12.75" hidden="false" customHeight="true" outlineLevel="0" collapsed="false">
      <c r="A61" s="0" t="s">
        <v>417</v>
      </c>
      <c r="B61" s="0" t="s">
        <v>418</v>
      </c>
      <c r="C61" s="0" t="s">
        <v>309</v>
      </c>
      <c r="D61" s="0" t="s">
        <v>419</v>
      </c>
      <c r="E61" s="0" t="s">
        <v>299</v>
      </c>
      <c r="F61" s="0" t="s">
        <v>300</v>
      </c>
      <c r="G61" s="0" t="n">
        <v>7463553.58588515</v>
      </c>
      <c r="H61" s="0" t="n">
        <v>-14.1508825160023</v>
      </c>
      <c r="I61" s="0" t="n">
        <v>0.332225822391485</v>
      </c>
      <c r="J61" s="0" t="n">
        <v>2048204.16982806</v>
      </c>
      <c r="K61" s="0" t="n">
        <v>-16.1385449537616</v>
      </c>
      <c r="L61" s="0" t="n">
        <v>1536153.12737105</v>
      </c>
      <c r="M61" s="0" t="n">
        <v>-16.1385449537616</v>
      </c>
      <c r="N61" s="0" t="n">
        <v>3.6439500006055</v>
      </c>
      <c r="O61" s="0" t="n">
        <v>0.0843682818594678</v>
      </c>
      <c r="P61" s="0" t="n">
        <v>27.1299616454236</v>
      </c>
      <c r="Q61" s="0" t="n">
        <v>18.470562221264</v>
      </c>
      <c r="R61" s="0" t="n">
        <v>0.427991800193544</v>
      </c>
      <c r="S61" s="0" t="n">
        <v>-0.0849332988516536</v>
      </c>
      <c r="T61" s="0" t="n">
        <v>0.262623808570333</v>
      </c>
      <c r="U61" s="0" t="n">
        <v>-0.0585514210815208</v>
      </c>
      <c r="V61" s="0" t="n">
        <v>0.121268291060573</v>
      </c>
      <c r="W61" s="0" t="n">
        <v>-0.0137402208078803</v>
      </c>
      <c r="X61" s="0" t="n">
        <v>0.164692911657692</v>
      </c>
      <c r="Y61" s="0" t="n">
        <v>-0.0419854535490835</v>
      </c>
      <c r="Z61" s="0" t="n">
        <v>16.2667248021424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297</v>
      </c>
      <c r="D62" s="0" t="s">
        <v>391</v>
      </c>
      <c r="E62" s="0" t="s">
        <v>315</v>
      </c>
      <c r="F62" s="0" t="s">
        <v>300</v>
      </c>
      <c r="G62" s="0" t="n">
        <v>7421078.11557584</v>
      </c>
      <c r="H62" s="0" t="n">
        <v>-2.02378125688647</v>
      </c>
      <c r="I62" s="0" t="n">
        <v>0.330335108016276</v>
      </c>
      <c r="J62" s="0" t="n">
        <v>2301465.76542402</v>
      </c>
      <c r="K62" s="0" t="n">
        <v>-4.70968511412425</v>
      </c>
      <c r="L62" s="0" t="n">
        <v>1215404.07072043</v>
      </c>
      <c r="M62" s="0" t="n">
        <v>-4.70968511412428</v>
      </c>
      <c r="N62" s="0" t="n">
        <v>3.22450076254277</v>
      </c>
      <c r="O62" s="0" t="n">
        <v>0.0883959306338151</v>
      </c>
      <c r="P62" s="0" t="n">
        <v>35.5571284669905</v>
      </c>
      <c r="Q62" s="0" t="n">
        <v>-6.64089720313888</v>
      </c>
      <c r="R62" s="0" t="n">
        <v>0.498454261165396</v>
      </c>
      <c r="S62" s="0" t="n">
        <v>-0.00835951013013164</v>
      </c>
      <c r="T62" s="0" t="n">
        <v>0.310079812153915</v>
      </c>
      <c r="U62" s="0" t="n">
        <v>0.0136699246286144</v>
      </c>
      <c r="V62" s="0" t="n">
        <v>0.120671986213859</v>
      </c>
      <c r="W62" s="0" t="n">
        <v>0.0325918329985025</v>
      </c>
      <c r="X62" s="0" t="n">
        <v>0.21431858831777</v>
      </c>
      <c r="Y62" s="0" t="n">
        <v>-0.0103127679709638</v>
      </c>
      <c r="Z62" s="0" t="n">
        <v>20.0000356719094</v>
      </c>
    </row>
    <row r="63" customFormat="false" ht="12.75" hidden="false" customHeight="true" outlineLevel="0" collapsed="false">
      <c r="A63" s="0" t="s">
        <v>422</v>
      </c>
      <c r="B63" s="0" t="s">
        <v>423</v>
      </c>
      <c r="C63" s="0" t="s">
        <v>424</v>
      </c>
      <c r="D63" s="0" t="s">
        <v>298</v>
      </c>
      <c r="E63" s="0" t="s">
        <v>299</v>
      </c>
      <c r="F63" s="0" t="s">
        <v>339</v>
      </c>
      <c r="G63" s="0" t="n">
        <v>7396565.17676559</v>
      </c>
      <c r="H63" s="0" t="n">
        <v>-13.1839391773182</v>
      </c>
      <c r="I63" s="0" t="n">
        <v>0.329243961398013</v>
      </c>
      <c r="J63" s="0" t="n">
        <v>1936281.68199923</v>
      </c>
      <c r="K63" s="0" t="n">
        <v>-20.5449936513452</v>
      </c>
      <c r="L63" s="0" t="n">
        <v>1452211.26149942</v>
      </c>
      <c r="M63" s="0" t="n">
        <v>-20.5449936513452</v>
      </c>
      <c r="N63" s="0" t="n">
        <v>3.8199840681902</v>
      </c>
      <c r="O63" s="0" t="n">
        <v>0.323892958853493</v>
      </c>
      <c r="P63" s="0" t="n">
        <v>8.74203418116773</v>
      </c>
      <c r="Q63" s="0" t="n">
        <v>-6.37983017446332</v>
      </c>
      <c r="R63" s="0" t="n">
        <v>0.69732332756072</v>
      </c>
      <c r="S63" s="0" t="n">
        <v>-0.0056654730337119</v>
      </c>
      <c r="T63" s="0" t="n">
        <v>0.325626763935219</v>
      </c>
      <c r="U63" s="0" t="n">
        <v>-0.120000667190322</v>
      </c>
      <c r="V63" s="0" t="n">
        <v>0.0604652404003855</v>
      </c>
      <c r="W63" s="0" t="n">
        <v>-0.0448690259153184</v>
      </c>
      <c r="X63" s="0" t="n">
        <v>0.143661241251551</v>
      </c>
      <c r="Y63" s="0" t="n">
        <v>-0.0563582885990253</v>
      </c>
      <c r="Z63" s="0" t="n">
        <v>8.08537979031854</v>
      </c>
    </row>
    <row r="64" customFormat="false" ht="12.75" hidden="false" customHeight="true" outlineLevel="0" collapsed="false">
      <c r="A64" s="0" t="s">
        <v>425</v>
      </c>
      <c r="B64" s="0" t="s">
        <v>426</v>
      </c>
      <c r="C64" s="0" t="s">
        <v>303</v>
      </c>
      <c r="D64" s="0" t="s">
        <v>419</v>
      </c>
      <c r="E64" s="0" t="s">
        <v>299</v>
      </c>
      <c r="F64" s="0" t="s">
        <v>300</v>
      </c>
      <c r="G64" s="0" t="n">
        <v>7374153.78154725</v>
      </c>
      <c r="H64" s="0" t="n">
        <v>-7.65343278920623</v>
      </c>
      <c r="I64" s="0" t="n">
        <v>0.328246360975951</v>
      </c>
      <c r="J64" s="0" t="n">
        <v>1886088.44880422</v>
      </c>
      <c r="K64" s="0" t="n">
        <v>-10.1225375543946</v>
      </c>
      <c r="L64" s="0" t="n">
        <v>1414566.33660316</v>
      </c>
      <c r="M64" s="0" t="n">
        <v>-10.1225375543946</v>
      </c>
      <c r="N64" s="0" t="n">
        <v>3.90976032233402</v>
      </c>
      <c r="O64" s="0" t="n">
        <v>0.104536726531301</v>
      </c>
      <c r="P64" s="0" t="n">
        <v>39.7887909541235</v>
      </c>
      <c r="Q64" s="0" t="n">
        <v>29.5550384074013</v>
      </c>
      <c r="R64" s="0" t="n">
        <v>0.39926455473756</v>
      </c>
      <c r="S64" s="0" t="n">
        <v>-0.0818432051787931</v>
      </c>
      <c r="T64" s="0" t="n">
        <v>0.22724981337526</v>
      </c>
      <c r="U64" s="0" t="n">
        <v>-0.0686670216460258</v>
      </c>
      <c r="V64" s="0" t="n">
        <v>0.076385279946104</v>
      </c>
      <c r="W64" s="0" t="n">
        <v>-0.0243145535428335</v>
      </c>
      <c r="X64" s="0" t="n">
        <v>0.150512268971858</v>
      </c>
      <c r="Y64" s="0" t="n">
        <v>-0.0422701541734315</v>
      </c>
      <c r="Z64" s="0" t="n">
        <v>15.823090151593</v>
      </c>
    </row>
    <row r="65" customFormat="false" ht="12.75" hidden="false" customHeight="true" outlineLevel="0" collapsed="false">
      <c r="A65" s="0" t="s">
        <v>427</v>
      </c>
      <c r="B65" s="0" t="s">
        <v>428</v>
      </c>
      <c r="C65" s="0" t="s">
        <v>303</v>
      </c>
      <c r="D65" s="0" t="s">
        <v>331</v>
      </c>
      <c r="E65" s="0" t="s">
        <v>315</v>
      </c>
      <c r="F65" s="0" t="s">
        <v>300</v>
      </c>
      <c r="G65" s="0" t="n">
        <v>7280403.39558652</v>
      </c>
      <c r="H65" s="0" t="n">
        <v>-11.33973476318</v>
      </c>
      <c r="I65" s="0" t="n">
        <v>0.324073241734974</v>
      </c>
      <c r="J65" s="0" t="n">
        <v>1073226.47497571</v>
      </c>
      <c r="K65" s="0" t="n">
        <v>-12.0267713253619</v>
      </c>
      <c r="L65" s="0" t="n">
        <v>1609839.71246356</v>
      </c>
      <c r="M65" s="0" t="n">
        <v>-12.0267713253619</v>
      </c>
      <c r="N65" s="0" t="n">
        <v>6.783659894107</v>
      </c>
      <c r="O65" s="0" t="n">
        <v>0.0525672053902584</v>
      </c>
      <c r="P65" s="0" t="n">
        <v>21.6728121504309</v>
      </c>
      <c r="Q65" s="0" t="n">
        <v>-27.3084187567448</v>
      </c>
      <c r="R65" s="0" t="n">
        <v>0.24610582635873</v>
      </c>
      <c r="S65" s="0" t="n">
        <v>-0.00947561666796601</v>
      </c>
      <c r="T65" s="0" t="n">
        <v>0.143492031376377</v>
      </c>
      <c r="U65" s="0" t="n">
        <v>0.00804217637261998</v>
      </c>
      <c r="V65" s="0" t="n">
        <v>0.0250941061493945</v>
      </c>
      <c r="W65" s="0" t="n">
        <v>0.00363523508878381</v>
      </c>
      <c r="X65" s="0" t="n">
        <v>0.116171399799038</v>
      </c>
      <c r="Y65" s="0" t="n">
        <v>0.00250296801638496</v>
      </c>
      <c r="Z65" s="0" t="n">
        <v>24.499194970702</v>
      </c>
    </row>
    <row r="66" customFormat="false" ht="12.75" hidden="false" customHeight="true" outlineLevel="0" collapsed="false">
      <c r="A66" s="0" t="s">
        <v>429</v>
      </c>
      <c r="B66" s="0" t="s">
        <v>430</v>
      </c>
      <c r="C66" s="0" t="s">
        <v>431</v>
      </c>
      <c r="D66" s="0" t="s">
        <v>304</v>
      </c>
      <c r="E66" s="0" t="s">
        <v>299</v>
      </c>
      <c r="F66" s="0" t="s">
        <v>300</v>
      </c>
      <c r="G66" s="0" t="n">
        <v>6986216.53113814</v>
      </c>
      <c r="H66" s="0" t="n">
        <v>-3.30299972837553</v>
      </c>
      <c r="I66" s="0" t="n">
        <v>0.310978075758948</v>
      </c>
      <c r="J66" s="0" t="n">
        <v>4648248.26030747</v>
      </c>
      <c r="K66" s="0" t="n">
        <v>-2.7166814951051</v>
      </c>
      <c r="L66" s="0" t="n">
        <v>484347.468724039</v>
      </c>
      <c r="M66" s="0" t="n">
        <v>-2.71668149510502</v>
      </c>
      <c r="N66" s="0" t="n">
        <v>1.50297835655534</v>
      </c>
      <c r="O66" s="0" t="n">
        <v>-0.0091132466589845</v>
      </c>
      <c r="P66" s="0" t="n">
        <v>11.7687553477912</v>
      </c>
      <c r="Q66" s="0" t="n">
        <v>-3.55474008198751</v>
      </c>
      <c r="R66" s="0" t="n">
        <v>0.417876553426424</v>
      </c>
      <c r="S66" s="0" t="n">
        <v>0.0219874020203163</v>
      </c>
      <c r="T66" s="0" t="n">
        <v>0.127892800227493</v>
      </c>
      <c r="U66" s="0" t="n">
        <v>0.0120504301008745</v>
      </c>
      <c r="V66" s="0" t="n">
        <v>0.0181053673651993</v>
      </c>
      <c r="W66" s="0" t="n">
        <v>0.00222090914094321</v>
      </c>
      <c r="X66" s="0" t="n">
        <v>0.0843437307338531</v>
      </c>
      <c r="Y66" s="0" t="n">
        <v>0.0069374665400652</v>
      </c>
      <c r="Z66" s="0" t="n">
        <v>8.38240389338553</v>
      </c>
    </row>
    <row r="67" customFormat="false" ht="12.75" hidden="false" customHeight="true" outlineLevel="0" collapsed="false">
      <c r="A67" s="0" t="s">
        <v>432</v>
      </c>
      <c r="B67" s="0" t="s">
        <v>433</v>
      </c>
      <c r="C67" s="0" t="s">
        <v>309</v>
      </c>
      <c r="D67" s="0" t="s">
        <v>419</v>
      </c>
      <c r="E67" s="0" t="s">
        <v>315</v>
      </c>
      <c r="F67" s="0" t="s">
        <v>300</v>
      </c>
      <c r="G67" s="0" t="n">
        <v>6958800.20102169</v>
      </c>
      <c r="H67" s="0" t="n">
        <v>-10.7561487847282</v>
      </c>
      <c r="I67" s="0" t="n">
        <v>0.309757690226094</v>
      </c>
      <c r="J67" s="0" t="n">
        <v>1912283.81577844</v>
      </c>
      <c r="K67" s="0" t="n">
        <v>-12.3575152933077</v>
      </c>
      <c r="L67" s="0" t="n">
        <v>1434212.86183383</v>
      </c>
      <c r="M67" s="0" t="n">
        <v>-12.3575152933078</v>
      </c>
      <c r="N67" s="0" t="n">
        <v>3.6389996838356</v>
      </c>
      <c r="O67" s="0" t="n">
        <v>0.0652971845014769</v>
      </c>
      <c r="P67" s="0" t="n">
        <v>20.7530897220429</v>
      </c>
      <c r="Q67" s="0" t="n">
        <v>13.0565835593353</v>
      </c>
      <c r="R67" s="0" t="n">
        <v>0.42514718638273</v>
      </c>
      <c r="S67" s="0" t="n">
        <v>-0.0836539292696341</v>
      </c>
      <c r="T67" s="0" t="n">
        <v>0.267030415044886</v>
      </c>
      <c r="U67" s="0" t="n">
        <v>-0.0500514665430549</v>
      </c>
      <c r="V67" s="0" t="n">
        <v>0.104142078864877</v>
      </c>
      <c r="W67" s="0" t="n">
        <v>-0.0246956401074809</v>
      </c>
      <c r="X67" s="0" t="n">
        <v>0.178344087405673</v>
      </c>
      <c r="Y67" s="0" t="n">
        <v>-0.0346808183250708</v>
      </c>
      <c r="Z67" s="0" t="n">
        <v>15.4611590419575</v>
      </c>
    </row>
    <row r="68" customFormat="false" ht="12.75" hidden="false" customHeight="true" outlineLevel="0" collapsed="false">
      <c r="A68" s="0" t="s">
        <v>434</v>
      </c>
      <c r="B68" s="0" t="s">
        <v>435</v>
      </c>
      <c r="C68" s="0" t="s">
        <v>436</v>
      </c>
      <c r="D68" s="0" t="s">
        <v>298</v>
      </c>
      <c r="E68" s="0" t="s">
        <v>299</v>
      </c>
      <c r="F68" s="0" t="s">
        <v>339</v>
      </c>
      <c r="G68" s="0" t="n">
        <v>6613685.26859079</v>
      </c>
      <c r="H68" s="0" t="n">
        <v>-1.20598244443993</v>
      </c>
      <c r="I68" s="0" t="n">
        <v>0.294395558645331</v>
      </c>
      <c r="J68" s="0" t="n">
        <v>1642546.30680673</v>
      </c>
      <c r="K68" s="0" t="n">
        <v>-10.4562308132266</v>
      </c>
      <c r="L68" s="0" t="n">
        <v>1231909.73010505</v>
      </c>
      <c r="M68" s="0" t="n">
        <v>-10.4562308132266</v>
      </c>
      <c r="N68" s="0" t="n">
        <v>4.02648329680789</v>
      </c>
      <c r="O68" s="0" t="n">
        <v>0.377006335705476</v>
      </c>
      <c r="P68" s="0" t="n">
        <v>8.45713163669483</v>
      </c>
      <c r="Q68" s="0" t="n">
        <v>-4.60650793653103</v>
      </c>
      <c r="R68" s="0" t="n">
        <v>0.671192733266402</v>
      </c>
      <c r="S68" s="0" t="n">
        <v>0.0055481605648422</v>
      </c>
      <c r="T68" s="0" t="n">
        <v>0.303351633823472</v>
      </c>
      <c r="U68" s="0" t="n">
        <v>-0.115030372912358</v>
      </c>
      <c r="V68" s="0" t="n">
        <v>0.0312313309835362</v>
      </c>
      <c r="W68" s="0" t="n">
        <v>-0.0131627429262176</v>
      </c>
      <c r="X68" s="0" t="n">
        <v>0.135774678079157</v>
      </c>
      <c r="Y68" s="0" t="n">
        <v>-0.0118331331237418</v>
      </c>
      <c r="Z68" s="0" t="n">
        <v>8.05838191502217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439</v>
      </c>
      <c r="D69" s="0" t="s">
        <v>304</v>
      </c>
      <c r="E69" s="0" t="s">
        <v>299</v>
      </c>
      <c r="F69" s="0" t="s">
        <v>300</v>
      </c>
      <c r="G69" s="0" t="n">
        <v>6542991.60666024</v>
      </c>
      <c r="H69" s="0" t="n">
        <v>9.14719037980117</v>
      </c>
      <c r="I69" s="0" t="n">
        <v>0.291248765405023</v>
      </c>
      <c r="J69" s="0" t="n">
        <v>4365767.40498567</v>
      </c>
      <c r="K69" s="0" t="n">
        <v>6.55909388702136</v>
      </c>
      <c r="L69" s="0" t="n">
        <v>454912.963599507</v>
      </c>
      <c r="M69" s="0" t="n">
        <v>6.55909388702142</v>
      </c>
      <c r="N69" s="0" t="n">
        <v>1.49870366414578</v>
      </c>
      <c r="O69" s="0" t="n">
        <v>0.0355372381404859</v>
      </c>
      <c r="P69" s="0" t="n">
        <v>11.8949066199374</v>
      </c>
      <c r="Q69" s="0" t="n">
        <v>3.36676162859015</v>
      </c>
      <c r="R69" s="0" t="n">
        <v>0.289225771394772</v>
      </c>
      <c r="S69" s="0" t="n">
        <v>0.0373661587029937</v>
      </c>
      <c r="T69" s="0" t="n">
        <v>0.0925026022822963</v>
      </c>
      <c r="U69" s="0" t="n">
        <v>-0.00764251362950721</v>
      </c>
      <c r="V69" s="0" t="n">
        <v>0.00604747442918125</v>
      </c>
      <c r="W69" s="0" t="n">
        <v>-0.0170911972163152</v>
      </c>
      <c r="X69" s="0" t="n">
        <v>0.0635210163690241</v>
      </c>
      <c r="Y69" s="0" t="n">
        <v>0.00323263038951026</v>
      </c>
      <c r="Z69" s="0" t="n">
        <v>8.60452962813666</v>
      </c>
    </row>
    <row r="70" customFormat="false" ht="12.75" hidden="false" customHeight="true" outlineLevel="0" collapsed="false">
      <c r="A70" s="0" t="s">
        <v>440</v>
      </c>
      <c r="B70" s="0" t="s">
        <v>441</v>
      </c>
      <c r="C70" s="0" t="s">
        <v>442</v>
      </c>
      <c r="D70" s="0" t="s">
        <v>304</v>
      </c>
      <c r="E70" s="0" t="s">
        <v>299</v>
      </c>
      <c r="F70" s="0" t="s">
        <v>339</v>
      </c>
      <c r="G70" s="0" t="n">
        <v>6463383.57995592</v>
      </c>
      <c r="H70" s="0" t="n">
        <v>0.578142751843129</v>
      </c>
      <c r="I70" s="0" t="n">
        <v>0.287705166255307</v>
      </c>
      <c r="J70" s="0" t="n">
        <v>4693151.50483899</v>
      </c>
      <c r="K70" s="0" t="n">
        <v>0.292209662450929</v>
      </c>
      <c r="L70" s="0" t="n">
        <v>489026.386804224</v>
      </c>
      <c r="M70" s="0" t="n">
        <v>0.292209662450976</v>
      </c>
      <c r="N70" s="0" t="n">
        <v>1.37719474286984</v>
      </c>
      <c r="O70" s="0" t="n">
        <v>0.00391521991507693</v>
      </c>
      <c r="P70" s="0" t="n">
        <v>10.0470375871691</v>
      </c>
      <c r="Q70" s="0" t="n">
        <v>-7.03917260403271</v>
      </c>
      <c r="R70" s="0" t="n">
        <v>0.537506448417949</v>
      </c>
      <c r="S70" s="0" t="n">
        <v>0.0299549468325447</v>
      </c>
      <c r="T70" s="0" t="n">
        <v>0.162869547817753</v>
      </c>
      <c r="U70" s="0" t="n">
        <v>0.0297123018855583</v>
      </c>
      <c r="V70" s="0" t="n">
        <v>0.011088446009339</v>
      </c>
      <c r="W70" s="0" t="n">
        <v>0.00405766467703398</v>
      </c>
      <c r="X70" s="0" t="n">
        <v>0.112825383259855</v>
      </c>
      <c r="Y70" s="0" t="n">
        <v>0.0142172949478322</v>
      </c>
      <c r="Z70" s="0" t="n">
        <v>8.82350589007303</v>
      </c>
    </row>
    <row r="71" customFormat="false" ht="12.75" hidden="false" customHeight="true" outlineLevel="0" collapsed="false">
      <c r="A71" s="0" t="s">
        <v>443</v>
      </c>
      <c r="B71" s="0" t="s">
        <v>444</v>
      </c>
      <c r="C71" s="0" t="s">
        <v>297</v>
      </c>
      <c r="D71" s="0" t="s">
        <v>445</v>
      </c>
      <c r="E71" s="0" t="s">
        <v>299</v>
      </c>
      <c r="F71" s="0" t="s">
        <v>300</v>
      </c>
      <c r="G71" s="0" t="n">
        <v>6455281.32980992</v>
      </c>
      <c r="I71" s="0" t="n">
        <v>0.287344510076316</v>
      </c>
      <c r="J71" s="0" t="n">
        <v>922452.772164106</v>
      </c>
      <c r="L71" s="0" t="n">
        <v>1614292.35128719</v>
      </c>
      <c r="N71" s="0" t="n">
        <v>6.99795320107891</v>
      </c>
      <c r="O71" s="0" t="n">
        <v>6.99795320107891</v>
      </c>
      <c r="P71" s="0" t="n">
        <v>4.876829430883</v>
      </c>
      <c r="R71" s="0" t="n">
        <v>0.118402763036318</v>
      </c>
      <c r="S71" s="0" t="n">
        <v>0.118402763036318</v>
      </c>
      <c r="T71" s="0" t="n">
        <v>0.0598880123257947</v>
      </c>
      <c r="U71" s="0" t="n">
        <v>0.0598880123257947</v>
      </c>
      <c r="X71" s="0" t="n">
        <v>0.054048109416222</v>
      </c>
      <c r="Y71" s="0" t="n">
        <v>0.054048109416222</v>
      </c>
      <c r="Z71" s="0" t="n">
        <v>81.4276068853029</v>
      </c>
    </row>
    <row r="72" customFormat="false" ht="12.75" hidden="false" customHeight="true" outlineLevel="0" collapsed="false">
      <c r="A72" s="0" t="s">
        <v>446</v>
      </c>
      <c r="B72" s="0" t="s">
        <v>447</v>
      </c>
      <c r="C72" s="0" t="s">
        <v>338</v>
      </c>
      <c r="D72" s="0" t="s">
        <v>331</v>
      </c>
      <c r="E72" s="0" t="s">
        <v>299</v>
      </c>
      <c r="F72" s="0" t="s">
        <v>339</v>
      </c>
      <c r="G72" s="0" t="n">
        <v>6412531.22514767</v>
      </c>
      <c r="H72" s="0" t="n">
        <v>-0.418195311180305</v>
      </c>
      <c r="I72" s="0" t="n">
        <v>0.285441570877809</v>
      </c>
      <c r="J72" s="0" t="n">
        <v>931418.152597722</v>
      </c>
      <c r="K72" s="0" t="n">
        <v>-3.15720890442705</v>
      </c>
      <c r="L72" s="0" t="n">
        <v>1397127.22889658</v>
      </c>
      <c r="M72" s="0" t="n">
        <v>-3.15720890442706</v>
      </c>
      <c r="N72" s="0" t="n">
        <v>6.88469642476168</v>
      </c>
      <c r="O72" s="0" t="n">
        <v>0.189364685162375</v>
      </c>
      <c r="P72" s="0" t="n">
        <v>10.5731007219927</v>
      </c>
      <c r="Q72" s="0" t="n">
        <v>-28.8878929158538</v>
      </c>
      <c r="R72" s="0" t="n">
        <v>0.273109475225343</v>
      </c>
      <c r="S72" s="0" t="n">
        <v>-0.0112949999904388</v>
      </c>
      <c r="T72" s="0" t="n">
        <v>0.139727687197905</v>
      </c>
      <c r="U72" s="0" t="n">
        <v>-0.00641420056018818</v>
      </c>
      <c r="V72" s="0" t="n">
        <v>0.0163486339305864</v>
      </c>
      <c r="W72" s="0" t="n">
        <v>0.0039986315184486</v>
      </c>
      <c r="X72" s="0" t="n">
        <v>0.117685210672243</v>
      </c>
      <c r="Y72" s="0" t="n">
        <v>-0.00946350368548936</v>
      </c>
      <c r="Z72" s="0" t="n">
        <v>26.8794473932785</v>
      </c>
    </row>
    <row r="73" customFormat="false" ht="12.75" hidden="false" customHeight="true" outlineLevel="0" collapsed="false">
      <c r="A73" s="0" t="s">
        <v>448</v>
      </c>
      <c r="B73" s="0" t="s">
        <v>449</v>
      </c>
      <c r="C73" s="0" t="s">
        <v>407</v>
      </c>
      <c r="D73" s="0" t="s">
        <v>312</v>
      </c>
      <c r="E73" s="0" t="s">
        <v>299</v>
      </c>
      <c r="F73" s="0" t="s">
        <v>339</v>
      </c>
      <c r="G73" s="0" t="n">
        <v>6277287.31215777</v>
      </c>
      <c r="H73" s="0" t="n">
        <v>-6.67555710237516</v>
      </c>
      <c r="I73" s="0" t="n">
        <v>0.279421446589898</v>
      </c>
      <c r="J73" s="0" t="n">
        <v>4920097.20490377</v>
      </c>
      <c r="K73" s="0" t="n">
        <v>-11.2034399889412</v>
      </c>
      <c r="L73" s="0" t="n">
        <v>1732366.22584661</v>
      </c>
      <c r="M73" s="0" t="n">
        <v>-11.2034399889412</v>
      </c>
      <c r="N73" s="0" t="n">
        <v>1.27584619789652</v>
      </c>
      <c r="O73" s="0" t="n">
        <v>0.0619010624224474</v>
      </c>
      <c r="P73" s="0" t="n">
        <v>6.97332174769832</v>
      </c>
      <c r="Q73" s="0" t="n">
        <v>-8.9578699733968</v>
      </c>
      <c r="R73" s="0" t="n">
        <v>0.786674519011084</v>
      </c>
      <c r="S73" s="0" t="n">
        <v>0.00127363578437911</v>
      </c>
      <c r="T73" s="0" t="n">
        <v>0.422413460273492</v>
      </c>
      <c r="U73" s="0" t="n">
        <v>-0.0985321008436371</v>
      </c>
      <c r="V73" s="0" t="n">
        <v>0.148511557480851</v>
      </c>
      <c r="W73" s="0" t="n">
        <v>1.86475406912801E-005</v>
      </c>
      <c r="X73" s="0" t="n">
        <v>0.224777768693215</v>
      </c>
      <c r="Y73" s="0" t="n">
        <v>-0.0530307561440881</v>
      </c>
      <c r="Z73" s="0" t="n">
        <v>10.5390798885083</v>
      </c>
    </row>
    <row r="74" customFormat="false" ht="12.75" hidden="false" customHeight="true" outlineLevel="0" collapsed="false">
      <c r="A74" s="0" t="s">
        <v>450</v>
      </c>
      <c r="B74" s="0" t="s">
        <v>451</v>
      </c>
      <c r="C74" s="0" t="s">
        <v>424</v>
      </c>
      <c r="D74" s="0" t="s">
        <v>304</v>
      </c>
      <c r="E74" s="0" t="s">
        <v>299</v>
      </c>
      <c r="F74" s="0" t="s">
        <v>339</v>
      </c>
      <c r="G74" s="0" t="n">
        <v>6239262.63362002</v>
      </c>
      <c r="H74" s="0" t="n">
        <v>-3.32990444960836</v>
      </c>
      <c r="I74" s="0" t="n">
        <v>0.277728850703367</v>
      </c>
      <c r="J74" s="0" t="n">
        <v>4397038.06034592</v>
      </c>
      <c r="K74" s="0" t="n">
        <v>-5.29734340849377</v>
      </c>
      <c r="L74" s="0" t="n">
        <v>458171.365888046</v>
      </c>
      <c r="M74" s="0" t="n">
        <v>-5.29734340849359</v>
      </c>
      <c r="N74" s="0" t="n">
        <v>1.41896943987998</v>
      </c>
      <c r="O74" s="0" t="n">
        <v>0.0288790007043329</v>
      </c>
      <c r="P74" s="0" t="n">
        <v>8.80301840297111</v>
      </c>
      <c r="Q74" s="0" t="n">
        <v>-8.68737071225252</v>
      </c>
      <c r="R74" s="0" t="n">
        <v>0.668471364097073</v>
      </c>
      <c r="S74" s="0" t="n">
        <v>0.0103119370080834</v>
      </c>
      <c r="T74" s="0" t="n">
        <v>0.115149363344649</v>
      </c>
      <c r="U74" s="0" t="n">
        <v>-0.0225109976684531</v>
      </c>
      <c r="V74" s="0" t="n">
        <v>0.00206863308390735</v>
      </c>
      <c r="W74" s="0" t="n">
        <v>-0.00266445522093028</v>
      </c>
      <c r="X74" s="0" t="n">
        <v>0.0730932660377594</v>
      </c>
      <c r="Y74" s="0" t="n">
        <v>-0.0155995141578174</v>
      </c>
      <c r="Z74" s="0" t="n">
        <v>7.25929035783845</v>
      </c>
    </row>
    <row r="75" customFormat="false" ht="12.75" hidden="false" customHeight="true" outlineLevel="0" collapsed="false">
      <c r="A75" s="0" t="s">
        <v>452</v>
      </c>
      <c r="B75" s="0" t="s">
        <v>453</v>
      </c>
      <c r="C75" s="0" t="s">
        <v>454</v>
      </c>
      <c r="D75" s="0" t="s">
        <v>304</v>
      </c>
      <c r="E75" s="0" t="s">
        <v>299</v>
      </c>
      <c r="F75" s="0" t="s">
        <v>300</v>
      </c>
      <c r="G75" s="0" t="n">
        <v>6185147.06920547</v>
      </c>
      <c r="H75" s="0" t="n">
        <v>-10.827056325574</v>
      </c>
      <c r="I75" s="0" t="n">
        <v>0.27531999978739</v>
      </c>
      <c r="J75" s="0" t="n">
        <v>4335379.40235183</v>
      </c>
      <c r="K75" s="0" t="n">
        <v>-13.3271067687397</v>
      </c>
      <c r="L75" s="0" t="n">
        <v>451746.533725061</v>
      </c>
      <c r="M75" s="0" t="n">
        <v>-13.3271067687397</v>
      </c>
      <c r="N75" s="0" t="n">
        <v>1.42666800184782</v>
      </c>
      <c r="O75" s="0" t="n">
        <v>0.0399980288112083</v>
      </c>
      <c r="P75" s="0" t="n">
        <v>9.43383574958786</v>
      </c>
      <c r="Q75" s="0" t="n">
        <v>-12.8603510912317</v>
      </c>
      <c r="R75" s="0" t="n">
        <v>0.662528256275121</v>
      </c>
      <c r="S75" s="0" t="n">
        <v>-0.0155848624629634</v>
      </c>
      <c r="T75" s="0" t="n">
        <v>0.138781641789165</v>
      </c>
      <c r="U75" s="0" t="n">
        <v>-0.0355929418332901</v>
      </c>
      <c r="V75" s="0" t="n">
        <v>0.00363094855695628</v>
      </c>
      <c r="W75" s="0" t="n">
        <v>-0.00312689878472555</v>
      </c>
      <c r="X75" s="0" t="n">
        <v>0.0973866699791047</v>
      </c>
      <c r="Y75" s="0" t="n">
        <v>-0.0246805703291604</v>
      </c>
      <c r="Z75" s="0" t="n">
        <v>7.51267886599105</v>
      </c>
    </row>
    <row r="76" customFormat="false" ht="12.75" hidden="false" customHeight="true" outlineLevel="0" collapsed="false">
      <c r="A76" s="0" t="s">
        <v>455</v>
      </c>
      <c r="B76" s="0" t="s">
        <v>456</v>
      </c>
      <c r="C76" s="0" t="s">
        <v>338</v>
      </c>
      <c r="D76" s="0" t="s">
        <v>298</v>
      </c>
      <c r="E76" s="0" t="s">
        <v>315</v>
      </c>
      <c r="F76" s="0" t="s">
        <v>339</v>
      </c>
      <c r="G76" s="0" t="n">
        <v>6099133.28541856</v>
      </c>
      <c r="H76" s="0" t="n">
        <v>-12.0710754897417</v>
      </c>
      <c r="I76" s="0" t="n">
        <v>0.271491260604804</v>
      </c>
      <c r="J76" s="0" t="n">
        <v>1531475.60121703</v>
      </c>
      <c r="K76" s="0" t="n">
        <v>-12.7921918848512</v>
      </c>
      <c r="L76" s="0" t="n">
        <v>1148606.70091277</v>
      </c>
      <c r="M76" s="0" t="n">
        <v>-12.7921918848512</v>
      </c>
      <c r="N76" s="0" t="n">
        <v>3.98252070132343</v>
      </c>
      <c r="O76" s="0" t="n">
        <v>0.0326611634064977</v>
      </c>
      <c r="P76" s="0" t="n">
        <v>7.92270160470699</v>
      </c>
      <c r="Q76" s="0" t="n">
        <v>-13.7358923045656</v>
      </c>
      <c r="R76" s="0" t="n">
        <v>0.64398349182682</v>
      </c>
      <c r="S76" s="0" t="n">
        <v>-0.00516718578465714</v>
      </c>
      <c r="T76" s="0" t="n">
        <v>0.324084137904866</v>
      </c>
      <c r="U76" s="0" t="n">
        <v>-0.0291553069429457</v>
      </c>
      <c r="V76" s="0" t="n">
        <v>0.15265016998672</v>
      </c>
      <c r="W76" s="0" t="n">
        <v>-0.0235201784729555</v>
      </c>
      <c r="X76" s="0" t="n">
        <v>0.103105232515012</v>
      </c>
      <c r="Y76" s="0" t="n">
        <v>-0.0233302991431568</v>
      </c>
      <c r="Z76" s="0" t="n">
        <v>8.95359870318767</v>
      </c>
    </row>
    <row r="77" customFormat="false" ht="12.75" hidden="false" customHeight="true" outlineLevel="0" collapsed="false">
      <c r="A77" s="0" t="s">
        <v>457</v>
      </c>
      <c r="B77" s="0" t="s">
        <v>458</v>
      </c>
      <c r="C77" s="0" t="s">
        <v>436</v>
      </c>
      <c r="D77" s="0" t="s">
        <v>312</v>
      </c>
      <c r="E77" s="0" t="s">
        <v>299</v>
      </c>
      <c r="F77" s="0" t="s">
        <v>339</v>
      </c>
      <c r="G77" s="0" t="n">
        <v>5977449.33715002</v>
      </c>
      <c r="H77" s="0" t="n">
        <v>3.49427102509825</v>
      </c>
      <c r="I77" s="0" t="n">
        <v>0.266074732228587</v>
      </c>
      <c r="J77" s="0" t="n">
        <v>4407739.85392466</v>
      </c>
      <c r="K77" s="0" t="n">
        <v>-0.196185093016229</v>
      </c>
      <c r="L77" s="0" t="n">
        <v>1551965.20256687</v>
      </c>
      <c r="M77" s="0" t="n">
        <v>-0.196185093016312</v>
      </c>
      <c r="N77" s="0" t="n">
        <v>1.35612570960323</v>
      </c>
      <c r="O77" s="0" t="n">
        <v>0.0483574827124866</v>
      </c>
      <c r="P77" s="0" t="n">
        <v>7.97866684891917</v>
      </c>
      <c r="Q77" s="0" t="n">
        <v>-6.09673936323377</v>
      </c>
      <c r="R77" s="0" t="n">
        <v>0.737028848775482</v>
      </c>
      <c r="S77" s="0" t="n">
        <v>0.00808559628667982</v>
      </c>
      <c r="T77" s="0" t="n">
        <v>0.341522546354539</v>
      </c>
      <c r="U77" s="0" t="n">
        <v>-0.113256287956429</v>
      </c>
      <c r="V77" s="0" t="n">
        <v>0.0484570063912054</v>
      </c>
      <c r="W77" s="0" t="n">
        <v>0.0165092139769261</v>
      </c>
      <c r="X77" s="0" t="n">
        <v>0.151360160256792</v>
      </c>
      <c r="Y77" s="0" t="n">
        <v>-0.0180772775624628</v>
      </c>
      <c r="Z77" s="0" t="n">
        <v>11.7255853476145</v>
      </c>
    </row>
    <row r="78" customFormat="false" ht="12.75" hidden="false" customHeight="true" outlineLevel="0" collapsed="false">
      <c r="A78" s="0" t="s">
        <v>459</v>
      </c>
      <c r="B78" s="0" t="s">
        <v>460</v>
      </c>
      <c r="C78" s="0" t="s">
        <v>297</v>
      </c>
      <c r="D78" s="0" t="s">
        <v>461</v>
      </c>
      <c r="E78" s="0" t="s">
        <v>299</v>
      </c>
      <c r="F78" s="0" t="s">
        <v>300</v>
      </c>
      <c r="G78" s="0" t="n">
        <v>5971735.86151022</v>
      </c>
      <c r="H78" s="0" t="n">
        <v>27.17461174922</v>
      </c>
      <c r="I78" s="0" t="n">
        <v>0.265820407780949</v>
      </c>
      <c r="J78" s="0" t="n">
        <v>1908966.51444906</v>
      </c>
      <c r="K78" s="0" t="n">
        <v>47.4963213648109</v>
      </c>
      <c r="L78" s="0" t="n">
        <v>596552.035765331</v>
      </c>
      <c r="M78" s="0" t="n">
        <v>47.496321364811</v>
      </c>
      <c r="N78" s="0" t="n">
        <v>3.12825595227044</v>
      </c>
      <c r="O78" s="0" t="n">
        <v>-0.499875786455259</v>
      </c>
      <c r="P78" s="0" t="n">
        <v>6.07341201259519</v>
      </c>
      <c r="Q78" s="0" t="n">
        <v>34.0526567042781</v>
      </c>
      <c r="R78" s="0" t="n">
        <v>0.636307652023066</v>
      </c>
      <c r="S78" s="0" t="n">
        <v>0.0432904413510469</v>
      </c>
      <c r="T78" s="0" t="n">
        <v>0.315093263078667</v>
      </c>
      <c r="U78" s="0" t="n">
        <v>0.0588577561064186</v>
      </c>
      <c r="V78" s="0" t="n">
        <v>0.0863993596768288</v>
      </c>
      <c r="W78" s="0" t="n">
        <v>0.0467112195654555</v>
      </c>
      <c r="X78" s="0" t="n">
        <v>0.208954641292809</v>
      </c>
      <c r="Y78" s="0" t="n">
        <v>0.0523297069925159</v>
      </c>
      <c r="Z78" s="0" t="n">
        <v>11.4721085205331</v>
      </c>
    </row>
    <row r="79" customFormat="false" ht="12.75" hidden="false" customHeight="true" outlineLevel="0" collapsed="false">
      <c r="A79" s="0" t="s">
        <v>462</v>
      </c>
      <c r="B79" s="0" t="s">
        <v>463</v>
      </c>
      <c r="C79" s="0" t="s">
        <v>320</v>
      </c>
      <c r="D79" s="0" t="s">
        <v>331</v>
      </c>
      <c r="E79" s="0" t="s">
        <v>299</v>
      </c>
      <c r="F79" s="0" t="s">
        <v>300</v>
      </c>
      <c r="G79" s="0" t="n">
        <v>5961350.42657054</v>
      </c>
      <c r="H79" s="0" t="n">
        <v>-11.1686603031473</v>
      </c>
      <c r="I79" s="0" t="n">
        <v>0.26535811999484</v>
      </c>
      <c r="J79" s="0" t="n">
        <v>857274.059553981</v>
      </c>
      <c r="K79" s="0" t="n">
        <v>-14.0752726830143</v>
      </c>
      <c r="L79" s="0" t="n">
        <v>1285911.08933097</v>
      </c>
      <c r="M79" s="0" t="n">
        <v>-14.0752726830143</v>
      </c>
      <c r="N79" s="0" t="n">
        <v>6.95384440965365</v>
      </c>
      <c r="O79" s="0" t="n">
        <v>0.227533777130284</v>
      </c>
      <c r="P79" s="0" t="n">
        <v>19.6983513269276</v>
      </c>
      <c r="Q79" s="0" t="n">
        <v>-13.5224692257885</v>
      </c>
      <c r="R79" s="0" t="n">
        <v>0.111058232584541</v>
      </c>
      <c r="S79" s="0" t="n">
        <v>-0.0128176281394551</v>
      </c>
      <c r="T79" s="0" t="n">
        <v>0.0489978093634132</v>
      </c>
      <c r="U79" s="0" t="n">
        <v>-0.0141372222427781</v>
      </c>
      <c r="V79" s="0" t="n">
        <v>0.000581796485488435</v>
      </c>
      <c r="W79" s="0" t="n">
        <v>0.000287749521174323</v>
      </c>
      <c r="X79" s="0" t="n">
        <v>0.045402854983006</v>
      </c>
      <c r="Y79" s="0" t="n">
        <v>-0.00742796813442104</v>
      </c>
      <c r="Z79" s="0" t="n">
        <v>60.773663837182</v>
      </c>
    </row>
    <row r="80" customFormat="false" ht="12.75" hidden="false" customHeight="true" outlineLevel="0" collapsed="false">
      <c r="A80" s="0" t="s">
        <v>464</v>
      </c>
      <c r="B80" s="0" t="s">
        <v>465</v>
      </c>
      <c r="C80" s="0" t="s">
        <v>309</v>
      </c>
      <c r="D80" s="0" t="s">
        <v>371</v>
      </c>
      <c r="E80" s="0" t="s">
        <v>299</v>
      </c>
      <c r="F80" s="0" t="s">
        <v>300</v>
      </c>
      <c r="G80" s="0" t="n">
        <v>5815719.9325178</v>
      </c>
      <c r="H80" s="0" t="n">
        <v>3.45479890886557</v>
      </c>
      <c r="I80" s="0" t="n">
        <v>0.258875656903337</v>
      </c>
      <c r="J80" s="0" t="n">
        <v>1579992.28687424</v>
      </c>
      <c r="K80" s="0" t="n">
        <v>-0.925292664919706</v>
      </c>
      <c r="L80" s="0" t="n">
        <v>789996.143437122</v>
      </c>
      <c r="M80" s="0" t="n">
        <v>-0.925292664919706</v>
      </c>
      <c r="N80" s="0" t="n">
        <v>3.68085336924223</v>
      </c>
      <c r="O80" s="0" t="n">
        <v>0.155840763280198</v>
      </c>
      <c r="P80" s="0" t="n">
        <v>13.4228211984054</v>
      </c>
      <c r="Q80" s="0" t="n">
        <v>6.34892041537869</v>
      </c>
      <c r="R80" s="0" t="n">
        <v>0.625807614294674</v>
      </c>
      <c r="S80" s="0" t="n">
        <v>0.0149751371165128</v>
      </c>
      <c r="T80" s="0" t="n">
        <v>0.301343324460127</v>
      </c>
      <c r="U80" s="0" t="n">
        <v>-0.0762092512314891</v>
      </c>
      <c r="V80" s="0" t="n">
        <v>0.112303519323908</v>
      </c>
      <c r="W80" s="0" t="n">
        <v>0.0160480189668871</v>
      </c>
      <c r="X80" s="0" t="n">
        <v>0.173287315216483</v>
      </c>
      <c r="Y80" s="0" t="n">
        <v>0.0160898608096391</v>
      </c>
      <c r="Z80" s="0" t="n">
        <v>7.42477892306388</v>
      </c>
    </row>
    <row r="81" customFormat="false" ht="12.75" hidden="false" customHeight="true" outlineLevel="0" collapsed="false">
      <c r="A81" s="0" t="s">
        <v>466</v>
      </c>
      <c r="B81" s="0" t="s">
        <v>467</v>
      </c>
      <c r="C81" s="0" t="s">
        <v>368</v>
      </c>
      <c r="D81" s="0" t="s">
        <v>312</v>
      </c>
      <c r="E81" s="0" t="s">
        <v>315</v>
      </c>
      <c r="F81" s="0" t="s">
        <v>300</v>
      </c>
      <c r="G81" s="0" t="n">
        <v>5757765.16415947</v>
      </c>
      <c r="H81" s="0" t="n">
        <v>3.57017389903437</v>
      </c>
      <c r="I81" s="0" t="n">
        <v>0.256295911161876</v>
      </c>
      <c r="J81" s="0" t="n">
        <v>4071636.35244405</v>
      </c>
      <c r="K81" s="0" t="n">
        <v>4.33379617348152</v>
      </c>
      <c r="L81" s="0" t="n">
        <v>1433623.15969555</v>
      </c>
      <c r="M81" s="0" t="n">
        <v>4.33379617348141</v>
      </c>
      <c r="N81" s="0" t="n">
        <v>1.41411576716651</v>
      </c>
      <c r="O81" s="0" t="n">
        <v>-0.0104262671172877</v>
      </c>
      <c r="P81" s="0" t="n">
        <v>6.3216959786791</v>
      </c>
      <c r="Q81" s="0" t="n">
        <v>-1.09860876676735</v>
      </c>
      <c r="R81" s="0" t="n">
        <v>0.780359595696805</v>
      </c>
      <c r="S81" s="0" t="n">
        <v>0.00563903605173499</v>
      </c>
      <c r="T81" s="0" t="n">
        <v>0.535134278942512</v>
      </c>
      <c r="U81" s="0" t="n">
        <v>-0.0291948679898693</v>
      </c>
      <c r="V81" s="0" t="n">
        <v>0.218427705313835</v>
      </c>
      <c r="W81" s="0" t="n">
        <v>0.0675582554715015</v>
      </c>
      <c r="X81" s="0" t="n">
        <v>0.349230216416236</v>
      </c>
      <c r="Y81" s="0" t="n">
        <v>-0.00545381684642354</v>
      </c>
      <c r="Z81" s="0" t="n">
        <v>9.13813824176524</v>
      </c>
    </row>
    <row r="82" customFormat="false" ht="12.75" hidden="false" customHeight="true" outlineLevel="0" collapsed="false">
      <c r="A82" s="0" t="s">
        <v>468</v>
      </c>
      <c r="B82" s="0" t="s">
        <v>469</v>
      </c>
      <c r="C82" s="0" t="s">
        <v>454</v>
      </c>
      <c r="D82" s="0" t="s">
        <v>298</v>
      </c>
      <c r="E82" s="0" t="s">
        <v>299</v>
      </c>
      <c r="F82" s="0" t="s">
        <v>300</v>
      </c>
      <c r="G82" s="0" t="n">
        <v>5730178.06528277</v>
      </c>
      <c r="H82" s="0" t="n">
        <v>-25.8484933002831</v>
      </c>
      <c r="I82" s="0" t="n">
        <v>0.255067924184059</v>
      </c>
      <c r="J82" s="0" t="n">
        <v>1530083.5137031</v>
      </c>
      <c r="K82" s="0" t="n">
        <v>-31.9776180276213</v>
      </c>
      <c r="L82" s="0" t="n">
        <v>1147562.63527732</v>
      </c>
      <c r="M82" s="0" t="n">
        <v>-31.9776180276213</v>
      </c>
      <c r="N82" s="0" t="n">
        <v>3.74501000367923</v>
      </c>
      <c r="O82" s="0" t="n">
        <v>0.309550465516935</v>
      </c>
      <c r="P82" s="0" t="n">
        <v>8.11042773706322</v>
      </c>
      <c r="Q82" s="0" t="n">
        <v>-13.248831201148</v>
      </c>
      <c r="R82" s="0" t="n">
        <v>0.666495211574686</v>
      </c>
      <c r="S82" s="0" t="n">
        <v>-0.0388995516701941</v>
      </c>
      <c r="T82" s="0" t="n">
        <v>0.333068271611071</v>
      </c>
      <c r="U82" s="0" t="n">
        <v>-0.121370444990162</v>
      </c>
      <c r="V82" s="0" t="n">
        <v>0.0617547308774586</v>
      </c>
      <c r="W82" s="0" t="n">
        <v>-0.0219509863587863</v>
      </c>
      <c r="X82" s="0" t="n">
        <v>0.16339392152574</v>
      </c>
      <c r="Y82" s="0" t="n">
        <v>-0.0558679690562497</v>
      </c>
      <c r="Z82" s="0" t="n">
        <v>5.85306673769381</v>
      </c>
    </row>
    <row r="83" customFormat="false" ht="12.75" hidden="false" customHeight="true" outlineLevel="0" collapsed="false">
      <c r="A83" s="0" t="s">
        <v>470</v>
      </c>
      <c r="B83" s="0" t="s">
        <v>471</v>
      </c>
      <c r="C83" s="0" t="s">
        <v>297</v>
      </c>
      <c r="D83" s="0" t="s">
        <v>356</v>
      </c>
      <c r="E83" s="0" t="s">
        <v>315</v>
      </c>
      <c r="F83" s="0" t="s">
        <v>300</v>
      </c>
      <c r="G83" s="0" t="n">
        <v>5480477.84848121</v>
      </c>
      <c r="H83" s="0" t="n">
        <v>-10.5351264341869</v>
      </c>
      <c r="I83" s="0" t="n">
        <v>0.243952996298351</v>
      </c>
      <c r="J83" s="0" t="n">
        <v>2972112.94563667</v>
      </c>
      <c r="K83" s="0" t="n">
        <v>-13.9862186686995</v>
      </c>
      <c r="L83" s="0" t="n">
        <v>523091.878432054</v>
      </c>
      <c r="M83" s="0" t="n">
        <v>-13.9862186686995</v>
      </c>
      <c r="N83" s="0" t="n">
        <v>1.84396688441031</v>
      </c>
      <c r="O83" s="0" t="n">
        <v>0.0711307079733992</v>
      </c>
      <c r="P83" s="0" t="n">
        <v>9.76151895602992</v>
      </c>
      <c r="Q83" s="0" t="n">
        <v>-11.2696671965194</v>
      </c>
      <c r="R83" s="0" t="n">
        <v>0.245091911998553</v>
      </c>
      <c r="S83" s="0" t="n">
        <v>-0.01021667855162</v>
      </c>
      <c r="T83" s="0" t="n">
        <v>0.0837263325377233</v>
      </c>
      <c r="U83" s="0" t="n">
        <v>-0.00525687946678774</v>
      </c>
      <c r="V83" s="0" t="n">
        <v>0.010189809113257</v>
      </c>
      <c r="W83" s="0" t="n">
        <v>-0.000149768106475332</v>
      </c>
      <c r="X83" s="0" t="n">
        <v>0.0627843602924642</v>
      </c>
      <c r="Y83" s="0" t="n">
        <v>-0.00560461833377757</v>
      </c>
      <c r="Z83" s="0" t="n">
        <v>6.33638162600624</v>
      </c>
    </row>
    <row r="84" customFormat="false" ht="12.75" hidden="false" customHeight="true" outlineLevel="0" collapsed="false">
      <c r="A84" s="0" t="s">
        <v>472</v>
      </c>
      <c r="B84" s="0" t="s">
        <v>473</v>
      </c>
      <c r="C84" s="0" t="s">
        <v>309</v>
      </c>
      <c r="D84" s="0" t="s">
        <v>474</v>
      </c>
      <c r="E84" s="0" t="s">
        <v>299</v>
      </c>
      <c r="F84" s="0" t="s">
        <v>300</v>
      </c>
      <c r="G84" s="0" t="n">
        <v>5416453.46082608</v>
      </c>
      <c r="H84" s="0" t="n">
        <v>-8.67996599632076</v>
      </c>
      <c r="I84" s="0" t="n">
        <v>0.241103073055077</v>
      </c>
      <c r="J84" s="0" t="n">
        <v>532995.82591188</v>
      </c>
      <c r="K84" s="0" t="n">
        <v>-10.2949702367089</v>
      </c>
      <c r="L84" s="0" t="n">
        <v>1199240.60830173</v>
      </c>
      <c r="M84" s="0" t="n">
        <v>-10.2949702367089</v>
      </c>
      <c r="N84" s="0" t="n">
        <v>10.1622811990306</v>
      </c>
      <c r="O84" s="0" t="n">
        <v>0.179720993399872</v>
      </c>
      <c r="P84" s="0" t="n">
        <v>78.7903700005304</v>
      </c>
      <c r="Q84" s="0" t="n">
        <v>-18.9848767522481</v>
      </c>
      <c r="R84" s="0" t="n">
        <v>0.0400274357906845</v>
      </c>
      <c r="S84" s="0" t="n">
        <v>-0.00126761186800332</v>
      </c>
      <c r="T84" s="0" t="n">
        <v>0.00932074683367475</v>
      </c>
      <c r="U84" s="0" t="n">
        <v>0.00837879884960979</v>
      </c>
      <c r="X84" s="0" t="n">
        <v>0.00877906399348119</v>
      </c>
      <c r="Y84" s="0" t="n">
        <v>0.00831889804656368</v>
      </c>
      <c r="Z84" s="0" t="n">
        <v>171.933081244742</v>
      </c>
    </row>
    <row r="85" customFormat="false" ht="12.75" hidden="false" customHeight="true" outlineLevel="0" collapsed="false">
      <c r="A85" s="0" t="s">
        <v>475</v>
      </c>
      <c r="B85" s="0" t="s">
        <v>476</v>
      </c>
      <c r="C85" s="0" t="s">
        <v>431</v>
      </c>
      <c r="D85" s="0" t="s">
        <v>298</v>
      </c>
      <c r="E85" s="0" t="s">
        <v>299</v>
      </c>
      <c r="F85" s="0" t="s">
        <v>300</v>
      </c>
      <c r="G85" s="0" t="n">
        <v>5299834.88387725</v>
      </c>
      <c r="H85" s="0" t="n">
        <v>-2.58834718892046</v>
      </c>
      <c r="I85" s="0" t="n">
        <v>0.235912020001446</v>
      </c>
      <c r="J85" s="0" t="n">
        <v>1372983.43599392</v>
      </c>
      <c r="K85" s="0" t="n">
        <v>-2.93480874668176</v>
      </c>
      <c r="L85" s="0" t="n">
        <v>1029737.57699544</v>
      </c>
      <c r="M85" s="0" t="n">
        <v>-2.93480874668178</v>
      </c>
      <c r="N85" s="0" t="n">
        <v>3.86008654215164</v>
      </c>
      <c r="O85" s="0" t="n">
        <v>0.013729072014423</v>
      </c>
      <c r="P85" s="0" t="n">
        <v>7.9780766796205</v>
      </c>
      <c r="Q85" s="0" t="n">
        <v>-28.1789577170184</v>
      </c>
      <c r="R85" s="0" t="n">
        <v>0.673303586305862</v>
      </c>
      <c r="S85" s="0" t="n">
        <v>0.031574248094321</v>
      </c>
      <c r="T85" s="0" t="n">
        <v>0.359463019481857</v>
      </c>
      <c r="U85" s="0" t="n">
        <v>-0.0204435567909587</v>
      </c>
      <c r="V85" s="0" t="n">
        <v>0.210659994859465</v>
      </c>
      <c r="W85" s="0" t="n">
        <v>-0.0193712362250764</v>
      </c>
      <c r="X85" s="0" t="n">
        <v>0.117603057833374</v>
      </c>
      <c r="Y85" s="0" t="n">
        <v>-0.038588038547656</v>
      </c>
      <c r="Z85" s="0" t="n">
        <v>7.13712607180622</v>
      </c>
    </row>
    <row r="86" customFormat="false" ht="12.75" hidden="false" customHeight="true" outlineLevel="0" collapsed="false">
      <c r="A86" s="0" t="s">
        <v>477</v>
      </c>
      <c r="B86" s="0" t="s">
        <v>478</v>
      </c>
      <c r="C86" s="0" t="s">
        <v>303</v>
      </c>
      <c r="D86" s="0" t="s">
        <v>398</v>
      </c>
      <c r="E86" s="0" t="s">
        <v>299</v>
      </c>
      <c r="F86" s="0" t="s">
        <v>300</v>
      </c>
      <c r="G86" s="0" t="n">
        <v>5269781.94249643</v>
      </c>
      <c r="H86" s="0" t="n">
        <v>-8.89422763934941</v>
      </c>
      <c r="I86" s="0" t="n">
        <v>0.234574270757653</v>
      </c>
      <c r="J86" s="0" t="n">
        <v>1519645.17018519</v>
      </c>
      <c r="K86" s="0" t="n">
        <v>-6.06011630016028</v>
      </c>
      <c r="L86" s="0" t="n">
        <v>569866.938819448</v>
      </c>
      <c r="M86" s="0" t="n">
        <v>-6.06011630016028</v>
      </c>
      <c r="N86" s="0" t="n">
        <v>3.46777132312685</v>
      </c>
      <c r="O86" s="0" t="n">
        <v>-0.107875162834727</v>
      </c>
      <c r="P86" s="0" t="n">
        <v>12.996686111269</v>
      </c>
      <c r="Q86" s="0" t="n">
        <v>-8.69750685899591</v>
      </c>
      <c r="R86" s="0" t="n">
        <v>0.173895980067887</v>
      </c>
      <c r="S86" s="0" t="n">
        <v>-0.0230116853044795</v>
      </c>
      <c r="T86" s="0" t="n">
        <v>0.0435599205363145</v>
      </c>
      <c r="U86" s="0" t="n">
        <v>-0.00955728167626761</v>
      </c>
      <c r="V86" s="0" t="n">
        <v>0.00749036174143266</v>
      </c>
      <c r="W86" s="0" t="n">
        <v>0.00149600527273715</v>
      </c>
      <c r="X86" s="0" t="n">
        <v>0.0261819630787474</v>
      </c>
      <c r="Y86" s="0" t="n">
        <v>-0.0146993602196028</v>
      </c>
      <c r="Z86" s="0" t="n">
        <v>4.08830343527071</v>
      </c>
    </row>
    <row r="87" customFormat="false" ht="12.75" hidden="false" customHeight="true" outlineLevel="0" collapsed="false">
      <c r="A87" s="0" t="s">
        <v>479</v>
      </c>
      <c r="B87" s="0" t="s">
        <v>480</v>
      </c>
      <c r="C87" s="0" t="s">
        <v>320</v>
      </c>
      <c r="D87" s="0" t="s">
        <v>312</v>
      </c>
      <c r="E87" s="0" t="s">
        <v>315</v>
      </c>
      <c r="F87" s="0" t="s">
        <v>300</v>
      </c>
      <c r="G87" s="0" t="n">
        <v>5268990.8276214</v>
      </c>
      <c r="H87" s="0" t="n">
        <v>-8.91247335207673</v>
      </c>
      <c r="I87" s="0" t="n">
        <v>0.234539055791091</v>
      </c>
      <c r="J87" s="0" t="n">
        <v>3912703.69651913</v>
      </c>
      <c r="K87" s="0" t="n">
        <v>-11.4489904602866</v>
      </c>
      <c r="L87" s="0" t="n">
        <v>1377662.97154439</v>
      </c>
      <c r="M87" s="0" t="n">
        <v>-11.4489904602864</v>
      </c>
      <c r="N87" s="0" t="n">
        <v>1.34663681083463</v>
      </c>
      <c r="O87" s="0" t="n">
        <v>0.037499835981166</v>
      </c>
      <c r="P87" s="0" t="n">
        <v>6.45906237188482</v>
      </c>
      <c r="Q87" s="0" t="n">
        <v>-11.3366970863098</v>
      </c>
      <c r="R87" s="0" t="n">
        <v>0.74460312089658</v>
      </c>
      <c r="S87" s="0" t="n">
        <v>-0.00619231796405173</v>
      </c>
      <c r="T87" s="0" t="n">
        <v>0.408785123583145</v>
      </c>
      <c r="U87" s="0" t="n">
        <v>-0.090046432661361</v>
      </c>
      <c r="V87" s="0" t="n">
        <v>0.0486541073062423</v>
      </c>
      <c r="W87" s="0" t="n">
        <v>0.00984826421747874</v>
      </c>
      <c r="X87" s="0" t="n">
        <v>0.209164159852568</v>
      </c>
      <c r="Y87" s="0" t="n">
        <v>-0.0389856057658064</v>
      </c>
      <c r="Z87" s="0" t="n">
        <v>9.93868060581767</v>
      </c>
    </row>
    <row r="88" customFormat="false" ht="12.75" hidden="false" customHeight="true" outlineLevel="0" collapsed="false">
      <c r="A88" s="0" t="s">
        <v>481</v>
      </c>
      <c r="B88" s="0" t="s">
        <v>482</v>
      </c>
      <c r="C88" s="0" t="s">
        <v>309</v>
      </c>
      <c r="D88" s="0" t="s">
        <v>356</v>
      </c>
      <c r="E88" s="0" t="s">
        <v>315</v>
      </c>
      <c r="F88" s="0" t="s">
        <v>300</v>
      </c>
      <c r="G88" s="0" t="n">
        <v>5244213.61733605</v>
      </c>
      <c r="H88" s="0" t="n">
        <v>-7.92105287408988</v>
      </c>
      <c r="I88" s="0" t="n">
        <v>0.233436145633229</v>
      </c>
      <c r="J88" s="0" t="n">
        <v>2882373.96282968</v>
      </c>
      <c r="K88" s="0" t="n">
        <v>-9.06735552054526</v>
      </c>
      <c r="L88" s="0" t="n">
        <v>507297.817458023</v>
      </c>
      <c r="M88" s="0" t="n">
        <v>-9.06735552054519</v>
      </c>
      <c r="N88" s="0" t="n">
        <v>1.81940778155924</v>
      </c>
      <c r="O88" s="0" t="n">
        <v>0.0226500412969646</v>
      </c>
      <c r="P88" s="0" t="n">
        <v>10.1878909438453</v>
      </c>
      <c r="Q88" s="0" t="n">
        <v>-9.260507938083</v>
      </c>
      <c r="R88" s="0" t="n">
        <v>0.251723565671058</v>
      </c>
      <c r="S88" s="0" t="n">
        <v>-0.00470579173844216</v>
      </c>
      <c r="T88" s="0" t="n">
        <v>0.0824994271785523</v>
      </c>
      <c r="U88" s="0" t="n">
        <v>-0.00446210089799709</v>
      </c>
      <c r="V88" s="0" t="n">
        <v>0.00708500702181807</v>
      </c>
      <c r="W88" s="0" t="n">
        <v>-0.00133434007928472</v>
      </c>
      <c r="X88" s="0" t="n">
        <v>0.0590329919716385</v>
      </c>
      <c r="Y88" s="0" t="n">
        <v>-0.00421536936295994</v>
      </c>
      <c r="Z88" s="0" t="n">
        <v>6.8735919904472</v>
      </c>
    </row>
    <row r="89" customFormat="false" ht="12.75" hidden="false" customHeight="true" outlineLevel="0" collapsed="false">
      <c r="A89" s="0" t="s">
        <v>483</v>
      </c>
      <c r="B89" s="0" t="s">
        <v>484</v>
      </c>
      <c r="C89" s="0" t="s">
        <v>338</v>
      </c>
      <c r="D89" s="0" t="s">
        <v>378</v>
      </c>
      <c r="E89" s="0" t="s">
        <v>299</v>
      </c>
      <c r="F89" s="0" t="s">
        <v>339</v>
      </c>
      <c r="G89" s="0" t="n">
        <v>5219449.14981392</v>
      </c>
      <c r="H89" s="0" t="n">
        <v>-26.0449235802033</v>
      </c>
      <c r="I89" s="0" t="n">
        <v>0.232333802695116</v>
      </c>
      <c r="J89" s="0" t="n">
        <v>4532956.25287558</v>
      </c>
      <c r="K89" s="0" t="n">
        <v>-35.3067563233579</v>
      </c>
      <c r="L89" s="0" t="n">
        <v>377595.255864535</v>
      </c>
      <c r="M89" s="0" t="n">
        <v>-35.3067563233579</v>
      </c>
      <c r="N89" s="0" t="n">
        <v>1.15144485378672</v>
      </c>
      <c r="O89" s="0" t="n">
        <v>0.144202266632827</v>
      </c>
      <c r="P89" s="0" t="n">
        <v>12.5116057810518</v>
      </c>
      <c r="Q89" s="0" t="n">
        <v>-31.6504423792747</v>
      </c>
      <c r="R89" s="0" t="n">
        <v>0.194806150311107</v>
      </c>
      <c r="S89" s="0" t="n">
        <v>0.0153651747039355</v>
      </c>
      <c r="T89" s="0" t="n">
        <v>0.0518874524635088</v>
      </c>
      <c r="U89" s="0" t="n">
        <v>-0.00148192544409145</v>
      </c>
      <c r="V89" s="0" t="n">
        <v>0.00401937637933427</v>
      </c>
      <c r="W89" s="0" t="n">
        <v>-0.00688007008653501</v>
      </c>
      <c r="X89" s="0" t="n">
        <v>0.0426890043046614</v>
      </c>
      <c r="Y89" s="0" t="n">
        <v>-0.00100784884724147</v>
      </c>
      <c r="Z89" s="0" t="n">
        <v>10.2910615508127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487</v>
      </c>
      <c r="D90" s="0" t="s">
        <v>304</v>
      </c>
      <c r="E90" s="0" t="s">
        <v>299</v>
      </c>
      <c r="F90" s="0" t="s">
        <v>300</v>
      </c>
      <c r="G90" s="0" t="n">
        <v>5173686.35742054</v>
      </c>
      <c r="H90" s="0" t="n">
        <v>-2.83700290589853</v>
      </c>
      <c r="I90" s="0" t="n">
        <v>0.230296759460567</v>
      </c>
      <c r="J90" s="0" t="n">
        <v>3416969.24620134</v>
      </c>
      <c r="K90" s="0" t="n">
        <v>-5.33332782282978</v>
      </c>
      <c r="L90" s="0" t="n">
        <v>356048.19545418</v>
      </c>
      <c r="M90" s="0" t="n">
        <v>-5.33332782282974</v>
      </c>
      <c r="N90" s="0" t="n">
        <v>1.51411557571733</v>
      </c>
      <c r="O90" s="0" t="n">
        <v>0.0389008630015419</v>
      </c>
      <c r="P90" s="0" t="n">
        <v>9.82739726664271</v>
      </c>
      <c r="Q90" s="0" t="n">
        <v>-0.809477453569211</v>
      </c>
      <c r="R90" s="0" t="n">
        <v>0.321782050945983</v>
      </c>
      <c r="S90" s="0" t="n">
        <v>0.0123594137617962</v>
      </c>
      <c r="T90" s="0" t="n">
        <v>0.118790719089145</v>
      </c>
      <c r="U90" s="0" t="n">
        <v>0.017460461478519</v>
      </c>
      <c r="V90" s="0" t="n">
        <v>0.0129295622420138</v>
      </c>
      <c r="W90" s="0" t="n">
        <v>0.00177732615434524</v>
      </c>
      <c r="X90" s="0" t="n">
        <v>0.0755652407359893</v>
      </c>
      <c r="Y90" s="0" t="n">
        <v>0.00981248615020412</v>
      </c>
      <c r="Z90" s="0" t="n">
        <v>7.28156942195832</v>
      </c>
    </row>
    <row r="91" customFormat="false" ht="12.75" hidden="false" customHeight="true" outlineLevel="0" collapsed="false">
      <c r="A91" s="0" t="s">
        <v>488</v>
      </c>
      <c r="B91" s="0" t="s">
        <v>489</v>
      </c>
      <c r="C91" s="0" t="s">
        <v>490</v>
      </c>
      <c r="D91" s="0" t="s">
        <v>304</v>
      </c>
      <c r="E91" s="0" t="s">
        <v>299</v>
      </c>
      <c r="F91" s="0" t="s">
        <v>300</v>
      </c>
      <c r="G91" s="0" t="n">
        <v>5152528.34053043</v>
      </c>
      <c r="H91" s="0" t="n">
        <v>-3.47292960512612</v>
      </c>
      <c r="I91" s="0" t="n">
        <v>0.229354950779139</v>
      </c>
      <c r="J91" s="0" t="n">
        <v>3431501.15709895</v>
      </c>
      <c r="K91" s="0" t="n">
        <v>-6.15245693973255</v>
      </c>
      <c r="L91" s="0" t="n">
        <v>357562.420569711</v>
      </c>
      <c r="M91" s="0" t="n">
        <v>-6.15245693973245</v>
      </c>
      <c r="N91" s="0" t="n">
        <v>1.50153769578981</v>
      </c>
      <c r="O91" s="0" t="n">
        <v>0.0416816887050622</v>
      </c>
      <c r="P91" s="0" t="n">
        <v>10.4639828718347</v>
      </c>
      <c r="Q91" s="0" t="n">
        <v>-1.22346875333768</v>
      </c>
      <c r="R91" s="0" t="n">
        <v>0.239825831339885</v>
      </c>
      <c r="S91" s="0" t="n">
        <v>-0.0201040587599836</v>
      </c>
      <c r="T91" s="0" t="n">
        <v>0.0844008573855345</v>
      </c>
      <c r="U91" s="0" t="n">
        <v>-0.00437621443795676</v>
      </c>
      <c r="V91" s="0" t="n">
        <v>0.00516438683635187</v>
      </c>
      <c r="W91" s="0" t="n">
        <v>-0.003216046504079</v>
      </c>
      <c r="X91" s="0" t="n">
        <v>0.0577341531187884</v>
      </c>
      <c r="Y91" s="0" t="n">
        <v>-0.00360388236075767</v>
      </c>
      <c r="Z91" s="0" t="n">
        <v>7.61897799709544</v>
      </c>
    </row>
    <row r="92" customFormat="false" ht="12.75" hidden="false" customHeight="true" outlineLevel="0" collapsed="false">
      <c r="A92" s="0" t="s">
        <v>491</v>
      </c>
      <c r="B92" s="0" t="s">
        <v>492</v>
      </c>
      <c r="C92" s="0" t="s">
        <v>338</v>
      </c>
      <c r="D92" s="0" t="s">
        <v>371</v>
      </c>
      <c r="E92" s="0" t="s">
        <v>299</v>
      </c>
      <c r="F92" s="0" t="s">
        <v>339</v>
      </c>
      <c r="G92" s="0" t="n">
        <v>5113637.96681888</v>
      </c>
      <c r="H92" s="0" t="n">
        <v>-2.23693716982495</v>
      </c>
      <c r="I92" s="0" t="n">
        <v>0.227623820126595</v>
      </c>
      <c r="J92" s="0" t="n">
        <v>1333163.16596584</v>
      </c>
      <c r="K92" s="0" t="n">
        <v>-4.58511143445879</v>
      </c>
      <c r="L92" s="0" t="n">
        <v>666581.582982918</v>
      </c>
      <c r="M92" s="0" t="n">
        <v>-4.58511143445879</v>
      </c>
      <c r="N92" s="0" t="n">
        <v>3.83571801064141</v>
      </c>
      <c r="O92" s="0" t="n">
        <v>0.0921302387449412</v>
      </c>
      <c r="P92" s="0" t="n">
        <v>13.8908356381135</v>
      </c>
      <c r="Q92" s="0" t="n">
        <v>-10.8159872474568</v>
      </c>
      <c r="R92" s="0" t="n">
        <v>0.644272203757775</v>
      </c>
      <c r="S92" s="0" t="n">
        <v>0.00248692626363212</v>
      </c>
      <c r="T92" s="0" t="n">
        <v>0.30957934381826</v>
      </c>
      <c r="U92" s="0" t="n">
        <v>0.00227203837607798</v>
      </c>
      <c r="V92" s="0" t="n">
        <v>0.0804426610412508</v>
      </c>
      <c r="W92" s="0" t="n">
        <v>0.00656486489789057</v>
      </c>
      <c r="X92" s="0" t="n">
        <v>0.19791575382173</v>
      </c>
      <c r="Y92" s="0" t="n">
        <v>-0.0196159985868888</v>
      </c>
      <c r="Z92" s="0" t="n">
        <v>6.66140748669217</v>
      </c>
    </row>
    <row r="93" customFormat="false" ht="12.75" hidden="false" customHeight="true" outlineLevel="0" collapsed="false">
      <c r="A93" s="0" t="s">
        <v>493</v>
      </c>
      <c r="B93" s="0" t="s">
        <v>494</v>
      </c>
      <c r="C93" s="0" t="s">
        <v>320</v>
      </c>
      <c r="D93" s="0" t="s">
        <v>378</v>
      </c>
      <c r="E93" s="0" t="s">
        <v>299</v>
      </c>
      <c r="F93" s="0" t="s">
        <v>300</v>
      </c>
      <c r="G93" s="0" t="n">
        <v>5098051.72097152</v>
      </c>
      <c r="H93" s="0" t="n">
        <v>-3.62541558539403</v>
      </c>
      <c r="I93" s="0" t="n">
        <v>0.226930028183515</v>
      </c>
      <c r="J93" s="0" t="n">
        <v>4588291.19009477</v>
      </c>
      <c r="K93" s="0" t="n">
        <v>-12.5657882621881</v>
      </c>
      <c r="L93" s="0" t="n">
        <v>382204.656134894</v>
      </c>
      <c r="M93" s="0" t="n">
        <v>-12.5657882621882</v>
      </c>
      <c r="N93" s="0" t="n">
        <v>1.11110030069086</v>
      </c>
      <c r="O93" s="0" t="n">
        <v>0.103073344801565</v>
      </c>
      <c r="P93" s="0" t="n">
        <v>36.6035246428108</v>
      </c>
      <c r="Q93" s="0" t="n">
        <v>72.4964511195737</v>
      </c>
      <c r="R93" s="0" t="n">
        <v>0.104764445993872</v>
      </c>
      <c r="S93" s="0" t="n">
        <v>0.00715272435909818</v>
      </c>
      <c r="T93" s="0" t="n">
        <v>0.0275606011814592</v>
      </c>
      <c r="U93" s="0" t="n">
        <v>0.00462283901058251</v>
      </c>
      <c r="V93" s="0" t="n">
        <v>0.000832405173622606</v>
      </c>
      <c r="W93" s="0" t="n">
        <v>-0.00164209907863671</v>
      </c>
      <c r="X93" s="0" t="n">
        <v>0.0214713351956127</v>
      </c>
      <c r="Y93" s="0" t="n">
        <v>0.00184084688017106</v>
      </c>
      <c r="Z93" s="0" t="n">
        <v>17.7279049843357</v>
      </c>
    </row>
    <row r="94" customFormat="false" ht="12.75" hidden="false" customHeight="true" outlineLevel="0" collapsed="false">
      <c r="A94" s="0" t="s">
        <v>495</v>
      </c>
      <c r="B94" s="0" t="s">
        <v>496</v>
      </c>
      <c r="C94" s="0" t="s">
        <v>303</v>
      </c>
      <c r="D94" s="0" t="s">
        <v>356</v>
      </c>
      <c r="E94" s="0" t="s">
        <v>315</v>
      </c>
      <c r="F94" s="0" t="s">
        <v>300</v>
      </c>
      <c r="G94" s="0" t="n">
        <v>5078395.00844507</v>
      </c>
      <c r="H94" s="0" t="n">
        <v>-1.30304697833291</v>
      </c>
      <c r="I94" s="0" t="n">
        <v>0.226055047196313</v>
      </c>
      <c r="J94" s="0" t="n">
        <v>2763936.7113868</v>
      </c>
      <c r="K94" s="0" t="n">
        <v>-6.5479954515475</v>
      </c>
      <c r="L94" s="0" t="n">
        <v>486452.861204076</v>
      </c>
      <c r="M94" s="0" t="n">
        <v>-6.54799545154752</v>
      </c>
      <c r="N94" s="0" t="n">
        <v>1.83737745785684</v>
      </c>
      <c r="O94" s="0" t="n">
        <v>0.0976418197042974</v>
      </c>
      <c r="P94" s="0" t="n">
        <v>13.6099528877897</v>
      </c>
      <c r="Q94" s="0" t="n">
        <v>-5.61525715642939</v>
      </c>
      <c r="R94" s="0" t="n">
        <v>0.162613085745583</v>
      </c>
      <c r="S94" s="0" t="n">
        <v>0.0106757168902009</v>
      </c>
      <c r="T94" s="0" t="n">
        <v>0.0569815295677783</v>
      </c>
      <c r="U94" s="0" t="n">
        <v>0.00450266004553836</v>
      </c>
      <c r="V94" s="0" t="n">
        <v>0.00399973281239392</v>
      </c>
      <c r="W94" s="0" t="n">
        <v>-1.26520312619047E-005</v>
      </c>
      <c r="X94" s="0" t="n">
        <v>0.0428228195736417</v>
      </c>
      <c r="Y94" s="0" t="n">
        <v>0.00512492982082539</v>
      </c>
      <c r="Z94" s="0" t="n">
        <v>9.01402296470472</v>
      </c>
    </row>
    <row r="95" customFormat="false" ht="12.75" hidden="false" customHeight="true" outlineLevel="0" collapsed="false">
      <c r="A95" s="0" t="s">
        <v>497</v>
      </c>
      <c r="B95" s="0" t="s">
        <v>498</v>
      </c>
      <c r="C95" s="0" t="s">
        <v>499</v>
      </c>
      <c r="D95" s="0" t="s">
        <v>304</v>
      </c>
      <c r="E95" s="0" t="s">
        <v>299</v>
      </c>
      <c r="F95" s="0" t="s">
        <v>339</v>
      </c>
      <c r="G95" s="0" t="n">
        <v>4998768.0500227</v>
      </c>
      <c r="I95" s="0" t="n">
        <v>0.222510605337353</v>
      </c>
      <c r="J95" s="0" t="n">
        <v>3438827.40071989</v>
      </c>
      <c r="L95" s="0" t="n">
        <v>358325.815155013</v>
      </c>
      <c r="N95" s="0" t="n">
        <v>1.45362574724636</v>
      </c>
      <c r="O95" s="0" t="n">
        <v>1.45362574724636</v>
      </c>
      <c r="P95" s="0" t="n">
        <v>8.35430706319735</v>
      </c>
      <c r="R95" s="0" t="n">
        <v>0.521030144382955</v>
      </c>
      <c r="S95" s="0" t="n">
        <v>0.521030144382955</v>
      </c>
      <c r="T95" s="0" t="n">
        <v>0.0978535392868292</v>
      </c>
      <c r="U95" s="0" t="n">
        <v>0.0978535392868292</v>
      </c>
      <c r="V95" s="0" t="n">
        <v>0.00152203003717781</v>
      </c>
      <c r="W95" s="0" t="n">
        <v>0.00152203003717781</v>
      </c>
      <c r="X95" s="0" t="n">
        <v>0.0691458712875497</v>
      </c>
      <c r="Y95" s="0" t="n">
        <v>0.0691458712875497</v>
      </c>
      <c r="Z95" s="0" t="n">
        <v>7.6669287840385</v>
      </c>
    </row>
    <row r="96" customFormat="false" ht="12.75" hidden="false" customHeight="true" outlineLevel="0" collapsed="false">
      <c r="A96" s="0" t="s">
        <v>500</v>
      </c>
      <c r="B96" s="0" t="s">
        <v>501</v>
      </c>
      <c r="C96" s="0" t="s">
        <v>502</v>
      </c>
      <c r="D96" s="0" t="s">
        <v>298</v>
      </c>
      <c r="E96" s="0" t="s">
        <v>299</v>
      </c>
      <c r="F96" s="0" t="s">
        <v>503</v>
      </c>
      <c r="G96" s="0" t="n">
        <v>4998071.28735453</v>
      </c>
      <c r="H96" s="0" t="n">
        <v>3.31281614583543</v>
      </c>
      <c r="I96" s="0" t="n">
        <v>0.222479590278938</v>
      </c>
      <c r="J96" s="0" t="n">
        <v>1334086.77856453</v>
      </c>
      <c r="K96" s="0" t="n">
        <v>4.44542708382501</v>
      </c>
      <c r="L96" s="0" t="n">
        <v>1000565.08392339</v>
      </c>
      <c r="M96" s="0" t="n">
        <v>4.44542708382499</v>
      </c>
      <c r="N96" s="0" t="n">
        <v>3.74643641452803</v>
      </c>
      <c r="O96" s="0" t="n">
        <v>-0.0410719116937743</v>
      </c>
      <c r="P96" s="0" t="n">
        <v>6.48858995733844</v>
      </c>
      <c r="Q96" s="0" t="n">
        <v>0.290863970934505</v>
      </c>
      <c r="R96" s="0" t="n">
        <v>0.630191846620354</v>
      </c>
      <c r="S96" s="0" t="n">
        <v>-0.00956017581013713</v>
      </c>
      <c r="T96" s="0" t="n">
        <v>0.382560585295793</v>
      </c>
      <c r="U96" s="0" t="n">
        <v>-0.0751462385640778</v>
      </c>
      <c r="V96" s="0" t="n">
        <v>0.119284018877534</v>
      </c>
      <c r="W96" s="0" t="n">
        <v>0.00842259309602665</v>
      </c>
      <c r="X96" s="0" t="n">
        <v>0.20072321480898</v>
      </c>
      <c r="Y96" s="0" t="n">
        <v>-0.0542492660288997</v>
      </c>
      <c r="Z96" s="0" t="n">
        <v>6.20128740164234</v>
      </c>
    </row>
    <row r="97" customFormat="false" ht="12.75" hidden="false" customHeight="true" outlineLevel="0" collapsed="false">
      <c r="A97" s="0" t="s">
        <v>504</v>
      </c>
      <c r="B97" s="0" t="s">
        <v>505</v>
      </c>
      <c r="C97" s="0" t="s">
        <v>506</v>
      </c>
      <c r="D97" s="0" t="s">
        <v>304</v>
      </c>
      <c r="E97" s="0" t="s">
        <v>315</v>
      </c>
      <c r="F97" s="0" t="s">
        <v>300</v>
      </c>
      <c r="G97" s="0" t="n">
        <v>4990571.86207644</v>
      </c>
      <c r="H97" s="0" t="n">
        <v>-14.7344426960301</v>
      </c>
      <c r="I97" s="0" t="n">
        <v>0.222145767696732</v>
      </c>
      <c r="J97" s="0" t="n">
        <v>3374006.09076917</v>
      </c>
      <c r="K97" s="0" t="n">
        <v>-18.743923433556</v>
      </c>
      <c r="L97" s="0" t="n">
        <v>351571.434658148</v>
      </c>
      <c r="M97" s="0" t="n">
        <v>-18.7439234335558</v>
      </c>
      <c r="N97" s="0" t="n">
        <v>1.47912354862962</v>
      </c>
      <c r="O97" s="0" t="n">
        <v>0.0695534933936943</v>
      </c>
      <c r="P97" s="0" t="n">
        <v>6.95506394894019</v>
      </c>
      <c r="Q97" s="0" t="n">
        <v>-10.0061175371542</v>
      </c>
      <c r="R97" s="0" t="n">
        <v>0.706121083409126</v>
      </c>
      <c r="S97" s="0" t="n">
        <v>-0.0545306144031992</v>
      </c>
      <c r="T97" s="0" t="n">
        <v>0.195212731624895</v>
      </c>
      <c r="U97" s="0" t="n">
        <v>-0.0457127020869953</v>
      </c>
      <c r="V97" s="0" t="n">
        <v>0.0136424650368381</v>
      </c>
      <c r="W97" s="0" t="n">
        <v>-0.01486329834376</v>
      </c>
      <c r="X97" s="0" t="n">
        <v>0.144654861444048</v>
      </c>
      <c r="Y97" s="0" t="n">
        <v>-0.0216367931626885</v>
      </c>
      <c r="Z97" s="0" t="n">
        <v>6.07311617422395</v>
      </c>
    </row>
    <row r="98" customFormat="false" ht="12.75" hidden="false" customHeight="true" outlineLevel="0" collapsed="false">
      <c r="A98" s="0" t="s">
        <v>507</v>
      </c>
      <c r="B98" s="0" t="s">
        <v>508</v>
      </c>
      <c r="C98" s="0" t="s">
        <v>309</v>
      </c>
      <c r="D98" s="0" t="s">
        <v>359</v>
      </c>
      <c r="E98" s="0" t="s">
        <v>299</v>
      </c>
      <c r="F98" s="0" t="s">
        <v>300</v>
      </c>
      <c r="G98" s="0" t="n">
        <v>4826922.84375973</v>
      </c>
      <c r="H98" s="0" t="n">
        <v>71.2316635861192</v>
      </c>
      <c r="I98" s="0" t="n">
        <v>0.214861244437376</v>
      </c>
      <c r="J98" s="0" t="n">
        <v>854998.100569129</v>
      </c>
      <c r="K98" s="0" t="n">
        <v>79.840551251709</v>
      </c>
      <c r="L98" s="0" t="n">
        <v>1068747.62571141</v>
      </c>
      <c r="M98" s="0" t="n">
        <v>79.840551251709</v>
      </c>
      <c r="N98" s="0" t="n">
        <v>5.64553633574939</v>
      </c>
      <c r="O98" s="0" t="n">
        <v>-0.283836453542532</v>
      </c>
      <c r="P98" s="0" t="n">
        <v>20.9028527138639</v>
      </c>
      <c r="Q98" s="0" t="n">
        <v>-9.84214621991061</v>
      </c>
      <c r="R98" s="0" t="n">
        <v>0.168471557163575</v>
      </c>
      <c r="S98" s="0" t="n">
        <v>0.0673526835169395</v>
      </c>
      <c r="T98" s="0" t="n">
        <v>0.0902791344047445</v>
      </c>
      <c r="U98" s="0" t="n">
        <v>0.0309272702740705</v>
      </c>
      <c r="V98" s="0" t="n">
        <v>0.0274374173126493</v>
      </c>
      <c r="W98" s="0" t="n">
        <v>0.00380865670116611</v>
      </c>
      <c r="X98" s="0" t="n">
        <v>0.0644626996624696</v>
      </c>
      <c r="Y98" s="0" t="n">
        <v>0.0262989779696042</v>
      </c>
      <c r="Z98" s="0" t="n">
        <v>23.1706440541962</v>
      </c>
    </row>
    <row r="99" customFormat="false" ht="12.75" hidden="false" customHeight="true" outlineLevel="0" collapsed="false">
      <c r="A99" s="0" t="s">
        <v>509</v>
      </c>
      <c r="B99" s="0" t="s">
        <v>510</v>
      </c>
      <c r="C99" s="0" t="s">
        <v>297</v>
      </c>
      <c r="D99" s="0" t="s">
        <v>511</v>
      </c>
      <c r="E99" s="0" t="s">
        <v>299</v>
      </c>
      <c r="F99" s="0" t="s">
        <v>300</v>
      </c>
      <c r="G99" s="0" t="n">
        <v>4789872.33970072</v>
      </c>
      <c r="H99" s="0" t="n">
        <v>184.876375668969</v>
      </c>
      <c r="I99" s="0" t="n">
        <v>0.213212012065774</v>
      </c>
      <c r="J99" s="0" t="n">
        <v>4852586.45974135</v>
      </c>
      <c r="K99" s="0" t="n">
        <v>179.918327525458</v>
      </c>
      <c r="L99" s="0" t="n">
        <v>1066598.50385115</v>
      </c>
      <c r="M99" s="0" t="n">
        <v>179.918327525458</v>
      </c>
      <c r="N99" s="0" t="n">
        <v>0.987076145770728</v>
      </c>
      <c r="O99" s="0" t="n">
        <v>0.0171792801019409</v>
      </c>
      <c r="P99" s="0" t="n">
        <v>13.8516323667298</v>
      </c>
      <c r="Q99" s="0" t="n">
        <v>193.835702815935</v>
      </c>
      <c r="R99" s="0" t="n">
        <v>0.635687102657156</v>
      </c>
      <c r="S99" s="0" t="n">
        <v>0.306947107471602</v>
      </c>
      <c r="T99" s="0" t="n">
        <v>0.259293753346796</v>
      </c>
      <c r="U99" s="0" t="n">
        <v>0.151759837109704</v>
      </c>
      <c r="V99" s="0" t="n">
        <v>0.064910809768182</v>
      </c>
      <c r="W99" s="0" t="n">
        <v>0.0535676016425747</v>
      </c>
      <c r="X99" s="0" t="n">
        <v>0.212290896209807</v>
      </c>
      <c r="Y99" s="0" t="n">
        <v>0.121564187009675</v>
      </c>
      <c r="Z99" s="0" t="n">
        <v>16.257788670968</v>
      </c>
    </row>
    <row r="100" customFormat="false" ht="12.75" hidden="false" customHeight="true" outlineLevel="0" collapsed="false">
      <c r="A100" s="0" t="s">
        <v>512</v>
      </c>
      <c r="B100" s="0" t="s">
        <v>513</v>
      </c>
      <c r="C100" s="0" t="s">
        <v>499</v>
      </c>
      <c r="D100" s="0" t="s">
        <v>298</v>
      </c>
      <c r="E100" s="0" t="s">
        <v>299</v>
      </c>
      <c r="F100" s="0" t="s">
        <v>339</v>
      </c>
      <c r="G100" s="0" t="n">
        <v>4789835.58185946</v>
      </c>
      <c r="I100" s="0" t="n">
        <v>0.213210375860728</v>
      </c>
      <c r="J100" s="0" t="n">
        <v>1329839.26588439</v>
      </c>
      <c r="L100" s="0" t="n">
        <v>997379.449413292</v>
      </c>
      <c r="N100" s="0" t="n">
        <v>3.60181542592221</v>
      </c>
      <c r="O100" s="0" t="n">
        <v>3.60181542592221</v>
      </c>
      <c r="P100" s="0" t="n">
        <v>7.74907594812056</v>
      </c>
      <c r="R100" s="0" t="n">
        <v>0.606922312681746</v>
      </c>
      <c r="S100" s="0" t="n">
        <v>0.606922312681746</v>
      </c>
      <c r="T100" s="0" t="n">
        <v>0.26791494057448</v>
      </c>
      <c r="U100" s="0" t="n">
        <v>0.26791494057448</v>
      </c>
      <c r="V100" s="0" t="n">
        <v>0.00911468628146025</v>
      </c>
      <c r="W100" s="0" t="n">
        <v>0.00911468628146025</v>
      </c>
      <c r="X100" s="0" t="n">
        <v>0.100727335769181</v>
      </c>
      <c r="Y100" s="0" t="n">
        <v>0.100727335769181</v>
      </c>
      <c r="Z100" s="0" t="n">
        <v>8.20193513454967</v>
      </c>
    </row>
    <row r="101" customFormat="false" ht="12.75" hidden="false" customHeight="true" outlineLevel="0" collapsed="false">
      <c r="A101" s="0" t="s">
        <v>514</v>
      </c>
      <c r="B101" s="0" t="s">
        <v>515</v>
      </c>
      <c r="C101" s="0" t="s">
        <v>303</v>
      </c>
      <c r="D101" s="0" t="s">
        <v>419</v>
      </c>
      <c r="E101" s="0" t="s">
        <v>315</v>
      </c>
      <c r="F101" s="0" t="s">
        <v>300</v>
      </c>
      <c r="G101" s="0" t="n">
        <v>4789605.73937714</v>
      </c>
      <c r="H101" s="0" t="n">
        <v>-10.301362376354</v>
      </c>
      <c r="I101" s="0" t="n">
        <v>0.213200144861938</v>
      </c>
      <c r="J101" s="0" t="n">
        <v>1268622.36361803</v>
      </c>
      <c r="K101" s="0" t="n">
        <v>-11.559223157324</v>
      </c>
      <c r="L101" s="0" t="n">
        <v>951466.772713523</v>
      </c>
      <c r="M101" s="0" t="n">
        <v>-11.5592231573239</v>
      </c>
      <c r="N101" s="0" t="n">
        <v>3.77543852034698</v>
      </c>
      <c r="O101" s="0" t="n">
        <v>0.0529436808798969</v>
      </c>
      <c r="P101" s="0" t="n">
        <v>43.073681473591</v>
      </c>
      <c r="Q101" s="0" t="n">
        <v>23.8759604098563</v>
      </c>
      <c r="R101" s="0" t="n">
        <v>0.233472803789211</v>
      </c>
      <c r="S101" s="0" t="n">
        <v>-0.0728268676559389</v>
      </c>
      <c r="T101" s="0" t="n">
        <v>0.142489125887645</v>
      </c>
      <c r="U101" s="0" t="n">
        <v>-0.0464376970694327</v>
      </c>
      <c r="V101" s="0" t="n">
        <v>0.0436582556310639</v>
      </c>
      <c r="W101" s="0" t="n">
        <v>-0.0239349687825049</v>
      </c>
      <c r="X101" s="0" t="n">
        <v>0.0896953156155996</v>
      </c>
      <c r="Y101" s="0" t="n">
        <v>-0.0305076162350602</v>
      </c>
      <c r="Z101" s="0" t="n">
        <v>17.0965877546998</v>
      </c>
    </row>
    <row r="102" customFormat="false" ht="12.75" hidden="false" customHeight="true" outlineLevel="0" collapsed="false">
      <c r="A102" s="0" t="s">
        <v>516</v>
      </c>
      <c r="B102" s="0" t="s">
        <v>517</v>
      </c>
      <c r="C102" s="0" t="s">
        <v>436</v>
      </c>
      <c r="D102" s="0" t="s">
        <v>304</v>
      </c>
      <c r="E102" s="0" t="s">
        <v>299</v>
      </c>
      <c r="F102" s="0" t="s">
        <v>339</v>
      </c>
      <c r="G102" s="0" t="n">
        <v>4740381.76886219</v>
      </c>
      <c r="H102" s="0" t="n">
        <v>16.4905124491933</v>
      </c>
      <c r="I102" s="0" t="n">
        <v>0.211009033898839</v>
      </c>
      <c r="J102" s="0" t="n">
        <v>3309882.56104128</v>
      </c>
      <c r="K102" s="0" t="n">
        <v>16.4320397957631</v>
      </c>
      <c r="L102" s="0" t="n">
        <v>344889.762860502</v>
      </c>
      <c r="M102" s="0" t="n">
        <v>16.4320397957629</v>
      </c>
      <c r="N102" s="0" t="n">
        <v>1.4321903213904</v>
      </c>
      <c r="O102" s="0" t="n">
        <v>0.000718890891182156</v>
      </c>
      <c r="P102" s="0" t="n">
        <v>11.5223530439575</v>
      </c>
      <c r="Q102" s="0" t="n">
        <v>3.17851286689103</v>
      </c>
      <c r="R102" s="0" t="n">
        <v>0.36524677148812</v>
      </c>
      <c r="S102" s="0" t="n">
        <v>0.030937121223645</v>
      </c>
      <c r="T102" s="0" t="n">
        <v>0.0674206298272805</v>
      </c>
      <c r="U102" s="0" t="n">
        <v>0.00213919161512674</v>
      </c>
      <c r="V102" s="0" t="n">
        <v>0.000434884682047497</v>
      </c>
      <c r="W102" s="0" t="n">
        <v>-0.000959222402749018</v>
      </c>
      <c r="X102" s="0" t="n">
        <v>0.0428697223866415</v>
      </c>
      <c r="Y102" s="0" t="n">
        <v>0.00420556658575401</v>
      </c>
      <c r="Z102" s="0" t="n">
        <v>8.64377934606762</v>
      </c>
    </row>
    <row r="103" customFormat="false" ht="12.75" hidden="false" customHeight="true" outlineLevel="0" collapsed="false">
      <c r="A103" s="0" t="s">
        <v>518</v>
      </c>
      <c r="B103" s="0" t="s">
        <v>519</v>
      </c>
      <c r="C103" s="0" t="s">
        <v>297</v>
      </c>
      <c r="D103" s="0" t="s">
        <v>312</v>
      </c>
      <c r="E103" s="0" t="s">
        <v>315</v>
      </c>
      <c r="F103" s="0" t="s">
        <v>339</v>
      </c>
      <c r="G103" s="0" t="n">
        <v>4619610.98251503</v>
      </c>
      <c r="H103" s="0" t="n">
        <v>-6.18183958058322</v>
      </c>
      <c r="I103" s="0" t="n">
        <v>0.205633153180178</v>
      </c>
      <c r="J103" s="0" t="n">
        <v>3396859.88282657</v>
      </c>
      <c r="K103" s="0" t="n">
        <v>-3.8282016956089</v>
      </c>
      <c r="L103" s="0" t="n">
        <v>1196034.36474324</v>
      </c>
      <c r="M103" s="0" t="n">
        <v>-3.8282016956089</v>
      </c>
      <c r="N103" s="0" t="n">
        <v>1.3599651271665</v>
      </c>
      <c r="O103" s="0" t="n">
        <v>-0.0341177596238664</v>
      </c>
      <c r="P103" s="0" t="n">
        <v>6.68034961286434</v>
      </c>
      <c r="Q103" s="0" t="n">
        <v>-1.82661958173557</v>
      </c>
      <c r="R103" s="0" t="n">
        <v>0.670464980052769</v>
      </c>
      <c r="S103" s="0" t="n">
        <v>-0.0131908768718292</v>
      </c>
      <c r="T103" s="0" t="n">
        <v>0.466911669020154</v>
      </c>
      <c r="U103" s="0" t="n">
        <v>-0.0410651907287382</v>
      </c>
      <c r="V103" s="0" t="n">
        <v>0.200086964958665</v>
      </c>
      <c r="W103" s="0" t="n">
        <v>0.0549488787779947</v>
      </c>
      <c r="X103" s="0" t="n">
        <v>0.281875361949646</v>
      </c>
      <c r="Y103" s="0" t="n">
        <v>-0.00433711621019822</v>
      </c>
      <c r="Z103" s="0" t="n">
        <v>15.459743905351</v>
      </c>
    </row>
    <row r="104" customFormat="false" ht="12.75" hidden="false" customHeight="true" outlineLevel="0" collapsed="false">
      <c r="A104" s="0" t="s">
        <v>520</v>
      </c>
      <c r="B104" s="0" t="s">
        <v>521</v>
      </c>
      <c r="C104" s="0" t="s">
        <v>407</v>
      </c>
      <c r="D104" s="0" t="s">
        <v>304</v>
      </c>
      <c r="E104" s="0" t="s">
        <v>299</v>
      </c>
      <c r="F104" s="0" t="s">
        <v>339</v>
      </c>
      <c r="G104" s="0" t="n">
        <v>4562287.37777682</v>
      </c>
      <c r="H104" s="0" t="n">
        <v>-4.90277095342035</v>
      </c>
      <c r="I104" s="0" t="n">
        <v>0.203081502480891</v>
      </c>
      <c r="J104" s="0" t="n">
        <v>3213270.81118117</v>
      </c>
      <c r="K104" s="0" t="n">
        <v>-7.58160614306661</v>
      </c>
      <c r="L104" s="0" t="n">
        <v>334822.818525079</v>
      </c>
      <c r="M104" s="0" t="n">
        <v>-7.58160614306652</v>
      </c>
      <c r="N104" s="0" t="n">
        <v>1.41982660219658</v>
      </c>
      <c r="O104" s="0" t="n">
        <v>0.0399957128435058</v>
      </c>
      <c r="P104" s="0" t="n">
        <v>6.76792402847449</v>
      </c>
      <c r="Q104" s="0" t="n">
        <v>-8.90834964836014</v>
      </c>
      <c r="R104" s="0" t="n">
        <v>0.644569178516325</v>
      </c>
      <c r="S104" s="0" t="n">
        <v>-0.000289780516366744</v>
      </c>
      <c r="T104" s="0" t="n">
        <v>0.147513719339597</v>
      </c>
      <c r="U104" s="0" t="n">
        <v>-0.0507735242027167</v>
      </c>
      <c r="V104" s="0" t="n">
        <v>0.00637971187508402</v>
      </c>
      <c r="W104" s="0" t="n">
        <v>-0.00559531466504858</v>
      </c>
      <c r="X104" s="0" t="n">
        <v>0.105327280053623</v>
      </c>
      <c r="Y104" s="0" t="n">
        <v>-0.041160098803099</v>
      </c>
      <c r="Z104" s="0" t="n">
        <v>5.82640514142249</v>
      </c>
    </row>
    <row r="105" customFormat="false" ht="12.75" hidden="false" customHeight="true" outlineLevel="0" collapsed="false">
      <c r="A105" s="0" t="s">
        <v>522</v>
      </c>
      <c r="B105" s="0" t="s">
        <v>523</v>
      </c>
      <c r="C105" s="0" t="s">
        <v>424</v>
      </c>
      <c r="D105" s="0" t="s">
        <v>298</v>
      </c>
      <c r="E105" s="0" t="s">
        <v>315</v>
      </c>
      <c r="F105" s="0" t="s">
        <v>339</v>
      </c>
      <c r="G105" s="0" t="n">
        <v>4518001.58883817</v>
      </c>
      <c r="H105" s="0" t="n">
        <v>-10.159028181225</v>
      </c>
      <c r="I105" s="0" t="n">
        <v>0.201110205232054</v>
      </c>
      <c r="J105" s="0" t="n">
        <v>1159483.06871469</v>
      </c>
      <c r="K105" s="0" t="n">
        <v>-18.8092634503912</v>
      </c>
      <c r="L105" s="0" t="n">
        <v>869612.301536021</v>
      </c>
      <c r="M105" s="0" t="n">
        <v>-18.8092634503912</v>
      </c>
      <c r="N105" s="0" t="n">
        <v>3.89656538395722</v>
      </c>
      <c r="O105" s="0" t="n">
        <v>0.375176343605342</v>
      </c>
      <c r="P105" s="0" t="n">
        <v>5.77363581749559</v>
      </c>
      <c r="Q105" s="0" t="n">
        <v>5.90594204027145</v>
      </c>
      <c r="R105" s="0" t="n">
        <v>0.622215691715305</v>
      </c>
      <c r="S105" s="0" t="n">
        <v>-0.00394236661354108</v>
      </c>
      <c r="T105" s="0" t="n">
        <v>0.26286515806136</v>
      </c>
      <c r="U105" s="0" t="n">
        <v>-0.142758231799186</v>
      </c>
      <c r="V105" s="0" t="n">
        <v>0.0575661656979169</v>
      </c>
      <c r="W105" s="0" t="n">
        <v>-0.0440154431616808</v>
      </c>
      <c r="X105" s="0" t="n">
        <v>0.0908156137797284</v>
      </c>
      <c r="Y105" s="0" t="n">
        <v>-0.030576631980208</v>
      </c>
      <c r="Z105" s="0" t="n">
        <v>7.67981335971876</v>
      </c>
    </row>
    <row r="106" customFormat="false" ht="12.75" hidden="false" customHeight="true" outlineLevel="0" collapsed="false">
      <c r="A106" s="0" t="s">
        <v>524</v>
      </c>
      <c r="B106" s="0" t="s">
        <v>525</v>
      </c>
      <c r="C106" s="0" t="s">
        <v>424</v>
      </c>
      <c r="D106" s="0" t="s">
        <v>312</v>
      </c>
      <c r="E106" s="0" t="s">
        <v>299</v>
      </c>
      <c r="F106" s="0" t="s">
        <v>339</v>
      </c>
      <c r="G106" s="0" t="n">
        <v>4510046.31361989</v>
      </c>
      <c r="H106" s="0" t="n">
        <v>-8.32812302121402</v>
      </c>
      <c r="I106" s="0" t="n">
        <v>0.20075609136105</v>
      </c>
      <c r="J106" s="0" t="n">
        <v>3514488.75829438</v>
      </c>
      <c r="K106" s="0" t="n">
        <v>-13.0457934960251</v>
      </c>
      <c r="L106" s="0" t="n">
        <v>1237451.49179546</v>
      </c>
      <c r="M106" s="0" t="n">
        <v>-13.045793496025</v>
      </c>
      <c r="N106" s="0" t="n">
        <v>1.28327236869828</v>
      </c>
      <c r="O106" s="0" t="n">
        <v>0.0660404953456966</v>
      </c>
      <c r="P106" s="0" t="n">
        <v>5.1781920002694</v>
      </c>
      <c r="Q106" s="0" t="n">
        <v>-11.5758792863601</v>
      </c>
      <c r="R106" s="0" t="n">
        <v>0.749713012668981</v>
      </c>
      <c r="S106" s="0" t="n">
        <v>4.47711988558197E-005</v>
      </c>
      <c r="T106" s="0" t="n">
        <v>0.352385789198547</v>
      </c>
      <c r="U106" s="0" t="n">
        <v>-0.121569296181019</v>
      </c>
      <c r="V106" s="0" t="n">
        <v>0.0716777467450348</v>
      </c>
      <c r="W106" s="0" t="n">
        <v>-0.0038408978620412</v>
      </c>
      <c r="X106" s="0" t="n">
        <v>0.154583272944956</v>
      </c>
      <c r="Y106" s="0" t="n">
        <v>-0.0480794513639416</v>
      </c>
      <c r="Z106" s="0" t="n">
        <v>9.17645805816645</v>
      </c>
    </row>
    <row r="107" customFormat="false" ht="12.75" hidden="false" customHeight="true" outlineLevel="0" collapsed="false">
      <c r="A107" s="0" t="s">
        <v>526</v>
      </c>
      <c r="B107" s="0" t="s">
        <v>527</v>
      </c>
      <c r="C107" s="0" t="s">
        <v>309</v>
      </c>
      <c r="D107" s="0" t="s">
        <v>398</v>
      </c>
      <c r="E107" s="0" t="s">
        <v>299</v>
      </c>
      <c r="F107" s="0" t="s">
        <v>300</v>
      </c>
      <c r="G107" s="0" t="n">
        <v>4496218.0326794</v>
      </c>
      <c r="H107" s="0" t="n">
        <v>-12.3059213426994</v>
      </c>
      <c r="I107" s="0" t="n">
        <v>0.200140551865708</v>
      </c>
      <c r="J107" s="0" t="n">
        <v>1359097.35309561</v>
      </c>
      <c r="K107" s="0" t="n">
        <v>-5.95004981164603</v>
      </c>
      <c r="L107" s="0" t="n">
        <v>509661.507410855</v>
      </c>
      <c r="M107" s="0" t="n">
        <v>-5.95004981164606</v>
      </c>
      <c r="N107" s="0" t="n">
        <v>3.30823838515936</v>
      </c>
      <c r="O107" s="0" t="n">
        <v>-0.239773750886222</v>
      </c>
      <c r="P107" s="0" t="n">
        <v>11.2733067224878</v>
      </c>
      <c r="Q107" s="0" t="n">
        <v>-12.0109501577797</v>
      </c>
      <c r="R107" s="0" t="n">
        <v>0.180221679444909</v>
      </c>
      <c r="S107" s="0" t="n">
        <v>-0.0210692716125216</v>
      </c>
      <c r="T107" s="0" t="n">
        <v>0.0535719064529236</v>
      </c>
      <c r="U107" s="0" t="n">
        <v>0.00323910069081389</v>
      </c>
      <c r="V107" s="0" t="n">
        <v>0.00983471331363645</v>
      </c>
      <c r="W107" s="0" t="n">
        <v>0.00323597864209786</v>
      </c>
      <c r="X107" s="0" t="n">
        <v>0.0347282530696337</v>
      </c>
      <c r="Y107" s="0" t="n">
        <v>-0.00457220510205764</v>
      </c>
      <c r="Z107" s="0" t="n">
        <v>3.65422126529347</v>
      </c>
    </row>
    <row r="108" customFormat="false" ht="12.75" hidden="false" customHeight="true" outlineLevel="0" collapsed="false">
      <c r="A108" s="0" t="s">
        <v>528</v>
      </c>
      <c r="B108" s="0" t="s">
        <v>529</v>
      </c>
      <c r="C108" s="0" t="s">
        <v>368</v>
      </c>
      <c r="D108" s="0" t="s">
        <v>331</v>
      </c>
      <c r="E108" s="0" t="s">
        <v>315</v>
      </c>
      <c r="F108" s="0" t="s">
        <v>300</v>
      </c>
      <c r="G108" s="0" t="n">
        <v>4492398.28064362</v>
      </c>
      <c r="H108" s="0" t="n">
        <v>-3.85135838212038</v>
      </c>
      <c r="I108" s="0" t="n">
        <v>0.199970522904729</v>
      </c>
      <c r="J108" s="0" t="n">
        <v>654880.163389802</v>
      </c>
      <c r="K108" s="0" t="n">
        <v>-6.47838916212688</v>
      </c>
      <c r="L108" s="0" t="n">
        <v>982320.245084703</v>
      </c>
      <c r="M108" s="0" t="n">
        <v>-6.47838916212688</v>
      </c>
      <c r="N108" s="0" t="n">
        <v>6.85987838964306</v>
      </c>
      <c r="O108" s="0" t="n">
        <v>0.18742970647796</v>
      </c>
      <c r="P108" s="0" t="n">
        <v>7.27102392675013</v>
      </c>
      <c r="Q108" s="0" t="n">
        <v>-23.6521052004978</v>
      </c>
      <c r="R108" s="0" t="n">
        <v>0.253306679910304</v>
      </c>
      <c r="S108" s="0" t="n">
        <v>-0.0249332490924914</v>
      </c>
      <c r="T108" s="0" t="n">
        <v>0.129363142426011</v>
      </c>
      <c r="U108" s="0" t="n">
        <v>0.00129993424343097</v>
      </c>
      <c r="V108" s="0" t="n">
        <v>0.0231185423501088</v>
      </c>
      <c r="W108" s="0" t="n">
        <v>0.00872253652730635</v>
      </c>
      <c r="X108" s="0" t="n">
        <v>0.102349180656281</v>
      </c>
      <c r="Y108" s="0" t="n">
        <v>-0.00435490672641681</v>
      </c>
      <c r="Z108" s="0" t="n">
        <v>20.8504771297735</v>
      </c>
    </row>
    <row r="109" customFormat="false" ht="12.75" hidden="false" customHeight="true" outlineLevel="0" collapsed="false">
      <c r="A109" s="0" t="s">
        <v>530</v>
      </c>
      <c r="B109" s="0" t="s">
        <v>531</v>
      </c>
      <c r="C109" s="0" t="s">
        <v>407</v>
      </c>
      <c r="D109" s="0" t="s">
        <v>298</v>
      </c>
      <c r="E109" s="0" t="s">
        <v>315</v>
      </c>
      <c r="F109" s="0" t="s">
        <v>339</v>
      </c>
      <c r="G109" s="0" t="n">
        <v>4476793.9496549</v>
      </c>
      <c r="H109" s="0" t="n">
        <v>-7.8093165209796</v>
      </c>
      <c r="I109" s="0" t="n">
        <v>0.199275925936148</v>
      </c>
      <c r="J109" s="0" t="n">
        <v>1145737.60176837</v>
      </c>
      <c r="K109" s="0" t="n">
        <v>-15.3245664782819</v>
      </c>
      <c r="L109" s="0" t="n">
        <v>859303.201326277</v>
      </c>
      <c r="M109" s="0" t="n">
        <v>-15.3245664782819</v>
      </c>
      <c r="N109" s="0" t="n">
        <v>3.9073466234723</v>
      </c>
      <c r="O109" s="0" t="n">
        <v>0.318521193650744</v>
      </c>
      <c r="P109" s="0" t="n">
        <v>6.21770642105706</v>
      </c>
      <c r="Q109" s="0" t="n">
        <v>-0.872759108900066</v>
      </c>
      <c r="R109" s="0" t="n">
        <v>0.63491589009975</v>
      </c>
      <c r="S109" s="0" t="n">
        <v>-0.00251223950510249</v>
      </c>
      <c r="T109" s="0" t="n">
        <v>0.31474590138789</v>
      </c>
      <c r="U109" s="0" t="n">
        <v>-0.120110218137018</v>
      </c>
      <c r="V109" s="0" t="n">
        <v>0.148400826194688</v>
      </c>
      <c r="W109" s="0" t="n">
        <v>-0.00459067712953101</v>
      </c>
      <c r="X109" s="0" t="n">
        <v>0.122756740484861</v>
      </c>
      <c r="Y109" s="0" t="n">
        <v>-0.0454991761779652</v>
      </c>
      <c r="Z109" s="0" t="n">
        <v>6.62279053091235</v>
      </c>
    </row>
    <row r="110" customFormat="false" ht="12.75" hidden="false" customHeight="true" outlineLevel="0" collapsed="false">
      <c r="A110" s="0" t="s">
        <v>532</v>
      </c>
      <c r="B110" s="0" t="s">
        <v>533</v>
      </c>
      <c r="C110" s="0" t="s">
        <v>303</v>
      </c>
      <c r="D110" s="0" t="s">
        <v>378</v>
      </c>
      <c r="E110" s="0" t="s">
        <v>299</v>
      </c>
      <c r="F110" s="0" t="s">
        <v>300</v>
      </c>
      <c r="G110" s="0" t="n">
        <v>4436226.38429219</v>
      </c>
      <c r="H110" s="0" t="n">
        <v>-22.5963946987585</v>
      </c>
      <c r="I110" s="0" t="n">
        <v>0.197470138302958</v>
      </c>
      <c r="J110" s="0" t="n">
        <v>4255187.97304241</v>
      </c>
      <c r="K110" s="0" t="n">
        <v>-27.2731033271546</v>
      </c>
      <c r="L110" s="0" t="n">
        <v>354457.158154433</v>
      </c>
      <c r="M110" s="0" t="n">
        <v>-27.2731033271546</v>
      </c>
      <c r="N110" s="0" t="n">
        <v>1.04254533816055</v>
      </c>
      <c r="O110" s="0" t="n">
        <v>0.0629903576131141</v>
      </c>
      <c r="P110" s="0" t="n">
        <v>17.422969175817</v>
      </c>
      <c r="Q110" s="0" t="n">
        <v>-1.1484335062453</v>
      </c>
      <c r="R110" s="0" t="n">
        <v>0.105565164936248</v>
      </c>
      <c r="S110" s="0" t="n">
        <v>-0.0490965374791322</v>
      </c>
      <c r="T110" s="0" t="n">
        <v>0.0315793842365331</v>
      </c>
      <c r="U110" s="0" t="n">
        <v>-0.0442350958880385</v>
      </c>
      <c r="V110" s="0" t="n">
        <v>0.00342486323429422</v>
      </c>
      <c r="W110" s="0" t="n">
        <v>0.00074460037077789</v>
      </c>
      <c r="X110" s="0" t="n">
        <v>0.0271718749002324</v>
      </c>
      <c r="Y110" s="0" t="n">
        <v>-0.0123149606540892</v>
      </c>
      <c r="Z110" s="0" t="n">
        <v>16.6691211797232</v>
      </c>
    </row>
    <row r="111" customFormat="false" ht="12.75" hidden="false" customHeight="true" outlineLevel="0" collapsed="false">
      <c r="A111" s="0" t="s">
        <v>534</v>
      </c>
      <c r="B111" s="0" t="s">
        <v>535</v>
      </c>
      <c r="C111" s="0" t="s">
        <v>309</v>
      </c>
      <c r="D111" s="0" t="s">
        <v>298</v>
      </c>
      <c r="E111" s="0" t="s">
        <v>315</v>
      </c>
      <c r="F111" s="0" t="s">
        <v>339</v>
      </c>
      <c r="G111" s="0" t="n">
        <v>4426831.67203996</v>
      </c>
      <c r="H111" s="0" t="n">
        <v>-2.37823874037777</v>
      </c>
      <c r="I111" s="0" t="n">
        <v>0.19705195064366</v>
      </c>
      <c r="J111" s="0" t="n">
        <v>1178812.31314059</v>
      </c>
      <c r="K111" s="0" t="n">
        <v>-0.919831976699904</v>
      </c>
      <c r="L111" s="0" t="n">
        <v>884109.234855445</v>
      </c>
      <c r="M111" s="0" t="n">
        <v>-0.919831976699878</v>
      </c>
      <c r="N111" s="0" t="n">
        <v>3.75533205981365</v>
      </c>
      <c r="O111" s="0" t="n">
        <v>-0.0561022624998864</v>
      </c>
      <c r="P111" s="0" t="n">
        <v>9.76481977724769</v>
      </c>
      <c r="Q111" s="0" t="n">
        <v>28.8602958454806</v>
      </c>
      <c r="R111" s="0" t="n">
        <v>0.599360662098544</v>
      </c>
      <c r="S111" s="0" t="n">
        <v>-0.00756746831969501</v>
      </c>
      <c r="T111" s="0" t="n">
        <v>0.394228969559517</v>
      </c>
      <c r="U111" s="0" t="n">
        <v>0.0135410072492115</v>
      </c>
      <c r="V111" s="0" t="n">
        <v>0.207035851527609</v>
      </c>
      <c r="W111" s="0" t="n">
        <v>0.0252610085009327</v>
      </c>
      <c r="X111" s="0" t="n">
        <v>0.190558585812582</v>
      </c>
      <c r="Y111" s="0" t="n">
        <v>-0.0105626605219135</v>
      </c>
      <c r="Z111" s="0" t="n">
        <v>8.32234149655752</v>
      </c>
    </row>
    <row r="112" customFormat="false" ht="12.75" hidden="false" customHeight="true" outlineLevel="0" collapsed="false">
      <c r="A112" s="0" t="s">
        <v>536</v>
      </c>
      <c r="B112" s="0" t="s">
        <v>537</v>
      </c>
      <c r="C112" s="0" t="s">
        <v>297</v>
      </c>
      <c r="D112" s="0" t="s">
        <v>378</v>
      </c>
      <c r="E112" s="0" t="s">
        <v>315</v>
      </c>
      <c r="F112" s="0" t="s">
        <v>300</v>
      </c>
      <c r="G112" s="0" t="n">
        <v>4417911.72699092</v>
      </c>
      <c r="H112" s="0" t="n">
        <v>-28.1089707695415</v>
      </c>
      <c r="I112" s="0" t="n">
        <v>0.196654896338964</v>
      </c>
      <c r="J112" s="0" t="n">
        <v>3841317.38404782</v>
      </c>
      <c r="K112" s="0" t="n">
        <v>-36.8521269030669</v>
      </c>
      <c r="L112" s="0" t="n">
        <v>319981.738091183</v>
      </c>
      <c r="M112" s="0" t="n">
        <v>-36.8521269030669</v>
      </c>
      <c r="N112" s="0" t="n">
        <v>1.15010328106122</v>
      </c>
      <c r="O112" s="0" t="n">
        <v>0.139871868070819</v>
      </c>
      <c r="P112" s="0" t="n">
        <v>11.1855945058485</v>
      </c>
      <c r="Q112" s="0" t="n">
        <v>-40.2671380386394</v>
      </c>
      <c r="R112" s="0" t="n">
        <v>0.19830898090364</v>
      </c>
      <c r="S112" s="0" t="n">
        <v>0.011355452303066</v>
      </c>
      <c r="T112" s="0" t="n">
        <v>0.0628488988920596</v>
      </c>
      <c r="U112" s="0" t="n">
        <v>-0.00695566378890426</v>
      </c>
      <c r="V112" s="0" t="n">
        <v>0.00371892925881506</v>
      </c>
      <c r="W112" s="0" t="n">
        <v>-0.0115281404548807</v>
      </c>
      <c r="X112" s="0" t="n">
        <v>0.0522371137002355</v>
      </c>
      <c r="Y112" s="0" t="n">
        <v>-0.00692049836447618</v>
      </c>
      <c r="Z112" s="0" t="n">
        <v>8.50979946230683</v>
      </c>
    </row>
    <row r="113" customFormat="false" ht="12.75" hidden="false" customHeight="true" outlineLevel="0" collapsed="false">
      <c r="A113" s="0" t="s">
        <v>538</v>
      </c>
      <c r="B113" s="0" t="s">
        <v>539</v>
      </c>
      <c r="C113" s="0" t="s">
        <v>442</v>
      </c>
      <c r="D113" s="0" t="s">
        <v>298</v>
      </c>
      <c r="E113" s="0" t="s">
        <v>299</v>
      </c>
      <c r="F113" s="0" t="s">
        <v>339</v>
      </c>
      <c r="G113" s="0" t="n">
        <v>4360845.99655542</v>
      </c>
      <c r="H113" s="0" t="n">
        <v>-20.3927011823598</v>
      </c>
      <c r="I113" s="0" t="n">
        <v>0.194114724421372</v>
      </c>
      <c r="J113" s="0" t="n">
        <v>1138450.16919949</v>
      </c>
      <c r="K113" s="0" t="n">
        <v>-21.8381662286906</v>
      </c>
      <c r="L113" s="0" t="n">
        <v>853837.626899616</v>
      </c>
      <c r="M113" s="0" t="n">
        <v>-21.8381662286906</v>
      </c>
      <c r="N113" s="0" t="n">
        <v>3.83051108826466</v>
      </c>
      <c r="O113" s="0" t="n">
        <v>0.0695522894245242</v>
      </c>
      <c r="P113" s="0" t="n">
        <v>7.02920300661589</v>
      </c>
      <c r="Q113" s="0" t="n">
        <v>-7.38079355278851</v>
      </c>
      <c r="R113" s="0" t="n">
        <v>0.630155031961305</v>
      </c>
      <c r="S113" s="0" t="n">
        <v>-0.00615032976365104</v>
      </c>
      <c r="T113" s="0" t="n">
        <v>0.334639515952643</v>
      </c>
      <c r="U113" s="0" t="n">
        <v>-0.114742229297669</v>
      </c>
      <c r="V113" s="0" t="n">
        <v>0.132584267844884</v>
      </c>
      <c r="W113" s="0" t="n">
        <v>0.000509084602312859</v>
      </c>
      <c r="X113" s="0" t="n">
        <v>0.128694314418094</v>
      </c>
      <c r="Y113" s="0" t="n">
        <v>-0.019052990878161</v>
      </c>
      <c r="Z113" s="0" t="n">
        <v>4.73912465257522</v>
      </c>
    </row>
    <row r="114" customFormat="false" ht="12.75" hidden="false" customHeight="true" outlineLevel="0" collapsed="false">
      <c r="A114" s="0" t="s">
        <v>540</v>
      </c>
      <c r="B114" s="0" t="s">
        <v>541</v>
      </c>
      <c r="C114" s="0" t="s">
        <v>542</v>
      </c>
      <c r="D114" s="0" t="s">
        <v>304</v>
      </c>
      <c r="E114" s="0" t="s">
        <v>299</v>
      </c>
      <c r="F114" s="0" t="s">
        <v>300</v>
      </c>
      <c r="G114" s="0" t="n">
        <v>4228407.8980131</v>
      </c>
      <c r="I114" s="0" t="n">
        <v>0.188219495600694</v>
      </c>
      <c r="J114" s="0" t="n">
        <v>2981091.964027</v>
      </c>
      <c r="L114" s="0" t="n">
        <v>310629.782651613</v>
      </c>
      <c r="N114" s="0" t="n">
        <v>1.41840907594852</v>
      </c>
      <c r="O114" s="0" t="n">
        <v>1.41840907594852</v>
      </c>
      <c r="P114" s="0" t="n">
        <v>9.25536535466551</v>
      </c>
      <c r="R114" s="0" t="n">
        <v>0.352169844953248</v>
      </c>
      <c r="S114" s="0" t="n">
        <v>0.352169844953248</v>
      </c>
      <c r="T114" s="0" t="n">
        <v>0.0631887352469892</v>
      </c>
      <c r="U114" s="0" t="n">
        <v>0.0631887352469892</v>
      </c>
      <c r="V114" s="0" t="n">
        <v>0.00473521952308968</v>
      </c>
      <c r="W114" s="0" t="n">
        <v>0.00473521952308968</v>
      </c>
      <c r="X114" s="0" t="n">
        <v>0.0384633744044804</v>
      </c>
      <c r="Y114" s="0" t="n">
        <v>0.0384633744044804</v>
      </c>
      <c r="Z114" s="0" t="n">
        <v>8.42109484332224</v>
      </c>
    </row>
    <row r="115" customFormat="false" ht="12.75" hidden="false" customHeight="true" outlineLevel="0" collapsed="false">
      <c r="A115" s="0" t="s">
        <v>543</v>
      </c>
      <c r="B115" s="0" t="s">
        <v>544</v>
      </c>
      <c r="C115" s="0" t="s">
        <v>309</v>
      </c>
      <c r="D115" s="0" t="s">
        <v>312</v>
      </c>
      <c r="E115" s="0" t="s">
        <v>299</v>
      </c>
      <c r="F115" s="0" t="s">
        <v>300</v>
      </c>
      <c r="G115" s="0" t="n">
        <v>4172288.00735726</v>
      </c>
      <c r="H115" s="0" t="n">
        <v>-3.40502138258348</v>
      </c>
      <c r="I115" s="0" t="n">
        <v>0.185721425933061</v>
      </c>
      <c r="J115" s="0" t="n">
        <v>2890620.72017511</v>
      </c>
      <c r="K115" s="0" t="n">
        <v>-4.23260460896416</v>
      </c>
      <c r="L115" s="0" t="n">
        <v>1017787.55557366</v>
      </c>
      <c r="M115" s="0" t="n">
        <v>-4.23260460896416</v>
      </c>
      <c r="N115" s="0" t="n">
        <v>1.44338825852757</v>
      </c>
      <c r="O115" s="0" t="n">
        <v>0.0123663147816759</v>
      </c>
      <c r="P115" s="0" t="n">
        <v>48.4216757768056</v>
      </c>
      <c r="Q115" s="0" t="n">
        <v>-17.1083906520563</v>
      </c>
      <c r="R115" s="0" t="n">
        <v>0.082311030883503</v>
      </c>
      <c r="S115" s="0" t="n">
        <v>0.0020720791347108</v>
      </c>
      <c r="T115" s="0" t="n">
        <v>0.0540724394959622</v>
      </c>
      <c r="U115" s="0" t="n">
        <v>-0.00153919221307668</v>
      </c>
      <c r="V115" s="0" t="n">
        <v>0.0194362598535668</v>
      </c>
      <c r="W115" s="0" t="n">
        <v>-0.00397703711446756</v>
      </c>
      <c r="X115" s="0" t="n">
        <v>0.0431116750913938</v>
      </c>
      <c r="Y115" s="0" t="n">
        <v>0.00207178142230081</v>
      </c>
      <c r="Z115" s="0" t="n">
        <v>45.5402484527882</v>
      </c>
    </row>
    <row r="116" customFormat="false" ht="12.75" hidden="false" customHeight="true" outlineLevel="0" collapsed="false">
      <c r="A116" s="0" t="s">
        <v>545</v>
      </c>
      <c r="B116" s="0" t="s">
        <v>546</v>
      </c>
      <c r="C116" s="0" t="s">
        <v>547</v>
      </c>
      <c r="D116" s="0" t="s">
        <v>298</v>
      </c>
      <c r="E116" s="0" t="s">
        <v>315</v>
      </c>
      <c r="F116" s="0" t="s">
        <v>300</v>
      </c>
      <c r="G116" s="0" t="n">
        <v>4147510.91139815</v>
      </c>
      <c r="H116" s="0" t="n">
        <v>-3.83489607289203</v>
      </c>
      <c r="I116" s="0" t="n">
        <v>0.184618520864213</v>
      </c>
      <c r="J116" s="0" t="n">
        <v>1045781.23301807</v>
      </c>
      <c r="K116" s="0" t="n">
        <v>-5.16835925031859</v>
      </c>
      <c r="L116" s="0" t="n">
        <v>784335.924763556</v>
      </c>
      <c r="M116" s="0" t="n">
        <v>-5.16835925031862</v>
      </c>
      <c r="N116" s="0" t="n">
        <v>3.96594505662397</v>
      </c>
      <c r="O116" s="0" t="n">
        <v>0.0549933549774306</v>
      </c>
      <c r="P116" s="0" t="n">
        <v>7.96765518484998</v>
      </c>
      <c r="Q116" s="0" t="n">
        <v>32.3449544698603</v>
      </c>
      <c r="R116" s="0" t="n">
        <v>0.585441414066305</v>
      </c>
      <c r="S116" s="0" t="n">
        <v>0.00382282558052782</v>
      </c>
      <c r="T116" s="0" t="n">
        <v>0.291971270179314</v>
      </c>
      <c r="U116" s="0" t="n">
        <v>-0.062416061512479</v>
      </c>
      <c r="V116" s="0" t="n">
        <v>0.197426659310375</v>
      </c>
      <c r="W116" s="0" t="n">
        <v>-0.0234395205331761</v>
      </c>
      <c r="X116" s="0" t="n">
        <v>0.0299881908054368</v>
      </c>
      <c r="Y116" s="0" t="n">
        <v>-0.12479907130308</v>
      </c>
      <c r="Z116" s="0" t="n">
        <v>8.68625332814018</v>
      </c>
    </row>
    <row r="117" customFormat="false" ht="12.75" hidden="false" customHeight="true" outlineLevel="0" collapsed="false">
      <c r="A117" s="0" t="s">
        <v>548</v>
      </c>
      <c r="B117" s="0" t="s">
        <v>549</v>
      </c>
      <c r="C117" s="0" t="s">
        <v>309</v>
      </c>
      <c r="D117" s="0" t="s">
        <v>378</v>
      </c>
      <c r="E117" s="0" t="s">
        <v>299</v>
      </c>
      <c r="F117" s="0" t="s">
        <v>300</v>
      </c>
      <c r="G117" s="0" t="n">
        <v>4123558.04598228</v>
      </c>
      <c r="H117" s="0" t="n">
        <v>-1.99191333311473</v>
      </c>
      <c r="I117" s="0" t="n">
        <v>0.183552304842602</v>
      </c>
      <c r="J117" s="0" t="n">
        <v>3916989.65990011</v>
      </c>
      <c r="K117" s="0" t="n">
        <v>-9.33896412206544</v>
      </c>
      <c r="L117" s="0" t="n">
        <v>326285.238669679</v>
      </c>
      <c r="M117" s="0" t="n">
        <v>-9.3389641220655</v>
      </c>
      <c r="N117" s="0" t="n">
        <v>1.05273651554327</v>
      </c>
      <c r="O117" s="0" t="n">
        <v>0.0789170456246928</v>
      </c>
      <c r="P117" s="0" t="n">
        <v>17.8871908620495</v>
      </c>
      <c r="Q117" s="0" t="n">
        <v>39.0197080406312</v>
      </c>
      <c r="R117" s="0" t="n">
        <v>0.119841429500179</v>
      </c>
      <c r="S117" s="0" t="n">
        <v>-0.0462216508290467</v>
      </c>
      <c r="T117" s="0" t="n">
        <v>0.0446144310428106</v>
      </c>
      <c r="U117" s="0" t="n">
        <v>-0.0457785168569914</v>
      </c>
      <c r="V117" s="0" t="n">
        <v>0.00532656579259843</v>
      </c>
      <c r="W117" s="0" t="n">
        <v>0.000925299972825972</v>
      </c>
      <c r="X117" s="0" t="n">
        <v>0.0394538792536412</v>
      </c>
      <c r="Y117" s="0" t="n">
        <v>-0.0129275773225383</v>
      </c>
      <c r="Z117" s="0" t="n">
        <v>14.0397166245</v>
      </c>
    </row>
    <row r="118" customFormat="false" ht="12.75" hidden="false" customHeight="true" outlineLevel="0" collapsed="false">
      <c r="A118" s="0" t="s">
        <v>550</v>
      </c>
      <c r="B118" s="0" t="s">
        <v>551</v>
      </c>
      <c r="C118" s="0" t="s">
        <v>297</v>
      </c>
      <c r="D118" s="0" t="s">
        <v>404</v>
      </c>
      <c r="E118" s="0" t="s">
        <v>315</v>
      </c>
      <c r="F118" s="0" t="s">
        <v>300</v>
      </c>
      <c r="G118" s="0" t="n">
        <v>4073963.21</v>
      </c>
      <c r="H118" s="0" t="n">
        <v>-8.62672040680539</v>
      </c>
      <c r="I118" s="0" t="n">
        <v>0.181344685512081</v>
      </c>
      <c r="J118" s="0" t="n">
        <v>404719</v>
      </c>
      <c r="K118" s="0" t="n">
        <v>-13.7977849352571</v>
      </c>
      <c r="L118" s="0" t="n">
        <v>809438</v>
      </c>
      <c r="M118" s="0" t="n">
        <v>-13.7977849352571</v>
      </c>
      <c r="N118" s="0" t="n">
        <v>10.0661525898216</v>
      </c>
      <c r="O118" s="0" t="n">
        <v>0.569671186444809</v>
      </c>
      <c r="P118" s="0" t="n">
        <v>4.03326568547472</v>
      </c>
      <c r="Q118" s="0" t="n">
        <v>-58.2012307847844</v>
      </c>
      <c r="R118" s="0" t="n">
        <v>0.0430546350993055</v>
      </c>
      <c r="S118" s="0" t="n">
        <v>0.000879417211805948</v>
      </c>
      <c r="T118" s="0" t="n">
        <v>0.00616823304455186</v>
      </c>
      <c r="U118" s="0" t="n">
        <v>0.00513152295593889</v>
      </c>
      <c r="X118" s="0" t="n">
        <v>0.00461145371906565</v>
      </c>
      <c r="Y118" s="0" t="n">
        <v>0.00456506833521846</v>
      </c>
      <c r="Z118" s="0" t="n">
        <v>124.811911321967</v>
      </c>
    </row>
    <row r="119" customFormat="false" ht="12.75" hidden="false" customHeight="true" outlineLevel="0" collapsed="false">
      <c r="A119" s="0" t="s">
        <v>552</v>
      </c>
      <c r="B119" s="0" t="s">
        <v>553</v>
      </c>
      <c r="C119" s="0" t="s">
        <v>554</v>
      </c>
      <c r="D119" s="0" t="s">
        <v>298</v>
      </c>
      <c r="E119" s="0" t="s">
        <v>315</v>
      </c>
      <c r="F119" s="0" t="s">
        <v>339</v>
      </c>
      <c r="G119" s="0" t="n">
        <v>4037618.66159359</v>
      </c>
      <c r="H119" s="0" t="n">
        <v>-10.7571669102354</v>
      </c>
      <c r="I119" s="0" t="n">
        <v>0.179726877407024</v>
      </c>
      <c r="J119" s="0" t="n">
        <v>975284.491744495</v>
      </c>
      <c r="K119" s="0" t="n">
        <v>-14.7790708210911</v>
      </c>
      <c r="L119" s="0" t="n">
        <v>731463.368808371</v>
      </c>
      <c r="M119" s="0" t="n">
        <v>-14.7790708210911</v>
      </c>
      <c r="N119" s="0" t="n">
        <v>4.13993936720094</v>
      </c>
      <c r="O119" s="0" t="n">
        <v>0.186574515344029</v>
      </c>
      <c r="P119" s="0" t="n">
        <v>6.45876549715316</v>
      </c>
      <c r="Q119" s="0" t="n">
        <v>-20.3758047431642</v>
      </c>
      <c r="R119" s="0" t="n">
        <v>0.581915217175328</v>
      </c>
      <c r="S119" s="0" t="n">
        <v>-0.019689779721268</v>
      </c>
      <c r="T119" s="0" t="n">
        <v>0.25659148065602</v>
      </c>
      <c r="U119" s="0" t="n">
        <v>-0.107129522688954</v>
      </c>
      <c r="V119" s="0" t="n">
        <v>0.115329411781523</v>
      </c>
      <c r="W119" s="0" t="n">
        <v>-0.00913847866363263</v>
      </c>
      <c r="X119" s="0" t="n">
        <v>0.0374518903450679</v>
      </c>
      <c r="Y119" s="0" t="n">
        <v>-0.00866373342401947</v>
      </c>
      <c r="Z119" s="0" t="n">
        <v>8.69136571540398</v>
      </c>
    </row>
    <row r="120" customFormat="false" ht="12.75" hidden="false" customHeight="true" outlineLevel="0" collapsed="false">
      <c r="A120" s="0" t="s">
        <v>555</v>
      </c>
      <c r="B120" s="0" t="s">
        <v>556</v>
      </c>
      <c r="C120" s="0" t="s">
        <v>303</v>
      </c>
      <c r="D120" s="0" t="s">
        <v>371</v>
      </c>
      <c r="E120" s="0" t="s">
        <v>299</v>
      </c>
      <c r="F120" s="0" t="s">
        <v>300</v>
      </c>
      <c r="G120" s="0" t="n">
        <v>4011076.44651458</v>
      </c>
      <c r="H120" s="0" t="n">
        <v>8.96786604486255</v>
      </c>
      <c r="I120" s="0" t="n">
        <v>0.17854540143432</v>
      </c>
      <c r="J120" s="0" t="n">
        <v>1027746.66206955</v>
      </c>
      <c r="K120" s="0" t="n">
        <v>0.913993429600558</v>
      </c>
      <c r="L120" s="0" t="n">
        <v>513873.331034776</v>
      </c>
      <c r="M120" s="0" t="n">
        <v>0.913993429600558</v>
      </c>
      <c r="N120" s="0" t="n">
        <v>3.90278713086507</v>
      </c>
      <c r="O120" s="0" t="n">
        <v>0.288457061125985</v>
      </c>
      <c r="P120" s="0" t="n">
        <v>19.3434988483966</v>
      </c>
      <c r="Q120" s="0" t="n">
        <v>29.091103363729</v>
      </c>
      <c r="R120" s="0" t="n">
        <v>0.535318392219833</v>
      </c>
      <c r="S120" s="0" t="n">
        <v>-0.00400175160851723</v>
      </c>
      <c r="T120" s="0" t="n">
        <v>0.230500203623878</v>
      </c>
      <c r="U120" s="0" t="n">
        <v>-0.0925099363478719</v>
      </c>
      <c r="V120" s="0" t="n">
        <v>0.0746018036782528</v>
      </c>
      <c r="W120" s="0" t="n">
        <v>0.016461223981019</v>
      </c>
      <c r="X120" s="0" t="n">
        <v>0.125288201891616</v>
      </c>
      <c r="Y120" s="0" t="n">
        <v>-0.00169521722473986</v>
      </c>
      <c r="Z120" s="0" t="n">
        <v>5.67810327562499</v>
      </c>
    </row>
    <row r="121" customFormat="false" ht="12.75" hidden="false" customHeight="true" outlineLevel="0" collapsed="false">
      <c r="A121" s="0" t="s">
        <v>557</v>
      </c>
      <c r="B121" s="0" t="s">
        <v>558</v>
      </c>
      <c r="C121" s="0" t="s">
        <v>454</v>
      </c>
      <c r="D121" s="0" t="s">
        <v>312</v>
      </c>
      <c r="E121" s="0" t="s">
        <v>299</v>
      </c>
      <c r="F121" s="0" t="s">
        <v>300</v>
      </c>
      <c r="G121" s="0" t="n">
        <v>3989476.4465368</v>
      </c>
      <c r="H121" s="0" t="n">
        <v>-17.3216627468334</v>
      </c>
      <c r="I121" s="0" t="n">
        <v>0.17758391872053</v>
      </c>
      <c r="J121" s="0" t="n">
        <v>3139136.95489964</v>
      </c>
      <c r="K121" s="0" t="n">
        <v>-22.2463081077809</v>
      </c>
      <c r="L121" s="0" t="n">
        <v>1105290.12182017</v>
      </c>
      <c r="M121" s="0" t="n">
        <v>-22.2463081077805</v>
      </c>
      <c r="N121" s="0" t="n">
        <v>1.27088320893739</v>
      </c>
      <c r="O121" s="0" t="n">
        <v>0.0756987780249516</v>
      </c>
      <c r="P121" s="0" t="n">
        <v>5.79049237401053</v>
      </c>
      <c r="Q121" s="0" t="n">
        <v>-16.5769347051917</v>
      </c>
      <c r="R121" s="0" t="n">
        <v>0.744819518307741</v>
      </c>
      <c r="S121" s="0" t="n">
        <v>-0.0131248847208251</v>
      </c>
      <c r="T121" s="0" t="n">
        <v>0.366599095905516</v>
      </c>
      <c r="U121" s="0" t="n">
        <v>-0.134105361265277</v>
      </c>
      <c r="V121" s="0" t="n">
        <v>0.0598117905982906</v>
      </c>
      <c r="W121" s="0" t="n">
        <v>-0.0194845430181566</v>
      </c>
      <c r="X121" s="0" t="n">
        <v>0.180125962858892</v>
      </c>
      <c r="Y121" s="0" t="n">
        <v>-0.0511354297208423</v>
      </c>
      <c r="Z121" s="0" t="n">
        <v>7.27216823757491</v>
      </c>
    </row>
    <row r="122" customFormat="false" ht="12.75" hidden="false" customHeight="true" outlineLevel="0" collapsed="false">
      <c r="A122" s="0" t="s">
        <v>559</v>
      </c>
      <c r="B122" s="0" t="s">
        <v>560</v>
      </c>
      <c r="C122" s="0" t="s">
        <v>487</v>
      </c>
      <c r="D122" s="0" t="s">
        <v>298</v>
      </c>
      <c r="E122" s="0" t="s">
        <v>299</v>
      </c>
      <c r="F122" s="0" t="s">
        <v>300</v>
      </c>
      <c r="G122" s="0" t="n">
        <v>3968668.05598347</v>
      </c>
      <c r="H122" s="0" t="n">
        <v>10.0512149946474</v>
      </c>
      <c r="I122" s="0" t="n">
        <v>0.176657672987224</v>
      </c>
      <c r="J122" s="0" t="n">
        <v>1046616.74984757</v>
      </c>
      <c r="K122" s="0" t="n">
        <v>13.026138280593</v>
      </c>
      <c r="L122" s="0" t="n">
        <v>784962.562385675</v>
      </c>
      <c r="M122" s="0" t="n">
        <v>13.026138280593</v>
      </c>
      <c r="N122" s="0" t="n">
        <v>3.79190191305603</v>
      </c>
      <c r="O122" s="0" t="n">
        <v>-0.102503341737032</v>
      </c>
      <c r="P122" s="0" t="n">
        <v>6.95296799810197</v>
      </c>
      <c r="Q122" s="0" t="n">
        <v>-1.48511201244275</v>
      </c>
      <c r="R122" s="0" t="n">
        <v>0.594141909966504</v>
      </c>
      <c r="S122" s="0" t="n">
        <v>0.003294404994162</v>
      </c>
      <c r="T122" s="0" t="n">
        <v>0.354890205548515</v>
      </c>
      <c r="U122" s="0" t="n">
        <v>0.0396240470127227</v>
      </c>
      <c r="V122" s="0" t="n">
        <v>0.205812412716561</v>
      </c>
      <c r="W122" s="0" t="n">
        <v>0.0271779785143598</v>
      </c>
      <c r="X122" s="0" t="n">
        <v>0.123512703474205</v>
      </c>
      <c r="Y122" s="0" t="n">
        <v>0.0207926586567883</v>
      </c>
      <c r="Z122" s="0" t="n">
        <v>7.10300847685492</v>
      </c>
    </row>
    <row r="123" customFormat="false" ht="12.75" hidden="false" customHeight="true" outlineLevel="0" collapsed="false">
      <c r="A123" s="0" t="s">
        <v>561</v>
      </c>
      <c r="B123" s="0" t="s">
        <v>562</v>
      </c>
      <c r="C123" s="0" t="s">
        <v>338</v>
      </c>
      <c r="D123" s="0" t="s">
        <v>304</v>
      </c>
      <c r="E123" s="0" t="s">
        <v>315</v>
      </c>
      <c r="F123" s="0" t="s">
        <v>339</v>
      </c>
      <c r="G123" s="0" t="n">
        <v>3948334.61177972</v>
      </c>
      <c r="H123" s="0" t="n">
        <v>-15.7813297981945</v>
      </c>
      <c r="I123" s="0" t="n">
        <v>0.17575256858288</v>
      </c>
      <c r="J123" s="0" t="n">
        <v>2581526.49188506</v>
      </c>
      <c r="K123" s="0" t="n">
        <v>-15.9511395395981</v>
      </c>
      <c r="L123" s="0" t="n">
        <v>268995.060454424</v>
      </c>
      <c r="M123" s="0" t="n">
        <v>-15.9511395395981</v>
      </c>
      <c r="N123" s="0" t="n">
        <v>1.52945732851906</v>
      </c>
      <c r="O123" s="0" t="n">
        <v>0.00308383821332359</v>
      </c>
      <c r="P123" s="0" t="n">
        <v>8.13861371477199</v>
      </c>
      <c r="Q123" s="0" t="n">
        <v>-9.27848925567761</v>
      </c>
      <c r="R123" s="0" t="n">
        <v>0.285849784142513</v>
      </c>
      <c r="S123" s="0" t="n">
        <v>-0.0253673399341559</v>
      </c>
      <c r="T123" s="0" t="n">
        <v>0.070518188736289</v>
      </c>
      <c r="U123" s="0" t="n">
        <v>-0.00109536820509942</v>
      </c>
      <c r="V123" s="0" t="n">
        <v>0.00194876980960327</v>
      </c>
      <c r="W123" s="0" t="n">
        <v>-0.00131268975037079</v>
      </c>
      <c r="X123" s="0" t="n">
        <v>0.0336775577027707</v>
      </c>
      <c r="Y123" s="0" t="n">
        <v>-0.00660804363215623</v>
      </c>
      <c r="Z123" s="0" t="n">
        <v>6.04165693389087</v>
      </c>
    </row>
    <row r="124" customFormat="false" ht="12.75" hidden="false" customHeight="true" outlineLevel="0" collapsed="false">
      <c r="A124" s="0" t="s">
        <v>563</v>
      </c>
      <c r="B124" s="0" t="s">
        <v>564</v>
      </c>
      <c r="C124" s="0" t="s">
        <v>338</v>
      </c>
      <c r="D124" s="0" t="s">
        <v>356</v>
      </c>
      <c r="E124" s="0" t="s">
        <v>299</v>
      </c>
      <c r="F124" s="0" t="s">
        <v>339</v>
      </c>
      <c r="G124" s="0" t="n">
        <v>3879965.52234518</v>
      </c>
      <c r="H124" s="0" t="n">
        <v>-0.148043086926325</v>
      </c>
      <c r="I124" s="0" t="n">
        <v>0.172709249244154</v>
      </c>
      <c r="J124" s="0" t="n">
        <v>2078224.5597541</v>
      </c>
      <c r="K124" s="0" t="n">
        <v>-3.82131083093586</v>
      </c>
      <c r="L124" s="0" t="n">
        <v>365767.522516722</v>
      </c>
      <c r="M124" s="0" t="n">
        <v>-3.82131083093587</v>
      </c>
      <c r="N124" s="0" t="n">
        <v>1.8669616351778</v>
      </c>
      <c r="O124" s="0" t="n">
        <v>0.0686801757903655</v>
      </c>
      <c r="P124" s="0" t="n">
        <v>7.64957704631955</v>
      </c>
      <c r="Q124" s="0" t="n">
        <v>-1.56936033435476</v>
      </c>
      <c r="R124" s="0" t="n">
        <v>0.214754115062993</v>
      </c>
      <c r="S124" s="0" t="n">
        <v>-0.00180902473467812</v>
      </c>
      <c r="T124" s="0" t="n">
        <v>0.056501421285591</v>
      </c>
      <c r="U124" s="0" t="n">
        <v>0.000550786207341322</v>
      </c>
      <c r="V124" s="0" t="n">
        <v>0.00254386687262699</v>
      </c>
      <c r="W124" s="0" t="n">
        <v>-0.00169731895431071</v>
      </c>
      <c r="X124" s="0" t="n">
        <v>0.037540546449976</v>
      </c>
      <c r="Y124" s="0" t="n">
        <v>-0.00257138372483374</v>
      </c>
      <c r="Z124" s="0" t="n">
        <v>5.03928701678701</v>
      </c>
    </row>
    <row r="125" customFormat="false" ht="12.75" hidden="false" customHeight="true" outlineLevel="0" collapsed="false">
      <c r="A125" s="0" t="s">
        <v>565</v>
      </c>
      <c r="B125" s="0" t="s">
        <v>566</v>
      </c>
      <c r="C125" s="0" t="s">
        <v>567</v>
      </c>
      <c r="D125" s="0" t="s">
        <v>568</v>
      </c>
      <c r="E125" s="0" t="s">
        <v>299</v>
      </c>
      <c r="F125" s="0" t="s">
        <v>300</v>
      </c>
      <c r="G125" s="0" t="n">
        <v>3820673.23770964</v>
      </c>
      <c r="H125" s="0" t="n">
        <v>-19.9445409879725</v>
      </c>
      <c r="I125" s="0" t="n">
        <v>0.170069966522078</v>
      </c>
      <c r="J125" s="0" t="n">
        <v>492026.772222247</v>
      </c>
      <c r="K125" s="0" t="n">
        <v>-23.810940384163</v>
      </c>
      <c r="L125" s="0" t="n">
        <v>307516.732638904</v>
      </c>
      <c r="M125" s="0" t="n">
        <v>-23.810940384163</v>
      </c>
      <c r="N125" s="0" t="n">
        <v>7.76517346902387</v>
      </c>
      <c r="O125" s="0" t="n">
        <v>0.375030789685908</v>
      </c>
      <c r="P125" s="0" t="n">
        <v>11.5384671752262</v>
      </c>
      <c r="Q125" s="0" t="n">
        <v>4.44227225976765</v>
      </c>
      <c r="R125" s="0" t="n">
        <v>0.254766464782726</v>
      </c>
      <c r="S125" s="0" t="n">
        <v>-0.0580767033707653</v>
      </c>
      <c r="T125" s="0" t="n">
        <v>0.0557843002483219</v>
      </c>
      <c r="U125" s="0" t="n">
        <v>0.00366312234308362</v>
      </c>
      <c r="V125" s="0" t="n">
        <v>0.00569381345438353</v>
      </c>
      <c r="W125" s="0" t="n">
        <v>0.00403048442036362</v>
      </c>
      <c r="X125" s="0" t="n">
        <v>0.0303272746392376</v>
      </c>
      <c r="Y125" s="0" t="n">
        <v>-0.00345972939999961</v>
      </c>
      <c r="Z125" s="0" t="n">
        <v>1.72787487917893</v>
      </c>
    </row>
    <row r="126" customFormat="false" ht="12.75" hidden="false" customHeight="true" outlineLevel="0" collapsed="false">
      <c r="A126" s="0" t="s">
        <v>569</v>
      </c>
      <c r="B126" s="0" t="s">
        <v>570</v>
      </c>
      <c r="C126" s="0" t="s">
        <v>442</v>
      </c>
      <c r="D126" s="0" t="s">
        <v>312</v>
      </c>
      <c r="E126" s="0" t="s">
        <v>299</v>
      </c>
      <c r="F126" s="0" t="s">
        <v>339</v>
      </c>
      <c r="G126" s="0" t="n">
        <v>3797493.08571659</v>
      </c>
      <c r="H126" s="0" t="n">
        <v>23.0916209235396</v>
      </c>
      <c r="I126" s="0" t="n">
        <v>0.169038146361557</v>
      </c>
      <c r="J126" s="0" t="n">
        <v>3222021.99818486</v>
      </c>
      <c r="K126" s="0" t="n">
        <v>43.2057579290777</v>
      </c>
      <c r="L126" s="0" t="n">
        <v>1134473.94556089</v>
      </c>
      <c r="M126" s="0" t="n">
        <v>43.205757929077</v>
      </c>
      <c r="N126" s="0" t="n">
        <v>1.17860557372232</v>
      </c>
      <c r="O126" s="0" t="n">
        <v>-0.192593401626154</v>
      </c>
      <c r="P126" s="0" t="n">
        <v>5.63429376984629</v>
      </c>
      <c r="Q126" s="0" t="n">
        <v>-0.362279806527501</v>
      </c>
      <c r="R126" s="0" t="n">
        <v>0.677049422310077</v>
      </c>
      <c r="S126" s="0" t="n">
        <v>0.00854771600809567</v>
      </c>
      <c r="T126" s="0" t="n">
        <v>0.417967805215855</v>
      </c>
      <c r="U126" s="0" t="n">
        <v>0.107385382968048</v>
      </c>
      <c r="V126" s="0" t="n">
        <v>0.170477042990568</v>
      </c>
      <c r="W126" s="0" t="n">
        <v>0.0885002506512797</v>
      </c>
      <c r="X126" s="0" t="n">
        <v>0.19066944807558</v>
      </c>
      <c r="Y126" s="0" t="n">
        <v>0.0356771720989239</v>
      </c>
      <c r="Z126" s="0" t="n">
        <v>10.1664630754281</v>
      </c>
    </row>
    <row r="127" customFormat="false" ht="12.75" hidden="false" customHeight="true" outlineLevel="0" collapsed="false">
      <c r="A127" s="0" t="s">
        <v>571</v>
      </c>
      <c r="B127" s="0" t="s">
        <v>572</v>
      </c>
      <c r="C127" s="0" t="s">
        <v>320</v>
      </c>
      <c r="D127" s="0" t="s">
        <v>398</v>
      </c>
      <c r="E127" s="0" t="s">
        <v>299</v>
      </c>
      <c r="F127" s="0" t="s">
        <v>300</v>
      </c>
      <c r="G127" s="0" t="n">
        <v>3781684.26806958</v>
      </c>
      <c r="H127" s="0" t="n">
        <v>-15.447940725299</v>
      </c>
      <c r="I127" s="0" t="n">
        <v>0.168334447060228</v>
      </c>
      <c r="J127" s="0" t="n">
        <v>1092631.34220325</v>
      </c>
      <c r="K127" s="0" t="n">
        <v>-22.4957503025289</v>
      </c>
      <c r="L127" s="0" t="n">
        <v>409736.753326218</v>
      </c>
      <c r="M127" s="0" t="n">
        <v>-22.4957503025289</v>
      </c>
      <c r="N127" s="0" t="n">
        <v>3.46107980066174</v>
      </c>
      <c r="O127" s="0" t="n">
        <v>0.288497188311053</v>
      </c>
      <c r="P127" s="0" t="n">
        <v>11.0935176132766</v>
      </c>
      <c r="Q127" s="0" t="n">
        <v>-18.9989563067113</v>
      </c>
      <c r="R127" s="0" t="n">
        <v>0.159491168240163</v>
      </c>
      <c r="S127" s="0" t="n">
        <v>0.00373961143015994</v>
      </c>
      <c r="T127" s="0" t="n">
        <v>0.0313514284283488</v>
      </c>
      <c r="U127" s="0" t="n">
        <v>-0.00646504097837367</v>
      </c>
      <c r="V127" s="0" t="n">
        <v>0.00060635108142601</v>
      </c>
      <c r="W127" s="0" t="n">
        <v>-0.001303749932114</v>
      </c>
      <c r="X127" s="0" t="n">
        <v>0.023539894301075</v>
      </c>
      <c r="Y127" s="0" t="n">
        <v>-2.5505146321457E-005</v>
      </c>
      <c r="Z127" s="0" t="n">
        <v>3.33332725990436</v>
      </c>
    </row>
    <row r="128" customFormat="false" ht="12.75" hidden="false" customHeight="true" outlineLevel="0" collapsed="false">
      <c r="A128" s="0" t="s">
        <v>573</v>
      </c>
      <c r="B128" s="0" t="s">
        <v>574</v>
      </c>
      <c r="C128" s="0" t="s">
        <v>303</v>
      </c>
      <c r="D128" s="0" t="s">
        <v>575</v>
      </c>
      <c r="E128" s="0" t="s">
        <v>299</v>
      </c>
      <c r="F128" s="0" t="s">
        <v>300</v>
      </c>
      <c r="G128" s="0" t="n">
        <v>3737262.35788592</v>
      </c>
      <c r="I128" s="0" t="n">
        <v>0.166357090634346</v>
      </c>
      <c r="J128" s="0" t="n">
        <v>2389217.84175267</v>
      </c>
      <c r="L128" s="0" t="n">
        <v>298652.230219084</v>
      </c>
      <c r="N128" s="0" t="n">
        <v>1.56422001065602</v>
      </c>
      <c r="O128" s="0" t="n">
        <v>1.56422001065602</v>
      </c>
      <c r="P128" s="0" t="n">
        <v>10.6119060052581</v>
      </c>
      <c r="R128" s="0" t="n">
        <v>0.339380887755612</v>
      </c>
      <c r="S128" s="0" t="n">
        <v>0.339380887755612</v>
      </c>
      <c r="T128" s="0" t="n">
        <v>0.0901320113361721</v>
      </c>
      <c r="U128" s="0" t="n">
        <v>0.0901320113361721</v>
      </c>
      <c r="V128" s="0" t="n">
        <v>0.000803611783089678</v>
      </c>
      <c r="W128" s="0" t="n">
        <v>0.000803611783089678</v>
      </c>
      <c r="X128" s="0" t="n">
        <v>0.0712692499208191</v>
      </c>
      <c r="Y128" s="0" t="n">
        <v>0.0712692499208191</v>
      </c>
      <c r="Z128" s="0" t="n">
        <v>8.96894545312943</v>
      </c>
    </row>
    <row r="129" customFormat="false" ht="12.75" hidden="false" customHeight="true" outlineLevel="0" collapsed="false">
      <c r="A129" s="0" t="s">
        <v>576</v>
      </c>
      <c r="B129" s="0" t="s">
        <v>577</v>
      </c>
      <c r="C129" s="0" t="s">
        <v>320</v>
      </c>
      <c r="D129" s="0" t="s">
        <v>391</v>
      </c>
      <c r="E129" s="0" t="s">
        <v>299</v>
      </c>
      <c r="F129" s="0" t="s">
        <v>300</v>
      </c>
      <c r="G129" s="0" t="n">
        <v>3685677.06297715</v>
      </c>
      <c r="H129" s="0" t="n">
        <v>0.353519846161059</v>
      </c>
      <c r="I129" s="0" t="n">
        <v>0.16406086982918</v>
      </c>
      <c r="J129" s="0" t="n">
        <v>1204077.04557628</v>
      </c>
      <c r="K129" s="0" t="n">
        <v>-3.54780696128164</v>
      </c>
      <c r="L129" s="0" t="n">
        <v>635873.087768834</v>
      </c>
      <c r="M129" s="0" t="n">
        <v>-3.54780696128165</v>
      </c>
      <c r="N129" s="0" t="n">
        <v>3.06099769654953</v>
      </c>
      <c r="O129" s="0" t="n">
        <v>0.118998839197426</v>
      </c>
      <c r="P129" s="0" t="n">
        <v>12.1721633365632</v>
      </c>
      <c r="Q129" s="0" t="n">
        <v>-20.3065426785991</v>
      </c>
      <c r="R129" s="0" t="n">
        <v>0.416338548384087</v>
      </c>
      <c r="S129" s="0" t="n">
        <v>0.0489527053427528</v>
      </c>
      <c r="T129" s="0" t="n">
        <v>0.189508766995692</v>
      </c>
      <c r="U129" s="0" t="n">
        <v>-0.000280588968263107</v>
      </c>
      <c r="V129" s="0" t="n">
        <v>0.0184698616925135</v>
      </c>
      <c r="W129" s="0" t="n">
        <v>-0.00425829597248676</v>
      </c>
      <c r="X129" s="0" t="n">
        <v>0.108094060202999</v>
      </c>
      <c r="Y129" s="0" t="n">
        <v>0.00169407905390888</v>
      </c>
      <c r="Z129" s="0" t="n">
        <v>12.4206413271749</v>
      </c>
    </row>
    <row r="130" customFormat="false" ht="12.75" hidden="false" customHeight="true" outlineLevel="0" collapsed="false">
      <c r="A130" s="0" t="s">
        <v>578</v>
      </c>
      <c r="B130" s="0" t="s">
        <v>579</v>
      </c>
      <c r="C130" s="0" t="s">
        <v>502</v>
      </c>
      <c r="D130" s="0" t="s">
        <v>304</v>
      </c>
      <c r="E130" s="0" t="s">
        <v>299</v>
      </c>
      <c r="F130" s="0" t="s">
        <v>503</v>
      </c>
      <c r="G130" s="0" t="n">
        <v>3665961.01766831</v>
      </c>
      <c r="H130" s="0" t="n">
        <v>-13.9482493339448</v>
      </c>
      <c r="I130" s="0" t="n">
        <v>0.163183247756576</v>
      </c>
      <c r="J130" s="0" t="n">
        <v>2464264.20627355</v>
      </c>
      <c r="K130" s="0" t="n">
        <v>-18.2232943826089</v>
      </c>
      <c r="L130" s="0" t="n">
        <v>256776.330293705</v>
      </c>
      <c r="M130" s="0" t="n">
        <v>-18.2232943826089</v>
      </c>
      <c r="N130" s="0" t="n">
        <v>1.48764933903413</v>
      </c>
      <c r="O130" s="0" t="n">
        <v>0.0739063167426655</v>
      </c>
      <c r="P130" s="0" t="n">
        <v>5.14552047516323</v>
      </c>
      <c r="Q130" s="0" t="n">
        <v>-8.53247557563719</v>
      </c>
      <c r="R130" s="0" t="n">
        <v>0.638398826730849</v>
      </c>
      <c r="S130" s="0" t="n">
        <v>-0.0714459865825707</v>
      </c>
      <c r="T130" s="0" t="n">
        <v>0.176908321111415</v>
      </c>
      <c r="U130" s="0" t="n">
        <v>-0.0673058925948517</v>
      </c>
      <c r="V130" s="0" t="n">
        <v>0.00578430609480964</v>
      </c>
      <c r="W130" s="0" t="n">
        <v>-0.00136288564380887</v>
      </c>
      <c r="X130" s="0" t="n">
        <v>0.14018958650587</v>
      </c>
      <c r="Y130" s="0" t="n">
        <v>-0.0587191850445332</v>
      </c>
      <c r="Z130" s="0" t="n">
        <v>5.34333016433643</v>
      </c>
    </row>
    <row r="131" customFormat="false" ht="12.75" hidden="false" customHeight="true" outlineLevel="0" collapsed="false">
      <c r="A131" s="0" t="s">
        <v>580</v>
      </c>
      <c r="B131" s="0" t="s">
        <v>581</v>
      </c>
      <c r="C131" s="0" t="s">
        <v>582</v>
      </c>
      <c r="D131" s="0" t="s">
        <v>304</v>
      </c>
      <c r="E131" s="0" t="s">
        <v>299</v>
      </c>
      <c r="F131" s="0" t="s">
        <v>300</v>
      </c>
      <c r="G131" s="0" t="n">
        <v>3653063.46704106</v>
      </c>
      <c r="H131" s="0" t="n">
        <v>4.9957678442777</v>
      </c>
      <c r="I131" s="0" t="n">
        <v>0.162609137942174</v>
      </c>
      <c r="J131" s="0" t="n">
        <v>2611748.89686636</v>
      </c>
      <c r="K131" s="0" t="n">
        <v>1.85853927736449</v>
      </c>
      <c r="L131" s="0" t="n">
        <v>272144.235053475</v>
      </c>
      <c r="M131" s="0" t="n">
        <v>1.85853927736448</v>
      </c>
      <c r="N131" s="0" t="n">
        <v>1.39870393797202</v>
      </c>
      <c r="O131" s="0" t="n">
        <v>0.0417926745139658</v>
      </c>
      <c r="P131" s="0" t="n">
        <v>17.2714660814187</v>
      </c>
      <c r="Q131" s="0" t="n">
        <v>-2.87121766157419</v>
      </c>
      <c r="R131" s="0" t="n">
        <v>0.171387976058561</v>
      </c>
      <c r="S131" s="0" t="n">
        <v>0.0115136401587818</v>
      </c>
      <c r="T131" s="0" t="n">
        <v>0.0221605015131115</v>
      </c>
      <c r="U131" s="0" t="n">
        <v>-0.00996318471684583</v>
      </c>
      <c r="V131" s="0" t="n">
        <v>0.000982046885256951</v>
      </c>
      <c r="W131" s="0" t="n">
        <v>0.000127756408290893</v>
      </c>
      <c r="X131" s="0" t="n">
        <v>0.0137301125304048</v>
      </c>
      <c r="Y131" s="0" t="n">
        <v>-0.0103399860703706</v>
      </c>
      <c r="Z131" s="0" t="n">
        <v>13.771935999522</v>
      </c>
    </row>
    <row r="132" customFormat="false" ht="12.75" hidden="false" customHeight="true" outlineLevel="0" collapsed="false">
      <c r="A132" s="0" t="s">
        <v>583</v>
      </c>
      <c r="B132" s="0" t="s">
        <v>584</v>
      </c>
      <c r="C132" s="0" t="s">
        <v>506</v>
      </c>
      <c r="D132" s="0" t="s">
        <v>298</v>
      </c>
      <c r="E132" s="0" t="s">
        <v>315</v>
      </c>
      <c r="F132" s="0" t="s">
        <v>300</v>
      </c>
      <c r="G132" s="0" t="n">
        <v>3646398.56157361</v>
      </c>
      <c r="H132" s="0" t="n">
        <v>-3.49384209335789</v>
      </c>
      <c r="I132" s="0" t="n">
        <v>0.162312462414277</v>
      </c>
      <c r="J132" s="0" t="n">
        <v>979480.201719239</v>
      </c>
      <c r="K132" s="0" t="n">
        <v>-1.85657179508634</v>
      </c>
      <c r="L132" s="0" t="n">
        <v>734610.151289429</v>
      </c>
      <c r="M132" s="0" t="n">
        <v>-1.85657179508632</v>
      </c>
      <c r="N132" s="0" t="n">
        <v>3.72278945013207</v>
      </c>
      <c r="O132" s="0" t="n">
        <v>-0.0631587944814491</v>
      </c>
      <c r="P132" s="0" t="n">
        <v>4.69577633180877</v>
      </c>
      <c r="Q132" s="0" t="n">
        <v>-9.33042546722949</v>
      </c>
      <c r="R132" s="0" t="n">
        <v>0.609207760817288</v>
      </c>
      <c r="S132" s="0" t="n">
        <v>-0.0119005669258762</v>
      </c>
      <c r="T132" s="0" t="n">
        <v>0.379607291953725</v>
      </c>
      <c r="U132" s="0" t="n">
        <v>0.0164097500712219</v>
      </c>
      <c r="V132" s="0" t="n">
        <v>0.211932454345724</v>
      </c>
      <c r="W132" s="0" t="n">
        <v>0.0234340679065898</v>
      </c>
      <c r="X132" s="0" t="n">
        <v>0.175669189063295</v>
      </c>
      <c r="Y132" s="0" t="n">
        <v>-0.00512082350179621</v>
      </c>
      <c r="Z132" s="0" t="n">
        <v>5.83822333139726</v>
      </c>
    </row>
    <row r="133" customFormat="false" ht="12.75" hidden="false" customHeight="true" outlineLevel="0" collapsed="false">
      <c r="A133" s="0" t="s">
        <v>585</v>
      </c>
      <c r="B133" s="0" t="s">
        <v>586</v>
      </c>
      <c r="C133" s="0" t="s">
        <v>320</v>
      </c>
      <c r="D133" s="0" t="s">
        <v>371</v>
      </c>
      <c r="E133" s="0" t="s">
        <v>299</v>
      </c>
      <c r="F133" s="0" t="s">
        <v>300</v>
      </c>
      <c r="G133" s="0" t="n">
        <v>3608612.91011229</v>
      </c>
      <c r="H133" s="0" t="n">
        <v>14.4604967005326</v>
      </c>
      <c r="I133" s="0" t="n">
        <v>0.160630506361187</v>
      </c>
      <c r="J133" s="0" t="n">
        <v>941691.29071312</v>
      </c>
      <c r="K133" s="0" t="n">
        <v>7.87600947911572</v>
      </c>
      <c r="L133" s="0" t="n">
        <v>470845.64535656</v>
      </c>
      <c r="M133" s="0" t="n">
        <v>7.87600947911572</v>
      </c>
      <c r="N133" s="0" t="n">
        <v>3.83205509671814</v>
      </c>
      <c r="O133" s="0" t="n">
        <v>0.220443895871969</v>
      </c>
      <c r="P133" s="0" t="n">
        <v>14.4001996474618</v>
      </c>
      <c r="Q133" s="0" t="n">
        <v>-10.5013952140505</v>
      </c>
      <c r="R133" s="0" t="n">
        <v>0.418209722094586</v>
      </c>
      <c r="S133" s="0" t="n">
        <v>0.057625599557213</v>
      </c>
      <c r="T133" s="0" t="n">
        <v>0.164941889714679</v>
      </c>
      <c r="U133" s="0" t="n">
        <v>-0.00539006082753285</v>
      </c>
      <c r="V133" s="0" t="n">
        <v>0.0174503006603787</v>
      </c>
      <c r="W133" s="0" t="n">
        <v>0.00694654040448735</v>
      </c>
      <c r="X133" s="0" t="n">
        <v>0.0889546657192598</v>
      </c>
      <c r="Y133" s="0" t="n">
        <v>0.00605413938942966</v>
      </c>
      <c r="Z133" s="0" t="n">
        <v>7.13717797126866</v>
      </c>
    </row>
    <row r="134" customFormat="false" ht="12.75" hidden="false" customHeight="true" outlineLevel="0" collapsed="false">
      <c r="A134" s="0" t="s">
        <v>587</v>
      </c>
      <c r="B134" s="0" t="s">
        <v>588</v>
      </c>
      <c r="C134" s="0" t="s">
        <v>403</v>
      </c>
      <c r="D134" s="0" t="s">
        <v>589</v>
      </c>
      <c r="E134" s="0" t="s">
        <v>299</v>
      </c>
      <c r="F134" s="0" t="s">
        <v>300</v>
      </c>
      <c r="G134" s="0" t="n">
        <v>3544284.67391476</v>
      </c>
      <c r="H134" s="0" t="n">
        <v>17.2534025309054</v>
      </c>
      <c r="I134" s="0" t="n">
        <v>0.15776705788081</v>
      </c>
      <c r="J134" s="0" t="n">
        <v>2989378.5594682</v>
      </c>
      <c r="K134" s="0" t="n">
        <v>13.820030390296</v>
      </c>
      <c r="L134" s="0" t="n">
        <v>186836.159966762</v>
      </c>
      <c r="M134" s="0" t="n">
        <v>13.820030390296</v>
      </c>
      <c r="N134" s="0" t="n">
        <v>1.18562590966909</v>
      </c>
      <c r="O134" s="0" t="n">
        <v>0.0347170732752899</v>
      </c>
      <c r="P134" s="0" t="n">
        <v>11.6519533527892</v>
      </c>
      <c r="Q134" s="0" t="n">
        <v>-11.6974189995901</v>
      </c>
      <c r="R134" s="0" t="n">
        <v>0.420072497661344</v>
      </c>
      <c r="S134" s="0" t="n">
        <v>0.0972277243358461</v>
      </c>
      <c r="T134" s="0" t="n">
        <v>0.12241955868736</v>
      </c>
      <c r="U134" s="0" t="n">
        <v>0.0373707234557659</v>
      </c>
      <c r="V134" s="0" t="n">
        <v>0.0117128551288505</v>
      </c>
      <c r="W134" s="0" t="n">
        <v>0.00674377027190359</v>
      </c>
      <c r="X134" s="0" t="n">
        <v>0.095294854967378</v>
      </c>
      <c r="Y134" s="0" t="n">
        <v>0.0217966607088441</v>
      </c>
      <c r="Z134" s="0" t="n">
        <v>13.9435186074039</v>
      </c>
    </row>
    <row r="135" customFormat="false" ht="12.75" hidden="false" customHeight="true" outlineLevel="0" collapsed="false">
      <c r="A135" s="0" t="s">
        <v>590</v>
      </c>
      <c r="B135" s="0" t="s">
        <v>591</v>
      </c>
      <c r="C135" s="0" t="s">
        <v>297</v>
      </c>
      <c r="D135" s="0" t="s">
        <v>592</v>
      </c>
      <c r="E135" s="0" t="s">
        <v>299</v>
      </c>
      <c r="F135" s="0" t="s">
        <v>300</v>
      </c>
      <c r="G135" s="0" t="n">
        <v>3533895.26777688</v>
      </c>
      <c r="H135" s="0" t="n">
        <v>13.254340442039</v>
      </c>
      <c r="I135" s="0" t="n">
        <v>0.157304593324403</v>
      </c>
      <c r="J135" s="0" t="n">
        <v>2291289.78565002</v>
      </c>
      <c r="K135" s="0" t="n">
        <v>12.1738413626488</v>
      </c>
      <c r="L135" s="0" t="n">
        <v>286411.223206252</v>
      </c>
      <c r="M135" s="0" t="n">
        <v>12.1738413626488</v>
      </c>
      <c r="N135" s="0" t="n">
        <v>1.54231703467152</v>
      </c>
      <c r="O135" s="0" t="n">
        <v>0.0147144218012831</v>
      </c>
      <c r="P135" s="0" t="n">
        <v>47.5946129649286</v>
      </c>
      <c r="Q135" s="0" t="n">
        <v>21.6753249330495</v>
      </c>
      <c r="R135" s="0" t="n">
        <v>0.0387885753504033</v>
      </c>
      <c r="S135" s="0" t="n">
        <v>0.00190780968616235</v>
      </c>
      <c r="T135" s="0" t="n">
        <v>0.0178183479336549</v>
      </c>
      <c r="U135" s="0" t="n">
        <v>0.000346836021968566</v>
      </c>
      <c r="V135" s="0" t="n">
        <v>0.000229638758571266</v>
      </c>
      <c r="W135" s="0" t="n">
        <v>6.25694386822843E-005</v>
      </c>
      <c r="X135" s="0" t="n">
        <v>0.0168395787543042</v>
      </c>
      <c r="Y135" s="0" t="n">
        <v>-5.36625589608354E-005</v>
      </c>
      <c r="Z135" s="0" t="n">
        <v>33.3650401707805</v>
      </c>
    </row>
    <row r="136" customFormat="false" ht="12.75" hidden="false" customHeight="true" outlineLevel="0" collapsed="false">
      <c r="A136" s="0" t="s">
        <v>593</v>
      </c>
      <c r="B136" s="0" t="s">
        <v>594</v>
      </c>
      <c r="C136" s="0" t="s">
        <v>320</v>
      </c>
      <c r="D136" s="0" t="s">
        <v>331</v>
      </c>
      <c r="E136" s="0" t="s">
        <v>315</v>
      </c>
      <c r="F136" s="0" t="s">
        <v>300</v>
      </c>
      <c r="G136" s="0" t="n">
        <v>3501724.85235569</v>
      </c>
      <c r="H136" s="0" t="n">
        <v>-12.6884303548393</v>
      </c>
      <c r="I136" s="0" t="n">
        <v>0.155872588770943</v>
      </c>
      <c r="J136" s="0" t="n">
        <v>526907.176612377</v>
      </c>
      <c r="K136" s="0" t="n">
        <v>-14.3075558892483</v>
      </c>
      <c r="L136" s="0" t="n">
        <v>790360.764918566</v>
      </c>
      <c r="M136" s="0" t="n">
        <v>-14.3075558892483</v>
      </c>
      <c r="N136" s="0" t="n">
        <v>6.6458097512909</v>
      </c>
      <c r="O136" s="0" t="n">
        <v>0.123241402128841</v>
      </c>
      <c r="P136" s="0" t="n">
        <v>17.1490828467075</v>
      </c>
      <c r="Q136" s="0" t="n">
        <v>-3.13944322469567</v>
      </c>
      <c r="R136" s="0" t="n">
        <v>0.190015704154813</v>
      </c>
      <c r="S136" s="0" t="n">
        <v>-0.00515849195511409</v>
      </c>
      <c r="T136" s="0" t="n">
        <v>0.084501112755417</v>
      </c>
      <c r="U136" s="0" t="n">
        <v>-0.0067841386455782</v>
      </c>
      <c r="V136" s="0" t="n">
        <v>0.0037920720255358</v>
      </c>
      <c r="W136" s="0" t="n">
        <v>0.00118157027097097</v>
      </c>
      <c r="X136" s="0" t="n">
        <v>0.0582411306363732</v>
      </c>
      <c r="Y136" s="0" t="n">
        <v>-0.00491819141319311</v>
      </c>
      <c r="Z136" s="0" t="n">
        <v>17.4096732806544</v>
      </c>
    </row>
    <row r="137" customFormat="false" ht="12.75" hidden="false" customHeight="true" outlineLevel="0" collapsed="false">
      <c r="A137" s="0" t="s">
        <v>595</v>
      </c>
      <c r="B137" s="0" t="s">
        <v>596</v>
      </c>
      <c r="C137" s="0" t="s">
        <v>309</v>
      </c>
      <c r="D137" s="0" t="s">
        <v>371</v>
      </c>
      <c r="E137" s="0" t="s">
        <v>315</v>
      </c>
      <c r="F137" s="0" t="s">
        <v>300</v>
      </c>
      <c r="G137" s="0" t="n">
        <v>3462571.79788104</v>
      </c>
      <c r="H137" s="0" t="n">
        <v>2.02447018491172</v>
      </c>
      <c r="I137" s="0" t="n">
        <v>0.154129765386305</v>
      </c>
      <c r="J137" s="0" t="n">
        <v>956256.271400075</v>
      </c>
      <c r="K137" s="0" t="n">
        <v>-1.63106783024126</v>
      </c>
      <c r="L137" s="0" t="n">
        <v>478128.135700037</v>
      </c>
      <c r="M137" s="0" t="n">
        <v>-1.63106783024126</v>
      </c>
      <c r="N137" s="0" t="n">
        <v>3.62096636795011</v>
      </c>
      <c r="O137" s="0" t="n">
        <v>0.12973926927179</v>
      </c>
      <c r="P137" s="0" t="n">
        <v>6.43421859821351</v>
      </c>
      <c r="Q137" s="0" t="n">
        <v>2.33393766247125</v>
      </c>
      <c r="R137" s="0" t="n">
        <v>0.591245262177157</v>
      </c>
      <c r="S137" s="0" t="n">
        <v>0.00855225182052277</v>
      </c>
      <c r="T137" s="0" t="n">
        <v>0.274909579202307</v>
      </c>
      <c r="U137" s="0" t="n">
        <v>-0.0834539224849806</v>
      </c>
      <c r="V137" s="0" t="n">
        <v>0.0905287445029005</v>
      </c>
      <c r="W137" s="0" t="n">
        <v>0.00277783110380872</v>
      </c>
      <c r="X137" s="0" t="n">
        <v>0.150459746900343</v>
      </c>
      <c r="Y137" s="0" t="n">
        <v>0.000266954271375575</v>
      </c>
      <c r="Z137" s="0" t="n">
        <v>5.84643875938326</v>
      </c>
    </row>
    <row r="138" customFormat="false" ht="12.75" hidden="false" customHeight="true" outlineLevel="0" collapsed="false">
      <c r="A138" s="0" t="s">
        <v>597</v>
      </c>
      <c r="B138" s="0" t="s">
        <v>598</v>
      </c>
      <c r="C138" s="0" t="s">
        <v>320</v>
      </c>
      <c r="D138" s="0" t="s">
        <v>359</v>
      </c>
      <c r="E138" s="0" t="s">
        <v>299</v>
      </c>
      <c r="F138" s="0" t="s">
        <v>300</v>
      </c>
      <c r="G138" s="0" t="n">
        <v>3419672.91872782</v>
      </c>
      <c r="H138" s="0" t="n">
        <v>28.9272755584427</v>
      </c>
      <c r="I138" s="0" t="n">
        <v>0.152220203775693</v>
      </c>
      <c r="J138" s="0" t="n">
        <v>577040.724297286</v>
      </c>
      <c r="K138" s="0" t="n">
        <v>31.7531931562465</v>
      </c>
      <c r="L138" s="0" t="n">
        <v>721300.905371607</v>
      </c>
      <c r="M138" s="0" t="n">
        <v>31.7531931562465</v>
      </c>
      <c r="N138" s="0" t="n">
        <v>5.92622457087801</v>
      </c>
      <c r="O138" s="0" t="n">
        <v>-0.129895107383931</v>
      </c>
      <c r="P138" s="0" t="n">
        <v>17.9296877090796</v>
      </c>
      <c r="Q138" s="0" t="n">
        <v>-34.9222966089791</v>
      </c>
      <c r="R138" s="0" t="n">
        <v>0.159353388999789</v>
      </c>
      <c r="S138" s="0" t="n">
        <v>0.0488193563363975</v>
      </c>
      <c r="T138" s="0" t="n">
        <v>0.086009155441587</v>
      </c>
      <c r="U138" s="0" t="n">
        <v>0.0278525810851836</v>
      </c>
      <c r="V138" s="0" t="n">
        <v>0.0047832288441223</v>
      </c>
      <c r="W138" s="0" t="n">
        <v>0.0026298588124581</v>
      </c>
      <c r="X138" s="0" t="n">
        <v>0.0622108641027376</v>
      </c>
      <c r="Y138" s="0" t="n">
        <v>0.0169309771276314</v>
      </c>
      <c r="Z138" s="0" t="n">
        <v>13.7002387468927</v>
      </c>
    </row>
    <row r="139" customFormat="false" ht="12.75" hidden="false" customHeight="true" outlineLevel="0" collapsed="false">
      <c r="A139" s="0" t="s">
        <v>599</v>
      </c>
      <c r="B139" s="0" t="s">
        <v>600</v>
      </c>
      <c r="C139" s="0" t="s">
        <v>338</v>
      </c>
      <c r="D139" s="0" t="s">
        <v>359</v>
      </c>
      <c r="E139" s="0" t="s">
        <v>299</v>
      </c>
      <c r="F139" s="0" t="s">
        <v>339</v>
      </c>
      <c r="G139" s="0" t="n">
        <v>3370214.34572551</v>
      </c>
      <c r="H139" s="0" t="n">
        <v>29.1339665702764</v>
      </c>
      <c r="I139" s="0" t="n">
        <v>0.150018649931278</v>
      </c>
      <c r="J139" s="0" t="n">
        <v>561402.635304256</v>
      </c>
      <c r="K139" s="0" t="n">
        <v>29.0384840318964</v>
      </c>
      <c r="L139" s="0" t="n">
        <v>701753.29413032</v>
      </c>
      <c r="M139" s="0" t="n">
        <v>29.0384840318964</v>
      </c>
      <c r="N139" s="0" t="n">
        <v>6.00320364349377</v>
      </c>
      <c r="O139" s="0" t="n">
        <v>0.00443880984621625</v>
      </c>
      <c r="P139" s="0" t="n">
        <v>8.64553979602538</v>
      </c>
      <c r="Q139" s="0" t="n">
        <v>-27.2454494219434</v>
      </c>
      <c r="R139" s="0" t="n">
        <v>0.272027158088738</v>
      </c>
      <c r="S139" s="0" t="n">
        <v>0.052671618577878</v>
      </c>
      <c r="T139" s="0" t="n">
        <v>0.162748837803795</v>
      </c>
      <c r="U139" s="0" t="n">
        <v>0.0387639714811766</v>
      </c>
      <c r="V139" s="0" t="n">
        <v>0.031570080152907</v>
      </c>
      <c r="W139" s="0" t="n">
        <v>0.0085646668170776</v>
      </c>
      <c r="X139" s="0" t="n">
        <v>0.10361304522415</v>
      </c>
      <c r="Y139" s="0" t="n">
        <v>0.0146127893528207</v>
      </c>
      <c r="Z139" s="0" t="n">
        <v>6.75728745121265</v>
      </c>
    </row>
    <row r="140" customFormat="false" ht="12.75" hidden="false" customHeight="true" outlineLevel="0" collapsed="false">
      <c r="A140" s="0" t="s">
        <v>601</v>
      </c>
      <c r="B140" s="0" t="s">
        <v>602</v>
      </c>
      <c r="C140" s="0" t="s">
        <v>502</v>
      </c>
      <c r="D140" s="0" t="s">
        <v>312</v>
      </c>
      <c r="E140" s="0" t="s">
        <v>299</v>
      </c>
      <c r="F140" s="0" t="s">
        <v>503</v>
      </c>
      <c r="G140" s="0" t="n">
        <v>3301829.28641212</v>
      </c>
      <c r="H140" s="0" t="n">
        <v>-13.5285508475794</v>
      </c>
      <c r="I140" s="0" t="n">
        <v>0.146974619723918</v>
      </c>
      <c r="J140" s="0" t="n">
        <v>2593335.15862211</v>
      </c>
      <c r="K140" s="0" t="n">
        <v>-12.1688431538145</v>
      </c>
      <c r="L140" s="0" t="n">
        <v>913113.30935085</v>
      </c>
      <c r="M140" s="0" t="n">
        <v>-12.1688431538146</v>
      </c>
      <c r="N140" s="0" t="n">
        <v>1.27319805750308</v>
      </c>
      <c r="O140" s="0" t="n">
        <v>-0.0200202172097508</v>
      </c>
      <c r="P140" s="0" t="n">
        <v>4.17372785117215</v>
      </c>
      <c r="Q140" s="0" t="n">
        <v>-13.6718944503921</v>
      </c>
      <c r="R140" s="0" t="n">
        <v>0.712291750840954</v>
      </c>
      <c r="S140" s="0" t="n">
        <v>-0.0180940660063338</v>
      </c>
      <c r="T140" s="0" t="n">
        <v>0.434702710295171</v>
      </c>
      <c r="U140" s="0" t="n">
        <v>-0.0461173187786366</v>
      </c>
      <c r="V140" s="0" t="n">
        <v>0.111369943502149</v>
      </c>
      <c r="W140" s="0" t="n">
        <v>-0.0211443657615072</v>
      </c>
      <c r="X140" s="0" t="n">
        <v>0.23173835460659</v>
      </c>
      <c r="Y140" s="0" t="n">
        <v>-0.0578437818800575</v>
      </c>
      <c r="Z140" s="0" t="n">
        <v>7.48774461169333</v>
      </c>
    </row>
    <row r="141" customFormat="false" ht="12.75" hidden="false" customHeight="true" outlineLevel="0" collapsed="false">
      <c r="A141" s="0" t="s">
        <v>603</v>
      </c>
      <c r="B141" s="0" t="s">
        <v>604</v>
      </c>
      <c r="C141" s="0" t="s">
        <v>303</v>
      </c>
      <c r="D141" s="0" t="s">
        <v>359</v>
      </c>
      <c r="E141" s="0" t="s">
        <v>299</v>
      </c>
      <c r="F141" s="0" t="s">
        <v>300</v>
      </c>
      <c r="G141" s="0" t="n">
        <v>3281061.57392453</v>
      </c>
      <c r="H141" s="0" t="n">
        <v>138.975484741828</v>
      </c>
      <c r="I141" s="0" t="n">
        <v>0.146050184696959</v>
      </c>
      <c r="J141" s="0" t="n">
        <v>574681.345966935</v>
      </c>
      <c r="K141" s="0" t="n">
        <v>152.826222118049</v>
      </c>
      <c r="L141" s="0" t="n">
        <v>718351.682458669</v>
      </c>
      <c r="M141" s="0" t="n">
        <v>152.826222118049</v>
      </c>
      <c r="N141" s="0" t="n">
        <v>5.70935805894996</v>
      </c>
      <c r="O141" s="0" t="n">
        <v>-0.330907662544385</v>
      </c>
      <c r="P141" s="0" t="n">
        <v>27.1384699768161</v>
      </c>
      <c r="Q141" s="0" t="n">
        <v>44.5354041338284</v>
      </c>
      <c r="R141" s="0" t="n">
        <v>0.152768119498752</v>
      </c>
      <c r="S141" s="0" t="n">
        <v>0.0688793100877943</v>
      </c>
      <c r="T141" s="0" t="n">
        <v>0.0754370857821047</v>
      </c>
      <c r="U141" s="0" t="n">
        <v>0.0324988437579067</v>
      </c>
      <c r="V141" s="0" t="n">
        <v>0.0128201499267761</v>
      </c>
      <c r="W141" s="0" t="n">
        <v>0.00275219436564416</v>
      </c>
      <c r="X141" s="0" t="n">
        <v>0.0571001636858121</v>
      </c>
      <c r="Y141" s="0" t="n">
        <v>0.0280512659649095</v>
      </c>
      <c r="Z141" s="0" t="n">
        <v>15.6710271954049</v>
      </c>
    </row>
    <row r="142" customFormat="false" ht="12.75" hidden="false" customHeight="true" outlineLevel="0" collapsed="false">
      <c r="A142" s="0" t="s">
        <v>605</v>
      </c>
      <c r="B142" s="0" t="s">
        <v>606</v>
      </c>
      <c r="C142" s="0" t="s">
        <v>607</v>
      </c>
      <c r="D142" s="0" t="s">
        <v>298</v>
      </c>
      <c r="E142" s="0" t="s">
        <v>299</v>
      </c>
      <c r="F142" s="0" t="s">
        <v>300</v>
      </c>
      <c r="G142" s="0" t="n">
        <v>3280126.44249811</v>
      </c>
      <c r="H142" s="0" t="n">
        <v>-10.0648116356159</v>
      </c>
      <c r="I142" s="0" t="n">
        <v>0.146008559108878</v>
      </c>
      <c r="J142" s="0" t="n">
        <v>825251.882253969</v>
      </c>
      <c r="K142" s="0" t="n">
        <v>-13.1428188715031</v>
      </c>
      <c r="L142" s="0" t="n">
        <v>618938.911690477</v>
      </c>
      <c r="M142" s="0" t="n">
        <v>-13.1428188715031</v>
      </c>
      <c r="N142" s="0" t="n">
        <v>3.97469731730785</v>
      </c>
      <c r="O142" s="0" t="n">
        <v>0.136032929108536</v>
      </c>
      <c r="P142" s="0" t="n">
        <v>6.6527133354855</v>
      </c>
      <c r="Q142" s="0" t="n">
        <v>-7.19220318859431</v>
      </c>
      <c r="R142" s="0" t="n">
        <v>0.563460127786608</v>
      </c>
      <c r="S142" s="0" t="n">
        <v>-0.00403836235540844</v>
      </c>
      <c r="T142" s="0" t="n">
        <v>0.270315826817891</v>
      </c>
      <c r="U142" s="0" t="n">
        <v>-0.0968210208648834</v>
      </c>
      <c r="V142" s="0" t="n">
        <v>0.116444351755764</v>
      </c>
      <c r="W142" s="0" t="n">
        <v>-0.00134628488182158</v>
      </c>
      <c r="X142" s="0" t="n">
        <v>0.0525543776012458</v>
      </c>
      <c r="Y142" s="0" t="n">
        <v>0.0140717170400103</v>
      </c>
      <c r="Z142" s="0" t="n">
        <v>5.76682410838995</v>
      </c>
    </row>
    <row r="143" customFormat="false" ht="12.75" hidden="false" customHeight="true" outlineLevel="0" collapsed="false">
      <c r="A143" s="0" t="s">
        <v>608</v>
      </c>
      <c r="B143" s="0" t="s">
        <v>609</v>
      </c>
      <c r="C143" s="0" t="s">
        <v>338</v>
      </c>
      <c r="D143" s="0" t="s">
        <v>414</v>
      </c>
      <c r="E143" s="0" t="s">
        <v>299</v>
      </c>
      <c r="F143" s="0" t="s">
        <v>339</v>
      </c>
      <c r="G143" s="0" t="n">
        <v>3267758.48480007</v>
      </c>
      <c r="I143" s="0" t="n">
        <v>0.145458023111481</v>
      </c>
      <c r="J143" s="0" t="n">
        <v>3611272.55257187</v>
      </c>
      <c r="L143" s="0" t="n">
        <v>235093.843172429</v>
      </c>
      <c r="N143" s="0" t="n">
        <v>0.90487728002497</v>
      </c>
      <c r="O143" s="0" t="n">
        <v>0.90487728002497</v>
      </c>
      <c r="P143" s="0" t="n">
        <v>10.3240597116942</v>
      </c>
      <c r="R143" s="0" t="n">
        <v>0.132245558144695</v>
      </c>
      <c r="S143" s="0" t="n">
        <v>0.132245558144695</v>
      </c>
      <c r="T143" s="0" t="n">
        <v>0.0302583449436619</v>
      </c>
      <c r="U143" s="0" t="n">
        <v>0.0302583449436619</v>
      </c>
      <c r="V143" s="0" t="n">
        <v>0.00365497951766419</v>
      </c>
      <c r="W143" s="0" t="n">
        <v>0.00365497951766419</v>
      </c>
      <c r="X143" s="0" t="n">
        <v>0.0268932216802629</v>
      </c>
      <c r="Y143" s="0" t="n">
        <v>0.0268932216802629</v>
      </c>
      <c r="Z143" s="0" t="n">
        <v>10.5865660043938</v>
      </c>
    </row>
    <row r="144" customFormat="false" ht="12.75" hidden="false" customHeight="true" outlineLevel="0" collapsed="false">
      <c r="A144" s="0" t="s">
        <v>610</v>
      </c>
      <c r="B144" s="0" t="s">
        <v>611</v>
      </c>
      <c r="C144" s="0" t="s">
        <v>612</v>
      </c>
      <c r="D144" s="0" t="s">
        <v>298</v>
      </c>
      <c r="E144" s="0" t="s">
        <v>299</v>
      </c>
      <c r="F144" s="0" t="s">
        <v>300</v>
      </c>
      <c r="G144" s="0" t="n">
        <v>3171566.93726129</v>
      </c>
      <c r="H144" s="0" t="n">
        <v>-3.72289867343722</v>
      </c>
      <c r="I144" s="0" t="n">
        <v>0.141176240228778</v>
      </c>
      <c r="J144" s="0" t="n">
        <v>817386.84618805</v>
      </c>
      <c r="K144" s="0" t="n">
        <v>-0.0272377431783416</v>
      </c>
      <c r="L144" s="0" t="n">
        <v>613040.134641038</v>
      </c>
      <c r="M144" s="0" t="n">
        <v>-0.0272377431783131</v>
      </c>
      <c r="N144" s="0" t="n">
        <v>3.88012964981288</v>
      </c>
      <c r="O144" s="0" t="n">
        <v>-0.148941371869036</v>
      </c>
      <c r="P144" s="0" t="n">
        <v>6.02563463287605</v>
      </c>
      <c r="Q144" s="0" t="n">
        <v>2.51609372459197</v>
      </c>
      <c r="R144" s="0" t="n">
        <v>0.50949547494829</v>
      </c>
      <c r="S144" s="0" t="n">
        <v>0.00777843902021436</v>
      </c>
      <c r="T144" s="0" t="n">
        <v>0.304823671857382</v>
      </c>
      <c r="U144" s="0" t="n">
        <v>0.0404185715191993</v>
      </c>
      <c r="V144" s="0" t="n">
        <v>0.180662359232494</v>
      </c>
      <c r="W144" s="0" t="n">
        <v>0.0323955476999525</v>
      </c>
      <c r="X144" s="0" t="n">
        <v>0.105098343886198</v>
      </c>
      <c r="Y144" s="0" t="n">
        <v>0.0216359915712009</v>
      </c>
      <c r="Z144" s="0" t="n">
        <v>7.67092565372964</v>
      </c>
    </row>
    <row r="145" customFormat="false" ht="12.75" hidden="false" customHeight="true" outlineLevel="0" collapsed="false">
      <c r="A145" s="0" t="s">
        <v>613</v>
      </c>
      <c r="B145" s="0" t="s">
        <v>614</v>
      </c>
      <c r="C145" s="0" t="s">
        <v>297</v>
      </c>
      <c r="D145" s="0" t="s">
        <v>398</v>
      </c>
      <c r="E145" s="0" t="s">
        <v>315</v>
      </c>
      <c r="F145" s="0" t="s">
        <v>300</v>
      </c>
      <c r="G145" s="0" t="n">
        <v>3166303.55982844</v>
      </c>
      <c r="H145" s="0" t="n">
        <v>-19.5673228793555</v>
      </c>
      <c r="I145" s="0" t="n">
        <v>0.140941951042525</v>
      </c>
      <c r="J145" s="0" t="n">
        <v>841844.708249849</v>
      </c>
      <c r="K145" s="0" t="n">
        <v>-20.1622219484539</v>
      </c>
      <c r="L145" s="0" t="n">
        <v>315691.765593693</v>
      </c>
      <c r="M145" s="0" t="n">
        <v>-20.162221948454</v>
      </c>
      <c r="N145" s="0" t="n">
        <v>3.76114921053673</v>
      </c>
      <c r="O145" s="0" t="n">
        <v>0.0278183475197831</v>
      </c>
      <c r="P145" s="0" t="n">
        <v>9.66086297067867</v>
      </c>
      <c r="Q145" s="0" t="n">
        <v>-21.3312116804263</v>
      </c>
      <c r="R145" s="0" t="n">
        <v>0.191259299335424</v>
      </c>
      <c r="S145" s="0" t="n">
        <v>-0.0204517182659977</v>
      </c>
      <c r="T145" s="0" t="n">
        <v>0.0361876191307611</v>
      </c>
      <c r="U145" s="0" t="n">
        <v>-0.0148987973891849</v>
      </c>
      <c r="V145" s="0" t="n">
        <v>0.00303871270649456</v>
      </c>
      <c r="W145" s="0" t="n">
        <v>-0.00156667513314782</v>
      </c>
      <c r="X145" s="0" t="n">
        <v>0.0289178928573186</v>
      </c>
      <c r="Y145" s="0" t="n">
        <v>-0.00651263307332225</v>
      </c>
      <c r="Z145" s="0" t="n">
        <v>2.12148693996948</v>
      </c>
    </row>
    <row r="146" customFormat="false" ht="12.75" hidden="false" customHeight="true" outlineLevel="0" collapsed="false">
      <c r="A146" s="0" t="s">
        <v>615</v>
      </c>
      <c r="B146" s="0" t="s">
        <v>616</v>
      </c>
      <c r="C146" s="0" t="s">
        <v>487</v>
      </c>
      <c r="D146" s="0" t="s">
        <v>298</v>
      </c>
      <c r="E146" s="0" t="s">
        <v>315</v>
      </c>
      <c r="F146" s="0" t="s">
        <v>300</v>
      </c>
      <c r="G146" s="0" t="n">
        <v>3156697.02898686</v>
      </c>
      <c r="H146" s="0" t="n">
        <v>1.22377917514783</v>
      </c>
      <c r="I146" s="0" t="n">
        <v>0.140514334683583</v>
      </c>
      <c r="J146" s="0" t="n">
        <v>834978.441748097</v>
      </c>
      <c r="K146" s="0" t="n">
        <v>4.10103288757367</v>
      </c>
      <c r="L146" s="0" t="n">
        <v>626233.831311073</v>
      </c>
      <c r="M146" s="0" t="n">
        <v>4.10103288757367</v>
      </c>
      <c r="N146" s="0" t="n">
        <v>3.78057309165738</v>
      </c>
      <c r="O146" s="0" t="n">
        <v>-0.107461587106393</v>
      </c>
      <c r="P146" s="0" t="n">
        <v>4.92548859026308</v>
      </c>
      <c r="Q146" s="0" t="n">
        <v>-8.87247694232176</v>
      </c>
      <c r="R146" s="0" t="n">
        <v>0.557432903586979</v>
      </c>
      <c r="S146" s="0" t="n">
        <v>-0.00270697158118305</v>
      </c>
      <c r="T146" s="0" t="n">
        <v>0.339585349374614</v>
      </c>
      <c r="U146" s="0" t="n">
        <v>0.0218021011875828</v>
      </c>
      <c r="V146" s="0" t="n">
        <v>0.197630294641242</v>
      </c>
      <c r="W146" s="0" t="n">
        <v>0.0255444468388512</v>
      </c>
      <c r="X146" s="0" t="n">
        <v>0.116096044939438</v>
      </c>
      <c r="Y146" s="0" t="n">
        <v>-0.00706045038527375</v>
      </c>
      <c r="Z146" s="0" t="n">
        <v>7.2968013977088</v>
      </c>
    </row>
    <row r="147" customFormat="false" ht="12.75" hidden="false" customHeight="true" outlineLevel="0" collapsed="false">
      <c r="A147" s="0" t="s">
        <v>617</v>
      </c>
      <c r="B147" s="0" t="s">
        <v>618</v>
      </c>
      <c r="C147" s="0" t="s">
        <v>297</v>
      </c>
      <c r="D147" s="0" t="s">
        <v>619</v>
      </c>
      <c r="E147" s="0" t="s">
        <v>299</v>
      </c>
      <c r="F147" s="0" t="s">
        <v>300</v>
      </c>
      <c r="G147" s="0" t="n">
        <v>3146276.80732288</v>
      </c>
      <c r="H147" s="0" t="n">
        <v>296.641791768411</v>
      </c>
      <c r="I147" s="0" t="n">
        <v>0.14005049843293</v>
      </c>
      <c r="J147" s="0" t="n">
        <v>3150117.63723247</v>
      </c>
      <c r="K147" s="0" t="n">
        <v>295.517649828435</v>
      </c>
      <c r="L147" s="0" t="n">
        <v>229643.575754247</v>
      </c>
      <c r="M147" s="0" t="n">
        <v>295.517649828435</v>
      </c>
      <c r="N147" s="0" t="n">
        <v>0.99878073445125</v>
      </c>
      <c r="O147" s="0" t="n">
        <v>0.00283069342600362</v>
      </c>
      <c r="P147" s="0" t="n">
        <v>6.23339041070893</v>
      </c>
      <c r="Q147" s="0" t="n">
        <v>-68.4882664288432</v>
      </c>
      <c r="R147" s="0" t="n">
        <v>0.0204433066315991</v>
      </c>
      <c r="S147" s="0" t="n">
        <v>0.00834152695024028</v>
      </c>
      <c r="T147" s="0" t="n">
        <v>0.000207857960360967</v>
      </c>
      <c r="U147" s="0" t="n">
        <v>-0.00127662317036557</v>
      </c>
      <c r="W147" s="0" t="n">
        <v>-0.000251644152781796</v>
      </c>
      <c r="X147" s="0" t="n">
        <v>0.000192344477192216</v>
      </c>
      <c r="Y147" s="0" t="n">
        <v>-0.000785047328762277</v>
      </c>
      <c r="Z147" s="0" t="n">
        <v>41.3989636718284</v>
      </c>
    </row>
    <row r="148" customFormat="false" ht="12.75" hidden="false" customHeight="true" outlineLevel="0" collapsed="false">
      <c r="A148" s="0" t="s">
        <v>620</v>
      </c>
      <c r="B148" s="0" t="s">
        <v>621</v>
      </c>
      <c r="C148" s="0" t="s">
        <v>309</v>
      </c>
      <c r="D148" s="0" t="s">
        <v>391</v>
      </c>
      <c r="E148" s="0" t="s">
        <v>299</v>
      </c>
      <c r="F148" s="0" t="s">
        <v>300</v>
      </c>
      <c r="G148" s="0" t="n">
        <v>3128359.26428143</v>
      </c>
      <c r="H148" s="0" t="n">
        <v>22.504339079118</v>
      </c>
      <c r="I148" s="0" t="n">
        <v>0.139252933251186</v>
      </c>
      <c r="J148" s="0" t="n">
        <v>1058636.98744921</v>
      </c>
      <c r="K148" s="0" t="n">
        <v>21.1000519621145</v>
      </c>
      <c r="L148" s="0" t="n">
        <v>559066.193071927</v>
      </c>
      <c r="M148" s="0" t="n">
        <v>21.1000519621145</v>
      </c>
      <c r="N148" s="0" t="n">
        <v>2.95508214937703</v>
      </c>
      <c r="O148" s="0" t="n">
        <v>0.0338745861840617</v>
      </c>
      <c r="P148" s="0" t="n">
        <v>13.4594053937596</v>
      </c>
      <c r="Q148" s="0" t="n">
        <v>-5.93424081084923</v>
      </c>
      <c r="R148" s="0" t="n">
        <v>0.295338552348087</v>
      </c>
      <c r="S148" s="0" t="n">
        <v>0.0606457783677885</v>
      </c>
      <c r="T148" s="0" t="n">
        <v>0.151941009118455</v>
      </c>
      <c r="U148" s="0" t="n">
        <v>0.0259370743251597</v>
      </c>
      <c r="V148" s="0" t="n">
        <v>0.0464770199246217</v>
      </c>
      <c r="W148" s="0" t="n">
        <v>-0.000280468354521668</v>
      </c>
      <c r="X148" s="0" t="n">
        <v>0.10495260671767</v>
      </c>
      <c r="Y148" s="0" t="n">
        <v>0.0261104241405771</v>
      </c>
      <c r="Z148" s="0" t="n">
        <v>15.8418727489083</v>
      </c>
    </row>
    <row r="149" customFormat="false" ht="12.75" hidden="false" customHeight="true" outlineLevel="0" collapsed="false">
      <c r="A149" s="0" t="s">
        <v>622</v>
      </c>
      <c r="B149" s="0" t="s">
        <v>623</v>
      </c>
      <c r="C149" s="0" t="s">
        <v>297</v>
      </c>
      <c r="D149" s="0" t="s">
        <v>419</v>
      </c>
      <c r="E149" s="0" t="s">
        <v>315</v>
      </c>
      <c r="F149" s="0" t="s">
        <v>300</v>
      </c>
      <c r="G149" s="0" t="n">
        <v>3128203.93747464</v>
      </c>
      <c r="H149" s="0" t="n">
        <v>0.915294404319721</v>
      </c>
      <c r="I149" s="0" t="n">
        <v>0.139246019175267</v>
      </c>
      <c r="J149" s="0" t="n">
        <v>873192.367735311</v>
      </c>
      <c r="K149" s="0" t="n">
        <v>1.42929598499548</v>
      </c>
      <c r="L149" s="0" t="n">
        <v>654894.275801484</v>
      </c>
      <c r="M149" s="0" t="n">
        <v>1.42929598499546</v>
      </c>
      <c r="N149" s="0" t="n">
        <v>3.58249115895031</v>
      </c>
      <c r="O149" s="0" t="n">
        <v>-0.0182470469845701</v>
      </c>
      <c r="P149" s="0" t="n">
        <v>18.7513849577113</v>
      </c>
      <c r="Q149" s="0" t="n">
        <v>-1.91200418023039</v>
      </c>
      <c r="R149" s="0" t="n">
        <v>0.175087100765842</v>
      </c>
      <c r="S149" s="0" t="n">
        <v>-0.00443455675991683</v>
      </c>
      <c r="T149" s="0" t="n">
        <v>0.123899542262808</v>
      </c>
      <c r="U149" s="0" t="n">
        <v>-0.00228266732321497</v>
      </c>
      <c r="V149" s="0" t="n">
        <v>0.0496229339854493</v>
      </c>
      <c r="W149" s="0" t="n">
        <v>0.00138388816203081</v>
      </c>
      <c r="X149" s="0" t="n">
        <v>0.0908156786395206</v>
      </c>
      <c r="Y149" s="0" t="n">
        <v>-0.00124640139062339</v>
      </c>
      <c r="Z149" s="0" t="n">
        <v>18.710656710358</v>
      </c>
    </row>
    <row r="150" customFormat="false" ht="12.75" hidden="false" customHeight="true" outlineLevel="0" collapsed="false">
      <c r="A150" s="0" t="s">
        <v>624</v>
      </c>
      <c r="B150" s="0" t="s">
        <v>625</v>
      </c>
      <c r="C150" s="0" t="s">
        <v>436</v>
      </c>
      <c r="D150" s="0" t="s">
        <v>298</v>
      </c>
      <c r="E150" s="0" t="s">
        <v>315</v>
      </c>
      <c r="F150" s="0" t="s">
        <v>339</v>
      </c>
      <c r="G150" s="0" t="n">
        <v>3117435.37492842</v>
      </c>
      <c r="H150" s="0" t="n">
        <v>4.10878958972627</v>
      </c>
      <c r="I150" s="0" t="n">
        <v>0.138766677196044</v>
      </c>
      <c r="J150" s="0" t="n">
        <v>766057.247442095</v>
      </c>
      <c r="K150" s="0" t="n">
        <v>-5.23251808184889</v>
      </c>
      <c r="L150" s="0" t="n">
        <v>574542.935581572</v>
      </c>
      <c r="M150" s="0" t="n">
        <v>-5.23251808184884</v>
      </c>
      <c r="N150" s="0" t="n">
        <v>4.0694548420992</v>
      </c>
      <c r="O150" s="0" t="n">
        <v>0.365137563172488</v>
      </c>
      <c r="P150" s="0" t="n">
        <v>9.32389337890706</v>
      </c>
      <c r="Q150" s="0" t="n">
        <v>46.1875202249116</v>
      </c>
      <c r="R150" s="0" t="n">
        <v>0.538822535154959</v>
      </c>
      <c r="S150" s="0" t="n">
        <v>0.0186602210816617</v>
      </c>
      <c r="T150" s="0" t="n">
        <v>0.210601465490315</v>
      </c>
      <c r="U150" s="0" t="n">
        <v>-0.110839656204539</v>
      </c>
      <c r="V150" s="0" t="n">
        <v>0.0247881627741808</v>
      </c>
      <c r="W150" s="0" t="n">
        <v>-0.0137475090193472</v>
      </c>
      <c r="X150" s="0" t="n">
        <v>0.0572716869296015</v>
      </c>
      <c r="Y150" s="0" t="n">
        <v>0.000660921882756765</v>
      </c>
      <c r="Z150" s="0" t="n">
        <v>6.51426572049724</v>
      </c>
    </row>
    <row r="151" customFormat="false" ht="12.75" hidden="false" customHeight="true" outlineLevel="0" collapsed="false">
      <c r="A151" s="0" t="s">
        <v>626</v>
      </c>
      <c r="B151" s="0" t="s">
        <v>627</v>
      </c>
      <c r="C151" s="0" t="s">
        <v>454</v>
      </c>
      <c r="D151" s="0" t="s">
        <v>298</v>
      </c>
      <c r="E151" s="0" t="s">
        <v>315</v>
      </c>
      <c r="F151" s="0" t="s">
        <v>300</v>
      </c>
      <c r="G151" s="0" t="n">
        <v>3109423.18789034</v>
      </c>
      <c r="H151" s="0" t="n">
        <v>-16.2669768133208</v>
      </c>
      <c r="I151" s="0" t="n">
        <v>0.13841003000416</v>
      </c>
      <c r="J151" s="0" t="n">
        <v>802798.380041294</v>
      </c>
      <c r="K151" s="0" t="n">
        <v>-22.9122111761859</v>
      </c>
      <c r="L151" s="0" t="n">
        <v>602098.78503097</v>
      </c>
      <c r="M151" s="0" t="n">
        <v>-22.9122111761858</v>
      </c>
      <c r="N151" s="0" t="n">
        <v>3.87323052113085</v>
      </c>
      <c r="O151" s="0" t="n">
        <v>0.307387976389358</v>
      </c>
      <c r="P151" s="0" t="n">
        <v>5.0929177794908</v>
      </c>
      <c r="Q151" s="0" t="n">
        <v>-2.48968219075695</v>
      </c>
      <c r="R151" s="0" t="n">
        <v>0.602074597879591</v>
      </c>
      <c r="S151" s="0" t="n">
        <v>-0.00852325180579638</v>
      </c>
      <c r="T151" s="0" t="n">
        <v>0.256192573897994</v>
      </c>
      <c r="U151" s="0" t="n">
        <v>-0.139438473139932</v>
      </c>
      <c r="V151" s="0" t="n">
        <v>0.0363637144011105</v>
      </c>
      <c r="W151" s="0" t="n">
        <v>-0.025915135378313</v>
      </c>
      <c r="X151" s="0" t="n">
        <v>0.0763274181130732</v>
      </c>
      <c r="Y151" s="0" t="n">
        <v>-0.0279617267632791</v>
      </c>
      <c r="Z151" s="0" t="n">
        <v>5.692484983171</v>
      </c>
    </row>
    <row r="152" customFormat="false" ht="12.75" hidden="false" customHeight="true" outlineLevel="0" collapsed="false">
      <c r="A152" s="0" t="s">
        <v>628</v>
      </c>
      <c r="B152" s="0" t="s">
        <v>629</v>
      </c>
      <c r="C152" s="0" t="s">
        <v>630</v>
      </c>
      <c r="D152" s="0" t="s">
        <v>298</v>
      </c>
      <c r="E152" s="0" t="s">
        <v>299</v>
      </c>
      <c r="F152" s="0" t="s">
        <v>339</v>
      </c>
      <c r="G152" s="0" t="n">
        <v>3105174.05508851</v>
      </c>
      <c r="H152" s="0" t="n">
        <v>-4.05795143440673</v>
      </c>
      <c r="I152" s="0" t="n">
        <v>0.138220887979079</v>
      </c>
      <c r="J152" s="0" t="n">
        <v>802749.484101053</v>
      </c>
      <c r="K152" s="0" t="n">
        <v>-1.64230535723166</v>
      </c>
      <c r="L152" s="0" t="n">
        <v>602062.11307579</v>
      </c>
      <c r="M152" s="0" t="n">
        <v>-1.64230535723163</v>
      </c>
      <c r="N152" s="0" t="n">
        <v>3.86817321790719</v>
      </c>
      <c r="O152" s="0" t="n">
        <v>-0.0973935578755421</v>
      </c>
      <c r="P152" s="0" t="n">
        <v>6.10430728849726</v>
      </c>
      <c r="Q152" s="0" t="n">
        <v>-2.13766013207844</v>
      </c>
      <c r="R152" s="0" t="n">
        <v>0.561899759840626</v>
      </c>
      <c r="S152" s="0" t="n">
        <v>-0.00959970775705832</v>
      </c>
      <c r="T152" s="0" t="n">
        <v>0.269510202914424</v>
      </c>
      <c r="U152" s="0" t="n">
        <v>-0.0758109511721313</v>
      </c>
      <c r="V152" s="0" t="n">
        <v>0.0958762742020245</v>
      </c>
      <c r="W152" s="0" t="n">
        <v>0.00646253678318284</v>
      </c>
      <c r="X152" s="0" t="n">
        <v>0.0341873953705424</v>
      </c>
      <c r="Y152" s="0" t="n">
        <v>-0.0322522140932862</v>
      </c>
      <c r="Z152" s="0" t="n">
        <v>6.5447007059435</v>
      </c>
    </row>
    <row r="153" customFormat="false" ht="12.75" hidden="false" customHeight="true" outlineLevel="0" collapsed="false">
      <c r="A153" s="0" t="s">
        <v>631</v>
      </c>
      <c r="B153" s="0" t="s">
        <v>632</v>
      </c>
      <c r="C153" s="0" t="s">
        <v>338</v>
      </c>
      <c r="D153" s="0" t="s">
        <v>312</v>
      </c>
      <c r="E153" s="0" t="s">
        <v>315</v>
      </c>
      <c r="F153" s="0" t="s">
        <v>339</v>
      </c>
      <c r="G153" s="0" t="n">
        <v>3104572.01154441</v>
      </c>
      <c r="H153" s="0" t="n">
        <v>-5.75260005870351</v>
      </c>
      <c r="I153" s="0" t="n">
        <v>0.138194089161431</v>
      </c>
      <c r="J153" s="0" t="n">
        <v>2231703.11774144</v>
      </c>
      <c r="K153" s="0" t="n">
        <v>-5.1453885296026</v>
      </c>
      <c r="L153" s="0" t="n">
        <v>785782.667756766</v>
      </c>
      <c r="M153" s="0" t="n">
        <v>-5.14538852960249</v>
      </c>
      <c r="N153" s="0" t="n">
        <v>1.391122316792</v>
      </c>
      <c r="O153" s="0" t="n">
        <v>-0.00896263992080226</v>
      </c>
      <c r="P153" s="0" t="n">
        <v>4.51210629042242</v>
      </c>
      <c r="Q153" s="0" t="n">
        <v>-4.60962422279824</v>
      </c>
      <c r="R153" s="0" t="n">
        <v>0.671066893033925</v>
      </c>
      <c r="S153" s="0" t="n">
        <v>-0.0081142114228997</v>
      </c>
      <c r="T153" s="0" t="n">
        <v>0.360222343119189</v>
      </c>
      <c r="U153" s="0" t="n">
        <v>-0.053976534208796</v>
      </c>
      <c r="V153" s="0" t="n">
        <v>0.15323081068607</v>
      </c>
      <c r="W153" s="0" t="n">
        <v>0.0652675499314964</v>
      </c>
      <c r="X153" s="0" t="n">
        <v>0.113297656001691</v>
      </c>
      <c r="Y153" s="0" t="n">
        <v>-0.015751833108491</v>
      </c>
      <c r="Z153" s="0" t="n">
        <v>9.0365287185816</v>
      </c>
    </row>
    <row r="154" customFormat="false" ht="12.75" hidden="false" customHeight="true" outlineLevel="0" collapsed="false">
      <c r="A154" s="0" t="s">
        <v>633</v>
      </c>
      <c r="B154" s="0" t="s">
        <v>634</v>
      </c>
      <c r="C154" s="0" t="s">
        <v>297</v>
      </c>
      <c r="D154" s="0" t="s">
        <v>298</v>
      </c>
      <c r="E154" s="0" t="s">
        <v>299</v>
      </c>
      <c r="F154" s="0" t="s">
        <v>339</v>
      </c>
      <c r="G154" s="0" t="n">
        <v>3077758.88094752</v>
      </c>
      <c r="H154" s="0" t="n">
        <v>-12.2531717086276</v>
      </c>
      <c r="I154" s="0" t="n">
        <v>0.137000553902263</v>
      </c>
      <c r="J154" s="0" t="n">
        <v>773419.048878945</v>
      </c>
      <c r="K154" s="0" t="n">
        <v>-12.7123562493509</v>
      </c>
      <c r="L154" s="0" t="n">
        <v>580064.286659208</v>
      </c>
      <c r="M154" s="0" t="n">
        <v>-12.7123562493509</v>
      </c>
      <c r="N154" s="0" t="n">
        <v>3.97941954676275</v>
      </c>
      <c r="O154" s="0" t="n">
        <v>0.020824546852654</v>
      </c>
      <c r="P154" s="0" t="n">
        <v>10.90031012878</v>
      </c>
      <c r="Q154" s="0" t="n">
        <v>62.8408637418973</v>
      </c>
      <c r="R154" s="0" t="n">
        <v>0.58679717925596</v>
      </c>
      <c r="S154" s="0" t="n">
        <v>-0.00632342355133209</v>
      </c>
      <c r="T154" s="0" t="n">
        <v>0.340622336193548</v>
      </c>
      <c r="U154" s="0" t="n">
        <v>-0.0193145464318226</v>
      </c>
      <c r="V154" s="0" t="n">
        <v>0.198644212358972</v>
      </c>
      <c r="W154" s="0" t="n">
        <v>-0.0222199904597926</v>
      </c>
      <c r="X154" s="0" t="n">
        <v>0.124437556292541</v>
      </c>
      <c r="Y154" s="0" t="n">
        <v>-0.00804932571747186</v>
      </c>
      <c r="Z154" s="0" t="n">
        <v>6.0928528144845</v>
      </c>
    </row>
    <row r="155" customFormat="false" ht="12.75" hidden="false" customHeight="true" outlineLevel="0" collapsed="false">
      <c r="A155" s="0" t="s">
        <v>635</v>
      </c>
      <c r="B155" s="0" t="s">
        <v>636</v>
      </c>
      <c r="C155" s="0" t="s">
        <v>303</v>
      </c>
      <c r="D155" s="0" t="s">
        <v>304</v>
      </c>
      <c r="E155" s="0" t="s">
        <v>299</v>
      </c>
      <c r="F155" s="0" t="s">
        <v>300</v>
      </c>
      <c r="G155" s="0" t="n">
        <v>3066016.90429778</v>
      </c>
      <c r="H155" s="0" t="n">
        <v>-7.77070755224745</v>
      </c>
      <c r="I155" s="0" t="n">
        <v>0.13647788225476</v>
      </c>
      <c r="J155" s="0" t="n">
        <v>2136408.9631598</v>
      </c>
      <c r="K155" s="0" t="n">
        <v>-8.95616823710419</v>
      </c>
      <c r="L155" s="0" t="n">
        <v>222613.813961251</v>
      </c>
      <c r="M155" s="0" t="n">
        <v>-8.9561682371042</v>
      </c>
      <c r="N155" s="0" t="n">
        <v>1.43512640003301</v>
      </c>
      <c r="O155" s="0" t="n">
        <v>0.0184462645206012</v>
      </c>
      <c r="P155" s="0" t="n">
        <v>139.705773817214</v>
      </c>
      <c r="Q155" s="0" t="n">
        <v>-2.33135698445489</v>
      </c>
      <c r="R155" s="0" t="n">
        <v>0.0268347346565391</v>
      </c>
      <c r="S155" s="0" t="n">
        <v>-0.0006561369203564</v>
      </c>
      <c r="T155" s="0" t="n">
        <v>0.0111834804014587</v>
      </c>
      <c r="U155" s="0" t="n">
        <v>0.000863245192490382</v>
      </c>
      <c r="V155" s="0" t="n">
        <v>0.000672718713785702</v>
      </c>
      <c r="W155" s="0" t="n">
        <v>-0.00232743028571683</v>
      </c>
      <c r="X155" s="0" t="n">
        <v>0.0103638240277299</v>
      </c>
      <c r="Y155" s="0" t="n">
        <v>0.000847278581075049</v>
      </c>
      <c r="Z155" s="0" t="n">
        <v>80.3381607163197</v>
      </c>
    </row>
    <row r="156" customFormat="false" ht="12.75" hidden="false" customHeight="true" outlineLevel="0" collapsed="false">
      <c r="A156" s="0" t="s">
        <v>637</v>
      </c>
      <c r="B156" s="0" t="s">
        <v>638</v>
      </c>
      <c r="C156" s="0" t="s">
        <v>639</v>
      </c>
      <c r="D156" s="0" t="s">
        <v>298</v>
      </c>
      <c r="E156" s="0" t="s">
        <v>299</v>
      </c>
      <c r="F156" s="0" t="s">
        <v>339</v>
      </c>
      <c r="G156" s="0" t="n">
        <v>3044001.25400532</v>
      </c>
      <c r="H156" s="0" t="n">
        <v>-7.67776878920866</v>
      </c>
      <c r="I156" s="0" t="n">
        <v>0.135497897661666</v>
      </c>
      <c r="J156" s="0" t="n">
        <v>795719.546878515</v>
      </c>
      <c r="K156" s="0" t="n">
        <v>-13.7789057399315</v>
      </c>
      <c r="L156" s="0" t="n">
        <v>596789.660158886</v>
      </c>
      <c r="M156" s="0" t="n">
        <v>-13.7789057399316</v>
      </c>
      <c r="N156" s="0" t="n">
        <v>3.82546999875329</v>
      </c>
      <c r="O156" s="0" t="n">
        <v>0.252807108939838</v>
      </c>
      <c r="P156" s="0" t="n">
        <v>8.42569323686834</v>
      </c>
      <c r="Q156" s="0" t="n">
        <v>-0.565836497147053</v>
      </c>
      <c r="R156" s="0" t="n">
        <v>0.425361677349724</v>
      </c>
      <c r="S156" s="0" t="n">
        <v>-0.0097109687472946</v>
      </c>
      <c r="T156" s="0" t="n">
        <v>0.180113671626441</v>
      </c>
      <c r="U156" s="0" t="n">
        <v>-0.0968407704057487</v>
      </c>
      <c r="V156" s="0" t="n">
        <v>0.00823685343211201</v>
      </c>
      <c r="W156" s="0" t="n">
        <v>-0.00199107004302171</v>
      </c>
      <c r="X156" s="0" t="n">
        <v>0.0459376622446369</v>
      </c>
      <c r="Y156" s="0" t="n">
        <v>-0.011486975537277</v>
      </c>
      <c r="Z156" s="0" t="n">
        <v>7.10597640145017</v>
      </c>
    </row>
    <row r="157" customFormat="false" ht="12.75" hidden="false" customHeight="true" outlineLevel="0" collapsed="false">
      <c r="A157" s="0" t="s">
        <v>640</v>
      </c>
      <c r="B157" s="0" t="s">
        <v>641</v>
      </c>
      <c r="C157" s="0" t="s">
        <v>642</v>
      </c>
      <c r="D157" s="0" t="s">
        <v>304</v>
      </c>
      <c r="E157" s="0" t="s">
        <v>299</v>
      </c>
      <c r="F157" s="0" t="s">
        <v>339</v>
      </c>
      <c r="G157" s="0" t="n">
        <v>3031501.66149516</v>
      </c>
      <c r="H157" s="0" t="n">
        <v>7.87408689471942</v>
      </c>
      <c r="I157" s="0" t="n">
        <v>0.134941502192208</v>
      </c>
      <c r="J157" s="0" t="n">
        <v>2170299.82460654</v>
      </c>
      <c r="K157" s="0" t="n">
        <v>6.48542869115185</v>
      </c>
      <c r="L157" s="0" t="n">
        <v>226145.241724002</v>
      </c>
      <c r="M157" s="0" t="n">
        <v>6.48542869115193</v>
      </c>
      <c r="N157" s="0" t="n">
        <v>1.39681237915814</v>
      </c>
      <c r="O157" s="0" t="n">
        <v>0.0179811020885463</v>
      </c>
      <c r="P157" s="0" t="n">
        <v>7.45660693636033</v>
      </c>
      <c r="Q157" s="0" t="n">
        <v>1.66608479516103</v>
      </c>
      <c r="R157" s="0" t="n">
        <v>0.292543612045519</v>
      </c>
      <c r="S157" s="0" t="n">
        <v>0.00641534385712989</v>
      </c>
      <c r="T157" s="0" t="n">
        <v>0.0524846697163205</v>
      </c>
      <c r="U157" s="0" t="n">
        <v>-0.00663189660706992</v>
      </c>
      <c r="V157" s="0" t="n">
        <v>0.00113439101725957</v>
      </c>
      <c r="W157" s="0" t="n">
        <v>-0.001013116660698</v>
      </c>
      <c r="X157" s="0" t="n">
        <v>0.0287318690799773</v>
      </c>
      <c r="Y157" s="0" t="n">
        <v>-0.00491059851221498</v>
      </c>
      <c r="Z157" s="0" t="n">
        <v>6.04252268771585</v>
      </c>
    </row>
    <row r="158" customFormat="false" ht="12.75" hidden="false" customHeight="true" outlineLevel="0" collapsed="false">
      <c r="A158" s="0" t="s">
        <v>643</v>
      </c>
      <c r="B158" s="0" t="s">
        <v>644</v>
      </c>
      <c r="C158" s="0" t="s">
        <v>368</v>
      </c>
      <c r="D158" s="0" t="s">
        <v>371</v>
      </c>
      <c r="E158" s="0" t="s">
        <v>315</v>
      </c>
      <c r="F158" s="0" t="s">
        <v>300</v>
      </c>
      <c r="G158" s="0" t="n">
        <v>3021609.88553597</v>
      </c>
      <c r="H158" s="0" t="n">
        <v>6.16255025791581</v>
      </c>
      <c r="I158" s="0" t="n">
        <v>0.134501188692058</v>
      </c>
      <c r="J158" s="0" t="n">
        <v>792117.58853022</v>
      </c>
      <c r="K158" s="0" t="n">
        <v>2.97849869433074</v>
      </c>
      <c r="L158" s="0" t="n">
        <v>396058.79426511</v>
      </c>
      <c r="M158" s="0" t="n">
        <v>2.97849869433074</v>
      </c>
      <c r="N158" s="0" t="n">
        <v>3.81459764217909</v>
      </c>
      <c r="O158" s="0" t="n">
        <v>0.114408287644943</v>
      </c>
      <c r="P158" s="0" t="n">
        <v>4.58839038748299</v>
      </c>
      <c r="Q158" s="0" t="n">
        <v>53.4091173918764</v>
      </c>
      <c r="R158" s="0" t="n">
        <v>0.588707966539157</v>
      </c>
      <c r="S158" s="0" t="n">
        <v>0.0130555152876496</v>
      </c>
      <c r="T158" s="0" t="n">
        <v>0.265221268604012</v>
      </c>
      <c r="U158" s="0" t="n">
        <v>0.0565601575997645</v>
      </c>
      <c r="V158" s="0" t="n">
        <v>0.101013460190843</v>
      </c>
      <c r="W158" s="0" t="n">
        <v>0.0142284982474538</v>
      </c>
      <c r="X158" s="0" t="n">
        <v>0.128566538340656</v>
      </c>
      <c r="Y158" s="0" t="n">
        <v>0.0302151567783963</v>
      </c>
      <c r="Z158" s="0" t="n">
        <v>5.80205794618494</v>
      </c>
    </row>
    <row r="159" customFormat="false" ht="12.75" hidden="false" customHeight="true" outlineLevel="0" collapsed="false">
      <c r="A159" s="0" t="s">
        <v>645</v>
      </c>
      <c r="B159" s="0" t="s">
        <v>646</v>
      </c>
      <c r="C159" s="0" t="s">
        <v>647</v>
      </c>
      <c r="D159" s="0" t="s">
        <v>304</v>
      </c>
      <c r="E159" s="0" t="s">
        <v>648</v>
      </c>
      <c r="F159" s="0" t="s">
        <v>300</v>
      </c>
      <c r="G159" s="0" t="n">
        <v>3018101.03342936</v>
      </c>
      <c r="H159" s="0" t="n">
        <v>257837.21194024</v>
      </c>
      <c r="I159" s="0" t="n">
        <v>0.134344998847187</v>
      </c>
      <c r="J159" s="0" t="n">
        <v>2217520.58573914</v>
      </c>
      <c r="K159" s="0" t="n">
        <v>186374.104356028</v>
      </c>
      <c r="L159" s="0" t="n">
        <v>231065.64503402</v>
      </c>
      <c r="M159" s="0" t="n">
        <v>186374.104356028</v>
      </c>
      <c r="N159" s="0" t="n">
        <v>1.36102503527532</v>
      </c>
      <c r="O159" s="0" t="n">
        <v>0.377080444458012</v>
      </c>
      <c r="P159" s="0" t="n">
        <v>4.0919320133791</v>
      </c>
      <c r="Q159" s="0" t="n">
        <v>-78.0730878730384</v>
      </c>
      <c r="R159" s="0" t="n">
        <v>0.596903488411687</v>
      </c>
      <c r="S159" s="0" t="n">
        <v>0.596741813754811</v>
      </c>
      <c r="T159" s="0" t="n">
        <v>0.21571987187754</v>
      </c>
      <c r="U159" s="0" t="n">
        <v>0.21571987187754</v>
      </c>
      <c r="V159" s="0" t="n">
        <v>0.00610287934335865</v>
      </c>
      <c r="W159" s="0" t="n">
        <v>0.00610287934335865</v>
      </c>
      <c r="X159" s="0" t="n">
        <v>0.0654220414742488</v>
      </c>
      <c r="Y159" s="0" t="n">
        <v>0.0654220414742488</v>
      </c>
      <c r="Z159" s="0" t="n">
        <v>4.11847101599916</v>
      </c>
    </row>
    <row r="160" customFormat="false" ht="12.75" hidden="false" customHeight="true" outlineLevel="0" collapsed="false">
      <c r="A160" s="0" t="s">
        <v>649</v>
      </c>
      <c r="B160" s="0" t="s">
        <v>650</v>
      </c>
      <c r="C160" s="0" t="s">
        <v>303</v>
      </c>
      <c r="D160" s="0" t="s">
        <v>474</v>
      </c>
      <c r="E160" s="0" t="s">
        <v>299</v>
      </c>
      <c r="F160" s="0" t="s">
        <v>300</v>
      </c>
      <c r="G160" s="0" t="n">
        <v>2998236.0482665</v>
      </c>
      <c r="H160" s="0" t="n">
        <v>-7.79064399157608</v>
      </c>
      <c r="I160" s="0" t="n">
        <v>0.133460747001658</v>
      </c>
      <c r="J160" s="0" t="n">
        <v>298909.442879438</v>
      </c>
      <c r="K160" s="0" t="n">
        <v>-9.06153790430233</v>
      </c>
      <c r="L160" s="0" t="n">
        <v>672546.246478736</v>
      </c>
      <c r="M160" s="0" t="n">
        <v>-9.06153790430233</v>
      </c>
      <c r="N160" s="0" t="n">
        <v>10.0305832408105</v>
      </c>
      <c r="O160" s="0" t="n">
        <v>0.138248521990278</v>
      </c>
      <c r="P160" s="0" t="n">
        <v>8.69031646030475</v>
      </c>
      <c r="Q160" s="0" t="n">
        <v>-27.2499446904471</v>
      </c>
      <c r="R160" s="0" t="n">
        <v>0.0394957218899358</v>
      </c>
      <c r="S160" s="0" t="n">
        <v>-0.00141566350722974</v>
      </c>
      <c r="T160" s="0" t="n">
        <v>0.00700772101846456</v>
      </c>
      <c r="U160" s="0" t="n">
        <v>0.0062091734569245</v>
      </c>
      <c r="X160" s="0" t="n">
        <v>0.00660203873221437</v>
      </c>
      <c r="Y160" s="0" t="n">
        <v>0.00620398575768955</v>
      </c>
      <c r="Z160" s="0" t="n">
        <v>98.1847002660565</v>
      </c>
    </row>
    <row r="161" customFormat="false" ht="12.75" hidden="false" customHeight="true" outlineLevel="0" collapsed="false">
      <c r="A161" s="0" t="s">
        <v>651</v>
      </c>
      <c r="B161" s="0" t="s">
        <v>652</v>
      </c>
      <c r="C161" s="0" t="s">
        <v>297</v>
      </c>
      <c r="D161" s="0" t="s">
        <v>461</v>
      </c>
      <c r="E161" s="0" t="s">
        <v>315</v>
      </c>
      <c r="F161" s="0" t="s">
        <v>300</v>
      </c>
      <c r="G161" s="0" t="n">
        <v>2985148.14055743</v>
      </c>
      <c r="H161" s="0" t="n">
        <v>15.2501038650232</v>
      </c>
      <c r="I161" s="0" t="n">
        <v>0.132878163805598</v>
      </c>
      <c r="J161" s="0" t="n">
        <v>945210.240605824</v>
      </c>
      <c r="K161" s="0" t="n">
        <v>33.5693378115111</v>
      </c>
      <c r="L161" s="0" t="n">
        <v>295378.20018932</v>
      </c>
      <c r="M161" s="0" t="n">
        <v>33.5693378115111</v>
      </c>
      <c r="N161" s="0" t="n">
        <v>3.1581842983886</v>
      </c>
      <c r="O161" s="0" t="n">
        <v>-0.501999695167857</v>
      </c>
      <c r="P161" s="0" t="n">
        <v>3.34706446383052</v>
      </c>
      <c r="Q161" s="0" t="n">
        <v>29.4068166879975</v>
      </c>
      <c r="R161" s="0" t="n">
        <v>0.600130469831378</v>
      </c>
      <c r="S161" s="0" t="n">
        <v>0.0473944791834157</v>
      </c>
      <c r="T161" s="0" t="n">
        <v>0.249603892834243</v>
      </c>
      <c r="U161" s="0" t="n">
        <v>0.034775894820104</v>
      </c>
      <c r="V161" s="0" t="n">
        <v>0.0763875162138765</v>
      </c>
      <c r="W161" s="0" t="n">
        <v>0.0380772399957125</v>
      </c>
      <c r="X161" s="0" t="n">
        <v>0.141159609002242</v>
      </c>
      <c r="Y161" s="0" t="n">
        <v>0.0284356581625215</v>
      </c>
      <c r="Z161" s="0" t="n">
        <v>6.93586445399421</v>
      </c>
    </row>
    <row r="162" customFormat="false" ht="12.75" hidden="false" customHeight="true" outlineLevel="0" collapsed="false">
      <c r="A162" s="0" t="s">
        <v>653</v>
      </c>
      <c r="B162" s="0" t="s">
        <v>654</v>
      </c>
      <c r="C162" s="0" t="s">
        <v>407</v>
      </c>
      <c r="D162" s="0" t="s">
        <v>312</v>
      </c>
      <c r="E162" s="0" t="s">
        <v>315</v>
      </c>
      <c r="F162" s="0" t="s">
        <v>339</v>
      </c>
      <c r="G162" s="0" t="n">
        <v>2953396.90593973</v>
      </c>
      <c r="H162" s="0" t="n">
        <v>-2.73492627079701</v>
      </c>
      <c r="I162" s="0" t="n">
        <v>0.131464818284403</v>
      </c>
      <c r="J162" s="0" t="n">
        <v>2328896.4155246</v>
      </c>
      <c r="K162" s="0" t="n">
        <v>-6.28553210241633</v>
      </c>
      <c r="L162" s="0" t="n">
        <v>820004.427906215</v>
      </c>
      <c r="M162" s="0" t="n">
        <v>-6.28553210241623</v>
      </c>
      <c r="N162" s="0" t="n">
        <v>1.26815296990118</v>
      </c>
      <c r="O162" s="0" t="n">
        <v>0.0462931981407073</v>
      </c>
      <c r="P162" s="0" t="n">
        <v>3.81979487113276</v>
      </c>
      <c r="Q162" s="0" t="n">
        <v>-6.01362605416504</v>
      </c>
      <c r="R162" s="0" t="n">
        <v>0.695949678913852</v>
      </c>
      <c r="S162" s="0" t="n">
        <v>-0.00246828984269687</v>
      </c>
      <c r="T162" s="0" t="n">
        <v>0.345532751997917</v>
      </c>
      <c r="U162" s="0" t="n">
        <v>-0.123729199490157</v>
      </c>
      <c r="V162" s="0" t="n">
        <v>0.114642642424576</v>
      </c>
      <c r="W162" s="0" t="n">
        <v>-0.0035357062994533</v>
      </c>
      <c r="X162" s="0" t="n">
        <v>0.137955728229978</v>
      </c>
      <c r="Y162" s="0" t="n">
        <v>-0.0495776763902584</v>
      </c>
      <c r="Z162" s="0" t="n">
        <v>8.71319241594332</v>
      </c>
    </row>
    <row r="163" customFormat="false" ht="12.75" hidden="false" customHeight="true" outlineLevel="0" collapsed="false">
      <c r="A163" s="0" t="s">
        <v>655</v>
      </c>
      <c r="B163" s="0" t="s">
        <v>656</v>
      </c>
      <c r="C163" s="0" t="s">
        <v>454</v>
      </c>
      <c r="D163" s="0" t="s">
        <v>568</v>
      </c>
      <c r="E163" s="0" t="s">
        <v>315</v>
      </c>
      <c r="F163" s="0" t="s">
        <v>300</v>
      </c>
      <c r="G163" s="0" t="n">
        <v>2945913.1376621</v>
      </c>
      <c r="H163" s="0" t="n">
        <v>-1.75255422150558</v>
      </c>
      <c r="I163" s="0" t="n">
        <v>0.131131692643646</v>
      </c>
      <c r="J163" s="0" t="n">
        <v>2158627.53824019</v>
      </c>
      <c r="K163" s="0" t="n">
        <v>-3.68834904262051</v>
      </c>
      <c r="L163" s="0" t="n">
        <v>1349142.21140012</v>
      </c>
      <c r="M163" s="0" t="n">
        <v>-3.68834904262049</v>
      </c>
      <c r="N163" s="0" t="n">
        <v>1.36471581385631</v>
      </c>
      <c r="O163" s="0" t="n">
        <v>0.0268893484591224</v>
      </c>
      <c r="P163" s="0" t="n">
        <v>6.70702639098406</v>
      </c>
      <c r="Q163" s="0" t="n">
        <v>-5.04223855848671</v>
      </c>
      <c r="R163" s="0" t="n">
        <v>0.376478636489576</v>
      </c>
      <c r="S163" s="0" t="n">
        <v>0.00471897901996232</v>
      </c>
      <c r="T163" s="0" t="n">
        <v>0.0593789237507451</v>
      </c>
      <c r="U163" s="0" t="n">
        <v>-0.0128952912403251</v>
      </c>
      <c r="V163" s="0" t="n">
        <v>0.0014316532032134</v>
      </c>
      <c r="W163" s="0" t="n">
        <v>-0.0020370271181296</v>
      </c>
      <c r="X163" s="0" t="n">
        <v>0.0304111334204412</v>
      </c>
      <c r="Y163" s="0" t="n">
        <v>-0.01081733872817</v>
      </c>
      <c r="Z163" s="0" t="n">
        <v>6.14852018305666</v>
      </c>
    </row>
    <row r="164" customFormat="false" ht="12.75" hidden="false" customHeight="true" outlineLevel="0" collapsed="false">
      <c r="A164" s="0" t="s">
        <v>657</v>
      </c>
      <c r="B164" s="0" t="s">
        <v>658</v>
      </c>
      <c r="C164" s="0" t="s">
        <v>502</v>
      </c>
      <c r="D164" s="0" t="s">
        <v>298</v>
      </c>
      <c r="E164" s="0" t="s">
        <v>315</v>
      </c>
      <c r="F164" s="0" t="s">
        <v>339</v>
      </c>
      <c r="G164" s="0" t="n">
        <v>2938012.04486282</v>
      </c>
      <c r="H164" s="0" t="n">
        <v>0.780950961015867</v>
      </c>
      <c r="I164" s="0" t="n">
        <v>0.130779990599462</v>
      </c>
      <c r="J164" s="0" t="n">
        <v>765287.805213868</v>
      </c>
      <c r="K164" s="0" t="n">
        <v>2.41162680101431</v>
      </c>
      <c r="L164" s="0" t="n">
        <v>573965.853910401</v>
      </c>
      <c r="M164" s="0" t="n">
        <v>2.41162680101429</v>
      </c>
      <c r="N164" s="0" t="n">
        <v>3.83909429216863</v>
      </c>
      <c r="O164" s="0" t="n">
        <v>-0.0621180714214229</v>
      </c>
      <c r="P164" s="0" t="n">
        <v>5.25156348158521</v>
      </c>
      <c r="Q164" s="0" t="n">
        <v>3.01093186729257</v>
      </c>
      <c r="R164" s="0" t="n">
        <v>0.562583704862365</v>
      </c>
      <c r="S164" s="0" t="n">
        <v>-0.00488594599045344</v>
      </c>
      <c r="T164" s="0" t="n">
        <v>0.272143591938221</v>
      </c>
      <c r="U164" s="0" t="n">
        <v>-0.0743031320883565</v>
      </c>
      <c r="V164" s="0" t="n">
        <v>0.108300628753885</v>
      </c>
      <c r="W164" s="0" t="n">
        <v>0.0102551981361349</v>
      </c>
      <c r="X164" s="0" t="n">
        <v>0.0391684168923334</v>
      </c>
      <c r="Y164" s="0" t="n">
        <v>-0.00972288172861813</v>
      </c>
      <c r="Z164" s="0" t="n">
        <v>6.50716661283673</v>
      </c>
    </row>
    <row r="165" customFormat="false" ht="12.75" hidden="false" customHeight="true" outlineLevel="0" collapsed="false">
      <c r="A165" s="0" t="s">
        <v>659</v>
      </c>
      <c r="B165" s="0" t="s">
        <v>660</v>
      </c>
      <c r="C165" s="0" t="s">
        <v>661</v>
      </c>
      <c r="D165" s="0" t="s">
        <v>304</v>
      </c>
      <c r="E165" s="0" t="s">
        <v>299</v>
      </c>
      <c r="F165" s="0" t="s">
        <v>300</v>
      </c>
      <c r="G165" s="0" t="n">
        <v>2908364.54965815</v>
      </c>
      <c r="H165" s="0" t="n">
        <v>-11.4176793608193</v>
      </c>
      <c r="I165" s="0" t="n">
        <v>0.129460289017249</v>
      </c>
      <c r="J165" s="0" t="n">
        <v>2342629.15061027</v>
      </c>
      <c r="K165" s="0" t="n">
        <v>-9.5216083844576</v>
      </c>
      <c r="L165" s="0" t="n">
        <v>244101.95749359</v>
      </c>
      <c r="M165" s="0" t="n">
        <v>-9.52160838445755</v>
      </c>
      <c r="N165" s="0" t="n">
        <v>1.24149592730053</v>
      </c>
      <c r="O165" s="0" t="n">
        <v>-0.0265737494574576</v>
      </c>
      <c r="P165" s="0" t="n">
        <v>7.50258717057052</v>
      </c>
      <c r="Q165" s="0" t="n">
        <v>-2.76967452110845</v>
      </c>
      <c r="R165" s="0" t="n">
        <v>0.350012076524825</v>
      </c>
      <c r="S165" s="0" t="n">
        <v>-0.061344958550931</v>
      </c>
      <c r="T165" s="0" t="n">
        <v>0.0613868403712163</v>
      </c>
      <c r="U165" s="0" t="n">
        <v>-0.0267342794569391</v>
      </c>
      <c r="V165" s="0" t="n">
        <v>0.000808635345462416</v>
      </c>
      <c r="W165" s="0" t="n">
        <v>-0.00171531314581605</v>
      </c>
      <c r="X165" s="0" t="n">
        <v>0.0371174961830414</v>
      </c>
      <c r="Y165" s="0" t="n">
        <v>-0.0172378762353414</v>
      </c>
      <c r="Z165" s="0" t="n">
        <v>8.28814832293728</v>
      </c>
    </row>
    <row r="166" customFormat="false" ht="12.75" hidden="false" customHeight="true" outlineLevel="0" collapsed="false">
      <c r="A166" s="0" t="s">
        <v>662</v>
      </c>
      <c r="B166" s="0" t="s">
        <v>663</v>
      </c>
      <c r="C166" s="0" t="s">
        <v>647</v>
      </c>
      <c r="D166" s="0" t="s">
        <v>298</v>
      </c>
      <c r="E166" s="0" t="s">
        <v>648</v>
      </c>
      <c r="F166" s="0" t="s">
        <v>300</v>
      </c>
      <c r="G166" s="0" t="n">
        <v>2897686.32997627</v>
      </c>
      <c r="H166" s="0" t="n">
        <v>337494.060206138</v>
      </c>
      <c r="I166" s="0" t="n">
        <v>0.128984968477956</v>
      </c>
      <c r="J166" s="0" t="n">
        <v>849520.974244272</v>
      </c>
      <c r="K166" s="0" t="n">
        <v>294840.080724571</v>
      </c>
      <c r="L166" s="0" t="n">
        <v>637140.730683204</v>
      </c>
      <c r="M166" s="0" t="n">
        <v>294840.080724571</v>
      </c>
      <c r="N166" s="0" t="n">
        <v>3.41096502361703</v>
      </c>
      <c r="O166" s="0" t="n">
        <v>0.430965023617026</v>
      </c>
      <c r="P166" s="0" t="n">
        <v>4.04911958963975</v>
      </c>
      <c r="Q166" s="0" t="n">
        <v>903.454698987792</v>
      </c>
      <c r="R166" s="0" t="n">
        <v>0.615570237878116</v>
      </c>
      <c r="S166" s="0" t="n">
        <v>0.615365888649368</v>
      </c>
      <c r="T166" s="0" t="n">
        <v>0.363827190100764</v>
      </c>
      <c r="U166" s="0" t="n">
        <v>0.363827190100764</v>
      </c>
      <c r="V166" s="0" t="n">
        <v>0.203667467292375</v>
      </c>
      <c r="W166" s="0" t="n">
        <v>0.203667467292375</v>
      </c>
      <c r="X166" s="0" t="n">
        <v>0.134670140260637</v>
      </c>
      <c r="Y166" s="0" t="n">
        <v>0.134670140260637</v>
      </c>
      <c r="Z166" s="0" t="n">
        <v>4.82213098752922</v>
      </c>
    </row>
    <row r="167" customFormat="false" ht="12.75" hidden="false" customHeight="true" outlineLevel="0" collapsed="false">
      <c r="A167" s="0" t="s">
        <v>664</v>
      </c>
      <c r="B167" s="0" t="s">
        <v>665</v>
      </c>
      <c r="C167" s="0" t="s">
        <v>666</v>
      </c>
      <c r="D167" s="0" t="s">
        <v>304</v>
      </c>
      <c r="E167" s="0" t="s">
        <v>299</v>
      </c>
      <c r="F167" s="0" t="s">
        <v>300</v>
      </c>
      <c r="G167" s="0" t="n">
        <v>2879972.14633176</v>
      </c>
      <c r="H167" s="0" t="n">
        <v>-35.712981361496</v>
      </c>
      <c r="I167" s="0" t="n">
        <v>0.128196455451075</v>
      </c>
      <c r="J167" s="0" t="n">
        <v>1955086.46982614</v>
      </c>
      <c r="K167" s="0" t="n">
        <v>-36.493577967851</v>
      </c>
      <c r="L167" s="0" t="n">
        <v>203720.010155884</v>
      </c>
      <c r="M167" s="0" t="n">
        <v>-36.4935779678509</v>
      </c>
      <c r="N167" s="0" t="n">
        <v>1.47306637879187</v>
      </c>
      <c r="O167" s="0" t="n">
        <v>0.0178865133361747</v>
      </c>
      <c r="P167" s="0" t="n">
        <v>6.85922338267871</v>
      </c>
      <c r="Q167" s="0" t="n">
        <v>-26.4565991439058</v>
      </c>
      <c r="R167" s="0" t="n">
        <v>0.224423748498766</v>
      </c>
      <c r="S167" s="0" t="n">
        <v>-0.0455004656355206</v>
      </c>
      <c r="T167" s="0" t="n">
        <v>0.075463156964317</v>
      </c>
      <c r="U167" s="0" t="n">
        <v>-0.0112222567039079</v>
      </c>
      <c r="V167" s="0" t="n">
        <v>0.00678216013048584</v>
      </c>
      <c r="W167" s="0" t="n">
        <v>-0.00273449089542102</v>
      </c>
      <c r="X167" s="0" t="n">
        <v>0.0467320196150926</v>
      </c>
      <c r="Y167" s="0" t="n">
        <v>-0.0112683671036342</v>
      </c>
      <c r="Z167" s="0" t="n">
        <v>5.13124345483582</v>
      </c>
    </row>
    <row r="168" customFormat="false" ht="12.75" hidden="false" customHeight="true" outlineLevel="0" collapsed="false">
      <c r="A168" s="0" t="s">
        <v>667</v>
      </c>
      <c r="B168" s="0" t="s">
        <v>668</v>
      </c>
      <c r="C168" s="0" t="s">
        <v>338</v>
      </c>
      <c r="D168" s="0" t="s">
        <v>404</v>
      </c>
      <c r="E168" s="0" t="s">
        <v>299</v>
      </c>
      <c r="F168" s="0" t="s">
        <v>339</v>
      </c>
      <c r="G168" s="0" t="n">
        <v>2850805</v>
      </c>
      <c r="H168" s="0" t="n">
        <v>-6.53901420345826</v>
      </c>
      <c r="I168" s="0" t="n">
        <v>0.126898135680824</v>
      </c>
      <c r="J168" s="0" t="n">
        <v>281054</v>
      </c>
      <c r="K168" s="0" t="n">
        <v>-11.7519985430888</v>
      </c>
      <c r="L168" s="0" t="n">
        <v>562108</v>
      </c>
      <c r="M168" s="0" t="n">
        <v>-11.7519985430888</v>
      </c>
      <c r="N168" s="0" t="n">
        <v>10.143264283732</v>
      </c>
      <c r="O168" s="0" t="n">
        <v>0.565762038707115</v>
      </c>
      <c r="P168" s="0" t="n">
        <v>2.52777063386126</v>
      </c>
      <c r="Q168" s="0" t="n">
        <v>-12.6169591945116</v>
      </c>
      <c r="R168" s="0" t="n">
        <v>0.0430697279096573</v>
      </c>
      <c r="S168" s="0" t="n">
        <v>0.000949357461373257</v>
      </c>
      <c r="T168" s="0" t="n">
        <v>0.00799429220803158</v>
      </c>
      <c r="U168" s="0" t="n">
        <v>0.00706166258010701</v>
      </c>
      <c r="X168" s="0" t="n">
        <v>0.00663539119396757</v>
      </c>
      <c r="Y168" s="0" t="n">
        <v>0.00663539119396757</v>
      </c>
      <c r="Z168" s="0" t="n">
        <v>86.8265265614476</v>
      </c>
    </row>
    <row r="169" customFormat="false" ht="12.75" hidden="false" customHeight="true" outlineLevel="0" collapsed="false">
      <c r="A169" s="0" t="s">
        <v>669</v>
      </c>
      <c r="B169" s="0" t="s">
        <v>670</v>
      </c>
      <c r="C169" s="0" t="s">
        <v>671</v>
      </c>
      <c r="D169" s="0" t="s">
        <v>298</v>
      </c>
      <c r="E169" s="0" t="s">
        <v>315</v>
      </c>
      <c r="F169" s="0" t="s">
        <v>300</v>
      </c>
      <c r="G169" s="0" t="n">
        <v>2812113.99380985</v>
      </c>
      <c r="H169" s="0" t="n">
        <v>-15.0147088998176</v>
      </c>
      <c r="I169" s="0" t="n">
        <v>0.125175879492434</v>
      </c>
      <c r="J169" s="0" t="n">
        <v>703539.011493081</v>
      </c>
      <c r="K169" s="0" t="n">
        <v>-16.565743801784</v>
      </c>
      <c r="L169" s="0" t="n">
        <v>527654.258619811</v>
      </c>
      <c r="M169" s="0" t="n">
        <v>-16.565743801784</v>
      </c>
      <c r="N169" s="0" t="n">
        <v>3.9970974571003</v>
      </c>
      <c r="O169" s="0" t="n">
        <v>0.072949537293642</v>
      </c>
      <c r="P169" s="0" t="n">
        <v>5.35221626694802</v>
      </c>
      <c r="Q169" s="0" t="n">
        <v>-31.6076554866297</v>
      </c>
      <c r="R169" s="0" t="n">
        <v>0.540159416968062</v>
      </c>
      <c r="S169" s="0" t="n">
        <v>-0.011996591940229</v>
      </c>
      <c r="T169" s="0" t="n">
        <v>0.31640408040853</v>
      </c>
      <c r="U169" s="0" t="n">
        <v>-0.0122512071924158</v>
      </c>
      <c r="V169" s="0" t="n">
        <v>0.192483476478734</v>
      </c>
      <c r="W169" s="0" t="n">
        <v>-0.0192647354248269</v>
      </c>
      <c r="X169" s="0" t="n">
        <v>0.115808145331476</v>
      </c>
      <c r="Y169" s="0" t="n">
        <v>-0.0119871585926182</v>
      </c>
      <c r="Z169" s="0" t="n">
        <v>7.18357814837103</v>
      </c>
    </row>
    <row r="170" customFormat="false" ht="12.75" hidden="false" customHeight="true" outlineLevel="0" collapsed="false">
      <c r="A170" s="0" t="s">
        <v>672</v>
      </c>
      <c r="B170" s="0" t="s">
        <v>673</v>
      </c>
      <c r="C170" s="0" t="s">
        <v>309</v>
      </c>
      <c r="D170" s="0" t="s">
        <v>312</v>
      </c>
      <c r="E170" s="0" t="s">
        <v>315</v>
      </c>
      <c r="F170" s="0" t="s">
        <v>339</v>
      </c>
      <c r="G170" s="0" t="n">
        <v>2771998.71804847</v>
      </c>
      <c r="H170" s="0" t="n">
        <v>-16.7339724491451</v>
      </c>
      <c r="I170" s="0" t="n">
        <v>0.123390224666361</v>
      </c>
      <c r="J170" s="0" t="n">
        <v>2100165.09410892</v>
      </c>
      <c r="K170" s="0" t="n">
        <v>-17.9519322619531</v>
      </c>
      <c r="L170" s="0" t="n">
        <v>739468.129635755</v>
      </c>
      <c r="M170" s="0" t="n">
        <v>-17.951932261953</v>
      </c>
      <c r="N170" s="0" t="n">
        <v>1.31989562431262</v>
      </c>
      <c r="O170" s="0" t="n">
        <v>0.0193065512406254</v>
      </c>
      <c r="P170" s="0" t="n">
        <v>4.73904208628762</v>
      </c>
      <c r="Q170" s="0" t="n">
        <v>-19.2353803701401</v>
      </c>
      <c r="R170" s="0" t="n">
        <v>0.611281624893345</v>
      </c>
      <c r="S170" s="0" t="n">
        <v>-0.0214534078309377</v>
      </c>
      <c r="T170" s="0" t="n">
        <v>0.410998182431891</v>
      </c>
      <c r="U170" s="0" t="n">
        <v>-0.0804019595768684</v>
      </c>
      <c r="V170" s="0" t="n">
        <v>0.166827923067427</v>
      </c>
      <c r="W170" s="0" t="n">
        <v>-0.0315641164935851</v>
      </c>
      <c r="X170" s="0" t="n">
        <v>0.216280021842155</v>
      </c>
      <c r="Y170" s="0" t="n">
        <v>-0.0447667818736829</v>
      </c>
      <c r="Z170" s="0" t="n">
        <v>12.5573767097355</v>
      </c>
    </row>
    <row r="171" customFormat="false" ht="12.75" hidden="false" customHeight="true" outlineLevel="0" collapsed="false">
      <c r="A171" s="0" t="s">
        <v>674</v>
      </c>
      <c r="B171" s="0" t="s">
        <v>675</v>
      </c>
      <c r="C171" s="0" t="s">
        <v>338</v>
      </c>
      <c r="D171" s="0" t="s">
        <v>391</v>
      </c>
      <c r="E171" s="0" t="s">
        <v>299</v>
      </c>
      <c r="F171" s="0" t="s">
        <v>339</v>
      </c>
      <c r="G171" s="0" t="n">
        <v>2768801.79851251</v>
      </c>
      <c r="H171" s="0" t="n">
        <v>-4.34604568910988</v>
      </c>
      <c r="I171" s="0" t="n">
        <v>0.123247919903659</v>
      </c>
      <c r="J171" s="0" t="n">
        <v>870835.234275022</v>
      </c>
      <c r="K171" s="0" t="n">
        <v>-5.94639272534093</v>
      </c>
      <c r="L171" s="0" t="n">
        <v>459888.087220641</v>
      </c>
      <c r="M171" s="0" t="n">
        <v>-5.94639272534089</v>
      </c>
      <c r="N171" s="0" t="n">
        <v>3.17947837838413</v>
      </c>
      <c r="O171" s="0" t="n">
        <v>0.053194547327025</v>
      </c>
      <c r="P171" s="0" t="n">
        <v>14.3664708443693</v>
      </c>
      <c r="Q171" s="0" t="n">
        <v>-5.46157246499723</v>
      </c>
      <c r="R171" s="0" t="n">
        <v>0.453341425820959</v>
      </c>
      <c r="S171" s="0" t="n">
        <v>-0.00764105591407877</v>
      </c>
      <c r="T171" s="0" t="n">
        <v>0.241854188093134</v>
      </c>
      <c r="U171" s="0" t="n">
        <v>-0.00172799052571027</v>
      </c>
      <c r="V171" s="0" t="n">
        <v>0.0755124241974034</v>
      </c>
      <c r="W171" s="0" t="n">
        <v>0.0267216970111243</v>
      </c>
      <c r="X171" s="0" t="n">
        <v>0.140356819150574</v>
      </c>
      <c r="Y171" s="0" t="n">
        <v>-0.0259347318490721</v>
      </c>
      <c r="Z171" s="0" t="n">
        <v>8.86247511346251</v>
      </c>
    </row>
    <row r="172" customFormat="false" ht="12.75" hidden="false" customHeight="true" outlineLevel="0" collapsed="false">
      <c r="A172" s="0" t="s">
        <v>676</v>
      </c>
      <c r="B172" s="0" t="s">
        <v>677</v>
      </c>
      <c r="C172" s="0" t="s">
        <v>424</v>
      </c>
      <c r="D172" s="0" t="s">
        <v>304</v>
      </c>
      <c r="E172" s="0" t="s">
        <v>315</v>
      </c>
      <c r="F172" s="0" t="s">
        <v>339</v>
      </c>
      <c r="G172" s="0" t="n">
        <v>2734132.53869686</v>
      </c>
      <c r="H172" s="0" t="n">
        <v>-1.5887635290118</v>
      </c>
      <c r="I172" s="0" t="n">
        <v>0.121704684068153</v>
      </c>
      <c r="J172" s="0" t="n">
        <v>1924519.99476044</v>
      </c>
      <c r="K172" s="0" t="n">
        <v>-2.94309093816815</v>
      </c>
      <c r="L172" s="0" t="n">
        <v>200534.983454039</v>
      </c>
      <c r="M172" s="0" t="n">
        <v>-2.94309093816814</v>
      </c>
      <c r="N172" s="0" t="n">
        <v>1.42068284358729</v>
      </c>
      <c r="O172" s="0" t="n">
        <v>0.019551321411917</v>
      </c>
      <c r="P172" s="0" t="n">
        <v>5.85698431286598</v>
      </c>
      <c r="Q172" s="0" t="n">
        <v>-4.73535920346471</v>
      </c>
      <c r="R172" s="0" t="n">
        <v>0.425781813077638</v>
      </c>
      <c r="S172" s="0" t="n">
        <v>0.00331298931427171</v>
      </c>
      <c r="T172" s="0" t="n">
        <v>0.0539534848715726</v>
      </c>
      <c r="U172" s="0" t="n">
        <v>-0.0144418463074475</v>
      </c>
      <c r="V172" s="0" t="n">
        <v>0.00147041780888496</v>
      </c>
      <c r="W172" s="0" t="n">
        <v>-0.00177752436366929</v>
      </c>
      <c r="X172" s="0" t="n">
        <v>0.0254950927077398</v>
      </c>
      <c r="Y172" s="0" t="n">
        <v>-0.0123029676482006</v>
      </c>
      <c r="Z172" s="0" t="n">
        <v>5.37289069263997</v>
      </c>
    </row>
    <row r="173" customFormat="false" ht="12.75" hidden="false" customHeight="true" outlineLevel="0" collapsed="false">
      <c r="A173" s="0" t="s">
        <v>678</v>
      </c>
      <c r="B173" s="0" t="s">
        <v>679</v>
      </c>
      <c r="C173" s="0" t="s">
        <v>680</v>
      </c>
      <c r="D173" s="0" t="s">
        <v>298</v>
      </c>
      <c r="E173" s="0" t="s">
        <v>315</v>
      </c>
      <c r="F173" s="0" t="s">
        <v>300</v>
      </c>
      <c r="G173" s="0" t="n">
        <v>2722837.74017798</v>
      </c>
      <c r="H173" s="0" t="n">
        <v>-5.50032699555746</v>
      </c>
      <c r="I173" s="0" t="n">
        <v>0.12120191770043</v>
      </c>
      <c r="J173" s="0" t="n">
        <v>681698.210787759</v>
      </c>
      <c r="K173" s="0" t="n">
        <v>-5.26865865880131</v>
      </c>
      <c r="L173" s="0" t="n">
        <v>511273.65809082</v>
      </c>
      <c r="M173" s="0" t="n">
        <v>-5.26865865880128</v>
      </c>
      <c r="N173" s="0" t="n">
        <v>3.9941981614291</v>
      </c>
      <c r="O173" s="0" t="n">
        <v>-0.00979187774215085</v>
      </c>
      <c r="P173" s="0" t="n">
        <v>4.76616205805692</v>
      </c>
      <c r="Q173" s="0" t="n">
        <v>1.78866351319645</v>
      </c>
      <c r="R173" s="0" t="n">
        <v>0.535546024795138</v>
      </c>
      <c r="S173" s="0" t="n">
        <v>-0.0182136512631366</v>
      </c>
      <c r="T173" s="0" t="n">
        <v>0.242518395591025</v>
      </c>
      <c r="U173" s="0" t="n">
        <v>-0.0126758050059532</v>
      </c>
      <c r="V173" s="0" t="n">
        <v>0.00351254557311833</v>
      </c>
      <c r="W173" s="0" t="n">
        <v>-0.0199206700800134</v>
      </c>
      <c r="X173" s="0" t="n">
        <v>0.071189546020833</v>
      </c>
      <c r="Y173" s="0" t="n">
        <v>-0.00359704509069494</v>
      </c>
      <c r="Z173" s="0" t="n">
        <v>6.6166441750628</v>
      </c>
    </row>
    <row r="174" customFormat="false" ht="12.75" hidden="false" customHeight="true" outlineLevel="0" collapsed="false">
      <c r="A174" s="0" t="s">
        <v>681</v>
      </c>
      <c r="B174" s="0" t="s">
        <v>682</v>
      </c>
      <c r="C174" s="0" t="s">
        <v>338</v>
      </c>
      <c r="D174" s="0" t="s">
        <v>461</v>
      </c>
      <c r="E174" s="0" t="s">
        <v>299</v>
      </c>
      <c r="F174" s="0" t="s">
        <v>339</v>
      </c>
      <c r="G174" s="0" t="n">
        <v>2693085.42502505</v>
      </c>
      <c r="H174" s="0" t="n">
        <v>21.5805274112024</v>
      </c>
      <c r="I174" s="0" t="n">
        <v>0.119877550258569</v>
      </c>
      <c r="J174" s="0" t="n">
        <v>867943.237312639</v>
      </c>
      <c r="K174" s="0" t="n">
        <v>41.5743872202837</v>
      </c>
      <c r="L174" s="0" t="n">
        <v>271232.2616602</v>
      </c>
      <c r="M174" s="0" t="n">
        <v>41.5743872202837</v>
      </c>
      <c r="N174" s="0" t="n">
        <v>3.10283588747519</v>
      </c>
      <c r="O174" s="0" t="n">
        <v>-0.510259883434665</v>
      </c>
      <c r="P174" s="0" t="n">
        <v>2.98663496316934</v>
      </c>
      <c r="Q174" s="0" t="n">
        <v>-10.0894661734797</v>
      </c>
      <c r="R174" s="0" t="n">
        <v>0.608528783764271</v>
      </c>
      <c r="S174" s="0" t="n">
        <v>0.0467529594693169</v>
      </c>
      <c r="T174" s="0" t="n">
        <v>0.281655747487003</v>
      </c>
      <c r="U174" s="0" t="n">
        <v>0.0226766866607775</v>
      </c>
      <c r="V174" s="0" t="n">
        <v>0.0513790880747282</v>
      </c>
      <c r="W174" s="0" t="n">
        <v>0.0294697267506667</v>
      </c>
      <c r="X174" s="0" t="n">
        <v>0.186696339006281</v>
      </c>
      <c r="Y174" s="0" t="n">
        <v>0.0224265867353069</v>
      </c>
      <c r="Z174" s="0" t="n">
        <v>6.18442011129998</v>
      </c>
    </row>
    <row r="175" customFormat="false" ht="12.75" hidden="false" customHeight="true" outlineLevel="0" collapsed="false">
      <c r="A175" s="0" t="s">
        <v>683</v>
      </c>
      <c r="B175" s="0" t="s">
        <v>684</v>
      </c>
      <c r="C175" s="0" t="s">
        <v>320</v>
      </c>
      <c r="D175" s="0" t="s">
        <v>391</v>
      </c>
      <c r="E175" s="0" t="s">
        <v>315</v>
      </c>
      <c r="F175" s="0" t="s">
        <v>300</v>
      </c>
      <c r="G175" s="0" t="n">
        <v>2689369.22651167</v>
      </c>
      <c r="H175" s="0" t="n">
        <v>6.69508465401458</v>
      </c>
      <c r="I175" s="0" t="n">
        <v>0.119712130784712</v>
      </c>
      <c r="J175" s="0" t="n">
        <v>869482.527778098</v>
      </c>
      <c r="K175" s="0" t="n">
        <v>0.482492304446661</v>
      </c>
      <c r="L175" s="0" t="n">
        <v>459173.722919615</v>
      </c>
      <c r="M175" s="0" t="n">
        <v>0.482492304446627</v>
      </c>
      <c r="N175" s="0" t="n">
        <v>3.0930687398448</v>
      </c>
      <c r="O175" s="0" t="n">
        <v>0.180101784933768</v>
      </c>
      <c r="P175" s="0" t="n">
        <v>16.6955641967675</v>
      </c>
      <c r="Q175" s="0" t="n">
        <v>134.050838930295</v>
      </c>
      <c r="R175" s="0" t="n">
        <v>0.379849694931047</v>
      </c>
      <c r="S175" s="0" t="n">
        <v>0.0520289011193479</v>
      </c>
      <c r="T175" s="0" t="n">
        <v>0.154679591705074</v>
      </c>
      <c r="U175" s="0" t="n">
        <v>-0.00780414580402147</v>
      </c>
      <c r="V175" s="0" t="n">
        <v>0.0136199307158128</v>
      </c>
      <c r="W175" s="0" t="n">
        <v>-0.0046247971904098</v>
      </c>
      <c r="X175" s="0" t="n">
        <v>0.0753379069828001</v>
      </c>
      <c r="Y175" s="0" t="n">
        <v>-0.00328949989458718</v>
      </c>
      <c r="Z175" s="0" t="n">
        <v>10.5093137381035</v>
      </c>
    </row>
    <row r="176" customFormat="false" ht="12.75" hidden="false" customHeight="true" outlineLevel="0" collapsed="false">
      <c r="A176" s="0" t="s">
        <v>685</v>
      </c>
      <c r="B176" s="0" t="s">
        <v>686</v>
      </c>
      <c r="C176" s="0" t="s">
        <v>303</v>
      </c>
      <c r="D176" s="0" t="s">
        <v>378</v>
      </c>
      <c r="E176" s="0" t="s">
        <v>299</v>
      </c>
      <c r="F176" s="0" t="s">
        <v>300</v>
      </c>
      <c r="G176" s="0" t="n">
        <v>2664154.97903367</v>
      </c>
      <c r="I176" s="0" t="n">
        <v>0.118589766751552</v>
      </c>
      <c r="J176" s="0" t="n">
        <v>2604158.30217087</v>
      </c>
      <c r="L176" s="0" t="n">
        <v>216926.386570834</v>
      </c>
      <c r="N176" s="0" t="n">
        <v>1.02303879791516</v>
      </c>
      <c r="O176" s="0" t="n">
        <v>1.02303879791516</v>
      </c>
      <c r="P176" s="0" t="n">
        <v>58.465113690367</v>
      </c>
      <c r="R176" s="0" t="n">
        <v>0.0164693521206612</v>
      </c>
      <c r="S176" s="0" t="n">
        <v>0.0164693521206612</v>
      </c>
      <c r="T176" s="0" t="n">
        <v>0.00465511182444962</v>
      </c>
      <c r="U176" s="0" t="n">
        <v>0.00465511182444962</v>
      </c>
      <c r="V176" s="0" t="n">
        <v>0.00115183592055776</v>
      </c>
      <c r="W176" s="0" t="n">
        <v>0.00115183592055776</v>
      </c>
      <c r="X176" s="0" t="n">
        <v>0.00331990577306019</v>
      </c>
      <c r="Y176" s="0" t="n">
        <v>0.00331990577306019</v>
      </c>
      <c r="Z176" s="0" t="n">
        <v>53.7616113966987</v>
      </c>
    </row>
    <row r="177" customFormat="false" ht="12.75" hidden="false" customHeight="true" outlineLevel="0" collapsed="false">
      <c r="A177" s="0" t="s">
        <v>687</v>
      </c>
      <c r="B177" s="0" t="s">
        <v>688</v>
      </c>
      <c r="C177" s="0" t="s">
        <v>499</v>
      </c>
      <c r="D177" s="0" t="s">
        <v>312</v>
      </c>
      <c r="E177" s="0" t="s">
        <v>299</v>
      </c>
      <c r="F177" s="0" t="s">
        <v>339</v>
      </c>
      <c r="G177" s="0" t="n">
        <v>2657495.07636003</v>
      </c>
      <c r="I177" s="0" t="n">
        <v>0.118293313913459</v>
      </c>
      <c r="J177" s="0" t="n">
        <v>2215995.37059265</v>
      </c>
      <c r="L177" s="0" t="n">
        <v>780251.969985676</v>
      </c>
      <c r="N177" s="0" t="n">
        <v>1.19923313542361</v>
      </c>
      <c r="O177" s="0" t="n">
        <v>1.19923313542361</v>
      </c>
      <c r="P177" s="0" t="n">
        <v>4.44534987456444</v>
      </c>
      <c r="R177" s="0" t="n">
        <v>0.622080627194776</v>
      </c>
      <c r="S177" s="0" t="n">
        <v>0.622080627194776</v>
      </c>
      <c r="T177" s="0" t="n">
        <v>0.297415380099581</v>
      </c>
      <c r="U177" s="0" t="n">
        <v>0.297415380099581</v>
      </c>
      <c r="V177" s="0" t="n">
        <v>0.0239348012748275</v>
      </c>
      <c r="W177" s="0" t="n">
        <v>0.0239348012748275</v>
      </c>
      <c r="X177" s="0" t="n">
        <v>0.120734163574944</v>
      </c>
      <c r="Y177" s="0" t="n">
        <v>0.120734163574944</v>
      </c>
      <c r="Z177" s="0" t="n">
        <v>10.2567041480881</v>
      </c>
    </row>
    <row r="178" customFormat="false" ht="12.75" hidden="false" customHeight="true" outlineLevel="0" collapsed="false">
      <c r="A178" s="0" t="s">
        <v>689</v>
      </c>
      <c r="B178" s="0" t="s">
        <v>690</v>
      </c>
      <c r="C178" s="0" t="s">
        <v>297</v>
      </c>
      <c r="D178" s="0" t="s">
        <v>419</v>
      </c>
      <c r="E178" s="0" t="s">
        <v>299</v>
      </c>
      <c r="F178" s="0" t="s">
        <v>300</v>
      </c>
      <c r="G178" s="0" t="n">
        <v>2655915.31337822</v>
      </c>
      <c r="H178" s="0" t="n">
        <v>3.00662648410521</v>
      </c>
      <c r="I178" s="0" t="n">
        <v>0.118222993783808</v>
      </c>
      <c r="J178" s="0" t="n">
        <v>724584.957245263</v>
      </c>
      <c r="K178" s="0" t="n">
        <v>0.801635209919404</v>
      </c>
      <c r="L178" s="0" t="n">
        <v>543438.717933948</v>
      </c>
      <c r="M178" s="0" t="n">
        <v>0.801635209919405</v>
      </c>
      <c r="N178" s="0" t="n">
        <v>3.66542982547624</v>
      </c>
      <c r="O178" s="0" t="n">
        <v>0.0784633091790719</v>
      </c>
      <c r="P178" s="0" t="n">
        <v>20.410508666304</v>
      </c>
      <c r="Q178" s="0" t="n">
        <v>16.627685668183</v>
      </c>
      <c r="R178" s="0" t="n">
        <v>0.17728481565171</v>
      </c>
      <c r="S178" s="0" t="n">
        <v>-0.00404654235832697</v>
      </c>
      <c r="T178" s="0" t="n">
        <v>0.118906223868281</v>
      </c>
      <c r="U178" s="0" t="n">
        <v>-0.00429069545098153</v>
      </c>
      <c r="V178" s="0" t="n">
        <v>0.0525593035357621</v>
      </c>
      <c r="W178" s="0" t="n">
        <v>0.000135894114832245</v>
      </c>
      <c r="X178" s="0" t="n">
        <v>0.0755660721979004</v>
      </c>
      <c r="Y178" s="0" t="n">
        <v>-0.00489367939916555</v>
      </c>
      <c r="Z178" s="0" t="n">
        <v>14.993721786207</v>
      </c>
    </row>
    <row r="179" customFormat="false" ht="12.75" hidden="false" customHeight="true" outlineLevel="0" collapsed="false">
      <c r="A179" s="0" t="s">
        <v>691</v>
      </c>
      <c r="B179" s="0" t="s">
        <v>692</v>
      </c>
      <c r="C179" s="0" t="s">
        <v>297</v>
      </c>
      <c r="D179" s="0" t="s">
        <v>304</v>
      </c>
      <c r="E179" s="0" t="s">
        <v>315</v>
      </c>
      <c r="F179" s="0" t="s">
        <v>339</v>
      </c>
      <c r="G179" s="0" t="n">
        <v>2654824.6435928</v>
      </c>
      <c r="H179" s="0" t="n">
        <v>-16.5866712329914</v>
      </c>
      <c r="I179" s="0" t="n">
        <v>0.118174444702965</v>
      </c>
      <c r="J179" s="0" t="n">
        <v>1732722.96899973</v>
      </c>
      <c r="K179" s="0" t="n">
        <v>-16.3836400004716</v>
      </c>
      <c r="L179" s="0" t="n">
        <v>180549.733369772</v>
      </c>
      <c r="M179" s="0" t="n">
        <v>-16.3836400004715</v>
      </c>
      <c r="N179" s="0" t="n">
        <v>1.5321691297977</v>
      </c>
      <c r="O179" s="0" t="n">
        <v>-0.0037293582626412</v>
      </c>
      <c r="P179" s="0" t="n">
        <v>7.40677096733319</v>
      </c>
      <c r="Q179" s="0" t="n">
        <v>-7.62801973973908</v>
      </c>
      <c r="R179" s="0" t="n">
        <v>0.236226783496899</v>
      </c>
      <c r="S179" s="0" t="n">
        <v>-0.019970021217206</v>
      </c>
      <c r="T179" s="0" t="n">
        <v>0.081075663082078</v>
      </c>
      <c r="U179" s="0" t="n">
        <v>0.00166404821306028</v>
      </c>
      <c r="V179" s="0" t="n">
        <v>0.00916534879141899</v>
      </c>
      <c r="W179" s="0" t="n">
        <v>-0.000144372964817183</v>
      </c>
      <c r="X179" s="0" t="n">
        <v>0.0535479093628378</v>
      </c>
      <c r="Y179" s="0" t="n">
        <v>0.000988129145742103</v>
      </c>
      <c r="Z179" s="0" t="n">
        <v>6.01798890529833</v>
      </c>
    </row>
    <row r="180" customFormat="false" ht="12.75" hidden="false" customHeight="true" outlineLevel="0" collapsed="false">
      <c r="A180" s="0" t="s">
        <v>693</v>
      </c>
      <c r="B180" s="0" t="s">
        <v>694</v>
      </c>
      <c r="C180" s="0" t="s">
        <v>297</v>
      </c>
      <c r="D180" s="0" t="s">
        <v>371</v>
      </c>
      <c r="E180" s="0" t="s">
        <v>315</v>
      </c>
      <c r="F180" s="0" t="s">
        <v>339</v>
      </c>
      <c r="G180" s="0" t="n">
        <v>2576546.78864117</v>
      </c>
      <c r="H180" s="0" t="n">
        <v>0.597306806170571</v>
      </c>
      <c r="I180" s="0" t="n">
        <v>0.114690055606392</v>
      </c>
      <c r="J180" s="0" t="n">
        <v>670158.673527629</v>
      </c>
      <c r="K180" s="0" t="n">
        <v>-2.54588079362402</v>
      </c>
      <c r="L180" s="0" t="n">
        <v>335079.336763814</v>
      </c>
      <c r="M180" s="0" t="n">
        <v>-2.54588079362402</v>
      </c>
      <c r="N180" s="0" t="n">
        <v>3.84468170064644</v>
      </c>
      <c r="O180" s="0" t="n">
        <v>0.120128025593303</v>
      </c>
      <c r="P180" s="0" t="n">
        <v>3.34471531112666</v>
      </c>
      <c r="Q180" s="0" t="n">
        <v>-17.2659874077665</v>
      </c>
      <c r="R180" s="0" t="n">
        <v>0.436954991274549</v>
      </c>
      <c r="S180" s="0" t="n">
        <v>0.00561961752149132</v>
      </c>
      <c r="T180" s="0" t="n">
        <v>0.193619549287501</v>
      </c>
      <c r="U180" s="0" t="n">
        <v>0.00721817227491459</v>
      </c>
      <c r="V180" s="0" t="n">
        <v>0.0655796220292946</v>
      </c>
      <c r="W180" s="0" t="n">
        <v>-0.0144496963297591</v>
      </c>
      <c r="X180" s="0" t="n">
        <v>0.104806933658008</v>
      </c>
      <c r="Y180" s="0" t="n">
        <v>0.0114133539760489</v>
      </c>
      <c r="Z180" s="0" t="n">
        <v>8.34093263532038</v>
      </c>
    </row>
    <row r="181" customFormat="false" ht="12.75" hidden="false" customHeight="true" outlineLevel="0" collapsed="false">
      <c r="A181" s="0" t="s">
        <v>695</v>
      </c>
      <c r="B181" s="0" t="s">
        <v>696</v>
      </c>
      <c r="C181" s="0" t="s">
        <v>697</v>
      </c>
      <c r="D181" s="0" t="s">
        <v>304</v>
      </c>
      <c r="E181" s="0" t="s">
        <v>299</v>
      </c>
      <c r="F181" s="0" t="s">
        <v>300</v>
      </c>
      <c r="G181" s="0" t="n">
        <v>2557323.0722897</v>
      </c>
      <c r="H181" s="0" t="n">
        <v>4.20273157535385</v>
      </c>
      <c r="I181" s="0" t="n">
        <v>0.113834348616311</v>
      </c>
      <c r="J181" s="0" t="n">
        <v>1680274.93920649</v>
      </c>
      <c r="K181" s="0" t="n">
        <v>3.79196703476083</v>
      </c>
      <c r="L181" s="0" t="n">
        <v>175084.648665316</v>
      </c>
      <c r="M181" s="0" t="n">
        <v>3.79196703476085</v>
      </c>
      <c r="N181" s="0" t="n">
        <v>1.52196703802379</v>
      </c>
      <c r="O181" s="0" t="n">
        <v>0.00599955569033672</v>
      </c>
      <c r="P181" s="0" t="n">
        <v>10.6906433044663</v>
      </c>
      <c r="Q181" s="0" t="n">
        <v>0.605707620943482</v>
      </c>
      <c r="R181" s="0" t="n">
        <v>0.117959346271799</v>
      </c>
      <c r="S181" s="0" t="n">
        <v>0.0017171345857121</v>
      </c>
      <c r="T181" s="0" t="n">
        <v>0.0398953414246978</v>
      </c>
      <c r="U181" s="0" t="n">
        <v>0.00542491036103401</v>
      </c>
      <c r="V181" s="0" t="n">
        <v>0.00301017853091632</v>
      </c>
      <c r="W181" s="0" t="n">
        <v>0.00112902607785286</v>
      </c>
      <c r="X181" s="0" t="n">
        <v>0.0270779853509077</v>
      </c>
      <c r="Y181" s="0" t="n">
        <v>0.00409556840630577</v>
      </c>
      <c r="Z181" s="0" t="n">
        <v>7.60755320395559</v>
      </c>
    </row>
    <row r="182" customFormat="false" ht="12.75" hidden="false" customHeight="true" outlineLevel="0" collapsed="false">
      <c r="A182" s="0" t="s">
        <v>698</v>
      </c>
      <c r="B182" s="0" t="s">
        <v>699</v>
      </c>
      <c r="C182" s="0" t="s">
        <v>639</v>
      </c>
      <c r="D182" s="0" t="s">
        <v>304</v>
      </c>
      <c r="E182" s="0" t="s">
        <v>299</v>
      </c>
      <c r="F182" s="0" t="s">
        <v>339</v>
      </c>
      <c r="G182" s="0" t="n">
        <v>2548945.23701753</v>
      </c>
      <c r="H182" s="0" t="n">
        <v>-6.40592750174469</v>
      </c>
      <c r="I182" s="0" t="n">
        <v>0.113461425292169</v>
      </c>
      <c r="J182" s="0" t="n">
        <v>1765828.51779152</v>
      </c>
      <c r="K182" s="0" t="n">
        <v>-10.0256451665991</v>
      </c>
      <c r="L182" s="0" t="n">
        <v>183999.331553877</v>
      </c>
      <c r="M182" s="0" t="n">
        <v>-10.0256451665991</v>
      </c>
      <c r="N182" s="0" t="n">
        <v>1.44348401406804</v>
      </c>
      <c r="O182" s="0" t="n">
        <v>0.0558262339183337</v>
      </c>
      <c r="P182" s="0" t="n">
        <v>8.22150626047787</v>
      </c>
      <c r="Q182" s="0" t="n">
        <v>-2.54814212755527</v>
      </c>
      <c r="R182" s="0" t="n">
        <v>0.27544019903185</v>
      </c>
      <c r="S182" s="0" t="n">
        <v>0.000286687214819614</v>
      </c>
      <c r="T182" s="0" t="n">
        <v>0.0489508144038468</v>
      </c>
      <c r="U182" s="0" t="n">
        <v>-0.0017070713159786</v>
      </c>
      <c r="V182" s="0" t="n">
        <v>0.000585253324852235</v>
      </c>
      <c r="W182" s="0" t="n">
        <v>-0.000890152890532944</v>
      </c>
      <c r="X182" s="0" t="n">
        <v>0.0252300781487147</v>
      </c>
      <c r="Y182" s="0" t="n">
        <v>-0.00203026503819987</v>
      </c>
      <c r="Z182" s="0" t="n">
        <v>6.6476213637163</v>
      </c>
    </row>
    <row r="183" customFormat="false" ht="12.75" hidden="false" customHeight="true" outlineLevel="0" collapsed="false">
      <c r="A183" s="0" t="s">
        <v>700</v>
      </c>
      <c r="B183" s="0" t="s">
        <v>701</v>
      </c>
      <c r="C183" s="0" t="s">
        <v>487</v>
      </c>
      <c r="D183" s="0" t="s">
        <v>304</v>
      </c>
      <c r="E183" s="0" t="s">
        <v>315</v>
      </c>
      <c r="F183" s="0" t="s">
        <v>300</v>
      </c>
      <c r="G183" s="0" t="n">
        <v>2516065.91409157</v>
      </c>
      <c r="H183" s="0" t="n">
        <v>-14.3184789121646</v>
      </c>
      <c r="I183" s="0" t="n">
        <v>0.111997865076107</v>
      </c>
      <c r="J183" s="0" t="n">
        <v>1649071.4845283</v>
      </c>
      <c r="K183" s="0" t="n">
        <v>-15.9250179751241</v>
      </c>
      <c r="L183" s="0" t="n">
        <v>171833.248687849</v>
      </c>
      <c r="M183" s="0" t="n">
        <v>-15.925017975124</v>
      </c>
      <c r="N183" s="0" t="n">
        <v>1.5257470265525</v>
      </c>
      <c r="O183" s="0" t="n">
        <v>0.0286079444812615</v>
      </c>
      <c r="P183" s="0" t="n">
        <v>7.73159626668708</v>
      </c>
      <c r="Q183" s="0" t="n">
        <v>-9.30807554627883</v>
      </c>
      <c r="R183" s="0" t="n">
        <v>0.161885819423854</v>
      </c>
      <c r="S183" s="0" t="n">
        <v>-0.0126996100878254</v>
      </c>
      <c r="T183" s="0" t="n">
        <v>0.0659074189778334</v>
      </c>
      <c r="U183" s="0" t="n">
        <v>-0.00191708124818166</v>
      </c>
      <c r="V183" s="0" t="n">
        <v>0.00608400290073275</v>
      </c>
      <c r="W183" s="0" t="n">
        <v>-0.00105118016010074</v>
      </c>
      <c r="X183" s="0" t="n">
        <v>0.0398927883317098</v>
      </c>
      <c r="Y183" s="0" t="n">
        <v>-0.0024967784166764</v>
      </c>
      <c r="Z183" s="0" t="n">
        <v>6.36717631189734</v>
      </c>
    </row>
    <row r="184" customFormat="false" ht="12.75" hidden="false" customHeight="true" outlineLevel="0" collapsed="false">
      <c r="A184" s="0" t="s">
        <v>702</v>
      </c>
      <c r="B184" s="0" t="s">
        <v>703</v>
      </c>
      <c r="C184" s="0" t="s">
        <v>303</v>
      </c>
      <c r="D184" s="0" t="s">
        <v>391</v>
      </c>
      <c r="E184" s="0" t="s">
        <v>299</v>
      </c>
      <c r="F184" s="0" t="s">
        <v>300</v>
      </c>
      <c r="G184" s="0" t="n">
        <v>2507565.67822431</v>
      </c>
      <c r="H184" s="0" t="n">
        <v>47.5061873500813</v>
      </c>
      <c r="I184" s="0" t="n">
        <v>0.111619493323425</v>
      </c>
      <c r="J184" s="0" t="n">
        <v>840487.938063096</v>
      </c>
      <c r="K184" s="0" t="n">
        <v>47.715006804723</v>
      </c>
      <c r="L184" s="0" t="n">
        <v>443861.680091122</v>
      </c>
      <c r="M184" s="0" t="n">
        <v>47.715006804723</v>
      </c>
      <c r="N184" s="0" t="n">
        <v>2.98346420533171</v>
      </c>
      <c r="O184" s="0" t="n">
        <v>-0.00422358803717104</v>
      </c>
      <c r="P184" s="0" t="n">
        <v>11.979992867864</v>
      </c>
      <c r="Q184" s="0" t="n">
        <v>-2.98340473503802</v>
      </c>
      <c r="R184" s="0" t="n">
        <v>0.281444154531435</v>
      </c>
      <c r="S184" s="0" t="n">
        <v>0.0624598038688866</v>
      </c>
      <c r="T184" s="0" t="n">
        <v>0.135553479743542</v>
      </c>
      <c r="U184" s="0" t="n">
        <v>0.0332860165320551</v>
      </c>
      <c r="V184" s="0" t="n">
        <v>0.0259372609238463</v>
      </c>
      <c r="W184" s="0" t="n">
        <v>0.0015543330963199</v>
      </c>
      <c r="X184" s="0" t="n">
        <v>0.0881432936845802</v>
      </c>
      <c r="Y184" s="0" t="n">
        <v>0.025189619144306</v>
      </c>
      <c r="Z184" s="0" t="n">
        <v>13.3055229703313</v>
      </c>
    </row>
    <row r="185" customFormat="false" ht="12.75" hidden="false" customHeight="true" outlineLevel="0" collapsed="false">
      <c r="A185" s="0" t="s">
        <v>704</v>
      </c>
      <c r="B185" s="0" t="s">
        <v>705</v>
      </c>
      <c r="C185" s="0" t="s">
        <v>706</v>
      </c>
      <c r="D185" s="0" t="s">
        <v>304</v>
      </c>
      <c r="E185" s="0" t="s">
        <v>299</v>
      </c>
      <c r="F185" s="0" t="s">
        <v>300</v>
      </c>
      <c r="G185" s="0" t="n">
        <v>2496562.2210393</v>
      </c>
      <c r="H185" s="0" t="n">
        <v>-8.22126538374649</v>
      </c>
      <c r="I185" s="0" t="n">
        <v>0.111129695458324</v>
      </c>
      <c r="J185" s="0" t="n">
        <v>1653387.44063554</v>
      </c>
      <c r="K185" s="0" t="n">
        <v>-10.3842273194467</v>
      </c>
      <c r="L185" s="0" t="n">
        <v>172282.971314223</v>
      </c>
      <c r="M185" s="0" t="n">
        <v>-10.3842273194466</v>
      </c>
      <c r="N185" s="0" t="n">
        <v>1.5099680569</v>
      </c>
      <c r="O185" s="0" t="n">
        <v>0.0355856228008993</v>
      </c>
      <c r="P185" s="0" t="n">
        <v>9.90434262277548</v>
      </c>
      <c r="Q185" s="0" t="n">
        <v>-7.02238441208196</v>
      </c>
      <c r="R185" s="0" t="n">
        <v>0.12404007686257</v>
      </c>
      <c r="S185" s="0" t="n">
        <v>-0.00125394702723285</v>
      </c>
      <c r="T185" s="0" t="n">
        <v>0.0451204279286026</v>
      </c>
      <c r="U185" s="0" t="n">
        <v>0.00160532681263518</v>
      </c>
      <c r="V185" s="0" t="n">
        <v>0.00351923063955265</v>
      </c>
      <c r="W185" s="0" t="n">
        <v>-0.00163326296551379</v>
      </c>
      <c r="X185" s="0" t="n">
        <v>0.0314180042293877</v>
      </c>
      <c r="Y185" s="0" t="n">
        <v>0.00427264026758316</v>
      </c>
      <c r="Z185" s="0" t="n">
        <v>7.22838999308531</v>
      </c>
    </row>
    <row r="186" customFormat="false" ht="12.75" hidden="false" customHeight="true" outlineLevel="0" collapsed="false">
      <c r="A186" s="0" t="s">
        <v>707</v>
      </c>
      <c r="B186" s="0" t="s">
        <v>708</v>
      </c>
      <c r="C186" s="0" t="s">
        <v>547</v>
      </c>
      <c r="D186" s="0" t="s">
        <v>304</v>
      </c>
      <c r="E186" s="0" t="s">
        <v>315</v>
      </c>
      <c r="F186" s="0" t="s">
        <v>300</v>
      </c>
      <c r="G186" s="0" t="n">
        <v>2488584.48915746</v>
      </c>
      <c r="H186" s="0" t="n">
        <v>-7.12332419768204</v>
      </c>
      <c r="I186" s="0" t="n">
        <v>0.110774581971863</v>
      </c>
      <c r="J186" s="0" t="n">
        <v>1647221.63614713</v>
      </c>
      <c r="K186" s="0" t="n">
        <v>-6.20610346836397</v>
      </c>
      <c r="L186" s="0" t="n">
        <v>171640.494486531</v>
      </c>
      <c r="M186" s="0" t="n">
        <v>-6.20610346836389</v>
      </c>
      <c r="N186" s="0" t="n">
        <v>1.51077695590393</v>
      </c>
      <c r="O186" s="0" t="n">
        <v>-0.0149199562684668</v>
      </c>
      <c r="P186" s="0" t="n">
        <v>8.24374696225231</v>
      </c>
      <c r="Q186" s="0" t="n">
        <v>-1.7476469434229</v>
      </c>
      <c r="R186" s="0" t="n">
        <v>0.160052604442517</v>
      </c>
      <c r="S186" s="0" t="n">
        <v>-0.00298847044018966</v>
      </c>
      <c r="T186" s="0" t="n">
        <v>0.0436475376308877</v>
      </c>
      <c r="U186" s="0" t="n">
        <v>-0.0101777954915298</v>
      </c>
      <c r="V186" s="0" t="n">
        <v>0.00108371339954036</v>
      </c>
      <c r="W186" s="0" t="n">
        <v>-0.00627581844536221</v>
      </c>
      <c r="X186" s="0" t="n">
        <v>0.0166745779900074</v>
      </c>
      <c r="Y186" s="0" t="n">
        <v>-0.0179915863917625</v>
      </c>
      <c r="Z186" s="0" t="n">
        <v>6.93123583332517</v>
      </c>
    </row>
    <row r="187" customFormat="false" ht="12.75" hidden="false" customHeight="true" outlineLevel="0" collapsed="false">
      <c r="A187" s="0" t="s">
        <v>709</v>
      </c>
      <c r="B187" s="0" t="s">
        <v>710</v>
      </c>
      <c r="C187" s="0" t="s">
        <v>639</v>
      </c>
      <c r="D187" s="0" t="s">
        <v>312</v>
      </c>
      <c r="E187" s="0" t="s">
        <v>299</v>
      </c>
      <c r="F187" s="0" t="s">
        <v>339</v>
      </c>
      <c r="G187" s="0" t="n">
        <v>2475612.74182728</v>
      </c>
      <c r="H187" s="0" t="n">
        <v>-1.39242008936158</v>
      </c>
      <c r="I187" s="0" t="n">
        <v>0.110197169433046</v>
      </c>
      <c r="J187" s="0" t="n">
        <v>1985695.02921913</v>
      </c>
      <c r="K187" s="0" t="n">
        <v>-5.52357458125885</v>
      </c>
      <c r="L187" s="0" t="n">
        <v>699163.219788057</v>
      </c>
      <c r="M187" s="0" t="n">
        <v>-5.52357458125886</v>
      </c>
      <c r="N187" s="0" t="n">
        <v>1.24672354283971</v>
      </c>
      <c r="O187" s="0" t="n">
        <v>0.0522313555288938</v>
      </c>
      <c r="P187" s="0" t="n">
        <v>5.79753736144628</v>
      </c>
      <c r="Q187" s="0" t="n">
        <v>-3.88536716256712</v>
      </c>
      <c r="R187" s="0" t="n">
        <v>0.432522958734689</v>
      </c>
      <c r="S187" s="0" t="n">
        <v>-0.00680411080502663</v>
      </c>
      <c r="T187" s="0" t="n">
        <v>0.176338585133819</v>
      </c>
      <c r="U187" s="0" t="n">
        <v>-0.103958102697947</v>
      </c>
      <c r="V187" s="0" t="n">
        <v>0.0102870795832247</v>
      </c>
      <c r="W187" s="0" t="n">
        <v>0.00308406240465333</v>
      </c>
      <c r="X187" s="0" t="n">
        <v>0.0494303650582484</v>
      </c>
      <c r="Y187" s="0" t="n">
        <v>-0.0109125343849947</v>
      </c>
      <c r="Z187" s="0" t="n">
        <v>12.2194164049465</v>
      </c>
    </row>
    <row r="188" customFormat="false" ht="12.75" hidden="false" customHeight="true" outlineLevel="0" collapsed="false">
      <c r="A188" s="0" t="s">
        <v>711</v>
      </c>
      <c r="B188" s="0" t="s">
        <v>712</v>
      </c>
      <c r="C188" s="0" t="s">
        <v>309</v>
      </c>
      <c r="D188" s="0" t="s">
        <v>713</v>
      </c>
      <c r="E188" s="0" t="s">
        <v>299</v>
      </c>
      <c r="F188" s="0" t="s">
        <v>300</v>
      </c>
      <c r="G188" s="0" t="n">
        <v>2468506.69477632</v>
      </c>
      <c r="H188" s="0" t="n">
        <v>32.5885315425611</v>
      </c>
      <c r="I188" s="0" t="n">
        <v>0.109880857330736</v>
      </c>
      <c r="J188" s="0" t="n">
        <v>2446664.36854196</v>
      </c>
      <c r="K188" s="0" t="n">
        <v>12.8933837335215</v>
      </c>
      <c r="L188" s="0" t="n">
        <v>646164.059731931</v>
      </c>
      <c r="M188" s="0" t="n">
        <v>12.8933837335214</v>
      </c>
      <c r="N188" s="0" t="n">
        <v>1.00892738968009</v>
      </c>
      <c r="O188" s="0" t="n">
        <v>0.14986947843192</v>
      </c>
      <c r="P188" s="0" t="n">
        <v>11.3781364160785</v>
      </c>
      <c r="Q188" s="0" t="n">
        <v>-70.5505603956655</v>
      </c>
      <c r="R188" s="0" t="n">
        <v>0.420118906943423</v>
      </c>
      <c r="S188" s="0" t="n">
        <v>0.0567807343165069</v>
      </c>
      <c r="T188" s="0" t="n">
        <v>0.175683780854108</v>
      </c>
      <c r="U188" s="0" t="n">
        <v>-0.00148472819952289</v>
      </c>
      <c r="V188" s="0" t="n">
        <v>0.0193352203169786</v>
      </c>
      <c r="W188" s="0" t="n">
        <v>0.00743199799790994</v>
      </c>
      <c r="X188" s="0" t="n">
        <v>0.158822225910023</v>
      </c>
      <c r="Y188" s="0" t="n">
        <v>0.0167441020983821</v>
      </c>
      <c r="Z188" s="0" t="n">
        <v>17.9486760446799</v>
      </c>
    </row>
    <row r="189" customFormat="false" ht="12.75" hidden="false" customHeight="true" outlineLevel="0" collapsed="false">
      <c r="A189" s="0" t="s">
        <v>714</v>
      </c>
      <c r="B189" s="0" t="s">
        <v>715</v>
      </c>
      <c r="C189" s="0" t="s">
        <v>309</v>
      </c>
      <c r="D189" s="0" t="s">
        <v>298</v>
      </c>
      <c r="E189" s="0" t="s">
        <v>299</v>
      </c>
      <c r="F189" s="0" t="s">
        <v>339</v>
      </c>
      <c r="G189" s="0" t="n">
        <v>2468202.22098476</v>
      </c>
      <c r="H189" s="0" t="n">
        <v>1.10840921909393</v>
      </c>
      <c r="I189" s="0" t="n">
        <v>0.109867304261862</v>
      </c>
      <c r="J189" s="0" t="n">
        <v>662013.115410168</v>
      </c>
      <c r="K189" s="0" t="n">
        <v>5.5108425315791</v>
      </c>
      <c r="L189" s="0" t="n">
        <v>496509.836557626</v>
      </c>
      <c r="M189" s="0" t="n">
        <v>5.51084253157907</v>
      </c>
      <c r="N189" s="0" t="n">
        <v>3.72832828161648</v>
      </c>
      <c r="O189" s="0" t="n">
        <v>-0.162337799136981</v>
      </c>
      <c r="P189" s="0" t="n">
        <v>5.04474034923141</v>
      </c>
      <c r="Q189" s="0" t="n">
        <v>5.43704526411603</v>
      </c>
      <c r="R189" s="0" t="n">
        <v>0.54221206998673</v>
      </c>
      <c r="S189" s="0" t="n">
        <v>-0.0180024651153088</v>
      </c>
      <c r="T189" s="0" t="n">
        <v>0.325114984113331</v>
      </c>
      <c r="U189" s="0" t="n">
        <v>0.0134016092758528</v>
      </c>
      <c r="V189" s="0" t="n">
        <v>0.183321033153289</v>
      </c>
      <c r="W189" s="0" t="n">
        <v>0.0181280091779885</v>
      </c>
      <c r="X189" s="0" t="n">
        <v>0.0921941487768433</v>
      </c>
      <c r="Y189" s="0" t="n">
        <v>-0.0108680262911873</v>
      </c>
      <c r="Z189" s="0" t="n">
        <v>5.72090027695041</v>
      </c>
    </row>
    <row r="190" customFormat="false" ht="12.75" hidden="false" customHeight="true" outlineLevel="0" collapsed="false">
      <c r="A190" s="0" t="s">
        <v>716</v>
      </c>
      <c r="B190" s="0" t="s">
        <v>717</v>
      </c>
      <c r="C190" s="0" t="s">
        <v>697</v>
      </c>
      <c r="D190" s="0" t="s">
        <v>298</v>
      </c>
      <c r="E190" s="0" t="s">
        <v>299</v>
      </c>
      <c r="F190" s="0" t="s">
        <v>300</v>
      </c>
      <c r="G190" s="0" t="n">
        <v>2457016.46908476</v>
      </c>
      <c r="H190" s="0" t="n">
        <v>9.28613088054427</v>
      </c>
      <c r="I190" s="0" t="n">
        <v>0.109369391895951</v>
      </c>
      <c r="J190" s="0" t="n">
        <v>594006.845565804</v>
      </c>
      <c r="K190" s="0" t="n">
        <v>8.59929289398914</v>
      </c>
      <c r="L190" s="0" t="n">
        <v>445505.134174353</v>
      </c>
      <c r="M190" s="0" t="n">
        <v>8.59929289398914</v>
      </c>
      <c r="N190" s="0" t="n">
        <v>4.13634369271351</v>
      </c>
      <c r="O190" s="0" t="n">
        <v>0.0259959607931286</v>
      </c>
      <c r="P190" s="0" t="n">
        <v>4.91642522685324</v>
      </c>
      <c r="Q190" s="0" t="n">
        <v>8.04760882839629</v>
      </c>
      <c r="R190" s="0" t="n">
        <v>0.520449291261113</v>
      </c>
      <c r="S190" s="0" t="n">
        <v>0.0148251362862034</v>
      </c>
      <c r="T190" s="0" t="n">
        <v>0.279860235182635</v>
      </c>
      <c r="U190" s="0" t="n">
        <v>0.0079290067960282</v>
      </c>
      <c r="V190" s="0" t="n">
        <v>0.180324814278413</v>
      </c>
      <c r="W190" s="0" t="n">
        <v>-0.0122593294974852</v>
      </c>
      <c r="X190" s="0" t="n">
        <v>0.0687913599178415</v>
      </c>
      <c r="Y190" s="0" t="n">
        <v>0.0146207852435004</v>
      </c>
      <c r="Z190" s="0" t="n">
        <v>6.10980426093155</v>
      </c>
    </row>
    <row r="191" customFormat="false" ht="12.75" hidden="false" customHeight="true" outlineLevel="0" collapsed="false">
      <c r="A191" s="0" t="s">
        <v>718</v>
      </c>
      <c r="B191" s="0" t="s">
        <v>719</v>
      </c>
      <c r="C191" s="0" t="s">
        <v>407</v>
      </c>
      <c r="D191" s="0" t="s">
        <v>304</v>
      </c>
      <c r="E191" s="0" t="s">
        <v>315</v>
      </c>
      <c r="F191" s="0" t="s">
        <v>339</v>
      </c>
      <c r="G191" s="0" t="n">
        <v>2456063.92876486</v>
      </c>
      <c r="H191" s="0" t="n">
        <v>0.04925569744098</v>
      </c>
      <c r="I191" s="0" t="n">
        <v>0.109326991384252</v>
      </c>
      <c r="J191" s="0" t="n">
        <v>1748298.28680265</v>
      </c>
      <c r="K191" s="0" t="n">
        <v>-0.589151967648474</v>
      </c>
      <c r="L191" s="0" t="n">
        <v>182172.681484836</v>
      </c>
      <c r="M191" s="0" t="n">
        <v>-0.589151967648486</v>
      </c>
      <c r="N191" s="0" t="n">
        <v>1.40483117057593</v>
      </c>
      <c r="O191" s="0" t="n">
        <v>0.00896413452754152</v>
      </c>
      <c r="P191" s="0" t="n">
        <v>4.9533287121313</v>
      </c>
      <c r="Q191" s="0" t="n">
        <v>0.0662632825434788</v>
      </c>
      <c r="R191" s="0" t="n">
        <v>0.483951958827451</v>
      </c>
      <c r="S191" s="0" t="n">
        <v>-0.00324268512763809</v>
      </c>
      <c r="T191" s="0" t="n">
        <v>0.0898773467756222</v>
      </c>
      <c r="U191" s="0" t="n">
        <v>-0.0183107386834894</v>
      </c>
      <c r="V191" s="0" t="n">
        <v>0.00307826199975518</v>
      </c>
      <c r="W191" s="0" t="n">
        <v>-0.00576183170958257</v>
      </c>
      <c r="X191" s="0" t="n">
        <v>0.0512464916063021</v>
      </c>
      <c r="Y191" s="0" t="n">
        <v>-0.0178946835280314</v>
      </c>
      <c r="Z191" s="0" t="n">
        <v>4.40475224819477</v>
      </c>
    </row>
    <row r="192" customFormat="false" ht="12.75" hidden="false" customHeight="true" outlineLevel="0" collapsed="false">
      <c r="A192" s="0" t="s">
        <v>720</v>
      </c>
      <c r="B192" s="0" t="s">
        <v>721</v>
      </c>
      <c r="C192" s="0" t="s">
        <v>297</v>
      </c>
      <c r="D192" s="0" t="s">
        <v>331</v>
      </c>
      <c r="E192" s="0" t="s">
        <v>315</v>
      </c>
      <c r="F192" s="0" t="s">
        <v>339</v>
      </c>
      <c r="G192" s="0" t="n">
        <v>2444199.83521719</v>
      </c>
      <c r="H192" s="0" t="n">
        <v>-0.144024378013535</v>
      </c>
      <c r="I192" s="0" t="n">
        <v>0.108798883936446</v>
      </c>
      <c r="J192" s="0" t="n">
        <v>366673.787763596</v>
      </c>
      <c r="K192" s="0" t="n">
        <v>-1.48454789599667</v>
      </c>
      <c r="L192" s="0" t="n">
        <v>550010.681645393</v>
      </c>
      <c r="M192" s="0" t="n">
        <v>-1.48454789599667</v>
      </c>
      <c r="N192" s="0" t="n">
        <v>6.66587009157315</v>
      </c>
      <c r="O192" s="0" t="n">
        <v>0.0894864385422594</v>
      </c>
      <c r="P192" s="0" t="n">
        <v>7.50306898716788</v>
      </c>
      <c r="Q192" s="0" t="n">
        <v>24.1223872312518</v>
      </c>
      <c r="R192" s="0" t="n">
        <v>0.169814773983878</v>
      </c>
      <c r="S192" s="0" t="n">
        <v>-0.00157827073813252</v>
      </c>
      <c r="T192" s="0" t="n">
        <v>0.0826910788678086</v>
      </c>
      <c r="U192" s="0" t="n">
        <v>0.00889493511771512</v>
      </c>
      <c r="V192" s="0" t="n">
        <v>0.0183474953734142</v>
      </c>
      <c r="W192" s="0" t="n">
        <v>0.00938822940522083</v>
      </c>
      <c r="X192" s="0" t="n">
        <v>0.0575454341594664</v>
      </c>
      <c r="Y192" s="0" t="n">
        <v>4.2673037921756E-005</v>
      </c>
      <c r="Z192" s="0" t="n">
        <v>18.009224682964</v>
      </c>
    </row>
    <row r="193" customFormat="false" ht="12.75" hidden="false" customHeight="true" outlineLevel="0" collapsed="false">
      <c r="A193" s="0" t="s">
        <v>722</v>
      </c>
      <c r="B193" s="0" t="s">
        <v>723</v>
      </c>
      <c r="C193" s="0" t="s">
        <v>724</v>
      </c>
      <c r="D193" s="0" t="s">
        <v>298</v>
      </c>
      <c r="E193" s="0" t="s">
        <v>315</v>
      </c>
      <c r="F193" s="0" t="s">
        <v>300</v>
      </c>
      <c r="G193" s="0" t="n">
        <v>2405151.62785928</v>
      </c>
      <c r="H193" s="0" t="n">
        <v>2157.70260748506</v>
      </c>
      <c r="I193" s="0" t="n">
        <v>0.10706072762081</v>
      </c>
      <c r="J193" s="0" t="n">
        <v>608874.489214602</v>
      </c>
      <c r="K193" s="0" t="n">
        <v>2097.69794323556</v>
      </c>
      <c r="L193" s="0" t="n">
        <v>456655.866910952</v>
      </c>
      <c r="M193" s="0" t="n">
        <v>2097.69794323556</v>
      </c>
      <c r="N193" s="0" t="n">
        <v>3.95015995983298</v>
      </c>
      <c r="O193" s="0" t="n">
        <v>0.104986379222749</v>
      </c>
      <c r="P193" s="0" t="n">
        <v>4.07719903175917</v>
      </c>
      <c r="Q193" s="0" t="n">
        <v>4.74745166122594</v>
      </c>
      <c r="R193" s="0" t="n">
        <v>0.529828527092768</v>
      </c>
      <c r="S193" s="0" t="n">
        <v>0.50466384159004</v>
      </c>
      <c r="T193" s="0" t="n">
        <v>0.240063861167946</v>
      </c>
      <c r="U193" s="0" t="n">
        <v>0.228898907638129</v>
      </c>
      <c r="V193" s="0" t="n">
        <v>0.0432959884095666</v>
      </c>
      <c r="W193" s="0" t="n">
        <v>0.0398227003720996</v>
      </c>
      <c r="X193" s="0" t="n">
        <v>0.0555323816349582</v>
      </c>
      <c r="Y193" s="0" t="n">
        <v>0.0519426919491362</v>
      </c>
      <c r="Z193" s="0" t="n">
        <v>5.11544580435185</v>
      </c>
    </row>
    <row r="194" customFormat="false" ht="12.75" hidden="false" customHeight="true" outlineLevel="0" collapsed="false">
      <c r="A194" s="0" t="s">
        <v>725</v>
      </c>
      <c r="B194" s="0" t="s">
        <v>726</v>
      </c>
      <c r="C194" s="0" t="s">
        <v>582</v>
      </c>
      <c r="D194" s="0" t="s">
        <v>298</v>
      </c>
      <c r="E194" s="0" t="s">
        <v>299</v>
      </c>
      <c r="F194" s="0" t="s">
        <v>300</v>
      </c>
      <c r="G194" s="0" t="n">
        <v>2380383.52697998</v>
      </c>
      <c r="H194" s="0" t="n">
        <v>-9.71050090258389</v>
      </c>
      <c r="I194" s="0" t="n">
        <v>0.105958222950747</v>
      </c>
      <c r="J194" s="0" t="n">
        <v>607473.92544931</v>
      </c>
      <c r="K194" s="0" t="n">
        <v>-17.1475162695219</v>
      </c>
      <c r="L194" s="0" t="n">
        <v>455605.444086982</v>
      </c>
      <c r="M194" s="0" t="n">
        <v>-17.1475162695219</v>
      </c>
      <c r="N194" s="0" t="n">
        <v>3.91849497938428</v>
      </c>
      <c r="O194" s="0" t="n">
        <v>0.322760760312873</v>
      </c>
      <c r="P194" s="0" t="n">
        <v>14.4514919026283</v>
      </c>
      <c r="Q194" s="0" t="n">
        <v>3.7521520954355</v>
      </c>
      <c r="R194" s="0" t="n">
        <v>0.261263275775145</v>
      </c>
      <c r="S194" s="0" t="n">
        <v>0.0165665815555991</v>
      </c>
      <c r="T194" s="0" t="n">
        <v>0.0897530492960912</v>
      </c>
      <c r="U194" s="0" t="n">
        <v>-0.0494370985957856</v>
      </c>
      <c r="V194" s="0" t="n">
        <v>0.0130453550836125</v>
      </c>
      <c r="W194" s="0" t="n">
        <v>0.00155254507176167</v>
      </c>
      <c r="X194" s="0" t="n">
        <v>0.0302813429185989</v>
      </c>
      <c r="Y194" s="0" t="n">
        <v>-0.0068581227210614</v>
      </c>
      <c r="Z194" s="0" t="n">
        <v>8.207218483643</v>
      </c>
    </row>
    <row r="195" customFormat="false" ht="12.75" hidden="false" customHeight="true" outlineLevel="0" collapsed="false">
      <c r="A195" s="0" t="s">
        <v>727</v>
      </c>
      <c r="B195" s="0" t="s">
        <v>728</v>
      </c>
      <c r="C195" s="0" t="s">
        <v>729</v>
      </c>
      <c r="D195" s="0" t="s">
        <v>304</v>
      </c>
      <c r="E195" s="0" t="s">
        <v>299</v>
      </c>
      <c r="F195" s="0" t="s">
        <v>300</v>
      </c>
      <c r="G195" s="0" t="n">
        <v>2378776.1823598</v>
      </c>
      <c r="H195" s="0" t="n">
        <v>-36.3627625328877</v>
      </c>
      <c r="I195" s="0" t="n">
        <v>0.105886675077183</v>
      </c>
      <c r="J195" s="0" t="n">
        <v>1583424.14191127</v>
      </c>
      <c r="K195" s="0" t="n">
        <v>-39.9047045835043</v>
      </c>
      <c r="L195" s="0" t="n">
        <v>164992.795587155</v>
      </c>
      <c r="M195" s="0" t="n">
        <v>-39.9047045835043</v>
      </c>
      <c r="N195" s="0" t="n">
        <v>1.5022987962584</v>
      </c>
      <c r="O195" s="0" t="n">
        <v>0.0836154347807485</v>
      </c>
      <c r="P195" s="0" t="n">
        <v>8.07251821822621</v>
      </c>
      <c r="Q195" s="0" t="n">
        <v>-10.6262898580903</v>
      </c>
      <c r="R195" s="0" t="n">
        <v>0.159087553611963</v>
      </c>
      <c r="S195" s="0" t="n">
        <v>-0.0832240973131721</v>
      </c>
      <c r="T195" s="0" t="n">
        <v>0.0547510426955912</v>
      </c>
      <c r="U195" s="0" t="n">
        <v>-0.014775218220036</v>
      </c>
      <c r="V195" s="0" t="n">
        <v>0.00380771011532786</v>
      </c>
      <c r="W195" s="0" t="n">
        <v>-0.00214982348365714</v>
      </c>
      <c r="X195" s="0" t="n">
        <v>0.031803734725039</v>
      </c>
      <c r="Y195" s="0" t="n">
        <v>-0.0110900553359389</v>
      </c>
      <c r="Z195" s="0" t="n">
        <v>6.64545171566525</v>
      </c>
    </row>
    <row r="196" customFormat="false" ht="12.75" hidden="false" customHeight="true" outlineLevel="0" collapsed="false">
      <c r="A196" s="0" t="s">
        <v>730</v>
      </c>
      <c r="B196" s="0" t="s">
        <v>731</v>
      </c>
      <c r="C196" s="0" t="s">
        <v>487</v>
      </c>
      <c r="D196" s="0" t="s">
        <v>312</v>
      </c>
      <c r="E196" s="0" t="s">
        <v>299</v>
      </c>
      <c r="F196" s="0" t="s">
        <v>300</v>
      </c>
      <c r="G196" s="0" t="n">
        <v>2376635.45525454</v>
      </c>
      <c r="H196" s="0" t="n">
        <v>-4.93810079183887</v>
      </c>
      <c r="I196" s="0" t="n">
        <v>0.105791384701777</v>
      </c>
      <c r="J196" s="0" t="n">
        <v>1747577.86635539</v>
      </c>
      <c r="K196" s="0" t="n">
        <v>-8.96368897573639</v>
      </c>
      <c r="L196" s="0" t="n">
        <v>615322.166743735</v>
      </c>
      <c r="M196" s="0" t="n">
        <v>-8.96368897573657</v>
      </c>
      <c r="N196" s="0" t="n">
        <v>1.35995969107292</v>
      </c>
      <c r="O196" s="0" t="n">
        <v>0.0575902407648308</v>
      </c>
      <c r="P196" s="0" t="n">
        <v>5.57545602307922</v>
      </c>
      <c r="Q196" s="0" t="n">
        <v>-3.7987454621625</v>
      </c>
      <c r="R196" s="0" t="n">
        <v>0.619356739139632</v>
      </c>
      <c r="S196" s="0" t="n">
        <v>-0.00716440016100273</v>
      </c>
      <c r="T196" s="0" t="n">
        <v>0.36371139286927</v>
      </c>
      <c r="U196" s="0" t="n">
        <v>-0.0881535149593397</v>
      </c>
      <c r="V196" s="0" t="n">
        <v>0.171468621800259</v>
      </c>
      <c r="W196" s="0" t="n">
        <v>-0.0271833269276842</v>
      </c>
      <c r="X196" s="0" t="n">
        <v>0.137453317177936</v>
      </c>
      <c r="Y196" s="0" t="n">
        <v>0.00366153565930005</v>
      </c>
      <c r="Z196" s="0" t="n">
        <v>8.098522531075</v>
      </c>
    </row>
    <row r="197" customFormat="false" ht="12.75" hidden="false" customHeight="true" outlineLevel="0" collapsed="false">
      <c r="A197" s="0" t="s">
        <v>732</v>
      </c>
      <c r="B197" s="0" t="s">
        <v>733</v>
      </c>
      <c r="C197" s="0" t="s">
        <v>309</v>
      </c>
      <c r="D197" s="0" t="s">
        <v>474</v>
      </c>
      <c r="E197" s="0" t="s">
        <v>315</v>
      </c>
      <c r="F197" s="0" t="s">
        <v>300</v>
      </c>
      <c r="G197" s="0" t="n">
        <v>2342451.99621188</v>
      </c>
      <c r="H197" s="0" t="n">
        <v>-5.91252518980028</v>
      </c>
      <c r="I197" s="0" t="n">
        <v>0.104269773359144</v>
      </c>
      <c r="J197" s="0" t="n">
        <v>229074.124940157</v>
      </c>
      <c r="K197" s="0" t="n">
        <v>-8.21929334817629</v>
      </c>
      <c r="L197" s="0" t="n">
        <v>515416.781115353</v>
      </c>
      <c r="M197" s="0" t="n">
        <v>-8.21929334817629</v>
      </c>
      <c r="N197" s="0" t="n">
        <v>10.2257380523611</v>
      </c>
      <c r="O197" s="0" t="n">
        <v>0.250707195433449</v>
      </c>
      <c r="P197" s="0" t="n">
        <v>10.9499498178935</v>
      </c>
      <c r="Q197" s="0" t="n">
        <v>6.74762962235243</v>
      </c>
      <c r="R197" s="0" t="n">
        <v>0.038066360522241</v>
      </c>
      <c r="S197" s="0" t="n">
        <v>-0.00221603130912822</v>
      </c>
      <c r="T197" s="0" t="n">
        <v>0.00397595347590337</v>
      </c>
      <c r="U197" s="0" t="n">
        <v>0.00303132343183555</v>
      </c>
      <c r="X197" s="0" t="n">
        <v>0.00340334363764524</v>
      </c>
      <c r="Y197" s="0" t="n">
        <v>0.0029927774616679</v>
      </c>
      <c r="Z197" s="0" t="n">
        <v>77.4588843676092</v>
      </c>
    </row>
    <row r="198" customFormat="false" ht="12.75" hidden="false" customHeight="true" outlineLevel="0" collapsed="false">
      <c r="A198" s="0" t="s">
        <v>734</v>
      </c>
      <c r="B198" s="0" t="s">
        <v>735</v>
      </c>
      <c r="C198" s="0" t="s">
        <v>736</v>
      </c>
      <c r="D198" s="0" t="s">
        <v>298</v>
      </c>
      <c r="E198" s="0" t="s">
        <v>299</v>
      </c>
      <c r="F198" s="0" t="s">
        <v>300</v>
      </c>
      <c r="G198" s="0" t="n">
        <v>2334453.0615936</v>
      </c>
      <c r="H198" s="0" t="n">
        <v>-22.4017442632033</v>
      </c>
      <c r="I198" s="0" t="n">
        <v>0.103913716073397</v>
      </c>
      <c r="J198" s="0" t="n">
        <v>652266.713983324</v>
      </c>
      <c r="K198" s="0" t="n">
        <v>-28.3970717554191</v>
      </c>
      <c r="L198" s="0" t="n">
        <v>489200.035487493</v>
      </c>
      <c r="M198" s="0" t="n">
        <v>-28.3970717554191</v>
      </c>
      <c r="N198" s="0" t="n">
        <v>3.57898542351999</v>
      </c>
      <c r="O198" s="0" t="n">
        <v>0.276516392026247</v>
      </c>
      <c r="P198" s="0" t="n">
        <v>6.69299282325834</v>
      </c>
      <c r="Q198" s="0" t="n">
        <v>5.53771970159167</v>
      </c>
      <c r="R198" s="0" t="n">
        <v>0.444430670220426</v>
      </c>
      <c r="S198" s="0" t="n">
        <v>-0.0116277290124964</v>
      </c>
      <c r="T198" s="0" t="n">
        <v>0.16112722827029</v>
      </c>
      <c r="U198" s="0" t="n">
        <v>-0.0160544240116679</v>
      </c>
      <c r="V198" s="0" t="n">
        <v>0.0153785663677629</v>
      </c>
      <c r="W198" s="0" t="n">
        <v>-0.00383666959093631</v>
      </c>
      <c r="X198" s="0" t="n">
        <v>0.0482482656206321</v>
      </c>
      <c r="Y198" s="0" t="n">
        <v>-0.00687152703993962</v>
      </c>
      <c r="Z198" s="0" t="n">
        <v>6.23818755145454</v>
      </c>
    </row>
    <row r="199" customFormat="false" ht="12.75" hidden="false" customHeight="true" outlineLevel="0" collapsed="false">
      <c r="A199" s="0" t="s">
        <v>737</v>
      </c>
      <c r="B199" s="0" t="s">
        <v>738</v>
      </c>
      <c r="C199" s="0" t="s">
        <v>338</v>
      </c>
      <c r="D199" s="0" t="s">
        <v>398</v>
      </c>
      <c r="E199" s="0" t="s">
        <v>299</v>
      </c>
      <c r="F199" s="0" t="s">
        <v>339</v>
      </c>
      <c r="G199" s="0" t="n">
        <v>2329448.62514763</v>
      </c>
      <c r="H199" s="0" t="n">
        <v>-22.2384291291539</v>
      </c>
      <c r="I199" s="0" t="n">
        <v>0.103690953150249</v>
      </c>
      <c r="J199" s="0" t="n">
        <v>642436.471846143</v>
      </c>
      <c r="K199" s="0" t="n">
        <v>-21.4012864766816</v>
      </c>
      <c r="L199" s="0" t="n">
        <v>240913.676942304</v>
      </c>
      <c r="M199" s="0" t="n">
        <v>-21.4012864766817</v>
      </c>
      <c r="N199" s="0" t="n">
        <v>3.62595949519117</v>
      </c>
      <c r="O199" s="0" t="n">
        <v>-0.0390352884537659</v>
      </c>
      <c r="P199" s="0" t="n">
        <v>7.51007178874487</v>
      </c>
      <c r="Q199" s="0" t="n">
        <v>-21.0205041177412</v>
      </c>
      <c r="R199" s="0" t="n">
        <v>0.16201633080996</v>
      </c>
      <c r="S199" s="0" t="n">
        <v>-0.0194707383113091</v>
      </c>
      <c r="T199" s="0" t="n">
        <v>0.0282078041564923</v>
      </c>
      <c r="U199" s="0" t="n">
        <v>-0.0147174231724463</v>
      </c>
      <c r="V199" s="0" t="n">
        <v>0.00110448348399122</v>
      </c>
      <c r="W199" s="0" t="n">
        <v>-0.000195589038892561</v>
      </c>
      <c r="X199" s="0" t="n">
        <v>0.0224773232676372</v>
      </c>
      <c r="Y199" s="0" t="n">
        <v>-0.0071986900034014</v>
      </c>
      <c r="Z199" s="0" t="n">
        <v>1.87608197939062</v>
      </c>
    </row>
    <row r="200" customFormat="false" ht="12.75" hidden="false" customHeight="true" outlineLevel="0" collapsed="false">
      <c r="A200" s="0" t="s">
        <v>739</v>
      </c>
      <c r="B200" s="0" t="s">
        <v>740</v>
      </c>
      <c r="C200" s="0" t="s">
        <v>297</v>
      </c>
      <c r="D200" s="0" t="s">
        <v>741</v>
      </c>
      <c r="E200" s="0" t="s">
        <v>299</v>
      </c>
      <c r="F200" s="0" t="s">
        <v>300</v>
      </c>
      <c r="G200" s="0" t="n">
        <v>2294295.09270091</v>
      </c>
      <c r="H200" s="0" t="n">
        <v>-10.982016981258</v>
      </c>
      <c r="I200" s="0" t="n">
        <v>0.102126160844186</v>
      </c>
      <c r="J200" s="0" t="n">
        <v>874033.132900119</v>
      </c>
      <c r="K200" s="0" t="n">
        <v>-11.771411499506</v>
      </c>
      <c r="L200" s="0" t="n">
        <v>461576.897484553</v>
      </c>
      <c r="M200" s="0" t="n">
        <v>-11.771411499506</v>
      </c>
      <c r="N200" s="0" t="n">
        <v>2.62495208286697</v>
      </c>
      <c r="O200" s="0" t="n">
        <v>0.0232775750989855</v>
      </c>
      <c r="P200" s="0" t="n">
        <v>85.2339131606005</v>
      </c>
      <c r="Q200" s="0" t="n">
        <v>-3.73216971588502</v>
      </c>
      <c r="R200" s="0" t="n">
        <v>0.0317219756518918</v>
      </c>
      <c r="S200" s="0" t="n">
        <v>-0.00495306914243476</v>
      </c>
      <c r="T200" s="0" t="n">
        <v>0.0118133546652837</v>
      </c>
      <c r="U200" s="0" t="n">
        <v>0.000368628798983214</v>
      </c>
      <c r="V200" s="0" t="n">
        <v>0.00247683623475758</v>
      </c>
      <c r="W200" s="0" t="n">
        <v>0.000912865058983104</v>
      </c>
      <c r="X200" s="0" t="n">
        <v>0.00955202620473267</v>
      </c>
      <c r="Y200" s="0" t="n">
        <v>-0.000825175560153171</v>
      </c>
      <c r="Z200" s="0" t="n">
        <v>35.2312400374166</v>
      </c>
    </row>
    <row r="201" customFormat="false" ht="12.75" hidden="false" customHeight="true" outlineLevel="0" collapsed="false">
      <c r="A201" s="0" t="s">
        <v>742</v>
      </c>
      <c r="B201" s="0" t="s">
        <v>743</v>
      </c>
      <c r="C201" s="0" t="s">
        <v>368</v>
      </c>
      <c r="D201" s="0" t="s">
        <v>391</v>
      </c>
      <c r="E201" s="0" t="s">
        <v>315</v>
      </c>
      <c r="F201" s="0" t="s">
        <v>300</v>
      </c>
      <c r="G201" s="0" t="n">
        <v>2293073.00257191</v>
      </c>
      <c r="H201" s="0" t="n">
        <v>6.90622574930621</v>
      </c>
      <c r="I201" s="0" t="n">
        <v>0.102071761837939</v>
      </c>
      <c r="J201" s="0" t="n">
        <v>726093.053018232</v>
      </c>
      <c r="K201" s="0" t="n">
        <v>6.24666605787087</v>
      </c>
      <c r="L201" s="0" t="n">
        <v>383449.74129893</v>
      </c>
      <c r="M201" s="0" t="n">
        <v>6.24666605787076</v>
      </c>
      <c r="N201" s="0" t="n">
        <v>3.15809797799336</v>
      </c>
      <c r="O201" s="0" t="n">
        <v>0.0194839366303361</v>
      </c>
      <c r="P201" s="0" t="n">
        <v>9.62535720588748</v>
      </c>
      <c r="Q201" s="0" t="n">
        <v>19.3517790713102</v>
      </c>
      <c r="R201" s="0" t="n">
        <v>0.420949617604028</v>
      </c>
      <c r="S201" s="0" t="n">
        <v>0.000597673314820746</v>
      </c>
      <c r="T201" s="0" t="n">
        <v>0.232661974957231</v>
      </c>
      <c r="U201" s="0" t="n">
        <v>0.0225681692290337</v>
      </c>
      <c r="V201" s="0" t="n">
        <v>0.102421053704198</v>
      </c>
      <c r="W201" s="0" t="n">
        <v>0.0234086337603525</v>
      </c>
      <c r="X201" s="0" t="n">
        <v>0.110990143525719</v>
      </c>
      <c r="Y201" s="0" t="n">
        <v>-0.0072235098830408</v>
      </c>
      <c r="Z201" s="0" t="n">
        <v>8.92227241753307</v>
      </c>
    </row>
    <row r="202" customFormat="false" ht="12.75" hidden="false" customHeight="true" outlineLevel="0" collapsed="false">
      <c r="A202" s="0" t="s">
        <v>744</v>
      </c>
      <c r="B202" s="0" t="s">
        <v>745</v>
      </c>
      <c r="C202" s="0" t="s">
        <v>724</v>
      </c>
      <c r="D202" s="0" t="s">
        <v>304</v>
      </c>
      <c r="E202" s="0" t="s">
        <v>315</v>
      </c>
      <c r="F202" s="0" t="s">
        <v>300</v>
      </c>
      <c r="G202" s="0" t="n">
        <v>2288393.45147015</v>
      </c>
      <c r="H202" s="0" t="n">
        <v>1542.63932864477</v>
      </c>
      <c r="I202" s="0" t="n">
        <v>0.101863460564917</v>
      </c>
      <c r="J202" s="0" t="n">
        <v>1527719.78337171</v>
      </c>
      <c r="K202" s="0" t="n">
        <v>1544.04787908169</v>
      </c>
      <c r="L202" s="0" t="n">
        <v>159188.401427332</v>
      </c>
      <c r="M202" s="0" t="n">
        <v>1544.04787908169</v>
      </c>
      <c r="N202" s="0" t="n">
        <v>1.49791439266409</v>
      </c>
      <c r="O202" s="0" t="n">
        <v>-0.00128444993095256</v>
      </c>
      <c r="P202" s="0" t="n">
        <v>4.95672069230873</v>
      </c>
      <c r="Q202" s="0" t="n">
        <v>-6.29931058544479</v>
      </c>
      <c r="R202" s="0" t="n">
        <v>0.315273382445177</v>
      </c>
      <c r="S202" s="0" t="n">
        <v>0.296686061829563</v>
      </c>
      <c r="T202" s="0" t="n">
        <v>0.0649344148886092</v>
      </c>
      <c r="U202" s="0" t="n">
        <v>0.0609662445465813</v>
      </c>
      <c r="V202" s="0" t="n">
        <v>0.00302553733184839</v>
      </c>
      <c r="W202" s="0" t="n">
        <v>0.00298201044755506</v>
      </c>
      <c r="X202" s="0" t="n">
        <v>0.0372756609766178</v>
      </c>
      <c r="Y202" s="0" t="n">
        <v>0.0347707610650292</v>
      </c>
      <c r="Z202" s="0" t="n">
        <v>4.44379791104079</v>
      </c>
    </row>
    <row r="203" customFormat="false" ht="12.75" hidden="false" customHeight="true" outlineLevel="0" collapsed="false">
      <c r="A203" s="0" t="s">
        <v>746</v>
      </c>
      <c r="B203" s="0" t="s">
        <v>747</v>
      </c>
      <c r="C203" s="0" t="s">
        <v>297</v>
      </c>
      <c r="D203" s="0" t="s">
        <v>391</v>
      </c>
      <c r="E203" s="0" t="s">
        <v>315</v>
      </c>
      <c r="F203" s="0" t="s">
        <v>339</v>
      </c>
      <c r="G203" s="0" t="n">
        <v>2281278.99153157</v>
      </c>
      <c r="H203" s="0" t="n">
        <v>-0.40935291717109</v>
      </c>
      <c r="I203" s="0" t="n">
        <v>0.101546773978995</v>
      </c>
      <c r="J203" s="0" t="n">
        <v>735769.902313127</v>
      </c>
      <c r="K203" s="0" t="n">
        <v>-0.418339803991725</v>
      </c>
      <c r="L203" s="0" t="n">
        <v>388560.085411564</v>
      </c>
      <c r="M203" s="0" t="n">
        <v>-0.418339803991796</v>
      </c>
      <c r="N203" s="0" t="n">
        <v>3.10053317533055</v>
      </c>
      <c r="O203" s="0" t="n">
        <v>0.000279786722412911</v>
      </c>
      <c r="P203" s="0" t="n">
        <v>11.4718727781884</v>
      </c>
      <c r="Q203" s="0" t="n">
        <v>-4.5261018174771</v>
      </c>
      <c r="R203" s="0" t="n">
        <v>0.353238905410552</v>
      </c>
      <c r="S203" s="0" t="n">
        <v>-0.00563005863521426</v>
      </c>
      <c r="T203" s="0" t="n">
        <v>0.196434794045556</v>
      </c>
      <c r="U203" s="0" t="n">
        <v>0.0118962393044384</v>
      </c>
      <c r="V203" s="0" t="n">
        <v>0.081946999429554</v>
      </c>
      <c r="W203" s="0" t="n">
        <v>0.0225179204806844</v>
      </c>
      <c r="X203" s="0" t="n">
        <v>0.107654846316139</v>
      </c>
      <c r="Y203" s="0" t="n">
        <v>-0.0108004460646974</v>
      </c>
      <c r="Z203" s="0" t="n">
        <v>10.9181513384306</v>
      </c>
    </row>
    <row r="204" customFormat="false" ht="12.75" hidden="false" customHeight="true" outlineLevel="0" collapsed="false">
      <c r="A204" s="0" t="s">
        <v>748</v>
      </c>
      <c r="B204" s="0" t="s">
        <v>749</v>
      </c>
      <c r="C204" s="0" t="s">
        <v>567</v>
      </c>
      <c r="D204" s="0" t="s">
        <v>298</v>
      </c>
      <c r="E204" s="0" t="s">
        <v>299</v>
      </c>
      <c r="F204" s="0" t="s">
        <v>300</v>
      </c>
      <c r="G204" s="0" t="n">
        <v>2265595.60163234</v>
      </c>
      <c r="H204" s="0" t="n">
        <v>-6.49492833409069</v>
      </c>
      <c r="I204" s="0" t="n">
        <v>0.100848657854122</v>
      </c>
      <c r="J204" s="0" t="n">
        <v>589908.693759469</v>
      </c>
      <c r="K204" s="0" t="n">
        <v>-7.38941505843335</v>
      </c>
      <c r="L204" s="0" t="n">
        <v>442431.520319602</v>
      </c>
      <c r="M204" s="0" t="n">
        <v>-7.38941505843337</v>
      </c>
      <c r="N204" s="0" t="n">
        <v>3.84058690031125</v>
      </c>
      <c r="O204" s="0" t="n">
        <v>0.0367397611146396</v>
      </c>
      <c r="P204" s="0" t="n">
        <v>6.54712428503813</v>
      </c>
      <c r="Q204" s="0" t="n">
        <v>4.53632906310186</v>
      </c>
      <c r="R204" s="0" t="n">
        <v>0.417273086331421</v>
      </c>
      <c r="S204" s="0" t="n">
        <v>-0.0409077855924003</v>
      </c>
      <c r="T204" s="0" t="n">
        <v>0.185333957855828</v>
      </c>
      <c r="U204" s="0" t="n">
        <v>-0.102555020445862</v>
      </c>
      <c r="V204" s="0" t="n">
        <v>0.0818890423287245</v>
      </c>
      <c r="W204" s="0" t="n">
        <v>-0.0139470299647502</v>
      </c>
      <c r="X204" s="0" t="n">
        <v>0.0462917731480245</v>
      </c>
      <c r="Y204" s="0" t="n">
        <v>-0.0077151522795327</v>
      </c>
      <c r="Z204" s="0" t="n">
        <v>3.98462111341832</v>
      </c>
    </row>
    <row r="205" customFormat="false" ht="12.75" hidden="false" customHeight="true" outlineLevel="0" collapsed="false">
      <c r="A205" s="0" t="s">
        <v>750</v>
      </c>
      <c r="B205" s="0" t="s">
        <v>751</v>
      </c>
      <c r="C205" s="0" t="s">
        <v>320</v>
      </c>
      <c r="D205" s="0" t="s">
        <v>331</v>
      </c>
      <c r="E205" s="0" t="s">
        <v>315</v>
      </c>
      <c r="F205" s="0" t="s">
        <v>300</v>
      </c>
      <c r="G205" s="0" t="n">
        <v>2242082.73064502</v>
      </c>
      <c r="H205" s="0" t="n">
        <v>-11.3044460891347</v>
      </c>
      <c r="I205" s="0" t="n">
        <v>0.0998020273435134</v>
      </c>
      <c r="J205" s="0" t="n">
        <v>322296.577540875</v>
      </c>
      <c r="K205" s="0" t="n">
        <v>-14.1153015207321</v>
      </c>
      <c r="L205" s="0" t="n">
        <v>483444.866311312</v>
      </c>
      <c r="M205" s="0" t="n">
        <v>-14.1153015207321</v>
      </c>
      <c r="N205" s="0" t="n">
        <v>6.95658249849293</v>
      </c>
      <c r="O205" s="0" t="n">
        <v>0.220461419305132</v>
      </c>
      <c r="P205" s="0" t="n">
        <v>8.97197557020516</v>
      </c>
      <c r="Q205" s="0" t="n">
        <v>-14.0946917272767</v>
      </c>
      <c r="R205" s="0" t="n">
        <v>0.0918607637024062</v>
      </c>
      <c r="S205" s="0" t="n">
        <v>-0.00553628371139027</v>
      </c>
      <c r="T205" s="0" t="n">
        <v>0.0289161606963579</v>
      </c>
      <c r="U205" s="0" t="n">
        <v>-0.0152700213127461</v>
      </c>
      <c r="V205" s="0" t="n">
        <v>0.000399413103465809</v>
      </c>
      <c r="W205" s="0" t="n">
        <v>0.000206980654470914</v>
      </c>
      <c r="X205" s="0" t="n">
        <v>0.024688996995461</v>
      </c>
      <c r="Y205" s="0" t="n">
        <v>-0.00971119306517353</v>
      </c>
      <c r="Z205" s="0" t="n">
        <v>29.1085038975899</v>
      </c>
    </row>
    <row r="206" customFormat="false" ht="12.75" hidden="false" customHeight="true" outlineLevel="0" collapsed="false">
      <c r="A206" s="0" t="s">
        <v>752</v>
      </c>
      <c r="B206" s="0" t="s">
        <v>753</v>
      </c>
      <c r="C206" s="0" t="s">
        <v>303</v>
      </c>
      <c r="D206" s="0" t="s">
        <v>713</v>
      </c>
      <c r="E206" s="0" t="s">
        <v>299</v>
      </c>
      <c r="F206" s="0" t="s">
        <v>300</v>
      </c>
      <c r="G206" s="0" t="n">
        <v>2233114.75651771</v>
      </c>
      <c r="H206" s="0" t="n">
        <v>76.776214312616</v>
      </c>
      <c r="I206" s="0" t="n">
        <v>0.0994028351161988</v>
      </c>
      <c r="J206" s="0" t="n">
        <v>2195886.78515911</v>
      </c>
      <c r="K206" s="0" t="n">
        <v>65.9941946664169</v>
      </c>
      <c r="L206" s="0" t="n">
        <v>579933.699960521</v>
      </c>
      <c r="M206" s="0" t="n">
        <v>65.9941946664168</v>
      </c>
      <c r="N206" s="0" t="n">
        <v>1.0169535021615</v>
      </c>
      <c r="O206" s="0" t="n">
        <v>0.062026515740323</v>
      </c>
      <c r="P206" s="0" t="n">
        <v>10.8360017847399</v>
      </c>
      <c r="Q206" s="0" t="n">
        <v>-47.4310201753044</v>
      </c>
      <c r="R206" s="0" t="n">
        <v>0.407174366948408</v>
      </c>
      <c r="S206" s="0" t="n">
        <v>0.0712241843166042</v>
      </c>
      <c r="T206" s="0" t="n">
        <v>0.175237979591277</v>
      </c>
      <c r="U206" s="0" t="n">
        <v>0.0110629839786722</v>
      </c>
      <c r="V206" s="0" t="n">
        <v>0.0122121214270292</v>
      </c>
      <c r="W206" s="0" t="n">
        <v>0.0020566160269097</v>
      </c>
      <c r="X206" s="0" t="n">
        <v>0.161294200487479</v>
      </c>
      <c r="Y206" s="0" t="n">
        <v>0.0315471836073692</v>
      </c>
      <c r="Z206" s="0" t="n">
        <v>16.5149447933122</v>
      </c>
    </row>
    <row r="207" customFormat="false" ht="12.75" hidden="false" customHeight="true" outlineLevel="0" collapsed="false">
      <c r="A207" s="0" t="s">
        <v>754</v>
      </c>
      <c r="B207" s="0" t="s">
        <v>755</v>
      </c>
      <c r="C207" s="0" t="s">
        <v>756</v>
      </c>
      <c r="D207" s="0" t="s">
        <v>312</v>
      </c>
      <c r="E207" s="0" t="s">
        <v>299</v>
      </c>
      <c r="F207" s="0" t="s">
        <v>339</v>
      </c>
      <c r="G207" s="0" t="n">
        <v>2222216.4349862</v>
      </c>
      <c r="H207" s="0" t="n">
        <v>7.43195239902838</v>
      </c>
      <c r="I207" s="0" t="n">
        <v>0.0989177171637614</v>
      </c>
      <c r="J207" s="0" t="n">
        <v>1619010.2250914</v>
      </c>
      <c r="K207" s="0" t="n">
        <v>12.7577390649412</v>
      </c>
      <c r="L207" s="0" t="n">
        <v>570053.500254684</v>
      </c>
      <c r="M207" s="0" t="n">
        <v>12.757739064941</v>
      </c>
      <c r="N207" s="0" t="n">
        <v>1.37257714654689</v>
      </c>
      <c r="O207" s="0" t="n">
        <v>-0.0680435652687836</v>
      </c>
      <c r="P207" s="0" t="n">
        <v>6.10952242448558</v>
      </c>
      <c r="Q207" s="0" t="n">
        <v>10.1205627702864</v>
      </c>
      <c r="R207" s="0" t="n">
        <v>0.489568703684542</v>
      </c>
      <c r="S207" s="0" t="n">
        <v>-0.00530828121419358</v>
      </c>
      <c r="T207" s="0" t="n">
        <v>0.215393244287599</v>
      </c>
      <c r="U207" s="0" t="n">
        <v>-0.0469779640647628</v>
      </c>
      <c r="V207" s="0" t="n">
        <v>0.00915890253874791</v>
      </c>
      <c r="W207" s="0" t="n">
        <v>0.00213827715037448</v>
      </c>
      <c r="X207" s="0" t="n">
        <v>0.0556962803064274</v>
      </c>
      <c r="Y207" s="0" t="n">
        <v>0.00650864769911243</v>
      </c>
      <c r="Z207" s="0" t="n">
        <v>9.26601553002971</v>
      </c>
    </row>
    <row r="208" customFormat="false" ht="12.75" hidden="false" customHeight="true" outlineLevel="0" collapsed="false">
      <c r="A208" s="0" t="s">
        <v>757</v>
      </c>
      <c r="B208" s="0" t="s">
        <v>758</v>
      </c>
      <c r="C208" s="0" t="s">
        <v>297</v>
      </c>
      <c r="D208" s="0" t="s">
        <v>414</v>
      </c>
      <c r="E208" s="0" t="s">
        <v>315</v>
      </c>
      <c r="F208" s="0" t="s">
        <v>300</v>
      </c>
      <c r="G208" s="0" t="n">
        <v>2201827.60970058</v>
      </c>
      <c r="H208" s="0" t="n">
        <v>70674385.7505556</v>
      </c>
      <c r="I208" s="0" t="n">
        <v>0.0980101475764107</v>
      </c>
      <c r="J208" s="0" t="n">
        <v>2436204.97294829</v>
      </c>
      <c r="K208" s="0" t="n">
        <v>234592562.324023</v>
      </c>
      <c r="L208" s="0" t="n">
        <v>158596.943738933</v>
      </c>
      <c r="M208" s="0" t="n">
        <v>234592562.324023</v>
      </c>
      <c r="N208" s="0" t="n">
        <v>0.903794070757493</v>
      </c>
      <c r="O208" s="0" t="n">
        <v>-2.09620592924251</v>
      </c>
      <c r="P208" s="0" t="n">
        <v>7.81466584595514</v>
      </c>
      <c r="Q208" s="0" t="n">
        <v>25813.914989237</v>
      </c>
      <c r="R208" s="0" t="n">
        <v>0.138337734003171</v>
      </c>
      <c r="S208" s="0" t="n">
        <v>0.138336014396303</v>
      </c>
      <c r="T208" s="0" t="n">
        <v>0.039012258041711</v>
      </c>
      <c r="U208" s="0" t="n">
        <v>0.039012258041711</v>
      </c>
      <c r="V208" s="0" t="n">
        <v>0.00614780601541058</v>
      </c>
      <c r="W208" s="0" t="n">
        <v>0.00614780601541058</v>
      </c>
      <c r="X208" s="0" t="n">
        <v>0.0344748405555753</v>
      </c>
      <c r="Y208" s="0" t="n">
        <v>0.0344748405555753</v>
      </c>
      <c r="Z208" s="0" t="n">
        <v>6.86350191113082</v>
      </c>
    </row>
    <row r="209" customFormat="false" ht="12.75" hidden="false" customHeight="true" outlineLevel="0" collapsed="false">
      <c r="A209" s="0" t="s">
        <v>759</v>
      </c>
      <c r="B209" s="0" t="s">
        <v>760</v>
      </c>
      <c r="C209" s="0" t="s">
        <v>320</v>
      </c>
      <c r="D209" s="0" t="s">
        <v>298</v>
      </c>
      <c r="E209" s="0" t="s">
        <v>315</v>
      </c>
      <c r="F209" s="0" t="s">
        <v>339</v>
      </c>
      <c r="G209" s="0" t="n">
        <v>2182733.12477272</v>
      </c>
      <c r="H209" s="0" t="n">
        <v>-5.71330421393718</v>
      </c>
      <c r="I209" s="0" t="n">
        <v>0.0971601930761446</v>
      </c>
      <c r="J209" s="0" t="n">
        <v>549735.748806366</v>
      </c>
      <c r="K209" s="0" t="n">
        <v>-5.32165953969383</v>
      </c>
      <c r="L209" s="0" t="n">
        <v>412301.811604774</v>
      </c>
      <c r="M209" s="0" t="n">
        <v>-5.32165953969384</v>
      </c>
      <c r="N209" s="0" t="n">
        <v>3.9705133412045</v>
      </c>
      <c r="O209" s="0" t="n">
        <v>-0.016492575024829</v>
      </c>
      <c r="P209" s="0" t="n">
        <v>6.84943467712106</v>
      </c>
      <c r="Q209" s="0" t="n">
        <v>-40.122502781778</v>
      </c>
      <c r="R209" s="0" t="n">
        <v>0.445601274308145</v>
      </c>
      <c r="S209" s="0" t="n">
        <v>-0.0111363606016411</v>
      </c>
      <c r="T209" s="0" t="n">
        <v>0.21753020231769</v>
      </c>
      <c r="U209" s="0" t="n">
        <v>-0.00448182022184146</v>
      </c>
      <c r="V209" s="0" t="n">
        <v>0.0409819686842897</v>
      </c>
      <c r="W209" s="0" t="n">
        <v>0.00944570710152891</v>
      </c>
      <c r="X209" s="0" t="n">
        <v>0.0525300503375655</v>
      </c>
      <c r="Y209" s="0" t="n">
        <v>-0.01164082828909</v>
      </c>
      <c r="Z209" s="0" t="n">
        <v>6.62901442995652</v>
      </c>
    </row>
    <row r="210" customFormat="false" ht="12.75" hidden="false" customHeight="true" outlineLevel="0" collapsed="false">
      <c r="A210" s="0" t="s">
        <v>761</v>
      </c>
      <c r="B210" s="0" t="s">
        <v>762</v>
      </c>
      <c r="C210" s="0" t="s">
        <v>506</v>
      </c>
      <c r="D210" s="0" t="s">
        <v>312</v>
      </c>
      <c r="E210" s="0" t="s">
        <v>315</v>
      </c>
      <c r="F210" s="0" t="s">
        <v>300</v>
      </c>
      <c r="G210" s="0" t="n">
        <v>2166490.50299109</v>
      </c>
      <c r="H210" s="0" t="n">
        <v>-19.8068988159318</v>
      </c>
      <c r="I210" s="0" t="n">
        <v>0.0964371838129164</v>
      </c>
      <c r="J210" s="0" t="n">
        <v>1628064.52181029</v>
      </c>
      <c r="K210" s="0" t="n">
        <v>-20.8693906381755</v>
      </c>
      <c r="L210" s="0" t="n">
        <v>573241.518129406</v>
      </c>
      <c r="M210" s="0" t="n">
        <v>-20.8693906381757</v>
      </c>
      <c r="N210" s="0" t="n">
        <v>1.33071538257102</v>
      </c>
      <c r="O210" s="0" t="n">
        <v>0.0176308708709287</v>
      </c>
      <c r="P210" s="0" t="n">
        <v>3.17585141519814</v>
      </c>
      <c r="Q210" s="0" t="n">
        <v>-15.6510255083891</v>
      </c>
      <c r="R210" s="0" t="n">
        <v>0.665540179247094</v>
      </c>
      <c r="S210" s="0" t="n">
        <v>-0.0239137513097556</v>
      </c>
      <c r="T210" s="0" t="n">
        <v>0.4207310143893</v>
      </c>
      <c r="U210" s="0" t="n">
        <v>-0.0966126223743379</v>
      </c>
      <c r="V210" s="0" t="n">
        <v>0.181364084975201</v>
      </c>
      <c r="W210" s="0" t="n">
        <v>-0.0280728286609405</v>
      </c>
      <c r="X210" s="0" t="n">
        <v>0.19962690707207</v>
      </c>
      <c r="Y210" s="0" t="n">
        <v>-0.0598887131907633</v>
      </c>
      <c r="Z210" s="0" t="n">
        <v>6.14317315113516</v>
      </c>
    </row>
    <row r="211" customFormat="false" ht="12.75" hidden="false" customHeight="true" outlineLevel="0" collapsed="false">
      <c r="A211" s="0" t="s">
        <v>763</v>
      </c>
      <c r="B211" s="0" t="s">
        <v>764</v>
      </c>
      <c r="C211" s="0" t="s">
        <v>309</v>
      </c>
      <c r="D211" s="0" t="s">
        <v>391</v>
      </c>
      <c r="E211" s="0" t="s">
        <v>315</v>
      </c>
      <c r="F211" s="0" t="s">
        <v>300</v>
      </c>
      <c r="G211" s="0" t="n">
        <v>2157951.22740161</v>
      </c>
      <c r="H211" s="0" t="n">
        <v>29.7032715893586</v>
      </c>
      <c r="I211" s="0" t="n">
        <v>0.0960570742816193</v>
      </c>
      <c r="J211" s="0" t="n">
        <v>712848.770311963</v>
      </c>
      <c r="K211" s="0" t="n">
        <v>26.0166809304809</v>
      </c>
      <c r="L211" s="0" t="n">
        <v>376455.435601749</v>
      </c>
      <c r="M211" s="0" t="n">
        <v>26.0166809304808</v>
      </c>
      <c r="N211" s="0" t="n">
        <v>3.0272216454231</v>
      </c>
      <c r="O211" s="0" t="n">
        <v>0.0860435276891267</v>
      </c>
      <c r="P211" s="0" t="n">
        <v>7.1160761194653</v>
      </c>
      <c r="Q211" s="0" t="n">
        <v>-4.12787998861707</v>
      </c>
      <c r="R211" s="0" t="n">
        <v>0.288934388843023</v>
      </c>
      <c r="S211" s="0" t="n">
        <v>0.065071562020761</v>
      </c>
      <c r="T211" s="0" t="n">
        <v>0.141172232147512</v>
      </c>
      <c r="U211" s="0" t="n">
        <v>0.0215706875089251</v>
      </c>
      <c r="V211" s="0" t="n">
        <v>0.0316863230901485</v>
      </c>
      <c r="W211" s="0" t="n">
        <v>-0.00412208778090115</v>
      </c>
      <c r="X211" s="0" t="n">
        <v>0.100679137900208</v>
      </c>
      <c r="Y211" s="0" t="n">
        <v>0.0253576550082822</v>
      </c>
      <c r="Z211" s="0" t="n">
        <v>11.9132988366755</v>
      </c>
    </row>
    <row r="212" customFormat="false" ht="12.75" hidden="false" customHeight="true" outlineLevel="0" collapsed="false">
      <c r="A212" s="0" t="s">
        <v>765</v>
      </c>
      <c r="B212" s="0" t="s">
        <v>766</v>
      </c>
      <c r="C212" s="0" t="s">
        <v>647</v>
      </c>
      <c r="D212" s="0" t="s">
        <v>312</v>
      </c>
      <c r="E212" s="0" t="s">
        <v>648</v>
      </c>
      <c r="F212" s="0" t="s">
        <v>300</v>
      </c>
      <c r="G212" s="0" t="n">
        <v>2150436.67909364</v>
      </c>
      <c r="H212" s="0" t="n">
        <v>420768.986246192</v>
      </c>
      <c r="I212" s="0" t="n">
        <v>0.0957225785266428</v>
      </c>
      <c r="J212" s="0" t="n">
        <v>1868443.24705978</v>
      </c>
      <c r="K212" s="0" t="n">
        <v>357817.233435382</v>
      </c>
      <c r="L212" s="0" t="n">
        <v>657878.86728975</v>
      </c>
      <c r="M212" s="0" t="n">
        <v>357817.233435383</v>
      </c>
      <c r="N212" s="0" t="n">
        <v>1.15092426942997</v>
      </c>
      <c r="O212" s="0" t="n">
        <v>0.172150247418649</v>
      </c>
      <c r="P212" s="0" t="n">
        <v>2.57676758110793</v>
      </c>
      <c r="Q212" s="0" t="n">
        <v>972.727107278117</v>
      </c>
      <c r="R212" s="0" t="n">
        <v>0.649124551870809</v>
      </c>
      <c r="S212" s="0" t="n">
        <v>0.648955142375645</v>
      </c>
      <c r="T212" s="0" t="n">
        <v>0.3931952684253</v>
      </c>
      <c r="U212" s="0" t="n">
        <v>0.3931952684253</v>
      </c>
      <c r="V212" s="0" t="n">
        <v>0.189528714870942</v>
      </c>
      <c r="W212" s="0" t="n">
        <v>0.189528714870942</v>
      </c>
      <c r="X212" s="0" t="n">
        <v>0.164260582110124</v>
      </c>
      <c r="Y212" s="0" t="n">
        <v>0.164260582110124</v>
      </c>
      <c r="Z212" s="0" t="n">
        <v>7.17459159149812</v>
      </c>
    </row>
    <row r="213" customFormat="false" ht="12.75" hidden="false" customHeight="true" outlineLevel="0" collapsed="false">
      <c r="A213" s="0" t="s">
        <v>767</v>
      </c>
      <c r="B213" s="0" t="s">
        <v>768</v>
      </c>
      <c r="C213" s="0" t="s">
        <v>769</v>
      </c>
      <c r="D213" s="0" t="s">
        <v>356</v>
      </c>
      <c r="E213" s="0" t="s">
        <v>299</v>
      </c>
      <c r="F213" s="0" t="s">
        <v>339</v>
      </c>
      <c r="G213" s="0" t="n">
        <v>2131108.44555712</v>
      </c>
      <c r="H213" s="0" t="n">
        <v>-2.2243215140403</v>
      </c>
      <c r="I213" s="0" t="n">
        <v>0.0948622191538382</v>
      </c>
      <c r="J213" s="0" t="n">
        <v>1550075.51375544</v>
      </c>
      <c r="K213" s="0" t="n">
        <v>1.69737998282899</v>
      </c>
      <c r="L213" s="0" t="n">
        <v>272813.290420958</v>
      </c>
      <c r="M213" s="0" t="n">
        <v>1.69737998282901</v>
      </c>
      <c r="N213" s="0" t="n">
        <v>1.37484169425655</v>
      </c>
      <c r="O213" s="0" t="n">
        <v>-0.0551437618619894</v>
      </c>
      <c r="P213" s="0" t="n">
        <v>5.09770067691966</v>
      </c>
      <c r="Q213" s="0" t="n">
        <v>-6.48278549797873</v>
      </c>
      <c r="R213" s="0" t="n">
        <v>0.49469653480804</v>
      </c>
      <c r="S213" s="0" t="n">
        <v>0.0313245909733635</v>
      </c>
      <c r="T213" s="0" t="n">
        <v>0.108679170361326</v>
      </c>
      <c r="U213" s="0" t="n">
        <v>0.0133576851143115</v>
      </c>
      <c r="V213" s="0" t="n">
        <v>0.00290036867299828</v>
      </c>
      <c r="W213" s="0" t="n">
        <v>0.00142184488768508</v>
      </c>
      <c r="X213" s="0" t="n">
        <v>0.0472896128119624</v>
      </c>
      <c r="Y213" s="0" t="n">
        <v>-0.00194124693353975</v>
      </c>
      <c r="Z213" s="0" t="n">
        <v>14.5612704238617</v>
      </c>
    </row>
    <row r="214" customFormat="false" ht="12.75" hidden="false" customHeight="true" outlineLevel="0" collapsed="false">
      <c r="A214" s="0" t="s">
        <v>770</v>
      </c>
      <c r="B214" s="0" t="s">
        <v>771</v>
      </c>
      <c r="C214" s="0" t="s">
        <v>368</v>
      </c>
      <c r="D214" s="0" t="s">
        <v>359</v>
      </c>
      <c r="E214" s="0" t="s">
        <v>315</v>
      </c>
      <c r="F214" s="0" t="s">
        <v>300</v>
      </c>
      <c r="G214" s="0" t="n">
        <v>2127051.35420672</v>
      </c>
      <c r="H214" s="0" t="n">
        <v>27.377568241669</v>
      </c>
      <c r="I214" s="0" t="n">
        <v>0.0946816254869084</v>
      </c>
      <c r="J214" s="0" t="n">
        <v>351426.792252112</v>
      </c>
      <c r="K214" s="0" t="n">
        <v>25.9351110426792</v>
      </c>
      <c r="L214" s="0" t="n">
        <v>439283.49031514</v>
      </c>
      <c r="M214" s="0" t="n">
        <v>25.9351110426792</v>
      </c>
      <c r="N214" s="0" t="n">
        <v>6.05261579680807</v>
      </c>
      <c r="O214" s="0" t="n">
        <v>0.0685414186292297</v>
      </c>
      <c r="P214" s="0" t="n">
        <v>5.15574782689291</v>
      </c>
      <c r="Q214" s="0" t="n">
        <v>4.37214480568472</v>
      </c>
      <c r="R214" s="0" t="n">
        <v>0.257427545701162</v>
      </c>
      <c r="S214" s="0" t="n">
        <v>0.0466564300734569</v>
      </c>
      <c r="T214" s="0" t="n">
        <v>0.151138233346476</v>
      </c>
      <c r="U214" s="0" t="n">
        <v>0.0483529872599771</v>
      </c>
      <c r="V214" s="0" t="n">
        <v>0.0495066665473679</v>
      </c>
      <c r="W214" s="0" t="n">
        <v>0.0168288014908464</v>
      </c>
      <c r="X214" s="0" t="n">
        <v>0.0822500303811839</v>
      </c>
      <c r="Y214" s="0" t="n">
        <v>0.0151135612174027</v>
      </c>
      <c r="Z214" s="0" t="n">
        <v>5.59241884052069</v>
      </c>
    </row>
    <row r="215" customFormat="false" ht="12.75" hidden="false" customHeight="true" outlineLevel="0" collapsed="false">
      <c r="A215" s="0" t="s">
        <v>772</v>
      </c>
      <c r="B215" s="0" t="s">
        <v>773</v>
      </c>
      <c r="C215" s="0" t="s">
        <v>297</v>
      </c>
      <c r="D215" s="0" t="s">
        <v>592</v>
      </c>
      <c r="E215" s="0" t="s">
        <v>315</v>
      </c>
      <c r="F215" s="0" t="s">
        <v>300</v>
      </c>
      <c r="G215" s="0" t="n">
        <v>2120186.76051088</v>
      </c>
      <c r="H215" s="0" t="n">
        <v>13.6277340102064</v>
      </c>
      <c r="I215" s="0" t="n">
        <v>0.0943760612191987</v>
      </c>
      <c r="J215" s="0" t="n">
        <v>1378116.11539912</v>
      </c>
      <c r="K215" s="0" t="n">
        <v>12.4591692530164</v>
      </c>
      <c r="L215" s="0" t="n">
        <v>172264.51442489</v>
      </c>
      <c r="M215" s="0" t="n">
        <v>12.4591692530164</v>
      </c>
      <c r="N215" s="0" t="n">
        <v>1.53846743160452</v>
      </c>
      <c r="O215" s="0" t="n">
        <v>0.0158218311428802</v>
      </c>
      <c r="P215" s="0" t="n">
        <v>28.5338972111069</v>
      </c>
      <c r="Q215" s="0" t="n">
        <v>17.0909597602181</v>
      </c>
      <c r="R215" s="0" t="n">
        <v>0.0387850135001044</v>
      </c>
      <c r="S215" s="0" t="n">
        <v>0.00214540867768787</v>
      </c>
      <c r="T215" s="0" t="n">
        <v>0.0165858501632444</v>
      </c>
      <c r="U215" s="0" t="n">
        <v>0.00137575089408988</v>
      </c>
      <c r="V215" s="0" t="n">
        <v>0.000301582859228562</v>
      </c>
      <c r="W215" s="0" t="n">
        <v>8.14305701291754E-005</v>
      </c>
      <c r="X215" s="0" t="n">
        <v>0.0151676397856379</v>
      </c>
      <c r="Y215" s="0" t="n">
        <v>0.000656057997538652</v>
      </c>
      <c r="Z215" s="0" t="n">
        <v>20.076993369225</v>
      </c>
    </row>
    <row r="216" customFormat="false" ht="12.75" hidden="false" customHeight="true" outlineLevel="0" collapsed="false">
      <c r="A216" s="0" t="s">
        <v>774</v>
      </c>
      <c r="B216" s="0" t="s">
        <v>775</v>
      </c>
      <c r="C216" s="0" t="s">
        <v>680</v>
      </c>
      <c r="D216" s="0" t="s">
        <v>298</v>
      </c>
      <c r="E216" s="0" t="s">
        <v>299</v>
      </c>
      <c r="F216" s="0" t="s">
        <v>300</v>
      </c>
      <c r="G216" s="0" t="n">
        <v>2105162.99406057</v>
      </c>
      <c r="H216" s="0" t="n">
        <v>-11.8835611231204</v>
      </c>
      <c r="I216" s="0" t="n">
        <v>0.0937073069713814</v>
      </c>
      <c r="J216" s="0" t="n">
        <v>524501.2619131</v>
      </c>
      <c r="K216" s="0" t="n">
        <v>-11.4714794532925</v>
      </c>
      <c r="L216" s="0" t="n">
        <v>393375.946434825</v>
      </c>
      <c r="M216" s="0" t="n">
        <v>-11.4714794532925</v>
      </c>
      <c r="N216" s="0" t="n">
        <v>4.01364714811565</v>
      </c>
      <c r="O216" s="0" t="n">
        <v>-0.0187700551676446</v>
      </c>
      <c r="P216" s="0" t="n">
        <v>5.17484284935931</v>
      </c>
      <c r="Q216" s="0" t="n">
        <v>4.51683422390967</v>
      </c>
      <c r="R216" s="0" t="n">
        <v>0.513108369802065</v>
      </c>
      <c r="S216" s="0" t="n">
        <v>-0.0433039857813911</v>
      </c>
      <c r="T216" s="0" t="n">
        <v>0.250859911025112</v>
      </c>
      <c r="U216" s="0" t="n">
        <v>-0.00957391310675732</v>
      </c>
      <c r="V216" s="0" t="n">
        <v>0.0414883464413766</v>
      </c>
      <c r="W216" s="0" t="n">
        <v>0.0186132826717575</v>
      </c>
      <c r="X216" s="0" t="n">
        <v>0.0732636148833676</v>
      </c>
      <c r="Y216" s="0" t="n">
        <v>-0.00831841341449044</v>
      </c>
      <c r="Z216" s="0" t="n">
        <v>4.95117398839785</v>
      </c>
    </row>
    <row r="217" customFormat="false" ht="12.75" hidden="false" customHeight="true" outlineLevel="0" collapsed="false">
      <c r="A217" s="0" t="s">
        <v>776</v>
      </c>
      <c r="B217" s="0" t="s">
        <v>777</v>
      </c>
      <c r="C217" s="0" t="s">
        <v>756</v>
      </c>
      <c r="D217" s="0" t="s">
        <v>298</v>
      </c>
      <c r="E217" s="0" t="s">
        <v>299</v>
      </c>
      <c r="F217" s="0" t="s">
        <v>339</v>
      </c>
      <c r="G217" s="0" t="n">
        <v>2077121.5430768</v>
      </c>
      <c r="H217" s="0" t="n">
        <v>16.6716135216775</v>
      </c>
      <c r="I217" s="0" t="n">
        <v>0.0924590953779455</v>
      </c>
      <c r="J217" s="0" t="n">
        <v>524200.021997095</v>
      </c>
      <c r="K217" s="0" t="n">
        <v>20.6503888069195</v>
      </c>
      <c r="L217" s="0" t="n">
        <v>393150.016497821</v>
      </c>
      <c r="M217" s="0" t="n">
        <v>20.6503888069195</v>
      </c>
      <c r="N217" s="0" t="n">
        <v>3.96245985485349</v>
      </c>
      <c r="O217" s="0" t="n">
        <v>-0.135129161784719</v>
      </c>
      <c r="P217" s="0" t="n">
        <v>5.38951269642022</v>
      </c>
      <c r="Q217" s="0" t="n">
        <v>29.0889724008416</v>
      </c>
      <c r="R217" s="0" t="n">
        <v>0.419762559108717</v>
      </c>
      <c r="S217" s="0" t="n">
        <v>0.00427784199825781</v>
      </c>
      <c r="T217" s="0" t="n">
        <v>0.185388884001272</v>
      </c>
      <c r="U217" s="0" t="n">
        <v>-0.013574090439035</v>
      </c>
      <c r="V217" s="0" t="n">
        <v>0.00312975189691709</v>
      </c>
      <c r="W217" s="0" t="n">
        <v>0.000442960011366155</v>
      </c>
      <c r="X217" s="0" t="n">
        <v>0.0330401633435808</v>
      </c>
      <c r="Y217" s="0" t="n">
        <v>-0.00196504972235501</v>
      </c>
      <c r="Z217" s="0" t="n">
        <v>5.75662906287373</v>
      </c>
    </row>
    <row r="218" customFormat="false" ht="12.75" hidden="false" customHeight="true" outlineLevel="0" collapsed="false">
      <c r="A218" s="0" t="s">
        <v>778</v>
      </c>
      <c r="B218" s="0" t="s">
        <v>779</v>
      </c>
      <c r="C218" s="0" t="s">
        <v>424</v>
      </c>
      <c r="D218" s="0" t="s">
        <v>312</v>
      </c>
      <c r="E218" s="0" t="s">
        <v>315</v>
      </c>
      <c r="F218" s="0" t="s">
        <v>339</v>
      </c>
      <c r="G218" s="0" t="n">
        <v>2071766.14221018</v>
      </c>
      <c r="H218" s="0" t="n">
        <v>-6.79266707790738</v>
      </c>
      <c r="I218" s="0" t="n">
        <v>0.0922207099444284</v>
      </c>
      <c r="J218" s="0" t="n">
        <v>1655903.1858512</v>
      </c>
      <c r="K218" s="0" t="n">
        <v>-11.4270747989845</v>
      </c>
      <c r="L218" s="0" t="n">
        <v>583043.511738209</v>
      </c>
      <c r="M218" s="0" t="n">
        <v>-11.4270747989846</v>
      </c>
      <c r="N218" s="0" t="n">
        <v>1.2511396559366</v>
      </c>
      <c r="O218" s="0" t="n">
        <v>0.0622085312371818</v>
      </c>
      <c r="P218" s="0" t="n">
        <v>3.02115145966705</v>
      </c>
      <c r="Q218" s="0" t="n">
        <v>-2.61198828901206</v>
      </c>
      <c r="R218" s="0" t="n">
        <v>0.633512334298265</v>
      </c>
      <c r="S218" s="0" t="n">
        <v>-0.00420612259275122</v>
      </c>
      <c r="T218" s="0" t="n">
        <v>0.268556694210313</v>
      </c>
      <c r="U218" s="0" t="n">
        <v>-0.143636831322085</v>
      </c>
      <c r="V218" s="0" t="n">
        <v>0.0667938121696953</v>
      </c>
      <c r="W218" s="0" t="n">
        <v>-0.00400176691952141</v>
      </c>
      <c r="X218" s="0" t="n">
        <v>0.0718995315865127</v>
      </c>
      <c r="Y218" s="0" t="n">
        <v>-0.0460865428476537</v>
      </c>
      <c r="Z218" s="0" t="n">
        <v>9.23919591418051</v>
      </c>
    </row>
    <row r="219" customFormat="false" ht="12.75" hidden="false" customHeight="true" outlineLevel="0" collapsed="false">
      <c r="A219" s="0" t="s">
        <v>780</v>
      </c>
      <c r="B219" s="0" t="s">
        <v>781</v>
      </c>
      <c r="C219" s="0" t="s">
        <v>338</v>
      </c>
      <c r="D219" s="0" t="s">
        <v>511</v>
      </c>
      <c r="E219" s="0" t="s">
        <v>299</v>
      </c>
      <c r="F219" s="0" t="s">
        <v>339</v>
      </c>
      <c r="G219" s="0" t="n">
        <v>2050507.19498718</v>
      </c>
      <c r="H219" s="0" t="n">
        <v>177.916372276735</v>
      </c>
      <c r="I219" s="0" t="n">
        <v>0.0912744085421449</v>
      </c>
      <c r="J219" s="0" t="n">
        <v>2074590.02770953</v>
      </c>
      <c r="K219" s="0" t="n">
        <v>175.443962269717</v>
      </c>
      <c r="L219" s="0" t="n">
        <v>455994.888090553</v>
      </c>
      <c r="M219" s="0" t="n">
        <v>175.443962269717</v>
      </c>
      <c r="N219" s="0" t="n">
        <v>0.988391521987146</v>
      </c>
      <c r="O219" s="0" t="n">
        <v>0.00879296555936582</v>
      </c>
      <c r="P219" s="0" t="n">
        <v>6.08721624908853</v>
      </c>
      <c r="Q219" s="0" t="n">
        <v>138.732569676059</v>
      </c>
      <c r="R219" s="0" t="n">
        <v>0.609130389094114</v>
      </c>
      <c r="S219" s="0" t="n">
        <v>0.301151346346232</v>
      </c>
      <c r="T219" s="0" t="n">
        <v>0.227145415543072</v>
      </c>
      <c r="U219" s="0" t="n">
        <v>0.119136163497325</v>
      </c>
      <c r="V219" s="0" t="n">
        <v>0.0324004125067794</v>
      </c>
      <c r="W219" s="0" t="n">
        <v>0.0234092903482447</v>
      </c>
      <c r="X219" s="0" t="n">
        <v>0.198211649948025</v>
      </c>
      <c r="Y219" s="0" t="n">
        <v>0.107772327289321</v>
      </c>
      <c r="Z219" s="0" t="n">
        <v>7.70415235819191</v>
      </c>
    </row>
    <row r="220" customFormat="false" ht="12.75" hidden="false" customHeight="true" outlineLevel="0" collapsed="false">
      <c r="A220" s="0" t="s">
        <v>782</v>
      </c>
      <c r="B220" s="0" t="s">
        <v>783</v>
      </c>
      <c r="C220" s="0" t="s">
        <v>297</v>
      </c>
      <c r="D220" s="0" t="s">
        <v>511</v>
      </c>
      <c r="E220" s="0" t="s">
        <v>315</v>
      </c>
      <c r="F220" s="0" t="s">
        <v>300</v>
      </c>
      <c r="G220" s="0" t="n">
        <v>2022421.66479936</v>
      </c>
      <c r="H220" s="0" t="n">
        <v>173.698721185086</v>
      </c>
      <c r="I220" s="0" t="n">
        <v>0.0900242348471917</v>
      </c>
      <c r="J220" s="0" t="n">
        <v>2055440.28719359</v>
      </c>
      <c r="K220" s="0" t="n">
        <v>170.160241702141</v>
      </c>
      <c r="L220" s="0" t="n">
        <v>451785.775125151</v>
      </c>
      <c r="M220" s="0" t="n">
        <v>170.16024170214</v>
      </c>
      <c r="N220" s="0" t="n">
        <v>0.983935985589095</v>
      </c>
      <c r="O220" s="0" t="n">
        <v>0.0127206926012055</v>
      </c>
      <c r="P220" s="0" t="n">
        <v>4.81310294386192</v>
      </c>
      <c r="Q220" s="0" t="n">
        <v>-5.55017019877726</v>
      </c>
      <c r="R220" s="0" t="n">
        <v>0.615103059700174</v>
      </c>
      <c r="S220" s="0" t="n">
        <v>0.304698409762289</v>
      </c>
      <c r="T220" s="0" t="n">
        <v>0.241102535328273</v>
      </c>
      <c r="U220" s="0" t="n">
        <v>0.139763310820918</v>
      </c>
      <c r="V220" s="0" t="n">
        <v>0.0570646232416499</v>
      </c>
      <c r="W220" s="0" t="n">
        <v>0.0475761235346576</v>
      </c>
      <c r="X220" s="0" t="n">
        <v>0.196051733070897</v>
      </c>
      <c r="Y220" s="0" t="n">
        <v>0.111831710254854</v>
      </c>
      <c r="Z220" s="0" t="n">
        <v>7.92104690448307</v>
      </c>
    </row>
    <row r="221" customFormat="false" ht="12.75" hidden="false" customHeight="true" outlineLevel="0" collapsed="false">
      <c r="A221" s="0" t="s">
        <v>784</v>
      </c>
      <c r="B221" s="0" t="s">
        <v>785</v>
      </c>
      <c r="C221" s="0" t="s">
        <v>309</v>
      </c>
      <c r="D221" s="0" t="s">
        <v>359</v>
      </c>
      <c r="E221" s="0" t="s">
        <v>315</v>
      </c>
      <c r="F221" s="0" t="s">
        <v>300</v>
      </c>
      <c r="G221" s="0" t="n">
        <v>1993469.48693759</v>
      </c>
      <c r="H221" s="0" t="n">
        <v>59.4879660488038</v>
      </c>
      <c r="I221" s="0" t="n">
        <v>0.0887354839875016</v>
      </c>
      <c r="J221" s="0" t="n">
        <v>352351.229729772</v>
      </c>
      <c r="K221" s="0" t="n">
        <v>66.1903956022979</v>
      </c>
      <c r="L221" s="0" t="n">
        <v>440439.037162215</v>
      </c>
      <c r="M221" s="0" t="n">
        <v>66.1903956022979</v>
      </c>
      <c r="N221" s="0" t="n">
        <v>5.65762034793078</v>
      </c>
      <c r="O221" s="0" t="n">
        <v>-0.237759642698165</v>
      </c>
      <c r="P221" s="0" t="n">
        <v>11.804726702848</v>
      </c>
      <c r="Q221" s="0" t="n">
        <v>10.0337705497626</v>
      </c>
      <c r="R221" s="0" t="n">
        <v>0.156117312644793</v>
      </c>
      <c r="S221" s="0" t="n">
        <v>0.0653960505886628</v>
      </c>
      <c r="T221" s="0" t="n">
        <v>0.0772313837064482</v>
      </c>
      <c r="U221" s="0" t="n">
        <v>0.0262156194586267</v>
      </c>
      <c r="V221" s="0" t="n">
        <v>0.0232574392317053</v>
      </c>
      <c r="W221" s="0" t="n">
        <v>0.000272069433511237</v>
      </c>
      <c r="X221" s="0" t="n">
        <v>0.0499194661828892</v>
      </c>
      <c r="Y221" s="0" t="n">
        <v>0.0204939122625967</v>
      </c>
      <c r="Z221" s="0" t="n">
        <v>12.3557781112911</v>
      </c>
    </row>
    <row r="222" customFormat="false" ht="12.75" hidden="false" customHeight="true" outlineLevel="0" collapsed="false">
      <c r="A222" s="0" t="s">
        <v>786</v>
      </c>
      <c r="B222" s="0" t="s">
        <v>787</v>
      </c>
      <c r="C222" s="0" t="s">
        <v>309</v>
      </c>
      <c r="D222" s="0" t="s">
        <v>312</v>
      </c>
      <c r="E222" s="0" t="s">
        <v>315</v>
      </c>
      <c r="F222" s="0" t="s">
        <v>300</v>
      </c>
      <c r="G222" s="0" t="n">
        <v>1965619.05646318</v>
      </c>
      <c r="H222" s="0" t="n">
        <v>-3.49460645523064</v>
      </c>
      <c r="I222" s="0" t="n">
        <v>0.0874957753069321</v>
      </c>
      <c r="J222" s="0" t="n">
        <v>1383704.64187964</v>
      </c>
      <c r="K222" s="0" t="n">
        <v>-4.15388706488619</v>
      </c>
      <c r="L222" s="0" t="n">
        <v>487202.404405823</v>
      </c>
      <c r="M222" s="0" t="n">
        <v>-4.15388706488618</v>
      </c>
      <c r="N222" s="0" t="n">
        <v>1.42054814081786</v>
      </c>
      <c r="O222" s="0" t="n">
        <v>0.00970453370452318</v>
      </c>
      <c r="P222" s="0" t="n">
        <v>23.680001956134</v>
      </c>
      <c r="Q222" s="0" t="n">
        <v>-16.1955508264313</v>
      </c>
      <c r="R222" s="0" t="n">
        <v>0.0798682016117565</v>
      </c>
      <c r="S222" s="0" t="n">
        <v>0.00232570501195396</v>
      </c>
      <c r="T222" s="0" t="n">
        <v>0.0510510306958319</v>
      </c>
      <c r="U222" s="0" t="n">
        <v>-0.00475584553296797</v>
      </c>
      <c r="V222" s="0" t="n">
        <v>0.0148541796282851</v>
      </c>
      <c r="W222" s="0" t="n">
        <v>-0.00484610713681479</v>
      </c>
      <c r="X222" s="0" t="n">
        <v>0.0358748654332436</v>
      </c>
      <c r="Y222" s="0" t="n">
        <v>-0.00599599724078733</v>
      </c>
      <c r="Z222" s="0" t="n">
        <v>23.3499039434699</v>
      </c>
    </row>
    <row r="223" customFormat="false" ht="12.75" hidden="false" customHeight="true" outlineLevel="0" collapsed="false">
      <c r="A223" s="0" t="s">
        <v>788</v>
      </c>
      <c r="B223" s="0" t="s">
        <v>789</v>
      </c>
      <c r="C223" s="0" t="s">
        <v>790</v>
      </c>
      <c r="D223" s="0" t="s">
        <v>298</v>
      </c>
      <c r="E223" s="0" t="s">
        <v>315</v>
      </c>
      <c r="F223" s="0" t="s">
        <v>339</v>
      </c>
      <c r="G223" s="0" t="n">
        <v>1930971.06805835</v>
      </c>
      <c r="H223" s="0" t="n">
        <v>-17.1539315964041</v>
      </c>
      <c r="I223" s="0" t="n">
        <v>0.0859534863276215</v>
      </c>
      <c r="J223" s="0" t="n">
        <v>532773.913676064</v>
      </c>
      <c r="K223" s="0" t="n">
        <v>-22.7862949191985</v>
      </c>
      <c r="L223" s="0" t="n">
        <v>399580.435257048</v>
      </c>
      <c r="M223" s="0" t="n">
        <v>-22.7862949191985</v>
      </c>
      <c r="N223" s="0" t="n">
        <v>3.62437239979511</v>
      </c>
      <c r="O223" s="0" t="n">
        <v>0.246406167077305</v>
      </c>
      <c r="P223" s="0" t="n">
        <v>4.57835777044478</v>
      </c>
      <c r="Q223" s="0" t="n">
        <v>-10.7005960724052</v>
      </c>
      <c r="R223" s="0" t="n">
        <v>0.465180178231005</v>
      </c>
      <c r="S223" s="0" t="n">
        <v>-0.0213621490565541</v>
      </c>
      <c r="T223" s="0" t="n">
        <v>0.150714669496881</v>
      </c>
      <c r="U223" s="0" t="n">
        <v>-0.0286900096446375</v>
      </c>
      <c r="V223" s="0" t="n">
        <v>0.00958518069723262</v>
      </c>
      <c r="W223" s="0" t="n">
        <v>-0.00948337962025254</v>
      </c>
      <c r="X223" s="0" t="n">
        <v>0.0239970565014698</v>
      </c>
      <c r="Y223" s="0" t="n">
        <v>-0.0158887545181731</v>
      </c>
      <c r="Z223" s="0" t="n">
        <v>6.20044359323177</v>
      </c>
    </row>
    <row r="224" customFormat="false" ht="12.75" hidden="false" customHeight="true" outlineLevel="0" collapsed="false">
      <c r="A224" s="0" t="s">
        <v>791</v>
      </c>
      <c r="B224" s="0" t="s">
        <v>792</v>
      </c>
      <c r="C224" s="0" t="s">
        <v>424</v>
      </c>
      <c r="D224" s="0" t="s">
        <v>391</v>
      </c>
      <c r="E224" s="0" t="s">
        <v>299</v>
      </c>
      <c r="F224" s="0" t="s">
        <v>339</v>
      </c>
      <c r="G224" s="0" t="n">
        <v>1918906.80998228</v>
      </c>
      <c r="H224" s="0" t="n">
        <v>-6.52712651470313</v>
      </c>
      <c r="I224" s="0" t="n">
        <v>0.085416468938419</v>
      </c>
      <c r="J224" s="0" t="n">
        <v>634385.028568934</v>
      </c>
      <c r="K224" s="0" t="n">
        <v>-14.9192579250572</v>
      </c>
      <c r="L224" s="0" t="n">
        <v>335018.733587256</v>
      </c>
      <c r="M224" s="0" t="n">
        <v>-14.9192579250573</v>
      </c>
      <c r="N224" s="0" t="n">
        <v>3.02482991175093</v>
      </c>
      <c r="O224" s="0" t="n">
        <v>0.271573657328257</v>
      </c>
      <c r="P224" s="0" t="n">
        <v>4.25213882659</v>
      </c>
      <c r="Q224" s="0" t="n">
        <v>11.2846919669771</v>
      </c>
      <c r="R224" s="0" t="n">
        <v>0.537308065498613</v>
      </c>
      <c r="S224" s="0" t="n">
        <v>0.0101108737008464</v>
      </c>
      <c r="T224" s="0" t="n">
        <v>0.193378941470709</v>
      </c>
      <c r="U224" s="0" t="n">
        <v>-0.133602742625028</v>
      </c>
      <c r="V224" s="0" t="n">
        <v>0.0212252145146282</v>
      </c>
      <c r="W224" s="0" t="n">
        <v>-0.0163490520139437</v>
      </c>
      <c r="X224" s="0" t="n">
        <v>0.0643857761195873</v>
      </c>
      <c r="Y224" s="0" t="n">
        <v>-0.0310731688614421</v>
      </c>
      <c r="Z224" s="0" t="n">
        <v>5.92620865358071</v>
      </c>
    </row>
    <row r="225" customFormat="false" ht="12.75" hidden="false" customHeight="true" outlineLevel="0" collapsed="false">
      <c r="A225" s="0" t="s">
        <v>793</v>
      </c>
      <c r="B225" s="0" t="s">
        <v>794</v>
      </c>
      <c r="C225" s="0" t="s">
        <v>607</v>
      </c>
      <c r="D225" s="0" t="s">
        <v>304</v>
      </c>
      <c r="E225" s="0" t="s">
        <v>299</v>
      </c>
      <c r="F225" s="0" t="s">
        <v>300</v>
      </c>
      <c r="G225" s="0" t="n">
        <v>1912925.03906263</v>
      </c>
      <c r="H225" s="0" t="n">
        <v>-6.30512422303093</v>
      </c>
      <c r="I225" s="0" t="n">
        <v>0.0851502018392054</v>
      </c>
      <c r="J225" s="0" t="n">
        <v>1421929.55321928</v>
      </c>
      <c r="K225" s="0" t="n">
        <v>-7.85065718166372</v>
      </c>
      <c r="L225" s="0" t="n">
        <v>148165.059445449</v>
      </c>
      <c r="M225" s="0" t="n">
        <v>-7.8506571816637</v>
      </c>
      <c r="N225" s="0" t="n">
        <v>1.34530225828117</v>
      </c>
      <c r="O225" s="0" t="n">
        <v>0.0221912774018296</v>
      </c>
      <c r="P225" s="0" t="n">
        <v>7.96267841567627</v>
      </c>
      <c r="Q225" s="0" t="n">
        <v>-2.15991738684908</v>
      </c>
      <c r="R225" s="0" t="n">
        <v>0.142716319712413</v>
      </c>
      <c r="S225" s="0" t="n">
        <v>-0.000210299438250877</v>
      </c>
      <c r="T225" s="0" t="n">
        <v>0.0304150259927066</v>
      </c>
      <c r="U225" s="0" t="n">
        <v>0.00828092624477692</v>
      </c>
      <c r="V225" s="0" t="n">
        <v>0.00066599313932286</v>
      </c>
      <c r="W225" s="0" t="n">
        <v>-0.000192035704344394</v>
      </c>
      <c r="X225" s="0" t="n">
        <v>0.0148858032963132</v>
      </c>
      <c r="Y225" s="0" t="n">
        <v>0.00638731787240926</v>
      </c>
      <c r="Z225" s="0" t="n">
        <v>6.18944354487497</v>
      </c>
    </row>
    <row r="226" customFormat="false" ht="12.75" hidden="false" customHeight="true" outlineLevel="0" collapsed="false">
      <c r="A226" s="0" t="s">
        <v>795</v>
      </c>
      <c r="B226" s="0" t="s">
        <v>796</v>
      </c>
      <c r="C226" s="0" t="s">
        <v>439</v>
      </c>
      <c r="D226" s="0" t="s">
        <v>298</v>
      </c>
      <c r="E226" s="0" t="s">
        <v>299</v>
      </c>
      <c r="F226" s="0" t="s">
        <v>300</v>
      </c>
      <c r="G226" s="0" t="n">
        <v>1890826.60430362</v>
      </c>
      <c r="H226" s="0" t="n">
        <v>14.0531832328159</v>
      </c>
      <c r="I226" s="0" t="n">
        <v>0.0841665322538135</v>
      </c>
      <c r="J226" s="0" t="n">
        <v>493543.704833703</v>
      </c>
      <c r="K226" s="0" t="n">
        <v>20.0702544752215</v>
      </c>
      <c r="L226" s="0" t="n">
        <v>370157.778625277</v>
      </c>
      <c r="M226" s="0" t="n">
        <v>20.0702544752216</v>
      </c>
      <c r="N226" s="0" t="n">
        <v>3.8311229295098</v>
      </c>
      <c r="O226" s="0" t="n">
        <v>-0.202117459170062</v>
      </c>
      <c r="P226" s="0" t="n">
        <v>4.30094026704453</v>
      </c>
      <c r="Q226" s="0" t="n">
        <v>-11.5236125231256</v>
      </c>
      <c r="R226" s="0" t="n">
        <v>0.464383463498232</v>
      </c>
      <c r="S226" s="0" t="n">
        <v>0.00876275645732799</v>
      </c>
      <c r="T226" s="0" t="n">
        <v>0.251529426931155</v>
      </c>
      <c r="U226" s="0" t="n">
        <v>0.0365934957295118</v>
      </c>
      <c r="V226" s="0" t="n">
        <v>0.110605673478144</v>
      </c>
      <c r="W226" s="0" t="n">
        <v>0.0100154324686913</v>
      </c>
      <c r="X226" s="0" t="n">
        <v>0.0636115444128193</v>
      </c>
      <c r="Y226" s="0" t="n">
        <v>0.0121522539422238</v>
      </c>
      <c r="Z226" s="0" t="n">
        <v>5.1419604017281</v>
      </c>
    </row>
    <row r="227" customFormat="false" ht="12.75" hidden="false" customHeight="true" outlineLevel="0" collapsed="false">
      <c r="A227" s="0" t="s">
        <v>797</v>
      </c>
      <c r="B227" s="0" t="s">
        <v>798</v>
      </c>
      <c r="C227" s="0" t="s">
        <v>436</v>
      </c>
      <c r="D227" s="0" t="s">
        <v>312</v>
      </c>
      <c r="E227" s="0" t="s">
        <v>315</v>
      </c>
      <c r="F227" s="0" t="s">
        <v>339</v>
      </c>
      <c r="G227" s="0" t="n">
        <v>1861660.67370191</v>
      </c>
      <c r="H227" s="0" t="n">
        <v>6.72221572069087</v>
      </c>
      <c r="I227" s="0" t="n">
        <v>0.0828682665994622</v>
      </c>
      <c r="J227" s="0" t="n">
        <v>1410692.14028573</v>
      </c>
      <c r="K227" s="0" t="n">
        <v>3.55416171692643</v>
      </c>
      <c r="L227" s="0" t="n">
        <v>496704.702594607</v>
      </c>
      <c r="M227" s="0" t="n">
        <v>3.55416171692649</v>
      </c>
      <c r="N227" s="0" t="n">
        <v>1.31967891543284</v>
      </c>
      <c r="O227" s="0" t="n">
        <v>0.0391747308045252</v>
      </c>
      <c r="P227" s="0" t="n">
        <v>3.44082178067579</v>
      </c>
      <c r="Q227" s="0" t="n">
        <v>2.59880676078704</v>
      </c>
      <c r="R227" s="0" t="n">
        <v>0.545554220409356</v>
      </c>
      <c r="S227" s="0" t="n">
        <v>0.0223778650999175</v>
      </c>
      <c r="T227" s="0" t="n">
        <v>0.231419133983361</v>
      </c>
      <c r="U227" s="0" t="n">
        <v>-0.0801972910289123</v>
      </c>
      <c r="V227" s="0" t="n">
        <v>0.0441360216326283</v>
      </c>
      <c r="W227" s="0" t="n">
        <v>0.0155858251681968</v>
      </c>
      <c r="X227" s="0" t="n">
        <v>0.0589486268543755</v>
      </c>
      <c r="Y227" s="0" t="n">
        <v>-0.00320465852137781</v>
      </c>
      <c r="Z227" s="0" t="n">
        <v>9.2487602347938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320</v>
      </c>
      <c r="D228" s="0" t="s">
        <v>419</v>
      </c>
      <c r="E228" s="0" t="s">
        <v>299</v>
      </c>
      <c r="F228" s="0" t="s">
        <v>300</v>
      </c>
      <c r="G228" s="0" t="n">
        <v>1861082.77549847</v>
      </c>
      <c r="H228" s="0" t="n">
        <v>-7.87999308068653</v>
      </c>
      <c r="I228" s="0" t="n">
        <v>0.0828425425655037</v>
      </c>
      <c r="J228" s="0" t="n">
        <v>478521.036002003</v>
      </c>
      <c r="K228" s="0" t="n">
        <v>-15.6384468047739</v>
      </c>
      <c r="L228" s="0" t="n">
        <v>358890.777001502</v>
      </c>
      <c r="M228" s="0" t="n">
        <v>-15.6384468047739</v>
      </c>
      <c r="N228" s="0" t="n">
        <v>3.88923920889172</v>
      </c>
      <c r="O228" s="0" t="n">
        <v>0.327556232714157</v>
      </c>
      <c r="P228" s="0" t="n">
        <v>42.244052977396</v>
      </c>
      <c r="Q228" s="0" t="n">
        <v>227.592201944505</v>
      </c>
      <c r="R228" s="0" t="n">
        <v>0.197265726662605</v>
      </c>
      <c r="S228" s="0" t="n">
        <v>-0.0551992138183463</v>
      </c>
      <c r="T228" s="0" t="n">
        <v>0.102739613270944</v>
      </c>
      <c r="U228" s="0" t="n">
        <v>-0.0470124186374012</v>
      </c>
      <c r="V228" s="0" t="n">
        <v>0.00536860338347002</v>
      </c>
      <c r="W228" s="0" t="n">
        <v>0.00422364839261973</v>
      </c>
      <c r="X228" s="0" t="n">
        <v>0.0579555576315896</v>
      </c>
      <c r="Y228" s="0" t="n">
        <v>-0.0260716087713436</v>
      </c>
      <c r="Z228" s="0" t="n">
        <v>9.02223168847523</v>
      </c>
    </row>
    <row r="229" customFormat="false" ht="12.75" hidden="false" customHeight="true" outlineLevel="0" collapsed="false">
      <c r="A229" s="0" t="s">
        <v>801</v>
      </c>
      <c r="B229" s="0" t="s">
        <v>802</v>
      </c>
      <c r="C229" s="0" t="s">
        <v>309</v>
      </c>
      <c r="D229" s="0" t="s">
        <v>378</v>
      </c>
      <c r="E229" s="0" t="s">
        <v>299</v>
      </c>
      <c r="F229" s="0" t="s">
        <v>300</v>
      </c>
      <c r="G229" s="0" t="n">
        <v>1859799.57846962</v>
      </c>
      <c r="H229" s="0" t="n">
        <v>90.4172785477185</v>
      </c>
      <c r="I229" s="0" t="n">
        <v>0.0827854235024065</v>
      </c>
      <c r="J229" s="0" t="n">
        <v>1805479.72678745</v>
      </c>
      <c r="K229" s="0" t="n">
        <v>81.0567426590133</v>
      </c>
      <c r="L229" s="0" t="n">
        <v>150396.461241394</v>
      </c>
      <c r="M229" s="0" t="n">
        <v>81.0567426590133</v>
      </c>
      <c r="N229" s="0" t="n">
        <v>1.03008610447198</v>
      </c>
      <c r="O229" s="0" t="n">
        <v>0.050636990628717</v>
      </c>
      <c r="P229" s="0" t="n">
        <v>27.6080598168188</v>
      </c>
      <c r="Q229" s="0" t="n">
        <v>-32.1500664291131</v>
      </c>
      <c r="R229" s="0" t="n">
        <v>0.0249466007408002</v>
      </c>
      <c r="S229" s="0" t="n">
        <v>0.0126119656939394</v>
      </c>
      <c r="T229" s="0" t="n">
        <v>0.0091547343461921</v>
      </c>
      <c r="U229" s="0" t="n">
        <v>0.00249629956516293</v>
      </c>
      <c r="V229" s="0" t="n">
        <v>0.00215355848657221</v>
      </c>
      <c r="W229" s="0" t="n">
        <v>0.0019911772797224</v>
      </c>
      <c r="X229" s="0" t="n">
        <v>0.00596841761011584</v>
      </c>
      <c r="Y229" s="0" t="n">
        <v>0.00115299176322584</v>
      </c>
      <c r="Z229" s="0" t="n">
        <v>25.6247519371107</v>
      </c>
    </row>
    <row r="230" customFormat="false" ht="12.75" hidden="false" customHeight="true" outlineLevel="0" collapsed="false">
      <c r="A230" s="0" t="s">
        <v>803</v>
      </c>
      <c r="B230" s="0" t="s">
        <v>804</v>
      </c>
      <c r="C230" s="0" t="s">
        <v>320</v>
      </c>
      <c r="D230" s="0" t="s">
        <v>371</v>
      </c>
      <c r="E230" s="0" t="s">
        <v>315</v>
      </c>
      <c r="F230" s="0" t="s">
        <v>300</v>
      </c>
      <c r="G230" s="0" t="n">
        <v>1855560.60672768</v>
      </c>
      <c r="H230" s="0" t="n">
        <v>14.8051406477082</v>
      </c>
      <c r="I230" s="0" t="n">
        <v>0.0825967337774849</v>
      </c>
      <c r="J230" s="0" t="n">
        <v>496931.014089859</v>
      </c>
      <c r="K230" s="0" t="n">
        <v>9.04030215549858</v>
      </c>
      <c r="L230" s="0" t="n">
        <v>248465.507044929</v>
      </c>
      <c r="M230" s="0" t="n">
        <v>9.04030215549858</v>
      </c>
      <c r="N230" s="0" t="n">
        <v>3.73404064973926</v>
      </c>
      <c r="O230" s="0" t="n">
        <v>0.187501545206479</v>
      </c>
      <c r="P230" s="0" t="n">
        <v>5.45417798811458</v>
      </c>
      <c r="Q230" s="0" t="n">
        <v>-24.5105028012353</v>
      </c>
      <c r="R230" s="0" t="n">
        <v>0.308019387409224</v>
      </c>
      <c r="S230" s="0" t="n">
        <v>0.0548991702495682</v>
      </c>
      <c r="T230" s="0" t="n">
        <v>0.10327130411512</v>
      </c>
      <c r="U230" s="0" t="n">
        <v>-0.0115469479427226</v>
      </c>
      <c r="V230" s="0" t="n">
        <v>0.00877083144293155</v>
      </c>
      <c r="W230" s="0" t="n">
        <v>0.000750202468293727</v>
      </c>
      <c r="X230" s="0" t="n">
        <v>0.0488701018073691</v>
      </c>
      <c r="Y230" s="0" t="n">
        <v>0.00330480479725557</v>
      </c>
      <c r="Z230" s="0" t="n">
        <v>5.55601181963086</v>
      </c>
    </row>
    <row r="231" customFormat="false" ht="12.75" hidden="false" customHeight="true" outlineLevel="0" collapsed="false">
      <c r="A231" s="0" t="s">
        <v>805</v>
      </c>
      <c r="B231" s="0" t="s">
        <v>806</v>
      </c>
      <c r="C231" s="0" t="s">
        <v>612</v>
      </c>
      <c r="D231" s="0" t="s">
        <v>304</v>
      </c>
      <c r="E231" s="0" t="s">
        <v>299</v>
      </c>
      <c r="F231" s="0" t="s">
        <v>300</v>
      </c>
      <c r="G231" s="0" t="n">
        <v>1855126.83150354</v>
      </c>
      <c r="H231" s="0" t="n">
        <v>-40.0758004292002</v>
      </c>
      <c r="I231" s="0" t="n">
        <v>0.0825774251024797</v>
      </c>
      <c r="J231" s="0" t="n">
        <v>1222897.80925965</v>
      </c>
      <c r="K231" s="0" t="n">
        <v>-43.8072310770668</v>
      </c>
      <c r="L231" s="0" t="n">
        <v>127425.951724856</v>
      </c>
      <c r="M231" s="0" t="n">
        <v>-43.8072310770668</v>
      </c>
      <c r="N231" s="0" t="n">
        <v>1.51699252174362</v>
      </c>
      <c r="O231" s="0" t="n">
        <v>0.0944618773177059</v>
      </c>
      <c r="P231" s="0" t="n">
        <v>5.69094405513794</v>
      </c>
      <c r="Q231" s="0" t="n">
        <v>-22.0068316004086</v>
      </c>
      <c r="R231" s="0" t="n">
        <v>0.194127963815691</v>
      </c>
      <c r="S231" s="0" t="n">
        <v>-0.0753771014980113</v>
      </c>
      <c r="T231" s="0" t="n">
        <v>0.0644833656572426</v>
      </c>
      <c r="U231" s="0" t="n">
        <v>-0.0100942747177979</v>
      </c>
      <c r="V231" s="0" t="n">
        <v>0.00525711103152574</v>
      </c>
      <c r="W231" s="0" t="n">
        <v>-0.0032472971472662</v>
      </c>
      <c r="X231" s="0" t="n">
        <v>0.0370761737600099</v>
      </c>
      <c r="Y231" s="0" t="n">
        <v>-0.00554708693907085</v>
      </c>
      <c r="Z231" s="0" t="n">
        <v>4.8261926452512</v>
      </c>
    </row>
    <row r="232" customFormat="false" ht="12.75" hidden="false" customHeight="true" outlineLevel="0" collapsed="false">
      <c r="A232" s="0" t="s">
        <v>807</v>
      </c>
      <c r="B232" s="0" t="s">
        <v>808</v>
      </c>
      <c r="C232" s="0" t="s">
        <v>736</v>
      </c>
      <c r="D232" s="0" t="s">
        <v>312</v>
      </c>
      <c r="E232" s="0" t="s">
        <v>299</v>
      </c>
      <c r="F232" s="0" t="s">
        <v>300</v>
      </c>
      <c r="G232" s="0" t="n">
        <v>1854071.90904379</v>
      </c>
      <c r="H232" s="0" t="n">
        <v>7.03220814991768</v>
      </c>
      <c r="I232" s="0" t="n">
        <v>0.0825304672455128</v>
      </c>
      <c r="J232" s="0" t="n">
        <v>1642834.67410773</v>
      </c>
      <c r="K232" s="0" t="n">
        <v>6.38437309459265</v>
      </c>
      <c r="L232" s="0" t="n">
        <v>578442.088753335</v>
      </c>
      <c r="M232" s="0" t="n">
        <v>6.38437309459253</v>
      </c>
      <c r="N232" s="0" t="n">
        <v>1.12858094503684</v>
      </c>
      <c r="O232" s="0" t="n">
        <v>0.00683097463468796</v>
      </c>
      <c r="P232" s="0" t="n">
        <v>5.65503671531542</v>
      </c>
      <c r="Q232" s="0" t="n">
        <v>29.5019789624713</v>
      </c>
      <c r="R232" s="0" t="n">
        <v>0.469212110234001</v>
      </c>
      <c r="S232" s="0" t="n">
        <v>-0.0134207479743999</v>
      </c>
      <c r="T232" s="0" t="n">
        <v>0.157454036050639</v>
      </c>
      <c r="U232" s="0" t="n">
        <v>-0.154374148229663</v>
      </c>
      <c r="V232" s="0" t="n">
        <v>0.0180849712210063</v>
      </c>
      <c r="W232" s="0" t="n">
        <v>0.00698037382012069</v>
      </c>
      <c r="X232" s="0" t="n">
        <v>0.0526879927257113</v>
      </c>
      <c r="Y232" s="0" t="n">
        <v>-0.00335746818836744</v>
      </c>
      <c r="Z232" s="0" t="n">
        <v>11.6918880622198</v>
      </c>
    </row>
    <row r="233" customFormat="false" ht="12.75" hidden="false" customHeight="true" outlineLevel="0" collapsed="false">
      <c r="A233" s="0" t="s">
        <v>809</v>
      </c>
      <c r="B233" s="0" t="s">
        <v>810</v>
      </c>
      <c r="C233" s="0" t="s">
        <v>431</v>
      </c>
      <c r="D233" s="0" t="s">
        <v>312</v>
      </c>
      <c r="E233" s="0" t="s">
        <v>299</v>
      </c>
      <c r="F233" s="0" t="s">
        <v>300</v>
      </c>
      <c r="G233" s="0" t="n">
        <v>1845858.83472219</v>
      </c>
      <c r="H233" s="0" t="n">
        <v>-3.43593007405728</v>
      </c>
      <c r="I233" s="0" t="n">
        <v>0.0821648779401695</v>
      </c>
      <c r="J233" s="0" t="n">
        <v>1307818.40024088</v>
      </c>
      <c r="K233" s="0" t="n">
        <v>-2.16136857687524</v>
      </c>
      <c r="L233" s="0" t="n">
        <v>460482.858724817</v>
      </c>
      <c r="M233" s="0" t="n">
        <v>-2.16136857687517</v>
      </c>
      <c r="N233" s="0" t="n">
        <v>1.41140301618497</v>
      </c>
      <c r="O233" s="0" t="n">
        <v>-0.0186292887490722</v>
      </c>
      <c r="P233" s="0" t="n">
        <v>5.09276064743459</v>
      </c>
      <c r="Q233" s="0" t="n">
        <v>-10.8472441220453</v>
      </c>
      <c r="R233" s="0" t="n">
        <v>0.573800792151064</v>
      </c>
      <c r="S233" s="0" t="n">
        <v>-0.00372332533418596</v>
      </c>
      <c r="T233" s="0" t="n">
        <v>0.323097035766496</v>
      </c>
      <c r="U233" s="0" t="n">
        <v>-0.0443078607196262</v>
      </c>
      <c r="V233" s="0" t="n">
        <v>0.179103082981965</v>
      </c>
      <c r="W233" s="0" t="n">
        <v>0.0501529998683458</v>
      </c>
      <c r="X233" s="0" t="n">
        <v>0.0611709611134448</v>
      </c>
      <c r="Y233" s="0" t="n">
        <v>-0.0311886784885982</v>
      </c>
      <c r="Z233" s="0" t="n">
        <v>7.45414172709052</v>
      </c>
    </row>
    <row r="234" customFormat="false" ht="12.75" hidden="false" customHeight="true" outlineLevel="0" collapsed="false">
      <c r="A234" s="0" t="s">
        <v>811</v>
      </c>
      <c r="B234" s="0" t="s">
        <v>812</v>
      </c>
      <c r="C234" s="0" t="s">
        <v>813</v>
      </c>
      <c r="D234" s="0" t="s">
        <v>304</v>
      </c>
      <c r="E234" s="0" t="s">
        <v>299</v>
      </c>
      <c r="F234" s="0" t="s">
        <v>300</v>
      </c>
      <c r="G234" s="0" t="n">
        <v>1837302.6227278</v>
      </c>
      <c r="H234" s="0" t="n">
        <v>2.93710819208597</v>
      </c>
      <c r="I234" s="0" t="n">
        <v>0.0817840145171791</v>
      </c>
      <c r="J234" s="0" t="n">
        <v>1392150.43409419</v>
      </c>
      <c r="K234" s="0" t="n">
        <v>3.59954418661725</v>
      </c>
      <c r="L234" s="0" t="n">
        <v>145062.075232615</v>
      </c>
      <c r="M234" s="0" t="n">
        <v>3.59954418661728</v>
      </c>
      <c r="N234" s="0" t="n">
        <v>1.31975868248983</v>
      </c>
      <c r="O234" s="0" t="n">
        <v>-0.00849310487472654</v>
      </c>
      <c r="P234" s="0" t="n">
        <v>10.9773768568492</v>
      </c>
      <c r="Q234" s="0" t="n">
        <v>-6.56341744504142</v>
      </c>
      <c r="R234" s="0" t="n">
        <v>0.125726765007656</v>
      </c>
      <c r="S234" s="0" t="n">
        <v>0.0158082366360972</v>
      </c>
      <c r="T234" s="0" t="n">
        <v>0.020749909417152</v>
      </c>
      <c r="U234" s="0" t="n">
        <v>0.00897375570626262</v>
      </c>
      <c r="V234" s="0" t="n">
        <v>0.000705576642516646</v>
      </c>
      <c r="W234" s="0" t="n">
        <v>0.000613621619876025</v>
      </c>
      <c r="X234" s="0" t="n">
        <v>0.01051433669259</v>
      </c>
      <c r="Y234" s="0" t="n">
        <v>0.00377396569613325</v>
      </c>
      <c r="Z234" s="0" t="n">
        <v>8.54976411597301</v>
      </c>
    </row>
    <row r="235" customFormat="false" ht="12.75" hidden="false" customHeight="true" outlineLevel="0" collapsed="false">
      <c r="A235" s="0" t="s">
        <v>814</v>
      </c>
      <c r="B235" s="0" t="s">
        <v>815</v>
      </c>
      <c r="C235" s="0" t="s">
        <v>303</v>
      </c>
      <c r="D235" s="0" t="s">
        <v>371</v>
      </c>
      <c r="E235" s="0" t="s">
        <v>315</v>
      </c>
      <c r="F235" s="0" t="s">
        <v>300</v>
      </c>
      <c r="G235" s="0" t="n">
        <v>1829123.8635799</v>
      </c>
      <c r="H235" s="0" t="n">
        <v>13.6266486488446</v>
      </c>
      <c r="I235" s="0" t="n">
        <v>0.0814199526862049</v>
      </c>
      <c r="J235" s="0" t="n">
        <v>493235.735763531</v>
      </c>
      <c r="K235" s="0" t="n">
        <v>4.96424258898402</v>
      </c>
      <c r="L235" s="0" t="n">
        <v>246617.867881766</v>
      </c>
      <c r="M235" s="0" t="n">
        <v>4.96424258898402</v>
      </c>
      <c r="N235" s="0" t="n">
        <v>3.7084171542202</v>
      </c>
      <c r="O235" s="0" t="n">
        <v>0.28271374374936</v>
      </c>
      <c r="P235" s="0" t="n">
        <v>13.472864133092</v>
      </c>
      <c r="Q235" s="0" t="n">
        <v>26.4148918033988</v>
      </c>
      <c r="R235" s="0" t="n">
        <v>0.304033737946839</v>
      </c>
      <c r="S235" s="0" t="n">
        <v>0.0095361776741319</v>
      </c>
      <c r="T235" s="0" t="n">
        <v>0.141067570229016</v>
      </c>
      <c r="U235" s="0" t="n">
        <v>-0.0500889264355696</v>
      </c>
      <c r="V235" s="0" t="n">
        <v>0.0465822618884467</v>
      </c>
      <c r="W235" s="0" t="n">
        <v>0.00705401290759488</v>
      </c>
      <c r="X235" s="0" t="n">
        <v>0.0766623183376179</v>
      </c>
      <c r="Y235" s="0" t="n">
        <v>0.00181868539120175</v>
      </c>
      <c r="Z235" s="0" t="n">
        <v>5.41588114643316</v>
      </c>
    </row>
    <row r="236" customFormat="false" ht="12.75" hidden="false" customHeight="true" outlineLevel="0" collapsed="false">
      <c r="A236" s="0" t="s">
        <v>816</v>
      </c>
      <c r="B236" s="0" t="s">
        <v>817</v>
      </c>
      <c r="C236" s="0" t="s">
        <v>338</v>
      </c>
      <c r="D236" s="0" t="s">
        <v>619</v>
      </c>
      <c r="E236" s="0" t="s">
        <v>299</v>
      </c>
      <c r="F236" s="0" t="s">
        <v>339</v>
      </c>
      <c r="G236" s="0" t="n">
        <v>1824806.92035617</v>
      </c>
      <c r="H236" s="0" t="n">
        <v>365.780096673987</v>
      </c>
      <c r="I236" s="0" t="n">
        <v>0.0812277922098022</v>
      </c>
      <c r="J236" s="0" t="n">
        <v>1825691.56278948</v>
      </c>
      <c r="K236" s="0" t="n">
        <v>364.283464993049</v>
      </c>
      <c r="L236" s="0" t="n">
        <v>133092.914927353</v>
      </c>
      <c r="M236" s="0" t="n">
        <v>364.283464993049</v>
      </c>
      <c r="N236" s="0" t="n">
        <v>0.999515448035506</v>
      </c>
      <c r="O236" s="0" t="n">
        <v>0.00321161530043745</v>
      </c>
      <c r="P236" s="0" t="n">
        <v>4.57324574379415</v>
      </c>
      <c r="Q236" s="0" t="n">
        <v>-52.5722953839218</v>
      </c>
      <c r="R236" s="0" t="n">
        <v>0.0203994052046279</v>
      </c>
      <c r="S236" s="0" t="n">
        <v>0.00918113056152</v>
      </c>
      <c r="T236" s="0" t="n">
        <v>0.00028827840914854</v>
      </c>
      <c r="U236" s="0" t="n">
        <v>-0.00169887290259649</v>
      </c>
      <c r="W236" s="0" t="n">
        <v>-1.35023685935812E-005</v>
      </c>
      <c r="X236" s="0" t="n">
        <v>0.000246715583140991</v>
      </c>
      <c r="Y236" s="0" t="n">
        <v>-0.00172442795593954</v>
      </c>
      <c r="Z236" s="0" t="n">
        <v>24.133572630879</v>
      </c>
    </row>
    <row r="237" customFormat="false" ht="12.75" hidden="false" customHeight="true" outlineLevel="0" collapsed="false">
      <c r="A237" s="0" t="s">
        <v>818</v>
      </c>
      <c r="B237" s="0" t="s">
        <v>819</v>
      </c>
      <c r="C237" s="0" t="s">
        <v>303</v>
      </c>
      <c r="D237" s="0" t="s">
        <v>391</v>
      </c>
      <c r="E237" s="0" t="s">
        <v>315</v>
      </c>
      <c r="F237" s="0" t="s">
        <v>300</v>
      </c>
      <c r="G237" s="0" t="n">
        <v>1807201.68358859</v>
      </c>
      <c r="H237" s="0" t="n">
        <v>73.2702748370533</v>
      </c>
      <c r="I237" s="0" t="n">
        <v>0.0804441287449121</v>
      </c>
      <c r="J237" s="0" t="n">
        <v>600684.58029715</v>
      </c>
      <c r="K237" s="0" t="n">
        <v>70.0764749247511</v>
      </c>
      <c r="L237" s="0" t="n">
        <v>317221.526854926</v>
      </c>
      <c r="M237" s="0" t="n">
        <v>70.0764749247514</v>
      </c>
      <c r="N237" s="0" t="n">
        <v>3.00857012626259</v>
      </c>
      <c r="O237" s="0" t="n">
        <v>0.055455391955999</v>
      </c>
      <c r="P237" s="0" t="n">
        <v>8.76343898511708</v>
      </c>
      <c r="Q237" s="0" t="n">
        <v>86.887143804089</v>
      </c>
      <c r="R237" s="0" t="n">
        <v>0.250673004205849</v>
      </c>
      <c r="S237" s="0" t="n">
        <v>0.0680301271711702</v>
      </c>
      <c r="T237" s="0" t="n">
        <v>0.106422829086615</v>
      </c>
      <c r="U237" s="0" t="n">
        <v>0.0271194592989342</v>
      </c>
      <c r="V237" s="0" t="n">
        <v>0.0132810815251599</v>
      </c>
      <c r="W237" s="0" t="n">
        <v>0.000611392581478413</v>
      </c>
      <c r="X237" s="0" t="n">
        <v>0.062206079914223</v>
      </c>
      <c r="Y237" s="0" t="n">
        <v>0.0167963167162518</v>
      </c>
      <c r="Z237" s="0" t="n">
        <v>12.1283310226476</v>
      </c>
    </row>
    <row r="238" customFormat="false" ht="12.75" hidden="false" customHeight="true" outlineLevel="0" collapsed="false">
      <c r="A238" s="0" t="s">
        <v>820</v>
      </c>
      <c r="B238" s="0" t="s">
        <v>821</v>
      </c>
      <c r="C238" s="0" t="s">
        <v>680</v>
      </c>
      <c r="D238" s="0" t="s">
        <v>304</v>
      </c>
      <c r="E238" s="0" t="s">
        <v>299</v>
      </c>
      <c r="F238" s="0" t="s">
        <v>300</v>
      </c>
      <c r="G238" s="0" t="n">
        <v>1790155.22320127</v>
      </c>
      <c r="H238" s="0" t="n">
        <v>-25.7168746099789</v>
      </c>
      <c r="I238" s="0" t="n">
        <v>0.0796853381425705</v>
      </c>
      <c r="J238" s="0" t="n">
        <v>1199996.21504441</v>
      </c>
      <c r="K238" s="0" t="n">
        <v>-26.3074646831574</v>
      </c>
      <c r="L238" s="0" t="n">
        <v>125039.605607627</v>
      </c>
      <c r="M238" s="0" t="n">
        <v>-26.3074646831574</v>
      </c>
      <c r="N238" s="0" t="n">
        <v>1.4918007246673</v>
      </c>
      <c r="O238" s="0" t="n">
        <v>0.0118606035290392</v>
      </c>
      <c r="P238" s="0" t="n">
        <v>6.51846091566901</v>
      </c>
      <c r="Q238" s="0" t="n">
        <v>-6.86705392082584</v>
      </c>
      <c r="R238" s="0" t="n">
        <v>0.1616340573781</v>
      </c>
      <c r="S238" s="0" t="n">
        <v>-0.0452629493186491</v>
      </c>
      <c r="T238" s="0" t="n">
        <v>0.0404649362541566</v>
      </c>
      <c r="U238" s="0" t="n">
        <v>-0.012508093483302</v>
      </c>
      <c r="V238" s="0" t="n">
        <v>0.000850216099319544</v>
      </c>
      <c r="W238" s="0" t="n">
        <v>-0.00240468263944508</v>
      </c>
      <c r="X238" s="0" t="n">
        <v>0.0248185514488112</v>
      </c>
      <c r="Y238" s="0" t="n">
        <v>-0.0089415479347479</v>
      </c>
      <c r="Z238" s="0" t="n">
        <v>5.17284569527382</v>
      </c>
    </row>
    <row r="239" customFormat="false" ht="12.75" hidden="false" customHeight="true" outlineLevel="0" collapsed="false">
      <c r="A239" s="0" t="s">
        <v>822</v>
      </c>
      <c r="B239" s="0" t="s">
        <v>823</v>
      </c>
      <c r="C239" s="0" t="s">
        <v>297</v>
      </c>
      <c r="D239" s="0" t="s">
        <v>824</v>
      </c>
      <c r="E239" s="0" t="s">
        <v>299</v>
      </c>
      <c r="F239" s="0" t="s">
        <v>300</v>
      </c>
      <c r="G239" s="0" t="n">
        <v>1789834.08423708</v>
      </c>
      <c r="H239" s="0" t="n">
        <v>-5.1863037145846</v>
      </c>
      <c r="I239" s="0" t="n">
        <v>0.0796710432553899</v>
      </c>
      <c r="J239" s="0" t="n">
        <v>421828.569167302</v>
      </c>
      <c r="K239" s="0" t="n">
        <v>4.88531389497933</v>
      </c>
      <c r="L239" s="0" t="n">
        <v>105457.142291825</v>
      </c>
      <c r="M239" s="0" t="n">
        <v>4.88531389497933</v>
      </c>
      <c r="N239" s="0" t="n">
        <v>4.24303666242961</v>
      </c>
      <c r="O239" s="0" t="n">
        <v>-0.450718033802938</v>
      </c>
      <c r="P239" s="0" t="n">
        <v>3.68108513788627</v>
      </c>
      <c r="Q239" s="0" t="n">
        <v>-29.0254012252211</v>
      </c>
      <c r="R239" s="0" t="n">
        <v>0.474564304096187</v>
      </c>
      <c r="S239" s="0" t="n">
        <v>0.0279061410095849</v>
      </c>
      <c r="T239" s="0" t="n">
        <v>0.0856791182842622</v>
      </c>
      <c r="U239" s="0" t="n">
        <v>-0.0140844677335634</v>
      </c>
      <c r="V239" s="0" t="n">
        <v>0.0228452847102004</v>
      </c>
      <c r="W239" s="0" t="n">
        <v>0.0115797867488968</v>
      </c>
      <c r="X239" s="0" t="n">
        <v>0.0513668968168737</v>
      </c>
      <c r="Y239" s="0" t="n">
        <v>0.00710528687213627</v>
      </c>
      <c r="Z239" s="0" t="n">
        <v>4.83140169304477</v>
      </c>
    </row>
    <row r="240" customFormat="false" ht="12.75" hidden="false" customHeight="true" outlineLevel="0" collapsed="false">
      <c r="A240" s="0" t="s">
        <v>825</v>
      </c>
      <c r="B240" s="0" t="s">
        <v>826</v>
      </c>
      <c r="C240" s="0" t="s">
        <v>661</v>
      </c>
      <c r="D240" s="0" t="s">
        <v>298</v>
      </c>
      <c r="E240" s="0" t="s">
        <v>299</v>
      </c>
      <c r="F240" s="0" t="s">
        <v>300</v>
      </c>
      <c r="G240" s="0" t="n">
        <v>1746558.06348378</v>
      </c>
      <c r="H240" s="0" t="n">
        <v>-26.3360402021689</v>
      </c>
      <c r="I240" s="0" t="n">
        <v>0.0777446939073008</v>
      </c>
      <c r="J240" s="0" t="n">
        <v>458644.639141504</v>
      </c>
      <c r="K240" s="0" t="n">
        <v>-31.920902799159</v>
      </c>
      <c r="L240" s="0" t="n">
        <v>343983.479356128</v>
      </c>
      <c r="M240" s="0" t="n">
        <v>-31.9209027991589</v>
      </c>
      <c r="N240" s="0" t="n">
        <v>3.80808563848693</v>
      </c>
      <c r="O240" s="0" t="n">
        <v>0.288711536915601</v>
      </c>
      <c r="P240" s="0" t="n">
        <v>6.43691416653697</v>
      </c>
      <c r="Q240" s="0" t="n">
        <v>-3.49356964764751</v>
      </c>
      <c r="R240" s="0" t="n">
        <v>0.424784768694406</v>
      </c>
      <c r="S240" s="0" t="n">
        <v>-0.0716015900215118</v>
      </c>
      <c r="T240" s="0" t="n">
        <v>0.165974265185244</v>
      </c>
      <c r="U240" s="0" t="n">
        <v>-0.09456039440692</v>
      </c>
      <c r="V240" s="0" t="n">
        <v>0.0160296518634239</v>
      </c>
      <c r="W240" s="0" t="n">
        <v>-0.00919048805853922</v>
      </c>
      <c r="X240" s="0" t="n">
        <v>0.0702475766020151</v>
      </c>
      <c r="Y240" s="0" t="n">
        <v>-0.0201335104716816</v>
      </c>
      <c r="Z240" s="0" t="n">
        <v>4.69720783115408</v>
      </c>
    </row>
    <row r="241" customFormat="false" ht="12.75" hidden="false" customHeight="true" outlineLevel="0" collapsed="false">
      <c r="A241" s="0" t="s">
        <v>827</v>
      </c>
      <c r="B241" s="0" t="s">
        <v>828</v>
      </c>
      <c r="C241" s="0" t="s">
        <v>297</v>
      </c>
      <c r="D241" s="0" t="s">
        <v>829</v>
      </c>
      <c r="E241" s="0" t="s">
        <v>299</v>
      </c>
      <c r="F241" s="0" t="s">
        <v>300</v>
      </c>
      <c r="G241" s="0" t="n">
        <v>1745175.56707685</v>
      </c>
      <c r="H241" s="0" t="n">
        <v>-4.25556731047471</v>
      </c>
      <c r="I241" s="0" t="n">
        <v>0.0776831547221846</v>
      </c>
      <c r="J241" s="0" t="n">
        <v>318807.453746676</v>
      </c>
      <c r="K241" s="0" t="n">
        <v>-12.6097618900092</v>
      </c>
      <c r="L241" s="0" t="n">
        <v>448976.537111445</v>
      </c>
      <c r="M241" s="0" t="n">
        <v>-12.6097618900092</v>
      </c>
      <c r="N241" s="0" t="n">
        <v>5.4740739169278</v>
      </c>
      <c r="O241" s="0" t="n">
        <v>0.477641126070115</v>
      </c>
      <c r="P241" s="0" t="n">
        <v>6.17423205337124</v>
      </c>
      <c r="Q241" s="0" t="n">
        <v>112.839046342837</v>
      </c>
      <c r="R241" s="0" t="n">
        <v>0.0368461016737348</v>
      </c>
      <c r="S241" s="0" t="n">
        <v>0.0050750424052079</v>
      </c>
      <c r="T241" s="0" t="n">
        <v>0.0058785176436821</v>
      </c>
      <c r="U241" s="0" t="n">
        <v>0.00494974044943215</v>
      </c>
      <c r="X241" s="0" t="n">
        <v>0.0058785176436821</v>
      </c>
      <c r="Y241" s="0" t="n">
        <v>0.0058785176436821</v>
      </c>
      <c r="Z241" s="0" t="n">
        <v>111.037084793993</v>
      </c>
    </row>
    <row r="242" customFormat="false" ht="12.75" hidden="false" customHeight="true" outlineLevel="0" collapsed="false">
      <c r="A242" s="0" t="s">
        <v>830</v>
      </c>
      <c r="B242" s="0" t="s">
        <v>831</v>
      </c>
      <c r="C242" s="0" t="s">
        <v>832</v>
      </c>
      <c r="D242" s="0" t="s">
        <v>833</v>
      </c>
      <c r="E242" s="0" t="s">
        <v>299</v>
      </c>
      <c r="F242" s="0" t="s">
        <v>339</v>
      </c>
      <c r="G242" s="0" t="n">
        <v>1739563.53490657</v>
      </c>
      <c r="H242" s="0" t="n">
        <v>-7.89807171958404</v>
      </c>
      <c r="I242" s="0" t="n">
        <v>0.0774333458366984</v>
      </c>
      <c r="J242" s="0" t="n">
        <v>491086.464126027</v>
      </c>
      <c r="K242" s="0" t="n">
        <v>-13.934392575619</v>
      </c>
      <c r="L242" s="0" t="n">
        <v>184157.42404726</v>
      </c>
      <c r="M242" s="0" t="n">
        <v>-13.934392575619</v>
      </c>
      <c r="N242" s="0" t="n">
        <v>3.54227546874547</v>
      </c>
      <c r="O242" s="0" t="n">
        <v>0.232159214134019</v>
      </c>
      <c r="P242" s="0" t="n">
        <v>2.98200965269641</v>
      </c>
      <c r="Q242" s="0" t="n">
        <v>-29.0011586386386</v>
      </c>
      <c r="R242" s="0" t="n">
        <v>0.511079836676323</v>
      </c>
      <c r="S242" s="0" t="n">
        <v>-0.00263522980549447</v>
      </c>
      <c r="T242" s="0" t="n">
        <v>0.0803877723886537</v>
      </c>
      <c r="U242" s="0" t="n">
        <v>-0.0104453539250663</v>
      </c>
      <c r="V242" s="0" t="n">
        <v>0.0120619865974995</v>
      </c>
      <c r="W242" s="0" t="n">
        <v>-0.0174427464694124</v>
      </c>
      <c r="X242" s="0" t="n">
        <v>0.0154664579546589</v>
      </c>
      <c r="Y242" s="0" t="n">
        <v>-0.014362850434945</v>
      </c>
      <c r="Z242" s="0" t="n">
        <v>5.0565858414722</v>
      </c>
    </row>
    <row r="243" customFormat="false" ht="12.75" hidden="false" customHeight="true" outlineLevel="0" collapsed="false">
      <c r="A243" s="0" t="s">
        <v>834</v>
      </c>
      <c r="B243" s="0" t="s">
        <v>835</v>
      </c>
      <c r="C243" s="0" t="s">
        <v>368</v>
      </c>
      <c r="D243" s="0" t="s">
        <v>378</v>
      </c>
      <c r="E243" s="0" t="s">
        <v>315</v>
      </c>
      <c r="F243" s="0" t="s">
        <v>300</v>
      </c>
      <c r="G243" s="0" t="n">
        <v>1737990.85508626</v>
      </c>
      <c r="H243" s="0" t="n">
        <v>-24.2580615473649</v>
      </c>
      <c r="I243" s="0" t="n">
        <v>0.077363341000443</v>
      </c>
      <c r="J243" s="0" t="n">
        <v>1508068.41149802</v>
      </c>
      <c r="K243" s="0" t="n">
        <v>-33.7695542832395</v>
      </c>
      <c r="L243" s="0" t="n">
        <v>125622.098677785</v>
      </c>
      <c r="M243" s="0" t="n">
        <v>-33.7695542832396</v>
      </c>
      <c r="N243" s="0" t="n">
        <v>1.15246154739084</v>
      </c>
      <c r="O243" s="0" t="n">
        <v>0.144723383904911</v>
      </c>
      <c r="P243" s="0" t="n">
        <v>5.36634514904756</v>
      </c>
      <c r="Q243" s="0" t="n">
        <v>-31.4283609503499</v>
      </c>
      <c r="R243" s="0" t="n">
        <v>0.138642178608493</v>
      </c>
      <c r="S243" s="0" t="n">
        <v>-0.00689853024580026</v>
      </c>
      <c r="T243" s="0" t="n">
        <v>0.0387567871773583</v>
      </c>
      <c r="U243" s="0" t="n">
        <v>-0.00952989716478093</v>
      </c>
      <c r="V243" s="0" t="n">
        <v>0.0029112286256257</v>
      </c>
      <c r="W243" s="0" t="n">
        <v>-0.0080932624562943</v>
      </c>
      <c r="X243" s="0" t="n">
        <v>0.0306631881510895</v>
      </c>
      <c r="Y243" s="0" t="n">
        <v>-0.00918726150635857</v>
      </c>
      <c r="Z243" s="0" t="n">
        <v>5.01063843483043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630</v>
      </c>
      <c r="D244" s="0" t="s">
        <v>304</v>
      </c>
      <c r="E244" s="0" t="s">
        <v>299</v>
      </c>
      <c r="F244" s="0" t="s">
        <v>339</v>
      </c>
      <c r="G244" s="0" t="n">
        <v>1736505.50732991</v>
      </c>
      <c r="H244" s="0" t="n">
        <v>-14.289633804076</v>
      </c>
      <c r="I244" s="0" t="n">
        <v>0.0772972235840927</v>
      </c>
      <c r="J244" s="0" t="n">
        <v>1206401.34345589</v>
      </c>
      <c r="K244" s="0" t="n">
        <v>-16.6620826491012</v>
      </c>
      <c r="L244" s="0" t="n">
        <v>125707.019988104</v>
      </c>
      <c r="M244" s="0" t="n">
        <v>-16.6620826491012</v>
      </c>
      <c r="N244" s="0" t="n">
        <v>1.43940946083122</v>
      </c>
      <c r="O244" s="0" t="n">
        <v>0.0398426172286002</v>
      </c>
      <c r="P244" s="0" t="n">
        <v>6.60479702074885</v>
      </c>
      <c r="Q244" s="0" t="n">
        <v>-11.7127689526655</v>
      </c>
      <c r="R244" s="0" t="n">
        <v>0.153826128294734</v>
      </c>
      <c r="S244" s="0" t="n">
        <v>-0.00191973744437296</v>
      </c>
      <c r="T244" s="0" t="n">
        <v>0.036445933142812</v>
      </c>
      <c r="U244" s="0" t="n">
        <v>0.00820143308527211</v>
      </c>
      <c r="V244" s="0" t="n">
        <v>0.00076568342009103</v>
      </c>
      <c r="W244" s="0" t="n">
        <v>-0.000812216145862726</v>
      </c>
      <c r="X244" s="0" t="n">
        <v>0.0137719946277928</v>
      </c>
      <c r="Y244" s="0" t="n">
        <v>0.00232566716803782</v>
      </c>
      <c r="Z244" s="0" t="n">
        <v>5.04679645038071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09</v>
      </c>
      <c r="D245" s="0" t="s">
        <v>304</v>
      </c>
      <c r="E245" s="0" t="s">
        <v>299</v>
      </c>
      <c r="F245" s="0" t="s">
        <v>300</v>
      </c>
      <c r="G245" s="0" t="n">
        <v>1722768.83032385</v>
      </c>
      <c r="H245" s="0" t="n">
        <v>-10.2150619585279</v>
      </c>
      <c r="I245" s="0" t="n">
        <v>0.0766857616628043</v>
      </c>
      <c r="J245" s="0" t="n">
        <v>1174317.37841094</v>
      </c>
      <c r="K245" s="0" t="n">
        <v>-10.8825367077959</v>
      </c>
      <c r="L245" s="0" t="n">
        <v>122363.870830419</v>
      </c>
      <c r="M245" s="0" t="n">
        <v>-10.8825367077959</v>
      </c>
      <c r="N245" s="0" t="n">
        <v>1.46703852126847</v>
      </c>
      <c r="O245" s="0" t="n">
        <v>0.010906185274616</v>
      </c>
      <c r="P245" s="0" t="n">
        <v>51.7170479630424</v>
      </c>
      <c r="Q245" s="0" t="n">
        <v>-6.31126106464777</v>
      </c>
      <c r="R245" s="0" t="n">
        <v>0.0387008027868459</v>
      </c>
      <c r="S245" s="0" t="n">
        <v>-0.00136503911788236</v>
      </c>
      <c r="T245" s="0" t="n">
        <v>0.0104318402722706</v>
      </c>
      <c r="U245" s="0" t="n">
        <v>-0.00112761575337501</v>
      </c>
      <c r="V245" s="0" t="n">
        <v>0.000599506314438253</v>
      </c>
      <c r="W245" s="0" t="n">
        <v>-0.00269333244855245</v>
      </c>
      <c r="X245" s="0" t="n">
        <v>0.00911115397300449</v>
      </c>
      <c r="Y245" s="0" t="n">
        <v>-0.000526487009631609</v>
      </c>
      <c r="Z245" s="0" t="n">
        <v>32.4375893151716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8</v>
      </c>
      <c r="E246" s="0" t="s">
        <v>299</v>
      </c>
      <c r="F246" s="0" t="s">
        <v>339</v>
      </c>
      <c r="G246" s="0" t="n">
        <v>1712818.80260324</v>
      </c>
      <c r="H246" s="0" t="n">
        <v>-12.5212367737922</v>
      </c>
      <c r="I246" s="0" t="n">
        <v>0.0762428551968351</v>
      </c>
      <c r="J246" s="0" t="n">
        <v>442925.117182107</v>
      </c>
      <c r="K246" s="0" t="n">
        <v>-17.6999203459962</v>
      </c>
      <c r="L246" s="0" t="n">
        <v>332193.83788658</v>
      </c>
      <c r="M246" s="0" t="n">
        <v>-17.6999203459962</v>
      </c>
      <c r="N246" s="0" t="n">
        <v>3.86706180381056</v>
      </c>
      <c r="O246" s="0" t="n">
        <v>0.228927441330029</v>
      </c>
      <c r="P246" s="0" t="n">
        <v>4.41531178356402</v>
      </c>
      <c r="Q246" s="0" t="n">
        <v>-12.7826175101187</v>
      </c>
      <c r="R246" s="0" t="n">
        <v>0.434283367991353</v>
      </c>
      <c r="S246" s="0" t="n">
        <v>0.0170081826228504</v>
      </c>
      <c r="T246" s="0" t="n">
        <v>0.164154510526904</v>
      </c>
      <c r="U246" s="0" t="n">
        <v>-0.071518486201964</v>
      </c>
      <c r="V246" s="0" t="n">
        <v>0.0129686830322131</v>
      </c>
      <c r="W246" s="0" t="n">
        <v>0.00352789314212773</v>
      </c>
      <c r="X246" s="0" t="n">
        <v>0.0370356178114687</v>
      </c>
      <c r="Y246" s="0" t="n">
        <v>-0.0022814382572451</v>
      </c>
      <c r="Z246" s="0" t="n">
        <v>4.79855378545207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454</v>
      </c>
      <c r="D247" s="0" t="s">
        <v>312</v>
      </c>
      <c r="E247" s="0" t="s">
        <v>315</v>
      </c>
      <c r="F247" s="0" t="s">
        <v>300</v>
      </c>
      <c r="G247" s="0" t="n">
        <v>1706039.58567424</v>
      </c>
      <c r="H247" s="0" t="n">
        <v>-12.5365628187345</v>
      </c>
      <c r="I247" s="0" t="n">
        <v>0.0759410913127161</v>
      </c>
      <c r="J247" s="0" t="n">
        <v>1374131.72821285</v>
      </c>
      <c r="K247" s="0" t="n">
        <v>-16.3194805196635</v>
      </c>
      <c r="L247" s="0" t="n">
        <v>483831.781503746</v>
      </c>
      <c r="M247" s="0" t="n">
        <v>-16.3194805196634</v>
      </c>
      <c r="N247" s="0" t="n">
        <v>1.24154005809404</v>
      </c>
      <c r="O247" s="0" t="n">
        <v>0.0536983682958019</v>
      </c>
      <c r="P247" s="0" t="n">
        <v>2.93561418694341</v>
      </c>
      <c r="Q247" s="0" t="n">
        <v>-16.3355494211066</v>
      </c>
      <c r="R247" s="0" t="n">
        <v>0.583635674709702</v>
      </c>
      <c r="S247" s="0" t="n">
        <v>-0.0109148747790769</v>
      </c>
      <c r="T247" s="0" t="n">
        <v>0.231084832074483</v>
      </c>
      <c r="U247" s="0" t="n">
        <v>-0.156760716160209</v>
      </c>
      <c r="V247" s="0" t="n">
        <v>0.0346960079629962</v>
      </c>
      <c r="W247" s="0" t="n">
        <v>-0.0178149924993615</v>
      </c>
      <c r="X247" s="0" t="n">
        <v>0.0671977285521276</v>
      </c>
      <c r="Y247" s="0" t="n">
        <v>-0.0310133953054451</v>
      </c>
      <c r="Z247" s="0" t="n">
        <v>8.39282004468432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09</v>
      </c>
      <c r="D248" s="0" t="s">
        <v>847</v>
      </c>
      <c r="E248" s="0" t="s">
        <v>299</v>
      </c>
      <c r="F248" s="0" t="s">
        <v>300</v>
      </c>
      <c r="G248" s="0" t="n">
        <v>1705165.69710393</v>
      </c>
      <c r="H248" s="0" t="n">
        <v>52.6783277380935</v>
      </c>
      <c r="I248" s="0" t="n">
        <v>0.0759021918333179</v>
      </c>
      <c r="J248" s="0" t="n">
        <v>506480.879866664</v>
      </c>
      <c r="K248" s="0" t="n">
        <v>57.7550520559202</v>
      </c>
      <c r="L248" s="0" t="n">
        <v>158275.274958333</v>
      </c>
      <c r="M248" s="0" t="n">
        <v>57.7550520559202</v>
      </c>
      <c r="N248" s="0" t="n">
        <v>3.3666931268024</v>
      </c>
      <c r="O248" s="0" t="n">
        <v>-0.111946293365337</v>
      </c>
      <c r="P248" s="0" t="n">
        <v>3.29435885691063</v>
      </c>
      <c r="Q248" s="0" t="n">
        <v>79.5241415488017</v>
      </c>
      <c r="R248" s="0" t="n">
        <v>0.467192980822039</v>
      </c>
      <c r="S248" s="0" t="n">
        <v>0.141397394330189</v>
      </c>
      <c r="T248" s="0" t="n">
        <v>0.170295659017781</v>
      </c>
      <c r="U248" s="0" t="n">
        <v>0.0843081614930629</v>
      </c>
      <c r="V248" s="0" t="n">
        <v>0.0475965348348573</v>
      </c>
      <c r="W248" s="0" t="n">
        <v>0.0359271440535669</v>
      </c>
      <c r="X248" s="0" t="n">
        <v>0.062370222537285</v>
      </c>
      <c r="Y248" s="0" t="n">
        <v>0.030929742976547</v>
      </c>
      <c r="Z248" s="0" t="n">
        <v>5.51309769786164</v>
      </c>
    </row>
    <row r="249" customFormat="false" ht="12.75" hidden="false" customHeight="true" outlineLevel="0" collapsed="false">
      <c r="A249" s="0" t="s">
        <v>848</v>
      </c>
      <c r="B249" s="0" t="s">
        <v>849</v>
      </c>
      <c r="C249" s="0" t="s">
        <v>320</v>
      </c>
      <c r="D249" s="0" t="s">
        <v>592</v>
      </c>
      <c r="E249" s="0" t="s">
        <v>299</v>
      </c>
      <c r="F249" s="0" t="s">
        <v>300</v>
      </c>
      <c r="G249" s="0" t="n">
        <v>1701420.88742386</v>
      </c>
      <c r="H249" s="0" t="n">
        <v>27.632370914201</v>
      </c>
      <c r="I249" s="0" t="n">
        <v>0.0757354987880622</v>
      </c>
      <c r="J249" s="0" t="n">
        <v>1124053.05217278</v>
      </c>
      <c r="K249" s="0" t="n">
        <v>30.2507314248691</v>
      </c>
      <c r="L249" s="0" t="n">
        <v>140506.631521598</v>
      </c>
      <c r="M249" s="0" t="n">
        <v>30.2507314248691</v>
      </c>
      <c r="N249" s="0" t="n">
        <v>1.51364820738224</v>
      </c>
      <c r="O249" s="0" t="n">
        <v>-0.0310522845016914</v>
      </c>
      <c r="P249" s="0" t="n">
        <v>55.4192009078689</v>
      </c>
      <c r="Q249" s="0" t="n">
        <v>28.4682594701231</v>
      </c>
      <c r="R249" s="0" t="n">
        <v>0.0167592916206596</v>
      </c>
      <c r="S249" s="0" t="n">
        <v>0.00117951907658826</v>
      </c>
      <c r="T249" s="0" t="n">
        <v>0.00765042266815548</v>
      </c>
      <c r="U249" s="0" t="n">
        <v>0.00435880001760872</v>
      </c>
      <c r="V249" s="0" t="n">
        <v>0.000272060472498106</v>
      </c>
      <c r="W249" s="0" t="n">
        <v>0.000207610270480053</v>
      </c>
      <c r="X249" s="0" t="n">
        <v>0.00735509153676514</v>
      </c>
      <c r="Y249" s="0" t="n">
        <v>0.00428636064589153</v>
      </c>
      <c r="Z249" s="0" t="n">
        <v>36.7002423759468</v>
      </c>
    </row>
    <row r="250" customFormat="false" ht="12.75" hidden="false" customHeight="true" outlineLevel="0" collapsed="false">
      <c r="A250" s="0" t="s">
        <v>850</v>
      </c>
      <c r="B250" s="0" t="s">
        <v>851</v>
      </c>
      <c r="C250" s="0" t="s">
        <v>338</v>
      </c>
      <c r="D250" s="0" t="s">
        <v>592</v>
      </c>
      <c r="E250" s="0" t="s">
        <v>299</v>
      </c>
      <c r="F250" s="0" t="s">
        <v>339</v>
      </c>
      <c r="G250" s="0" t="n">
        <v>1699699.97028178</v>
      </c>
      <c r="H250" s="0" t="n">
        <v>9.57307685526648</v>
      </c>
      <c r="I250" s="0" t="n">
        <v>0.0756588954507626</v>
      </c>
      <c r="J250" s="0" t="n">
        <v>1103164.22765696</v>
      </c>
      <c r="K250" s="0" t="n">
        <v>8.87682093198048</v>
      </c>
      <c r="L250" s="0" t="n">
        <v>137895.52845712</v>
      </c>
      <c r="M250" s="0" t="n">
        <v>8.87682093198048</v>
      </c>
      <c r="N250" s="0" t="n">
        <v>1.54074971583499</v>
      </c>
      <c r="O250" s="0" t="n">
        <v>0.00979032575099015</v>
      </c>
      <c r="P250" s="0" t="n">
        <v>22.8774376724937</v>
      </c>
      <c r="Q250" s="0" t="n">
        <v>16.0394817798682</v>
      </c>
      <c r="R250" s="0" t="n">
        <v>0.0386198105122067</v>
      </c>
      <c r="S250" s="0" t="n">
        <v>0.00202570256183181</v>
      </c>
      <c r="T250" s="0" t="n">
        <v>0.0158612194940723</v>
      </c>
      <c r="U250" s="0" t="n">
        <v>0.000167691395480465</v>
      </c>
      <c r="V250" s="0" t="n">
        <v>0.00014175973080589</v>
      </c>
      <c r="W250" s="0" t="n">
        <v>2.17970937257375E-005</v>
      </c>
      <c r="X250" s="0" t="n">
        <v>0.0147732329332253</v>
      </c>
      <c r="Y250" s="0" t="n">
        <v>0.00034761841308823</v>
      </c>
      <c r="Z250" s="0" t="n">
        <v>16.1396632398896</v>
      </c>
    </row>
    <row r="251" customFormat="false" ht="12.75" hidden="false" customHeight="true" outlineLevel="0" collapsed="false">
      <c r="A251" s="0" t="s">
        <v>852</v>
      </c>
      <c r="B251" s="0" t="s">
        <v>853</v>
      </c>
      <c r="C251" s="0" t="s">
        <v>854</v>
      </c>
      <c r="D251" s="0" t="s">
        <v>298</v>
      </c>
      <c r="E251" s="0" t="s">
        <v>299</v>
      </c>
      <c r="F251" s="0" t="s">
        <v>339</v>
      </c>
      <c r="G251" s="0" t="n">
        <v>1690942.05262143</v>
      </c>
      <c r="I251" s="0" t="n">
        <v>0.0752690534855824</v>
      </c>
      <c r="J251" s="0" t="n">
        <v>479153.967602881</v>
      </c>
      <c r="L251" s="0" t="n">
        <v>359365.475702161</v>
      </c>
      <c r="N251" s="0" t="n">
        <v>3.52901607197556</v>
      </c>
      <c r="O251" s="0" t="n">
        <v>3.52901607197556</v>
      </c>
      <c r="P251" s="0" t="n">
        <v>5.60783800701611</v>
      </c>
      <c r="R251" s="0" t="n">
        <v>0.406338404343652</v>
      </c>
      <c r="S251" s="0" t="n">
        <v>0.406338404343652</v>
      </c>
      <c r="T251" s="0" t="n">
        <v>0.15674120922056</v>
      </c>
      <c r="U251" s="0" t="n">
        <v>0.15674120922056</v>
      </c>
      <c r="V251" s="0" t="n">
        <v>0.00608189852843583</v>
      </c>
      <c r="W251" s="0" t="n">
        <v>0.00608189852843583</v>
      </c>
      <c r="X251" s="0" t="n">
        <v>0.0348542462308085</v>
      </c>
      <c r="Y251" s="0" t="n">
        <v>0.0348542462308085</v>
      </c>
      <c r="Z251" s="0" t="n">
        <v>5.9692413878127</v>
      </c>
    </row>
    <row r="252" customFormat="false" ht="12.75" hidden="false" customHeight="true" outlineLevel="0" collapsed="false">
      <c r="A252" s="0" t="s">
        <v>855</v>
      </c>
      <c r="B252" s="0" t="s">
        <v>856</v>
      </c>
      <c r="C252" s="0" t="s">
        <v>303</v>
      </c>
      <c r="D252" s="0" t="s">
        <v>298</v>
      </c>
      <c r="E252" s="0" t="s">
        <v>299</v>
      </c>
      <c r="F252" s="0" t="s">
        <v>300</v>
      </c>
      <c r="G252" s="0" t="n">
        <v>1686457.21878643</v>
      </c>
      <c r="H252" s="0" t="n">
        <v>13.9056995146693</v>
      </c>
      <c r="I252" s="0" t="n">
        <v>0.0750694196795171</v>
      </c>
      <c r="J252" s="0" t="n">
        <v>446351.891836047</v>
      </c>
      <c r="K252" s="0" t="n">
        <v>13.9358338503958</v>
      </c>
      <c r="L252" s="0" t="n">
        <v>334763.918877035</v>
      </c>
      <c r="M252" s="0" t="n">
        <v>13.9358338503958</v>
      </c>
      <c r="N252" s="0" t="n">
        <v>3.77831314178879</v>
      </c>
      <c r="O252" s="0" t="n">
        <v>-0.000999572077423405</v>
      </c>
      <c r="P252" s="0" t="n">
        <v>80.6294871794596</v>
      </c>
      <c r="Q252" s="0" t="n">
        <v>5.35078851180638</v>
      </c>
      <c r="R252" s="0" t="n">
        <v>0.0172052811144723</v>
      </c>
      <c r="S252" s="0" t="n">
        <v>-0.000117177985700042</v>
      </c>
      <c r="T252" s="0" t="n">
        <v>0.0135276397707507</v>
      </c>
      <c r="U252" s="0" t="n">
        <v>-0.000411332660536388</v>
      </c>
      <c r="V252" s="0" t="n">
        <v>0.00598848638108917</v>
      </c>
      <c r="W252" s="0" t="n">
        <v>-0.000262530580740761</v>
      </c>
      <c r="X252" s="0" t="n">
        <v>0.0107028888039192</v>
      </c>
      <c r="Y252" s="0" t="n">
        <v>-0.000753854357205394</v>
      </c>
      <c r="Z252" s="0" t="n">
        <v>33.7924854616791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0</v>
      </c>
      <c r="D253" s="0" t="s">
        <v>356</v>
      </c>
      <c r="E253" s="0" t="s">
        <v>315</v>
      </c>
      <c r="F253" s="0" t="s">
        <v>300</v>
      </c>
      <c r="G253" s="0" t="n">
        <v>1665157.43706149</v>
      </c>
      <c r="H253" s="0" t="n">
        <v>6.84643014984958</v>
      </c>
      <c r="I253" s="0" t="n">
        <v>0.0741213006074292</v>
      </c>
      <c r="J253" s="0" t="n">
        <v>904031.761444952</v>
      </c>
      <c r="K253" s="0" t="n">
        <v>1.63326870413606</v>
      </c>
      <c r="L253" s="0" t="n">
        <v>159109.590014312</v>
      </c>
      <c r="M253" s="0" t="n">
        <v>1.63326870413609</v>
      </c>
      <c r="N253" s="0" t="n">
        <v>1.84192360056022</v>
      </c>
      <c r="O253" s="0" t="n">
        <v>0.0898695921513097</v>
      </c>
      <c r="P253" s="0" t="n">
        <v>8.27232980959701</v>
      </c>
      <c r="Q253" s="0" t="n">
        <v>-5.61560659479264</v>
      </c>
      <c r="R253" s="0" t="n">
        <v>0.0911672009380663</v>
      </c>
      <c r="S253" s="0" t="n">
        <v>0.00900878117746902</v>
      </c>
      <c r="T253" s="0" t="n">
        <v>0.024689430971678</v>
      </c>
      <c r="U253" s="0" t="n">
        <v>-0.000290936339363078</v>
      </c>
      <c r="V253" s="0" t="n">
        <v>0.00067569840985656</v>
      </c>
      <c r="W253" s="0" t="n">
        <v>-0.00032143140574658</v>
      </c>
      <c r="X253" s="0" t="n">
        <v>0.016621738074717</v>
      </c>
      <c r="Y253" s="0" t="n">
        <v>0.00336190015048589</v>
      </c>
      <c r="Z253" s="0" t="n">
        <v>5.33833909313281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582</v>
      </c>
      <c r="D254" s="0" t="s">
        <v>312</v>
      </c>
      <c r="E254" s="0" t="s">
        <v>299</v>
      </c>
      <c r="F254" s="0" t="s">
        <v>300</v>
      </c>
      <c r="G254" s="0" t="n">
        <v>1659598.52377014</v>
      </c>
      <c r="H254" s="0" t="n">
        <v>28.3009055054588</v>
      </c>
      <c r="I254" s="0" t="n">
        <v>0.0738738562073094</v>
      </c>
      <c r="J254" s="0" t="n">
        <v>1336448.11720685</v>
      </c>
      <c r="K254" s="0" t="n">
        <v>30.4285992234561</v>
      </c>
      <c r="L254" s="0" t="n">
        <v>470563.382068531</v>
      </c>
      <c r="M254" s="0" t="n">
        <v>30.4285992234561</v>
      </c>
      <c r="N254" s="0" t="n">
        <v>1.24179794367077</v>
      </c>
      <c r="O254" s="0" t="n">
        <v>-0.0205935076869568</v>
      </c>
      <c r="P254" s="0" t="n">
        <v>9.50041042697855</v>
      </c>
      <c r="Q254" s="0" t="n">
        <v>14.0687918682914</v>
      </c>
      <c r="R254" s="0" t="n">
        <v>0.235282619545918</v>
      </c>
      <c r="S254" s="0" t="n">
        <v>0.00280712020374749</v>
      </c>
      <c r="T254" s="0" t="n">
        <v>0.0823461155566602</v>
      </c>
      <c r="U254" s="0" t="n">
        <v>-0.0815073963674203</v>
      </c>
      <c r="V254" s="0" t="n">
        <v>0.015480407770804</v>
      </c>
      <c r="W254" s="0" t="n">
        <v>0.00895491497484149</v>
      </c>
      <c r="X254" s="0" t="n">
        <v>0.0376736471248718</v>
      </c>
      <c r="Y254" s="0" t="n">
        <v>-0.000855338037226226</v>
      </c>
      <c r="Z254" s="0" t="n">
        <v>15.2680568518014</v>
      </c>
    </row>
    <row r="255" customFormat="false" ht="12.75" hidden="false" customHeight="true" outlineLevel="0" collapsed="false">
      <c r="A255" s="0" t="s">
        <v>861</v>
      </c>
      <c r="B255" s="0" t="s">
        <v>862</v>
      </c>
      <c r="C255" s="0" t="s">
        <v>630</v>
      </c>
      <c r="D255" s="0" t="s">
        <v>312</v>
      </c>
      <c r="E255" s="0" t="s">
        <v>299</v>
      </c>
      <c r="F255" s="0" t="s">
        <v>339</v>
      </c>
      <c r="G255" s="0" t="n">
        <v>1651183.26000558</v>
      </c>
      <c r="H255" s="0" t="n">
        <v>-3.90289739737527</v>
      </c>
      <c r="I255" s="0" t="n">
        <v>0.0734992668253682</v>
      </c>
      <c r="J255" s="0" t="n">
        <v>1320776.40014741</v>
      </c>
      <c r="K255" s="0" t="n">
        <v>2.8212042736318</v>
      </c>
      <c r="L255" s="0" t="n">
        <v>465045.370491906</v>
      </c>
      <c r="M255" s="0" t="n">
        <v>2.82120427363155</v>
      </c>
      <c r="N255" s="0" t="n">
        <v>1.25016108693439</v>
      </c>
      <c r="O255" s="0" t="n">
        <v>-0.0874762092302035</v>
      </c>
      <c r="P255" s="0" t="n">
        <v>3.9750428122747</v>
      </c>
      <c r="Q255" s="0" t="n">
        <v>-3.07282264756115</v>
      </c>
      <c r="R255" s="0" t="n">
        <v>0.563817062035875</v>
      </c>
      <c r="S255" s="0" t="n">
        <v>-0.0265877373531005</v>
      </c>
      <c r="T255" s="0" t="n">
        <v>0.270810769900399</v>
      </c>
      <c r="U255" s="0" t="n">
        <v>-0.094154184747361</v>
      </c>
      <c r="V255" s="0" t="n">
        <v>0.0748879198784744</v>
      </c>
      <c r="W255" s="0" t="n">
        <v>-0.0237462794903906</v>
      </c>
      <c r="X255" s="0" t="n">
        <v>0.0383513236834579</v>
      </c>
      <c r="Y255" s="0" t="n">
        <v>-0.00286561820372477</v>
      </c>
      <c r="Z255" s="0" t="n">
        <v>9.51073358678306</v>
      </c>
    </row>
    <row r="256" customFormat="false" ht="12.75" hidden="false" customHeight="true" outlineLevel="0" collapsed="false">
      <c r="A256" s="0" t="s">
        <v>863</v>
      </c>
      <c r="B256" s="0" t="s">
        <v>864</v>
      </c>
      <c r="C256" s="0" t="s">
        <v>769</v>
      </c>
      <c r="D256" s="0" t="s">
        <v>356</v>
      </c>
      <c r="E256" s="0" t="s">
        <v>315</v>
      </c>
      <c r="F256" s="0" t="s">
        <v>339</v>
      </c>
      <c r="G256" s="0" t="n">
        <v>1610455.82192609</v>
      </c>
      <c r="H256" s="0" t="n">
        <v>1.24125548920433</v>
      </c>
      <c r="I256" s="0" t="n">
        <v>0.0716863627637633</v>
      </c>
      <c r="J256" s="0" t="n">
        <v>1186273.85667861</v>
      </c>
      <c r="K256" s="0" t="n">
        <v>6.25822771753516</v>
      </c>
      <c r="L256" s="0" t="n">
        <v>208784.198775435</v>
      </c>
      <c r="M256" s="0" t="n">
        <v>6.2582277175352</v>
      </c>
      <c r="N256" s="0" t="n">
        <v>1.35757507666495</v>
      </c>
      <c r="O256" s="0" t="n">
        <v>-0.0672741208570693</v>
      </c>
      <c r="P256" s="0" t="n">
        <v>3.83783146751722</v>
      </c>
      <c r="Q256" s="0" t="n">
        <v>-0.239318807510789</v>
      </c>
      <c r="R256" s="0" t="n">
        <v>0.430814937298241</v>
      </c>
      <c r="S256" s="0" t="n">
        <v>0.0365669830008507</v>
      </c>
      <c r="T256" s="0" t="n">
        <v>0.0992667003091614</v>
      </c>
      <c r="U256" s="0" t="n">
        <v>0.0145083432114762</v>
      </c>
      <c r="V256" s="0" t="n">
        <v>0.000779261767099684</v>
      </c>
      <c r="W256" s="0" t="n">
        <v>-0.000467936228139331</v>
      </c>
      <c r="X256" s="0" t="n">
        <v>0.0428867913860154</v>
      </c>
      <c r="Y256" s="0" t="n">
        <v>0.00223825557092772</v>
      </c>
      <c r="Z256" s="0" t="n">
        <v>14.9387335945669</v>
      </c>
    </row>
    <row r="257" customFormat="false" ht="12.75" hidden="false" customHeight="true" outlineLevel="0" collapsed="false">
      <c r="A257" s="0" t="s">
        <v>865</v>
      </c>
      <c r="B257" s="0" t="s">
        <v>866</v>
      </c>
      <c r="C257" s="0" t="s">
        <v>842</v>
      </c>
      <c r="D257" s="0" t="s">
        <v>312</v>
      </c>
      <c r="E257" s="0" t="s">
        <v>299</v>
      </c>
      <c r="F257" s="0" t="s">
        <v>339</v>
      </c>
      <c r="G257" s="0" t="n">
        <v>1602712.73511795</v>
      </c>
      <c r="H257" s="0" t="n">
        <v>4.84540587966708</v>
      </c>
      <c r="I257" s="0" t="n">
        <v>0.07134169405427</v>
      </c>
      <c r="J257" s="0" t="n">
        <v>1281843.96749028</v>
      </c>
      <c r="K257" s="0" t="n">
        <v>23.9650331758788</v>
      </c>
      <c r="L257" s="0" t="n">
        <v>451337.260953328</v>
      </c>
      <c r="M257" s="0" t="n">
        <v>23.9650331758786</v>
      </c>
      <c r="N257" s="0" t="n">
        <v>1.25031811653013</v>
      </c>
      <c r="O257" s="0" t="n">
        <v>-0.228008239266053</v>
      </c>
      <c r="P257" s="0" t="n">
        <v>4.85200828096406</v>
      </c>
      <c r="Q257" s="0" t="n">
        <v>-3.93311325116515</v>
      </c>
      <c r="R257" s="0" t="n">
        <v>0.451373522555721</v>
      </c>
      <c r="S257" s="0" t="n">
        <v>0.000165503256168098</v>
      </c>
      <c r="T257" s="0" t="n">
        <v>0.226222011479948</v>
      </c>
      <c r="U257" s="0" t="n">
        <v>0.0475778160554239</v>
      </c>
      <c r="V257" s="0" t="n">
        <v>0.0296506307278619</v>
      </c>
      <c r="W257" s="0" t="n">
        <v>0.0190962249856852</v>
      </c>
      <c r="X257" s="0" t="n">
        <v>0.0608122790007167</v>
      </c>
      <c r="Y257" s="0" t="n">
        <v>0.0129776576995083</v>
      </c>
      <c r="Z257" s="0" t="n">
        <v>8.93729218628558</v>
      </c>
    </row>
    <row r="258" customFormat="false" ht="12.75" hidden="false" customHeight="true" outlineLevel="0" collapsed="false">
      <c r="A258" s="0" t="s">
        <v>867</v>
      </c>
      <c r="B258" s="0" t="s">
        <v>868</v>
      </c>
      <c r="C258" s="0" t="s">
        <v>442</v>
      </c>
      <c r="D258" s="0" t="s">
        <v>304</v>
      </c>
      <c r="E258" s="0" t="s">
        <v>299</v>
      </c>
      <c r="F258" s="0" t="s">
        <v>339</v>
      </c>
      <c r="G258" s="0" t="n">
        <v>1589179.12663807</v>
      </c>
      <c r="H258" s="0" t="n">
        <v>1.29164956767054</v>
      </c>
      <c r="I258" s="0" t="n">
        <v>0.0707392713402887</v>
      </c>
      <c r="J258" s="0" t="n">
        <v>1225014.29573126</v>
      </c>
      <c r="K258" s="0" t="n">
        <v>0.407335591776216</v>
      </c>
      <c r="L258" s="0" t="n">
        <v>127646.489615197</v>
      </c>
      <c r="M258" s="0" t="n">
        <v>0.407335591776185</v>
      </c>
      <c r="N258" s="0" t="n">
        <v>1.29727394380277</v>
      </c>
      <c r="O258" s="0" t="n">
        <v>0.011325686608568</v>
      </c>
      <c r="P258" s="0" t="n">
        <v>8.62492204569062</v>
      </c>
      <c r="Q258" s="0" t="n">
        <v>-10.5709976762781</v>
      </c>
      <c r="R258" s="0" t="n">
        <v>0.118886615381658</v>
      </c>
      <c r="S258" s="0" t="n">
        <v>0.0270867647444857</v>
      </c>
      <c r="T258" s="0" t="n">
        <v>0.0335600779109846</v>
      </c>
      <c r="U258" s="0" t="n">
        <v>0.0103886141264987</v>
      </c>
      <c r="V258" s="0" t="n">
        <v>0.00270169027746877</v>
      </c>
      <c r="W258" s="0" t="n">
        <v>0.0011590801801298</v>
      </c>
      <c r="X258" s="0" t="n">
        <v>0.0206196767621388</v>
      </c>
      <c r="Y258" s="0" t="n">
        <v>0.00747282542357452</v>
      </c>
      <c r="Z258" s="0" t="n">
        <v>6.8846917781985</v>
      </c>
    </row>
    <row r="259" customFormat="false" ht="12.75" hidden="false" customHeight="true" outlineLevel="0" collapsed="false">
      <c r="A259" s="0" t="s">
        <v>869</v>
      </c>
      <c r="B259" s="0" t="s">
        <v>870</v>
      </c>
      <c r="C259" s="0" t="s">
        <v>309</v>
      </c>
      <c r="D259" s="0" t="s">
        <v>298</v>
      </c>
      <c r="E259" s="0" t="s">
        <v>299</v>
      </c>
      <c r="F259" s="0" t="s">
        <v>300</v>
      </c>
      <c r="G259" s="0" t="n">
        <v>1583053.87277365</v>
      </c>
      <c r="H259" s="0" t="n">
        <v>10.0468397691678</v>
      </c>
      <c r="I259" s="0" t="n">
        <v>0.0704666173720355</v>
      </c>
      <c r="J259" s="0" t="n">
        <v>428154.113730777</v>
      </c>
      <c r="K259" s="0" t="n">
        <v>12.3368754883907</v>
      </c>
      <c r="L259" s="0" t="n">
        <v>321115.585298083</v>
      </c>
      <c r="M259" s="0" t="n">
        <v>12.3368754883906</v>
      </c>
      <c r="N259" s="0" t="n">
        <v>3.69739264906158</v>
      </c>
      <c r="O259" s="0" t="n">
        <v>-0.0769414301410527</v>
      </c>
      <c r="P259" s="0" t="n">
        <v>54.0786374993745</v>
      </c>
      <c r="Q259" s="0" t="n">
        <v>-1.8182459584829</v>
      </c>
      <c r="R259" s="0" t="n">
        <v>0.0210878377840115</v>
      </c>
      <c r="S259" s="0" t="n">
        <v>0.000602146535801842</v>
      </c>
      <c r="T259" s="0" t="n">
        <v>0.016355859788541</v>
      </c>
      <c r="U259" s="0" t="n">
        <v>0.000452415195334083</v>
      </c>
      <c r="V259" s="0" t="n">
        <v>0.00900542120466694</v>
      </c>
      <c r="W259" s="0" t="n">
        <v>0.000654799421070364</v>
      </c>
      <c r="X259" s="0" t="n">
        <v>0.0109920133855681</v>
      </c>
      <c r="Y259" s="0" t="n">
        <v>0.00127420110754909</v>
      </c>
      <c r="Z259" s="0" t="n">
        <v>31.3996891084635</v>
      </c>
    </row>
    <row r="260" customFormat="false" ht="12.75" hidden="false" customHeight="true" outlineLevel="0" collapsed="false">
      <c r="A260" s="0" t="s">
        <v>871</v>
      </c>
      <c r="B260" s="0" t="s">
        <v>872</v>
      </c>
      <c r="C260" s="0" t="s">
        <v>368</v>
      </c>
      <c r="D260" s="0" t="s">
        <v>461</v>
      </c>
      <c r="E260" s="0" t="s">
        <v>315</v>
      </c>
      <c r="F260" s="0" t="s">
        <v>300</v>
      </c>
      <c r="G260" s="0" t="n">
        <v>1567237.29224261</v>
      </c>
      <c r="H260" s="0" t="n">
        <v>30.0332340902962</v>
      </c>
      <c r="I260" s="0" t="n">
        <v>0.0697625725207619</v>
      </c>
      <c r="J260" s="0" t="n">
        <v>500643.032203546</v>
      </c>
      <c r="K260" s="0" t="n">
        <v>50.720990417053</v>
      </c>
      <c r="L260" s="0" t="n">
        <v>156450.947563608</v>
      </c>
      <c r="M260" s="0" t="n">
        <v>50.7209904170531</v>
      </c>
      <c r="N260" s="0" t="n">
        <v>3.13044862592918</v>
      </c>
      <c r="O260" s="0" t="n">
        <v>-0.498041587750424</v>
      </c>
      <c r="P260" s="0" t="n">
        <v>1.73550111856124</v>
      </c>
      <c r="Q260" s="0" t="n">
        <v>22.9494172975053</v>
      </c>
      <c r="R260" s="0" t="n">
        <v>0.517227550356858</v>
      </c>
      <c r="S260" s="0" t="n">
        <v>0.0693625318633532</v>
      </c>
      <c r="T260" s="0" t="n">
        <v>0.195911736594955</v>
      </c>
      <c r="U260" s="0" t="n">
        <v>0.0324611001617459</v>
      </c>
      <c r="V260" s="0" t="n">
        <v>0.0674808168563659</v>
      </c>
      <c r="W260" s="0" t="n">
        <v>0.036644909552776</v>
      </c>
      <c r="X260" s="0" t="n">
        <v>0.090485356716771</v>
      </c>
      <c r="Y260" s="0" t="n">
        <v>0.0247740979019223</v>
      </c>
      <c r="Z260" s="0" t="n">
        <v>5.1156138538324</v>
      </c>
    </row>
    <row r="261" customFormat="false" ht="12.75" hidden="false" customHeight="true" outlineLevel="0" collapsed="false">
      <c r="A261" s="0" t="s">
        <v>873</v>
      </c>
      <c r="B261" s="0" t="s">
        <v>874</v>
      </c>
      <c r="C261" s="0" t="s">
        <v>756</v>
      </c>
      <c r="D261" s="0" t="s">
        <v>304</v>
      </c>
      <c r="E261" s="0" t="s">
        <v>299</v>
      </c>
      <c r="F261" s="0" t="s">
        <v>339</v>
      </c>
      <c r="G261" s="0" t="n">
        <v>1551490.84820696</v>
      </c>
      <c r="H261" s="0" t="n">
        <v>-12.2557174469108</v>
      </c>
      <c r="I261" s="0" t="n">
        <v>0.0690616496615252</v>
      </c>
      <c r="J261" s="0" t="n">
        <v>996315.864107353</v>
      </c>
      <c r="K261" s="0" t="n">
        <v>-17.6982913768342</v>
      </c>
      <c r="L261" s="0" t="n">
        <v>103816.113039986</v>
      </c>
      <c r="M261" s="0" t="n">
        <v>-17.6982913768342</v>
      </c>
      <c r="N261" s="0" t="n">
        <v>1.55722788735981</v>
      </c>
      <c r="O261" s="0" t="n">
        <v>0.0965912268707212</v>
      </c>
      <c r="P261" s="0" t="n">
        <v>9.23580429388108</v>
      </c>
      <c r="Q261" s="0" t="n">
        <v>-3.04433454950318</v>
      </c>
      <c r="R261" s="0" t="n">
        <v>0.0960511099421532</v>
      </c>
      <c r="S261" s="0" t="n">
        <v>0.00825931979247965</v>
      </c>
      <c r="T261" s="0" t="n">
        <v>0.0205732746001593</v>
      </c>
      <c r="U261" s="0" t="n">
        <v>0.00409296266046805</v>
      </c>
      <c r="V261" s="0" t="n">
        <v>0.000974509938356542</v>
      </c>
      <c r="W261" s="0" t="n">
        <v>0.000859034699228131</v>
      </c>
      <c r="X261" s="0" t="n">
        <v>0.0104469350862546</v>
      </c>
      <c r="Y261" s="0" t="n">
        <v>0.000229103025526327</v>
      </c>
      <c r="Z261" s="0" t="n">
        <v>7.14737569817149</v>
      </c>
    </row>
    <row r="262" customFormat="false" ht="12.75" hidden="false" customHeight="true" outlineLevel="0" collapsed="false">
      <c r="A262" s="0" t="s">
        <v>875</v>
      </c>
      <c r="B262" s="0" t="s">
        <v>876</v>
      </c>
      <c r="C262" s="0" t="s">
        <v>303</v>
      </c>
      <c r="D262" s="0" t="s">
        <v>877</v>
      </c>
      <c r="E262" s="0" t="s">
        <v>299</v>
      </c>
      <c r="F262" s="0" t="s">
        <v>300</v>
      </c>
      <c r="G262" s="0" t="n">
        <v>1546775.78859157</v>
      </c>
      <c r="H262" s="0" t="n">
        <v>614.904481472239</v>
      </c>
      <c r="I262" s="0" t="n">
        <v>0.0688517677948885</v>
      </c>
      <c r="J262" s="0" t="n">
        <v>1314038.79853872</v>
      </c>
      <c r="K262" s="0" t="n">
        <v>503.454071988031</v>
      </c>
      <c r="L262" s="0" t="n">
        <v>109459.431918275</v>
      </c>
      <c r="M262" s="0" t="n">
        <v>503.45407198803</v>
      </c>
      <c r="N262" s="0" t="n">
        <v>1.17711576729064</v>
      </c>
      <c r="O262" s="0" t="n">
        <v>0.183507080560879</v>
      </c>
      <c r="P262" s="0" t="n">
        <v>6.03338819764174</v>
      </c>
      <c r="Q262" s="0" t="n">
        <v>-45.960071698553</v>
      </c>
      <c r="R262" s="0" t="n">
        <v>0.260917892488269</v>
      </c>
      <c r="S262" s="0" t="n">
        <v>0.253211582292865</v>
      </c>
      <c r="T262" s="0" t="n">
        <v>0.116172154197409</v>
      </c>
      <c r="U262" s="0" t="n">
        <v>0.113696373999233</v>
      </c>
      <c r="V262" s="0" t="n">
        <v>0.00280815735896787</v>
      </c>
      <c r="W262" s="0" t="n">
        <v>0.0026455137323454</v>
      </c>
      <c r="X262" s="0" t="n">
        <v>0.0572741910730782</v>
      </c>
      <c r="Y262" s="0" t="n">
        <v>0.0549736550922479</v>
      </c>
      <c r="Z262" s="0" t="n">
        <v>9.06662165912493</v>
      </c>
    </row>
    <row r="263" customFormat="false" ht="12.75" hidden="false" customHeight="true" outlineLevel="0" collapsed="false">
      <c r="A263" s="0" t="s">
        <v>878</v>
      </c>
      <c r="B263" s="0" t="s">
        <v>879</v>
      </c>
      <c r="C263" s="0" t="s">
        <v>506</v>
      </c>
      <c r="D263" s="0" t="s">
        <v>331</v>
      </c>
      <c r="E263" s="0" t="s">
        <v>315</v>
      </c>
      <c r="F263" s="0" t="s">
        <v>300</v>
      </c>
      <c r="G263" s="0" t="n">
        <v>1540182.63683152</v>
      </c>
      <c r="H263" s="0" t="n">
        <v>-11.13648693114</v>
      </c>
      <c r="I263" s="0" t="n">
        <v>0.068558286246129</v>
      </c>
      <c r="J263" s="0" t="n">
        <v>228552.24951712</v>
      </c>
      <c r="K263" s="0" t="n">
        <v>-11.2081456061804</v>
      </c>
      <c r="L263" s="0" t="n">
        <v>342828.374275681</v>
      </c>
      <c r="M263" s="0" t="n">
        <v>-11.2081456061804</v>
      </c>
      <c r="N263" s="0" t="n">
        <v>6.73886448322244</v>
      </c>
      <c r="O263" s="0" t="n">
        <v>0.00543415495818156</v>
      </c>
      <c r="P263" s="0" t="n">
        <v>3.92000995279438</v>
      </c>
      <c r="Q263" s="0" t="n">
        <v>-15.9236023718723</v>
      </c>
      <c r="R263" s="0" t="n">
        <v>0.219690949701782</v>
      </c>
      <c r="S263" s="0" t="n">
        <v>-0.017408282750788</v>
      </c>
      <c r="T263" s="0" t="n">
        <v>0.0990832494280655</v>
      </c>
      <c r="U263" s="0" t="n">
        <v>-0.00464461966822445</v>
      </c>
      <c r="V263" s="0" t="n">
        <v>0.0284384424205062</v>
      </c>
      <c r="W263" s="0" t="n">
        <v>-0.000449871827333401</v>
      </c>
      <c r="X263" s="0" t="n">
        <v>0.0592395400847635</v>
      </c>
      <c r="Y263" s="0" t="n">
        <v>-0.0135238097021803</v>
      </c>
      <c r="Z263" s="0" t="n">
        <v>7.73087236162037</v>
      </c>
    </row>
    <row r="264" customFormat="false" ht="12.75" hidden="false" customHeight="true" outlineLevel="0" collapsed="false">
      <c r="A264" s="0" t="s">
        <v>880</v>
      </c>
      <c r="B264" s="0" t="s">
        <v>881</v>
      </c>
      <c r="C264" s="0" t="s">
        <v>309</v>
      </c>
      <c r="D264" s="0" t="s">
        <v>882</v>
      </c>
      <c r="E264" s="0" t="s">
        <v>299</v>
      </c>
      <c r="F264" s="0" t="s">
        <v>300</v>
      </c>
      <c r="G264" s="0" t="n">
        <v>1538220.41706152</v>
      </c>
      <c r="H264" s="0" t="n">
        <v>-17.3721755109328</v>
      </c>
      <c r="I264" s="0" t="n">
        <v>0.0684709417835618</v>
      </c>
      <c r="J264" s="0" t="n">
        <v>420626.633805752</v>
      </c>
      <c r="K264" s="0" t="n">
        <v>-14.3762279449869</v>
      </c>
      <c r="L264" s="0" t="n">
        <v>210313.316902876</v>
      </c>
      <c r="M264" s="0" t="n">
        <v>-14.3762279449869</v>
      </c>
      <c r="N264" s="0" t="n">
        <v>3.65697341403226</v>
      </c>
      <c r="O264" s="0" t="n">
        <v>-0.132595777103491</v>
      </c>
      <c r="P264" s="0" t="n">
        <v>35.8673124934677</v>
      </c>
      <c r="Q264" s="0" t="n">
        <v>-13.7061033764937</v>
      </c>
      <c r="R264" s="0" t="n">
        <v>0.0571044171376963</v>
      </c>
      <c r="S264" s="0" t="n">
        <v>-0.00394698258223108</v>
      </c>
      <c r="T264" s="0" t="n">
        <v>0.0313200181041045</v>
      </c>
      <c r="U264" s="0" t="n">
        <v>0.000412909355828012</v>
      </c>
      <c r="V264" s="0" t="n">
        <v>0.010698729041034</v>
      </c>
      <c r="W264" s="0" t="n">
        <v>-0.00227198069806646</v>
      </c>
      <c r="X264" s="0" t="n">
        <v>0.0247151536565528</v>
      </c>
      <c r="Y264" s="0" t="n">
        <v>9.40551836180227E-005</v>
      </c>
      <c r="Z264" s="0" t="n">
        <v>14.8649198819083</v>
      </c>
    </row>
    <row r="265" customFormat="false" ht="12.75" hidden="false" customHeight="true" outlineLevel="0" collapsed="false">
      <c r="A265" s="0" t="s">
        <v>883</v>
      </c>
      <c r="B265" s="0" t="s">
        <v>884</v>
      </c>
      <c r="C265" s="0" t="s">
        <v>407</v>
      </c>
      <c r="D265" s="0" t="s">
        <v>391</v>
      </c>
      <c r="E265" s="0" t="s">
        <v>299</v>
      </c>
      <c r="F265" s="0" t="s">
        <v>339</v>
      </c>
      <c r="G265" s="0" t="n">
        <v>1531232.29455887</v>
      </c>
      <c r="H265" s="0" t="n">
        <v>-14.424298933048</v>
      </c>
      <c r="I265" s="0" t="n">
        <v>0.0681598788671242</v>
      </c>
      <c r="J265" s="0" t="n">
        <v>517301.727301084</v>
      </c>
      <c r="K265" s="0" t="n">
        <v>-21.1129091354638</v>
      </c>
      <c r="L265" s="0" t="n">
        <v>273187.042187705</v>
      </c>
      <c r="M265" s="0" t="n">
        <v>-21.1129091354639</v>
      </c>
      <c r="N265" s="0" t="n">
        <v>2.96003708038588</v>
      </c>
      <c r="O265" s="0" t="n">
        <v>0.23135696194774</v>
      </c>
      <c r="P265" s="0" t="n">
        <v>5.31456455422233</v>
      </c>
      <c r="Q265" s="0" t="n">
        <v>-26.270077277836</v>
      </c>
      <c r="R265" s="0" t="n">
        <v>0.524547463046296</v>
      </c>
      <c r="S265" s="0" t="n">
        <v>-0.00324127124457319</v>
      </c>
      <c r="T265" s="0" t="n">
        <v>0.225813695324018</v>
      </c>
      <c r="U265" s="0" t="n">
        <v>-0.128659278953399</v>
      </c>
      <c r="V265" s="0" t="n">
        <v>0.0587195810184332</v>
      </c>
      <c r="W265" s="0" t="n">
        <v>-0.0200581192025061</v>
      </c>
      <c r="X265" s="0" t="n">
        <v>0.0867936471166111</v>
      </c>
      <c r="Y265" s="0" t="n">
        <v>-0.0584187712853513</v>
      </c>
      <c r="Z265" s="0" t="n">
        <v>5.0290416093869</v>
      </c>
    </row>
    <row r="266" customFormat="false" ht="12.75" hidden="false" customHeight="true" outlineLevel="0" collapsed="false">
      <c r="A266" s="0" t="s">
        <v>885</v>
      </c>
      <c r="B266" s="0" t="s">
        <v>886</v>
      </c>
      <c r="C266" s="0" t="s">
        <v>607</v>
      </c>
      <c r="D266" s="0" t="s">
        <v>298</v>
      </c>
      <c r="E266" s="0" t="s">
        <v>315</v>
      </c>
      <c r="F266" s="0" t="s">
        <v>300</v>
      </c>
      <c r="G266" s="0" t="n">
        <v>1512609.49159476</v>
      </c>
      <c r="H266" s="0" t="n">
        <v>-10.4858789034534</v>
      </c>
      <c r="I266" s="0" t="n">
        <v>0.0673309203879237</v>
      </c>
      <c r="J266" s="0" t="n">
        <v>379505.179373547</v>
      </c>
      <c r="K266" s="0" t="n">
        <v>-13.4606007948338</v>
      </c>
      <c r="L266" s="0" t="n">
        <v>284628.88453016</v>
      </c>
      <c r="M266" s="0" t="n">
        <v>-13.4606007948338</v>
      </c>
      <c r="N266" s="0" t="n">
        <v>3.98574136482575</v>
      </c>
      <c r="O266" s="0" t="n">
        <v>0.132453650285406</v>
      </c>
      <c r="P266" s="0" t="n">
        <v>4.66527721532525</v>
      </c>
      <c r="Q266" s="0" t="n">
        <v>9.89776472599911</v>
      </c>
      <c r="R266" s="0" t="n">
        <v>0.421556019234859</v>
      </c>
      <c r="S266" s="0" t="n">
        <v>-0.00543728692363787</v>
      </c>
      <c r="T266" s="0" t="n">
        <v>0.199705205333378</v>
      </c>
      <c r="U266" s="0" t="n">
        <v>-0.0772615249049502</v>
      </c>
      <c r="V266" s="0" t="n">
        <v>0.0949252744530122</v>
      </c>
      <c r="W266" s="0" t="n">
        <v>-0.00344651960483805</v>
      </c>
      <c r="X266" s="0" t="n">
        <v>0.0123315964848472</v>
      </c>
      <c r="Y266" s="0" t="n">
        <v>-0.00141163147832466</v>
      </c>
      <c r="Z266" s="0" t="n">
        <v>5.40862711053248</v>
      </c>
    </row>
    <row r="267" customFormat="false" ht="12.75" hidden="false" customHeight="true" outlineLevel="0" collapsed="false">
      <c r="A267" s="0" t="s">
        <v>887</v>
      </c>
      <c r="B267" s="0" t="s">
        <v>888</v>
      </c>
      <c r="C267" s="0" t="s">
        <v>661</v>
      </c>
      <c r="D267" s="0" t="s">
        <v>312</v>
      </c>
      <c r="E267" s="0" t="s">
        <v>299</v>
      </c>
      <c r="F267" s="0" t="s">
        <v>300</v>
      </c>
      <c r="G267" s="0" t="n">
        <v>1510587.3120632</v>
      </c>
      <c r="H267" s="0" t="n">
        <v>-14.1210618121706</v>
      </c>
      <c r="I267" s="0" t="n">
        <v>0.067240906931175</v>
      </c>
      <c r="J267" s="0" t="n">
        <v>1246079.6890086</v>
      </c>
      <c r="K267" s="0" t="n">
        <v>-13.9671246076486</v>
      </c>
      <c r="L267" s="0" t="n">
        <v>438744.658499928</v>
      </c>
      <c r="M267" s="0" t="n">
        <v>-13.9671246076489</v>
      </c>
      <c r="N267" s="0" t="n">
        <v>1.21227183573232</v>
      </c>
      <c r="O267" s="0" t="n">
        <v>-0.00217298608309724</v>
      </c>
      <c r="P267" s="0" t="n">
        <v>4.39127403507945</v>
      </c>
      <c r="Q267" s="0" t="n">
        <v>11.7340087744792</v>
      </c>
      <c r="R267" s="0" t="n">
        <v>0.487706932527241</v>
      </c>
      <c r="S267" s="0" t="n">
        <v>-0.0621256600089563</v>
      </c>
      <c r="T267" s="0" t="n">
        <v>0.182141269456073</v>
      </c>
      <c r="U267" s="0" t="n">
        <v>-0.179308662613161</v>
      </c>
      <c r="V267" s="0" t="n">
        <v>0.0249909477923921</v>
      </c>
      <c r="W267" s="0" t="n">
        <v>-0.00564044185303783</v>
      </c>
      <c r="X267" s="0" t="n">
        <v>0.0773304960462405</v>
      </c>
      <c r="Y267" s="0" t="n">
        <v>-0.0295392674460432</v>
      </c>
      <c r="Z267" s="0" t="n">
        <v>8.04239229554594</v>
      </c>
    </row>
    <row r="268" customFormat="false" ht="12.75" hidden="false" customHeight="true" outlineLevel="0" collapsed="false">
      <c r="A268" s="0" t="s">
        <v>889</v>
      </c>
      <c r="B268" s="0" t="s">
        <v>890</v>
      </c>
      <c r="C268" s="0" t="s">
        <v>729</v>
      </c>
      <c r="D268" s="0" t="s">
        <v>298</v>
      </c>
      <c r="E268" s="0" t="s">
        <v>299</v>
      </c>
      <c r="F268" s="0" t="s">
        <v>300</v>
      </c>
      <c r="G268" s="0" t="n">
        <v>1497610.70640638</v>
      </c>
      <c r="H268" s="0" t="n">
        <v>-8.29526313058958</v>
      </c>
      <c r="I268" s="0" t="n">
        <v>0.0666632781332331</v>
      </c>
      <c r="J268" s="0" t="n">
        <v>389574.285028245</v>
      </c>
      <c r="K268" s="0" t="n">
        <v>-3.65644844019335</v>
      </c>
      <c r="L268" s="0" t="n">
        <v>292180.713771184</v>
      </c>
      <c r="M268" s="0" t="n">
        <v>-3.65644844019335</v>
      </c>
      <c r="N268" s="0" t="n">
        <v>3.84422371794328</v>
      </c>
      <c r="O268" s="0" t="n">
        <v>-0.194457146541503</v>
      </c>
      <c r="P268" s="0" t="n">
        <v>3.5258205791236</v>
      </c>
      <c r="Q268" s="0" t="n">
        <v>-6.07854838358995</v>
      </c>
      <c r="R268" s="0" t="n">
        <v>0.418477108768185</v>
      </c>
      <c r="S268" s="0" t="n">
        <v>-0.0189749531963002</v>
      </c>
      <c r="T268" s="0" t="n">
        <v>0.228963712264796</v>
      </c>
      <c r="U268" s="0" t="n">
        <v>0.0183100371934358</v>
      </c>
      <c r="V268" s="0" t="n">
        <v>0.100246910618968</v>
      </c>
      <c r="W268" s="0" t="n">
        <v>0.00902890037159805</v>
      </c>
      <c r="X268" s="0" t="n">
        <v>0.0552466442810108</v>
      </c>
      <c r="Y268" s="0" t="n">
        <v>5.00092809731442E-005</v>
      </c>
      <c r="Z268" s="0" t="n">
        <v>4.75154334277817</v>
      </c>
    </row>
    <row r="269" customFormat="false" ht="12.75" hidden="false" customHeight="true" outlineLevel="0" collapsed="false">
      <c r="A269" s="0" t="s">
        <v>891</v>
      </c>
      <c r="B269" s="0" t="s">
        <v>892</v>
      </c>
      <c r="C269" s="0" t="s">
        <v>502</v>
      </c>
      <c r="D269" s="0" t="s">
        <v>312</v>
      </c>
      <c r="E269" s="0" t="s">
        <v>315</v>
      </c>
      <c r="F269" s="0" t="s">
        <v>339</v>
      </c>
      <c r="G269" s="0" t="n">
        <v>1487541.74231763</v>
      </c>
      <c r="H269" s="0" t="n">
        <v>-14.956384047164</v>
      </c>
      <c r="I269" s="0" t="n">
        <v>0.0662150774421653</v>
      </c>
      <c r="J269" s="0" t="n">
        <v>1197612.40463007</v>
      </c>
      <c r="K269" s="0" t="n">
        <v>-11.7706367976386</v>
      </c>
      <c r="L269" s="0" t="n">
        <v>421679.327670247</v>
      </c>
      <c r="M269" s="0" t="n">
        <v>-11.7706367976388</v>
      </c>
      <c r="N269" s="0" t="n">
        <v>1.24208945779676</v>
      </c>
      <c r="O269" s="0" t="n">
        <v>-0.0465288667409793</v>
      </c>
      <c r="P269" s="0" t="n">
        <v>2.96465017091449</v>
      </c>
      <c r="Q269" s="0" t="n">
        <v>-11.9667731116266</v>
      </c>
      <c r="R269" s="0" t="n">
        <v>0.575341473800105</v>
      </c>
      <c r="S269" s="0" t="n">
        <v>-0.0236238209037892</v>
      </c>
      <c r="T269" s="0" t="n">
        <v>0.279906640644969</v>
      </c>
      <c r="U269" s="0" t="n">
        <v>-0.0775021084700923</v>
      </c>
      <c r="V269" s="0" t="n">
        <v>0.0952116317863455</v>
      </c>
      <c r="W269" s="0" t="n">
        <v>-0.00993290962147869</v>
      </c>
      <c r="X269" s="0" t="n">
        <v>0.0459555572442651</v>
      </c>
      <c r="Y269" s="0" t="n">
        <v>-0.0119253394302419</v>
      </c>
      <c r="Z269" s="0" t="n">
        <v>9.64232135739404</v>
      </c>
    </row>
    <row r="270" customFormat="false" ht="12.75" hidden="false" customHeight="true" outlineLevel="0" collapsed="false">
      <c r="A270" s="0" t="s">
        <v>893</v>
      </c>
      <c r="B270" s="0" t="s">
        <v>894</v>
      </c>
      <c r="C270" s="0" t="s">
        <v>309</v>
      </c>
      <c r="D270" s="0" t="s">
        <v>378</v>
      </c>
      <c r="E270" s="0" t="s">
        <v>315</v>
      </c>
      <c r="F270" s="0" t="s">
        <v>300</v>
      </c>
      <c r="G270" s="0" t="n">
        <v>1469248.23986332</v>
      </c>
      <c r="H270" s="0" t="n">
        <v>-14.57224461556</v>
      </c>
      <c r="I270" s="0" t="n">
        <v>0.0654007771457492</v>
      </c>
      <c r="J270" s="0" t="n">
        <v>1407411.10126643</v>
      </c>
      <c r="K270" s="0" t="n">
        <v>-20.1765373997197</v>
      </c>
      <c r="L270" s="0" t="n">
        <v>117237.344735493</v>
      </c>
      <c r="M270" s="0" t="n">
        <v>-20.1765373997196</v>
      </c>
      <c r="N270" s="0" t="n">
        <v>1.04393679895039</v>
      </c>
      <c r="O270" s="0" t="n">
        <v>0.068485089455389</v>
      </c>
      <c r="P270" s="0" t="n">
        <v>6.41187735233916</v>
      </c>
      <c r="Q270" s="0" t="n">
        <v>17.0358388475256</v>
      </c>
      <c r="R270" s="0" t="n">
        <v>0.101792897259184</v>
      </c>
      <c r="S270" s="0" t="n">
        <v>-0.0511616943154437</v>
      </c>
      <c r="T270" s="0" t="n">
        <v>0.0300390049929325</v>
      </c>
      <c r="U270" s="0" t="n">
        <v>-0.0458009712131762</v>
      </c>
      <c r="V270" s="0" t="n">
        <v>0.00286168794509669</v>
      </c>
      <c r="W270" s="0" t="n">
        <v>-0.00272713527037995</v>
      </c>
      <c r="X270" s="0" t="n">
        <v>0.0252583216494791</v>
      </c>
      <c r="Y270" s="0" t="n">
        <v>-0.0143161580573406</v>
      </c>
      <c r="Z270" s="0" t="n">
        <v>5.99397352497431</v>
      </c>
    </row>
    <row r="271" customFormat="false" ht="12.75" hidden="false" customHeight="true" outlineLevel="0" collapsed="false">
      <c r="A271" s="0" t="s">
        <v>895</v>
      </c>
      <c r="B271" s="0" t="s">
        <v>896</v>
      </c>
      <c r="C271" s="0" t="s">
        <v>442</v>
      </c>
      <c r="D271" s="0" t="s">
        <v>312</v>
      </c>
      <c r="E271" s="0" t="s">
        <v>299</v>
      </c>
      <c r="F271" s="0" t="s">
        <v>339</v>
      </c>
      <c r="G271" s="0" t="n">
        <v>1463121.45425541</v>
      </c>
      <c r="H271" s="0" t="n">
        <v>48.2320096702201</v>
      </c>
      <c r="I271" s="0" t="n">
        <v>0.0651280549948624</v>
      </c>
      <c r="J271" s="0" t="n">
        <v>1325980.15391348</v>
      </c>
      <c r="K271" s="0" t="n">
        <v>77.4453562647996</v>
      </c>
      <c r="L271" s="0" t="n">
        <v>466877.612192939</v>
      </c>
      <c r="M271" s="0" t="n">
        <v>77.4453562647995</v>
      </c>
      <c r="N271" s="0" t="n">
        <v>1.10342635969111</v>
      </c>
      <c r="O271" s="0" t="n">
        <v>-0.217461645153203</v>
      </c>
      <c r="P271" s="0" t="n">
        <v>5.34087212209268</v>
      </c>
      <c r="Q271" s="0" t="n">
        <v>-1.68737855690591</v>
      </c>
      <c r="R271" s="0" t="n">
        <v>0.351830016415541</v>
      </c>
      <c r="S271" s="0" t="n">
        <v>0.0554120220006805</v>
      </c>
      <c r="T271" s="0" t="n">
        <v>0.207307494637401</v>
      </c>
      <c r="U271" s="0" t="n">
        <v>0.0835457797546347</v>
      </c>
      <c r="V271" s="0" t="n">
        <v>0.0983910528034933</v>
      </c>
      <c r="W271" s="0" t="n">
        <v>0.0511781602703923</v>
      </c>
      <c r="X271" s="0" t="n">
        <v>0.0820272562238279</v>
      </c>
      <c r="Y271" s="0" t="n">
        <v>0.0334650259275763</v>
      </c>
      <c r="Z271" s="0" t="n">
        <v>11.7281426357124</v>
      </c>
    </row>
    <row r="272" customFormat="false" ht="12.75" hidden="false" customHeight="true" outlineLevel="0" collapsed="false">
      <c r="A272" s="0" t="s">
        <v>897</v>
      </c>
      <c r="B272" s="0" t="s">
        <v>898</v>
      </c>
      <c r="C272" s="0" t="s">
        <v>899</v>
      </c>
      <c r="D272" s="0" t="s">
        <v>298</v>
      </c>
      <c r="E272" s="0" t="s">
        <v>315</v>
      </c>
      <c r="F272" s="0" t="s">
        <v>300</v>
      </c>
      <c r="G272" s="0" t="n">
        <v>1442709.69271443</v>
      </c>
      <c r="H272" s="0" t="n">
        <v>-14.6467611198966</v>
      </c>
      <c r="I272" s="0" t="n">
        <v>0.0642194644439436</v>
      </c>
      <c r="J272" s="0" t="n">
        <v>357750.525963547</v>
      </c>
      <c r="K272" s="0" t="n">
        <v>-14.9601862945905</v>
      </c>
      <c r="L272" s="0" t="n">
        <v>268312.89447266</v>
      </c>
      <c r="M272" s="0" t="n">
        <v>-14.9601862945905</v>
      </c>
      <c r="N272" s="0" t="n">
        <v>4.03272556714966</v>
      </c>
      <c r="O272" s="0" t="n">
        <v>0.0148085501143314</v>
      </c>
      <c r="P272" s="0" t="n">
        <v>7.57806457690338</v>
      </c>
      <c r="Q272" s="0" t="n">
        <v>-26.9132049473336</v>
      </c>
      <c r="R272" s="0" t="n">
        <v>0.381523016141589</v>
      </c>
      <c r="S272" s="0" t="n">
        <v>-0.0183746275575364</v>
      </c>
      <c r="T272" s="0" t="n">
        <v>0.208406227952789</v>
      </c>
      <c r="U272" s="0" t="n">
        <v>-0.0260224901780937</v>
      </c>
      <c r="V272" s="0" t="n">
        <v>0.13816923240914</v>
      </c>
      <c r="W272" s="0" t="n">
        <v>-0.0235369772643037</v>
      </c>
      <c r="X272" s="0" t="n">
        <v>0.0509325701657704</v>
      </c>
      <c r="Y272" s="0" t="n">
        <v>-0.00846747524576606</v>
      </c>
      <c r="Z272" s="0" t="n">
        <v>5.67566637101375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642</v>
      </c>
      <c r="D273" s="0" t="s">
        <v>298</v>
      </c>
      <c r="E273" s="0" t="s">
        <v>299</v>
      </c>
      <c r="F273" s="0" t="s">
        <v>339</v>
      </c>
      <c r="G273" s="0" t="n">
        <v>1434596.19516249</v>
      </c>
      <c r="H273" s="0" t="n">
        <v>-9.30041029132269</v>
      </c>
      <c r="I273" s="0" t="n">
        <v>0.0638583076081755</v>
      </c>
      <c r="J273" s="0" t="n">
        <v>369721.690959258</v>
      </c>
      <c r="K273" s="0" t="n">
        <v>-17.6168472370274</v>
      </c>
      <c r="L273" s="0" t="n">
        <v>277291.268219444</v>
      </c>
      <c r="M273" s="0" t="n">
        <v>-17.6168472370274</v>
      </c>
      <c r="N273" s="0" t="n">
        <v>3.88020565263665</v>
      </c>
      <c r="O273" s="0" t="n">
        <v>0.35578425161754</v>
      </c>
      <c r="P273" s="0" t="n">
        <v>3.99671265364749</v>
      </c>
      <c r="Q273" s="0" t="n">
        <v>0.61201646890582</v>
      </c>
      <c r="R273" s="0" t="n">
        <v>0.380897135216462</v>
      </c>
      <c r="S273" s="0" t="n">
        <v>-0.00172839069468994</v>
      </c>
      <c r="T273" s="0" t="n">
        <v>0.152873433369202</v>
      </c>
      <c r="U273" s="0" t="n">
        <v>-0.102654618203326</v>
      </c>
      <c r="V273" s="0" t="n">
        <v>0.0323899344989264</v>
      </c>
      <c r="W273" s="0" t="n">
        <v>-0.0289710249747985</v>
      </c>
      <c r="X273" s="0" t="n">
        <v>0.0307402715404318</v>
      </c>
      <c r="Y273" s="0" t="n">
        <v>-0.0109547831008978</v>
      </c>
      <c r="Z273" s="0" t="n">
        <v>4.82155559302681</v>
      </c>
    </row>
    <row r="274" customFormat="false" ht="12.75" hidden="false" customHeight="true" outlineLevel="0" collapsed="false">
      <c r="A274" s="0" t="s">
        <v>902</v>
      </c>
      <c r="B274" s="0" t="s">
        <v>903</v>
      </c>
      <c r="C274" s="0" t="s">
        <v>487</v>
      </c>
      <c r="D274" s="0" t="s">
        <v>312</v>
      </c>
      <c r="E274" s="0" t="s">
        <v>315</v>
      </c>
      <c r="F274" s="0" t="s">
        <v>300</v>
      </c>
      <c r="G274" s="0" t="n">
        <v>1430443.65944282</v>
      </c>
      <c r="H274" s="0" t="n">
        <v>-15.0984471184026</v>
      </c>
      <c r="I274" s="0" t="n">
        <v>0.0636734654175751</v>
      </c>
      <c r="J274" s="0" t="n">
        <v>1071486.3304405</v>
      </c>
      <c r="K274" s="0" t="n">
        <v>-17.7911041567648</v>
      </c>
      <c r="L274" s="0" t="n">
        <v>377270.336948101</v>
      </c>
      <c r="M274" s="0" t="n">
        <v>-17.7911041567648</v>
      </c>
      <c r="N274" s="0" t="n">
        <v>1.33500878061109</v>
      </c>
      <c r="O274" s="0" t="n">
        <v>0.0423398709137979</v>
      </c>
      <c r="P274" s="0" t="n">
        <v>3.89407184481319</v>
      </c>
      <c r="Q274" s="0" t="n">
        <v>-14.2436149493877</v>
      </c>
      <c r="R274" s="0" t="n">
        <v>0.48282508296115</v>
      </c>
      <c r="S274" s="0" t="n">
        <v>-0.0192602762640052</v>
      </c>
      <c r="T274" s="0" t="n">
        <v>0.301783778587192</v>
      </c>
      <c r="U274" s="0" t="n">
        <v>-0.0725351390768312</v>
      </c>
      <c r="V274" s="0" t="n">
        <v>0.134618795034578</v>
      </c>
      <c r="W274" s="0" t="n">
        <v>-0.0308005113154033</v>
      </c>
      <c r="X274" s="0" t="n">
        <v>0.113468910001135</v>
      </c>
      <c r="Y274" s="0" t="n">
        <v>-0.0238795862397803</v>
      </c>
      <c r="Z274" s="0" t="n">
        <v>10.2348570171533</v>
      </c>
    </row>
    <row r="275" customFormat="false" ht="12.75" hidden="false" customHeight="true" outlineLevel="0" collapsed="false">
      <c r="A275" s="0" t="s">
        <v>904</v>
      </c>
      <c r="B275" s="0" t="s">
        <v>905</v>
      </c>
      <c r="C275" s="0" t="s">
        <v>769</v>
      </c>
      <c r="D275" s="0" t="s">
        <v>906</v>
      </c>
      <c r="E275" s="0" t="s">
        <v>299</v>
      </c>
      <c r="F275" s="0" t="s">
        <v>339</v>
      </c>
      <c r="G275" s="0" t="n">
        <v>1420011.75825278</v>
      </c>
      <c r="H275" s="0" t="n">
        <v>1.15867573935319</v>
      </c>
      <c r="I275" s="0" t="n">
        <v>0.0632091092751441</v>
      </c>
      <c r="J275" s="0" t="n">
        <v>308872.513553687</v>
      </c>
      <c r="K275" s="0" t="n">
        <v>1.55582426971361</v>
      </c>
      <c r="L275" s="0" t="n">
        <v>96522.660485527</v>
      </c>
      <c r="M275" s="0" t="n">
        <v>1.5558242697136</v>
      </c>
      <c r="N275" s="0" t="n">
        <v>4.59740409373125</v>
      </c>
      <c r="O275" s="0" t="n">
        <v>-0.0180493889026669</v>
      </c>
      <c r="P275" s="0" t="n">
        <v>3.53113062363528</v>
      </c>
      <c r="Q275" s="0" t="n">
        <v>-4.3478212774172</v>
      </c>
      <c r="R275" s="0" t="n">
        <v>0.338560917834853</v>
      </c>
      <c r="S275" s="0" t="n">
        <v>0.0457571814630259</v>
      </c>
      <c r="T275" s="0" t="n">
        <v>0.0333173690600532</v>
      </c>
      <c r="U275" s="0" t="n">
        <v>0.0082399104836292</v>
      </c>
      <c r="V275" s="0" t="n">
        <v>0.000248894937414287</v>
      </c>
      <c r="W275" s="0" t="n">
        <v>0.000164331370202282</v>
      </c>
      <c r="X275" s="0" t="n">
        <v>0.0233324143923474</v>
      </c>
      <c r="Y275" s="0" t="n">
        <v>0.00213416640385833</v>
      </c>
      <c r="Z275" s="0" t="n">
        <v>4.98991565305911</v>
      </c>
    </row>
    <row r="276" customFormat="false" ht="12.75" hidden="false" customHeight="true" outlineLevel="0" collapsed="false">
      <c r="A276" s="0" t="s">
        <v>907</v>
      </c>
      <c r="B276" s="0" t="s">
        <v>908</v>
      </c>
      <c r="C276" s="0" t="s">
        <v>854</v>
      </c>
      <c r="D276" s="0" t="s">
        <v>304</v>
      </c>
      <c r="E276" s="0" t="s">
        <v>299</v>
      </c>
      <c r="F276" s="0" t="s">
        <v>339</v>
      </c>
      <c r="G276" s="0" t="n">
        <v>1411279.40236636</v>
      </c>
      <c r="I276" s="0" t="n">
        <v>0.0628204051434732</v>
      </c>
      <c r="J276" s="0" t="n">
        <v>1021044.33106496</v>
      </c>
      <c r="L276" s="0" t="n">
        <v>106392.819296968</v>
      </c>
      <c r="N276" s="0" t="n">
        <v>1.38219209433775</v>
      </c>
      <c r="O276" s="0" t="n">
        <v>1.38219209433775</v>
      </c>
      <c r="P276" s="0" t="n">
        <v>5.39199370506283</v>
      </c>
      <c r="R276" s="0" t="n">
        <v>0.146885848586174</v>
      </c>
      <c r="S276" s="0" t="n">
        <v>0.146885848586174</v>
      </c>
      <c r="T276" s="0" t="n">
        <v>0.0324910548043504</v>
      </c>
      <c r="U276" s="0" t="n">
        <v>0.0324910548043504</v>
      </c>
      <c r="V276" s="0" t="n">
        <v>0.00136351326747906</v>
      </c>
      <c r="W276" s="0" t="n">
        <v>0.00136351326747906</v>
      </c>
      <c r="X276" s="0" t="n">
        <v>0.0189791714895643</v>
      </c>
      <c r="Y276" s="0" t="n">
        <v>0.0189791714895643</v>
      </c>
      <c r="Z276" s="0" t="n">
        <v>4.51967293401278</v>
      </c>
    </row>
    <row r="277" customFormat="false" ht="12.75" hidden="false" customHeight="true" outlineLevel="0" collapsed="false">
      <c r="A277" s="0" t="s">
        <v>909</v>
      </c>
      <c r="B277" s="0" t="s">
        <v>910</v>
      </c>
      <c r="C277" s="0" t="s">
        <v>309</v>
      </c>
      <c r="D277" s="0" t="s">
        <v>331</v>
      </c>
      <c r="E277" s="0" t="s">
        <v>315</v>
      </c>
      <c r="F277" s="0" t="s">
        <v>339</v>
      </c>
      <c r="G277" s="0" t="n">
        <v>1409932.16417692</v>
      </c>
      <c r="H277" s="0" t="n">
        <v>-16.9136122061094</v>
      </c>
      <c r="I277" s="0" t="n">
        <v>0.0627604354105178</v>
      </c>
      <c r="J277" s="0" t="n">
        <v>210536.956811428</v>
      </c>
      <c r="K277" s="0" t="n">
        <v>-17.390979360451</v>
      </c>
      <c r="L277" s="0" t="n">
        <v>315805.435217142</v>
      </c>
      <c r="M277" s="0" t="n">
        <v>-17.390979360451</v>
      </c>
      <c r="N277" s="0" t="n">
        <v>6.69683928907434</v>
      </c>
      <c r="O277" s="0" t="n">
        <v>0.0384762317798506</v>
      </c>
      <c r="P277" s="0" t="n">
        <v>4.52607929658799</v>
      </c>
      <c r="Q277" s="0" t="n">
        <v>-26.2797986233091</v>
      </c>
      <c r="R277" s="0" t="n">
        <v>0.162347366173633</v>
      </c>
      <c r="S277" s="0" t="n">
        <v>-0.021768465777538</v>
      </c>
      <c r="T277" s="0" t="n">
        <v>0.0744140972108402</v>
      </c>
      <c r="U277" s="0" t="n">
        <v>-0.00949077197859971</v>
      </c>
      <c r="V277" s="0" t="n">
        <v>0.0240598617703901</v>
      </c>
      <c r="W277" s="0" t="n">
        <v>-0.000395531262944702</v>
      </c>
      <c r="X277" s="0" t="n">
        <v>0.037850237144448</v>
      </c>
      <c r="Y277" s="0" t="n">
        <v>-0.00966128701976915</v>
      </c>
      <c r="Z277" s="0" t="n">
        <v>9.18191102847247</v>
      </c>
    </row>
    <row r="278" customFormat="false" ht="12.75" hidden="false" customHeight="true" outlineLevel="0" collapsed="false">
      <c r="A278" s="0" t="s">
        <v>911</v>
      </c>
      <c r="B278" s="0" t="s">
        <v>912</v>
      </c>
      <c r="C278" s="0" t="s">
        <v>407</v>
      </c>
      <c r="D278" s="0" t="s">
        <v>391</v>
      </c>
      <c r="E278" s="0" t="s">
        <v>315</v>
      </c>
      <c r="F278" s="0" t="s">
        <v>339</v>
      </c>
      <c r="G278" s="0" t="n">
        <v>1409687.80134493</v>
      </c>
      <c r="H278" s="0" t="n">
        <v>-5.95170055400008</v>
      </c>
      <c r="I278" s="0" t="n">
        <v>0.0627495580661152</v>
      </c>
      <c r="J278" s="0" t="n">
        <v>464731.523159769</v>
      </c>
      <c r="K278" s="0" t="n">
        <v>-14.2097367622773</v>
      </c>
      <c r="L278" s="0" t="n">
        <v>245424.717380675</v>
      </c>
      <c r="M278" s="0" t="n">
        <v>-14.2097367622774</v>
      </c>
      <c r="N278" s="0" t="n">
        <v>3.03333802656699</v>
      </c>
      <c r="O278" s="0" t="n">
        <v>0.266346285928509</v>
      </c>
      <c r="P278" s="0" t="n">
        <v>3.12228856440252</v>
      </c>
      <c r="Q278" s="0" t="n">
        <v>-19.6903452273718</v>
      </c>
      <c r="R278" s="0" t="n">
        <v>0.452943156460096</v>
      </c>
      <c r="S278" s="0" t="n">
        <v>0.00315283826750484</v>
      </c>
      <c r="T278" s="0" t="n">
        <v>0.181060795128657</v>
      </c>
      <c r="U278" s="0" t="n">
        <v>-0.122051138725653</v>
      </c>
      <c r="V278" s="0" t="n">
        <v>0.0371500172797211</v>
      </c>
      <c r="W278" s="0" t="n">
        <v>-0.0248463120829307</v>
      </c>
      <c r="X278" s="0" t="n">
        <v>0.0589869343270757</v>
      </c>
      <c r="Y278" s="0" t="n">
        <v>-0.0381475777490818</v>
      </c>
      <c r="Z278" s="0" t="n">
        <v>5.31915380787985</v>
      </c>
    </row>
    <row r="279" customFormat="false" ht="12.75" hidden="false" customHeight="true" outlineLevel="0" collapsed="false">
      <c r="A279" s="0" t="s">
        <v>913</v>
      </c>
      <c r="B279" s="0" t="s">
        <v>914</v>
      </c>
      <c r="C279" s="0" t="s">
        <v>320</v>
      </c>
      <c r="D279" s="0" t="s">
        <v>882</v>
      </c>
      <c r="E279" s="0" t="s">
        <v>315</v>
      </c>
      <c r="F279" s="0" t="s">
        <v>300</v>
      </c>
      <c r="G279" s="0" t="n">
        <v>1407132.0424664</v>
      </c>
      <c r="H279" s="0" t="n">
        <v>-4.26250469082545</v>
      </c>
      <c r="I279" s="0" t="n">
        <v>0.0626357933445945</v>
      </c>
      <c r="J279" s="0" t="n">
        <v>205963.76265883</v>
      </c>
      <c r="K279" s="0" t="n">
        <v>-16.1278282183418</v>
      </c>
      <c r="L279" s="0" t="n">
        <v>102981.881329415</v>
      </c>
      <c r="M279" s="0" t="n">
        <v>-16.1278282183418</v>
      </c>
      <c r="N279" s="0" t="n">
        <v>6.83193987282729</v>
      </c>
      <c r="O279" s="0" t="n">
        <v>0.846723393481823</v>
      </c>
      <c r="P279" s="0" t="n">
        <v>12.3095958951218</v>
      </c>
      <c r="Q279" s="0" t="n">
        <v>-6.59622300474115</v>
      </c>
      <c r="R279" s="0" t="n">
        <v>0.0408843383888475</v>
      </c>
      <c r="S279" s="0" t="n">
        <v>0.00178944047340047</v>
      </c>
      <c r="T279" s="0" t="n">
        <v>0.00684576596545434</v>
      </c>
      <c r="U279" s="0" t="n">
        <v>-0.00103420910322088</v>
      </c>
      <c r="V279" s="0" t="n">
        <v>0.000144559636488015</v>
      </c>
      <c r="W279" s="0" t="n">
        <v>-0.000609344211961262</v>
      </c>
      <c r="X279" s="0" t="n">
        <v>0.00532810542252002</v>
      </c>
      <c r="Y279" s="0" t="n">
        <v>-0.00209499984553395</v>
      </c>
      <c r="Z279" s="0" t="n">
        <v>1.83882503452248</v>
      </c>
    </row>
    <row r="280" customFormat="false" ht="12.75" hidden="false" customHeight="true" outlineLevel="0" collapsed="false">
      <c r="A280" s="0" t="s">
        <v>915</v>
      </c>
      <c r="B280" s="0" t="s">
        <v>916</v>
      </c>
      <c r="C280" s="0" t="s">
        <v>431</v>
      </c>
      <c r="D280" s="0" t="s">
        <v>298</v>
      </c>
      <c r="E280" s="0" t="s">
        <v>315</v>
      </c>
      <c r="F280" s="0" t="s">
        <v>300</v>
      </c>
      <c r="G280" s="0" t="n">
        <v>1393571.70554224</v>
      </c>
      <c r="H280" s="0" t="n">
        <v>-17.3529836892183</v>
      </c>
      <c r="I280" s="0" t="n">
        <v>0.0620321808650038</v>
      </c>
      <c r="J280" s="0" t="n">
        <v>356911.388932746</v>
      </c>
      <c r="K280" s="0" t="n">
        <v>-17.8427755297954</v>
      </c>
      <c r="L280" s="0" t="n">
        <v>267683.54169956</v>
      </c>
      <c r="M280" s="0" t="n">
        <v>-17.8427755297954</v>
      </c>
      <c r="N280" s="0" t="n">
        <v>3.90453134518729</v>
      </c>
      <c r="O280" s="0" t="n">
        <v>0.0231394632198088</v>
      </c>
      <c r="P280" s="0" t="n">
        <v>4.11446535529865</v>
      </c>
      <c r="Q280" s="0" t="n">
        <v>-41.5127905583182</v>
      </c>
      <c r="R280" s="0" t="n">
        <v>0.336104211692966</v>
      </c>
      <c r="S280" s="0" t="n">
        <v>-0.00824142176445902</v>
      </c>
      <c r="T280" s="0" t="n">
        <v>0.211319808536284</v>
      </c>
      <c r="U280" s="0" t="n">
        <v>-0.0150558421592457</v>
      </c>
      <c r="V280" s="0" t="n">
        <v>0.148719257273106</v>
      </c>
      <c r="W280" s="0" t="n">
        <v>-0.0107074538674101</v>
      </c>
      <c r="X280" s="0" t="n">
        <v>0.0583077247678787</v>
      </c>
      <c r="Y280" s="0" t="n">
        <v>-0.00880710962606643</v>
      </c>
      <c r="Z280" s="0" t="n">
        <v>5.6390204211531</v>
      </c>
    </row>
    <row r="281" customFormat="false" ht="12.75" hidden="false" customHeight="true" outlineLevel="0" collapsed="false">
      <c r="A281" s="0" t="s">
        <v>917</v>
      </c>
      <c r="B281" s="0" t="s">
        <v>918</v>
      </c>
      <c r="C281" s="0" t="s">
        <v>502</v>
      </c>
      <c r="D281" s="0" t="s">
        <v>331</v>
      </c>
      <c r="E281" s="0" t="s">
        <v>299</v>
      </c>
      <c r="F281" s="0" t="s">
        <v>503</v>
      </c>
      <c r="G281" s="0" t="n">
        <v>1386771.78414227</v>
      </c>
      <c r="H281" s="0" t="n">
        <v>-14.0160943037818</v>
      </c>
      <c r="I281" s="0" t="n">
        <v>0.0617294953609331</v>
      </c>
      <c r="J281" s="0" t="n">
        <v>209315.299760079</v>
      </c>
      <c r="K281" s="0" t="n">
        <v>-13.2370824138385</v>
      </c>
      <c r="L281" s="0" t="n">
        <v>313972.949640119</v>
      </c>
      <c r="M281" s="0" t="n">
        <v>-13.2370824138385</v>
      </c>
      <c r="N281" s="0" t="n">
        <v>6.62527672717576</v>
      </c>
      <c r="O281" s="0" t="n">
        <v>-0.0600248302614794</v>
      </c>
      <c r="P281" s="0" t="n">
        <v>4.43463904057011</v>
      </c>
      <c r="Q281" s="0" t="n">
        <v>-6.61392358275625</v>
      </c>
      <c r="R281" s="0" t="n">
        <v>0.225072312886564</v>
      </c>
      <c r="S281" s="0" t="n">
        <v>-0.0271446476558156</v>
      </c>
      <c r="T281" s="0" t="n">
        <v>0.102627394321743</v>
      </c>
      <c r="U281" s="0" t="n">
        <v>-0.0239666350434763</v>
      </c>
      <c r="V281" s="0" t="n">
        <v>0.0182843322813277</v>
      </c>
      <c r="W281" s="0" t="n">
        <v>0.00077025696168823</v>
      </c>
      <c r="X281" s="0" t="n">
        <v>0.0694676471722836</v>
      </c>
      <c r="Y281" s="0" t="n">
        <v>-0.0274765933003839</v>
      </c>
      <c r="Z281" s="0" t="n">
        <v>6.60383952007131</v>
      </c>
    </row>
    <row r="282" customFormat="false" ht="12.75" hidden="false" customHeight="true" outlineLevel="0" collapsed="false">
      <c r="A282" s="0" t="s">
        <v>919</v>
      </c>
      <c r="B282" s="0" t="s">
        <v>920</v>
      </c>
      <c r="C282" s="0" t="s">
        <v>320</v>
      </c>
      <c r="D282" s="0" t="s">
        <v>419</v>
      </c>
      <c r="E282" s="0" t="s">
        <v>315</v>
      </c>
      <c r="F282" s="0" t="s">
        <v>300</v>
      </c>
      <c r="G282" s="0" t="n">
        <v>1367771.23877599</v>
      </c>
      <c r="H282" s="0" t="n">
        <v>-14.8568572585963</v>
      </c>
      <c r="I282" s="0" t="n">
        <v>0.0608837224006992</v>
      </c>
      <c r="J282" s="0" t="n">
        <v>356704.359437634</v>
      </c>
      <c r="K282" s="0" t="n">
        <v>-24.7967234551029</v>
      </c>
      <c r="L282" s="0" t="n">
        <v>267528.269578226</v>
      </c>
      <c r="M282" s="0" t="n">
        <v>-24.7967234551029</v>
      </c>
      <c r="N282" s="0" t="n">
        <v>3.8344674030123</v>
      </c>
      <c r="O282" s="0" t="n">
        <v>0.44764724079505</v>
      </c>
      <c r="P282" s="0" t="n">
        <v>23.5858299777258</v>
      </c>
      <c r="Q282" s="0" t="n">
        <v>167.40902526685</v>
      </c>
      <c r="R282" s="0" t="n">
        <v>0.183424684213699</v>
      </c>
      <c r="S282" s="0" t="n">
        <v>-0.051833905119591</v>
      </c>
      <c r="T282" s="0" t="n">
        <v>0.0854126943174744</v>
      </c>
      <c r="U282" s="0" t="n">
        <v>-0.0470014136116776</v>
      </c>
      <c r="V282" s="0" t="n">
        <v>0.00640755298868182</v>
      </c>
      <c r="W282" s="0" t="n">
        <v>0.00490600199605145</v>
      </c>
      <c r="X282" s="0" t="n">
        <v>0.0380594427012843</v>
      </c>
      <c r="Y282" s="0" t="n">
        <v>-0.0209724371351622</v>
      </c>
      <c r="Z282" s="0" t="n">
        <v>7.81514014703764</v>
      </c>
    </row>
    <row r="283" customFormat="false" ht="12.75" hidden="false" customHeight="true" outlineLevel="0" collapsed="false">
      <c r="A283" s="0" t="s">
        <v>921</v>
      </c>
      <c r="B283" s="0" t="s">
        <v>922</v>
      </c>
      <c r="C283" s="0" t="s">
        <v>923</v>
      </c>
      <c r="D283" s="0" t="s">
        <v>298</v>
      </c>
      <c r="E283" s="0" t="s">
        <v>315</v>
      </c>
      <c r="F283" s="0" t="s">
        <v>300</v>
      </c>
      <c r="G283" s="0" t="n">
        <v>1362694.80947261</v>
      </c>
      <c r="H283" s="0" t="n">
        <v>4.4687028979813</v>
      </c>
      <c r="I283" s="0" t="n">
        <v>0.0606577548531064</v>
      </c>
      <c r="J283" s="0" t="n">
        <v>334612.710434911</v>
      </c>
      <c r="K283" s="0" t="n">
        <v>3.57358988272294</v>
      </c>
      <c r="L283" s="0" t="n">
        <v>250959.532826183</v>
      </c>
      <c r="M283" s="0" t="n">
        <v>3.57358988272297</v>
      </c>
      <c r="N283" s="0" t="n">
        <v>4.07245381593978</v>
      </c>
      <c r="O283" s="0" t="n">
        <v>0.0348937654394543</v>
      </c>
      <c r="P283" s="0" t="n">
        <v>2.51099696507708</v>
      </c>
      <c r="Q283" s="0" t="n">
        <v>-5.79538541181807</v>
      </c>
      <c r="R283" s="0" t="n">
        <v>0.364822378863179</v>
      </c>
      <c r="S283" s="0" t="n">
        <v>0.012677390063284</v>
      </c>
      <c r="T283" s="0" t="n">
        <v>0.206857099524448</v>
      </c>
      <c r="U283" s="0" t="n">
        <v>-0.0108177927680435</v>
      </c>
      <c r="V283" s="0" t="n">
        <v>0.14556062460711</v>
      </c>
      <c r="W283" s="0" t="n">
        <v>-0.0117467058171895</v>
      </c>
      <c r="X283" s="0" t="n">
        <v>0.0123379146057148</v>
      </c>
      <c r="Y283" s="0" t="n">
        <v>-0.0338236758190877</v>
      </c>
      <c r="Z283" s="0" t="n">
        <v>5.49916021965204</v>
      </c>
    </row>
    <row r="284" customFormat="false" ht="12.75" hidden="false" customHeight="true" outlineLevel="0" collapsed="false">
      <c r="A284" s="0" t="s">
        <v>924</v>
      </c>
      <c r="B284" s="0" t="s">
        <v>925</v>
      </c>
      <c r="C284" s="0" t="s">
        <v>309</v>
      </c>
      <c r="D284" s="0" t="s">
        <v>312</v>
      </c>
      <c r="E284" s="0" t="s">
        <v>299</v>
      </c>
      <c r="F284" s="0" t="s">
        <v>339</v>
      </c>
      <c r="G284" s="0" t="n">
        <v>1354795.49471856</v>
      </c>
      <c r="H284" s="0" t="n">
        <v>-20.977104128306</v>
      </c>
      <c r="I284" s="0" t="n">
        <v>0.0603061319552075</v>
      </c>
      <c r="J284" s="0" t="n">
        <v>1004672.98988751</v>
      </c>
      <c r="K284" s="0" t="n">
        <v>-22.780068458234</v>
      </c>
      <c r="L284" s="0" t="n">
        <v>353745.359739393</v>
      </c>
      <c r="M284" s="0" t="n">
        <v>-22.7800684582341</v>
      </c>
      <c r="N284" s="0" t="n">
        <v>1.34849399591229</v>
      </c>
      <c r="O284" s="0" t="n">
        <v>0.0307668625267734</v>
      </c>
      <c r="P284" s="0" t="n">
        <v>3.39092753769884</v>
      </c>
      <c r="Q284" s="0" t="n">
        <v>-2.96873441944134</v>
      </c>
      <c r="R284" s="0" t="n">
        <v>0.524842865730526</v>
      </c>
      <c r="S284" s="0" t="n">
        <v>-0.0421361722996465</v>
      </c>
      <c r="T284" s="0" t="n">
        <v>0.322133783735897</v>
      </c>
      <c r="U284" s="0" t="n">
        <v>-0.0891585934869778</v>
      </c>
      <c r="V284" s="0" t="n">
        <v>0.142198236456085</v>
      </c>
      <c r="W284" s="0" t="n">
        <v>-0.0346193951481878</v>
      </c>
      <c r="X284" s="0" t="n">
        <v>0.123136690326826</v>
      </c>
      <c r="Y284" s="0" t="n">
        <v>-0.0212912725275421</v>
      </c>
      <c r="Z284" s="0" t="n">
        <v>8.31291504180464</v>
      </c>
    </row>
    <row r="285" customFormat="false" ht="12.75" hidden="false" customHeight="true" outlineLevel="0" collapsed="false">
      <c r="A285" s="0" t="s">
        <v>926</v>
      </c>
      <c r="B285" s="0" t="s">
        <v>927</v>
      </c>
      <c r="C285" s="0" t="s">
        <v>297</v>
      </c>
      <c r="D285" s="0" t="s">
        <v>331</v>
      </c>
      <c r="E285" s="0" t="s">
        <v>299</v>
      </c>
      <c r="F285" s="0" t="s">
        <v>300</v>
      </c>
      <c r="G285" s="0" t="n">
        <v>1342505.42207796</v>
      </c>
      <c r="H285" s="0" t="n">
        <v>0.946210990668681</v>
      </c>
      <c r="I285" s="0" t="n">
        <v>0.0597590628622761</v>
      </c>
      <c r="J285" s="0" t="n">
        <v>194362.887532115</v>
      </c>
      <c r="K285" s="0" t="n">
        <v>3.80025802267365</v>
      </c>
      <c r="L285" s="0" t="n">
        <v>291544.331298173</v>
      </c>
      <c r="M285" s="0" t="n">
        <v>3.80025802267365</v>
      </c>
      <c r="N285" s="0" t="n">
        <v>6.90721072898309</v>
      </c>
      <c r="O285" s="0" t="n">
        <v>-0.195287213725232</v>
      </c>
      <c r="P285" s="0" t="n">
        <v>27.6486542310708</v>
      </c>
      <c r="Q285" s="0" t="n">
        <v>-10.2938269812381</v>
      </c>
      <c r="R285" s="0" t="n">
        <v>0.0172958115803589</v>
      </c>
      <c r="S285" s="0" t="n">
        <v>-0.00314930138103575</v>
      </c>
      <c r="T285" s="0" t="n">
        <v>0.0104700560743016</v>
      </c>
      <c r="U285" s="0" t="n">
        <v>-0.00144834627516903</v>
      </c>
      <c r="V285" s="0" t="n">
        <v>0.00179901587719315</v>
      </c>
      <c r="W285" s="0" t="n">
        <v>0.000263956229900993</v>
      </c>
      <c r="X285" s="0" t="n">
        <v>0.00898026245778572</v>
      </c>
      <c r="Y285" s="0" t="n">
        <v>-0.0016174628121038</v>
      </c>
      <c r="Z285" s="0" t="n">
        <v>65.9475285454255</v>
      </c>
    </row>
    <row r="286" customFormat="false" ht="12.75" hidden="false" customHeight="true" outlineLevel="0" collapsed="false">
      <c r="A286" s="0" t="s">
        <v>928</v>
      </c>
      <c r="B286" s="0" t="s">
        <v>929</v>
      </c>
      <c r="C286" s="0" t="s">
        <v>309</v>
      </c>
      <c r="D286" s="0" t="s">
        <v>304</v>
      </c>
      <c r="E286" s="0" t="s">
        <v>315</v>
      </c>
      <c r="F286" s="0" t="s">
        <v>339</v>
      </c>
      <c r="G286" s="0" t="n">
        <v>1339948.00916019</v>
      </c>
      <c r="H286" s="0" t="n">
        <v>-28.6501498462286</v>
      </c>
      <c r="I286" s="0" t="n">
        <v>0.0596452245143603</v>
      </c>
      <c r="J286" s="0" t="n">
        <v>894086.989028079</v>
      </c>
      <c r="K286" s="0" t="n">
        <v>-31.0474926509551</v>
      </c>
      <c r="L286" s="0" t="n">
        <v>93163.8642567258</v>
      </c>
      <c r="M286" s="0" t="n">
        <v>-31.0474926509551</v>
      </c>
      <c r="N286" s="0" t="n">
        <v>1.4986774504087</v>
      </c>
      <c r="O286" s="0" t="n">
        <v>0.0503553069081437</v>
      </c>
      <c r="P286" s="0" t="n">
        <v>5.82855266984155</v>
      </c>
      <c r="Q286" s="0" t="n">
        <v>-11.1715150496856</v>
      </c>
      <c r="R286" s="0" t="n">
        <v>0.106924759324625</v>
      </c>
      <c r="S286" s="0" t="n">
        <v>-0.0303696700836234</v>
      </c>
      <c r="T286" s="0" t="n">
        <v>0.0425513601910841</v>
      </c>
      <c r="U286" s="0" t="n">
        <v>-0.010748084320353</v>
      </c>
      <c r="V286" s="0" t="n">
        <v>0.00208632156927114</v>
      </c>
      <c r="W286" s="0" t="n">
        <v>-0.00395246366349653</v>
      </c>
      <c r="X286" s="0" t="n">
        <v>0.0248673303510561</v>
      </c>
      <c r="Y286" s="0" t="n">
        <v>-0.012186730391759</v>
      </c>
      <c r="Z286" s="0" t="n">
        <v>4.86297964287683</v>
      </c>
    </row>
    <row r="287" customFormat="false" ht="12.75" hidden="false" customHeight="true" outlineLevel="0" collapsed="false">
      <c r="A287" s="0" t="s">
        <v>930</v>
      </c>
      <c r="B287" s="0" t="s">
        <v>931</v>
      </c>
      <c r="C287" s="0" t="s">
        <v>431</v>
      </c>
      <c r="D287" s="0" t="s">
        <v>378</v>
      </c>
      <c r="E287" s="0" t="s">
        <v>299</v>
      </c>
      <c r="F287" s="0" t="s">
        <v>300</v>
      </c>
      <c r="G287" s="0" t="n">
        <v>1324880.32122135</v>
      </c>
      <c r="H287" s="0" t="n">
        <v>-37.7607853590133</v>
      </c>
      <c r="I287" s="0" t="n">
        <v>0.0589745151854303</v>
      </c>
      <c r="J287" s="0" t="n">
        <v>1172095.89115084</v>
      </c>
      <c r="K287" s="0" t="n">
        <v>-44.9814069266685</v>
      </c>
      <c r="L287" s="0" t="n">
        <v>97635.5877328649</v>
      </c>
      <c r="M287" s="0" t="n">
        <v>-44.9814069266685</v>
      </c>
      <c r="N287" s="0" t="n">
        <v>1.13035147655069</v>
      </c>
      <c r="O287" s="0" t="n">
        <v>0.131136620178976</v>
      </c>
      <c r="P287" s="0" t="n">
        <v>11.8075291064096</v>
      </c>
      <c r="Q287" s="0" t="n">
        <v>-18.4268127799607</v>
      </c>
      <c r="R287" s="0" t="n">
        <v>0.0807486817791764</v>
      </c>
      <c r="S287" s="0" t="n">
        <v>-0.0153903534906166</v>
      </c>
      <c r="T287" s="0" t="n">
        <v>0.0257505822696429</v>
      </c>
      <c r="U287" s="0" t="n">
        <v>-0.000654814857153227</v>
      </c>
      <c r="V287" s="0" t="n">
        <v>0.000945364917610142</v>
      </c>
      <c r="W287" s="0" t="n">
        <v>-0.00317008935581333</v>
      </c>
      <c r="X287" s="0" t="n">
        <v>0.0198188485589102</v>
      </c>
      <c r="Y287" s="0" t="n">
        <v>-0.00430257984471234</v>
      </c>
      <c r="Z287" s="0" t="n">
        <v>5.90996233859416</v>
      </c>
    </row>
    <row r="288" customFormat="false" ht="12.75" hidden="false" customHeight="true" outlineLevel="0" collapsed="false">
      <c r="A288" s="0" t="s">
        <v>932</v>
      </c>
      <c r="B288" s="0" t="s">
        <v>933</v>
      </c>
      <c r="C288" s="0" t="s">
        <v>490</v>
      </c>
      <c r="D288" s="0" t="s">
        <v>298</v>
      </c>
      <c r="E288" s="0" t="s">
        <v>299</v>
      </c>
      <c r="F288" s="0" t="s">
        <v>300</v>
      </c>
      <c r="G288" s="0" t="n">
        <v>1308116.92276396</v>
      </c>
      <c r="H288" s="0" t="n">
        <v>5.02218794259095</v>
      </c>
      <c r="I288" s="0" t="n">
        <v>0.0582283245438685</v>
      </c>
      <c r="J288" s="0" t="n">
        <v>337366.0657446</v>
      </c>
      <c r="K288" s="0" t="n">
        <v>10.5985393682891</v>
      </c>
      <c r="L288" s="0" t="n">
        <v>253024.54930845</v>
      </c>
      <c r="M288" s="0" t="n">
        <v>10.5985393682891</v>
      </c>
      <c r="N288" s="0" t="n">
        <v>3.87744072563082</v>
      </c>
      <c r="O288" s="0" t="n">
        <v>-0.205880038704307</v>
      </c>
      <c r="P288" s="0" t="n">
        <v>3.27886266981202</v>
      </c>
      <c r="Q288" s="0" t="n">
        <v>-14.785763047821</v>
      </c>
      <c r="R288" s="0" t="n">
        <v>0.414428376777379</v>
      </c>
      <c r="S288" s="0" t="n">
        <v>-0.0118964287879694</v>
      </c>
      <c r="T288" s="0" t="n">
        <v>0.214372714001124</v>
      </c>
      <c r="U288" s="0" t="n">
        <v>0.0181998048294265</v>
      </c>
      <c r="V288" s="0" t="n">
        <v>0.099672303510093</v>
      </c>
      <c r="W288" s="0" t="n">
        <v>0.00309332690448737</v>
      </c>
      <c r="X288" s="0" t="n">
        <v>0.0391477536891976</v>
      </c>
      <c r="Y288" s="0" t="n">
        <v>0.0011788005651058</v>
      </c>
      <c r="Z288" s="0" t="n">
        <v>4.27752799597176</v>
      </c>
    </row>
    <row r="289" customFormat="false" ht="12.75" hidden="false" customHeight="true" outlineLevel="0" collapsed="false">
      <c r="A289" s="0" t="s">
        <v>934</v>
      </c>
      <c r="B289" s="0" t="s">
        <v>935</v>
      </c>
      <c r="C289" s="0" t="s">
        <v>554</v>
      </c>
      <c r="D289" s="0" t="s">
        <v>312</v>
      </c>
      <c r="E289" s="0" t="s">
        <v>315</v>
      </c>
      <c r="F289" s="0" t="s">
        <v>339</v>
      </c>
      <c r="G289" s="0" t="n">
        <v>1292018.14215071</v>
      </c>
      <c r="H289" s="0" t="n">
        <v>4.20172436635525</v>
      </c>
      <c r="I289" s="0" t="n">
        <v>0.0575117180953195</v>
      </c>
      <c r="J289" s="0" t="n">
        <v>970685.540100625</v>
      </c>
      <c r="K289" s="0" t="n">
        <v>13.881685678231</v>
      </c>
      <c r="L289" s="0" t="n">
        <v>341778.37866943</v>
      </c>
      <c r="M289" s="0" t="n">
        <v>13.8816856782308</v>
      </c>
      <c r="N289" s="0" t="n">
        <v>1.33103676605379</v>
      </c>
      <c r="O289" s="0" t="n">
        <v>-0.123648475861931</v>
      </c>
      <c r="P289" s="0" t="n">
        <v>3.7395015334736</v>
      </c>
      <c r="Q289" s="0" t="n">
        <v>7.81795782720473</v>
      </c>
      <c r="R289" s="0" t="n">
        <v>0.478763076862895</v>
      </c>
      <c r="S289" s="0" t="n">
        <v>-0.00610197696168907</v>
      </c>
      <c r="T289" s="0" t="n">
        <v>0.21623133944739</v>
      </c>
      <c r="U289" s="0" t="n">
        <v>-0.0320025335545276</v>
      </c>
      <c r="V289" s="0" t="n">
        <v>0.0998616413793853</v>
      </c>
      <c r="W289" s="0" t="n">
        <v>0.0441746687826366</v>
      </c>
      <c r="X289" s="0" t="n">
        <v>0.0309678500292501</v>
      </c>
      <c r="Y289" s="0" t="n">
        <v>0.00174000694968384</v>
      </c>
      <c r="Z289" s="0" t="n">
        <v>10.4459157315624</v>
      </c>
    </row>
    <row r="290" customFormat="false" ht="12.75" hidden="false" customHeight="true" outlineLevel="0" collapsed="false">
      <c r="A290" s="0" t="s">
        <v>936</v>
      </c>
      <c r="B290" s="0" t="s">
        <v>937</v>
      </c>
      <c r="C290" s="0" t="s">
        <v>736</v>
      </c>
      <c r="D290" s="0" t="s">
        <v>304</v>
      </c>
      <c r="E290" s="0" t="s">
        <v>299</v>
      </c>
      <c r="F290" s="0" t="s">
        <v>300</v>
      </c>
      <c r="G290" s="0" t="n">
        <v>1289368.83682159</v>
      </c>
      <c r="H290" s="0" t="n">
        <v>-2.81756919670173</v>
      </c>
      <c r="I290" s="0" t="n">
        <v>0.0573937893323512</v>
      </c>
      <c r="J290" s="0" t="n">
        <v>1217655.74556278</v>
      </c>
      <c r="K290" s="0" t="n">
        <v>-0.676481729684199</v>
      </c>
      <c r="L290" s="0" t="n">
        <v>126879.728687642</v>
      </c>
      <c r="M290" s="0" t="n">
        <v>-0.676481729684257</v>
      </c>
      <c r="N290" s="0" t="n">
        <v>1.05889438909161</v>
      </c>
      <c r="O290" s="0" t="n">
        <v>-0.0233291705778396</v>
      </c>
      <c r="P290" s="0" t="n">
        <v>6.1837609330411</v>
      </c>
      <c r="Q290" s="0" t="n">
        <v>-8.91994351805652</v>
      </c>
      <c r="R290" s="0" t="n">
        <v>0.175939364248143</v>
      </c>
      <c r="S290" s="0" t="n">
        <v>-0.000449310057736851</v>
      </c>
      <c r="T290" s="0" t="n">
        <v>0.0307322520128577</v>
      </c>
      <c r="U290" s="0" t="n">
        <v>0.00623135621190385</v>
      </c>
      <c r="V290" s="0" t="n">
        <v>0.000359666082289663</v>
      </c>
      <c r="W290" s="0" t="n">
        <v>-0.000338910833951291</v>
      </c>
      <c r="X290" s="0" t="n">
        <v>0.015187973959359</v>
      </c>
      <c r="Y290" s="0" t="n">
        <v>0.00251475911409205</v>
      </c>
      <c r="Z290" s="0" t="n">
        <v>6.85003657946659</v>
      </c>
    </row>
    <row r="291" customFormat="false" ht="12.75" hidden="false" customHeight="true" outlineLevel="0" collapsed="false">
      <c r="A291" s="0" t="s">
        <v>938</v>
      </c>
      <c r="B291" s="0" t="s">
        <v>939</v>
      </c>
      <c r="C291" s="0" t="s">
        <v>940</v>
      </c>
      <c r="D291" s="0" t="s">
        <v>298</v>
      </c>
      <c r="E291" s="0" t="s">
        <v>315</v>
      </c>
      <c r="F291" s="0" t="s">
        <v>300</v>
      </c>
      <c r="G291" s="0" t="n">
        <v>1259615.15529359</v>
      </c>
      <c r="H291" s="0" t="n">
        <v>-6.50254210123406</v>
      </c>
      <c r="I291" s="0" t="n">
        <v>0.0560693610689151</v>
      </c>
      <c r="J291" s="0" t="n">
        <v>331692.072314873</v>
      </c>
      <c r="K291" s="0" t="n">
        <v>-2.19097861061848</v>
      </c>
      <c r="L291" s="0" t="n">
        <v>248769.054236154</v>
      </c>
      <c r="M291" s="0" t="n">
        <v>-2.19097861061849</v>
      </c>
      <c r="N291" s="0" t="n">
        <v>3.79754374743647</v>
      </c>
      <c r="O291" s="0" t="n">
        <v>-0.175120814441722</v>
      </c>
      <c r="P291" s="0" t="n">
        <v>5.04855493345247</v>
      </c>
      <c r="Q291" s="0" t="n">
        <v>-30.5687552904321</v>
      </c>
      <c r="R291" s="0" t="n">
        <v>0.370050503104846</v>
      </c>
      <c r="S291" s="0" t="n">
        <v>-0.0347778613302479</v>
      </c>
      <c r="T291" s="0" t="n">
        <v>0.219742282342066</v>
      </c>
      <c r="U291" s="0" t="n">
        <v>0.00441129993787895</v>
      </c>
      <c r="V291" s="0" t="n">
        <v>0.137745906843221</v>
      </c>
      <c r="W291" s="0" t="n">
        <v>0.0104386399423338</v>
      </c>
      <c r="X291" s="0" t="n">
        <v>0.0364704600489381</v>
      </c>
      <c r="Y291" s="0" t="n">
        <v>-0.00858316762010244</v>
      </c>
      <c r="Z291" s="0" t="n">
        <v>5.21579408407568</v>
      </c>
    </row>
    <row r="292" customFormat="false" ht="12.75" hidden="false" customHeight="true" outlineLevel="0" collapsed="false">
      <c r="A292" s="0" t="s">
        <v>941</v>
      </c>
      <c r="B292" s="0" t="s">
        <v>942</v>
      </c>
      <c r="C292" s="0" t="s">
        <v>309</v>
      </c>
      <c r="D292" s="0" t="s">
        <v>419</v>
      </c>
      <c r="E292" s="0" t="s">
        <v>315</v>
      </c>
      <c r="F292" s="0" t="s">
        <v>339</v>
      </c>
      <c r="G292" s="0" t="n">
        <v>1242535.73316752</v>
      </c>
      <c r="H292" s="0" t="n">
        <v>-18.4253404664275</v>
      </c>
      <c r="I292" s="0" t="n">
        <v>0.0553091032377746</v>
      </c>
      <c r="J292" s="0" t="n">
        <v>353063.133061158</v>
      </c>
      <c r="K292" s="0" t="n">
        <v>-17.8133947846263</v>
      </c>
      <c r="L292" s="0" t="n">
        <v>264797.349795868</v>
      </c>
      <c r="M292" s="0" t="n">
        <v>-17.8133947846263</v>
      </c>
      <c r="N292" s="0" t="n">
        <v>3.51930183815676</v>
      </c>
      <c r="O292" s="0" t="n">
        <v>-0.0264006196915694</v>
      </c>
      <c r="P292" s="0" t="n">
        <v>5.95897785544511</v>
      </c>
      <c r="Q292" s="0" t="n">
        <v>-4.19962525908266</v>
      </c>
      <c r="R292" s="0" t="n">
        <v>0.221011833445817</v>
      </c>
      <c r="S292" s="0" t="n">
        <v>-0.0523272919198625</v>
      </c>
      <c r="T292" s="0" t="n">
        <v>0.117046338688709</v>
      </c>
      <c r="U292" s="0" t="n">
        <v>-0.0448397321543532</v>
      </c>
      <c r="V292" s="0" t="n">
        <v>0.0441535261882611</v>
      </c>
      <c r="W292" s="0" t="n">
        <v>-0.022467012182937</v>
      </c>
      <c r="X292" s="0" t="n">
        <v>0.0478555948140259</v>
      </c>
      <c r="Y292" s="0" t="n">
        <v>-0.024288228152702</v>
      </c>
      <c r="Z292" s="0" t="n">
        <v>8.66553751544983</v>
      </c>
    </row>
    <row r="293" customFormat="false" ht="12.75" hidden="false" customHeight="true" outlineLevel="0" collapsed="false">
      <c r="A293" s="0" t="s">
        <v>943</v>
      </c>
      <c r="B293" s="0" t="s">
        <v>944</v>
      </c>
      <c r="C293" s="0" t="s">
        <v>813</v>
      </c>
      <c r="D293" s="0" t="s">
        <v>298</v>
      </c>
      <c r="E293" s="0" t="s">
        <v>299</v>
      </c>
      <c r="F293" s="0" t="s">
        <v>300</v>
      </c>
      <c r="G293" s="0" t="n">
        <v>1242063.81335909</v>
      </c>
      <c r="H293" s="0" t="n">
        <v>-10.8215659121885</v>
      </c>
      <c r="I293" s="0" t="n">
        <v>0.0552880966295077</v>
      </c>
      <c r="J293" s="0" t="n">
        <v>320040.601198878</v>
      </c>
      <c r="K293" s="0" t="n">
        <v>-13.2916532264095</v>
      </c>
      <c r="L293" s="0" t="n">
        <v>240030.450899158</v>
      </c>
      <c r="M293" s="0" t="n">
        <v>-13.2916532264095</v>
      </c>
      <c r="N293" s="0" t="n">
        <v>3.88095700578706</v>
      </c>
      <c r="O293" s="0" t="n">
        <v>0.107495750122641</v>
      </c>
      <c r="P293" s="0" t="n">
        <v>6.71112263019121</v>
      </c>
      <c r="Q293" s="0" t="n">
        <v>-12.7757185547963</v>
      </c>
      <c r="R293" s="0" t="n">
        <v>0.234235747828113</v>
      </c>
      <c r="S293" s="0" t="n">
        <v>0.00420926068387845</v>
      </c>
      <c r="T293" s="0" t="n">
        <v>0.11162907762219</v>
      </c>
      <c r="U293" s="0" t="n">
        <v>-0.0403550046913918</v>
      </c>
      <c r="V293" s="0" t="n">
        <v>0.0615538356021467</v>
      </c>
      <c r="W293" s="0" t="n">
        <v>-0.00505459092174376</v>
      </c>
      <c r="X293" s="0" t="n">
        <v>0.0158659077197706</v>
      </c>
      <c r="Y293" s="0" t="n">
        <v>0.00432436641111109</v>
      </c>
      <c r="Z293" s="0" t="n">
        <v>4.83404863802941</v>
      </c>
    </row>
    <row r="294" customFormat="false" ht="12.75" hidden="false" customHeight="true" outlineLevel="0" collapsed="false">
      <c r="A294" s="0" t="s">
        <v>945</v>
      </c>
      <c r="B294" s="0" t="s">
        <v>946</v>
      </c>
      <c r="C294" s="0" t="s">
        <v>424</v>
      </c>
      <c r="D294" s="0" t="s">
        <v>947</v>
      </c>
      <c r="E294" s="0" t="s">
        <v>299</v>
      </c>
      <c r="F294" s="0" t="s">
        <v>339</v>
      </c>
      <c r="G294" s="0" t="n">
        <v>1231081.1532212</v>
      </c>
      <c r="H294" s="0" t="n">
        <v>-4.82331157175331</v>
      </c>
      <c r="I294" s="0" t="n">
        <v>0.0547992245052083</v>
      </c>
      <c r="J294" s="0" t="n">
        <v>2760352.27770424</v>
      </c>
      <c r="K294" s="0" t="n">
        <v>-8.04056083183311</v>
      </c>
      <c r="L294" s="0" t="n">
        <v>115106.689980267</v>
      </c>
      <c r="M294" s="0" t="n">
        <v>-8.04056083183318</v>
      </c>
      <c r="N294" s="0" t="n">
        <v>0.445986971722712</v>
      </c>
      <c r="O294" s="0" t="n">
        <v>0.0150756585302067</v>
      </c>
      <c r="P294" s="0" t="n">
        <v>1.97526208674298</v>
      </c>
      <c r="Q294" s="0" t="n">
        <v>-3.34186694538323</v>
      </c>
      <c r="R294" s="0" t="n">
        <v>0.416221143883468</v>
      </c>
      <c r="S294" s="0" t="n">
        <v>0.0169545633715583</v>
      </c>
      <c r="T294" s="0" t="n">
        <v>0.0807304691598572</v>
      </c>
      <c r="U294" s="0" t="n">
        <v>-0.0433685822301281</v>
      </c>
      <c r="V294" s="0" t="n">
        <v>0.000730591549724633</v>
      </c>
      <c r="W294" s="0" t="n">
        <v>-0.00113425890613943</v>
      </c>
      <c r="X294" s="0" t="n">
        <v>0.0599402693093221</v>
      </c>
      <c r="Y294" s="0" t="n">
        <v>-0.0135268862161262</v>
      </c>
      <c r="Z294" s="0" t="n">
        <v>36.1376413349316</v>
      </c>
    </row>
    <row r="295" customFormat="false" ht="12.75" hidden="false" customHeight="true" outlineLevel="0" collapsed="false">
      <c r="A295" s="0" t="s">
        <v>948</v>
      </c>
      <c r="B295" s="0" t="s">
        <v>949</v>
      </c>
      <c r="C295" s="0" t="s">
        <v>309</v>
      </c>
      <c r="D295" s="0" t="s">
        <v>398</v>
      </c>
      <c r="E295" s="0" t="s">
        <v>315</v>
      </c>
      <c r="F295" s="0" t="s">
        <v>300</v>
      </c>
      <c r="G295" s="0" t="n">
        <v>1229565.25353786</v>
      </c>
      <c r="H295" s="0" t="n">
        <v>-19.2916096712575</v>
      </c>
      <c r="I295" s="0" t="n">
        <v>0.0547317471282232</v>
      </c>
      <c r="J295" s="0" t="n">
        <v>390592.330600746</v>
      </c>
      <c r="K295" s="0" t="n">
        <v>-12.0354611420538</v>
      </c>
      <c r="L295" s="0" t="n">
        <v>146472.12397528</v>
      </c>
      <c r="M295" s="0" t="n">
        <v>-12.0354611420537</v>
      </c>
      <c r="N295" s="0" t="n">
        <v>3.14795032367056</v>
      </c>
      <c r="O295" s="0" t="n">
        <v>-0.283018841263817</v>
      </c>
      <c r="P295" s="0" t="n">
        <v>4.32728404808131</v>
      </c>
      <c r="Q295" s="0" t="n">
        <v>-14.0490698681989</v>
      </c>
      <c r="R295" s="0" t="n">
        <v>0.134731059637911</v>
      </c>
      <c r="S295" s="0" t="n">
        <v>-0.0268737684417917</v>
      </c>
      <c r="T295" s="0" t="n">
        <v>0.0312732002781785</v>
      </c>
      <c r="U295" s="0" t="n">
        <v>-0.00994879479852608</v>
      </c>
      <c r="V295" s="0" t="n">
        <v>0.00610159995228549</v>
      </c>
      <c r="W295" s="0" t="n">
        <v>0.00309396692447947</v>
      </c>
      <c r="X295" s="0" t="n">
        <v>0.0163906011746924</v>
      </c>
      <c r="Y295" s="0" t="n">
        <v>-0.0161519609525302</v>
      </c>
      <c r="Z295" s="0" t="n">
        <v>1.49229702965929</v>
      </c>
    </row>
    <row r="296" customFormat="false" ht="12.75" hidden="false" customHeight="true" outlineLevel="0" collapsed="false">
      <c r="A296" s="0" t="s">
        <v>950</v>
      </c>
      <c r="B296" s="0" t="s">
        <v>951</v>
      </c>
      <c r="C296" s="0" t="s">
        <v>499</v>
      </c>
      <c r="D296" s="0" t="s">
        <v>298</v>
      </c>
      <c r="E296" s="0" t="s">
        <v>315</v>
      </c>
      <c r="F296" s="0" t="s">
        <v>339</v>
      </c>
      <c r="G296" s="0" t="n">
        <v>1216903.71081562</v>
      </c>
      <c r="I296" s="0" t="n">
        <v>0.054168142754618</v>
      </c>
      <c r="J296" s="0" t="n">
        <v>317654.667283975</v>
      </c>
      <c r="L296" s="0" t="n">
        <v>238241.000462981</v>
      </c>
      <c r="N296" s="0" t="n">
        <v>3.83090140378052</v>
      </c>
      <c r="O296" s="0" t="n">
        <v>3.83090140378052</v>
      </c>
      <c r="P296" s="0" t="n">
        <v>6.95071124358052</v>
      </c>
      <c r="R296" s="0" t="n">
        <v>0.423561895356031</v>
      </c>
      <c r="S296" s="0" t="n">
        <v>0.423561895356031</v>
      </c>
      <c r="T296" s="0" t="n">
        <v>0.1667185408207</v>
      </c>
      <c r="U296" s="0" t="n">
        <v>0.1667185408207</v>
      </c>
      <c r="V296" s="0" t="n">
        <v>0.00739247780194196</v>
      </c>
      <c r="W296" s="0" t="n">
        <v>0.00739247780194196</v>
      </c>
      <c r="X296" s="0" t="n">
        <v>0.0188714176936403</v>
      </c>
      <c r="Y296" s="0" t="n">
        <v>0.0188714176936403</v>
      </c>
      <c r="Z296" s="0" t="n">
        <v>4.41677056597688</v>
      </c>
    </row>
    <row r="297" customFormat="false" ht="12.75" hidden="false" customHeight="true" outlineLevel="0" collapsed="false">
      <c r="A297" s="0" t="s">
        <v>952</v>
      </c>
      <c r="B297" s="0" t="s">
        <v>953</v>
      </c>
      <c r="C297" s="0" t="s">
        <v>320</v>
      </c>
      <c r="D297" s="0" t="s">
        <v>461</v>
      </c>
      <c r="E297" s="0" t="s">
        <v>299</v>
      </c>
      <c r="F297" s="0" t="s">
        <v>300</v>
      </c>
      <c r="G297" s="0" t="n">
        <v>1213029.61205099</v>
      </c>
      <c r="H297" s="0" t="n">
        <v>31.3045767639047</v>
      </c>
      <c r="I297" s="0" t="n">
        <v>0.0539956946528804</v>
      </c>
      <c r="J297" s="0" t="n">
        <v>379992.588043826</v>
      </c>
      <c r="K297" s="0" t="n">
        <v>50.1705483708902</v>
      </c>
      <c r="L297" s="0" t="n">
        <v>118747.683763695</v>
      </c>
      <c r="M297" s="0" t="n">
        <v>50.1705483708902</v>
      </c>
      <c r="N297" s="0" t="n">
        <v>3.19224545482737</v>
      </c>
      <c r="O297" s="0" t="n">
        <v>-0.458664987905107</v>
      </c>
      <c r="P297" s="0" t="n">
        <v>1.77693645804509</v>
      </c>
      <c r="Q297" s="0" t="n">
        <v>-0.836792071226993</v>
      </c>
      <c r="R297" s="0" t="n">
        <v>0.363606755390998</v>
      </c>
      <c r="S297" s="0" t="n">
        <v>0.0890143032471434</v>
      </c>
      <c r="T297" s="0" t="n">
        <v>0.116232476068066</v>
      </c>
      <c r="U297" s="0" t="n">
        <v>0.0280683714299725</v>
      </c>
      <c r="V297" s="0" t="n">
        <v>0.00275730750370351</v>
      </c>
      <c r="W297" s="0" t="n">
        <v>0.000114904813237652</v>
      </c>
      <c r="X297" s="0" t="n">
        <v>0.0647498898971276</v>
      </c>
      <c r="Y297" s="0" t="n">
        <v>0.0207112425573419</v>
      </c>
      <c r="Z297" s="0" t="n">
        <v>5.40748855497283</v>
      </c>
    </row>
    <row r="298" customFormat="false" ht="12.75" hidden="false" customHeight="true" outlineLevel="0" collapsed="false">
      <c r="A298" s="0" t="s">
        <v>954</v>
      </c>
      <c r="B298" s="0" t="s">
        <v>955</v>
      </c>
      <c r="C298" s="0" t="s">
        <v>424</v>
      </c>
      <c r="D298" s="0" t="s">
        <v>391</v>
      </c>
      <c r="E298" s="0" t="s">
        <v>315</v>
      </c>
      <c r="F298" s="0" t="s">
        <v>339</v>
      </c>
      <c r="G298" s="0" t="n">
        <v>1206709.98962193</v>
      </c>
      <c r="H298" s="0" t="n">
        <v>0.398842049744519</v>
      </c>
      <c r="I298" s="0" t="n">
        <v>0.0537143887394786</v>
      </c>
      <c r="J298" s="0" t="n">
        <v>403531.059476587</v>
      </c>
      <c r="K298" s="0" t="n">
        <v>-8.10683038156628</v>
      </c>
      <c r="L298" s="0" t="n">
        <v>213104.752509586</v>
      </c>
      <c r="M298" s="0" t="n">
        <v>-8.10683038156644</v>
      </c>
      <c r="N298" s="0" t="n">
        <v>2.9903769766499</v>
      </c>
      <c r="O298" s="0" t="n">
        <v>0.253341238705873</v>
      </c>
      <c r="P298" s="0" t="n">
        <v>3.8474418417991</v>
      </c>
      <c r="Q298" s="0" t="n">
        <v>-8.50199808319782</v>
      </c>
      <c r="R298" s="0" t="n">
        <v>0.312740238014883</v>
      </c>
      <c r="S298" s="0" t="n">
        <v>0.0111081728067494</v>
      </c>
      <c r="T298" s="0" t="n">
        <v>0.11518590112605</v>
      </c>
      <c r="U298" s="0" t="n">
        <v>-0.0812051084494599</v>
      </c>
      <c r="V298" s="0" t="n">
        <v>0.0119123897779725</v>
      </c>
      <c r="W298" s="0" t="n">
        <v>-0.0120696043380843</v>
      </c>
      <c r="X298" s="0" t="n">
        <v>0.0312378173637035</v>
      </c>
      <c r="Y298" s="0" t="n">
        <v>-0.020044785211817</v>
      </c>
      <c r="Z298" s="0" t="n">
        <v>6.76463483916649</v>
      </c>
    </row>
    <row r="299" customFormat="false" ht="12.75" hidden="false" customHeight="true" outlineLevel="0" collapsed="false">
      <c r="A299" s="0" t="s">
        <v>956</v>
      </c>
      <c r="B299" s="0" t="s">
        <v>957</v>
      </c>
      <c r="C299" s="0" t="s">
        <v>607</v>
      </c>
      <c r="D299" s="0" t="s">
        <v>312</v>
      </c>
      <c r="E299" s="0" t="s">
        <v>299</v>
      </c>
      <c r="F299" s="0" t="s">
        <v>300</v>
      </c>
      <c r="G299" s="0" t="n">
        <v>1200898.70658347</v>
      </c>
      <c r="H299" s="0" t="n">
        <v>38.6553372293315</v>
      </c>
      <c r="I299" s="0" t="n">
        <v>0.053455710582434</v>
      </c>
      <c r="J299" s="0" t="n">
        <v>1031834.89134657</v>
      </c>
      <c r="K299" s="0" t="n">
        <v>65.1376412882987</v>
      </c>
      <c r="L299" s="0" t="n">
        <v>363309.065243129</v>
      </c>
      <c r="M299" s="0" t="n">
        <v>65.1376412882987</v>
      </c>
      <c r="N299" s="0" t="n">
        <v>1.16384774022931</v>
      </c>
      <c r="O299" s="0" t="n">
        <v>-0.222287654777522</v>
      </c>
      <c r="P299" s="0" t="n">
        <v>3.98587957727124</v>
      </c>
      <c r="Q299" s="0" t="n">
        <v>6.93964008939242</v>
      </c>
      <c r="R299" s="0" t="n">
        <v>0.466754504299505</v>
      </c>
      <c r="S299" s="0" t="n">
        <v>0.0446198344561263</v>
      </c>
      <c r="T299" s="0" t="n">
        <v>0.247881738035336</v>
      </c>
      <c r="U299" s="0" t="n">
        <v>0.10011640392174</v>
      </c>
      <c r="V299" s="0" t="n">
        <v>0.111197726113666</v>
      </c>
      <c r="W299" s="0" t="n">
        <v>0.0665763675999849</v>
      </c>
      <c r="X299" s="0" t="n">
        <v>0.0616384486723594</v>
      </c>
      <c r="Y299" s="0" t="n">
        <v>0.0360788970399976</v>
      </c>
      <c r="Z299" s="0" t="n">
        <v>9.40865690800754</v>
      </c>
    </row>
    <row r="300" customFormat="false" ht="12.75" hidden="false" customHeight="true" outlineLevel="0" collapsed="false">
      <c r="A300" s="0" t="s">
        <v>958</v>
      </c>
      <c r="B300" s="0" t="s">
        <v>959</v>
      </c>
      <c r="C300" s="0" t="s">
        <v>442</v>
      </c>
      <c r="D300" s="0" t="s">
        <v>304</v>
      </c>
      <c r="E300" s="0" t="s">
        <v>299</v>
      </c>
      <c r="F300" s="0" t="s">
        <v>339</v>
      </c>
      <c r="G300" s="0" t="n">
        <v>1191528.29464435</v>
      </c>
      <c r="H300" s="0" t="n">
        <v>-1.70395128012285</v>
      </c>
      <c r="I300" s="0" t="n">
        <v>0.0530386046051274</v>
      </c>
      <c r="J300" s="0" t="n">
        <v>937929.724672819</v>
      </c>
      <c r="K300" s="0" t="n">
        <v>-3.94458823929064</v>
      </c>
      <c r="L300" s="0" t="n">
        <v>97732.2773109077</v>
      </c>
      <c r="M300" s="0" t="n">
        <v>-3.94458823929067</v>
      </c>
      <c r="N300" s="0" t="n">
        <v>1.27038120586273</v>
      </c>
      <c r="O300" s="0" t="n">
        <v>0.0289580620905727</v>
      </c>
      <c r="P300" s="0" t="n">
        <v>9.69358571786959</v>
      </c>
      <c r="Q300" s="0" t="n">
        <v>-6.83950378407636</v>
      </c>
      <c r="R300" s="0" t="n">
        <v>0.0719016201783956</v>
      </c>
      <c r="S300" s="0" t="n">
        <v>0.0162191420632237</v>
      </c>
      <c r="T300" s="0" t="n">
        <v>0.0190544102938519</v>
      </c>
      <c r="U300" s="0" t="n">
        <v>0.00771015024586465</v>
      </c>
      <c r="V300" s="0" t="n">
        <v>0.00256156981293134</v>
      </c>
      <c r="W300" s="0" t="n">
        <v>0.00246399698352468</v>
      </c>
      <c r="X300" s="0" t="n">
        <v>0.0118539821327671</v>
      </c>
      <c r="Y300" s="0" t="n">
        <v>0.00347542083738821</v>
      </c>
      <c r="Z300" s="0" t="n">
        <v>8.00577728858074</v>
      </c>
    </row>
    <row r="301" customFormat="false" ht="12.75" hidden="false" customHeight="true" outlineLevel="0" collapsed="false">
      <c r="A301" s="0" t="s">
        <v>960</v>
      </c>
      <c r="B301" s="0" t="s">
        <v>961</v>
      </c>
      <c r="C301" s="0" t="s">
        <v>542</v>
      </c>
      <c r="D301" s="0" t="s">
        <v>298</v>
      </c>
      <c r="E301" s="0" t="s">
        <v>299</v>
      </c>
      <c r="F301" s="0" t="s">
        <v>300</v>
      </c>
      <c r="G301" s="0" t="n">
        <v>1177272.85013315</v>
      </c>
      <c r="I301" s="0" t="n">
        <v>0.0524040507398954</v>
      </c>
      <c r="J301" s="0" t="n">
        <v>298520.465131981</v>
      </c>
      <c r="L301" s="0" t="n">
        <v>223890.348848986</v>
      </c>
      <c r="N301" s="0" t="n">
        <v>3.94369226784053</v>
      </c>
      <c r="O301" s="0" t="n">
        <v>3.94369226784053</v>
      </c>
      <c r="P301" s="0" t="n">
        <v>4.20576935944191</v>
      </c>
      <c r="R301" s="0" t="n">
        <v>0.253214272071882</v>
      </c>
      <c r="S301" s="0" t="n">
        <v>0.253214272071882</v>
      </c>
      <c r="T301" s="0" t="n">
        <v>0.10529195904874</v>
      </c>
      <c r="U301" s="0" t="n">
        <v>0.10529195904874</v>
      </c>
      <c r="V301" s="0" t="n">
        <v>0.0532658705007806</v>
      </c>
      <c r="W301" s="0" t="n">
        <v>0.0532658705007806</v>
      </c>
      <c r="X301" s="0" t="n">
        <v>0.0281390755440318</v>
      </c>
      <c r="Y301" s="0" t="n">
        <v>0.0281390755440318</v>
      </c>
      <c r="Z301" s="0" t="n">
        <v>4.53911531926721</v>
      </c>
    </row>
    <row r="302" customFormat="false" ht="12.75" hidden="false" customHeight="true" outlineLevel="0" collapsed="false">
      <c r="A302" s="0" t="s">
        <v>962</v>
      </c>
      <c r="B302" s="0" t="s">
        <v>963</v>
      </c>
      <c r="C302" s="0" t="s">
        <v>964</v>
      </c>
      <c r="D302" s="0" t="s">
        <v>356</v>
      </c>
      <c r="E302" s="0" t="s">
        <v>299</v>
      </c>
      <c r="F302" s="0" t="s">
        <v>339</v>
      </c>
      <c r="G302" s="0" t="n">
        <v>1175715.20966954</v>
      </c>
      <c r="H302" s="0" t="n">
        <v>-4.56634370437843</v>
      </c>
      <c r="I302" s="0" t="n">
        <v>0.0523347153518582</v>
      </c>
      <c r="J302" s="0" t="n">
        <v>815048.15032351</v>
      </c>
      <c r="K302" s="0" t="n">
        <v>-2.49773889139852</v>
      </c>
      <c r="L302" s="0" t="n">
        <v>143448.474456938</v>
      </c>
      <c r="M302" s="0" t="n">
        <v>-2.49773889139854</v>
      </c>
      <c r="N302" s="0" t="n">
        <v>1.44251012557095</v>
      </c>
      <c r="O302" s="0" t="n">
        <v>-0.0312676209248961</v>
      </c>
      <c r="P302" s="0" t="n">
        <v>3.13688038844901</v>
      </c>
      <c r="Q302" s="0" t="n">
        <v>-9.71513649100394</v>
      </c>
      <c r="R302" s="0" t="n">
        <v>0.481722070029224</v>
      </c>
      <c r="S302" s="0" t="n">
        <v>0.0231498366999789</v>
      </c>
      <c r="T302" s="0" t="n">
        <v>0.0833274226115846</v>
      </c>
      <c r="U302" s="0" t="n">
        <v>0.0286513376868397</v>
      </c>
      <c r="V302" s="0" t="n">
        <v>0.00235929529114442</v>
      </c>
      <c r="W302" s="0" t="n">
        <v>0.000404563304533734</v>
      </c>
      <c r="X302" s="0" t="n">
        <v>0.0296054818552805</v>
      </c>
      <c r="Y302" s="0" t="n">
        <v>-0.00381839960980153</v>
      </c>
      <c r="Z302" s="0" t="n">
        <v>6.93665660205769</v>
      </c>
    </row>
    <row r="303" customFormat="false" ht="12.75" hidden="false" customHeight="true" outlineLevel="0" collapsed="false">
      <c r="A303" s="0" t="s">
        <v>965</v>
      </c>
      <c r="B303" s="0" t="s">
        <v>966</v>
      </c>
      <c r="C303" s="0" t="s">
        <v>967</v>
      </c>
      <c r="D303" s="0" t="s">
        <v>968</v>
      </c>
      <c r="E303" s="0" t="s">
        <v>299</v>
      </c>
      <c r="F303" s="0" t="s">
        <v>300</v>
      </c>
      <c r="G303" s="0" t="n">
        <v>1160619.05553731</v>
      </c>
      <c r="H303" s="0" t="n">
        <v>16.5233885396631</v>
      </c>
      <c r="I303" s="0" t="n">
        <v>0.0516627389047389</v>
      </c>
      <c r="J303" s="0" t="n">
        <v>65939.3882187605</v>
      </c>
      <c r="K303" s="0" t="n">
        <v>19.5402443675</v>
      </c>
      <c r="L303" s="0" t="n">
        <v>98909.0823281407</v>
      </c>
      <c r="M303" s="0" t="n">
        <v>19.5402443675</v>
      </c>
      <c r="N303" s="0" t="n">
        <v>17.6013015420593</v>
      </c>
      <c r="O303" s="0" t="n">
        <v>-0.455707560517777</v>
      </c>
      <c r="P303" s="0" t="n">
        <v>5.32157028271008</v>
      </c>
      <c r="Q303" s="0" t="n">
        <v>-55.6610464858617</v>
      </c>
      <c r="R303" s="0" t="n">
        <v>0.0433286006536252</v>
      </c>
      <c r="S303" s="0" t="n">
        <v>0.00889797628810875</v>
      </c>
      <c r="T303" s="0" t="n">
        <v>0.00637364965813358</v>
      </c>
      <c r="U303" s="0" t="n">
        <v>0.00557651811716017</v>
      </c>
      <c r="V303" s="0" t="n">
        <v>1.90121525837118E-005</v>
      </c>
      <c r="W303" s="0" t="n">
        <v>1.90121525837118E-005</v>
      </c>
      <c r="X303" s="0" t="n">
        <v>0.00584651728665491</v>
      </c>
      <c r="Y303" s="0" t="n">
        <v>0.00548719878424731</v>
      </c>
      <c r="Z303" s="0" t="n">
        <v>19.0658372113088</v>
      </c>
    </row>
    <row r="304" customFormat="false" ht="12.75" hidden="false" customHeight="true" outlineLevel="0" collapsed="false">
      <c r="A304" s="0" t="s">
        <v>969</v>
      </c>
      <c r="B304" s="0" t="s">
        <v>970</v>
      </c>
      <c r="C304" s="0" t="s">
        <v>303</v>
      </c>
      <c r="D304" s="0" t="s">
        <v>882</v>
      </c>
      <c r="E304" s="0" t="s">
        <v>299</v>
      </c>
      <c r="F304" s="0" t="s">
        <v>300</v>
      </c>
      <c r="G304" s="0" t="n">
        <v>1153429.44520289</v>
      </c>
      <c r="H304" s="0" t="n">
        <v>-19.7696813987938</v>
      </c>
      <c r="I304" s="0" t="n">
        <v>0.0513427071425843</v>
      </c>
      <c r="J304" s="0" t="n">
        <v>318045.633499712</v>
      </c>
      <c r="K304" s="0" t="n">
        <v>-13.5634500651641</v>
      </c>
      <c r="L304" s="0" t="n">
        <v>159022.816749856</v>
      </c>
      <c r="M304" s="0" t="n">
        <v>-13.5634500651641</v>
      </c>
      <c r="N304" s="0" t="n">
        <v>3.62661619501196</v>
      </c>
      <c r="O304" s="0" t="n">
        <v>-0.280537575531873</v>
      </c>
      <c r="P304" s="0" t="n">
        <v>35.898426126381</v>
      </c>
      <c r="Q304" s="0" t="n">
        <v>-5.35457778801279</v>
      </c>
      <c r="R304" s="0" t="n">
        <v>0.0539663963845765</v>
      </c>
      <c r="S304" s="0" t="n">
        <v>-0.00373976563462273</v>
      </c>
      <c r="T304" s="0" t="n">
        <v>0.0256260949150501</v>
      </c>
      <c r="U304" s="0" t="n">
        <v>-0.00117329116990417</v>
      </c>
      <c r="V304" s="0" t="n">
        <v>0.00883850745868717</v>
      </c>
      <c r="W304" s="0" t="n">
        <v>-0.00245547909233581</v>
      </c>
      <c r="X304" s="0" t="n">
        <v>0.0201378354177872</v>
      </c>
      <c r="Y304" s="0" t="n">
        <v>-0.00127540146150939</v>
      </c>
      <c r="Z304" s="0" t="n">
        <v>13.58101246599</v>
      </c>
    </row>
    <row r="305" customFormat="false" ht="12.75" hidden="false" customHeight="true" outlineLevel="0" collapsed="false">
      <c r="A305" s="0" t="s">
        <v>971</v>
      </c>
      <c r="B305" s="0" t="s">
        <v>972</v>
      </c>
      <c r="C305" s="0" t="s">
        <v>832</v>
      </c>
      <c r="D305" s="0" t="s">
        <v>833</v>
      </c>
      <c r="E305" s="0" t="s">
        <v>299</v>
      </c>
      <c r="F305" s="0" t="s">
        <v>339</v>
      </c>
      <c r="G305" s="0" t="n">
        <v>1149284.16123177</v>
      </c>
      <c r="H305" s="0" t="n">
        <v>-4.98922413149745</v>
      </c>
      <c r="I305" s="0" t="n">
        <v>0.0511581877497098</v>
      </c>
      <c r="J305" s="0" t="n">
        <v>324445.830126707</v>
      </c>
      <c r="K305" s="0" t="n">
        <v>-11.9085670755416</v>
      </c>
      <c r="L305" s="0" t="n">
        <v>121667.186297515</v>
      </c>
      <c r="M305" s="0" t="n">
        <v>-11.9085670755416</v>
      </c>
      <c r="N305" s="0" t="n">
        <v>3.54229906663598</v>
      </c>
      <c r="O305" s="0" t="n">
        <v>0.257974759477229</v>
      </c>
      <c r="P305" s="0" t="n">
        <v>7.57527665837564</v>
      </c>
      <c r="Q305" s="0" t="n">
        <v>27.3312264970856</v>
      </c>
      <c r="R305" s="0" t="n">
        <v>0.474448726417419</v>
      </c>
      <c r="S305" s="0" t="n">
        <v>-0.00924091106637065</v>
      </c>
      <c r="T305" s="0" t="n">
        <v>0.0790669361338775</v>
      </c>
      <c r="U305" s="0" t="n">
        <v>-0.0027088679122524</v>
      </c>
      <c r="V305" s="0" t="n">
        <v>0.0114257290030899</v>
      </c>
      <c r="W305" s="0" t="n">
        <v>-0.0173836534681839</v>
      </c>
      <c r="X305" s="0" t="n">
        <v>0.0141152160426292</v>
      </c>
      <c r="Y305" s="0" t="n">
        <v>-0.0089880572037313</v>
      </c>
      <c r="Z305" s="0" t="n">
        <v>3.76593319059372</v>
      </c>
    </row>
    <row r="306" customFormat="false" ht="12.75" hidden="false" customHeight="true" outlineLevel="0" collapsed="false">
      <c r="A306" s="0" t="s">
        <v>973</v>
      </c>
      <c r="B306" s="0" t="s">
        <v>974</v>
      </c>
      <c r="C306" s="0" t="s">
        <v>436</v>
      </c>
      <c r="D306" s="0" t="s">
        <v>391</v>
      </c>
      <c r="E306" s="0" t="s">
        <v>299</v>
      </c>
      <c r="F306" s="0" t="s">
        <v>339</v>
      </c>
      <c r="G306" s="0" t="n">
        <v>1145774.71071133</v>
      </c>
      <c r="H306" s="0" t="n">
        <v>11.4556776081599</v>
      </c>
      <c r="I306" s="0" t="n">
        <v>0.0510019712675905</v>
      </c>
      <c r="J306" s="0" t="n">
        <v>354405.281689306</v>
      </c>
      <c r="K306" s="0" t="n">
        <v>5.29892486240555</v>
      </c>
      <c r="L306" s="0" t="n">
        <v>187161.429260123</v>
      </c>
      <c r="M306" s="0" t="n">
        <v>5.29892486240551</v>
      </c>
      <c r="N306" s="0" t="n">
        <v>3.2329504381252</v>
      </c>
      <c r="O306" s="0" t="n">
        <v>0.178586474139006</v>
      </c>
      <c r="P306" s="0" t="n">
        <v>3.49294810924479</v>
      </c>
      <c r="Q306" s="0" t="n">
        <v>-10.5468062721059</v>
      </c>
      <c r="R306" s="0" t="n">
        <v>0.340788120457291</v>
      </c>
      <c r="S306" s="0" t="n">
        <v>0.0487169180459332</v>
      </c>
      <c r="T306" s="0" t="n">
        <v>0.128714690252252</v>
      </c>
      <c r="U306" s="0" t="n">
        <v>-0.0221313386618644</v>
      </c>
      <c r="V306" s="0" t="n">
        <v>0.0223156856561236</v>
      </c>
      <c r="W306" s="0" t="n">
        <v>0.00739396922663176</v>
      </c>
      <c r="X306" s="0" t="n">
        <v>0.0444767645861338</v>
      </c>
      <c r="Y306" s="0" t="n">
        <v>-0.00754122602151269</v>
      </c>
      <c r="Z306" s="0" t="n">
        <v>5.43121249905184</v>
      </c>
    </row>
    <row r="307" customFormat="false" ht="12.75" hidden="false" customHeight="true" outlineLevel="0" collapsed="false">
      <c r="A307" s="0" t="s">
        <v>975</v>
      </c>
      <c r="B307" s="0" t="s">
        <v>976</v>
      </c>
      <c r="C307" s="0" t="s">
        <v>442</v>
      </c>
      <c r="D307" s="0" t="s">
        <v>298</v>
      </c>
      <c r="E307" s="0" t="s">
        <v>299</v>
      </c>
      <c r="F307" s="0" t="s">
        <v>339</v>
      </c>
      <c r="G307" s="0" t="n">
        <v>1145176.95588892</v>
      </c>
      <c r="H307" s="0" t="n">
        <v>-18.5482512448202</v>
      </c>
      <c r="I307" s="0" t="n">
        <v>0.0509753633541915</v>
      </c>
      <c r="J307" s="0" t="n">
        <v>301000.705464037</v>
      </c>
      <c r="K307" s="0" t="n">
        <v>-21.3096416785392</v>
      </c>
      <c r="L307" s="0" t="n">
        <v>225750.529098028</v>
      </c>
      <c r="M307" s="0" t="n">
        <v>-21.3096416785392</v>
      </c>
      <c r="N307" s="0" t="n">
        <v>3.80456568739088</v>
      </c>
      <c r="O307" s="0" t="n">
        <v>0.128983004713555</v>
      </c>
      <c r="P307" s="0" t="n">
        <v>4.42242213488934</v>
      </c>
      <c r="Q307" s="0" t="n">
        <v>-41.1163863357499</v>
      </c>
      <c r="R307" s="0" t="n">
        <v>0.335033210464955</v>
      </c>
      <c r="S307" s="0" t="n">
        <v>0.00694612471404366</v>
      </c>
      <c r="T307" s="0" t="n">
        <v>0.158134100279307</v>
      </c>
      <c r="U307" s="0" t="n">
        <v>-0.0731334127961976</v>
      </c>
      <c r="V307" s="0" t="n">
        <v>0.0795484329603451</v>
      </c>
      <c r="W307" s="0" t="n">
        <v>-0.00140151555861114</v>
      </c>
      <c r="X307" s="0" t="n">
        <v>0.03451967604981</v>
      </c>
      <c r="Y307" s="0" t="n">
        <v>-0.00431925074329453</v>
      </c>
      <c r="Z307" s="0" t="n">
        <v>3.44011864674169</v>
      </c>
    </row>
    <row r="308" customFormat="false" ht="12.75" hidden="false" customHeight="true" outlineLevel="0" collapsed="false">
      <c r="A308" s="0" t="s">
        <v>977</v>
      </c>
      <c r="B308" s="0" t="s">
        <v>978</v>
      </c>
      <c r="C308" s="0" t="s">
        <v>661</v>
      </c>
      <c r="D308" s="0" t="s">
        <v>304</v>
      </c>
      <c r="E308" s="0" t="s">
        <v>315</v>
      </c>
      <c r="F308" s="0" t="s">
        <v>300</v>
      </c>
      <c r="G308" s="0" t="n">
        <v>1144466.22649563</v>
      </c>
      <c r="H308" s="0" t="n">
        <v>-6.47645145095703</v>
      </c>
      <c r="I308" s="0" t="n">
        <v>0.0509437265937037</v>
      </c>
      <c r="J308" s="0" t="n">
        <v>923334.270479202</v>
      </c>
      <c r="K308" s="0" t="n">
        <v>-4.17502777535903</v>
      </c>
      <c r="L308" s="0" t="n">
        <v>96211.4309839329</v>
      </c>
      <c r="M308" s="0" t="n">
        <v>-4.17502777535898</v>
      </c>
      <c r="N308" s="0" t="n">
        <v>1.23949285008306</v>
      </c>
      <c r="O308" s="0" t="n">
        <v>-0.030501389598361</v>
      </c>
      <c r="P308" s="0" t="n">
        <v>7.73482481377004</v>
      </c>
      <c r="Q308" s="0" t="n">
        <v>45.1214157567782</v>
      </c>
      <c r="R308" s="0" t="n">
        <v>0.121622166583659</v>
      </c>
      <c r="S308" s="0" t="n">
        <v>-0.0949359197650848</v>
      </c>
      <c r="T308" s="0" t="n">
        <v>0.0148274593768411</v>
      </c>
      <c r="U308" s="0" t="n">
        <v>-0.0178893953824697</v>
      </c>
      <c r="V308" s="0" t="n">
        <v>7.17172634394586E-005</v>
      </c>
      <c r="W308" s="0" t="n">
        <v>-0.000445341442938977</v>
      </c>
      <c r="X308" s="0" t="n">
        <v>0.00775427294094223</v>
      </c>
      <c r="Y308" s="0" t="n">
        <v>-0.0110200311295136</v>
      </c>
      <c r="Z308" s="0" t="n">
        <v>8.55177878160873</v>
      </c>
    </row>
    <row r="309" customFormat="false" ht="12.75" hidden="false" customHeight="true" outlineLevel="0" collapsed="false">
      <c r="A309" s="0" t="s">
        <v>979</v>
      </c>
      <c r="B309" s="0" t="s">
        <v>980</v>
      </c>
      <c r="C309" s="0" t="s">
        <v>639</v>
      </c>
      <c r="D309" s="0" t="s">
        <v>298</v>
      </c>
      <c r="E309" s="0" t="s">
        <v>315</v>
      </c>
      <c r="F309" s="0" t="s">
        <v>339</v>
      </c>
      <c r="G309" s="0" t="n">
        <v>1143741.64766005</v>
      </c>
      <c r="H309" s="0" t="n">
        <v>-7.41445210247167</v>
      </c>
      <c r="I309" s="0" t="n">
        <v>0.0509114733517639</v>
      </c>
      <c r="J309" s="0" t="n">
        <v>286484.189352726</v>
      </c>
      <c r="K309" s="0" t="n">
        <v>-13.9675196070173</v>
      </c>
      <c r="L309" s="0" t="n">
        <v>214863.142014544</v>
      </c>
      <c r="M309" s="0" t="n">
        <v>-13.9675196070173</v>
      </c>
      <c r="N309" s="0" t="n">
        <v>3.99233776301649</v>
      </c>
      <c r="O309" s="0" t="n">
        <v>0.282571734531933</v>
      </c>
      <c r="P309" s="0" t="n">
        <v>5.13581757209069</v>
      </c>
      <c r="Q309" s="0" t="n">
        <v>25.4894539421154</v>
      </c>
      <c r="R309" s="0" t="n">
        <v>0.267315676778089</v>
      </c>
      <c r="S309" s="0" t="n">
        <v>-0.0103909476325392</v>
      </c>
      <c r="T309" s="0" t="n">
        <v>0.119446546180498</v>
      </c>
      <c r="U309" s="0" t="n">
        <v>-0.0583889618661839</v>
      </c>
      <c r="V309" s="0" t="n">
        <v>0.00540993814407723</v>
      </c>
      <c r="W309" s="0" t="n">
        <v>-0.000839183811618236</v>
      </c>
      <c r="X309" s="0" t="n">
        <v>0.0128063419601236</v>
      </c>
      <c r="Y309" s="0" t="n">
        <v>-0.0040557172794729</v>
      </c>
      <c r="Z309" s="0" t="n">
        <v>5.57557557188792</v>
      </c>
    </row>
    <row r="310" customFormat="false" ht="12.75" hidden="false" customHeight="true" outlineLevel="0" collapsed="false">
      <c r="A310" s="0" t="s">
        <v>981</v>
      </c>
      <c r="B310" s="0" t="s">
        <v>982</v>
      </c>
      <c r="C310" s="0" t="s">
        <v>403</v>
      </c>
      <c r="D310" s="0" t="s">
        <v>983</v>
      </c>
      <c r="E310" s="0" t="s">
        <v>299</v>
      </c>
      <c r="F310" s="0" t="s">
        <v>300</v>
      </c>
      <c r="G310" s="0" t="n">
        <v>1126735.10076118</v>
      </c>
      <c r="H310" s="0" t="n">
        <v>-4.7409592442155</v>
      </c>
      <c r="I310" s="0" t="n">
        <v>0.0501544594220717</v>
      </c>
      <c r="J310" s="0" t="n">
        <v>81180.120152235</v>
      </c>
      <c r="K310" s="0" t="n">
        <v>-5.47641010043861</v>
      </c>
      <c r="L310" s="0" t="n">
        <v>171493.003821597</v>
      </c>
      <c r="M310" s="0" t="n">
        <v>-5.47641010043863</v>
      </c>
      <c r="N310" s="0" t="n">
        <v>13.879446084192</v>
      </c>
      <c r="O310" s="0" t="n">
        <v>0.107156763552668</v>
      </c>
      <c r="P310" s="0" t="n">
        <v>5.71008034949224</v>
      </c>
      <c r="Q310" s="0" t="n">
        <v>-53.9498179081693</v>
      </c>
      <c r="R310" s="0" t="n">
        <v>0.0247400856226909</v>
      </c>
      <c r="S310" s="0" t="n">
        <v>0.000759526647248033</v>
      </c>
      <c r="T310" s="0" t="n">
        <v>0.00471515729717686</v>
      </c>
      <c r="U310" s="0" t="n">
        <v>0.00455324675085947</v>
      </c>
      <c r="X310" s="0" t="n">
        <v>0.00462097212808796</v>
      </c>
      <c r="Y310" s="0" t="n">
        <v>0.00457598342650455</v>
      </c>
      <c r="Z310" s="0" t="n">
        <v>47.9317539246298</v>
      </c>
    </row>
    <row r="311" customFormat="false" ht="12.75" hidden="false" customHeight="true" outlineLevel="0" collapsed="false">
      <c r="A311" s="0" t="s">
        <v>984</v>
      </c>
      <c r="B311" s="0" t="s">
        <v>985</v>
      </c>
      <c r="C311" s="0" t="s">
        <v>986</v>
      </c>
      <c r="D311" s="0" t="s">
        <v>298</v>
      </c>
      <c r="E311" s="0" t="s">
        <v>299</v>
      </c>
      <c r="F311" s="0" t="s">
        <v>339</v>
      </c>
      <c r="G311" s="0" t="n">
        <v>1122555.03049764</v>
      </c>
      <c r="H311" s="0" t="n">
        <v>-10.2158999679285</v>
      </c>
      <c r="I311" s="0" t="n">
        <v>0.0499683915838793</v>
      </c>
      <c r="J311" s="0" t="n">
        <v>290438.716508823</v>
      </c>
      <c r="K311" s="0" t="n">
        <v>-18.6084943744492</v>
      </c>
      <c r="L311" s="0" t="n">
        <v>217829.037381617</v>
      </c>
      <c r="M311" s="0" t="n">
        <v>-18.6084943744492</v>
      </c>
      <c r="N311" s="0" t="n">
        <v>3.86503233450122</v>
      </c>
      <c r="O311" s="0" t="n">
        <v>0.3612850019098</v>
      </c>
      <c r="P311" s="0" t="n">
        <v>3.2013554387673</v>
      </c>
      <c r="Q311" s="0" t="n">
        <v>2.96831918782082</v>
      </c>
      <c r="R311" s="0" t="n">
        <v>0.4044176538835</v>
      </c>
      <c r="S311" s="0" t="n">
        <v>-0.00233974232391121</v>
      </c>
      <c r="T311" s="0" t="n">
        <v>0.211317139520186</v>
      </c>
      <c r="U311" s="0" t="n">
        <v>-0.0979730053732304</v>
      </c>
      <c r="V311" s="0" t="n">
        <v>0.120104904805121</v>
      </c>
      <c r="W311" s="0" t="n">
        <v>0.000246555128561199</v>
      </c>
      <c r="X311" s="0" t="n">
        <v>0.0415944128068465</v>
      </c>
      <c r="Y311" s="0" t="n">
        <v>-0.038589673252877</v>
      </c>
      <c r="Z311" s="0" t="n">
        <v>3.88406944749446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