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3</v>
      </c>
      <c r="I2" s="0" t="n">
        <f aca="false">Picture!I11</f>
        <v>100</v>
      </c>
      <c r="J2" s="0" t="n">
        <f aca="false">Picture!J11</f>
        <v>387295874.935663</v>
      </c>
      <c r="K2" s="0" t="n">
        <f aca="false">Picture!K11</f>
        <v>-1.83262247577639</v>
      </c>
      <c r="L2" s="0" t="n">
        <f aca="false">Picture!L11</f>
        <v>87488824.8796935</v>
      </c>
      <c r="M2" s="0" t="n">
        <f aca="false">Picture!M11</f>
        <v>-4.35535908958225</v>
      </c>
      <c r="N2" s="0" t="n">
        <f aca="false">Picture!N11</f>
        <v>1.63410125981909</v>
      </c>
      <c r="O2" s="0" t="n">
        <f aca="false">Picture!O11</f>
        <v>-0.0213734212549248</v>
      </c>
      <c r="P2" s="0" t="n">
        <f aca="false">Picture!P11</f>
        <v>632.57674584149</v>
      </c>
      <c r="Q2" s="0" t="n">
        <f aca="false">Picture!Q11</f>
        <v>-5.2811443272418</v>
      </c>
      <c r="R2" s="0" t="n">
        <f aca="false">Picture!R11</f>
        <v>0.998850587058794</v>
      </c>
      <c r="S2" s="0" t="n">
        <f aca="false">Picture!S11</f>
        <v>0.000112343986683583</v>
      </c>
      <c r="T2" s="0" t="n">
        <f aca="false">Picture!T11</f>
        <v>0.96022826021284</v>
      </c>
      <c r="U2" s="0" t="n">
        <f aca="false">Picture!U11</f>
        <v>0.0276409914503303</v>
      </c>
      <c r="V2" s="0" t="n">
        <f aca="false">Picture!V11</f>
        <v>0.544519504652633</v>
      </c>
      <c r="W2" s="0" t="n">
        <f aca="false">Picture!W11</f>
        <v>0.0677142815582092</v>
      </c>
      <c r="X2" s="0" t="n">
        <f aca="false">Picture!X11</f>
        <v>0.832475014135695</v>
      </c>
      <c r="Y2" s="0" t="n">
        <f aca="false">Picture!Y11</f>
        <v>0.0127853030069998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6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1</v>
      </c>
      <c r="P3" s="0" t="n">
        <f aca="false">Picture!P12</f>
        <v>36.6688940090613</v>
      </c>
      <c r="Q3" s="0" t="n">
        <f aca="false">Picture!Q12</f>
        <v>-8.61891874635951</v>
      </c>
      <c r="R3" s="0" t="n">
        <f aca="false">Picture!R12</f>
        <v>0.912020409003884</v>
      </c>
      <c r="S3" s="0" t="n">
        <f aca="false">Picture!S12</f>
        <v>-0.0147167851159489</v>
      </c>
      <c r="T3" s="0" t="n">
        <f aca="false">Picture!T12</f>
        <v>0.66928862974405</v>
      </c>
      <c r="U3" s="0" t="n">
        <f aca="false">Picture!U12</f>
        <v>-0.0250042341798377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3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9</v>
      </c>
      <c r="I4" s="0" t="n">
        <f aca="false">Picture!I13</f>
        <v>4.58391681140946</v>
      </c>
      <c r="J4" s="0" t="n">
        <f aca="false">Picture!J13</f>
        <v>21507789.5961917</v>
      </c>
      <c r="K4" s="0" t="n">
        <f aca="false">Picture!K13</f>
        <v>-8.66499365113347</v>
      </c>
      <c r="L4" s="0" t="n">
        <f aca="false">Picture!L13</f>
        <v>3585348.52568516</v>
      </c>
      <c r="M4" s="0" t="n">
        <f aca="false">Picture!M13</f>
        <v>-8.66499365113334</v>
      </c>
      <c r="N4" s="0" t="n">
        <f aca="false">Picture!N13</f>
        <v>1.34884729211837</v>
      </c>
      <c r="O4" s="0" t="n">
        <f aca="false">Picture!O13</f>
        <v>0.0144218509044673</v>
      </c>
      <c r="P4" s="0" t="n">
        <f aca="false">Picture!P13</f>
        <v>33.6334374825212</v>
      </c>
      <c r="Q4" s="0" t="n">
        <f aca="false">Picture!Q13</f>
        <v>-6.98550052776549</v>
      </c>
      <c r="R4" s="0" t="n">
        <f aca="false">Picture!R13</f>
        <v>0.911586616406149</v>
      </c>
      <c r="S4" s="0" t="n">
        <f aca="false">Picture!S13</f>
        <v>-0.0128387379210297</v>
      </c>
      <c r="T4" s="0" t="n">
        <f aca="false">Picture!T13</f>
        <v>0.666148860010047</v>
      </c>
      <c r="U4" s="0" t="n">
        <f aca="false">Picture!U13</f>
        <v>-0.019244278904753</v>
      </c>
      <c r="V4" s="0" t="n">
        <f aca="false">Picture!V13</f>
        <v>0.181388210184974</v>
      </c>
      <c r="W4" s="0" t="n">
        <f aca="false">Picture!W13</f>
        <v>-0.0415853887918393</v>
      </c>
      <c r="X4" s="0" t="n">
        <f aca="false">Picture!X13</f>
        <v>0.471467345888784</v>
      </c>
      <c r="Y4" s="0" t="n">
        <f aca="false">Picture!Y13</f>
        <v>-0.048771791997113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57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7</v>
      </c>
      <c r="L5" s="0" t="n">
        <f aca="false">Picture!L14</f>
        <v>3426920.98434198</v>
      </c>
      <c r="M5" s="0" t="n">
        <f aca="false">Picture!M14</f>
        <v>-9.72052079928555</v>
      </c>
      <c r="N5" s="0" t="n">
        <f aca="false">Picture!N14</f>
        <v>1.36348114490216</v>
      </c>
      <c r="O5" s="0" t="n">
        <f aca="false">Picture!O14</f>
        <v>0.0198153425450875</v>
      </c>
      <c r="P5" s="0" t="n">
        <f aca="false">Picture!P14</f>
        <v>32.7150101380972</v>
      </c>
      <c r="Q5" s="0" t="n">
        <f aca="false">Picture!Q14</f>
        <v>-7.05992245166048</v>
      </c>
      <c r="R5" s="0" t="n">
        <f aca="false">Picture!R14</f>
        <v>0.908414212655086</v>
      </c>
      <c r="S5" s="0" t="n">
        <f aca="false">Picture!S14</f>
        <v>-0.0174310252572251</v>
      </c>
      <c r="T5" s="0" t="n">
        <f aca="false">Picture!T14</f>
        <v>0.658123903759275</v>
      </c>
      <c r="U5" s="0" t="n">
        <f aca="false">Picture!U14</f>
        <v>-0.0202948801373214</v>
      </c>
      <c r="V5" s="0" t="n">
        <f aca="false">Picture!V14</f>
        <v>0.186185926376952</v>
      </c>
      <c r="W5" s="0" t="n">
        <f aca="false">Picture!W14</f>
        <v>-0.0371033565941324</v>
      </c>
      <c r="X5" s="0" t="n">
        <f aca="false">Picture!X14</f>
        <v>0.460486798049098</v>
      </c>
      <c r="Y5" s="0" t="n">
        <f aca="false">Picture!Y14</f>
        <v>-0.0485769293231394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3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4</v>
      </c>
      <c r="L6" s="0" t="n">
        <f aca="false">Picture!L15</f>
        <v>3574254.15000513</v>
      </c>
      <c r="M6" s="0" t="n">
        <f aca="false">Picture!M15</f>
        <v>8.44627140942246</v>
      </c>
      <c r="N6" s="0" t="n">
        <f aca="false">Picture!N15</f>
        <v>1.00187779480886</v>
      </c>
      <c r="O6" s="0" t="n">
        <f aca="false">Picture!O15</f>
        <v>-0.0517308481085357</v>
      </c>
      <c r="P6" s="0" t="n">
        <f aca="false">Picture!P15</f>
        <v>25.1849379144812</v>
      </c>
      <c r="Q6" s="0" t="n">
        <f aca="false">Picture!Q15</f>
        <v>-4.00036087878079</v>
      </c>
      <c r="R6" s="0" t="n">
        <f aca="false">Picture!R15</f>
        <v>0.888453159414034</v>
      </c>
      <c r="S6" s="0" t="n">
        <f aca="false">Picture!S15</f>
        <v>0.0153835142134767</v>
      </c>
      <c r="T6" s="0" t="n">
        <f aca="false">Picture!T15</f>
        <v>0.566063445490526</v>
      </c>
      <c r="U6" s="0" t="n">
        <f aca="false">Picture!U15</f>
        <v>-0.063736490930732</v>
      </c>
      <c r="V6" s="0" t="n">
        <f aca="false">Picture!V15</f>
        <v>0.208775006484015</v>
      </c>
      <c r="W6" s="0" t="n">
        <f aca="false">Picture!W15</f>
        <v>0.0599932639584259</v>
      </c>
      <c r="X6" s="0" t="n">
        <f aca="false">Picture!X15</f>
        <v>0.336048818067156</v>
      </c>
      <c r="Y6" s="0" t="n">
        <f aca="false">Picture!Y15</f>
        <v>-0.0263187278692915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86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8</v>
      </c>
      <c r="L7" s="0" t="n">
        <f aca="false">Picture!L16</f>
        <v>2545777.2056089</v>
      </c>
      <c r="M7" s="0" t="n">
        <f aca="false">Picture!M16</f>
        <v>-2.56486111654687</v>
      </c>
      <c r="N7" s="0" t="n">
        <f aca="false">Picture!N16</f>
        <v>1.36983479308234</v>
      </c>
      <c r="O7" s="0" t="n">
        <f aca="false">Picture!O16</f>
        <v>0.030573060045852</v>
      </c>
      <c r="P7" s="0" t="n">
        <f aca="false">Picture!P16</f>
        <v>26.8084741342525</v>
      </c>
      <c r="Q7" s="0" t="n">
        <f aca="false">Picture!Q16</f>
        <v>2.02686120906962</v>
      </c>
      <c r="R7" s="0" t="n">
        <f aca="false">Picture!R16</f>
        <v>0.861303701866351</v>
      </c>
      <c r="S7" s="0" t="n">
        <f aca="false">Picture!S16</f>
        <v>-0.0102894961083546</v>
      </c>
      <c r="T7" s="0" t="n">
        <f aca="false">Picture!T16</f>
        <v>0.61151474669894</v>
      </c>
      <c r="U7" s="0" t="n">
        <f aca="false">Picture!U16</f>
        <v>-0.0209909898897538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4</v>
      </c>
      <c r="Y7" s="0" t="n">
        <f aca="false">Picture!Y16</f>
        <v>-0.0423227528217711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1</v>
      </c>
      <c r="L8" s="0" t="n">
        <f aca="false">Picture!L17</f>
        <v>2269575.28656793</v>
      </c>
      <c r="M8" s="0" t="n">
        <f aca="false">Picture!M17</f>
        <v>-6.45204142575456</v>
      </c>
      <c r="N8" s="0" t="n">
        <f aca="false">Picture!N17</f>
        <v>1.52909536044481</v>
      </c>
      <c r="O8" s="0" t="n">
        <f aca="false">Picture!O17</f>
        <v>0.0151639633029057</v>
      </c>
      <c r="P8" s="0" t="n">
        <f aca="false">Picture!P17</f>
        <v>27.4759882267425</v>
      </c>
      <c r="Q8" s="0" t="n">
        <f aca="false">Picture!Q17</f>
        <v>-2.39503888153385</v>
      </c>
      <c r="R8" s="0" t="n">
        <f aca="false">Picture!R17</f>
        <v>0.806865046028104</v>
      </c>
      <c r="S8" s="0" t="n">
        <f aca="false">Picture!S17</f>
        <v>0.00601834363112497</v>
      </c>
      <c r="T8" s="0" t="n">
        <f aca="false">Picture!T17</f>
        <v>0.536379378383062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16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7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7</v>
      </c>
      <c r="L9" s="0" t="n">
        <f aca="false">Picture!L18</f>
        <v>3087507.26569564</v>
      </c>
      <c r="M9" s="0" t="n">
        <f aca="false">Picture!M18</f>
        <v>4.28929283961235</v>
      </c>
      <c r="N9" s="0" t="n">
        <f aca="false">Picture!N18</f>
        <v>0.967987433641932</v>
      </c>
      <c r="O9" s="0" t="n">
        <f aca="false">Picture!O18</f>
        <v>-0.0545479504621722</v>
      </c>
      <c r="P9" s="0" t="n">
        <f aca="false">Picture!P18</f>
        <v>20.6170288443759</v>
      </c>
      <c r="Q9" s="0" t="n">
        <f aca="false">Picture!Q18</f>
        <v>-7.64898985185119</v>
      </c>
      <c r="R9" s="0" t="n">
        <f aca="false">Picture!R18</f>
        <v>0.884392465822272</v>
      </c>
      <c r="S9" s="0" t="n">
        <f aca="false">Picture!S18</f>
        <v>0.0128905592407331</v>
      </c>
      <c r="T9" s="0" t="n">
        <f aca="false">Picture!T18</f>
        <v>0.570977328937553</v>
      </c>
      <c r="U9" s="0" t="n">
        <f aca="false">Picture!U18</f>
        <v>-0.0572457210840983</v>
      </c>
      <c r="V9" s="0" t="n">
        <f aca="false">Picture!V18</f>
        <v>0.207201126876397</v>
      </c>
      <c r="W9" s="0" t="n">
        <f aca="false">Picture!W18</f>
        <v>0.0565230235495678</v>
      </c>
      <c r="X9" s="0" t="n">
        <f aca="false">Picture!X18</f>
        <v>0.335398089622682</v>
      </c>
      <c r="Y9" s="0" t="n">
        <f aca="false">Picture!Y18</f>
        <v>-0.0243870239721194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7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7</v>
      </c>
      <c r="L10" s="0" t="n">
        <f aca="false">Picture!L19</f>
        <v>1832953.23973377</v>
      </c>
      <c r="M10" s="0" t="n">
        <f aca="false">Picture!M19</f>
        <v>-8.5823175068769</v>
      </c>
      <c r="N10" s="0" t="n">
        <f aca="false">Picture!N19</f>
        <v>1.45137281481474</v>
      </c>
      <c r="O10" s="0" t="n">
        <f aca="false">Picture!O19</f>
        <v>0.0068882908819945</v>
      </c>
      <c r="P10" s="0" t="n">
        <f aca="false">Picture!P19</f>
        <v>20.8293618696726</v>
      </c>
      <c r="Q10" s="0" t="n">
        <f aca="false">Picture!Q19</f>
        <v>-3.71158529464063</v>
      </c>
      <c r="R10" s="0" t="n">
        <f aca="false">Picture!R19</f>
        <v>0.794905507453469</v>
      </c>
      <c r="S10" s="0" t="n">
        <f aca="false">Picture!S19</f>
        <v>-0.0256049286277836</v>
      </c>
      <c r="T10" s="0" t="n">
        <f aca="false">Picture!T19</f>
        <v>0.535964855833584</v>
      </c>
      <c r="U10" s="0" t="n">
        <f aca="false">Picture!U19</f>
        <v>-0.00234145633974681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6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7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5</v>
      </c>
      <c r="L11" s="0" t="n">
        <f aca="false">Picture!L20</f>
        <v>2120977.22337867</v>
      </c>
      <c r="M11" s="0" t="n">
        <f aca="false">Picture!M20</f>
        <v>9.87616255371816</v>
      </c>
      <c r="N11" s="0" t="n">
        <f aca="false">Picture!N20</f>
        <v>0.973796061441302</v>
      </c>
      <c r="O11" s="0" t="n">
        <f aca="false">Picture!O20</f>
        <v>-0.0347357772693335</v>
      </c>
      <c r="P11" s="0" t="n">
        <f aca="false">Picture!P20</f>
        <v>15.673072077298</v>
      </c>
      <c r="Q11" s="0" t="n">
        <f aca="false">Picture!Q20</f>
        <v>-4.16475329785455</v>
      </c>
      <c r="R11" s="0" t="n">
        <f aca="false">Picture!R20</f>
        <v>0.807274131880103</v>
      </c>
      <c r="S11" s="0" t="n">
        <f aca="false">Picture!S20</f>
        <v>0.0344688991050669</v>
      </c>
      <c r="T11" s="0" t="n">
        <f aca="false">Picture!T20</f>
        <v>0.520170536780157</v>
      </c>
      <c r="U11" s="0" t="n">
        <f aca="false">Picture!U20</f>
        <v>-0.0547014961803507</v>
      </c>
      <c r="V11" s="0" t="n">
        <f aca="false">Picture!V20</f>
        <v>0.20387442608244</v>
      </c>
      <c r="W11" s="0" t="n">
        <f aca="false">Picture!W20</f>
        <v>0.065405405792427</v>
      </c>
      <c r="X11" s="0" t="n">
        <f aca="false">Picture!X20</f>
        <v>0.29052101125797</v>
      </c>
      <c r="Y11" s="0" t="n">
        <f aca="false">Picture!Y20</f>
        <v>-0.0186218998987672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2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83</v>
      </c>
      <c r="L12" s="0" t="n">
        <f aca="false">Picture!L21</f>
        <v>1740261.41462845</v>
      </c>
      <c r="M12" s="0" t="n">
        <f aca="false">Picture!M21</f>
        <v>3.61633081243986</v>
      </c>
      <c r="N12" s="0" t="n">
        <f aca="false">Picture!N21</f>
        <v>0.983442887404799</v>
      </c>
      <c r="O12" s="0" t="n">
        <f aca="false">Picture!O21</f>
        <v>-0.0511186031622487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4</v>
      </c>
      <c r="T12" s="0" t="n">
        <f aca="false">Picture!T21</f>
        <v>0.481504004239565</v>
      </c>
      <c r="U12" s="0" t="n">
        <f aca="false">Picture!U21</f>
        <v>-0.0607343497117084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1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37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5</v>
      </c>
      <c r="T13" s="0" t="n">
        <f aca="false">Picture!T22</f>
        <v>0.450322843276989</v>
      </c>
      <c r="U13" s="0" t="n">
        <f aca="false">Picture!U22</f>
        <v>0.0164883755889984</v>
      </c>
      <c r="V13" s="0" t="n">
        <f aca="false">Picture!V22</f>
        <v>0.114513256950103</v>
      </c>
      <c r="W13" s="0" t="n">
        <f aca="false">Picture!W22</f>
        <v>-0.0139805781961235</v>
      </c>
      <c r="X13" s="0" t="n">
        <f aca="false">Picture!X22</f>
        <v>0.221817756688555</v>
      </c>
      <c r="Y13" s="0" t="n">
        <f aca="false">Picture!Y22</f>
        <v>-0.0500008425276542</v>
      </c>
      <c r="Z13" s="0" t="n">
        <f aca="false">Picture!Z22</f>
        <v>14.395125393225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5</v>
      </c>
      <c r="L14" s="0" t="n">
        <f aca="false">Picture!L23</f>
        <v>702365.26009901</v>
      </c>
      <c r="M14" s="0" t="n">
        <f aca="false">Picture!M23</f>
        <v>-8.7440704108161</v>
      </c>
      <c r="N14" s="0" t="n">
        <f aca="false">Picture!N23</f>
        <v>1.36363086716252</v>
      </c>
      <c r="O14" s="0" t="n">
        <f aca="false">Picture!O23</f>
        <v>0.0666569827420873</v>
      </c>
      <c r="P14" s="0" t="n">
        <f aca="false">Picture!P23</f>
        <v>13.2882949059116</v>
      </c>
      <c r="Q14" s="0" t="n">
        <f aca="false">Picture!Q23</f>
        <v>-6.62287599611188</v>
      </c>
      <c r="R14" s="0" t="n">
        <f aca="false">Picture!R23</f>
        <v>0.454717935055936</v>
      </c>
      <c r="S14" s="0" t="n">
        <f aca="false">Picture!S23</f>
        <v>0.00846597876370447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8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09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31</v>
      </c>
      <c r="T15" s="0" t="n">
        <f aca="false">Picture!T24</f>
        <v>0.435619733389774</v>
      </c>
      <c r="U15" s="0" t="n">
        <f aca="false">Picture!U24</f>
        <v>0.0116981653204155</v>
      </c>
      <c r="V15" s="0" t="n">
        <f aca="false">Picture!V24</f>
        <v>0.113887991659207</v>
      </c>
      <c r="W15" s="0" t="n">
        <f aca="false">Picture!W24</f>
        <v>-0.0141952729578017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44</v>
      </c>
      <c r="P16" s="0" t="n">
        <f aca="false">Picture!P25</f>
        <v>12.0033299154538</v>
      </c>
      <c r="Q16" s="0" t="n">
        <f aca="false">Picture!Q25</f>
        <v>-43.8899941251296</v>
      </c>
      <c r="R16" s="0" t="n">
        <f aca="false">Picture!R25</f>
        <v>0.629936343880177</v>
      </c>
      <c r="S16" s="0" t="n">
        <f aca="false">Picture!S25</f>
        <v>-0.00597568655763769</v>
      </c>
      <c r="T16" s="0" t="n">
        <f aca="false">Picture!T25</f>
        <v>0.436302007670974</v>
      </c>
      <c r="U16" s="0" t="n">
        <f aca="false">Picture!U25</f>
        <v>0.0106934364427143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3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4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09</v>
      </c>
      <c r="M17" s="0" t="n">
        <f aca="false">Picture!M26</f>
        <v>-5.58734223838917</v>
      </c>
      <c r="N17" s="0" t="n">
        <f aca="false">Picture!N26</f>
        <v>1.36245834410925</v>
      </c>
      <c r="O17" s="0" t="n">
        <f aca="false">Picture!O26</f>
        <v>0.0517862584731037</v>
      </c>
      <c r="P17" s="0" t="n">
        <f aca="false">Picture!P26</f>
        <v>12.488941142675</v>
      </c>
      <c r="Q17" s="0" t="n">
        <f aca="false">Picture!Q26</f>
        <v>-5.63667017118278</v>
      </c>
      <c r="R17" s="0" t="n">
        <f aca="false">Picture!R26</f>
        <v>0.427718888209346</v>
      </c>
      <c r="S17" s="0" t="n">
        <f aca="false">Picture!S26</f>
        <v>0.00817103422326199</v>
      </c>
      <c r="T17" s="0" t="n">
        <f aca="false">Picture!T26</f>
        <v>0.106576843792617</v>
      </c>
      <c r="U17" s="0" t="n">
        <f aca="false">Picture!U26</f>
        <v>-0.0129287221417242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9202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25</v>
      </c>
      <c r="N18" s="0" t="n">
        <f aca="false">Picture!N27</f>
        <v>0.921070631698507</v>
      </c>
      <c r="O18" s="0" t="n">
        <f aca="false">Picture!O27</f>
        <v>-0.0619892695036893</v>
      </c>
      <c r="P18" s="0" t="n">
        <f aca="false">Picture!P27</f>
        <v>13.4481811152639</v>
      </c>
      <c r="Q18" s="0" t="n">
        <f aca="false">Picture!Q27</f>
        <v>-1.13813658883571</v>
      </c>
      <c r="R18" s="0" t="n">
        <f aca="false">Picture!R27</f>
        <v>0.714171911946444</v>
      </c>
      <c r="S18" s="0" t="n">
        <f aca="false">Picture!S27</f>
        <v>-0.0113538253775598</v>
      </c>
      <c r="T18" s="0" t="n">
        <f aca="false">Picture!T27</f>
        <v>0.467837597137409</v>
      </c>
      <c r="U18" s="0" t="n">
        <f aca="false">Picture!U27</f>
        <v>-0.0722354607477852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6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2</v>
      </c>
      <c r="N19" s="0" t="n">
        <f aca="false">Picture!N28</f>
        <v>5.21994916145185</v>
      </c>
      <c r="O19" s="0" t="n">
        <f aca="false">Picture!O28</f>
        <v>0.0865512123584553</v>
      </c>
      <c r="P19" s="0" t="n">
        <f aca="false">Picture!P28</f>
        <v>13.2135187573054</v>
      </c>
      <c r="Q19" s="0" t="n">
        <f aca="false">Picture!Q28</f>
        <v>20.6189612232275</v>
      </c>
      <c r="R19" s="0" t="n">
        <f aca="false">Picture!R28</f>
        <v>0.608795868807945</v>
      </c>
      <c r="S19" s="0" t="n">
        <f aca="false">Picture!S28</f>
        <v>-0.00614879759166009</v>
      </c>
      <c r="T19" s="0" t="n">
        <f aca="false">Picture!T28</f>
        <v>0.410675134821857</v>
      </c>
      <c r="U19" s="0" t="n">
        <f aca="false">Picture!U28</f>
        <v>0.0102629008922263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7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6</v>
      </c>
      <c r="I20" s="0" t="n">
        <f aca="false">Picture!I29</f>
        <v>1.23342659051731</v>
      </c>
      <c r="J20" s="0" t="n">
        <f aca="false">Picture!J29</f>
        <v>5791123.68589056</v>
      </c>
      <c r="K20" s="0" t="n">
        <f aca="false">Picture!K29</f>
        <v>-9.64791303593336</v>
      </c>
      <c r="L20" s="0" t="n">
        <f aca="false">Picture!L29</f>
        <v>603435.088069796</v>
      </c>
      <c r="M20" s="0" t="n">
        <f aca="false">Picture!M29</f>
        <v>-9.64791303593342</v>
      </c>
      <c r="N20" s="0" t="n">
        <f aca="false">Picture!N29</f>
        <v>1.34794540432555</v>
      </c>
      <c r="O20" s="0" t="n">
        <f aca="false">Picture!O29</f>
        <v>0.0500283024169153</v>
      </c>
      <c r="P20" s="0" t="n">
        <f aca="false">Picture!P29</f>
        <v>11.9218930302835</v>
      </c>
      <c r="Q20" s="0" t="n">
        <f aca="false">Picture!Q29</f>
        <v>-7.03719610584479</v>
      </c>
      <c r="R20" s="0" t="n">
        <f aca="false">Picture!R29</f>
        <v>0.367849810019119</v>
      </c>
      <c r="S20" s="0" t="n">
        <f aca="false">Picture!S29</f>
        <v>-0.0102667699469762</v>
      </c>
      <c r="T20" s="0" t="n">
        <f aca="false">Picture!T29</f>
        <v>0.0969248115480031</v>
      </c>
      <c r="U20" s="0" t="n">
        <f aca="false">Picture!U29</f>
        <v>-0.0103358830128147</v>
      </c>
      <c r="V20" s="0" t="n">
        <f aca="false">Picture!V29</f>
        <v>0.00861918980255326</v>
      </c>
      <c r="W20" s="0" t="n">
        <f aca="false">Picture!W29</f>
        <v>3.8001639156451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1</v>
      </c>
      <c r="N21" s="0" t="n">
        <f aca="false">Picture!N30</f>
        <v>1.25353857607865</v>
      </c>
      <c r="O21" s="0" t="n">
        <f aca="false">Picture!O30</f>
        <v>0.0353959582227332</v>
      </c>
      <c r="P21" s="0" t="n">
        <f aca="false">Picture!P30</f>
        <v>11.6142765048571</v>
      </c>
      <c r="Q21" s="0" t="n">
        <f aca="false">Picture!Q30</f>
        <v>-8.76493007388233</v>
      </c>
      <c r="R21" s="0" t="n">
        <f aca="false">Picture!R30</f>
        <v>0.762875705360711</v>
      </c>
      <c r="S21" s="0" t="n">
        <f aca="false">Picture!S30</f>
        <v>-0.0160379787227624</v>
      </c>
      <c r="T21" s="0" t="n">
        <f aca="false">Picture!T30</f>
        <v>0.474127618606096</v>
      </c>
      <c r="U21" s="0" t="n">
        <f aca="false">Picture!U30</f>
        <v>-0.05789398622858</v>
      </c>
      <c r="V21" s="0" t="n">
        <f aca="false">Picture!V30</f>
        <v>0.110707204245131</v>
      </c>
      <c r="W21" s="0" t="n">
        <f aca="false">Picture!W30</f>
        <v>-0.0938253151756236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3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89</v>
      </c>
      <c r="P22" s="0" t="n">
        <f aca="false">Picture!P31</f>
        <v>16.7816220036986</v>
      </c>
      <c r="Q22" s="0" t="n">
        <f aca="false">Picture!Q31</f>
        <v>-4.87325509038683</v>
      </c>
      <c r="R22" s="0" t="n">
        <f aca="false">Picture!R31</f>
        <v>0.400339482371464</v>
      </c>
      <c r="S22" s="0" t="n">
        <f aca="false">Picture!S31</f>
        <v>0.00478822905717363</v>
      </c>
      <c r="T22" s="0" t="n">
        <f aca="false">Picture!T31</f>
        <v>0.231806331137012</v>
      </c>
      <c r="U22" s="0" t="n">
        <f aca="false">Picture!U31</f>
        <v>0.00458086796628684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3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55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1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5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7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</v>
      </c>
      <c r="L24" s="0" t="n">
        <f aca="false">Picture!L33</f>
        <v>752810.592279304</v>
      </c>
      <c r="M24" s="0" t="n">
        <f aca="false">Picture!M33</f>
        <v>7.62891125048954</v>
      </c>
      <c r="N24" s="0" t="n">
        <f aca="false">Picture!N33</f>
        <v>1.66131641509299</v>
      </c>
      <c r="O24" s="0" t="n">
        <f aca="false">Picture!O33</f>
        <v>0.0591418940302644</v>
      </c>
      <c r="P24" s="0" t="n">
        <f aca="false">Picture!P33</f>
        <v>16.0766170330378</v>
      </c>
      <c r="Q24" s="0" t="n">
        <f aca="false">Picture!Q33</f>
        <v>7.19375116032739</v>
      </c>
      <c r="R24" s="0" t="n">
        <f aca="false">Picture!R33</f>
        <v>0.295268602767104</v>
      </c>
      <c r="S24" s="0" t="n">
        <f aca="false">Picture!S33</f>
        <v>0.0138386212010547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4</v>
      </c>
      <c r="X24" s="0" t="n">
        <f aca="false">Picture!X33</f>
        <v>0.0741857807452856</v>
      </c>
      <c r="Y24" s="0" t="n">
        <f aca="false">Picture!Y33</f>
        <v>0.000977496608265946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4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1</v>
      </c>
      <c r="L25" s="0" t="n">
        <f aca="false">Picture!L34</f>
        <v>1283332.5797751</v>
      </c>
      <c r="M25" s="0" t="n">
        <f aca="false">Picture!M34</f>
        <v>-5.63708358144578</v>
      </c>
      <c r="N25" s="0" t="n">
        <f aca="false">Picture!N34</f>
        <v>0.972405877387529</v>
      </c>
      <c r="O25" s="0" t="n">
        <f aca="false">Picture!O34</f>
        <v>-0.0456225977665455</v>
      </c>
      <c r="P25" s="0" t="n">
        <f aca="false">Picture!P34</f>
        <v>12.3891160999675</v>
      </c>
      <c r="Q25" s="0" t="n">
        <f aca="false">Picture!Q34</f>
        <v>-10.5128876549332</v>
      </c>
      <c r="R25" s="0" t="n">
        <f aca="false">Picture!R34</f>
        <v>0.673495402939384</v>
      </c>
      <c r="S25" s="0" t="n">
        <f aca="false">Picture!S34</f>
        <v>-0.0080027550049131</v>
      </c>
      <c r="T25" s="0" t="n">
        <f aca="false">Picture!T34</f>
        <v>0.418185612819542</v>
      </c>
      <c r="U25" s="0" t="n">
        <f aca="false">Picture!U34</f>
        <v>-0.0759635428294268</v>
      </c>
      <c r="V25" s="0" t="n">
        <f aca="false">Picture!V34</f>
        <v>0.164085442707929</v>
      </c>
      <c r="W25" s="0" t="n">
        <f aca="false">Picture!W34</f>
        <v>0.0316806783748531</v>
      </c>
      <c r="X25" s="0" t="n">
        <f aca="false">Picture!X34</f>
        <v>0.199141862135349</v>
      </c>
      <c r="Y25" s="0" t="n">
        <f aca="false">Picture!Y34</f>
        <v>-0.0330508423030525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29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81</v>
      </c>
      <c r="L26" s="0" t="n">
        <f aca="false">Picture!L35</f>
        <v>486669.818891243</v>
      </c>
      <c r="M26" s="0" t="n">
        <f aca="false">Picture!M35</f>
        <v>0.641820733889081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1</v>
      </c>
      <c r="R26" s="0" t="n">
        <f aca="false">Picture!R35</f>
        <v>0.298754950645838</v>
      </c>
      <c r="S26" s="0" t="n">
        <f aca="false">Picture!S35</f>
        <v>0.0112403543734108</v>
      </c>
      <c r="T26" s="0" t="n">
        <f aca="false">Picture!T35</f>
        <v>0.0759452811978324</v>
      </c>
      <c r="U26" s="0" t="n">
        <f aca="false">Picture!U35</f>
        <v>-0.00423775326482891</v>
      </c>
      <c r="V26" s="0" t="n">
        <f aca="false">Picture!V35</f>
        <v>0.0104171473344985</v>
      </c>
      <c r="W26" s="0" t="n">
        <f aca="false">Picture!W35</f>
        <v>0.00487469339397193</v>
      </c>
      <c r="X26" s="0" t="n">
        <f aca="false">Picture!X35</f>
        <v>0.0639212914868185</v>
      </c>
      <c r="Y26" s="0" t="n">
        <f aca="false">Picture!Y35</f>
        <v>-0.00909814875336261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3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94</v>
      </c>
      <c r="L28" s="0" t="n">
        <f aca="false">Picture!L37</f>
        <v>529100.447186132</v>
      </c>
      <c r="M28" s="0" t="n">
        <f aca="false">Picture!M37</f>
        <v>0.130813508973699</v>
      </c>
      <c r="N28" s="0" t="n">
        <f aca="false">Picture!N37</f>
        <v>1.33543437866788</v>
      </c>
      <c r="O28" s="0" t="n">
        <f aca="false">Picture!O37</f>
        <v>0.0617533576286566</v>
      </c>
      <c r="P28" s="0" t="n">
        <f aca="false">Picture!P37</f>
        <v>12.3930389519221</v>
      </c>
      <c r="Q28" s="0" t="n">
        <f aca="false">Picture!Q37</f>
        <v>-2.57570183577609</v>
      </c>
      <c r="R28" s="0" t="n">
        <f aca="false">Picture!R37</f>
        <v>0.263898242200325</v>
      </c>
      <c r="S28" s="0" t="n">
        <f aca="false">Picture!S37</f>
        <v>0.015508953088605</v>
      </c>
      <c r="T28" s="0" t="n">
        <f aca="false">Picture!T37</f>
        <v>0.0765893884923943</v>
      </c>
      <c r="U28" s="0" t="n">
        <f aca="false">Picture!U37</f>
        <v>0.000259413802162989</v>
      </c>
      <c r="V28" s="0" t="n">
        <f aca="false">Picture!V37</f>
        <v>0.0078329304816952</v>
      </c>
      <c r="W28" s="0" t="n">
        <f aca="false">Picture!W37</f>
        <v>0.00358192157383106</v>
      </c>
      <c r="X28" s="0" t="n">
        <f aca="false">Picture!X37</f>
        <v>0.0529938150923609</v>
      </c>
      <c r="Y28" s="0" t="n">
        <f aca="false">Picture!Y37</f>
        <v>-0.00548338792645473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3</v>
      </c>
      <c r="N29" s="0" t="n">
        <f aca="false">Picture!N38</f>
        <v>0.984329841403547</v>
      </c>
      <c r="O29" s="0" t="n">
        <f aca="false">Picture!O38</f>
        <v>-0.0323974689046499</v>
      </c>
      <c r="P29" s="0" t="n">
        <f aca="false">Picture!P38</f>
        <v>9.30349880389825</v>
      </c>
      <c r="Q29" s="0" t="n">
        <f aca="false">Picture!Q38</f>
        <v>-1.60976488780574</v>
      </c>
      <c r="R29" s="0" t="n">
        <f aca="false">Picture!R38</f>
        <v>0.742070329716816</v>
      </c>
      <c r="S29" s="0" t="n">
        <f aca="false">Picture!S38</f>
        <v>0.00419755687066759</v>
      </c>
      <c r="T29" s="0" t="n">
        <f aca="false">Picture!T38</f>
        <v>0.462435157269121</v>
      </c>
      <c r="U29" s="0" t="n">
        <f aca="false">Picture!U38</f>
        <v>-0.0810883271636408</v>
      </c>
      <c r="V29" s="0" t="n">
        <f aca="false">Picture!V38</f>
        <v>0.185231520345709</v>
      </c>
      <c r="W29" s="0" t="n">
        <f aca="false">Picture!W38</f>
        <v>0.0443698339754862</v>
      </c>
      <c r="X29" s="0" t="n">
        <f aca="false">Picture!X38</f>
        <v>0.231836934245913</v>
      </c>
      <c r="Y29" s="0" t="n">
        <f aca="false">Picture!Y38</f>
        <v>-0.0371311463584893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2</v>
      </c>
      <c r="H30" s="0" t="n">
        <f aca="false">Picture!H39</f>
        <v>-14.6618818313833</v>
      </c>
      <c r="I30" s="0" t="n">
        <f aca="false">Picture!I39</f>
        <v>0.980979777495734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3</v>
      </c>
      <c r="P30" s="0" t="n">
        <f aca="false">Picture!P39</f>
        <v>9.49849906753872</v>
      </c>
      <c r="Q30" s="0" t="n">
        <f aca="false">Picture!Q39</f>
        <v>-7.93370567425852</v>
      </c>
      <c r="R30" s="0" t="n">
        <f aca="false">Picture!R39</f>
        <v>0.744495584269891</v>
      </c>
      <c r="S30" s="0" t="n">
        <f aca="false">Picture!S39</f>
        <v>-0.035115076466907</v>
      </c>
      <c r="T30" s="0" t="n">
        <f aca="false">Picture!T39</f>
        <v>0.449054451275696</v>
      </c>
      <c r="U30" s="0" t="n">
        <f aca="false">Picture!U39</f>
        <v>-0.0597835746690932</v>
      </c>
      <c r="V30" s="0" t="n">
        <f aca="false">Picture!V39</f>
        <v>0.109228803266444</v>
      </c>
      <c r="W30" s="0" t="n">
        <f aca="false">Picture!W39</f>
        <v>-0.0922960976721321</v>
      </c>
      <c r="X30" s="0" t="n">
        <f aca="false">Picture!X39</f>
        <v>0.237269180297717</v>
      </c>
      <c r="Y30" s="0" t="n">
        <f aca="false">Picture!Y39</f>
        <v>-0.0567312543491859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8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7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7</v>
      </c>
      <c r="P31" s="0" t="n">
        <f aca="false">Picture!P40</f>
        <v>9.74616925998642</v>
      </c>
      <c r="Q31" s="0" t="n">
        <f aca="false">Picture!Q40</f>
        <v>-5.76111695708142</v>
      </c>
      <c r="R31" s="0" t="n">
        <f aca="false">Picture!R40</f>
        <v>0.57963643049983</v>
      </c>
      <c r="S31" s="0" t="n">
        <f aca="false">Picture!S40</f>
        <v>-0.0496202764150536</v>
      </c>
      <c r="T31" s="0" t="n">
        <f aca="false">Picture!T40</f>
        <v>0.353752057208162</v>
      </c>
      <c r="U31" s="0" t="n">
        <f aca="false">Picture!U40</f>
        <v>-0.0184620267140166</v>
      </c>
      <c r="V31" s="0" t="n">
        <f aca="false">Picture!V40</f>
        <v>0.130465799511517</v>
      </c>
      <c r="W31" s="0" t="n">
        <f aca="false">Picture!W40</f>
        <v>-0.0276541261704365</v>
      </c>
      <c r="X31" s="0" t="n">
        <f aca="false">Picture!X40</f>
        <v>0.141445491900894</v>
      </c>
      <c r="Y31" s="0" t="n">
        <f aca="false">Picture!Y40</f>
        <v>-0.0261121654579047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9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5</v>
      </c>
      <c r="P32" s="0" t="n">
        <f aca="false">Picture!P41</f>
        <v>9.81277642923108</v>
      </c>
      <c r="Q32" s="0" t="n">
        <f aca="false">Picture!Q41</f>
        <v>-2.73559401053292</v>
      </c>
      <c r="R32" s="0" t="n">
        <f aca="false">Picture!R41</f>
        <v>0.643084939633533</v>
      </c>
      <c r="S32" s="0" t="n">
        <f aca="false">Picture!S41</f>
        <v>-0.0323486966173729</v>
      </c>
      <c r="T32" s="0" t="n">
        <f aca="false">Picture!T41</f>
        <v>0.377145496218091</v>
      </c>
      <c r="U32" s="0" t="n">
        <f aca="false">Picture!U41</f>
        <v>-0.083743535776674</v>
      </c>
      <c r="V32" s="0" t="n">
        <f aca="false">Picture!V41</f>
        <v>0.0999282620075534</v>
      </c>
      <c r="W32" s="0" t="n">
        <f aca="false">Picture!W41</f>
        <v>-0.0798771484824758</v>
      </c>
      <c r="X32" s="0" t="n">
        <f aca="false">Picture!X41</f>
        <v>0.191552548988002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508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7</v>
      </c>
      <c r="L33" s="0" t="n">
        <f aca="false">Picture!L42</f>
        <v>333729.494475622</v>
      </c>
      <c r="M33" s="0" t="n">
        <f aca="false">Picture!M42</f>
        <v>-5.278682206977</v>
      </c>
      <c r="N33" s="0" t="n">
        <f aca="false">Picture!N42</f>
        <v>1.80122107002526</v>
      </c>
      <c r="O33" s="0" t="n">
        <f aca="false">Picture!O42</f>
        <v>0.0935494267362669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4</v>
      </c>
      <c r="T33" s="0" t="n">
        <f aca="false">Picture!T42</f>
        <v>0.0677822873417652</v>
      </c>
      <c r="U33" s="0" t="n">
        <f aca="false">Picture!U42</f>
        <v>-0.00554311831047954</v>
      </c>
      <c r="V33" s="0" t="n">
        <f aca="false">Picture!V42</f>
        <v>0.00850736458563336</v>
      </c>
      <c r="W33" s="0" t="n">
        <f aca="false">Picture!W42</f>
        <v>0.00199628954429251</v>
      </c>
      <c r="X33" s="0" t="n">
        <f aca="false">Picture!X42</f>
        <v>0.0566952276848447</v>
      </c>
      <c r="Y33" s="0" t="n">
        <f aca="false">Picture!Y42</f>
        <v>-0.00919406265194839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5</v>
      </c>
      <c r="N34" s="0" t="n">
        <f aca="false">Picture!N43</f>
        <v>1.45255797638603</v>
      </c>
      <c r="O34" s="0" t="n">
        <f aca="false">Picture!O43</f>
        <v>0.0438469473420178</v>
      </c>
      <c r="P34" s="0" t="n">
        <f aca="false">Picture!P43</f>
        <v>13.2708518859438</v>
      </c>
      <c r="Q34" s="0" t="n">
        <f aca="false">Picture!Q43</f>
        <v>-3.02975944900933</v>
      </c>
      <c r="R34" s="0" t="n">
        <f aca="false">Picture!R43</f>
        <v>0.364118477425502</v>
      </c>
      <c r="S34" s="0" t="n">
        <f aca="false">Picture!S43</f>
        <v>-0.036875640484429</v>
      </c>
      <c r="T34" s="0" t="n">
        <f aca="false">Picture!T43</f>
        <v>0.234775025680905</v>
      </c>
      <c r="U34" s="0" t="n">
        <f aca="false">Picture!U43</f>
        <v>-0.00841395101794021</v>
      </c>
      <c r="V34" s="0" t="n">
        <f aca="false">Picture!V43</f>
        <v>0.103318136679229</v>
      </c>
      <c r="W34" s="0" t="n">
        <f aca="false">Picture!W43</f>
        <v>0.000265236859396986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1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5</v>
      </c>
      <c r="L35" s="0" t="n">
        <f aca="false">Picture!L44</f>
        <v>529283.808790699</v>
      </c>
      <c r="M35" s="0" t="n">
        <f aca="false">Picture!M44</f>
        <v>-9.36262450811572</v>
      </c>
      <c r="N35" s="0" t="n">
        <f aca="false">Picture!N44</f>
        <v>1.45988027347735</v>
      </c>
      <c r="O35" s="0" t="n">
        <f aca="false">Picture!O44</f>
        <v>-0.0242284449613943</v>
      </c>
      <c r="P35" s="0" t="n">
        <f aca="false">Picture!P44</f>
        <v>12.7269982269926</v>
      </c>
      <c r="Q35" s="0" t="n">
        <f aca="false">Picture!Q44</f>
        <v>6.03532732027958</v>
      </c>
      <c r="R35" s="0" t="n">
        <f aca="false">Picture!R44</f>
        <v>0.41896360425037</v>
      </c>
      <c r="S35" s="0" t="n">
        <f aca="false">Picture!S44</f>
        <v>-0.0347946922588507</v>
      </c>
      <c r="T35" s="0" t="n">
        <f aca="false">Picture!T44</f>
        <v>0.241060145956591</v>
      </c>
      <c r="U35" s="0" t="n">
        <f aca="false">Picture!U44</f>
        <v>-0.0184478180243827</v>
      </c>
      <c r="V35" s="0" t="n">
        <f aca="false">Picture!V44</f>
        <v>0.0730692548026889</v>
      </c>
      <c r="W35" s="0" t="n">
        <f aca="false">Picture!W44</f>
        <v>-0.012787485086859</v>
      </c>
      <c r="X35" s="0" t="n">
        <f aca="false">Picture!X44</f>
        <v>0.125480842118775</v>
      </c>
      <c r="Y35" s="0" t="n">
        <f aca="false">Picture!Y44</f>
        <v>-0.0165617303531014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19</v>
      </c>
      <c r="S36" s="0" t="n">
        <f aca="false">Picture!S45</f>
        <v>0.00198741022829162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3</v>
      </c>
      <c r="L37" s="0" t="n">
        <f aca="false">Picture!L46</f>
        <v>800848.28305352</v>
      </c>
      <c r="M37" s="0" t="n">
        <f aca="false">Picture!M46</f>
        <v>-2.7081324430548</v>
      </c>
      <c r="N37" s="0" t="n">
        <f aca="false">Picture!N46</f>
        <v>0.919563783151194</v>
      </c>
      <c r="O37" s="0" t="n">
        <f aca="false">Picture!O46</f>
        <v>-0.0730209801513535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1</v>
      </c>
      <c r="T37" s="0" t="n">
        <f aca="false">Picture!T46</f>
        <v>0.418429734424195</v>
      </c>
      <c r="U37" s="0" t="n">
        <f aca="false">Picture!U46</f>
        <v>-0.0858696528948561</v>
      </c>
      <c r="V37" s="0" t="n">
        <f aca="false">Picture!V46</f>
        <v>0.175872969329578</v>
      </c>
      <c r="W37" s="0" t="n">
        <f aca="false">Picture!W46</f>
        <v>0.0437610189277377</v>
      </c>
      <c r="X37" s="0" t="n">
        <f aca="false">Picture!X46</f>
        <v>0.187552517245526</v>
      </c>
      <c r="Y37" s="0" t="n">
        <f aca="false">Picture!Y46</f>
        <v>-0.0378043875261191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3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7</v>
      </c>
      <c r="R38" s="0" t="n">
        <f aca="false">Picture!R47</f>
        <v>0.563075168756777</v>
      </c>
      <c r="S38" s="0" t="n">
        <f aca="false">Picture!S47</f>
        <v>-0.0607116941419521</v>
      </c>
      <c r="T38" s="0" t="n">
        <f aca="false">Picture!T47</f>
        <v>0.136583791193635</v>
      </c>
      <c r="U38" s="0" t="n">
        <f aca="false">Picture!U47</f>
        <v>-0.0763652701905097</v>
      </c>
      <c r="V38" s="0" t="n">
        <f aca="false">Picture!V47</f>
        <v>0.0447686233271002</v>
      </c>
      <c r="W38" s="0" t="n">
        <f aca="false">Picture!W47</f>
        <v>-0.00837122336148148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5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41</v>
      </c>
      <c r="P39" s="0" t="n">
        <f aca="false">Picture!P48</f>
        <v>10.9996463571575</v>
      </c>
      <c r="Q39" s="0" t="n">
        <f aca="false">Picture!Q48</f>
        <v>-5.64844463472483</v>
      </c>
      <c r="R39" s="0" t="n">
        <f aca="false">Picture!R48</f>
        <v>0.423200623640068</v>
      </c>
      <c r="S39" s="0" t="n">
        <f aca="false">Picture!S48</f>
        <v>-0.0437525278493635</v>
      </c>
      <c r="T39" s="0" t="n">
        <f aca="false">Picture!T48</f>
        <v>0.233641683658001</v>
      </c>
      <c r="U39" s="0" t="n">
        <f aca="false">Picture!U48</f>
        <v>-0.0352260326462642</v>
      </c>
      <c r="V39" s="0" t="n">
        <f aca="false">Picture!V48</f>
        <v>0.0734203974476048</v>
      </c>
      <c r="W39" s="0" t="n">
        <f aca="false">Picture!W48</f>
        <v>-0.00986027397065155</v>
      </c>
      <c r="X39" s="0" t="n">
        <f aca="false">Picture!X48</f>
        <v>0.112527031728914</v>
      </c>
      <c r="Y39" s="0" t="n">
        <f aca="false">Picture!Y48</f>
        <v>-0.0427136689110417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9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5</v>
      </c>
      <c r="R40" s="0" t="n">
        <f aca="false">Picture!R49</f>
        <v>0.555899723280898</v>
      </c>
      <c r="S40" s="0" t="n">
        <f aca="false">Picture!S49</f>
        <v>-0.0757933712895029</v>
      </c>
      <c r="T40" s="0" t="n">
        <f aca="false">Picture!T49</f>
        <v>0.145399029572372</v>
      </c>
      <c r="U40" s="0" t="n">
        <f aca="false">Picture!U49</f>
        <v>-0.076898606706362</v>
      </c>
      <c r="V40" s="0" t="n">
        <f aca="false">Picture!V49</f>
        <v>0.0449159757582044</v>
      </c>
      <c r="W40" s="0" t="n">
        <f aca="false">Picture!W49</f>
        <v>-0.00896378236361844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2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5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</v>
      </c>
      <c r="T41" s="0" t="n">
        <f aca="false">Picture!T50</f>
        <v>0.0869994203797468</v>
      </c>
      <c r="U41" s="0" t="n">
        <f aca="false">Picture!U50</f>
        <v>-0.0223111152658664</v>
      </c>
      <c r="V41" s="0" t="n">
        <f aca="false">Picture!V50</f>
        <v>0.00542603424880695</v>
      </c>
      <c r="W41" s="0" t="n">
        <f aca="false">Picture!W50</f>
        <v>-0.00419014414329734</v>
      </c>
      <c r="X41" s="0" t="n">
        <f aca="false">Picture!X50</f>
        <v>0.0775727457823593</v>
      </c>
      <c r="Y41" s="0" t="n">
        <f aca="false">Picture!Y50</f>
        <v>-0.020290121779653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59</v>
      </c>
      <c r="P43" s="0" t="n">
        <f aca="false">Picture!P52</f>
        <v>11.5858610049353</v>
      </c>
      <c r="Q43" s="0" t="n">
        <f aca="false">Picture!Q52</f>
        <v>-6.79792413753548</v>
      </c>
      <c r="R43" s="0" t="n">
        <f aca="false">Picture!R52</f>
        <v>0.591159840482022</v>
      </c>
      <c r="S43" s="0" t="n">
        <f aca="false">Picture!S52</f>
        <v>-0.0194614125039079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7</v>
      </c>
      <c r="W43" s="0" t="n">
        <f aca="false">Picture!W52</f>
        <v>-0.00809685922535085</v>
      </c>
      <c r="X43" s="0" t="n">
        <f aca="false">Picture!X52</f>
        <v>0.0831561784675755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1</v>
      </c>
      <c r="R44" s="0" t="n">
        <f aca="false">Picture!R53</f>
        <v>0.0479296259464557</v>
      </c>
      <c r="S44" s="0" t="n">
        <f aca="false">Picture!S53</f>
        <v>0.00146266100310408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1</v>
      </c>
      <c r="J45" s="0" t="n">
        <f aca="false">Picture!J54</f>
        <v>2916052.87797896</v>
      </c>
      <c r="K45" s="0" t="n">
        <f aca="false">Picture!K54</f>
        <v>-3.04139924696789</v>
      </c>
      <c r="L45" s="0" t="n">
        <f aca="false">Picture!L54</f>
        <v>303852.709885407</v>
      </c>
      <c r="M45" s="0" t="n">
        <f aca="false">Picture!M54</f>
        <v>-3.0413992469679</v>
      </c>
      <c r="N45" s="0" t="n">
        <f aca="false">Picture!N54</f>
        <v>1.35923711748945</v>
      </c>
      <c r="O45" s="0" t="n">
        <f aca="false">Picture!O54</f>
        <v>0.0420129657746746</v>
      </c>
      <c r="P45" s="0" t="n">
        <f aca="false">Picture!P54</f>
        <v>10.4424219649373</v>
      </c>
      <c r="Q45" s="0" t="n">
        <f aca="false">Picture!Q54</f>
        <v>-5.42620906742815</v>
      </c>
      <c r="R45" s="0" t="n">
        <f aca="false">Picture!R54</f>
        <v>0.158733092329731</v>
      </c>
      <c r="S45" s="0" t="n">
        <f aca="false">Picture!S54</f>
        <v>0.00713642683034688</v>
      </c>
      <c r="T45" s="0" t="n">
        <f aca="false">Picture!T54</f>
        <v>0.0479361647971918</v>
      </c>
      <c r="U45" s="0" t="n">
        <f aca="false">Picture!U54</f>
        <v>-0.000231268098021917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1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7</v>
      </c>
      <c r="R46" s="0" t="n">
        <f aca="false">Picture!R55</f>
        <v>0.209476783283604</v>
      </c>
      <c r="S46" s="0" t="n">
        <f aca="false">Picture!S55</f>
        <v>0.00521271419084038</v>
      </c>
      <c r="T46" s="0" t="n">
        <f aca="false">Picture!T55</f>
        <v>0.0950756497129798</v>
      </c>
      <c r="U46" s="0" t="n">
        <f aca="false">Picture!U55</f>
        <v>-0.02458528128058</v>
      </c>
      <c r="V46" s="0" t="n">
        <f aca="false">Picture!V55</f>
        <v>0.00541152415654254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1</v>
      </c>
      <c r="N47" s="0" t="n">
        <f aca="false">Picture!N56</f>
        <v>4.40840978254514</v>
      </c>
      <c r="O47" s="0" t="n">
        <f aca="false">Picture!O56</f>
        <v>0.063405394374656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5</v>
      </c>
      <c r="T47" s="0" t="n">
        <f aca="false">Picture!T56</f>
        <v>0.285716597115714</v>
      </c>
      <c r="U47" s="0" t="n">
        <f aca="false">Picture!U56</f>
        <v>-0.0705706172370841</v>
      </c>
      <c r="V47" s="0" t="n">
        <f aca="false">Picture!V56</f>
        <v>0.0959542210437875</v>
      </c>
      <c r="W47" s="0" t="n">
        <f aca="false">Picture!W56</f>
        <v>0.0539463975310872</v>
      </c>
      <c r="X47" s="0" t="n">
        <f aca="false">Picture!X56</f>
        <v>0.128095301359122</v>
      </c>
      <c r="Y47" s="0" t="n">
        <f aca="false">Picture!Y56</f>
        <v>-0.0221103976823517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09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46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4</v>
      </c>
      <c r="T48" s="0" t="n">
        <f aca="false">Picture!T57</f>
        <v>0.383871170609999</v>
      </c>
      <c r="U48" s="0" t="n">
        <f aca="false">Picture!U57</f>
        <v>-0.0676992681485465</v>
      </c>
      <c r="V48" s="0" t="n">
        <f aca="false">Picture!V57</f>
        <v>0.103100454720409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5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4</v>
      </c>
      <c r="P49" s="0" t="n">
        <f aca="false">Picture!P58</f>
        <v>5.6968232378381</v>
      </c>
      <c r="Q49" s="0" t="n">
        <f aca="false">Picture!Q58</f>
        <v>3.17193190584643</v>
      </c>
      <c r="R49" s="0" t="n">
        <f aca="false">Picture!R58</f>
        <v>0.569615584545367</v>
      </c>
      <c r="S49" s="0" t="n">
        <f aca="false">Picture!S58</f>
        <v>-0.00274291769259682</v>
      </c>
      <c r="T49" s="0" t="n">
        <f aca="false">Picture!T58</f>
        <v>0.334152351576269</v>
      </c>
      <c r="U49" s="0" t="n">
        <f aca="false">Picture!U58</f>
        <v>0.0230350990134463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67</v>
      </c>
      <c r="T50" s="0" t="n">
        <f aca="false">Picture!T59</f>
        <v>0.0770621346037868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2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</v>
      </c>
      <c r="N51" s="0" t="n">
        <f aca="false">Picture!N60</f>
        <v>1.54879194305571</v>
      </c>
      <c r="O51" s="0" t="n">
        <f aca="false">Picture!O60</f>
        <v>0.0604566975659959</v>
      </c>
      <c r="P51" s="0" t="n">
        <f aca="false">Picture!P60</f>
        <v>9.56677248924745</v>
      </c>
      <c r="Q51" s="0" t="n">
        <f aca="false">Picture!Q60</f>
        <v>-8.78673324273101</v>
      </c>
      <c r="R51" s="0" t="n">
        <f aca="false">Picture!R60</f>
        <v>0.289435491397338</v>
      </c>
      <c r="S51" s="0" t="n">
        <f aca="false">Picture!S60</f>
        <v>-0.0569463718665772</v>
      </c>
      <c r="T51" s="0" t="n">
        <f aca="false">Picture!T60</f>
        <v>0.182048346878587</v>
      </c>
      <c r="U51" s="0" t="n">
        <f aca="false">Picture!U60</f>
        <v>-0.0359203029634019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32</v>
      </c>
      <c r="L52" s="0" t="n">
        <f aca="false">Picture!L61</f>
        <v>568806.633733274</v>
      </c>
      <c r="M52" s="0" t="n">
        <f aca="false">Picture!M61</f>
        <v>0.119456820082728</v>
      </c>
      <c r="N52" s="0" t="n">
        <f aca="false">Picture!N61</f>
        <v>5.35368309029769</v>
      </c>
      <c r="O52" s="0" t="n">
        <f aca="false">Picture!O61</f>
        <v>0.102891353474463</v>
      </c>
      <c r="P52" s="0" t="n">
        <f aca="false">Picture!P61</f>
        <v>6.5037240373965</v>
      </c>
      <c r="Q52" s="0" t="n">
        <f aca="false">Picture!Q61</f>
        <v>9.26762430864307</v>
      </c>
      <c r="R52" s="0" t="n">
        <f aca="false">Picture!R61</f>
        <v>0.491398237276681</v>
      </c>
      <c r="S52" s="0" t="n">
        <f aca="false">Picture!S61</f>
        <v>0.0305545556035449</v>
      </c>
      <c r="T52" s="0" t="n">
        <f aca="false">Picture!T61</f>
        <v>0.302966973481332</v>
      </c>
      <c r="U52" s="0" t="n">
        <f aca="false">Picture!U61</f>
        <v>0.0659969960184209</v>
      </c>
      <c r="V52" s="0" t="n">
        <f aca="false">Picture!V61</f>
        <v>0.0950475075762188</v>
      </c>
      <c r="W52" s="0" t="n">
        <f aca="false">Picture!W61</f>
        <v>0.00455241043240982</v>
      </c>
      <c r="X52" s="0" t="n">
        <f aca="false">Picture!X61</f>
        <v>0.0663980277339822</v>
      </c>
      <c r="Y52" s="0" t="n">
        <f aca="false">Picture!Y61</f>
        <v>-0.0177787090835379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95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8</v>
      </c>
      <c r="N53" s="0" t="n">
        <f aca="false">Picture!N62</f>
        <v>0.894827254076781</v>
      </c>
      <c r="O53" s="0" t="n">
        <f aca="false">Picture!O62</f>
        <v>-0.0714603180276014</v>
      </c>
      <c r="P53" s="0" t="n">
        <f aca="false">Picture!P62</f>
        <v>6.46720958068276</v>
      </c>
      <c r="Q53" s="0" t="n">
        <f aca="false">Picture!Q62</f>
        <v>-6.13418495290382</v>
      </c>
      <c r="R53" s="0" t="n">
        <f aca="false">Picture!R62</f>
        <v>0.636064881208247</v>
      </c>
      <c r="S53" s="0" t="n">
        <f aca="false">Picture!S62</f>
        <v>0.032293729442271</v>
      </c>
      <c r="T53" s="0" t="n">
        <f aca="false">Picture!T62</f>
        <v>0.394713079130948</v>
      </c>
      <c r="U53" s="0" t="n">
        <f aca="false">Picture!U62</f>
        <v>-0.0300883825647614</v>
      </c>
      <c r="V53" s="0" t="n">
        <f aca="false">Picture!V62</f>
        <v>0.169058941630533</v>
      </c>
      <c r="W53" s="0" t="n">
        <f aca="false">Picture!W62</f>
        <v>0.0527872232864734</v>
      </c>
      <c r="X53" s="0" t="n">
        <f aca="false">Picture!X62</f>
        <v>0.178503305182236</v>
      </c>
      <c r="Y53" s="0" t="n">
        <f aca="false">Picture!Y62</f>
        <v>-0.00636101551490723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2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3</v>
      </c>
      <c r="O54" s="0" t="n">
        <f aca="false">Picture!O63</f>
        <v>0.0790973432600426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8</v>
      </c>
      <c r="T54" s="0" t="n">
        <f aca="false">Picture!T63</f>
        <v>0.272906092539701</v>
      </c>
      <c r="U54" s="0" t="n">
        <f aca="false">Picture!U63</f>
        <v>-0.0669174145608804</v>
      </c>
      <c r="V54" s="0" t="n">
        <f aca="false">Picture!V63</f>
        <v>0.0953308574845668</v>
      </c>
      <c r="W54" s="0" t="n">
        <f aca="false">Picture!W63</f>
        <v>0.0552630615320647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4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3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2</v>
      </c>
      <c r="T56" s="0" t="n">
        <f aca="false">Picture!T65</f>
        <v>0.291962140830729</v>
      </c>
      <c r="U56" s="0" t="n">
        <f aca="false">Picture!U65</f>
        <v>0.0527522934675965</v>
      </c>
      <c r="V56" s="0" t="n">
        <f aca="false">Picture!V65</f>
        <v>0.0766374171552837</v>
      </c>
      <c r="W56" s="0" t="n">
        <f aca="false">Picture!W65</f>
        <v>-0.00613271622931534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8</v>
      </c>
      <c r="T57" s="0" t="n">
        <f aca="false">Picture!T66</f>
        <v>0.319970635530785</v>
      </c>
      <c r="U57" s="0" t="n">
        <f aca="false">Picture!U66</f>
        <v>0.0347958277143177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4</v>
      </c>
      <c r="L58" s="0" t="n">
        <f aca="false">Picture!L67</f>
        <v>202622.223136807</v>
      </c>
      <c r="M58" s="0" t="n">
        <f aca="false">Picture!M67</f>
        <v>-5.71833475981134</v>
      </c>
      <c r="N58" s="0" t="n">
        <f aca="false">Picture!N67</f>
        <v>1.84261392667187</v>
      </c>
      <c r="O58" s="0" t="n">
        <f aca="false">Picture!O67</f>
        <v>0.0987796025056458</v>
      </c>
      <c r="P58" s="0" t="n">
        <f aca="false">Picture!P67</f>
        <v>8.58182829245324</v>
      </c>
      <c r="Q58" s="0" t="n">
        <f aca="false">Picture!Q67</f>
        <v>-8.63051212002107</v>
      </c>
      <c r="R58" s="0" t="n">
        <f aca="false">Picture!R67</f>
        <v>0.144277477325782</v>
      </c>
      <c r="S58" s="0" t="n">
        <f aca="false">Picture!S67</f>
        <v>-0.00307383910360146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5</v>
      </c>
      <c r="X58" s="0" t="n">
        <f aca="false">Picture!X67</f>
        <v>0.0224328594722561</v>
      </c>
      <c r="Y58" s="0" t="n">
        <f aca="false">Picture!Y67</f>
        <v>-0.00329888594457963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1</v>
      </c>
      <c r="T59" s="0" t="n">
        <f aca="false">Picture!T68</f>
        <v>0.315842222217657</v>
      </c>
      <c r="U59" s="0" t="n">
        <f aca="false">Picture!U68</f>
        <v>0.028973244950708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4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03</v>
      </c>
      <c r="R60" s="0" t="n">
        <f aca="false">Picture!R69</f>
        <v>0.206418585195971</v>
      </c>
      <c r="S60" s="0" t="n">
        <f aca="false">Picture!S69</f>
        <v>0.00566393524605596</v>
      </c>
      <c r="T60" s="0" t="n">
        <f aca="false">Picture!T69</f>
        <v>0.0767251533498006</v>
      </c>
      <c r="U60" s="0" t="n">
        <f aca="false">Picture!U69</f>
        <v>-0.0171291801394205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5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3</v>
      </c>
      <c r="R61" s="0" t="n">
        <f aca="false">Picture!R70</f>
        <v>0.0407934846014645</v>
      </c>
      <c r="S61" s="0" t="n">
        <f aca="false">Picture!S70</f>
        <v>-0.00709979113653821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2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5</v>
      </c>
      <c r="N62" s="0" t="n">
        <f aca="false">Picture!N71</f>
        <v>0.85875589649902</v>
      </c>
      <c r="O62" s="0" t="n">
        <f aca="false">Picture!O71</f>
        <v>-0.0848726737083057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4</v>
      </c>
      <c r="S62" s="0" t="n">
        <f aca="false">Picture!S71</f>
        <v>-0.0221584232961527</v>
      </c>
      <c r="T62" s="0" t="n">
        <f aca="false">Picture!T71</f>
        <v>0.363094153212244</v>
      </c>
      <c r="U62" s="0" t="n">
        <f aca="false">Picture!U71</f>
        <v>-0.077368361473555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3</v>
      </c>
      <c r="T63" s="0" t="n">
        <f aca="false">Picture!T72</f>
        <v>0.0715305931605489</v>
      </c>
      <c r="U63" s="0" t="n">
        <f aca="false">Picture!U72</f>
        <v>-0.00069094460415281</v>
      </c>
      <c r="V63" s="0" t="n">
        <f aca="false">Picture!V72</f>
        <v>0.00193346214318682</v>
      </c>
      <c r="W63" s="0" t="n">
        <f aca="false">Picture!W72</f>
        <v>0.00193346214318682</v>
      </c>
      <c r="X63" s="0" t="n">
        <f aca="false">Picture!X72</f>
        <v>0.0649022321156323</v>
      </c>
      <c r="Y63" s="0" t="n">
        <f aca="false">Picture!Y72</f>
        <v>-0.006434560378974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1</v>
      </c>
      <c r="R64" s="0" t="n">
        <f aca="false">Picture!R73</f>
        <v>0.0463346497580459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66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2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1</v>
      </c>
      <c r="Q66" s="0" t="n">
        <f aca="false">Picture!Q75</f>
        <v>-5.31022113170287</v>
      </c>
      <c r="R66" s="0" t="n">
        <f aca="false">Picture!R75</f>
        <v>0.482895585418847</v>
      </c>
      <c r="S66" s="0" t="n">
        <f aca="false">Picture!S75</f>
        <v>-0.0807960634976708</v>
      </c>
      <c r="T66" s="0" t="n">
        <f aca="false">Picture!T75</f>
        <v>0.320626345547138</v>
      </c>
      <c r="U66" s="0" t="n">
        <f aca="false">Picture!U75</f>
        <v>-0.07512060488226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403</v>
      </c>
      <c r="R67" s="0" t="n">
        <f aca="false">Picture!R76</f>
        <v>0.456748922931799</v>
      </c>
      <c r="S67" s="0" t="n">
        <f aca="false">Picture!S76</f>
        <v>-0.0981600722424578</v>
      </c>
      <c r="T67" s="0" t="n">
        <f aca="false">Picture!T76</f>
        <v>0.273213359837728</v>
      </c>
      <c r="U67" s="0" t="n">
        <f aca="false">Picture!U76</f>
        <v>-0.064649606969986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3</v>
      </c>
      <c r="R68" s="0" t="n">
        <f aca="false">Picture!R77</f>
        <v>0.342751995441079</v>
      </c>
      <c r="S68" s="0" t="n">
        <f aca="false">Picture!S77</f>
        <v>-0.0188827376549962</v>
      </c>
      <c r="T68" s="0" t="n">
        <f aca="false">Picture!T77</f>
        <v>0.13613628400374</v>
      </c>
      <c r="U68" s="0" t="n">
        <f aca="false">Picture!U77</f>
        <v>-0.00622375262638911</v>
      </c>
      <c r="V68" s="0" t="n">
        <f aca="false">Picture!V77</f>
        <v>0.0483562876862073</v>
      </c>
      <c r="W68" s="0" t="n">
        <f aca="false">Picture!W77</f>
        <v>-0.00863206122703777</v>
      </c>
      <c r="X68" s="0" t="n">
        <f aca="false">Picture!X77</f>
        <v>0.0571386795600494</v>
      </c>
      <c r="Y68" s="0" t="n">
        <f aca="false">Picture!Y77</f>
        <v>0.00532439844198583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74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1E-005</v>
      </c>
      <c r="X69" s="0" t="n">
        <f aca="false">Picture!X78</f>
        <v>0.0458990350658628</v>
      </c>
      <c r="Y69" s="0" t="n">
        <f aca="false">Picture!Y78</f>
        <v>-0.02518851965002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1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9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1</v>
      </c>
      <c r="T70" s="0" t="n">
        <f aca="false">Picture!T79</f>
        <v>0.299947799180718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79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4</v>
      </c>
      <c r="L73" s="0" t="n">
        <f aca="false">Picture!L82</f>
        <v>231928.285565743</v>
      </c>
      <c r="M73" s="0" t="n">
        <f aca="false">Picture!M82</f>
        <v>-6.16353538192046</v>
      </c>
      <c r="N73" s="0" t="n">
        <f aca="false">Picture!N82</f>
        <v>3.58594774475667</v>
      </c>
      <c r="O73" s="0" t="n">
        <f aca="false">Picture!O82</f>
        <v>0.154865130694182</v>
      </c>
      <c r="P73" s="0" t="n">
        <f aca="false">Picture!P82</f>
        <v>7.37543663307157</v>
      </c>
      <c r="Q73" s="0" t="n">
        <f aca="false">Picture!Q82</f>
        <v>14.5366637489068</v>
      </c>
      <c r="R73" s="0" t="n">
        <f aca="false">Picture!R82</f>
        <v>0.336545118148171</v>
      </c>
      <c r="S73" s="0" t="n">
        <f aca="false">Picture!S82</f>
        <v>-0.013334366680933</v>
      </c>
      <c r="T73" s="0" t="n">
        <f aca="false">Picture!T82</f>
        <v>0.133094209491357</v>
      </c>
      <c r="U73" s="0" t="n">
        <f aca="false">Picture!U82</f>
        <v>-0.00215238686026401</v>
      </c>
      <c r="V73" s="0" t="n">
        <f aca="false">Picture!V82</f>
        <v>0.0484262533290743</v>
      </c>
      <c r="W73" s="0" t="n">
        <f aca="false">Picture!W82</f>
        <v>-0.00686865155335014</v>
      </c>
      <c r="X73" s="0" t="n">
        <f aca="false">Picture!X82</f>
        <v>0.0537812897429571</v>
      </c>
      <c r="Y73" s="0" t="n">
        <f aca="false">Picture!Y82</f>
        <v>0.00836746169211469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6</v>
      </c>
      <c r="R74" s="0" t="n">
        <f aca="false">Picture!R83</f>
        <v>0.331956146119893</v>
      </c>
      <c r="S74" s="0" t="n">
        <f aca="false">Picture!S83</f>
        <v>-0.012530000642768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598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61</v>
      </c>
      <c r="P75" s="0" t="n">
        <f aca="false">Picture!P84</f>
        <v>7.17839676312398</v>
      </c>
      <c r="Q75" s="0" t="n">
        <f aca="false">Picture!Q84</f>
        <v>-42.8685292722714</v>
      </c>
      <c r="R75" s="0" t="n">
        <f aca="false">Picture!R84</f>
        <v>0.323961706189888</v>
      </c>
      <c r="S75" s="0" t="n">
        <f aca="false">Picture!S84</f>
        <v>0.0061662713868772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4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495</v>
      </c>
      <c r="R76" s="0" t="n">
        <f aca="false">Picture!R85</f>
        <v>0.13430587905903</v>
      </c>
      <c r="S76" s="0" t="n">
        <f aca="false">Picture!S85</f>
        <v>0.0997501288546395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4</v>
      </c>
      <c r="Q77" s="0" t="n">
        <f aca="false">Picture!Q86</f>
        <v>-12.4030767970327</v>
      </c>
      <c r="R77" s="0" t="n">
        <f aca="false">Picture!R86</f>
        <v>0.0975694274490041</v>
      </c>
      <c r="S77" s="0" t="n">
        <f aca="false">Picture!S86</f>
        <v>-0.00390436710890706</v>
      </c>
      <c r="T77" s="0" t="n">
        <f aca="false">Picture!T86</f>
        <v>0.0179775641644847</v>
      </c>
      <c r="U77" s="0" t="n">
        <f aca="false">Picture!U86</f>
        <v>-0.00621975276314224</v>
      </c>
      <c r="V77" s="0" t="n">
        <f aca="false">Picture!V86</f>
        <v>0.00258508962158711</v>
      </c>
      <c r="W77" s="0" t="n">
        <f aca="false">Picture!W86</f>
        <v>0.00028177306356434</v>
      </c>
      <c r="X77" s="0" t="n">
        <f aca="false">Picture!X86</f>
        <v>0.0161881502853591</v>
      </c>
      <c r="Y77" s="0" t="n">
        <f aca="false">Picture!Y86</f>
        <v>-0.00620845281678345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58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1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3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4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1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4</v>
      </c>
      <c r="J81" s="0" t="n">
        <f aca="false">Picture!J90</f>
        <v>566848.416629612</v>
      </c>
      <c r="K81" s="0" t="n">
        <f aca="false">Picture!K90</f>
        <v>-7.81322299426169</v>
      </c>
      <c r="L81" s="0" t="n">
        <f aca="false">Picture!L90</f>
        <v>212568.156236104</v>
      </c>
      <c r="M81" s="0" t="n">
        <f aca="false">Picture!M90</f>
        <v>-7.81322299426172</v>
      </c>
      <c r="N81" s="0" t="n">
        <f aca="false">Picture!N90</f>
        <v>3.59729816481054</v>
      </c>
      <c r="O81" s="0" t="n">
        <f aca="false">Picture!O90</f>
        <v>0.136697842191365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799</v>
      </c>
      <c r="T81" s="0" t="n">
        <f aca="false">Picture!T90</f>
        <v>0.127346651847771</v>
      </c>
      <c r="U81" s="0" t="n">
        <f aca="false">Picture!U90</f>
        <v>-0.00119992759070942</v>
      </c>
      <c r="V81" s="0" t="n">
        <f aca="false">Picture!V90</f>
        <v>0.048175937893391</v>
      </c>
      <c r="W81" s="0" t="n">
        <f aca="false">Picture!W90</f>
        <v>-0.00544664214258058</v>
      </c>
      <c r="X81" s="0" t="n">
        <f aca="false">Picture!X90</f>
        <v>0.0472232116917959</v>
      </c>
      <c r="Y81" s="0" t="n">
        <f aca="false">Picture!Y90</f>
        <v>0.00433514893807391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2</v>
      </c>
      <c r="P83" s="0" t="n">
        <f aca="false">Picture!P92</f>
        <v>6.00358687809831</v>
      </c>
      <c r="Q83" s="0" t="n">
        <f aca="false">Picture!Q92</f>
        <v>-2.62075256130776</v>
      </c>
      <c r="R83" s="0" t="n">
        <f aca="false">Picture!R92</f>
        <v>0.469173385100268</v>
      </c>
      <c r="S83" s="0" t="n">
        <f aca="false">Picture!S92</f>
        <v>-0.0842689450783829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3</v>
      </c>
      <c r="X83" s="0" t="n">
        <f aca="false">Picture!X92</f>
        <v>0.0984208361408946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1</v>
      </c>
      <c r="Q84" s="0" t="n">
        <f aca="false">Picture!Q93</f>
        <v>-22.5280405864983</v>
      </c>
      <c r="R84" s="0" t="n">
        <f aca="false">Picture!R93</f>
        <v>0.0395976163459798</v>
      </c>
      <c r="S84" s="0" t="n">
        <f aca="false">Picture!S93</f>
        <v>-0.00777314301422989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79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7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4</v>
      </c>
      <c r="T85" s="0" t="n">
        <f aca="false">Picture!T94</f>
        <v>0.0379484114868173</v>
      </c>
      <c r="U85" s="0" t="n">
        <f aca="false">Picture!U94</f>
        <v>0.00902970463149716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4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8</v>
      </c>
      <c r="T86" s="0" t="n">
        <f aca="false">Picture!T95</f>
        <v>0.263373712107372</v>
      </c>
      <c r="U86" s="0" t="n">
        <f aca="false">Picture!U95</f>
        <v>0.00654131262401153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69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44</v>
      </c>
      <c r="P87" s="0" t="n">
        <f aca="false">Picture!P96</f>
        <v>6.56949102347711</v>
      </c>
      <c r="Q87" s="0" t="n">
        <f aca="false">Picture!Q96</f>
        <v>35.8400437783408</v>
      </c>
      <c r="R87" s="0" t="n">
        <f aca="false">Picture!R96</f>
        <v>0.454645869591609</v>
      </c>
      <c r="S87" s="0" t="n">
        <f aca="false">Picture!S96</f>
        <v>-0.0226034011866592</v>
      </c>
      <c r="T87" s="0" t="n">
        <f aca="false">Picture!T96</f>
        <v>0.264455169817807</v>
      </c>
      <c r="U87" s="0" t="n">
        <f aca="false">Picture!U96</f>
        <v>0.0500869923324603</v>
      </c>
      <c r="V87" s="0" t="n">
        <f aca="false">Picture!V96</f>
        <v>0.0514716494752289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4</v>
      </c>
      <c r="R88" s="0" t="n">
        <f aca="false">Picture!R97</f>
        <v>0.200385515539104</v>
      </c>
      <c r="S88" s="0" t="n">
        <f aca="false">Picture!S97</f>
        <v>0.00996855928465201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3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1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1</v>
      </c>
      <c r="Q89" s="0" t="n">
        <f aca="false">Picture!Q98</f>
        <v>-13.567626874693</v>
      </c>
      <c r="R89" s="0" t="n">
        <f aca="false">Picture!R98</f>
        <v>0.114522900797891</v>
      </c>
      <c r="S89" s="0" t="n">
        <f aca="false">Picture!S98</f>
        <v>0.027499394929644</v>
      </c>
      <c r="T89" s="0" t="n">
        <f aca="false">Picture!T98</f>
        <v>0.0265041305020938</v>
      </c>
      <c r="U89" s="0" t="n">
        <f aca="false">Picture!U98</f>
        <v>0.0069144962673981</v>
      </c>
      <c r="V89" s="0" t="n">
        <f aca="false">Picture!V98</f>
        <v>0.000848324121005803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5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24</v>
      </c>
      <c r="T90" s="0" t="n">
        <f aca="false">Picture!T99</f>
        <v>0.0132249805447976</v>
      </c>
      <c r="U90" s="0" t="n">
        <f aca="false">Picture!U99</f>
        <v>-0.00578824652331444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1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6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68</v>
      </c>
      <c r="P91" s="0" t="n">
        <f aca="false">Picture!P100</f>
        <v>3.92858282415283</v>
      </c>
      <c r="Q91" s="0" t="n">
        <f aca="false">Picture!Q100</f>
        <v>-5.7756679298749</v>
      </c>
      <c r="R91" s="0" t="n">
        <f aca="false">Picture!R100</f>
        <v>0.424451456506855</v>
      </c>
      <c r="S91" s="0" t="n">
        <f aca="false">Picture!S100</f>
        <v>0.0401100124660456</v>
      </c>
      <c r="T91" s="0" t="n">
        <f aca="false">Picture!T100</f>
        <v>0.201672415446427</v>
      </c>
      <c r="U91" s="0" t="n">
        <f aca="false">Picture!U100</f>
        <v>-0.0388097964008076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8</v>
      </c>
      <c r="Y91" s="0" t="n">
        <f aca="false">Picture!Y100</f>
        <v>-0.00892025913554434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88</v>
      </c>
      <c r="P92" s="0" t="n">
        <f aca="false">Picture!P101</f>
        <v>5.80948011763903</v>
      </c>
      <c r="Q92" s="0" t="n">
        <f aca="false">Picture!Q101</f>
        <v>1.29886946912299</v>
      </c>
      <c r="R92" s="0" t="n">
        <f aca="false">Picture!R101</f>
        <v>0.313954263901604</v>
      </c>
      <c r="S92" s="0" t="n">
        <f aca="false">Picture!S101</f>
        <v>0.0441736951408291</v>
      </c>
      <c r="T92" s="0" t="n">
        <f aca="false">Picture!T101</f>
        <v>0.130628036373654</v>
      </c>
      <c r="U92" s="0" t="n">
        <f aca="false">Picture!U101</f>
        <v>-0.0684753706273089</v>
      </c>
      <c r="V92" s="0" t="n">
        <f aca="false">Picture!V101</f>
        <v>0.0524097619548232</v>
      </c>
      <c r="W92" s="0" t="n">
        <f aca="false">Picture!W101</f>
        <v>0.0299919258863915</v>
      </c>
      <c r="X92" s="0" t="n">
        <f aca="false">Picture!X101</f>
        <v>0.0595779490555884</v>
      </c>
      <c r="Y92" s="0" t="n">
        <f aca="false">Picture!Y101</f>
        <v>-0.00830905218157558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4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</v>
      </c>
      <c r="S93" s="0" t="n">
        <f aca="false">Picture!S102</f>
        <v>-0.0432573424683819</v>
      </c>
      <c r="T93" s="0" t="n">
        <f aca="false">Picture!T102</f>
        <v>0.254693414601789</v>
      </c>
      <c r="U93" s="0" t="n">
        <f aca="false">Picture!U102</f>
        <v>0.0507229337493459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2</v>
      </c>
      <c r="S94" s="0" t="n">
        <f aca="false">Picture!S103</f>
        <v>0.0195267756632662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5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7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8</v>
      </c>
      <c r="T95" s="0" t="n">
        <f aca="false">Picture!T104</f>
        <v>0.117331031709402</v>
      </c>
      <c r="U95" s="0" t="n">
        <f aca="false">Picture!U104</f>
        <v>-0.0245930724763152</v>
      </c>
      <c r="V95" s="0" t="n">
        <f aca="false">Picture!V104</f>
        <v>0.0401538135363047</v>
      </c>
      <c r="W95" s="0" t="n">
        <f aca="false">Picture!W104</f>
        <v>-0.00267145167526429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8</v>
      </c>
      <c r="W96" s="0" t="n">
        <f aca="false">Picture!W105</f>
        <v>0.000929520109962808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3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92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9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6</v>
      </c>
      <c r="T98" s="0" t="n">
        <f aca="false">Picture!T107</f>
        <v>0.11185787334004</v>
      </c>
      <c r="U98" s="0" t="n">
        <f aca="false">Picture!U107</f>
        <v>-0.00809020274407804</v>
      </c>
      <c r="V98" s="0" t="n">
        <f aca="false">Picture!V107</f>
        <v>0.0422987311656294</v>
      </c>
      <c r="W98" s="0" t="n">
        <f aca="false">Picture!W107</f>
        <v>-0.009330660888939</v>
      </c>
      <c r="X98" s="0" t="n">
        <f aca="false">Picture!X107</f>
        <v>0.0325581533639443</v>
      </c>
      <c r="Y98" s="0" t="n">
        <f aca="false">Picture!Y107</f>
        <v>-0.00530598686576212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2</v>
      </c>
      <c r="Q99" s="0" t="n">
        <f aca="false">Picture!Q108</f>
        <v>-14.1640228073247</v>
      </c>
      <c r="R99" s="0" t="n">
        <f aca="false">Picture!R108</f>
        <v>0.228936940329444</v>
      </c>
      <c r="S99" s="0" t="n">
        <f aca="false">Picture!S108</f>
        <v>-0.0112507771948956</v>
      </c>
      <c r="T99" s="0" t="n">
        <f aca="false">Picture!T108</f>
        <v>0.0253273243557262</v>
      </c>
      <c r="U99" s="0" t="n">
        <f aca="false">Picture!U108</f>
        <v>-0.0569421805768688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2</v>
      </c>
      <c r="R100" s="0" t="n">
        <f aca="false">Picture!R109</f>
        <v>0.134255135681771</v>
      </c>
      <c r="S100" s="0" t="n">
        <f aca="false">Picture!S109</f>
        <v>-0.0907940264847454</v>
      </c>
      <c r="T100" s="0" t="n">
        <f aca="false">Picture!T109</f>
        <v>0.0918125695996286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09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599</v>
      </c>
      <c r="R102" s="0" t="n">
        <f aca="false">Picture!R111</f>
        <v>0.0901446622107859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2</v>
      </c>
      <c r="V102" s="0" t="n">
        <f aca="false">Picture!V111</f>
        <v>0.0183107017036037</v>
      </c>
      <c r="W102" s="0" t="n">
        <f aca="false">Picture!W111</f>
        <v>-0.0101738425291846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6</v>
      </c>
      <c r="P103" s="0" t="n">
        <f aca="false">Picture!P112</f>
        <v>4.44455986924108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2</v>
      </c>
      <c r="V103" s="0" t="n">
        <f aca="false">Picture!V112</f>
        <v>0.00728241807207577</v>
      </c>
      <c r="W103" s="0" t="n">
        <f aca="false">Picture!W112</f>
        <v>0.00613962172759851</v>
      </c>
      <c r="X103" s="0" t="n">
        <f aca="false">Picture!X112</f>
        <v>0.016628826258805</v>
      </c>
      <c r="Y103" s="0" t="n">
        <f aca="false">Picture!Y112</f>
        <v>0.00514558119680204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217</v>
      </c>
      <c r="R104" s="0" t="n">
        <f aca="false">Picture!R113</f>
        <v>0.281855320184246</v>
      </c>
      <c r="S104" s="0" t="n">
        <f aca="false">Picture!S113</f>
        <v>0.0737026491449389</v>
      </c>
      <c r="T104" s="0" t="n">
        <f aca="false">Picture!T113</f>
        <v>0.0418879390728642</v>
      </c>
      <c r="U104" s="0" t="n">
        <f aca="false">Picture!U113</f>
        <v>-0.0068118595330736</v>
      </c>
      <c r="V104" s="0" t="n">
        <f aca="false">Picture!V113</f>
        <v>0.00461397477502912</v>
      </c>
      <c r="W104" s="0" t="n">
        <f aca="false">Picture!W113</f>
        <v>-0.000838595500334387</v>
      </c>
      <c r="X104" s="0" t="n">
        <f aca="false">Picture!X113</f>
        <v>0.0227844390393574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7</v>
      </c>
      <c r="T106" s="0" t="n">
        <f aca="false">Picture!T115</f>
        <v>0.0343654278643939</v>
      </c>
      <c r="U106" s="0" t="n">
        <f aca="false">Picture!U115</f>
        <v>-0.00863753476956081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5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59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7</v>
      </c>
      <c r="T109" s="0" t="n">
        <f aca="false">Picture!T118</f>
        <v>0.0361199564396151</v>
      </c>
      <c r="U109" s="0" t="n">
        <f aca="false">Picture!U118</f>
        <v>-0.0138062630189041</v>
      </c>
      <c r="V109" s="0" t="n">
        <f aca="false">Picture!V118</f>
        <v>0.0103106342226334</v>
      </c>
      <c r="W109" s="0" t="n">
        <f aca="false">Picture!W118</f>
        <v>0.00445620441761598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2</v>
      </c>
      <c r="W110" s="0" t="n">
        <f aca="false">Picture!W119</f>
        <v>0.000988823024034822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67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4</v>
      </c>
      <c r="Y113" s="0" t="n">
        <f aca="false">Picture!Y122</f>
        <v>0.00766639281603674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3</v>
      </c>
      <c r="R114" s="0" t="n">
        <f aca="false">Picture!R123</f>
        <v>0.292811565638116</v>
      </c>
      <c r="S114" s="0" t="n">
        <f aca="false">Picture!S123</f>
        <v>-0.00479697511692284</v>
      </c>
      <c r="T114" s="0" t="n">
        <f aca="false">Picture!T123</f>
        <v>0.0354430103326798</v>
      </c>
      <c r="U114" s="0" t="n">
        <f aca="false">Picture!U123</f>
        <v>-0.00499917300746718</v>
      </c>
      <c r="V114" s="0" t="n">
        <f aca="false">Picture!V123</f>
        <v>0.00895388862489355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9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25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4</v>
      </c>
      <c r="Y115" s="0" t="n">
        <f aca="false">Picture!Y124</f>
        <v>0.00532546736964674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5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3</v>
      </c>
      <c r="P116" s="0" t="n">
        <f aca="false">Picture!P125</f>
        <v>3.31200591687321</v>
      </c>
      <c r="Q116" s="0" t="n">
        <f aca="false">Picture!Q125</f>
        <v>-5.79336937567549</v>
      </c>
      <c r="R116" s="0" t="n">
        <f aca="false">Picture!R125</f>
        <v>0.45616114630782</v>
      </c>
      <c r="S116" s="0" t="n">
        <f aca="false">Picture!S125</f>
        <v>-0.0523391337933528</v>
      </c>
      <c r="T116" s="0" t="n">
        <f aca="false">Picture!T125</f>
        <v>0.205128682628292</v>
      </c>
      <c r="U116" s="0" t="n">
        <f aca="false">Picture!U125</f>
        <v>0.0644130430166092</v>
      </c>
      <c r="V116" s="0" t="n">
        <f aca="false">Picture!V125</f>
        <v>0.0358787173656894</v>
      </c>
      <c r="W116" s="0" t="n">
        <f aca="false">Picture!W125</f>
        <v>0.00374851008111494</v>
      </c>
      <c r="X116" s="0" t="n">
        <f aca="false">Picture!X125</f>
        <v>0.0281862561689585</v>
      </c>
      <c r="Y116" s="0" t="n">
        <f aca="false">Picture!Y125</f>
        <v>-0.00178438566839831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6</v>
      </c>
      <c r="R117" s="0" t="n">
        <f aca="false">Picture!R126</f>
        <v>0.186642038550264</v>
      </c>
      <c r="S117" s="0" t="n">
        <f aca="false">Picture!S126</f>
        <v>-0.00310839728785006</v>
      </c>
      <c r="T117" s="0" t="n">
        <f aca="false">Picture!T126</f>
        <v>0.0992439560398698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4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2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215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5</v>
      </c>
      <c r="T119" s="0" t="n">
        <f aca="false">Picture!T128</f>
        <v>0.176361712638028</v>
      </c>
      <c r="U119" s="0" t="n">
        <f aca="false">Picture!U128</f>
        <v>0.0821091837539896</v>
      </c>
      <c r="V119" s="0" t="n">
        <f aca="false">Picture!V128</f>
        <v>0.0444588933206116</v>
      </c>
      <c r="W119" s="0" t="n">
        <f aca="false">Picture!W128</f>
        <v>-0.00155283628817444</v>
      </c>
      <c r="X119" s="0" t="n">
        <f aca="false">Picture!X128</f>
        <v>0.016727246576033</v>
      </c>
      <c r="Y119" s="0" t="n">
        <f aca="false">Picture!Y128</f>
        <v>-0.00671643412852735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7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5</v>
      </c>
      <c r="R120" s="0" t="n">
        <f aca="false">Picture!R129</f>
        <v>0.308784095640997</v>
      </c>
      <c r="S120" s="0" t="n">
        <f aca="false">Picture!S129</f>
        <v>-0.0649167181586466</v>
      </c>
      <c r="T120" s="0" t="n">
        <f aca="false">Picture!T129</f>
        <v>0.194629434046141</v>
      </c>
      <c r="U120" s="0" t="n">
        <f aca="false">Picture!U129</f>
        <v>0.02887989259117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2</v>
      </c>
      <c r="Q121" s="0" t="n">
        <f aca="false">Picture!Q130</f>
        <v>23.6764718642291</v>
      </c>
      <c r="R121" s="0" t="n">
        <f aca="false">Picture!R130</f>
        <v>0.157139739665279</v>
      </c>
      <c r="S121" s="0" t="n">
        <f aca="false">Picture!S130</f>
        <v>0.00740557410582501</v>
      </c>
      <c r="T121" s="0" t="n">
        <f aca="false">Picture!T130</f>
        <v>0.0263317672872545</v>
      </c>
      <c r="U121" s="0" t="n">
        <f aca="false">Picture!U130</f>
        <v>0.00201641210949706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4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4</v>
      </c>
      <c r="T122" s="0" t="n">
        <f aca="false">Picture!T131</f>
        <v>0.0509909617563398</v>
      </c>
      <c r="U122" s="0" t="n">
        <f aca="false">Picture!U131</f>
        <v>-0.0192773302637192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3</v>
      </c>
      <c r="Q123" s="0" t="n">
        <f aca="false">Picture!Q132</f>
        <v>29.3970688772213</v>
      </c>
      <c r="R123" s="0" t="n">
        <f aca="false">Picture!R132</f>
        <v>0.154566474138943</v>
      </c>
      <c r="S123" s="0" t="n">
        <f aca="false">Picture!S132</f>
        <v>0.00951907223423804</v>
      </c>
      <c r="T123" s="0" t="n">
        <f aca="false">Picture!T132</f>
        <v>0.0183486926729627</v>
      </c>
      <c r="U123" s="0" t="n">
        <f aca="false">Picture!U132</f>
        <v>-0.0256149996074539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83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7</v>
      </c>
      <c r="N126" s="0" t="n">
        <f aca="false">Picture!N135</f>
        <v>4.40552716842967</v>
      </c>
      <c r="O126" s="0" t="n">
        <f aca="false">Picture!O135</f>
        <v>0.0352371707726435</v>
      </c>
      <c r="P126" s="0" t="n">
        <f aca="false">Picture!P135</f>
        <v>2.92074886522084</v>
      </c>
      <c r="Q126" s="0" t="n">
        <f aca="false">Picture!Q135</f>
        <v>5.56272345159926</v>
      </c>
      <c r="R126" s="0" t="n">
        <f aca="false">Picture!R135</f>
        <v>0.320500269178848</v>
      </c>
      <c r="S126" s="0" t="n">
        <f aca="false">Picture!S135</f>
        <v>0.0684127938224812</v>
      </c>
      <c r="T126" s="0" t="n">
        <f aca="false">Picture!T135</f>
        <v>0.14657673927322</v>
      </c>
      <c r="U126" s="0" t="n">
        <f aca="false">Picture!U135</f>
        <v>-0.0186351676255948</v>
      </c>
      <c r="V126" s="0" t="n">
        <f aca="false">Picture!V135</f>
        <v>0.0607168779101671</v>
      </c>
      <c r="W126" s="0" t="n">
        <f aca="false">Picture!W135</f>
        <v>0.0420188420867937</v>
      </c>
      <c r="X126" s="0" t="n">
        <f aca="false">Picture!X135</f>
        <v>0.0470108894075067</v>
      </c>
      <c r="Y126" s="0" t="n">
        <f aca="false">Picture!Y135</f>
        <v>-3.77230312891066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7</v>
      </c>
      <c r="Q129" s="0" t="n">
        <f aca="false">Picture!Q138</f>
        <v>-16.3488205863935</v>
      </c>
      <c r="R129" s="0" t="n">
        <f aca="false">Picture!R138</f>
        <v>0.0456772460768052</v>
      </c>
      <c r="S129" s="0" t="n">
        <f aca="false">Picture!S138</f>
        <v>-0.000387530116835372</v>
      </c>
      <c r="T129" s="0" t="n">
        <f aca="false">Picture!T138</f>
        <v>0.00511864404738546</v>
      </c>
      <c r="U129" s="0" t="n">
        <f aca="false">Picture!U138</f>
        <v>0.00485146780383248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3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7</v>
      </c>
      <c r="T130" s="0" t="n">
        <f aca="false">Picture!T139</f>
        <v>0.0953189927728802</v>
      </c>
      <c r="U130" s="0" t="n">
        <f aca="false">Picture!U139</f>
        <v>-0.00393643134092175</v>
      </c>
      <c r="V130" s="0" t="n">
        <f aca="false">Picture!V139</f>
        <v>0.0539346674122184</v>
      </c>
      <c r="W130" s="0" t="n">
        <f aca="false">Picture!W139</f>
        <v>-0.00233703468132626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7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744</v>
      </c>
      <c r="T134" s="0" t="n">
        <f aca="false">Picture!T143</f>
        <v>0.0299052363087042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9</v>
      </c>
      <c r="R135" s="0" t="n">
        <f aca="false">Picture!R144</f>
        <v>0.265006959714833</v>
      </c>
      <c r="S135" s="0" t="n">
        <f aca="false">Picture!S144</f>
        <v>-0.0258788143423146</v>
      </c>
      <c r="T135" s="0" t="n">
        <f aca="false">Picture!T144</f>
        <v>0.0346493328576283</v>
      </c>
      <c r="U135" s="0" t="n">
        <f aca="false">Picture!U144</f>
        <v>-0.0405717953951451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1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3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2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3</v>
      </c>
      <c r="U136" s="0" t="n">
        <f aca="false">Picture!U145</f>
        <v>-0.0210710837957751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6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8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84</v>
      </c>
      <c r="T137" s="0" t="n">
        <f aca="false">Picture!T146</f>
        <v>0.0210434833378272</v>
      </c>
      <c r="U137" s="0" t="n">
        <f aca="false">Picture!U146</f>
        <v>-0.016737672161747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8</v>
      </c>
      <c r="S138" s="0" t="n">
        <f aca="false">Picture!S147</f>
        <v>-0.0079434802789484</v>
      </c>
      <c r="T138" s="0" t="n">
        <f aca="false">Picture!T147</f>
        <v>0.006262590556008</v>
      </c>
      <c r="U138" s="0" t="n">
        <f aca="false">Picture!U147</f>
        <v>-0.00856392172684096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2</v>
      </c>
      <c r="Y139" s="0" t="n">
        <f aca="false">Picture!Y148</f>
        <v>0.00484458249334982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812</v>
      </c>
      <c r="T140" s="0" t="n">
        <f aca="false">Picture!T149</f>
        <v>0.0136854696250284</v>
      </c>
      <c r="U140" s="0" t="n">
        <f aca="false">Picture!U149</f>
        <v>-0.0341203973111128</v>
      </c>
      <c r="V140" s="0" t="n">
        <f aca="false">Picture!V149</f>
        <v>8.62570522301033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2</v>
      </c>
      <c r="Q141" s="0" t="n">
        <f aca="false">Picture!Q150</f>
        <v>-77.0317153291834</v>
      </c>
      <c r="R141" s="0" t="n">
        <f aca="false">Picture!R150</f>
        <v>0.0372047945806508</v>
      </c>
      <c r="S141" s="0" t="n">
        <f aca="false">Picture!S150</f>
        <v>0.00125636859425832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3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3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4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5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8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79</v>
      </c>
      <c r="Q143" s="0" t="n">
        <f aca="false">Picture!Q152</f>
        <v>-6.00725254930048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8</v>
      </c>
      <c r="V143" s="0" t="n">
        <f aca="false">Picture!V152</f>
        <v>0.000641823196378411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5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505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1</v>
      </c>
      <c r="W144" s="0" t="n">
        <f aca="false">Picture!W153</f>
        <v>-0.018629357434925</v>
      </c>
      <c r="X144" s="0" t="n">
        <f aca="false">Picture!X153</f>
        <v>0.060468322713736</v>
      </c>
      <c r="Y144" s="0" t="n">
        <f aca="false">Picture!Y153</f>
        <v>-0.00305754870721418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58</v>
      </c>
      <c r="L145" s="0" t="n">
        <f aca="false">Picture!L154</f>
        <v>78130.2347503385</v>
      </c>
      <c r="M145" s="0" t="n">
        <f aca="false">Picture!M154</f>
        <v>-7.06358620415364</v>
      </c>
      <c r="N145" s="0" t="n">
        <f aca="false">Picture!N154</f>
        <v>3.63814874649316</v>
      </c>
      <c r="O145" s="0" t="n">
        <f aca="false">Picture!O154</f>
        <v>0.0671440083938908</v>
      </c>
      <c r="P145" s="0" t="n">
        <f aca="false">Picture!P154</f>
        <v>2.92972403624164</v>
      </c>
      <c r="Q145" s="0" t="n">
        <f aca="false">Picture!Q154</f>
        <v>13.8633220051829</v>
      </c>
      <c r="R145" s="0" t="n">
        <f aca="false">Picture!R154</f>
        <v>0.206589529976243</v>
      </c>
      <c r="S145" s="0" t="n">
        <f aca="false">Picture!S154</f>
        <v>-0.00585375120451379</v>
      </c>
      <c r="T145" s="0" t="n">
        <f aca="false">Picture!T154</f>
        <v>0.0766658129491425</v>
      </c>
      <c r="U145" s="0" t="n">
        <f aca="false">Picture!U154</f>
        <v>0.00222981247791808</v>
      </c>
      <c r="V145" s="0" t="n">
        <f aca="false">Picture!V154</f>
        <v>0.0372978619782216</v>
      </c>
      <c r="W145" s="0" t="n">
        <f aca="false">Picture!W154</f>
        <v>-0.000806621091500502</v>
      </c>
      <c r="X145" s="0" t="n">
        <f aca="false">Picture!X154</f>
        <v>0.0149993975594205</v>
      </c>
      <c r="Y145" s="0" t="n">
        <f aca="false">Picture!Y154</f>
        <v>-0.00138675201530452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8</v>
      </c>
      <c r="L146" s="0" t="n">
        <f aca="false">Picture!L155</f>
        <v>81299.6805464308</v>
      </c>
      <c r="M146" s="0" t="n">
        <f aca="false">Picture!M155</f>
        <v>-3.94644127787029</v>
      </c>
      <c r="N146" s="0" t="n">
        <f aca="false">Picture!N155</f>
        <v>3.45854062727312</v>
      </c>
      <c r="O146" s="0" t="n">
        <f aca="false">Picture!O155</f>
        <v>0.154320663428983</v>
      </c>
      <c r="P146" s="0" t="n">
        <f aca="false">Picture!P155</f>
        <v>3.99938191553841</v>
      </c>
      <c r="Q146" s="0" t="n">
        <f aca="false">Picture!Q155</f>
        <v>7.4738558555297</v>
      </c>
      <c r="R146" s="0" t="n">
        <f aca="false">Picture!R155</f>
        <v>0.185807075761724</v>
      </c>
      <c r="S146" s="0" t="n">
        <f aca="false">Picture!S155</f>
        <v>-0.0058447047712602</v>
      </c>
      <c r="T146" s="0" t="n">
        <f aca="false">Picture!T155</f>
        <v>0.082934754072241</v>
      </c>
      <c r="U146" s="0" t="n">
        <f aca="false">Picture!U155</f>
        <v>0.0014285610217005</v>
      </c>
      <c r="V146" s="0" t="n">
        <f aca="false">Picture!V155</f>
        <v>0.0166713815578132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4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2</v>
      </c>
      <c r="V147" s="0" t="n">
        <f aca="false">Picture!V156</f>
        <v>0.0329323493846054</v>
      </c>
      <c r="W147" s="0" t="n">
        <f aca="false">Picture!W156</f>
        <v>-0.00641858808901749</v>
      </c>
      <c r="X147" s="0" t="n">
        <f aca="false">Picture!X156</f>
        <v>0.0450779048012659</v>
      </c>
      <c r="Y147" s="0" t="n">
        <f aca="false">Picture!Y156</f>
        <v>-0.0017329236051057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8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7</v>
      </c>
      <c r="N148" s="0" t="n">
        <f aca="false">Picture!N157</f>
        <v>1.35263389744198</v>
      </c>
      <c r="O148" s="0" t="n">
        <f aca="false">Picture!O157</f>
        <v>0.035352910979521</v>
      </c>
      <c r="P148" s="0" t="n">
        <f aca="false">Picture!P157</f>
        <v>4.64164606708126</v>
      </c>
      <c r="Q148" s="0" t="n">
        <f aca="false">Picture!Q157</f>
        <v>-5.00531433648336</v>
      </c>
      <c r="R148" s="0" t="n">
        <f aca="false">Picture!R157</f>
        <v>0.0563428100039106</v>
      </c>
      <c r="S148" s="0" t="n">
        <f aca="false">Picture!S157</f>
        <v>0.000246822318260509</v>
      </c>
      <c r="T148" s="0" t="n">
        <f aca="false">Picture!T157</f>
        <v>0.0195112886603463</v>
      </c>
      <c r="U148" s="0" t="n">
        <f aca="false">Picture!U157</f>
        <v>0.000489630409958822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39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8</v>
      </c>
      <c r="T149" s="0" t="n">
        <f aca="false">Picture!T158</f>
        <v>0.00478151145475038</v>
      </c>
      <c r="U149" s="0" t="n">
        <f aca="false">Picture!U158</f>
        <v>0.00248410205182954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9</v>
      </c>
      <c r="R150" s="0" t="n">
        <f aca="false">Picture!R159</f>
        <v>0.0180001663514787</v>
      </c>
      <c r="S150" s="0" t="n">
        <f aca="false">Picture!S159</f>
        <v>0.00167579157466647</v>
      </c>
      <c r="T150" s="0" t="n">
        <f aca="false">Picture!T159</f>
        <v>0.00261542700347732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1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5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1</v>
      </c>
      <c r="V151" s="0" t="n">
        <f aca="false">Picture!V160</f>
        <v>0.0380741178445958</v>
      </c>
      <c r="W151" s="0" t="n">
        <f aca="false">Picture!W160</f>
        <v>0.0238234389773749</v>
      </c>
      <c r="X151" s="0" t="n">
        <f aca="false">Picture!X160</f>
        <v>0.032238614914378</v>
      </c>
      <c r="Y151" s="0" t="n">
        <f aca="false">Picture!Y160</f>
        <v>-0.000339227390867718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9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3</v>
      </c>
      <c r="Q152" s="0" t="n">
        <f aca="false">Picture!Q161</f>
        <v>8.19899916894845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7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3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1</v>
      </c>
      <c r="R153" s="0" t="n">
        <f aca="false">Picture!R162</f>
        <v>0.426414664933101</v>
      </c>
      <c r="S153" s="0" t="n">
        <f aca="false">Picture!S162</f>
        <v>-0.0664899898854447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2</v>
      </c>
      <c r="X153" s="0" t="n">
        <f aca="false">Picture!X162</f>
        <v>0.0423935701036328</v>
      </c>
      <c r="Y153" s="0" t="n">
        <f aca="false">Picture!Y162</f>
        <v>-0.000305287025391059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3</v>
      </c>
      <c r="R154" s="0" t="n">
        <f aca="false">Picture!R163</f>
        <v>0.00168570975039479</v>
      </c>
      <c r="S154" s="0" t="n">
        <f aca="false">Picture!S163</f>
        <v>6.19571742806635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4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3</v>
      </c>
      <c r="R155" s="0" t="n">
        <f aca="false">Picture!R164</f>
        <v>0.17012222770621</v>
      </c>
      <c r="S155" s="0" t="n">
        <f aca="false">Picture!S164</f>
        <v>-0.000137105732330028</v>
      </c>
      <c r="T155" s="0" t="n">
        <f aca="false">Picture!T164</f>
        <v>0.058184229292297</v>
      </c>
      <c r="U155" s="0" t="n">
        <f aca="false">Picture!U164</f>
        <v>0.00395817437649225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1997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3</v>
      </c>
      <c r="H156" s="0" t="n">
        <f aca="false">Picture!H165</f>
        <v>-24.0514037304412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8</v>
      </c>
      <c r="N156" s="0" t="n">
        <f aca="false">Picture!N165</f>
        <v>3.42441027002985</v>
      </c>
      <c r="O156" s="0" t="n">
        <f aca="false">Picture!O165</f>
        <v>0.138772137183861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</v>
      </c>
      <c r="S156" s="0" t="n">
        <f aca="false">Picture!S165</f>
        <v>-0.00424956757359096</v>
      </c>
      <c r="T156" s="0" t="n">
        <f aca="false">Picture!T165</f>
        <v>0.00703298602248848</v>
      </c>
      <c r="U156" s="0" t="n">
        <f aca="false">Picture!U165</f>
        <v>-0.00566381546996103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8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4</v>
      </c>
      <c r="R157" s="0" t="n">
        <f aca="false">Picture!R166</f>
        <v>0.227240050580241</v>
      </c>
      <c r="S157" s="0" t="n">
        <f aca="false">Picture!S166</f>
        <v>-0.214658593242829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4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7</v>
      </c>
      <c r="U159" s="0" t="n">
        <f aca="false">Picture!U168</f>
        <v>0.00456012609697664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4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4</v>
      </c>
      <c r="P160" s="0" t="n">
        <f aca="false">Picture!P169</f>
        <v>3.98837149588911</v>
      </c>
      <c r="Q160" s="0" t="n">
        <f aca="false">Picture!Q169</f>
        <v>59.8680959442522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6</v>
      </c>
      <c r="V160" s="0" t="n">
        <f aca="false">Picture!V169</f>
        <v>0.0218044927398291</v>
      </c>
      <c r="W160" s="0" t="n">
        <f aca="false">Picture!W169</f>
        <v>-0.00851085158207737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7</v>
      </c>
      <c r="N161" s="0" t="n">
        <f aca="false">Picture!N170</f>
        <v>1.35215604730925</v>
      </c>
      <c r="O161" s="0" t="n">
        <f aca="false">Picture!O170</f>
        <v>0.0451842996505742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7</v>
      </c>
      <c r="T161" s="0" t="n">
        <f aca="false">Picture!T170</f>
        <v>0.0156122398240977</v>
      </c>
      <c r="U161" s="0" t="n">
        <f aca="false">Picture!U170</f>
        <v>0.000830806614234347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2</v>
      </c>
      <c r="Y161" s="0" t="n">
        <f aca="false">Picture!Y170</f>
        <v>-3.37704119244423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19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7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49</v>
      </c>
      <c r="L164" s="0" t="n">
        <f aca="false">Picture!L173</f>
        <v>92152.9361376859</v>
      </c>
      <c r="M164" s="0" t="n">
        <f aca="false">Picture!M173</f>
        <v>-5.99149845178839</v>
      </c>
      <c r="N164" s="0" t="n">
        <f aca="false">Picture!N173</f>
        <v>4.6130077165023</v>
      </c>
      <c r="O164" s="0" t="n">
        <f aca="false">Picture!O173</f>
        <v>0.361507876312605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7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6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599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13</v>
      </c>
      <c r="R165" s="0" t="n">
        <f aca="false">Picture!R174</f>
        <v>0.0359697489023162</v>
      </c>
      <c r="S165" s="0" t="n">
        <f aca="false">Picture!S174</f>
        <v>0.00525283539252538</v>
      </c>
      <c r="T165" s="0" t="n">
        <f aca="false">Picture!T174</f>
        <v>0.00771439290288244</v>
      </c>
      <c r="U165" s="0" t="n">
        <f aca="false">Picture!U174</f>
        <v>-1.51042876409737E-005</v>
      </c>
      <c r="V165" s="0" t="n">
        <f aca="false">Picture!V174</f>
        <v>0.000392653214301638</v>
      </c>
      <c r="W165" s="0" t="n">
        <f aca="false">Picture!W174</f>
        <v>0.000356071209793714</v>
      </c>
      <c r="X165" s="0" t="n">
        <f aca="false">Picture!X174</f>
        <v>0.00602542515361586</v>
      </c>
      <c r="Y165" s="0" t="n">
        <f aca="false">Picture!Y174</f>
        <v>-0.000476161833215657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19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41</v>
      </c>
      <c r="T166" s="0" t="n">
        <f aca="false">Picture!T175</f>
        <v>0.0456066144943988</v>
      </c>
      <c r="U166" s="0" t="n">
        <f aca="false">Picture!U175</f>
        <v>0.00339321073501552</v>
      </c>
      <c r="V166" s="0" t="n">
        <f aca="false">Picture!V175</f>
        <v>0.024360013354</v>
      </c>
      <c r="W166" s="0" t="n">
        <f aca="false">Picture!W175</f>
        <v>0.00519624297279828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5</v>
      </c>
      <c r="T167" s="0" t="n">
        <f aca="false">Picture!T176</f>
        <v>0.00456914535204657</v>
      </c>
      <c r="U167" s="0" t="n">
        <f aca="false">Picture!U176</f>
        <v>0.00029649567933737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3</v>
      </c>
      <c r="R168" s="0" t="n">
        <f aca="false">Picture!R177</f>
        <v>0.0122380604714592</v>
      </c>
      <c r="S168" s="0" t="n">
        <f aca="false">Picture!S177</f>
        <v>0.000812814022807267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5</v>
      </c>
      <c r="U169" s="0" t="n">
        <f aca="false">Picture!U178</f>
        <v>0.00666233227050665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7</v>
      </c>
      <c r="N170" s="0" t="n">
        <f aca="false">Picture!N179</f>
        <v>3.49529159271732</v>
      </c>
      <c r="O170" s="0" t="n">
        <f aca="false">Picture!O179</f>
        <v>0.224777426893972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3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5</v>
      </c>
      <c r="X170" s="0" t="n">
        <f aca="false">Picture!X179</f>
        <v>0.000805315491729229</v>
      </c>
      <c r="Y170" s="0" t="n">
        <f aca="false">Picture!Y179</f>
        <v>-0.000870420911112019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6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3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6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17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39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3</v>
      </c>
      <c r="Q178" s="0" t="n">
        <f aca="false">Picture!Q187</f>
        <v>40.0097347530098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2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4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2</v>
      </c>
      <c r="L179" s="0" t="n">
        <f aca="false">Picture!L188</f>
        <v>37957.2926705164</v>
      </c>
      <c r="M179" s="0" t="n">
        <f aca="false">Picture!M188</f>
        <v>4.36108008924792</v>
      </c>
      <c r="N179" s="0" t="n">
        <f aca="false">Picture!N188</f>
        <v>2.48374498293874</v>
      </c>
      <c r="O179" s="0" t="n">
        <f aca="false">Picture!O188</f>
        <v>-0.0212705470786299</v>
      </c>
      <c r="P179" s="0" t="n">
        <f aca="false">Picture!P188</f>
        <v>2.29837878063611</v>
      </c>
      <c r="Q179" s="0" t="n">
        <f aca="false">Picture!Q188</f>
        <v>23.0389799882276</v>
      </c>
      <c r="R179" s="0" t="n">
        <f aca="false">Picture!R188</f>
        <v>0.0110081245506856</v>
      </c>
      <c r="S179" s="0" t="n">
        <f aca="false">Picture!S188</f>
        <v>0.000131367937548279</v>
      </c>
      <c r="T179" s="0" t="n">
        <f aca="false">Picture!T188</f>
        <v>0.00286085543265937</v>
      </c>
      <c r="U179" s="0" t="n">
        <f aca="false">Picture!U188</f>
        <v>-7.81687222454492E-005</v>
      </c>
      <c r="V179" s="0" t="n">
        <f aca="false">Picture!V188</f>
        <v>0.00245374330401982</v>
      </c>
      <c r="W179" s="0" t="n">
        <f aca="false">Picture!W188</f>
        <v>-5.20256000048386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88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44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8</v>
      </c>
      <c r="T182" s="0" t="n">
        <f aca="false">Picture!T191</f>
        <v>0.0479209422340744</v>
      </c>
      <c r="U182" s="0" t="n">
        <f aca="false">Picture!U191</f>
        <v>-0.0693022372157847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6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2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1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6</v>
      </c>
      <c r="U184" s="0" t="n">
        <f aca="false">Picture!U193</f>
        <v>0.00428207931328416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8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8</v>
      </c>
      <c r="V186" s="0" t="n">
        <f aca="false">Picture!V195</f>
        <v>0.0318121321695561</v>
      </c>
      <c r="W186" s="0" t="n">
        <f aca="false">Picture!W195</f>
        <v>0.00358865143300441</v>
      </c>
      <c r="X186" s="0" t="n">
        <f aca="false">Picture!X195</f>
        <v>0.015794789186473</v>
      </c>
      <c r="Y186" s="0" t="n">
        <f aca="false">Picture!Y195</f>
        <v>-0.015280457019523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7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5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4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29</v>
      </c>
      <c r="X187" s="0" t="n">
        <f aca="false">Picture!X196</f>
        <v>0.0186433940209329</v>
      </c>
      <c r="Y187" s="0" t="n">
        <f aca="false">Picture!Y196</f>
        <v>-0.00361048579905665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29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4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7</v>
      </c>
      <c r="R189" s="0" t="n">
        <f aca="false">Picture!R198</f>
        <v>0.0744742142123796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4</v>
      </c>
      <c r="V189" s="0" t="n">
        <f aca="false">Picture!V198</f>
        <v>0.000574711494083658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5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166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59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1</v>
      </c>
      <c r="T191" s="0" t="n">
        <f aca="false">Picture!T200</f>
        <v>0.0405000957346208</v>
      </c>
      <c r="U191" s="0" t="n">
        <f aca="false">Picture!U200</f>
        <v>-0.000714209521039962</v>
      </c>
      <c r="V191" s="0" t="n">
        <f aca="false">Picture!V200</f>
        <v>0.0206253704079437</v>
      </c>
      <c r="W191" s="0" t="n">
        <f aca="false">Picture!W200</f>
        <v>0.00101735384087031</v>
      </c>
      <c r="X191" s="0" t="n">
        <f aca="false">Picture!X200</f>
        <v>0.0053310378073122</v>
      </c>
      <c r="Y191" s="0" t="n">
        <f aca="false">Picture!Y200</f>
        <v>-0.00135269715435245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4</v>
      </c>
      <c r="U194" s="0" t="n">
        <f aca="false">Picture!U203</f>
        <v>-0.00386677283576536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1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</v>
      </c>
      <c r="L196" s="0" t="n">
        <f aca="false">Picture!L205</f>
        <v>31518.8247275966</v>
      </c>
      <c r="M196" s="0" t="n">
        <f aca="false">Picture!M205</f>
        <v>-11.939806466088</v>
      </c>
      <c r="N196" s="0" t="n">
        <f aca="false">Picture!N205</f>
        <v>3.53085719416269</v>
      </c>
      <c r="O196" s="0" t="n">
        <f aca="false">Picture!O205</f>
        <v>0.0863981668649765</v>
      </c>
      <c r="P196" s="0" t="n">
        <f aca="false">Picture!P205</f>
        <v>2.75011987474399</v>
      </c>
      <c r="Q196" s="0" t="n">
        <f aca="false">Picture!Q205</f>
        <v>57.4295437027836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6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8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7</v>
      </c>
      <c r="R197" s="0" t="n">
        <f aca="false">Picture!R206</f>
        <v>0.0742339088060026</v>
      </c>
      <c r="S197" s="0" t="n">
        <f aca="false">Picture!S206</f>
        <v>-0.0286422845926147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9</v>
      </c>
      <c r="R198" s="0" t="n">
        <f aca="false">Picture!R207</f>
        <v>0.0942916630119163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1</v>
      </c>
      <c r="W198" s="0" t="n">
        <f aca="false">Picture!W207</f>
        <v>0.000938552465077581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2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3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6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89</v>
      </c>
      <c r="Q200" s="0" t="n">
        <f aca="false">Picture!Q209</f>
        <v>-15.3206410761851</v>
      </c>
      <c r="R200" s="0" t="n">
        <f aca="false">Picture!R209</f>
        <v>0.0134129381479472</v>
      </c>
      <c r="S200" s="0" t="n">
        <f aca="false">Picture!S209</f>
        <v>-0.000855504734834943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6</v>
      </c>
      <c r="R201" s="0" t="n">
        <f aca="false">Picture!R210</f>
        <v>0.0811156818173583</v>
      </c>
      <c r="S201" s="0" t="n">
        <f aca="false">Picture!S210</f>
        <v>-0.00991875422899671</v>
      </c>
      <c r="T201" s="0" t="n">
        <f aca="false">Picture!T210</f>
        <v>0.00980989077561807</v>
      </c>
      <c r="U201" s="0" t="n">
        <f aca="false">Picture!U210</f>
        <v>-0.00831348146044366</v>
      </c>
      <c r="V201" s="0" t="n">
        <f aca="false">Picture!V210</f>
        <v>0.00076519866787649</v>
      </c>
      <c r="W201" s="0" t="n">
        <f aca="false">Picture!W210</f>
        <v>0.000688178299100112</v>
      </c>
      <c r="X201" s="0" t="n">
        <f aca="false">Picture!X210</f>
        <v>0.00181752865906132</v>
      </c>
      <c r="Y201" s="0" t="n">
        <f aca="false">Picture!Y210</f>
        <v>-0.000993696084074673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6</v>
      </c>
      <c r="T202" s="0" t="n">
        <f aca="false">Picture!T211</f>
        <v>0.00291744158706261</v>
      </c>
      <c r="U202" s="0" t="n">
        <f aca="false">Picture!U211</f>
        <v>0.002790887359396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59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4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1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8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1</v>
      </c>
      <c r="T204" s="0" t="n">
        <f aca="false">Picture!T213</f>
        <v>0.033587783461395</v>
      </c>
      <c r="U204" s="0" t="n">
        <f aca="false">Picture!U213</f>
        <v>-0.000593677919646686</v>
      </c>
      <c r="V204" s="0" t="n">
        <f aca="false">Picture!V213</f>
        <v>0.0166425093154538</v>
      </c>
      <c r="W204" s="0" t="n">
        <f aca="false">Picture!W213</f>
        <v>-0.000951077586047417</v>
      </c>
      <c r="X204" s="0" t="n">
        <f aca="false">Picture!X213</f>
        <v>0.0207434560325645</v>
      </c>
      <c r="Y204" s="0" t="n">
        <f aca="false">Picture!Y213</f>
        <v>-0.00167455735825276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39</v>
      </c>
      <c r="W205" s="0" t="n">
        <f aca="false">Picture!W214</f>
        <v>0.000161894742257039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39</v>
      </c>
      <c r="T206" s="0" t="n">
        <f aca="false">Picture!T215</f>
        <v>0.0313726230531013</v>
      </c>
      <c r="U206" s="0" t="n">
        <f aca="false">Picture!U215</f>
        <v>0.00422833164043633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7</v>
      </c>
      <c r="Q207" s="0" t="n">
        <f aca="false">Picture!Q216</f>
        <v>0</v>
      </c>
      <c r="R207" s="0" t="n">
        <f aca="false">Picture!R216</f>
        <v>0.00859666895251554</v>
      </c>
      <c r="S207" s="0" t="n">
        <f aca="false">Picture!S216</f>
        <v>0.00859666895251554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7</v>
      </c>
      <c r="W209" s="0" t="n">
        <f aca="false">Picture!W218</f>
        <v>-0.021209052084714</v>
      </c>
      <c r="X209" s="0" t="n">
        <f aca="false">Picture!X218</f>
        <v>0.0113684094101226</v>
      </c>
      <c r="Y209" s="0" t="n">
        <f aca="false">Picture!Y218</f>
        <v>-0.00995092404158463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5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07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62</v>
      </c>
      <c r="R211" s="0" t="n">
        <f aca="false">Picture!R220</f>
        <v>0.0714233166241961</v>
      </c>
      <c r="S211" s="0" t="n">
        <f aca="false">Picture!S220</f>
        <v>-0.0296161879149241</v>
      </c>
      <c r="T211" s="0" t="n">
        <f aca="false">Picture!T220</f>
        <v>0.0387813688651135</v>
      </c>
      <c r="U211" s="0" t="n">
        <f aca="false">Picture!U220</f>
        <v>-0.00603702861384994</v>
      </c>
      <c r="V211" s="0" t="n">
        <f aca="false">Picture!V220</f>
        <v>0.0233236467699564</v>
      </c>
      <c r="W211" s="0" t="n">
        <f aca="false">Picture!W220</f>
        <v>-0.00427699003649308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91</v>
      </c>
      <c r="R212" s="0" t="n">
        <f aca="false">Picture!R221</f>
        <v>0.161393707490293</v>
      </c>
      <c r="S212" s="0" t="n">
        <f aca="false">Picture!S221</f>
        <v>-0.0335245990449741</v>
      </c>
      <c r="T212" s="0" t="n">
        <f aca="false">Picture!T221</f>
        <v>0.0102339395694073</v>
      </c>
      <c r="U212" s="0" t="n">
        <f aca="false">Picture!U221</f>
        <v>-0.005661899653351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6</v>
      </c>
      <c r="Y212" s="0" t="n">
        <f aca="false">Picture!Y221</f>
        <v>-0.000701247191411993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6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4</v>
      </c>
      <c r="R214" s="0" t="n">
        <f aca="false">Picture!R223</f>
        <v>0.0728022639911933</v>
      </c>
      <c r="S214" s="0" t="n">
        <f aca="false">Picture!S223</f>
        <v>0.00800358087793603</v>
      </c>
      <c r="T214" s="0" t="n">
        <f aca="false">Picture!T223</f>
        <v>0.0604056197690669</v>
      </c>
      <c r="U214" s="0" t="n">
        <f aca="false">Picture!U223</f>
        <v>0.0487453306816121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5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8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5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3</v>
      </c>
      <c r="S217" s="0" t="n">
        <f aca="false">Picture!S226</f>
        <v>0.0155741679330903</v>
      </c>
      <c r="T217" s="0" t="n">
        <f aca="false">Picture!T226</f>
        <v>0.00545365429726232</v>
      </c>
      <c r="U217" s="0" t="n">
        <f aca="false">Picture!U226</f>
        <v>0.0054536542972623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8</v>
      </c>
      <c r="U218" s="0" t="n">
        <f aca="false">Picture!U227</f>
        <v>0.00275443832727758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3</v>
      </c>
      <c r="N219" s="0" t="n">
        <f aca="false">Picture!N228</f>
        <v>5.07106170880095</v>
      </c>
      <c r="O219" s="0" t="n">
        <f aca="false">Picture!O228</f>
        <v>0.81839971845516</v>
      </c>
      <c r="P219" s="0" t="n">
        <f aca="false">Picture!P228</f>
        <v>5.45534581647998</v>
      </c>
      <c r="Q219" s="0" t="n">
        <f aca="false">Picture!Q228</f>
        <v>3.08110080983506</v>
      </c>
      <c r="R219" s="0" t="n">
        <f aca="false">Picture!R228</f>
        <v>0.0568830796178656</v>
      </c>
      <c r="S219" s="0" t="n">
        <f aca="false">Picture!S228</f>
        <v>0.0107359194081978</v>
      </c>
      <c r="T219" s="0" t="n">
        <f aca="false">Picture!T228</f>
        <v>0.0366126599907787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5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2</v>
      </c>
      <c r="V220" s="0" t="n">
        <f aca="false">Picture!V229</f>
        <v>0.00699022566228115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37137952912</v>
      </c>
      <c r="Q221" s="0" t="n">
        <f aca="false">Picture!Q230</f>
        <v>-6.87028020386468</v>
      </c>
      <c r="R221" s="0" t="n">
        <f aca="false">Picture!R230</f>
        <v>0.076131457075742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3</v>
      </c>
      <c r="V221" s="0" t="n">
        <f aca="false">Picture!V230</f>
        <v>0.0115375452628929</v>
      </c>
      <c r="W221" s="0" t="n">
        <f aca="false">Picture!W230</f>
        <v>-0.00879446598292866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7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7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5</v>
      </c>
      <c r="T223" s="0" t="n">
        <f aca="false">Picture!T232</f>
        <v>0.00475662793554816</v>
      </c>
      <c r="U223" s="0" t="n">
        <f aca="false">Picture!U232</f>
        <v>-0.00034644203661154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3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8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37243596513</v>
      </c>
      <c r="Q225" s="0" t="n">
        <f aca="false">Picture!Q234</f>
        <v>-1.71235715073355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6</v>
      </c>
      <c r="W225" s="0" t="n">
        <f aca="false">Picture!W234</f>
        <v>0.00526981712050344</v>
      </c>
      <c r="X225" s="0" t="n">
        <f aca="false">Picture!X234</f>
        <v>0.0024430370055222</v>
      </c>
      <c r="Y225" s="0" t="n">
        <f aca="false">Picture!Y234</f>
        <v>-0.000866538889878221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5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8</v>
      </c>
      <c r="Q227" s="0" t="n">
        <f aca="false">Picture!Q236</f>
        <v>-14.8122563035568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5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4</v>
      </c>
      <c r="Q228" s="0" t="n">
        <f aca="false">Picture!Q237</f>
        <v>-9.1876566727926</v>
      </c>
      <c r="R228" s="0" t="n">
        <f aca="false">Picture!R237</f>
        <v>0.0602236702253451</v>
      </c>
      <c r="S228" s="0" t="n">
        <f aca="false">Picture!S237</f>
        <v>-0.00952174876625082</v>
      </c>
      <c r="T228" s="0" t="n">
        <f aca="false">Picture!T237</f>
        <v>0.0112199561242098</v>
      </c>
      <c r="U228" s="0" t="n">
        <f aca="false">Picture!U237</f>
        <v>-0.00239641613651203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7</v>
      </c>
      <c r="Y228" s="0" t="n">
        <f aca="false">Picture!Y237</f>
        <v>-0.000518924125395705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8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1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7</v>
      </c>
      <c r="V229" s="0" t="n">
        <f aca="false">Picture!V238</f>
        <v>0.0176231487136234</v>
      </c>
      <c r="W229" s="0" t="n">
        <f aca="false">Picture!W238</f>
        <v>-0.00996550045462829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5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39</v>
      </c>
      <c r="Q231" s="0" t="n">
        <f aca="false">Picture!Q240</f>
        <v>-31.0664287124634</v>
      </c>
      <c r="R231" s="0" t="n">
        <f aca="false">Picture!R240</f>
        <v>0.00677904295593035</v>
      </c>
      <c r="S231" s="0" t="n">
        <f aca="false">Picture!S240</f>
        <v>-0.0053676973875998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6</v>
      </c>
      <c r="R232" s="0" t="n">
        <f aca="false">Picture!R241</f>
        <v>0.133762698423846</v>
      </c>
      <c r="S232" s="0" t="n">
        <f aca="false">Picture!S241</f>
        <v>-0.0540647339654568</v>
      </c>
      <c r="T232" s="0" t="n">
        <f aca="false">Picture!T241</f>
        <v>0.0173763385513028</v>
      </c>
      <c r="U232" s="0" t="n">
        <f aca="false">Picture!U241</f>
        <v>-0.0073608159958767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7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19</v>
      </c>
      <c r="V233" s="0" t="n">
        <f aca="false">Picture!V242</f>
        <v>0.00586709650808776</v>
      </c>
      <c r="W233" s="0" t="n">
        <f aca="false">Picture!W242</f>
        <v>-8.50305915639947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4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3</v>
      </c>
      <c r="Q236" s="0" t="n">
        <f aca="false">Picture!Q245</f>
        <v>-6.13206345560721</v>
      </c>
      <c r="R236" s="0" t="n">
        <f aca="false">Picture!R245</f>
        <v>0.00748213486730297</v>
      </c>
      <c r="S236" s="0" t="n">
        <f aca="false">Picture!S245</f>
        <v>-0.000960468262572234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3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7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2</v>
      </c>
      <c r="R238" s="0" t="n">
        <f aca="false">Picture!R247</f>
        <v>0.00353938575627144</v>
      </c>
      <c r="S238" s="0" t="n">
        <f aca="false">Picture!S247</f>
        <v>-6.38994620844732E-005</v>
      </c>
      <c r="T238" s="0" t="n">
        <f aca="false">Picture!T247</f>
        <v>0.00078579649604566</v>
      </c>
      <c r="U238" s="0" t="n">
        <f aca="false">Picture!U247</f>
        <v>0.00073974823733758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4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9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1</v>
      </c>
      <c r="Q241" s="0" t="n">
        <f aca="false">Picture!Q250</f>
        <v>-21.474383319901</v>
      </c>
      <c r="R241" s="0" t="n">
        <f aca="false">Picture!R250</f>
        <v>0.00712661702974904</v>
      </c>
      <c r="S241" s="0" t="n">
        <f aca="false">Picture!S250</f>
        <v>-0.000809872008283751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8</v>
      </c>
      <c r="R242" s="0" t="n">
        <f aca="false">Picture!R251</f>
        <v>0.00417224654597542</v>
      </c>
      <c r="S242" s="0" t="n">
        <f aca="false">Picture!S251</f>
        <v>-4.6244985777202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5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7</v>
      </c>
      <c r="S244" s="0" t="n">
        <f aca="false">Picture!S253</f>
        <v>0.0259811067303817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82</v>
      </c>
      <c r="P246" s="0" t="n">
        <f aca="false">Picture!P255</f>
        <v>1.70723364142972</v>
      </c>
      <c r="Q246" s="0" t="n">
        <f aca="false">Picture!Q255</f>
        <v>-51.7874023854666</v>
      </c>
      <c r="R246" s="0" t="n">
        <f aca="false">Picture!R255</f>
        <v>0.0445823451666635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9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4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6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6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4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68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1E-006</v>
      </c>
      <c r="W250" s="0" t="n">
        <f aca="false">Picture!W259</f>
        <v>8.51636814311081E-006</v>
      </c>
      <c r="X250" s="0" t="n">
        <f aca="false">Picture!X259</f>
        <v>0.000640797088196394</v>
      </c>
      <c r="Y250" s="0" t="n">
        <f aca="false">Picture!Y259</f>
        <v>0.00064079708819639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1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</v>
      </c>
      <c r="V251" s="0" t="n">
        <f aca="false">Picture!V260</f>
        <v>0.00313190236264733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8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6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1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4</v>
      </c>
      <c r="R254" s="0" t="n">
        <f aca="false">Picture!R263</f>
        <v>0.101361637085875</v>
      </c>
      <c r="S254" s="0" t="n">
        <f aca="false">Picture!S263</f>
        <v>-0.039136274170817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3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2</v>
      </c>
      <c r="S255" s="0" t="n">
        <f aca="false">Picture!S264</f>
        <v>0.00805126810152754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</v>
      </c>
      <c r="U256" s="0" t="n">
        <f aca="false">Picture!U265</f>
        <v>0.01481602363184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3</v>
      </c>
      <c r="I11" s="0" t="n">
        <v>100</v>
      </c>
      <c r="J11" s="0" t="n">
        <v>387295874.935663</v>
      </c>
      <c r="K11" s="0" t="n">
        <v>-1.83262247577639</v>
      </c>
      <c r="L11" s="0" t="n">
        <v>87488824.8796935</v>
      </c>
      <c r="M11" s="0" t="n">
        <v>-4.35535908958225</v>
      </c>
      <c r="N11" s="0" t="n">
        <v>1.63410125981909</v>
      </c>
      <c r="O11" s="0" t="n">
        <v>-0.0213734212549248</v>
      </c>
      <c r="P11" s="0" t="n">
        <v>632.57674584149</v>
      </c>
      <c r="Q11" s="0" t="n">
        <v>-5.2811443272418</v>
      </c>
      <c r="R11" s="0" t="n">
        <v>0.998850587058794</v>
      </c>
      <c r="S11" s="0" t="n">
        <v>0.000112343986683583</v>
      </c>
      <c r="T11" s="0" t="n">
        <v>0.96022826021284</v>
      </c>
      <c r="U11" s="0" t="n">
        <v>0.0276409914503303</v>
      </c>
      <c r="V11" s="0" t="n">
        <v>0.544519504652633</v>
      </c>
      <c r="W11" s="0" t="n">
        <v>0.0677142815582092</v>
      </c>
      <c r="X11" s="0" t="n">
        <v>0.832475014135695</v>
      </c>
      <c r="Y11" s="0" t="n">
        <v>0.0127853030069998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6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1</v>
      </c>
      <c r="P12" s="0" t="n">
        <v>36.6688940090613</v>
      </c>
      <c r="Q12" s="0" t="n">
        <v>-8.61891874635951</v>
      </c>
      <c r="R12" s="0" t="n">
        <v>0.912020409003884</v>
      </c>
      <c r="S12" s="0" t="n">
        <v>-0.0147167851159489</v>
      </c>
      <c r="T12" s="0" t="n">
        <v>0.66928862974405</v>
      </c>
      <c r="U12" s="0" t="n">
        <v>-0.0250042341798377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3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9</v>
      </c>
      <c r="I13" s="0" t="n">
        <v>4.58391681140946</v>
      </c>
      <c r="J13" s="0" t="n">
        <v>21507789.5961917</v>
      </c>
      <c r="K13" s="0" t="n">
        <v>-8.66499365113347</v>
      </c>
      <c r="L13" s="0" t="n">
        <v>3585348.52568516</v>
      </c>
      <c r="M13" s="0" t="n">
        <v>-8.66499365113334</v>
      </c>
      <c r="N13" s="0" t="n">
        <v>1.34884729211837</v>
      </c>
      <c r="O13" s="0" t="n">
        <v>0.0144218509044673</v>
      </c>
      <c r="P13" s="0" t="n">
        <v>33.6334374825212</v>
      </c>
      <c r="Q13" s="0" t="n">
        <v>-6.98550052776549</v>
      </c>
      <c r="R13" s="0" t="n">
        <v>0.911586616406149</v>
      </c>
      <c r="S13" s="0" t="n">
        <v>-0.0128387379210297</v>
      </c>
      <c r="T13" s="0" t="n">
        <v>0.666148860010047</v>
      </c>
      <c r="U13" s="0" t="n">
        <v>-0.019244278904753</v>
      </c>
      <c r="V13" s="0" t="n">
        <v>0.181388210184974</v>
      </c>
      <c r="W13" s="0" t="n">
        <v>-0.0415853887918393</v>
      </c>
      <c r="X13" s="0" t="n">
        <v>0.471467345888784</v>
      </c>
      <c r="Y13" s="0" t="n">
        <v>-0.048771791997113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57</v>
      </c>
      <c r="I14" s="0" t="n">
        <v>4.42889915361703</v>
      </c>
      <c r="J14" s="0" t="n">
        <v>20557414.4231672</v>
      </c>
      <c r="K14" s="0" t="n">
        <v>-9.7205207992857</v>
      </c>
      <c r="L14" s="0" t="n">
        <v>3426920.98434198</v>
      </c>
      <c r="M14" s="0" t="n">
        <v>-9.72052079928555</v>
      </c>
      <c r="N14" s="0" t="n">
        <v>1.36348114490216</v>
      </c>
      <c r="O14" s="0" t="n">
        <v>0.0198153425450875</v>
      </c>
      <c r="P14" s="0" t="n">
        <v>32.7150101380972</v>
      </c>
      <c r="Q14" s="0" t="n">
        <v>-7.05992245166048</v>
      </c>
      <c r="R14" s="0" t="n">
        <v>0.908414212655086</v>
      </c>
      <c r="S14" s="0" t="n">
        <v>-0.0174310252572251</v>
      </c>
      <c r="T14" s="0" t="n">
        <v>0.658123903759275</v>
      </c>
      <c r="U14" s="0" t="n">
        <v>-0.0202948801373214</v>
      </c>
      <c r="V14" s="0" t="n">
        <v>0.186185926376952</v>
      </c>
      <c r="W14" s="0" t="n">
        <v>-0.0371033565941324</v>
      </c>
      <c r="X14" s="0" t="n">
        <v>0.460486798049098</v>
      </c>
      <c r="Y14" s="0" t="n">
        <v>-0.0485769293231394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3</v>
      </c>
      <c r="I15" s="0" t="n">
        <v>3.39424154836656</v>
      </c>
      <c r="J15" s="0" t="n">
        <v>21441236.6527002</v>
      </c>
      <c r="K15" s="0" t="n">
        <v>8.44627140942254</v>
      </c>
      <c r="L15" s="0" t="n">
        <v>3574254.15000513</v>
      </c>
      <c r="M15" s="0" t="n">
        <v>8.44627140942246</v>
      </c>
      <c r="N15" s="0" t="n">
        <v>1.00187779480886</v>
      </c>
      <c r="O15" s="0" t="n">
        <v>-0.0517308481085357</v>
      </c>
      <c r="P15" s="0" t="n">
        <v>25.1849379144812</v>
      </c>
      <c r="Q15" s="0" t="n">
        <v>-4.00036087878079</v>
      </c>
      <c r="R15" s="0" t="n">
        <v>0.888453159414034</v>
      </c>
      <c r="S15" s="0" t="n">
        <v>0.0153835142134767</v>
      </c>
      <c r="T15" s="0" t="n">
        <v>0.566063445490526</v>
      </c>
      <c r="U15" s="0" t="n">
        <v>-0.063736490930732</v>
      </c>
      <c r="V15" s="0" t="n">
        <v>0.208775006484015</v>
      </c>
      <c r="W15" s="0" t="n">
        <v>0.0599932639584259</v>
      </c>
      <c r="X15" s="0" t="n">
        <v>0.336048818067156</v>
      </c>
      <c r="Y15" s="0" t="n">
        <v>-0.0263187278692915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86</v>
      </c>
      <c r="I16" s="0" t="n">
        <v>3.3054542489532</v>
      </c>
      <c r="J16" s="0" t="n">
        <v>15271608.911871</v>
      </c>
      <c r="K16" s="0" t="n">
        <v>-2.56486111654698</v>
      </c>
      <c r="L16" s="0" t="n">
        <v>2545777.2056089</v>
      </c>
      <c r="M16" s="0" t="n">
        <v>-2.56486111654687</v>
      </c>
      <c r="N16" s="0" t="n">
        <v>1.36983479308234</v>
      </c>
      <c r="O16" s="0" t="n">
        <v>0.030573060045852</v>
      </c>
      <c r="P16" s="0" t="n">
        <v>26.8084741342525</v>
      </c>
      <c r="Q16" s="0" t="n">
        <v>2.02686120906962</v>
      </c>
      <c r="R16" s="0" t="n">
        <v>0.861303701866351</v>
      </c>
      <c r="S16" s="0" t="n">
        <v>-0.0102894961083546</v>
      </c>
      <c r="T16" s="0" t="n">
        <v>0.61151474669894</v>
      </c>
      <c r="U16" s="0" t="n">
        <v>-0.0209909898897538</v>
      </c>
      <c r="V16" s="0" t="n">
        <v>0.170219090399239</v>
      </c>
      <c r="W16" s="0" t="n">
        <v>-0.0428407531699041</v>
      </c>
      <c r="X16" s="0" t="n">
        <v>0.411557517910714</v>
      </c>
      <c r="Y16" s="0" t="n">
        <v>-0.0423227528217711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</v>
      </c>
      <c r="I17" s="0" t="n">
        <v>3.28943817578507</v>
      </c>
      <c r="J17" s="0" t="n">
        <v>13614728.7736529</v>
      </c>
      <c r="K17" s="0" t="n">
        <v>-6.45204142575461</v>
      </c>
      <c r="L17" s="0" t="n">
        <v>2269575.28656793</v>
      </c>
      <c r="M17" s="0" t="n">
        <v>-6.45204142575456</v>
      </c>
      <c r="N17" s="0" t="n">
        <v>1.52909536044481</v>
      </c>
      <c r="O17" s="0" t="n">
        <v>0.0151639633029057</v>
      </c>
      <c r="P17" s="0" t="n">
        <v>27.4759882267425</v>
      </c>
      <c r="Q17" s="0" t="n">
        <v>-2.39503888153385</v>
      </c>
      <c r="R17" s="0" t="n">
        <v>0.806865046028104</v>
      </c>
      <c r="S17" s="0" t="n">
        <v>0.00601834363112497</v>
      </c>
      <c r="T17" s="0" t="n">
        <v>0.536379378383062</v>
      </c>
      <c r="U17" s="0" t="n">
        <v>0.0161984625759928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16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7</v>
      </c>
      <c r="I18" s="0" t="n">
        <v>2.83282842552184</v>
      </c>
      <c r="J18" s="0" t="n">
        <v>18521339.3263086</v>
      </c>
      <c r="K18" s="0" t="n">
        <v>4.28929283961237</v>
      </c>
      <c r="L18" s="0" t="n">
        <v>3087507.26569564</v>
      </c>
      <c r="M18" s="0" t="n">
        <v>4.28929283961235</v>
      </c>
      <c r="N18" s="0" t="n">
        <v>0.967987433641932</v>
      </c>
      <c r="O18" s="0" t="n">
        <v>-0.0545479504621722</v>
      </c>
      <c r="P18" s="0" t="n">
        <v>20.6170288443759</v>
      </c>
      <c r="Q18" s="0" t="n">
        <v>-7.64898985185119</v>
      </c>
      <c r="R18" s="0" t="n">
        <v>0.884392465822272</v>
      </c>
      <c r="S18" s="0" t="n">
        <v>0.0128905592407331</v>
      </c>
      <c r="T18" s="0" t="n">
        <v>0.570977328937553</v>
      </c>
      <c r="U18" s="0" t="n">
        <v>-0.0572457210840983</v>
      </c>
      <c r="V18" s="0" t="n">
        <v>0.207201126876397</v>
      </c>
      <c r="W18" s="0" t="n">
        <v>0.0565230235495678</v>
      </c>
      <c r="X18" s="0" t="n">
        <v>0.335398089622682</v>
      </c>
      <c r="Y18" s="0" t="n">
        <v>-0.0243870239721194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7</v>
      </c>
      <c r="I19" s="0" t="n">
        <v>2.52158106165193</v>
      </c>
      <c r="J19" s="0" t="n">
        <v>10995520.3343358</v>
      </c>
      <c r="K19" s="0" t="n">
        <v>-8.58231750687697</v>
      </c>
      <c r="L19" s="0" t="n">
        <v>1832953.23973377</v>
      </c>
      <c r="M19" s="0" t="n">
        <v>-8.5823175068769</v>
      </c>
      <c r="N19" s="0" t="n">
        <v>1.45137281481474</v>
      </c>
      <c r="O19" s="0" t="n">
        <v>0.0068882908819945</v>
      </c>
      <c r="P19" s="0" t="n">
        <v>20.8293618696726</v>
      </c>
      <c r="Q19" s="0" t="n">
        <v>-3.71158529464063</v>
      </c>
      <c r="R19" s="0" t="n">
        <v>0.794905507453469</v>
      </c>
      <c r="S19" s="0" t="n">
        <v>-0.0256049286277836</v>
      </c>
      <c r="T19" s="0" t="n">
        <v>0.535964855833584</v>
      </c>
      <c r="U19" s="0" t="n">
        <v>-0.00234145633974681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6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7</v>
      </c>
      <c r="I20" s="0" t="n">
        <v>1.95770199073996</v>
      </c>
      <c r="J20" s="0" t="n">
        <v>12723318.6765367</v>
      </c>
      <c r="K20" s="0" t="n">
        <v>9.87616255371805</v>
      </c>
      <c r="L20" s="0" t="n">
        <v>2120977.22337867</v>
      </c>
      <c r="M20" s="0" t="n">
        <v>9.87616255371816</v>
      </c>
      <c r="N20" s="0" t="n">
        <v>0.973796061441302</v>
      </c>
      <c r="O20" s="0" t="n">
        <v>-0.0347357772693335</v>
      </c>
      <c r="P20" s="0" t="n">
        <v>15.673072077298</v>
      </c>
      <c r="Q20" s="0" t="n">
        <v>-4.16475329785455</v>
      </c>
      <c r="R20" s="0" t="n">
        <v>0.807274131880103</v>
      </c>
      <c r="S20" s="0" t="n">
        <v>0.0344688991050669</v>
      </c>
      <c r="T20" s="0" t="n">
        <v>0.520170536780157</v>
      </c>
      <c r="U20" s="0" t="n">
        <v>-0.0547014961803507</v>
      </c>
      <c r="V20" s="0" t="n">
        <v>0.20387442608244</v>
      </c>
      <c r="W20" s="0" t="n">
        <v>0.065405405792427</v>
      </c>
      <c r="X20" s="0" t="n">
        <v>0.29052101125797</v>
      </c>
      <c r="Y20" s="0" t="n">
        <v>-0.0186218998987672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2</v>
      </c>
      <c r="I21" s="0" t="n">
        <v>1.62220672974423</v>
      </c>
      <c r="J21" s="0" t="n">
        <v>10439480.5916524</v>
      </c>
      <c r="K21" s="0" t="n">
        <v>3.61633081243983</v>
      </c>
      <c r="L21" s="0" t="n">
        <v>1740261.41462845</v>
      </c>
      <c r="M21" s="0" t="n">
        <v>3.61633081243986</v>
      </c>
      <c r="N21" s="0" t="n">
        <v>0.983442887404799</v>
      </c>
      <c r="O21" s="0" t="n">
        <v>-0.0511186031622487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4</v>
      </c>
      <c r="T21" s="0" t="n">
        <v>0.481504004239565</v>
      </c>
      <c r="U21" s="0" t="n">
        <v>-0.0607343497117084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1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37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5</v>
      </c>
      <c r="T22" s="0" t="n">
        <v>0.450322843276989</v>
      </c>
      <c r="U22" s="0" t="n">
        <v>0.0164883755889984</v>
      </c>
      <c r="V22" s="0" t="n">
        <v>0.114513256950103</v>
      </c>
      <c r="W22" s="0" t="n">
        <v>-0.0139805781961235</v>
      </c>
      <c r="X22" s="0" t="n">
        <v>0.221817756688555</v>
      </c>
      <c r="Y22" s="0" t="n">
        <v>-0.0500008425276542</v>
      </c>
      <c r="Z22" s="0" t="n">
        <v>14.3951253932258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5</v>
      </c>
      <c r="L23" s="0" t="n">
        <v>702365.26009901</v>
      </c>
      <c r="M23" s="0" t="n">
        <v>-8.7440704108161</v>
      </c>
      <c r="N23" s="0" t="n">
        <v>1.36363086716252</v>
      </c>
      <c r="O23" s="0" t="n">
        <v>0.0666569827420873</v>
      </c>
      <c r="P23" s="0" t="n">
        <v>13.2882949059116</v>
      </c>
      <c r="Q23" s="0" t="n">
        <v>-6.62287599611188</v>
      </c>
      <c r="R23" s="0" t="n">
        <v>0.454717935055936</v>
      </c>
      <c r="S23" s="0" t="n">
        <v>0.00846597876370447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8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09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31</v>
      </c>
      <c r="T24" s="0" t="n">
        <v>0.435619733389774</v>
      </c>
      <c r="U24" s="0" t="n">
        <v>0.0116981653204155</v>
      </c>
      <c r="V24" s="0" t="n">
        <v>0.113887991659207</v>
      </c>
      <c r="W24" s="0" t="n">
        <v>-0.0141952729578017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44</v>
      </c>
      <c r="P25" s="0" t="n">
        <v>12.0033299154538</v>
      </c>
      <c r="Q25" s="0" t="n">
        <v>-43.8899941251296</v>
      </c>
      <c r="R25" s="0" t="n">
        <v>0.629936343880177</v>
      </c>
      <c r="S25" s="0" t="n">
        <v>-0.00597568655763769</v>
      </c>
      <c r="T25" s="0" t="n">
        <v>0.436302007670974</v>
      </c>
      <c r="U25" s="0" t="n">
        <v>0.0106934364427143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3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4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09</v>
      </c>
      <c r="M26" s="0" t="n">
        <v>-5.58734223838917</v>
      </c>
      <c r="N26" s="0" t="n">
        <v>1.36245834410925</v>
      </c>
      <c r="O26" s="0" t="n">
        <v>0.0517862584731037</v>
      </c>
      <c r="P26" s="0" t="n">
        <v>12.488941142675</v>
      </c>
      <c r="Q26" s="0" t="n">
        <v>-5.63667017118278</v>
      </c>
      <c r="R26" s="0" t="n">
        <v>0.427718888209346</v>
      </c>
      <c r="S26" s="0" t="n">
        <v>0.00817103422326199</v>
      </c>
      <c r="T26" s="0" t="n">
        <v>0.106576843792617</v>
      </c>
      <c r="U26" s="0" t="n">
        <v>-0.0129287221417242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9202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25</v>
      </c>
      <c r="N27" s="0" t="n">
        <v>0.921070631698507</v>
      </c>
      <c r="O27" s="0" t="n">
        <v>-0.0619892695036893</v>
      </c>
      <c r="P27" s="0" t="n">
        <v>13.4481811152639</v>
      </c>
      <c r="Q27" s="0" t="n">
        <v>-1.13813658883571</v>
      </c>
      <c r="R27" s="0" t="n">
        <v>0.714171911946444</v>
      </c>
      <c r="S27" s="0" t="n">
        <v>-0.0113538253775598</v>
      </c>
      <c r="T27" s="0" t="n">
        <v>0.467837597137409</v>
      </c>
      <c r="U27" s="0" t="n">
        <v>-0.0722354607477852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6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2</v>
      </c>
      <c r="N28" s="0" t="n">
        <v>5.21994916145185</v>
      </c>
      <c r="O28" s="0" t="n">
        <v>0.0865512123584553</v>
      </c>
      <c r="P28" s="0" t="n">
        <v>13.2135187573054</v>
      </c>
      <c r="Q28" s="0" t="n">
        <v>20.6189612232275</v>
      </c>
      <c r="R28" s="0" t="n">
        <v>0.608795868807945</v>
      </c>
      <c r="S28" s="0" t="n">
        <v>-0.00614879759166009</v>
      </c>
      <c r="T28" s="0" t="n">
        <v>0.410675134821857</v>
      </c>
      <c r="U28" s="0" t="n">
        <v>0.0102629008922263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7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6</v>
      </c>
      <c r="I29" s="0" t="n">
        <v>1.23342659051731</v>
      </c>
      <c r="J29" s="0" t="n">
        <v>5791123.68589056</v>
      </c>
      <c r="K29" s="0" t="n">
        <v>-9.64791303593336</v>
      </c>
      <c r="L29" s="0" t="n">
        <v>603435.088069796</v>
      </c>
      <c r="M29" s="0" t="n">
        <v>-9.64791303593342</v>
      </c>
      <c r="N29" s="0" t="n">
        <v>1.34794540432555</v>
      </c>
      <c r="O29" s="0" t="n">
        <v>0.0500283024169153</v>
      </c>
      <c r="P29" s="0" t="n">
        <v>11.9218930302835</v>
      </c>
      <c r="Q29" s="0" t="n">
        <v>-7.03719610584479</v>
      </c>
      <c r="R29" s="0" t="n">
        <v>0.367849810019119</v>
      </c>
      <c r="S29" s="0" t="n">
        <v>-0.0102667699469762</v>
      </c>
      <c r="T29" s="0" t="n">
        <v>0.0969248115480031</v>
      </c>
      <c r="U29" s="0" t="n">
        <v>-0.0103358830128147</v>
      </c>
      <c r="V29" s="0" t="n">
        <v>0.00861918980255326</v>
      </c>
      <c r="W29" s="0" t="n">
        <v>3.8001639156451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1</v>
      </c>
      <c r="N30" s="0" t="n">
        <v>1.25353857607865</v>
      </c>
      <c r="O30" s="0" t="n">
        <v>0.0353959582227332</v>
      </c>
      <c r="P30" s="0" t="n">
        <v>11.6142765048571</v>
      </c>
      <c r="Q30" s="0" t="n">
        <v>-8.76493007388233</v>
      </c>
      <c r="R30" s="0" t="n">
        <v>0.762875705360711</v>
      </c>
      <c r="S30" s="0" t="n">
        <v>-0.0160379787227624</v>
      </c>
      <c r="T30" s="0" t="n">
        <v>0.474127618606096</v>
      </c>
      <c r="U30" s="0" t="n">
        <v>-0.05789398622858</v>
      </c>
      <c r="V30" s="0" t="n">
        <v>0.110707204245131</v>
      </c>
      <c r="W30" s="0" t="n">
        <v>-0.0938253151756236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3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89</v>
      </c>
      <c r="P31" s="0" t="n">
        <v>16.7816220036986</v>
      </c>
      <c r="Q31" s="0" t="n">
        <v>-4.87325509038683</v>
      </c>
      <c r="R31" s="0" t="n">
        <v>0.400339482371464</v>
      </c>
      <c r="S31" s="0" t="n">
        <v>0.00478822905717363</v>
      </c>
      <c r="T31" s="0" t="n">
        <v>0.231806331137012</v>
      </c>
      <c r="U31" s="0" t="n">
        <v>0.00458086796628684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3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55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1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5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7</v>
      </c>
      <c r="I33" s="0" t="n">
        <v>1.18544290408198</v>
      </c>
      <c r="J33" s="0" t="n">
        <v>4515960.3616035</v>
      </c>
      <c r="K33" s="0" t="n">
        <v>7.6289112504895</v>
      </c>
      <c r="L33" s="0" t="n">
        <v>752810.592279304</v>
      </c>
      <c r="M33" s="0" t="n">
        <v>7.62891125048954</v>
      </c>
      <c r="N33" s="0" t="n">
        <v>1.66131641509299</v>
      </c>
      <c r="O33" s="0" t="n">
        <v>0.0591418940302644</v>
      </c>
      <c r="P33" s="0" t="n">
        <v>16.0766170330378</v>
      </c>
      <c r="Q33" s="0" t="n">
        <v>7.19375116032739</v>
      </c>
      <c r="R33" s="0" t="n">
        <v>0.295268602767104</v>
      </c>
      <c r="S33" s="0" t="n">
        <v>0.0138386212010547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4</v>
      </c>
      <c r="X33" s="0" t="n">
        <v>0.0741857807452856</v>
      </c>
      <c r="Y33" s="0" t="n">
        <v>0.000977496608265946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4</v>
      </c>
      <c r="I34" s="0" t="n">
        <v>1.1828491412026</v>
      </c>
      <c r="J34" s="0" t="n">
        <v>7698455.78749309</v>
      </c>
      <c r="K34" s="0" t="n">
        <v>-5.63708358144581</v>
      </c>
      <c r="L34" s="0" t="n">
        <v>1283332.5797751</v>
      </c>
      <c r="M34" s="0" t="n">
        <v>-5.63708358144578</v>
      </c>
      <c r="N34" s="0" t="n">
        <v>0.972405877387529</v>
      </c>
      <c r="O34" s="0" t="n">
        <v>-0.0456225977665455</v>
      </c>
      <c r="P34" s="0" t="n">
        <v>12.3891160999675</v>
      </c>
      <c r="Q34" s="0" t="n">
        <v>-10.5128876549332</v>
      </c>
      <c r="R34" s="0" t="n">
        <v>0.673495402939384</v>
      </c>
      <c r="S34" s="0" t="n">
        <v>-0.0080027550049131</v>
      </c>
      <c r="T34" s="0" t="n">
        <v>0.418185612819542</v>
      </c>
      <c r="U34" s="0" t="n">
        <v>-0.0759635428294268</v>
      </c>
      <c r="V34" s="0" t="n">
        <v>0.164085442707929</v>
      </c>
      <c r="W34" s="0" t="n">
        <v>0.0316806783748531</v>
      </c>
      <c r="X34" s="0" t="n">
        <v>0.199141862135349</v>
      </c>
      <c r="Y34" s="0" t="n">
        <v>-0.0330508423030525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29</v>
      </c>
      <c r="I35" s="0" t="n">
        <v>1.11050897244619</v>
      </c>
      <c r="J35" s="0" t="n">
        <v>3893358.55112994</v>
      </c>
      <c r="K35" s="0" t="n">
        <v>0.641820733889081</v>
      </c>
      <c r="L35" s="0" t="n">
        <v>486669.818891243</v>
      </c>
      <c r="M35" s="0" t="n">
        <v>0.641820733889081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1</v>
      </c>
      <c r="R35" s="0" t="n">
        <v>0.298754950645838</v>
      </c>
      <c r="S35" s="0" t="n">
        <v>0.0112403543734108</v>
      </c>
      <c r="T35" s="0" t="n">
        <v>0.0759452811978324</v>
      </c>
      <c r="U35" s="0" t="n">
        <v>-0.00423775326482891</v>
      </c>
      <c r="V35" s="0" t="n">
        <v>0.0104171473344985</v>
      </c>
      <c r="W35" s="0" t="n">
        <v>0.00487469339397193</v>
      </c>
      <c r="X35" s="0" t="n">
        <v>0.0639212914868185</v>
      </c>
      <c r="Y35" s="0" t="n">
        <v>-0.00909814875336261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3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94</v>
      </c>
      <c r="L37" s="0" t="n">
        <v>529100.447186132</v>
      </c>
      <c r="M37" s="0" t="n">
        <v>0.130813508973699</v>
      </c>
      <c r="N37" s="0" t="n">
        <v>1.33543437866788</v>
      </c>
      <c r="O37" s="0" t="n">
        <v>0.0617533576286566</v>
      </c>
      <c r="P37" s="0" t="n">
        <v>12.3930389519221</v>
      </c>
      <c r="Q37" s="0" t="n">
        <v>-2.57570183577609</v>
      </c>
      <c r="R37" s="0" t="n">
        <v>0.263898242200325</v>
      </c>
      <c r="S37" s="0" t="n">
        <v>0.015508953088605</v>
      </c>
      <c r="T37" s="0" t="n">
        <v>0.0765893884923943</v>
      </c>
      <c r="U37" s="0" t="n">
        <v>0.000259413802162989</v>
      </c>
      <c r="V37" s="0" t="n">
        <v>0.0078329304816952</v>
      </c>
      <c r="W37" s="0" t="n">
        <v>0.00358192157383106</v>
      </c>
      <c r="X37" s="0" t="n">
        <v>0.0529938150923609</v>
      </c>
      <c r="Y37" s="0" t="n">
        <v>-0.00548338792645473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3</v>
      </c>
      <c r="N38" s="0" t="n">
        <v>0.984329841403547</v>
      </c>
      <c r="O38" s="0" t="n">
        <v>-0.0323974689046499</v>
      </c>
      <c r="P38" s="0" t="n">
        <v>9.30349880389825</v>
      </c>
      <c r="Q38" s="0" t="n">
        <v>-1.60976488780574</v>
      </c>
      <c r="R38" s="0" t="n">
        <v>0.742070329716816</v>
      </c>
      <c r="S38" s="0" t="n">
        <v>0.00419755687066759</v>
      </c>
      <c r="T38" s="0" t="n">
        <v>0.462435157269121</v>
      </c>
      <c r="U38" s="0" t="n">
        <v>-0.0810883271636408</v>
      </c>
      <c r="V38" s="0" t="n">
        <v>0.185231520345709</v>
      </c>
      <c r="W38" s="0" t="n">
        <v>0.0443698339754862</v>
      </c>
      <c r="X38" s="0" t="n">
        <v>0.231836934245913</v>
      </c>
      <c r="Y38" s="0" t="n">
        <v>-0.0371311463584893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2</v>
      </c>
      <c r="H39" s="0" t="n">
        <v>-14.6618818313833</v>
      </c>
      <c r="I39" s="0" t="n">
        <v>0.980979777495734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3</v>
      </c>
      <c r="P39" s="0" t="n">
        <v>9.49849906753872</v>
      </c>
      <c r="Q39" s="0" t="n">
        <v>-7.93370567425852</v>
      </c>
      <c r="R39" s="0" t="n">
        <v>0.744495584269891</v>
      </c>
      <c r="S39" s="0" t="n">
        <v>-0.035115076466907</v>
      </c>
      <c r="T39" s="0" t="n">
        <v>0.449054451275696</v>
      </c>
      <c r="U39" s="0" t="n">
        <v>-0.0597835746690932</v>
      </c>
      <c r="V39" s="0" t="n">
        <v>0.109228803266444</v>
      </c>
      <c r="W39" s="0" t="n">
        <v>-0.0922960976721321</v>
      </c>
      <c r="X39" s="0" t="n">
        <v>0.237269180297717</v>
      </c>
      <c r="Y39" s="0" t="n">
        <v>-0.0567312543491859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8</v>
      </c>
      <c r="J40" s="0" t="n">
        <v>3687201.98697688</v>
      </c>
      <c r="K40" s="0" t="n">
        <v>-19.4708472040061</v>
      </c>
      <c r="L40" s="0" t="n">
        <v>614656.571229047</v>
      </c>
      <c r="M40" s="0" t="n">
        <v>-19.4708472040061</v>
      </c>
      <c r="N40" s="0" t="n">
        <v>1.37562817035633</v>
      </c>
      <c r="O40" s="0" t="n">
        <v>0.0417413629542767</v>
      </c>
      <c r="P40" s="0" t="n">
        <v>9.74616925998642</v>
      </c>
      <c r="Q40" s="0" t="n">
        <v>-5.76111695708142</v>
      </c>
      <c r="R40" s="0" t="n">
        <v>0.57963643049983</v>
      </c>
      <c r="S40" s="0" t="n">
        <v>-0.0496202764150536</v>
      </c>
      <c r="T40" s="0" t="n">
        <v>0.353752057208162</v>
      </c>
      <c r="U40" s="0" t="n">
        <v>-0.0184620267140166</v>
      </c>
      <c r="V40" s="0" t="n">
        <v>0.130465799511517</v>
      </c>
      <c r="W40" s="0" t="n">
        <v>-0.0276541261704365</v>
      </c>
      <c r="X40" s="0" t="n">
        <v>0.141445491900894</v>
      </c>
      <c r="Y40" s="0" t="n">
        <v>-0.0261121654579047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9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5</v>
      </c>
      <c r="P41" s="0" t="n">
        <v>9.81277642923108</v>
      </c>
      <c r="Q41" s="0" t="n">
        <v>-2.73559401053292</v>
      </c>
      <c r="R41" s="0" t="n">
        <v>0.643084939633533</v>
      </c>
      <c r="S41" s="0" t="n">
        <v>-0.0323486966173729</v>
      </c>
      <c r="T41" s="0" t="n">
        <v>0.377145496218091</v>
      </c>
      <c r="U41" s="0" t="n">
        <v>-0.083743535776674</v>
      </c>
      <c r="V41" s="0" t="n">
        <v>0.0999282620075534</v>
      </c>
      <c r="W41" s="0" t="n">
        <v>-0.0798771484824758</v>
      </c>
      <c r="X41" s="0" t="n">
        <v>0.191552548988002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508</v>
      </c>
      <c r="I42" s="0" t="n">
        <v>0.759853310536198</v>
      </c>
      <c r="J42" s="0" t="n">
        <v>2669835.95580497</v>
      </c>
      <c r="K42" s="0" t="n">
        <v>-5.278682206977</v>
      </c>
      <c r="L42" s="0" t="n">
        <v>333729.494475622</v>
      </c>
      <c r="M42" s="0" t="n">
        <v>-5.278682206977</v>
      </c>
      <c r="N42" s="0" t="n">
        <v>1.80122107002526</v>
      </c>
      <c r="O42" s="0" t="n">
        <v>0.0935494267362669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4</v>
      </c>
      <c r="T42" s="0" t="n">
        <v>0.0677822873417652</v>
      </c>
      <c r="U42" s="0" t="n">
        <v>-0.00554311831047954</v>
      </c>
      <c r="V42" s="0" t="n">
        <v>0.00850736458563336</v>
      </c>
      <c r="W42" s="0" t="n">
        <v>0.00199628954429251</v>
      </c>
      <c r="X42" s="0" t="n">
        <v>0.0566952276848447</v>
      </c>
      <c r="Y42" s="0" t="n">
        <v>-0.00919406265194839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5</v>
      </c>
      <c r="N43" s="0" t="n">
        <v>1.45255797638603</v>
      </c>
      <c r="O43" s="0" t="n">
        <v>0.0438469473420178</v>
      </c>
      <c r="P43" s="0" t="n">
        <v>13.2708518859438</v>
      </c>
      <c r="Q43" s="0" t="n">
        <v>-3.02975944900933</v>
      </c>
      <c r="R43" s="0" t="n">
        <v>0.364118477425502</v>
      </c>
      <c r="S43" s="0" t="n">
        <v>-0.036875640484429</v>
      </c>
      <c r="T43" s="0" t="n">
        <v>0.234775025680905</v>
      </c>
      <c r="U43" s="0" t="n">
        <v>-0.00841395101794021</v>
      </c>
      <c r="V43" s="0" t="n">
        <v>0.103318136679229</v>
      </c>
      <c r="W43" s="0" t="n">
        <v>0.000265236859396986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1</v>
      </c>
      <c r="I44" s="0" t="n">
        <v>0.732400130495682</v>
      </c>
      <c r="J44" s="0" t="n">
        <v>3175067.83917636</v>
      </c>
      <c r="K44" s="0" t="n">
        <v>-9.36262450811575</v>
      </c>
      <c r="L44" s="0" t="n">
        <v>529283.808790699</v>
      </c>
      <c r="M44" s="0" t="n">
        <v>-9.36262450811572</v>
      </c>
      <c r="N44" s="0" t="n">
        <v>1.45988027347735</v>
      </c>
      <c r="O44" s="0" t="n">
        <v>-0.0242284449613943</v>
      </c>
      <c r="P44" s="0" t="n">
        <v>12.7269982269926</v>
      </c>
      <c r="Q44" s="0" t="n">
        <v>6.03532732027958</v>
      </c>
      <c r="R44" s="0" t="n">
        <v>0.41896360425037</v>
      </c>
      <c r="S44" s="0" t="n">
        <v>-0.0347946922588507</v>
      </c>
      <c r="T44" s="0" t="n">
        <v>0.241060145956591</v>
      </c>
      <c r="U44" s="0" t="n">
        <v>-0.0184478180243827</v>
      </c>
      <c r="V44" s="0" t="n">
        <v>0.0730692548026889</v>
      </c>
      <c r="W44" s="0" t="n">
        <v>-0.012787485086859</v>
      </c>
      <c r="X44" s="0" t="n">
        <v>0.125480842118775</v>
      </c>
      <c r="Y44" s="0" t="n">
        <v>-0.0165617303531014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19</v>
      </c>
      <c r="S45" s="0" t="n">
        <v>0.00198741022829162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3</v>
      </c>
      <c r="L46" s="0" t="n">
        <v>800848.28305352</v>
      </c>
      <c r="M46" s="0" t="n">
        <v>-2.7081324430548</v>
      </c>
      <c r="N46" s="0" t="n">
        <v>0.919563783151194</v>
      </c>
      <c r="O46" s="0" t="n">
        <v>-0.0730209801513535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1</v>
      </c>
      <c r="T46" s="0" t="n">
        <v>0.418429734424195</v>
      </c>
      <c r="U46" s="0" t="n">
        <v>-0.0858696528948561</v>
      </c>
      <c r="V46" s="0" t="n">
        <v>0.175872969329578</v>
      </c>
      <c r="W46" s="0" t="n">
        <v>0.0437610189277377</v>
      </c>
      <c r="X46" s="0" t="n">
        <v>0.187552517245526</v>
      </c>
      <c r="Y46" s="0" t="n">
        <v>-0.0378043875261191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3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7</v>
      </c>
      <c r="R47" s="0" t="n">
        <v>0.563075168756777</v>
      </c>
      <c r="S47" s="0" t="n">
        <v>-0.0607116941419521</v>
      </c>
      <c r="T47" s="0" t="n">
        <v>0.136583791193635</v>
      </c>
      <c r="U47" s="0" t="n">
        <v>-0.0763652701905097</v>
      </c>
      <c r="V47" s="0" t="n">
        <v>0.0447686233271002</v>
      </c>
      <c r="W47" s="0" t="n">
        <v>-0.00837122336148148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5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41</v>
      </c>
      <c r="P48" s="0" t="n">
        <v>10.9996463571575</v>
      </c>
      <c r="Q48" s="0" t="n">
        <v>-5.64844463472483</v>
      </c>
      <c r="R48" s="0" t="n">
        <v>0.423200623640068</v>
      </c>
      <c r="S48" s="0" t="n">
        <v>-0.0437525278493635</v>
      </c>
      <c r="T48" s="0" t="n">
        <v>0.233641683658001</v>
      </c>
      <c r="U48" s="0" t="n">
        <v>-0.0352260326462642</v>
      </c>
      <c r="V48" s="0" t="n">
        <v>0.0734203974476048</v>
      </c>
      <c r="W48" s="0" t="n">
        <v>-0.00986027397065155</v>
      </c>
      <c r="X48" s="0" t="n">
        <v>0.112527031728914</v>
      </c>
      <c r="Y48" s="0" t="n">
        <v>-0.0427136689110417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9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5</v>
      </c>
      <c r="R49" s="0" t="n">
        <v>0.555899723280898</v>
      </c>
      <c r="S49" s="0" t="n">
        <v>-0.0757933712895029</v>
      </c>
      <c r="T49" s="0" t="n">
        <v>0.145399029572372</v>
      </c>
      <c r="U49" s="0" t="n">
        <v>-0.076898606706362</v>
      </c>
      <c r="V49" s="0" t="n">
        <v>0.0449159757582044</v>
      </c>
      <c r="W49" s="0" t="n">
        <v>-0.00896378236361844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2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5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</v>
      </c>
      <c r="T50" s="0" t="n">
        <v>0.0869994203797468</v>
      </c>
      <c r="U50" s="0" t="n">
        <v>-0.0223111152658664</v>
      </c>
      <c r="V50" s="0" t="n">
        <v>0.00542603424880695</v>
      </c>
      <c r="W50" s="0" t="n">
        <v>-0.00419014414329734</v>
      </c>
      <c r="X50" s="0" t="n">
        <v>0.0775727457823593</v>
      </c>
      <c r="Y50" s="0" t="n">
        <v>-0.020290121779653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59</v>
      </c>
      <c r="P52" s="0" t="n">
        <v>11.5858610049353</v>
      </c>
      <c r="Q52" s="0" t="n">
        <v>-6.79792413753548</v>
      </c>
      <c r="R52" s="0" t="n">
        <v>0.591159840482022</v>
      </c>
      <c r="S52" s="0" t="n">
        <v>-0.0194614125039079</v>
      </c>
      <c r="T52" s="0" t="n">
        <v>0.148732303803434</v>
      </c>
      <c r="U52" s="0" t="n">
        <v>-0.0619807089705602</v>
      </c>
      <c r="V52" s="0" t="n">
        <v>0.0448930745550537</v>
      </c>
      <c r="W52" s="0" t="n">
        <v>-0.00809685922535085</v>
      </c>
      <c r="X52" s="0" t="n">
        <v>0.0831561784675755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1</v>
      </c>
      <c r="R53" s="0" t="n">
        <v>0.0479296259464557</v>
      </c>
      <c r="S53" s="0" t="n">
        <v>0.00146266100310408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1</v>
      </c>
      <c r="J54" s="0" t="n">
        <v>2916052.87797896</v>
      </c>
      <c r="K54" s="0" t="n">
        <v>-3.04139924696789</v>
      </c>
      <c r="L54" s="0" t="n">
        <v>303852.709885407</v>
      </c>
      <c r="M54" s="0" t="n">
        <v>-3.0413992469679</v>
      </c>
      <c r="N54" s="0" t="n">
        <v>1.35923711748945</v>
      </c>
      <c r="O54" s="0" t="n">
        <v>0.0420129657746746</v>
      </c>
      <c r="P54" s="0" t="n">
        <v>10.4424219649373</v>
      </c>
      <c r="Q54" s="0" t="n">
        <v>-5.42620906742815</v>
      </c>
      <c r="R54" s="0" t="n">
        <v>0.158733092329731</v>
      </c>
      <c r="S54" s="0" t="n">
        <v>0.00713642683034688</v>
      </c>
      <c r="T54" s="0" t="n">
        <v>0.0479361647971918</v>
      </c>
      <c r="U54" s="0" t="n">
        <v>-0.000231268098021917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1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7</v>
      </c>
      <c r="R55" s="0" t="n">
        <v>0.209476783283604</v>
      </c>
      <c r="S55" s="0" t="n">
        <v>0.00521271419084038</v>
      </c>
      <c r="T55" s="0" t="n">
        <v>0.0950756497129798</v>
      </c>
      <c r="U55" s="0" t="n">
        <v>-0.02458528128058</v>
      </c>
      <c r="V55" s="0" t="n">
        <v>0.00541152415654254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1</v>
      </c>
      <c r="N56" s="0" t="n">
        <v>4.40840978254514</v>
      </c>
      <c r="O56" s="0" t="n">
        <v>0.063405394374656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5</v>
      </c>
      <c r="T56" s="0" t="n">
        <v>0.285716597115714</v>
      </c>
      <c r="U56" s="0" t="n">
        <v>-0.0705706172370841</v>
      </c>
      <c r="V56" s="0" t="n">
        <v>0.0959542210437875</v>
      </c>
      <c r="W56" s="0" t="n">
        <v>0.0539463975310872</v>
      </c>
      <c r="X56" s="0" t="n">
        <v>0.128095301359122</v>
      </c>
      <c r="Y56" s="0" t="n">
        <v>-0.0221103976823517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09</v>
      </c>
      <c r="M57" s="0" t="n">
        <v>-25.4718610974633</v>
      </c>
      <c r="N57" s="0" t="n">
        <v>1.23008486781853</v>
      </c>
      <c r="O57" s="0" t="n">
        <v>0.0386483648483946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4</v>
      </c>
      <c r="T57" s="0" t="n">
        <v>0.383871170609999</v>
      </c>
      <c r="U57" s="0" t="n">
        <v>-0.0676992681485465</v>
      </c>
      <c r="V57" s="0" t="n">
        <v>0.103100454720409</v>
      </c>
      <c r="W57" s="0" t="n">
        <v>-0.0828477871582159</v>
      </c>
      <c r="X57" s="0" t="n">
        <v>0.186434860347142</v>
      </c>
      <c r="Y57" s="0" t="n">
        <v>-0.0613535188680525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4</v>
      </c>
      <c r="P58" s="0" t="n">
        <v>5.6968232378381</v>
      </c>
      <c r="Q58" s="0" t="n">
        <v>3.17193190584643</v>
      </c>
      <c r="R58" s="0" t="n">
        <v>0.569615584545367</v>
      </c>
      <c r="S58" s="0" t="n">
        <v>-0.00274291769259682</v>
      </c>
      <c r="T58" s="0" t="n">
        <v>0.334152351576269</v>
      </c>
      <c r="U58" s="0" t="n">
        <v>0.0230350990134463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67</v>
      </c>
      <c r="T59" s="0" t="n">
        <v>0.0770621346037868</v>
      </c>
      <c r="U59" s="0" t="n">
        <v>-0.0332396702063729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2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</v>
      </c>
      <c r="N60" s="0" t="n">
        <v>1.54879194305571</v>
      </c>
      <c r="O60" s="0" t="n">
        <v>0.0604566975659959</v>
      </c>
      <c r="P60" s="0" t="n">
        <v>9.56677248924745</v>
      </c>
      <c r="Q60" s="0" t="n">
        <v>-8.78673324273101</v>
      </c>
      <c r="R60" s="0" t="n">
        <v>0.289435491397338</v>
      </c>
      <c r="S60" s="0" t="n">
        <v>-0.0569463718665772</v>
      </c>
      <c r="T60" s="0" t="n">
        <v>0.182048346878587</v>
      </c>
      <c r="U60" s="0" t="n">
        <v>-0.0359203029634019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32</v>
      </c>
      <c r="L61" s="0" t="n">
        <v>568806.633733274</v>
      </c>
      <c r="M61" s="0" t="n">
        <v>0.119456820082728</v>
      </c>
      <c r="N61" s="0" t="n">
        <v>5.35368309029769</v>
      </c>
      <c r="O61" s="0" t="n">
        <v>0.102891353474463</v>
      </c>
      <c r="P61" s="0" t="n">
        <v>6.5037240373965</v>
      </c>
      <c r="Q61" s="0" t="n">
        <v>9.26762430864307</v>
      </c>
      <c r="R61" s="0" t="n">
        <v>0.491398237276681</v>
      </c>
      <c r="S61" s="0" t="n">
        <v>0.0305545556035449</v>
      </c>
      <c r="T61" s="0" t="n">
        <v>0.302966973481332</v>
      </c>
      <c r="U61" s="0" t="n">
        <v>0.0659969960184209</v>
      </c>
      <c r="V61" s="0" t="n">
        <v>0.0950475075762188</v>
      </c>
      <c r="W61" s="0" t="n">
        <v>0.00455241043240982</v>
      </c>
      <c r="X61" s="0" t="n">
        <v>0.0663980277339822</v>
      </c>
      <c r="Y61" s="0" t="n">
        <v>-0.0177787090835379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95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8</v>
      </c>
      <c r="N62" s="0" t="n">
        <v>0.894827254076781</v>
      </c>
      <c r="O62" s="0" t="n">
        <v>-0.0714603180276014</v>
      </c>
      <c r="P62" s="0" t="n">
        <v>6.46720958068276</v>
      </c>
      <c r="Q62" s="0" t="n">
        <v>-6.13418495290382</v>
      </c>
      <c r="R62" s="0" t="n">
        <v>0.636064881208247</v>
      </c>
      <c r="S62" s="0" t="n">
        <v>0.032293729442271</v>
      </c>
      <c r="T62" s="0" t="n">
        <v>0.394713079130948</v>
      </c>
      <c r="U62" s="0" t="n">
        <v>-0.0300883825647614</v>
      </c>
      <c r="V62" s="0" t="n">
        <v>0.169058941630533</v>
      </c>
      <c r="W62" s="0" t="n">
        <v>0.0527872232864734</v>
      </c>
      <c r="X62" s="0" t="n">
        <v>0.178503305182236</v>
      </c>
      <c r="Y62" s="0" t="n">
        <v>-0.00636101551490723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2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3</v>
      </c>
      <c r="O63" s="0" t="n">
        <v>0.0790973432600426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8</v>
      </c>
      <c r="T63" s="0" t="n">
        <v>0.272906092539701</v>
      </c>
      <c r="U63" s="0" t="n">
        <v>-0.0669174145608804</v>
      </c>
      <c r="V63" s="0" t="n">
        <v>0.0953308574845668</v>
      </c>
      <c r="W63" s="0" t="n">
        <v>0.0552630615320647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4</v>
      </c>
      <c r="V64" s="0" t="n">
        <v>0.0834705962443274</v>
      </c>
      <c r="W64" s="0" t="n">
        <v>-0.0810597891959412</v>
      </c>
      <c r="X64" s="0" t="n">
        <v>0.0946919509573894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3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2</v>
      </c>
      <c r="T65" s="0" t="n">
        <v>0.291962140830729</v>
      </c>
      <c r="U65" s="0" t="n">
        <v>0.0527522934675965</v>
      </c>
      <c r="V65" s="0" t="n">
        <v>0.0766374171552837</v>
      </c>
      <c r="W65" s="0" t="n">
        <v>-0.00613271622931534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2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8</v>
      </c>
      <c r="T66" s="0" t="n">
        <v>0.319970635530785</v>
      </c>
      <c r="U66" s="0" t="n">
        <v>0.0347958277143177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4</v>
      </c>
      <c r="L67" s="0" t="n">
        <v>202622.223136807</v>
      </c>
      <c r="M67" s="0" t="n">
        <v>-5.71833475981134</v>
      </c>
      <c r="N67" s="0" t="n">
        <v>1.84261392667187</v>
      </c>
      <c r="O67" s="0" t="n">
        <v>0.0987796025056458</v>
      </c>
      <c r="P67" s="0" t="n">
        <v>8.58182829245324</v>
      </c>
      <c r="Q67" s="0" t="n">
        <v>-8.63051212002107</v>
      </c>
      <c r="R67" s="0" t="n">
        <v>0.144277477325782</v>
      </c>
      <c r="S67" s="0" t="n">
        <v>-0.00307383910360146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5</v>
      </c>
      <c r="X67" s="0" t="n">
        <v>0.0224328594722561</v>
      </c>
      <c r="Y67" s="0" t="n">
        <v>-0.00329888594457963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1</v>
      </c>
      <c r="T68" s="0" t="n">
        <v>0.315842222217657</v>
      </c>
      <c r="U68" s="0" t="n">
        <v>0.028973244950708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4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03</v>
      </c>
      <c r="R69" s="0" t="n">
        <v>0.206418585195971</v>
      </c>
      <c r="S69" s="0" t="n">
        <v>0.00566393524605596</v>
      </c>
      <c r="T69" s="0" t="n">
        <v>0.0767251533498006</v>
      </c>
      <c r="U69" s="0" t="n">
        <v>-0.0171291801394205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5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3</v>
      </c>
      <c r="R70" s="0" t="n">
        <v>0.0407934846014645</v>
      </c>
      <c r="S70" s="0" t="n">
        <v>-0.00709979113653821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2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5</v>
      </c>
      <c r="N71" s="0" t="n">
        <v>0.85875589649902</v>
      </c>
      <c r="O71" s="0" t="n">
        <v>-0.0848726737083057</v>
      </c>
      <c r="P71" s="0" t="n">
        <v>5.51548491464754</v>
      </c>
      <c r="Q71" s="0" t="n">
        <v>-13.1946909971613</v>
      </c>
      <c r="R71" s="0" t="n">
        <v>0.574586620073604</v>
      </c>
      <c r="S71" s="0" t="n">
        <v>-0.0221584232961527</v>
      </c>
      <c r="T71" s="0" t="n">
        <v>0.363094153212244</v>
      </c>
      <c r="U71" s="0" t="n">
        <v>-0.077368361473555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3</v>
      </c>
      <c r="T72" s="0" t="n">
        <v>0.0715305931605489</v>
      </c>
      <c r="U72" s="0" t="n">
        <v>-0.00069094460415281</v>
      </c>
      <c r="V72" s="0" t="n">
        <v>0.00193346214318682</v>
      </c>
      <c r="W72" s="0" t="n">
        <v>0.00193346214318682</v>
      </c>
      <c r="X72" s="0" t="n">
        <v>0.0649022321156323</v>
      </c>
      <c r="Y72" s="0" t="n">
        <v>-0.006434560378974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1</v>
      </c>
      <c r="R73" s="0" t="n">
        <v>0.0463346497580459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66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2</v>
      </c>
      <c r="N75" s="0" t="n">
        <v>0.912966977200808</v>
      </c>
      <c r="O75" s="0" t="n">
        <v>-0.0690554306485436</v>
      </c>
      <c r="P75" s="0" t="n">
        <v>6.29780053881471</v>
      </c>
      <c r="Q75" s="0" t="n">
        <v>-5.31022113170287</v>
      </c>
      <c r="R75" s="0" t="n">
        <v>0.482895585418847</v>
      </c>
      <c r="S75" s="0" t="n">
        <v>-0.0807960634976708</v>
      </c>
      <c r="T75" s="0" t="n">
        <v>0.320626345547138</v>
      </c>
      <c r="U75" s="0" t="n">
        <v>-0.07512060488226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403</v>
      </c>
      <c r="R76" s="0" t="n">
        <v>0.456748922931799</v>
      </c>
      <c r="S76" s="0" t="n">
        <v>-0.0981600722424578</v>
      </c>
      <c r="T76" s="0" t="n">
        <v>0.273213359837728</v>
      </c>
      <c r="U76" s="0" t="n">
        <v>-0.064649606969986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3</v>
      </c>
      <c r="R77" s="0" t="n">
        <v>0.342751995441079</v>
      </c>
      <c r="S77" s="0" t="n">
        <v>-0.0188827376549962</v>
      </c>
      <c r="T77" s="0" t="n">
        <v>0.13613628400374</v>
      </c>
      <c r="U77" s="0" t="n">
        <v>-0.00622375262638911</v>
      </c>
      <c r="V77" s="0" t="n">
        <v>0.0483562876862073</v>
      </c>
      <c r="W77" s="0" t="n">
        <v>-0.00863206122703777</v>
      </c>
      <c r="X77" s="0" t="n">
        <v>0.0571386795600494</v>
      </c>
      <c r="Y77" s="0" t="n">
        <v>0.00532439844198583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74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1E-005</v>
      </c>
      <c r="X78" s="0" t="n">
        <v>0.0458990350658628</v>
      </c>
      <c r="Y78" s="0" t="n">
        <v>-0.02518851965002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1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9</v>
      </c>
      <c r="Q79" s="0" t="n">
        <v>-15.1630838019272</v>
      </c>
      <c r="R79" s="0" t="n">
        <v>0.515219332896634</v>
      </c>
      <c r="S79" s="0" t="n">
        <v>-0.0147622928762611</v>
      </c>
      <c r="T79" s="0" t="n">
        <v>0.299947799180718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79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4</v>
      </c>
      <c r="L82" s="0" t="n">
        <v>231928.285565743</v>
      </c>
      <c r="M82" s="0" t="n">
        <v>-6.16353538192046</v>
      </c>
      <c r="N82" s="0" t="n">
        <v>3.58594774475667</v>
      </c>
      <c r="O82" s="0" t="n">
        <v>0.154865130694182</v>
      </c>
      <c r="P82" s="0" t="n">
        <v>7.37543663307157</v>
      </c>
      <c r="Q82" s="0" t="n">
        <v>14.5366637489068</v>
      </c>
      <c r="R82" s="0" t="n">
        <v>0.336545118148171</v>
      </c>
      <c r="S82" s="0" t="n">
        <v>-0.013334366680933</v>
      </c>
      <c r="T82" s="0" t="n">
        <v>0.133094209491357</v>
      </c>
      <c r="U82" s="0" t="n">
        <v>-0.00215238686026401</v>
      </c>
      <c r="V82" s="0" t="n">
        <v>0.0484262533290743</v>
      </c>
      <c r="W82" s="0" t="n">
        <v>-0.00686865155335014</v>
      </c>
      <c r="X82" s="0" t="n">
        <v>0.0537812897429571</v>
      </c>
      <c r="Y82" s="0" t="n">
        <v>0.00836746169211469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6</v>
      </c>
      <c r="R83" s="0" t="n">
        <v>0.331956146119893</v>
      </c>
      <c r="S83" s="0" t="n">
        <v>-0.012530000642768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598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61</v>
      </c>
      <c r="P84" s="0" t="n">
        <v>7.17839676312398</v>
      </c>
      <c r="Q84" s="0" t="n">
        <v>-42.8685292722714</v>
      </c>
      <c r="R84" s="0" t="n">
        <v>0.323961706189888</v>
      </c>
      <c r="S84" s="0" t="n">
        <v>0.0061662713868772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4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495</v>
      </c>
      <c r="R85" s="0" t="n">
        <v>0.13430587905903</v>
      </c>
      <c r="S85" s="0" t="n">
        <v>0.0997501288546395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4</v>
      </c>
      <c r="Q86" s="0" t="n">
        <v>-12.4030767970327</v>
      </c>
      <c r="R86" s="0" t="n">
        <v>0.0975694274490041</v>
      </c>
      <c r="S86" s="0" t="n">
        <v>-0.00390436710890706</v>
      </c>
      <c r="T86" s="0" t="n">
        <v>0.0179775641644847</v>
      </c>
      <c r="U86" s="0" t="n">
        <v>-0.00621975276314224</v>
      </c>
      <c r="V86" s="0" t="n">
        <v>0.00258508962158711</v>
      </c>
      <c r="W86" s="0" t="n">
        <v>0.00028177306356434</v>
      </c>
      <c r="X86" s="0" t="n">
        <v>0.0161881502853591</v>
      </c>
      <c r="Y86" s="0" t="n">
        <v>-0.00620845281678345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58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1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3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4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1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4</v>
      </c>
      <c r="J90" s="0" t="n">
        <v>566848.416629612</v>
      </c>
      <c r="K90" s="0" t="n">
        <v>-7.81322299426169</v>
      </c>
      <c r="L90" s="0" t="n">
        <v>212568.156236104</v>
      </c>
      <c r="M90" s="0" t="n">
        <v>-7.81322299426172</v>
      </c>
      <c r="N90" s="0" t="n">
        <v>3.59729816481054</v>
      </c>
      <c r="O90" s="0" t="n">
        <v>0.136697842191365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799</v>
      </c>
      <c r="T90" s="0" t="n">
        <v>0.127346651847771</v>
      </c>
      <c r="U90" s="0" t="n">
        <v>-0.00119992759070942</v>
      </c>
      <c r="V90" s="0" t="n">
        <v>0.048175937893391</v>
      </c>
      <c r="W90" s="0" t="n">
        <v>-0.00544664214258058</v>
      </c>
      <c r="X90" s="0" t="n">
        <v>0.0472232116917959</v>
      </c>
      <c r="Y90" s="0" t="n">
        <v>0.00433514893807391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2</v>
      </c>
      <c r="P92" s="0" t="n">
        <v>6.00358687809831</v>
      </c>
      <c r="Q92" s="0" t="n">
        <v>-2.62075256130776</v>
      </c>
      <c r="R92" s="0" t="n">
        <v>0.469173385100268</v>
      </c>
      <c r="S92" s="0" t="n">
        <v>-0.0842689450783829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3</v>
      </c>
      <c r="X92" s="0" t="n">
        <v>0.0984208361408946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1</v>
      </c>
      <c r="Q93" s="0" t="n">
        <v>-22.5280405864983</v>
      </c>
      <c r="R93" s="0" t="n">
        <v>0.0395976163459798</v>
      </c>
      <c r="S93" s="0" t="n">
        <v>-0.00777314301422989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79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7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4</v>
      </c>
      <c r="T94" s="0" t="n">
        <v>0.0379484114868173</v>
      </c>
      <c r="U94" s="0" t="n">
        <v>0.00902970463149716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4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8</v>
      </c>
      <c r="T95" s="0" t="n">
        <v>0.263373712107372</v>
      </c>
      <c r="U95" s="0" t="n">
        <v>0.00654131262401153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69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44</v>
      </c>
      <c r="P96" s="0" t="n">
        <v>6.56949102347711</v>
      </c>
      <c r="Q96" s="0" t="n">
        <v>35.8400437783408</v>
      </c>
      <c r="R96" s="0" t="n">
        <v>0.454645869591609</v>
      </c>
      <c r="S96" s="0" t="n">
        <v>-0.0226034011866592</v>
      </c>
      <c r="T96" s="0" t="n">
        <v>0.264455169817807</v>
      </c>
      <c r="U96" s="0" t="n">
        <v>0.0500869923324603</v>
      </c>
      <c r="V96" s="0" t="n">
        <v>0.0514716494752289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4</v>
      </c>
      <c r="R97" s="0" t="n">
        <v>0.200385515539104</v>
      </c>
      <c r="S97" s="0" t="n">
        <v>0.00996855928465201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3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1</v>
      </c>
      <c r="N98" s="0" t="n">
        <v>1.09531529634845</v>
      </c>
      <c r="O98" s="0" t="n">
        <v>-0.0476845672741633</v>
      </c>
      <c r="P98" s="0" t="n">
        <v>7.47814436132921</v>
      </c>
      <c r="Q98" s="0" t="n">
        <v>-13.567626874693</v>
      </c>
      <c r="R98" s="0" t="n">
        <v>0.114522900797891</v>
      </c>
      <c r="S98" s="0" t="n">
        <v>0.027499394929644</v>
      </c>
      <c r="T98" s="0" t="n">
        <v>0.0265041305020938</v>
      </c>
      <c r="U98" s="0" t="n">
        <v>0.0069144962673981</v>
      </c>
      <c r="V98" s="0" t="n">
        <v>0.000848324121005803</v>
      </c>
      <c r="W98" s="0" t="n">
        <v>0.000156793134680271</v>
      </c>
      <c r="X98" s="0" t="n">
        <v>0.0228030437899782</v>
      </c>
      <c r="Y98" s="0" t="n">
        <v>0.00636795395984065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24</v>
      </c>
      <c r="T99" s="0" t="n">
        <v>0.0132249805447976</v>
      </c>
      <c r="U99" s="0" t="n">
        <v>-0.00578824652331444</v>
      </c>
      <c r="W99" s="0" t="n">
        <v>-0.00552153028491045</v>
      </c>
      <c r="X99" s="0" t="n">
        <v>0.012093539309271</v>
      </c>
      <c r="Y99" s="0" t="n">
        <v>0.00217604387984111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6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68</v>
      </c>
      <c r="P100" s="0" t="n">
        <v>3.92858282415283</v>
      </c>
      <c r="Q100" s="0" t="n">
        <v>-5.7756679298749</v>
      </c>
      <c r="R100" s="0" t="n">
        <v>0.424451456506855</v>
      </c>
      <c r="S100" s="0" t="n">
        <v>0.0401100124660456</v>
      </c>
      <c r="T100" s="0" t="n">
        <v>0.201672415446427</v>
      </c>
      <c r="U100" s="0" t="n">
        <v>-0.0388097964008076</v>
      </c>
      <c r="V100" s="0" t="n">
        <v>0.0711226886823936</v>
      </c>
      <c r="W100" s="0" t="n">
        <v>0.0421625296518258</v>
      </c>
      <c r="X100" s="0" t="n">
        <v>0.0732827383714198</v>
      </c>
      <c r="Y100" s="0" t="n">
        <v>-0.00892025913554434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88</v>
      </c>
      <c r="P101" s="0" t="n">
        <v>5.80948011763903</v>
      </c>
      <c r="Q101" s="0" t="n">
        <v>1.29886946912299</v>
      </c>
      <c r="R101" s="0" t="n">
        <v>0.313954263901604</v>
      </c>
      <c r="S101" s="0" t="n">
        <v>0.0441736951408291</v>
      </c>
      <c r="T101" s="0" t="n">
        <v>0.130628036373654</v>
      </c>
      <c r="U101" s="0" t="n">
        <v>-0.0684753706273089</v>
      </c>
      <c r="V101" s="0" t="n">
        <v>0.0524097619548232</v>
      </c>
      <c r="W101" s="0" t="n">
        <v>0.0299919258863915</v>
      </c>
      <c r="X101" s="0" t="n">
        <v>0.0595779490555884</v>
      </c>
      <c r="Y101" s="0" t="n">
        <v>-0.00830905218157558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4</v>
      </c>
      <c r="P102" s="0" t="n">
        <v>2.33670887275037</v>
      </c>
      <c r="Q102" s="0" t="n">
        <v>-12.3337945072252</v>
      </c>
      <c r="R102" s="0" t="n">
        <v>0.44332224654002</v>
      </c>
      <c r="S102" s="0" t="n">
        <v>-0.0432573424683819</v>
      </c>
      <c r="T102" s="0" t="n">
        <v>0.254693414601789</v>
      </c>
      <c r="U102" s="0" t="n">
        <v>0.0507229337493459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2</v>
      </c>
      <c r="S103" s="0" t="n">
        <v>0.0195267756632662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5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7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8</v>
      </c>
      <c r="T104" s="0" t="n">
        <v>0.117331031709402</v>
      </c>
      <c r="U104" s="0" t="n">
        <v>-0.0245930724763152</v>
      </c>
      <c r="V104" s="0" t="n">
        <v>0.0401538135363047</v>
      </c>
      <c r="W104" s="0" t="n">
        <v>-0.00267145167526429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8</v>
      </c>
      <c r="W105" s="0" t="n">
        <v>0.000929520109962808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3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92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9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6</v>
      </c>
      <c r="T107" s="0" t="n">
        <v>0.11185787334004</v>
      </c>
      <c r="U107" s="0" t="n">
        <v>-0.00809020274407804</v>
      </c>
      <c r="V107" s="0" t="n">
        <v>0.0422987311656294</v>
      </c>
      <c r="W107" s="0" t="n">
        <v>-0.009330660888939</v>
      </c>
      <c r="X107" s="0" t="n">
        <v>0.0325581533639443</v>
      </c>
      <c r="Y107" s="0" t="n">
        <v>-0.00530598686576212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2</v>
      </c>
      <c r="Q108" s="0" t="n">
        <v>-14.1640228073247</v>
      </c>
      <c r="R108" s="0" t="n">
        <v>0.228936940329444</v>
      </c>
      <c r="S108" s="0" t="n">
        <v>-0.0112507771948956</v>
      </c>
      <c r="T108" s="0" t="n">
        <v>0.0253273243557262</v>
      </c>
      <c r="U108" s="0" t="n">
        <v>-0.0569421805768688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2</v>
      </c>
      <c r="R109" s="0" t="n">
        <v>0.134255135681771</v>
      </c>
      <c r="S109" s="0" t="n">
        <v>-0.0907940264847454</v>
      </c>
      <c r="T109" s="0" t="n">
        <v>0.0918125695996286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09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599</v>
      </c>
      <c r="R111" s="0" t="n">
        <v>0.0901446622107859</v>
      </c>
      <c r="S111" s="0" t="n">
        <v>-0.0166604356461247</v>
      </c>
      <c r="T111" s="0" t="n">
        <v>0.0598358384675486</v>
      </c>
      <c r="U111" s="0" t="n">
        <v>-0.00103248092133672</v>
      </c>
      <c r="V111" s="0" t="n">
        <v>0.0183107017036037</v>
      </c>
      <c r="W111" s="0" t="n">
        <v>-0.0101738425291846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6</v>
      </c>
      <c r="P112" s="0" t="n">
        <v>4.44455986924108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2</v>
      </c>
      <c r="V112" s="0" t="n">
        <v>0.00728241807207577</v>
      </c>
      <c r="W112" s="0" t="n">
        <v>0.00613962172759851</v>
      </c>
      <c r="X112" s="0" t="n">
        <v>0.016628826258805</v>
      </c>
      <c r="Y112" s="0" t="n">
        <v>0.00514558119680204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217</v>
      </c>
      <c r="R113" s="0" t="n">
        <v>0.281855320184246</v>
      </c>
      <c r="S113" s="0" t="n">
        <v>0.0737026491449389</v>
      </c>
      <c r="T113" s="0" t="n">
        <v>0.0418879390728642</v>
      </c>
      <c r="U113" s="0" t="n">
        <v>-0.0068118595330736</v>
      </c>
      <c r="V113" s="0" t="n">
        <v>0.00461397477502912</v>
      </c>
      <c r="W113" s="0" t="n">
        <v>-0.000838595500334387</v>
      </c>
      <c r="X113" s="0" t="n">
        <v>0.0227844390393574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7</v>
      </c>
      <c r="T115" s="0" t="n">
        <v>0.0343654278643939</v>
      </c>
      <c r="U115" s="0" t="n">
        <v>-0.00863753476956081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5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59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7</v>
      </c>
      <c r="T118" s="0" t="n">
        <v>0.0361199564396151</v>
      </c>
      <c r="U118" s="0" t="n">
        <v>-0.0138062630189041</v>
      </c>
      <c r="V118" s="0" t="n">
        <v>0.0103106342226334</v>
      </c>
      <c r="W118" s="0" t="n">
        <v>0.00445620441761598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2</v>
      </c>
      <c r="W119" s="0" t="n">
        <v>0.000988823024034822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67</v>
      </c>
      <c r="T122" s="0" t="n">
        <v>0.0078894429955906</v>
      </c>
      <c r="U122" s="0" t="n">
        <v>0.00729179091606673</v>
      </c>
      <c r="X122" s="0" t="n">
        <v>0.00766639281603674</v>
      </c>
      <c r="Y122" s="0" t="n">
        <v>0.00766639281603674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3</v>
      </c>
      <c r="R123" s="0" t="n">
        <v>0.292811565638116</v>
      </c>
      <c r="S123" s="0" t="n">
        <v>-0.00479697511692284</v>
      </c>
      <c r="T123" s="0" t="n">
        <v>0.0354430103326798</v>
      </c>
      <c r="U123" s="0" t="n">
        <v>-0.00499917300746718</v>
      </c>
      <c r="V123" s="0" t="n">
        <v>0.00895388862489355</v>
      </c>
      <c r="W123" s="0" t="n">
        <v>0.00575523772736352</v>
      </c>
      <c r="X123" s="0" t="n">
        <v>0.0225223920708558</v>
      </c>
      <c r="Y123" s="0" t="n">
        <v>-0.00660858655030749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25</v>
      </c>
      <c r="T124" s="0" t="n">
        <v>0.00566892372630849</v>
      </c>
      <c r="U124" s="0" t="n">
        <v>0.00526825483771224</v>
      </c>
      <c r="X124" s="0" t="n">
        <v>0.00532546736964674</v>
      </c>
      <c r="Y124" s="0" t="n">
        <v>0.00532546736964674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5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3</v>
      </c>
      <c r="P125" s="0" t="n">
        <v>3.31200591687321</v>
      </c>
      <c r="Q125" s="0" t="n">
        <v>-5.79336937567549</v>
      </c>
      <c r="R125" s="0" t="n">
        <v>0.45616114630782</v>
      </c>
      <c r="S125" s="0" t="n">
        <v>-0.0523391337933528</v>
      </c>
      <c r="T125" s="0" t="n">
        <v>0.205128682628292</v>
      </c>
      <c r="U125" s="0" t="n">
        <v>0.0644130430166092</v>
      </c>
      <c r="V125" s="0" t="n">
        <v>0.0358787173656894</v>
      </c>
      <c r="W125" s="0" t="n">
        <v>0.00374851008111494</v>
      </c>
      <c r="X125" s="0" t="n">
        <v>0.0281862561689585</v>
      </c>
      <c r="Y125" s="0" t="n">
        <v>-0.00178438566839831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6</v>
      </c>
      <c r="R126" s="0" t="n">
        <v>0.186642038550264</v>
      </c>
      <c r="S126" s="0" t="n">
        <v>-0.00310839728785006</v>
      </c>
      <c r="T126" s="0" t="n">
        <v>0.0992439560398698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4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2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215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5</v>
      </c>
      <c r="T128" s="0" t="n">
        <v>0.176361712638028</v>
      </c>
      <c r="U128" s="0" t="n">
        <v>0.0821091837539896</v>
      </c>
      <c r="V128" s="0" t="n">
        <v>0.0444588933206116</v>
      </c>
      <c r="W128" s="0" t="n">
        <v>-0.00155283628817444</v>
      </c>
      <c r="X128" s="0" t="n">
        <v>0.016727246576033</v>
      </c>
      <c r="Y128" s="0" t="n">
        <v>-0.00671643412852735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7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5</v>
      </c>
      <c r="R129" s="0" t="n">
        <v>0.308784095640997</v>
      </c>
      <c r="S129" s="0" t="n">
        <v>-0.0649167181586466</v>
      </c>
      <c r="T129" s="0" t="n">
        <v>0.194629434046141</v>
      </c>
      <c r="U129" s="0" t="n">
        <v>0.02887989259117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2</v>
      </c>
      <c r="Q130" s="0" t="n">
        <v>23.6764718642291</v>
      </c>
      <c r="R130" s="0" t="n">
        <v>0.157139739665279</v>
      </c>
      <c r="S130" s="0" t="n">
        <v>0.00740557410582501</v>
      </c>
      <c r="T130" s="0" t="n">
        <v>0.0263317672872545</v>
      </c>
      <c r="U130" s="0" t="n">
        <v>0.00201641210949706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4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4</v>
      </c>
      <c r="T131" s="0" t="n">
        <v>0.0509909617563398</v>
      </c>
      <c r="U131" s="0" t="n">
        <v>-0.0192773302637192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3</v>
      </c>
      <c r="Q132" s="0" t="n">
        <v>29.3970688772213</v>
      </c>
      <c r="R132" s="0" t="n">
        <v>0.154566474138943</v>
      </c>
      <c r="S132" s="0" t="n">
        <v>0.00951907223423804</v>
      </c>
      <c r="T132" s="0" t="n">
        <v>0.0183486926729627</v>
      </c>
      <c r="U132" s="0" t="n">
        <v>-0.0256149996074539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83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7</v>
      </c>
      <c r="N135" s="0" t="n">
        <v>4.40552716842967</v>
      </c>
      <c r="O135" s="0" t="n">
        <v>0.0352371707726435</v>
      </c>
      <c r="P135" s="0" t="n">
        <v>2.92074886522084</v>
      </c>
      <c r="Q135" s="0" t="n">
        <v>5.56272345159926</v>
      </c>
      <c r="R135" s="0" t="n">
        <v>0.320500269178848</v>
      </c>
      <c r="S135" s="0" t="n">
        <v>0.0684127938224812</v>
      </c>
      <c r="T135" s="0" t="n">
        <v>0.14657673927322</v>
      </c>
      <c r="U135" s="0" t="n">
        <v>-0.0186351676255948</v>
      </c>
      <c r="V135" s="0" t="n">
        <v>0.0607168779101671</v>
      </c>
      <c r="W135" s="0" t="n">
        <v>0.0420188420867937</v>
      </c>
      <c r="X135" s="0" t="n">
        <v>0.0470108894075067</v>
      </c>
      <c r="Y135" s="0" t="n">
        <v>-3.77230312891066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7</v>
      </c>
      <c r="Q138" s="0" t="n">
        <v>-16.3488205863935</v>
      </c>
      <c r="R138" s="0" t="n">
        <v>0.0456772460768052</v>
      </c>
      <c r="S138" s="0" t="n">
        <v>-0.000387530116835372</v>
      </c>
      <c r="T138" s="0" t="n">
        <v>0.00511864404738546</v>
      </c>
      <c r="U138" s="0" t="n">
        <v>0.00485146780383248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3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7</v>
      </c>
      <c r="T139" s="0" t="n">
        <v>0.0953189927728802</v>
      </c>
      <c r="U139" s="0" t="n">
        <v>-0.00393643134092175</v>
      </c>
      <c r="V139" s="0" t="n">
        <v>0.0539346674122184</v>
      </c>
      <c r="W139" s="0" t="n">
        <v>-0.00233703468132626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7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744</v>
      </c>
      <c r="T143" s="0" t="n">
        <v>0.0299052363087042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9</v>
      </c>
      <c r="R144" s="0" t="n">
        <v>0.265006959714833</v>
      </c>
      <c r="S144" s="0" t="n">
        <v>-0.0258788143423146</v>
      </c>
      <c r="T144" s="0" t="n">
        <v>0.0346493328576283</v>
      </c>
      <c r="U144" s="0" t="n">
        <v>-0.0405717953951451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1</v>
      </c>
      <c r="I145" s="0" t="n">
        <v>0.132941550545933</v>
      </c>
      <c r="J145" s="0" t="n">
        <v>181303.791825178</v>
      </c>
      <c r="K145" s="0" t="n">
        <v>3.23221212190783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2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3</v>
      </c>
      <c r="U145" s="0" t="n">
        <v>-0.0210710837957751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6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8</v>
      </c>
      <c r="Q146" s="0" t="n">
        <v>13.7455367351502</v>
      </c>
      <c r="R146" s="0" t="n">
        <v>0.155293600873091</v>
      </c>
      <c r="S146" s="0" t="n">
        <v>0.00957301194414784</v>
      </c>
      <c r="T146" s="0" t="n">
        <v>0.0210434833378272</v>
      </c>
      <c r="U146" s="0" t="n">
        <v>-0.0167376721617478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8</v>
      </c>
      <c r="S147" s="0" t="n">
        <v>-0.0079434802789484</v>
      </c>
      <c r="T147" s="0" t="n">
        <v>0.006262590556008</v>
      </c>
      <c r="U147" s="0" t="n">
        <v>-0.00856392172684096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2</v>
      </c>
      <c r="Y148" s="0" t="n">
        <v>0.00484458249334982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812</v>
      </c>
      <c r="T149" s="0" t="n">
        <v>0.0136854696250284</v>
      </c>
      <c r="U149" s="0" t="n">
        <v>-0.0341203973111128</v>
      </c>
      <c r="V149" s="0" t="n">
        <v>8.62570522301033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2</v>
      </c>
      <c r="Q150" s="0" t="n">
        <v>-77.0317153291834</v>
      </c>
      <c r="R150" s="0" t="n">
        <v>0.0372047945806508</v>
      </c>
      <c r="S150" s="0" t="n">
        <v>0.00125636859425832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3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3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4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5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8</v>
      </c>
      <c r="N152" s="0" t="n">
        <v>1.07940272845846</v>
      </c>
      <c r="O152" s="0" t="n">
        <v>-0.0548552063945496</v>
      </c>
      <c r="P152" s="0" t="n">
        <v>6.61084016710479</v>
      </c>
      <c r="Q152" s="0" t="n">
        <v>-6.00725254930048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8</v>
      </c>
      <c r="V152" s="0" t="n">
        <v>0.000641823196378411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5</v>
      </c>
      <c r="Q153" s="0" t="n">
        <v>43.0793477900194</v>
      </c>
      <c r="R153" s="0" t="n">
        <v>0.267238881051933</v>
      </c>
      <c r="S153" s="0" t="n">
        <v>-0.00984664194141505</v>
      </c>
      <c r="T153" s="0" t="n">
        <v>0.16080079705078</v>
      </c>
      <c r="U153" s="0" t="n">
        <v>-0.0103899624564892</v>
      </c>
      <c r="V153" s="0" t="n">
        <v>0.0749056798493751</v>
      </c>
      <c r="W153" s="0" t="n">
        <v>-0.018629357434925</v>
      </c>
      <c r="X153" s="0" t="n">
        <v>0.060468322713736</v>
      </c>
      <c r="Y153" s="0" t="n">
        <v>-0.00305754870721418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58</v>
      </c>
      <c r="L154" s="0" t="n">
        <v>78130.2347503385</v>
      </c>
      <c r="M154" s="0" t="n">
        <v>-7.06358620415364</v>
      </c>
      <c r="N154" s="0" t="n">
        <v>3.63814874649316</v>
      </c>
      <c r="O154" s="0" t="n">
        <v>0.0671440083938908</v>
      </c>
      <c r="P154" s="0" t="n">
        <v>2.92972403624164</v>
      </c>
      <c r="Q154" s="0" t="n">
        <v>13.8633220051829</v>
      </c>
      <c r="R154" s="0" t="n">
        <v>0.206589529976243</v>
      </c>
      <c r="S154" s="0" t="n">
        <v>-0.00585375120451379</v>
      </c>
      <c r="T154" s="0" t="n">
        <v>0.0766658129491425</v>
      </c>
      <c r="U154" s="0" t="n">
        <v>0.00222981247791808</v>
      </c>
      <c r="V154" s="0" t="n">
        <v>0.0372978619782216</v>
      </c>
      <c r="W154" s="0" t="n">
        <v>-0.000806621091500502</v>
      </c>
      <c r="X154" s="0" t="n">
        <v>0.0149993975594205</v>
      </c>
      <c r="Y154" s="0" t="n">
        <v>-0.00138675201530452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8</v>
      </c>
      <c r="L155" s="0" t="n">
        <v>81299.6805464308</v>
      </c>
      <c r="M155" s="0" t="n">
        <v>-3.94644127787029</v>
      </c>
      <c r="N155" s="0" t="n">
        <v>3.45854062727312</v>
      </c>
      <c r="O155" s="0" t="n">
        <v>0.154320663428983</v>
      </c>
      <c r="P155" s="0" t="n">
        <v>3.99938191553841</v>
      </c>
      <c r="Q155" s="0" t="n">
        <v>7.4738558555297</v>
      </c>
      <c r="R155" s="0" t="n">
        <v>0.185807075761724</v>
      </c>
      <c r="S155" s="0" t="n">
        <v>-0.0058447047712602</v>
      </c>
      <c r="T155" s="0" t="n">
        <v>0.082934754072241</v>
      </c>
      <c r="U155" s="0" t="n">
        <v>0.0014285610217005</v>
      </c>
      <c r="V155" s="0" t="n">
        <v>0.0166713815578132</v>
      </c>
      <c r="W155" s="0" t="n">
        <v>-0.0228312913825748</v>
      </c>
      <c r="X155" s="0" t="n">
        <v>0.019130789384941</v>
      </c>
      <c r="Y155" s="0" t="n">
        <v>-0.00436595008994144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2</v>
      </c>
      <c r="V156" s="0" t="n">
        <v>0.0329323493846054</v>
      </c>
      <c r="W156" s="0" t="n">
        <v>-0.00641858808901749</v>
      </c>
      <c r="X156" s="0" t="n">
        <v>0.0450779048012659</v>
      </c>
      <c r="Y156" s="0" t="n">
        <v>-0.0017329236051057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8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7</v>
      </c>
      <c r="N157" s="0" t="n">
        <v>1.35263389744198</v>
      </c>
      <c r="O157" s="0" t="n">
        <v>0.035352910979521</v>
      </c>
      <c r="P157" s="0" t="n">
        <v>4.64164606708126</v>
      </c>
      <c r="Q157" s="0" t="n">
        <v>-5.00531433648336</v>
      </c>
      <c r="R157" s="0" t="n">
        <v>0.0563428100039106</v>
      </c>
      <c r="S157" s="0" t="n">
        <v>0.000246822318260509</v>
      </c>
      <c r="T157" s="0" t="n">
        <v>0.0195112886603463</v>
      </c>
      <c r="U157" s="0" t="n">
        <v>0.000489630409958822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39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8</v>
      </c>
      <c r="T158" s="0" t="n">
        <v>0.00478151145475038</v>
      </c>
      <c r="U158" s="0" t="n">
        <v>0.00248410205182954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9</v>
      </c>
      <c r="R159" s="0" t="n">
        <v>0.0180001663514787</v>
      </c>
      <c r="S159" s="0" t="n">
        <v>0.00167579157466647</v>
      </c>
      <c r="T159" s="0" t="n">
        <v>0.00261542700347732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1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5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1</v>
      </c>
      <c r="V160" s="0" t="n">
        <v>0.0380741178445958</v>
      </c>
      <c r="W160" s="0" t="n">
        <v>0.0238234389773749</v>
      </c>
      <c r="X160" s="0" t="n">
        <v>0.032238614914378</v>
      </c>
      <c r="Y160" s="0" t="n">
        <v>-0.000339227390867718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9</v>
      </c>
      <c r="N161" s="0" t="n">
        <v>1.29125371098432</v>
      </c>
      <c r="O161" s="0" t="n">
        <v>0.0344063024290346</v>
      </c>
      <c r="P161" s="0" t="n">
        <v>7.61747450624123</v>
      </c>
      <c r="Q161" s="0" t="n">
        <v>8.19899916894845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7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3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1</v>
      </c>
      <c r="R162" s="0" t="n">
        <v>0.426414664933101</v>
      </c>
      <c r="S162" s="0" t="n">
        <v>-0.0664899898854447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2</v>
      </c>
      <c r="X162" s="0" t="n">
        <v>0.0423935701036328</v>
      </c>
      <c r="Y162" s="0" t="n">
        <v>-0.000305287025391059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3</v>
      </c>
      <c r="R163" s="0" t="n">
        <v>0.00168570975039479</v>
      </c>
      <c r="S163" s="0" t="n">
        <v>6.19571742806635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4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3</v>
      </c>
      <c r="R164" s="0" t="n">
        <v>0.17012222770621</v>
      </c>
      <c r="S164" s="0" t="n">
        <v>-0.000137105732330028</v>
      </c>
      <c r="T164" s="0" t="n">
        <v>0.058184229292297</v>
      </c>
      <c r="U164" s="0" t="n">
        <v>0.00395817437649225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1997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3</v>
      </c>
      <c r="H165" s="0" t="n">
        <v>-24.0514037304412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8</v>
      </c>
      <c r="N165" s="0" t="n">
        <v>3.42441027002985</v>
      </c>
      <c r="O165" s="0" t="n">
        <v>0.138772137183861</v>
      </c>
      <c r="P165" s="0" t="n">
        <v>6.14755054016533</v>
      </c>
      <c r="Q165" s="0" t="n">
        <v>125.30518126467</v>
      </c>
      <c r="R165" s="0" t="n">
        <v>0.024324330415508</v>
      </c>
      <c r="S165" s="0" t="n">
        <v>-0.00424956757359096</v>
      </c>
      <c r="T165" s="0" t="n">
        <v>0.00703298602248848</v>
      </c>
      <c r="U165" s="0" t="n">
        <v>-0.00566381546996103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8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4</v>
      </c>
      <c r="R166" s="0" t="n">
        <v>0.227240050580241</v>
      </c>
      <c r="S166" s="0" t="n">
        <v>-0.214658593242829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4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7</v>
      </c>
      <c r="U168" s="0" t="n">
        <v>0.00456012609697664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4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4</v>
      </c>
      <c r="P169" s="0" t="n">
        <v>3.98837149588911</v>
      </c>
      <c r="Q169" s="0" t="n">
        <v>59.8680959442522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6</v>
      </c>
      <c r="V169" s="0" t="n">
        <v>0.0218044927398291</v>
      </c>
      <c r="W169" s="0" t="n">
        <v>-0.00851085158207737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7</v>
      </c>
      <c r="N170" s="0" t="n">
        <v>1.35215604730925</v>
      </c>
      <c r="O170" s="0" t="n">
        <v>0.0451842996505742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7</v>
      </c>
      <c r="T170" s="0" t="n">
        <v>0.0156122398240977</v>
      </c>
      <c r="U170" s="0" t="n">
        <v>0.000830806614234347</v>
      </c>
      <c r="V170" s="0" t="n">
        <v>0.0045430005580024</v>
      </c>
      <c r="W170" s="0" t="n">
        <v>0.00426965508445459</v>
      </c>
      <c r="X170" s="0" t="n">
        <v>0.00643529096867452</v>
      </c>
      <c r="Y170" s="0" t="n">
        <v>-3.37704119244423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19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7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49</v>
      </c>
      <c r="L173" s="0" t="n">
        <v>92152.9361376859</v>
      </c>
      <c r="M173" s="0" t="n">
        <v>-5.99149845178839</v>
      </c>
      <c r="N173" s="0" t="n">
        <v>4.6130077165023</v>
      </c>
      <c r="O173" s="0" t="n">
        <v>0.361507876312605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7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6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599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13</v>
      </c>
      <c r="R174" s="0" t="n">
        <v>0.0359697489023162</v>
      </c>
      <c r="S174" s="0" t="n">
        <v>0.00525283539252538</v>
      </c>
      <c r="T174" s="0" t="n">
        <v>0.00771439290288244</v>
      </c>
      <c r="U174" s="0" t="n">
        <v>-1.51042876409737E-005</v>
      </c>
      <c r="V174" s="0" t="n">
        <v>0.000392653214301638</v>
      </c>
      <c r="W174" s="0" t="n">
        <v>0.000356071209793714</v>
      </c>
      <c r="X174" s="0" t="n">
        <v>0.00602542515361586</v>
      </c>
      <c r="Y174" s="0" t="n">
        <v>-0.000476161833215657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19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41</v>
      </c>
      <c r="T175" s="0" t="n">
        <v>0.0456066144943988</v>
      </c>
      <c r="U175" s="0" t="n">
        <v>0.00339321073501552</v>
      </c>
      <c r="V175" s="0" t="n">
        <v>0.024360013354</v>
      </c>
      <c r="W175" s="0" t="n">
        <v>0.00519624297279828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5</v>
      </c>
      <c r="T176" s="0" t="n">
        <v>0.00456914535204657</v>
      </c>
      <c r="U176" s="0" t="n">
        <v>0.00029649567933737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3</v>
      </c>
      <c r="R177" s="0" t="n">
        <v>0.0122380604714592</v>
      </c>
      <c r="S177" s="0" t="n">
        <v>0.000812814022807267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5</v>
      </c>
      <c r="U178" s="0" t="n">
        <v>0.00666233227050665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7</v>
      </c>
      <c r="N179" s="0" t="n">
        <v>3.49529159271732</v>
      </c>
      <c r="O179" s="0" t="n">
        <v>0.224777426893972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3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5</v>
      </c>
      <c r="X179" s="0" t="n">
        <v>0.000805315491729229</v>
      </c>
      <c r="Y179" s="0" t="n">
        <v>-0.000870420911112019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6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3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6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17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39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3</v>
      </c>
      <c r="Q187" s="0" t="n">
        <v>40.0097347530098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2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4</v>
      </c>
      <c r="I188" s="0" t="n">
        <v>0.0595854723579925</v>
      </c>
      <c r="J188" s="0" t="n">
        <v>151829.170682066</v>
      </c>
      <c r="K188" s="0" t="n">
        <v>4.36108008924792</v>
      </c>
      <c r="L188" s="0" t="n">
        <v>37957.2926705164</v>
      </c>
      <c r="M188" s="0" t="n">
        <v>4.36108008924792</v>
      </c>
      <c r="N188" s="0" t="n">
        <v>2.48374498293874</v>
      </c>
      <c r="O188" s="0" t="n">
        <v>-0.0212705470786299</v>
      </c>
      <c r="P188" s="0" t="n">
        <v>2.29837878063611</v>
      </c>
      <c r="Q188" s="0" t="n">
        <v>23.0389799882276</v>
      </c>
      <c r="R188" s="0" t="n">
        <v>0.0110081245506856</v>
      </c>
      <c r="S188" s="0" t="n">
        <v>0.000131367937548279</v>
      </c>
      <c r="T188" s="0" t="n">
        <v>0.00286085543265937</v>
      </c>
      <c r="U188" s="0" t="n">
        <v>-7.81687222454492E-005</v>
      </c>
      <c r="V188" s="0" t="n">
        <v>0.00245374330401982</v>
      </c>
      <c r="W188" s="0" t="n">
        <v>-5.20256000048386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88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44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8</v>
      </c>
      <c r="T191" s="0" t="n">
        <v>0.0479209422340744</v>
      </c>
      <c r="U191" s="0" t="n">
        <v>-0.0693022372157847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6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</v>
      </c>
      <c r="Q192" s="0" t="n">
        <v>-19.4805671438726</v>
      </c>
      <c r="R192" s="0" t="n">
        <v>0.0222269564942347</v>
      </c>
      <c r="S192" s="0" t="n">
        <v>0.00516116264008762</v>
      </c>
      <c r="T192" s="0" t="n">
        <v>0.00595727082098479</v>
      </c>
      <c r="U192" s="0" t="n">
        <v>0.00269699861380146</v>
      </c>
      <c r="V192" s="0" t="n">
        <v>6.37034800170041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6</v>
      </c>
      <c r="U193" s="0" t="n">
        <v>0.00428207931328416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8</v>
      </c>
      <c r="S195" s="0" t="n">
        <v>-0.100797452240219</v>
      </c>
      <c r="T195" s="0" t="n">
        <v>0.0509299063726807</v>
      </c>
      <c r="U195" s="0" t="n">
        <v>-0.0153060916926178</v>
      </c>
      <c r="V195" s="0" t="n">
        <v>0.0318121321695561</v>
      </c>
      <c r="W195" s="0" t="n">
        <v>0.00358865143300441</v>
      </c>
      <c r="X195" s="0" t="n">
        <v>0.015794789186473</v>
      </c>
      <c r="Y195" s="0" t="n">
        <v>-0.015280457019523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7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5</v>
      </c>
      <c r="R196" s="0" t="n">
        <v>0.224336859153477</v>
      </c>
      <c r="S196" s="0" t="n">
        <v>-0.208655609860387</v>
      </c>
      <c r="T196" s="0" t="n">
        <v>0.0869392012324534</v>
      </c>
      <c r="U196" s="0" t="n">
        <v>-0.0301719853550659</v>
      </c>
      <c r="V196" s="0" t="n">
        <v>0.0231323596416051</v>
      </c>
      <c r="W196" s="0" t="n">
        <v>-0.00461048433995729</v>
      </c>
      <c r="X196" s="0" t="n">
        <v>0.0186433940209329</v>
      </c>
      <c r="Y196" s="0" t="n">
        <v>-0.00361048579905665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29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4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7</v>
      </c>
      <c r="R198" s="0" t="n">
        <v>0.0744742142123796</v>
      </c>
      <c r="S198" s="0" t="n">
        <v>-0.0248543482644323</v>
      </c>
      <c r="T198" s="0" t="n">
        <v>0.0380578361406786</v>
      </c>
      <c r="U198" s="0" t="n">
        <v>-0.031159827086424</v>
      </c>
      <c r="V198" s="0" t="n">
        <v>0.000574711494083658</v>
      </c>
      <c r="W198" s="0" t="n">
        <v>-0.0011768315858973</v>
      </c>
      <c r="X198" s="0" t="n">
        <v>0.0101834805919871</v>
      </c>
      <c r="Y198" s="0" t="n">
        <v>-0.00272859239188395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166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59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1</v>
      </c>
      <c r="T200" s="0" t="n">
        <v>0.0405000957346208</v>
      </c>
      <c r="U200" s="0" t="n">
        <v>-0.000714209521039962</v>
      </c>
      <c r="V200" s="0" t="n">
        <v>0.0206253704079437</v>
      </c>
      <c r="W200" s="0" t="n">
        <v>0.00101735384087031</v>
      </c>
      <c r="X200" s="0" t="n">
        <v>0.0053310378073122</v>
      </c>
      <c r="Y200" s="0" t="n">
        <v>-0.00135269715435245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4</v>
      </c>
      <c r="U203" s="0" t="n">
        <v>-0.00386677283576536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1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</v>
      </c>
      <c r="L205" s="0" t="n">
        <v>31518.8247275966</v>
      </c>
      <c r="M205" s="0" t="n">
        <v>-11.939806466088</v>
      </c>
      <c r="N205" s="0" t="n">
        <v>3.53085719416269</v>
      </c>
      <c r="O205" s="0" t="n">
        <v>0.0863981668649765</v>
      </c>
      <c r="P205" s="0" t="n">
        <v>2.75011987474399</v>
      </c>
      <c r="Q205" s="0" t="n">
        <v>57.4295437027836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6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8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7</v>
      </c>
      <c r="R206" s="0" t="n">
        <v>0.0742339088060026</v>
      </c>
      <c r="S206" s="0" t="n">
        <v>-0.0286422845926147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9</v>
      </c>
      <c r="R207" s="0" t="n">
        <v>0.0942916630119163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1</v>
      </c>
      <c r="W207" s="0" t="n">
        <v>0.000938552465077581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2</v>
      </c>
      <c r="R208" s="0" t="n">
        <v>0.160237178157671</v>
      </c>
      <c r="S208" s="0" t="n">
        <v>0.0359063937148524</v>
      </c>
      <c r="T208" s="0" t="n">
        <v>0.0676184459932803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6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89</v>
      </c>
      <c r="Q209" s="0" t="n">
        <v>-15.3206410761851</v>
      </c>
      <c r="R209" s="0" t="n">
        <v>0.0134129381479472</v>
      </c>
      <c r="S209" s="0" t="n">
        <v>-0.000855504734834943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6</v>
      </c>
      <c r="R210" s="0" t="n">
        <v>0.0811156818173583</v>
      </c>
      <c r="S210" s="0" t="n">
        <v>-0.00991875422899671</v>
      </c>
      <c r="T210" s="0" t="n">
        <v>0.00980989077561807</v>
      </c>
      <c r="U210" s="0" t="n">
        <v>-0.00831348146044366</v>
      </c>
      <c r="V210" s="0" t="n">
        <v>0.00076519866787649</v>
      </c>
      <c r="W210" s="0" t="n">
        <v>0.000688178299100112</v>
      </c>
      <c r="X210" s="0" t="n">
        <v>0.00181752865906132</v>
      </c>
      <c r="Y210" s="0" t="n">
        <v>-0.000993696084074673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6</v>
      </c>
      <c r="T211" s="0" t="n">
        <v>0.00291744158706261</v>
      </c>
      <c r="U211" s="0" t="n">
        <v>0.0027908873593966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59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4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1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8</v>
      </c>
      <c r="Q213" s="0" t="n">
        <v>-44.3656335796675</v>
      </c>
      <c r="R213" s="0" t="n">
        <v>0.0463155206782601</v>
      </c>
      <c r="S213" s="0" t="n">
        <v>-0.0170724534432691</v>
      </c>
      <c r="T213" s="0" t="n">
        <v>0.033587783461395</v>
      </c>
      <c r="U213" s="0" t="n">
        <v>-0.000593677919646686</v>
      </c>
      <c r="V213" s="0" t="n">
        <v>0.0166425093154538</v>
      </c>
      <c r="W213" s="0" t="n">
        <v>-0.000951077586047417</v>
      </c>
      <c r="X213" s="0" t="n">
        <v>0.0207434560325645</v>
      </c>
      <c r="Y213" s="0" t="n">
        <v>-0.00167455735825276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39</v>
      </c>
      <c r="W214" s="0" t="n">
        <v>0.000161894742257039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39</v>
      </c>
      <c r="T215" s="0" t="n">
        <v>0.0313726230531013</v>
      </c>
      <c r="U215" s="0" t="n">
        <v>0.00422833164043633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7</v>
      </c>
      <c r="R216" s="0" t="n">
        <v>0.00859666895251554</v>
      </c>
      <c r="S216" s="0" t="n">
        <v>0.00859666895251554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7</v>
      </c>
      <c r="W218" s="0" t="n">
        <v>-0.021209052084714</v>
      </c>
      <c r="X218" s="0" t="n">
        <v>0.0113684094101226</v>
      </c>
      <c r="Y218" s="0" t="n">
        <v>-0.00995092404158463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5</v>
      </c>
      <c r="Q219" s="0" t="n">
        <v>-23.9089382641566</v>
      </c>
      <c r="R219" s="0" t="n">
        <v>0.0132148087219025</v>
      </c>
      <c r="S219" s="0" t="n">
        <v>-0.000619191091781107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62</v>
      </c>
      <c r="R220" s="0" t="n">
        <v>0.0714233166241961</v>
      </c>
      <c r="S220" s="0" t="n">
        <v>-0.0296161879149241</v>
      </c>
      <c r="T220" s="0" t="n">
        <v>0.0387813688651135</v>
      </c>
      <c r="U220" s="0" t="n">
        <v>-0.00603702861384994</v>
      </c>
      <c r="V220" s="0" t="n">
        <v>0.0233236467699564</v>
      </c>
      <c r="W220" s="0" t="n">
        <v>-0.00427699003649308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91</v>
      </c>
      <c r="R221" s="0" t="n">
        <v>0.161393707490293</v>
      </c>
      <c r="S221" s="0" t="n">
        <v>-0.0335245990449741</v>
      </c>
      <c r="T221" s="0" t="n">
        <v>0.0102339395694073</v>
      </c>
      <c r="U221" s="0" t="n">
        <v>-0.00566189965335111</v>
      </c>
      <c r="W221" s="0" t="n">
        <v>-6.07288850620993E-005</v>
      </c>
      <c r="X221" s="0" t="n">
        <v>0.00481125504800576</v>
      </c>
      <c r="Y221" s="0" t="n">
        <v>-0.000701247191411993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6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4</v>
      </c>
      <c r="R223" s="0" t="n">
        <v>0.0728022639911933</v>
      </c>
      <c r="S223" s="0" t="n">
        <v>0.00800358087793603</v>
      </c>
      <c r="T223" s="0" t="n">
        <v>0.0604056197690669</v>
      </c>
      <c r="U223" s="0" t="n">
        <v>0.0487453306816121</v>
      </c>
      <c r="X223" s="0" t="n">
        <v>0.00460084536557472</v>
      </c>
      <c r="Y223" s="0" t="n">
        <v>-0.00499767470001165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8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5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3</v>
      </c>
      <c r="S226" s="0" t="n">
        <v>0.0155741679330903</v>
      </c>
      <c r="T226" s="0" t="n">
        <v>0.00545365429726232</v>
      </c>
      <c r="U226" s="0" t="n">
        <v>0.00545365429726232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8</v>
      </c>
      <c r="U227" s="0" t="n">
        <v>0.00275443832727758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3</v>
      </c>
      <c r="N228" s="0" t="n">
        <v>5.07106170880095</v>
      </c>
      <c r="O228" s="0" t="n">
        <v>0.81839971845516</v>
      </c>
      <c r="P228" s="0" t="n">
        <v>5.45534581647998</v>
      </c>
      <c r="Q228" s="0" t="n">
        <v>3.08110080983506</v>
      </c>
      <c r="R228" s="0" t="n">
        <v>0.0568830796178656</v>
      </c>
      <c r="S228" s="0" t="n">
        <v>0.0107359194081978</v>
      </c>
      <c r="T228" s="0" t="n">
        <v>0.0366126599907787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5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2</v>
      </c>
      <c r="V229" s="0" t="n">
        <v>0.00699022566228115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37137952912</v>
      </c>
      <c r="Q230" s="0" t="n">
        <v>-6.87028020386468</v>
      </c>
      <c r="R230" s="0" t="n">
        <v>0.076131457075742</v>
      </c>
      <c r="S230" s="0" t="n">
        <v>-0.0313086381792658</v>
      </c>
      <c r="T230" s="0" t="n">
        <v>0.0324253312508015</v>
      </c>
      <c r="U230" s="0" t="n">
        <v>-0.00537359537667623</v>
      </c>
      <c r="V230" s="0" t="n">
        <v>0.0115375452628929</v>
      </c>
      <c r="W230" s="0" t="n">
        <v>-0.00879446598292866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7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7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5</v>
      </c>
      <c r="T232" s="0" t="n">
        <v>0.00475662793554816</v>
      </c>
      <c r="U232" s="0" t="n">
        <v>-0.000346442036611541</v>
      </c>
      <c r="X232" s="0" t="n">
        <v>0.00443019305151093</v>
      </c>
      <c r="Y232" s="0" t="n">
        <v>-0.000460753327272403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8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37243596513</v>
      </c>
      <c r="Q234" s="0" t="n">
        <v>-1.71235715073355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6</v>
      </c>
      <c r="W234" s="0" t="n">
        <v>0.00526981712050344</v>
      </c>
      <c r="X234" s="0" t="n">
        <v>0.0024430370055222</v>
      </c>
      <c r="Y234" s="0" t="n">
        <v>-0.000866538889878221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5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8</v>
      </c>
      <c r="Q236" s="0" t="n">
        <v>-14.8122563035568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5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4</v>
      </c>
      <c r="Q237" s="0" t="n">
        <v>-9.1876566727926</v>
      </c>
      <c r="R237" s="0" t="n">
        <v>0.0602236702253451</v>
      </c>
      <c r="S237" s="0" t="n">
        <v>-0.00952174876625082</v>
      </c>
      <c r="T237" s="0" t="n">
        <v>0.0112199561242098</v>
      </c>
      <c r="U237" s="0" t="n">
        <v>-0.00239641613651203</v>
      </c>
      <c r="W237" s="0" t="n">
        <v>-0.000434736596273713</v>
      </c>
      <c r="X237" s="0" t="n">
        <v>0.000757655950472007</v>
      </c>
      <c r="Y237" s="0" t="n">
        <v>-0.000518924125395705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8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1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7</v>
      </c>
      <c r="V238" s="0" t="n">
        <v>0.0176231487136234</v>
      </c>
      <c r="W238" s="0" t="n">
        <v>-0.00996550045462829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5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39</v>
      </c>
      <c r="Q240" s="0" t="n">
        <v>-31.0664287124634</v>
      </c>
      <c r="R240" s="0" t="n">
        <v>0.00677904295593035</v>
      </c>
      <c r="S240" s="0" t="n">
        <v>-0.0053676973875998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6</v>
      </c>
      <c r="R241" s="0" t="n">
        <v>0.133762698423846</v>
      </c>
      <c r="S241" s="0" t="n">
        <v>-0.0540647339654568</v>
      </c>
      <c r="T241" s="0" t="n">
        <v>0.0173763385513028</v>
      </c>
      <c r="U241" s="0" t="n">
        <v>-0.0073608159958767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7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19</v>
      </c>
      <c r="V242" s="0" t="n">
        <v>0.00586709650808776</v>
      </c>
      <c r="W242" s="0" t="n">
        <v>-8.50305915639947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4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3</v>
      </c>
      <c r="Q245" s="0" t="n">
        <v>-6.13206345560721</v>
      </c>
      <c r="R245" s="0" t="n">
        <v>0.00748213486730297</v>
      </c>
      <c r="S245" s="0" t="n">
        <v>-0.000960468262572234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3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7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2</v>
      </c>
      <c r="R247" s="0" t="n">
        <v>0.00353938575627144</v>
      </c>
      <c r="S247" s="0" t="n">
        <v>-6.38994620844732E-005</v>
      </c>
      <c r="T247" s="0" t="n">
        <v>0.00078579649604566</v>
      </c>
      <c r="U247" s="0" t="n">
        <v>0.000739748237337587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4</v>
      </c>
      <c r="W249" s="0" t="n">
        <v>-0.000534708263148054</v>
      </c>
      <c r="X249" s="0" t="n">
        <v>0.0036176603785457</v>
      </c>
      <c r="Y249" s="0" t="n">
        <v>-0.000253898290630139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1</v>
      </c>
      <c r="Q250" s="0" t="n">
        <v>-21.474383319901</v>
      </c>
      <c r="R250" s="0" t="n">
        <v>0.00712661702974904</v>
      </c>
      <c r="S250" s="0" t="n">
        <v>-0.000809872008283751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8</v>
      </c>
      <c r="R251" s="0" t="n">
        <v>0.00417224654597542</v>
      </c>
      <c r="S251" s="0" t="n">
        <v>-4.6244985777202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5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7</v>
      </c>
      <c r="S253" s="0" t="n">
        <v>0.0259811067303817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82</v>
      </c>
      <c r="P255" s="0" t="n">
        <v>1.70723364142972</v>
      </c>
      <c r="Q255" s="0" t="n">
        <v>-51.7874023854666</v>
      </c>
      <c r="R255" s="0" t="n">
        <v>0.0445823451666635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9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4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6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6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4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68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1E-006</v>
      </c>
      <c r="W259" s="0" t="n">
        <v>8.51636814311081E-006</v>
      </c>
      <c r="X259" s="0" t="n">
        <v>0.000640797088196394</v>
      </c>
      <c r="Y259" s="0" t="n">
        <v>0.00064079708819639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1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</v>
      </c>
      <c r="V260" s="0" t="n">
        <v>0.00313190236264733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8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6</v>
      </c>
      <c r="R262" s="0" t="n">
        <v>0.0252124818089112</v>
      </c>
      <c r="S262" s="0" t="n">
        <v>0.0166913790763069</v>
      </c>
      <c r="T262" s="0" t="n">
        <v>0.00964062855752331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4</v>
      </c>
      <c r="R263" s="0" t="n">
        <v>0.101361637085875</v>
      </c>
      <c r="S263" s="0" t="n">
        <v>-0.039136274170817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3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2</v>
      </c>
      <c r="S264" s="0" t="n">
        <v>0.00805126810152754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</v>
      </c>
      <c r="U265" s="0" t="n">
        <v>0.01481602363184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1</v>
      </c>
      <c r="U266" s="0" t="n">
        <v>0.0328658745341301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9</v>
      </c>
      <c r="R268" s="0" t="n">
        <v>0.0177783069238493</v>
      </c>
      <c r="S268" s="0" t="n">
        <v>-0.0102512869088157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4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4</v>
      </c>
      <c r="Q270" s="0" t="n">
        <v>9.45101986945042</v>
      </c>
      <c r="R270" s="0" t="n">
        <v>0.0361473289907002</v>
      </c>
      <c r="S270" s="0" t="n">
        <v>-0.00316756061234912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9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</v>
      </c>
      <c r="R271" s="0" t="n">
        <v>0.0776000422258463</v>
      </c>
      <c r="S271" s="0" t="n">
        <v>0.00338402526891175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7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3</v>
      </c>
      <c r="S272" s="0" t="n">
        <v>0.0545055854796963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4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4</v>
      </c>
      <c r="R274" s="0" t="n">
        <v>0.0358576010257448</v>
      </c>
      <c r="S274" s="0" t="n">
        <v>0.00472045172756647</v>
      </c>
      <c r="T274" s="0" t="n">
        <v>0.0122020218560118</v>
      </c>
      <c r="U274" s="0" t="n">
        <v>0.00537920719328203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3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3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6</v>
      </c>
      <c r="R276" s="0" t="n">
        <v>0.0238098890708506</v>
      </c>
      <c r="S276" s="0" t="n">
        <v>0.0121292078593418</v>
      </c>
      <c r="T276" s="0" t="n">
        <v>0.00918238310887185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4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2</v>
      </c>
      <c r="T278" s="0" t="n">
        <v>0.00560959526754384</v>
      </c>
      <c r="U278" s="0" t="n">
        <v>-0.00287720932883395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4</v>
      </c>
      <c r="R279" s="0" t="n">
        <v>0.0214654613949608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2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8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9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9</v>
      </c>
      <c r="S283" s="0" t="n">
        <v>-0.00183416477045419</v>
      </c>
      <c r="T283" s="0" t="n">
        <v>0.00308238568277901</v>
      </c>
      <c r="U283" s="0" t="n">
        <v>-0.000742931222785141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5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8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7</v>
      </c>
      <c r="R285" s="0" t="n">
        <v>0.00171463472983146</v>
      </c>
      <c r="S285" s="0" t="n">
        <v>0.000414204309659462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3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3E-006</v>
      </c>
      <c r="W286" s="0" t="n">
        <v>1.0851342531936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2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611593241261</v>
      </c>
      <c r="Q287" s="0" t="n">
        <v>7.21549705171646</v>
      </c>
      <c r="R287" s="0" t="n">
        <v>0.000656015227459679</v>
      </c>
      <c r="S287" s="0" t="n">
        <v>-0.00217003825285004</v>
      </c>
      <c r="T287" s="0" t="n">
        <v>0.000446806854709218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</v>
      </c>
      <c r="M288" s="0" t="n">
        <v>-52.2649328352904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7</v>
      </c>
      <c r="R288" s="0" t="n">
        <v>0.0835672407420842</v>
      </c>
      <c r="S288" s="0" t="n">
        <v>-0.0487038655055553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6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7</v>
      </c>
      <c r="T289" s="0" t="n">
        <v>7.41225397656216E-005</v>
      </c>
      <c r="U289" s="0" t="n">
        <v>3.30965463541655E-005</v>
      </c>
      <c r="V289" s="0" t="n">
        <v>4.76390567460517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3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6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5E-005</v>
      </c>
      <c r="W291" s="0" t="n">
        <v>8.55011192743435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3</v>
      </c>
      <c r="Q292" s="0" t="n">
        <v>21.3912613080517</v>
      </c>
      <c r="R292" s="0" t="n">
        <v>0.00260949782062995</v>
      </c>
      <c r="S292" s="0" t="n">
        <v>6.66080717121602E-005</v>
      </c>
      <c r="T292" s="0" t="n">
        <v>0.00148214927457186</v>
      </c>
      <c r="U292" s="0" t="n">
        <v>0.000283605860547062</v>
      </c>
      <c r="V292" s="0" t="n">
        <v>7.36510080038188E-005</v>
      </c>
      <c r="W292" s="0" t="n">
        <v>-0.000196789322637067</v>
      </c>
      <c r="X292" s="0" t="n">
        <v>0.00116661863876979</v>
      </c>
      <c r="Y292" s="0" t="n">
        <v>0.000515550729293748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5</v>
      </c>
      <c r="R293" s="0" t="n">
        <v>0.00348972869440626</v>
      </c>
      <c r="S293" s="0" t="n">
        <v>0.000102314035520502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</v>
      </c>
      <c r="T294" s="0" t="n">
        <v>0.00345490710881707</v>
      </c>
      <c r="U294" s="0" t="n">
        <v>0.000989659126089631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4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2</v>
      </c>
      <c r="T295" s="0" t="n">
        <v>0.00201817174400102</v>
      </c>
      <c r="U295" s="0" t="n">
        <v>-0.000761291556851318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9</v>
      </c>
      <c r="R296" s="0" t="n">
        <v>0.030463305732912</v>
      </c>
      <c r="S296" s="0" t="n">
        <v>0.00373630458654303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7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5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8909848756</v>
      </c>
      <c r="Q297" s="0" t="n">
        <v>1.045463470451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5</v>
      </c>
      <c r="N298" s="0" t="n">
        <v>1.13046085109055</v>
      </c>
      <c r="O298" s="0" t="n">
        <v>0.190066885969846</v>
      </c>
      <c r="P298" s="0" t="n">
        <v>3.24751224555708</v>
      </c>
      <c r="Q298" s="0" t="n">
        <v>50.575787325849</v>
      </c>
      <c r="R298" s="0" t="n">
        <v>0.00811628351313195</v>
      </c>
      <c r="S298" s="0" t="n">
        <v>-0.00168688929601156</v>
      </c>
      <c r="T298" s="0" t="n">
        <v>0.00178594953267226</v>
      </c>
      <c r="U298" s="0" t="n">
        <v>0.000271650070863353</v>
      </c>
      <c r="V298" s="0" t="n">
        <v>0.000128755765350555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2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2</v>
      </c>
      <c r="R300" s="0" t="n">
        <v>0.000659494496638406</v>
      </c>
      <c r="S300" s="0" t="n">
        <v>-0.0022426771238041</v>
      </c>
      <c r="T300" s="0" t="n">
        <v>0.000481248599524193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8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83</v>
      </c>
      <c r="R302" s="0" t="n">
        <v>0.0643278946004655</v>
      </c>
      <c r="S302" s="0" t="n">
        <v>-0.0127654401797047</v>
      </c>
      <c r="T302" s="0" t="n">
        <v>0.0015087566563129</v>
      </c>
      <c r="U302" s="0" t="n">
        <v>-0.000628978472254036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5</v>
      </c>
      <c r="T303" s="0" t="n">
        <v>0.0334168053697608</v>
      </c>
      <c r="U303" s="0" t="n">
        <v>0.0178849882196287</v>
      </c>
      <c r="V303" s="0" t="n">
        <v>0.000124458242728342</v>
      </c>
      <c r="W303" s="0" t="n">
        <v>-0.00266081241737198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41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7</v>
      </c>
      <c r="R304" s="0" t="n">
        <v>0.00144311152462392</v>
      </c>
      <c r="S304" s="0" t="n">
        <v>-3.16483204116026E-005</v>
      </c>
      <c r="T304" s="0" t="n">
        <v>0.000299791178536822</v>
      </c>
      <c r="U304" s="0" t="n">
        <v>-4.9246965478493E-006</v>
      </c>
      <c r="W304" s="0" t="n">
        <v>-1.86536728405791E-005</v>
      </c>
      <c r="X304" s="0" t="n">
        <v>0.000281777727982277</v>
      </c>
      <c r="Y304" s="0" t="n">
        <v>5.7673363539479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1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2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1</v>
      </c>
      <c r="Y307" s="0" t="n">
        <v>0.000388918832993531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7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7</v>
      </c>
      <c r="M309" s="0" t="n">
        <v>4506.06305065004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7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6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5</v>
      </c>
      <c r="S311" s="0" t="n">
        <v>0.00939258753341992</v>
      </c>
      <c r="T311" s="0" t="n">
        <v>0.00297292868173741</v>
      </c>
      <c r="U311" s="0" t="n">
        <v>0.00065835947751063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